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00</c:f>
              <c:numCache>
                <c:formatCode>General</c:formatCode>
                <c:ptCount val="100"/>
                <c:pt idx="0">
                  <c:v>200</c:v>
                </c:pt>
                <c:pt idx="1">
                  <c:v>199</c:v>
                </c:pt>
                <c:pt idx="2">
                  <c:v>198</c:v>
                </c:pt>
                <c:pt idx="3">
                  <c:v>197</c:v>
                </c:pt>
                <c:pt idx="4">
                  <c:v>196</c:v>
                </c:pt>
                <c:pt idx="5">
                  <c:v>195</c:v>
                </c:pt>
                <c:pt idx="6">
                  <c:v>194</c:v>
                </c:pt>
                <c:pt idx="7">
                  <c:v>193</c:v>
                </c:pt>
                <c:pt idx="8">
                  <c:v>192</c:v>
                </c:pt>
                <c:pt idx="9">
                  <c:v>191</c:v>
                </c:pt>
                <c:pt idx="10">
                  <c:v>190</c:v>
                </c:pt>
                <c:pt idx="11">
                  <c:v>189</c:v>
                </c:pt>
                <c:pt idx="12">
                  <c:v>188</c:v>
                </c:pt>
                <c:pt idx="13">
                  <c:v>187</c:v>
                </c:pt>
                <c:pt idx="14">
                  <c:v>186</c:v>
                </c:pt>
                <c:pt idx="15">
                  <c:v>185</c:v>
                </c:pt>
                <c:pt idx="16">
                  <c:v>184</c:v>
                </c:pt>
                <c:pt idx="17">
                  <c:v>183</c:v>
                </c:pt>
                <c:pt idx="18">
                  <c:v>182</c:v>
                </c:pt>
                <c:pt idx="19">
                  <c:v>181</c:v>
                </c:pt>
                <c:pt idx="20">
                  <c:v>180</c:v>
                </c:pt>
                <c:pt idx="21">
                  <c:v>179</c:v>
                </c:pt>
                <c:pt idx="22">
                  <c:v>178</c:v>
                </c:pt>
                <c:pt idx="23">
                  <c:v>177</c:v>
                </c:pt>
                <c:pt idx="24">
                  <c:v>176</c:v>
                </c:pt>
                <c:pt idx="25">
                  <c:v>175</c:v>
                </c:pt>
                <c:pt idx="26">
                  <c:v>174</c:v>
                </c:pt>
                <c:pt idx="27">
                  <c:v>173</c:v>
                </c:pt>
                <c:pt idx="28">
                  <c:v>172</c:v>
                </c:pt>
                <c:pt idx="29">
                  <c:v>171</c:v>
                </c:pt>
                <c:pt idx="30">
                  <c:v>170</c:v>
                </c:pt>
                <c:pt idx="31">
                  <c:v>169</c:v>
                </c:pt>
                <c:pt idx="32">
                  <c:v>168</c:v>
                </c:pt>
                <c:pt idx="33">
                  <c:v>167</c:v>
                </c:pt>
                <c:pt idx="34">
                  <c:v>166</c:v>
                </c:pt>
                <c:pt idx="35">
                  <c:v>165</c:v>
                </c:pt>
                <c:pt idx="36">
                  <c:v>164</c:v>
                </c:pt>
                <c:pt idx="37">
                  <c:v>163</c:v>
                </c:pt>
                <c:pt idx="38">
                  <c:v>162</c:v>
                </c:pt>
                <c:pt idx="39">
                  <c:v>161</c:v>
                </c:pt>
                <c:pt idx="40">
                  <c:v>160</c:v>
                </c:pt>
                <c:pt idx="41">
                  <c:v>159</c:v>
                </c:pt>
                <c:pt idx="42">
                  <c:v>158</c:v>
                </c:pt>
                <c:pt idx="43">
                  <c:v>157</c:v>
                </c:pt>
                <c:pt idx="44">
                  <c:v>156</c:v>
                </c:pt>
                <c:pt idx="45">
                  <c:v>155</c:v>
                </c:pt>
                <c:pt idx="46">
                  <c:v>154</c:v>
                </c:pt>
                <c:pt idx="47">
                  <c:v>153</c:v>
                </c:pt>
                <c:pt idx="48">
                  <c:v>152</c:v>
                </c:pt>
                <c:pt idx="49">
                  <c:v>151</c:v>
                </c:pt>
                <c:pt idx="50">
                  <c:v>150</c:v>
                </c:pt>
                <c:pt idx="51">
                  <c:v>149</c:v>
                </c:pt>
                <c:pt idx="52">
                  <c:v>148</c:v>
                </c:pt>
                <c:pt idx="53">
                  <c:v>147</c:v>
                </c:pt>
                <c:pt idx="54">
                  <c:v>146</c:v>
                </c:pt>
                <c:pt idx="55">
                  <c:v>145</c:v>
                </c:pt>
                <c:pt idx="56">
                  <c:v>144</c:v>
                </c:pt>
                <c:pt idx="57">
                  <c:v>143</c:v>
                </c:pt>
                <c:pt idx="58">
                  <c:v>142</c:v>
                </c:pt>
                <c:pt idx="59">
                  <c:v>141</c:v>
                </c:pt>
                <c:pt idx="60">
                  <c:v>140</c:v>
                </c:pt>
                <c:pt idx="61">
                  <c:v>139</c:v>
                </c:pt>
                <c:pt idx="62">
                  <c:v>138</c:v>
                </c:pt>
                <c:pt idx="63">
                  <c:v>137</c:v>
                </c:pt>
                <c:pt idx="64">
                  <c:v>136</c:v>
                </c:pt>
                <c:pt idx="65">
                  <c:v>135</c:v>
                </c:pt>
                <c:pt idx="66">
                  <c:v>134</c:v>
                </c:pt>
                <c:pt idx="67">
                  <c:v>133</c:v>
                </c:pt>
                <c:pt idx="68">
                  <c:v>132</c:v>
                </c:pt>
                <c:pt idx="69">
                  <c:v>131</c:v>
                </c:pt>
                <c:pt idx="70">
                  <c:v>130</c:v>
                </c:pt>
                <c:pt idx="71">
                  <c:v>129</c:v>
                </c:pt>
                <c:pt idx="72">
                  <c:v>128</c:v>
                </c:pt>
                <c:pt idx="73">
                  <c:v>127</c:v>
                </c:pt>
                <c:pt idx="74">
                  <c:v>126</c:v>
                </c:pt>
                <c:pt idx="75">
                  <c:v>125</c:v>
                </c:pt>
                <c:pt idx="76">
                  <c:v>124</c:v>
                </c:pt>
                <c:pt idx="77">
                  <c:v>123</c:v>
                </c:pt>
                <c:pt idx="78">
                  <c:v>122</c:v>
                </c:pt>
                <c:pt idx="79">
                  <c:v>121</c:v>
                </c:pt>
                <c:pt idx="80">
                  <c:v>120</c:v>
                </c:pt>
                <c:pt idx="81">
                  <c:v>119</c:v>
                </c:pt>
                <c:pt idx="82">
                  <c:v>118</c:v>
                </c:pt>
                <c:pt idx="83">
                  <c:v>117</c:v>
                </c:pt>
                <c:pt idx="84">
                  <c:v>116</c:v>
                </c:pt>
                <c:pt idx="85">
                  <c:v>115</c:v>
                </c:pt>
                <c:pt idx="86">
                  <c:v>114</c:v>
                </c:pt>
                <c:pt idx="87">
                  <c:v>113</c:v>
                </c:pt>
                <c:pt idx="88">
                  <c:v>112</c:v>
                </c:pt>
                <c:pt idx="89">
                  <c:v>111</c:v>
                </c:pt>
                <c:pt idx="90">
                  <c:v>110</c:v>
                </c:pt>
                <c:pt idx="91">
                  <c:v>109</c:v>
                </c:pt>
                <c:pt idx="92">
                  <c:v>108</c:v>
                </c:pt>
                <c:pt idx="93">
                  <c:v>107</c:v>
                </c:pt>
                <c:pt idx="94">
                  <c:v>106</c:v>
                </c:pt>
                <c:pt idx="95">
                  <c:v>105</c:v>
                </c:pt>
                <c:pt idx="96">
                  <c:v>104</c:v>
                </c:pt>
                <c:pt idx="97">
                  <c:v>103</c:v>
                </c:pt>
                <c:pt idx="98">
                  <c:v>102</c:v>
                </c:pt>
                <c:pt idx="99">
                  <c:v>1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100</c:f>
              <c:numCache>
                <c:formatCode>General</c:formatCode>
                <c:ptCount val="100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  <c:pt idx="5">
                  <c:v>105</c:v>
                </c:pt>
                <c:pt idx="6">
                  <c:v>106</c:v>
                </c:pt>
                <c:pt idx="7">
                  <c:v>107</c:v>
                </c:pt>
                <c:pt idx="8">
                  <c:v>108</c:v>
                </c:pt>
                <c:pt idx="9">
                  <c:v>109</c:v>
                </c:pt>
                <c:pt idx="10">
                  <c:v>110</c:v>
                </c:pt>
                <c:pt idx="11">
                  <c:v>111</c:v>
                </c:pt>
                <c:pt idx="12">
                  <c:v>112</c:v>
                </c:pt>
                <c:pt idx="13">
                  <c:v>113</c:v>
                </c:pt>
                <c:pt idx="14">
                  <c:v>114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18</c:v>
                </c:pt>
                <c:pt idx="19">
                  <c:v>119</c:v>
                </c:pt>
                <c:pt idx="20">
                  <c:v>120</c:v>
                </c:pt>
                <c:pt idx="21">
                  <c:v>121</c:v>
                </c:pt>
                <c:pt idx="22">
                  <c:v>122</c:v>
                </c:pt>
                <c:pt idx="23">
                  <c:v>123</c:v>
                </c:pt>
                <c:pt idx="24">
                  <c:v>124</c:v>
                </c:pt>
                <c:pt idx="25">
                  <c:v>125</c:v>
                </c:pt>
                <c:pt idx="26">
                  <c:v>126</c:v>
                </c:pt>
                <c:pt idx="27">
                  <c:v>127</c:v>
                </c:pt>
                <c:pt idx="28">
                  <c:v>128</c:v>
                </c:pt>
                <c:pt idx="29">
                  <c:v>129</c:v>
                </c:pt>
                <c:pt idx="30">
                  <c:v>130</c:v>
                </c:pt>
                <c:pt idx="31">
                  <c:v>131</c:v>
                </c:pt>
                <c:pt idx="32">
                  <c:v>132</c:v>
                </c:pt>
                <c:pt idx="33">
                  <c:v>133</c:v>
                </c:pt>
                <c:pt idx="34">
                  <c:v>134</c:v>
                </c:pt>
                <c:pt idx="35">
                  <c:v>135</c:v>
                </c:pt>
                <c:pt idx="36">
                  <c:v>136</c:v>
                </c:pt>
                <c:pt idx="37">
                  <c:v>137</c:v>
                </c:pt>
                <c:pt idx="38">
                  <c:v>138</c:v>
                </c:pt>
                <c:pt idx="39">
                  <c:v>139</c:v>
                </c:pt>
                <c:pt idx="40">
                  <c:v>140</c:v>
                </c:pt>
                <c:pt idx="41">
                  <c:v>141</c:v>
                </c:pt>
                <c:pt idx="42">
                  <c:v>142</c:v>
                </c:pt>
                <c:pt idx="43">
                  <c:v>143</c:v>
                </c:pt>
                <c:pt idx="44">
                  <c:v>144</c:v>
                </c:pt>
                <c:pt idx="45">
                  <c:v>145</c:v>
                </c:pt>
                <c:pt idx="46">
                  <c:v>146</c:v>
                </c:pt>
                <c:pt idx="47">
                  <c:v>147</c:v>
                </c:pt>
                <c:pt idx="48">
                  <c:v>148</c:v>
                </c:pt>
                <c:pt idx="49">
                  <c:v>149</c:v>
                </c:pt>
                <c:pt idx="50">
                  <c:v>150</c:v>
                </c:pt>
                <c:pt idx="51">
                  <c:v>151</c:v>
                </c:pt>
                <c:pt idx="52">
                  <c:v>152</c:v>
                </c:pt>
                <c:pt idx="53">
                  <c:v>153</c:v>
                </c:pt>
                <c:pt idx="54">
                  <c:v>154</c:v>
                </c:pt>
                <c:pt idx="55">
                  <c:v>155</c:v>
                </c:pt>
                <c:pt idx="56">
                  <c:v>156</c:v>
                </c:pt>
                <c:pt idx="57">
                  <c:v>157</c:v>
                </c:pt>
                <c:pt idx="58">
                  <c:v>158</c:v>
                </c:pt>
                <c:pt idx="59">
                  <c:v>159</c:v>
                </c:pt>
                <c:pt idx="60">
                  <c:v>160</c:v>
                </c:pt>
                <c:pt idx="61">
                  <c:v>161</c:v>
                </c:pt>
                <c:pt idx="62">
                  <c:v>162</c:v>
                </c:pt>
                <c:pt idx="63">
                  <c:v>163</c:v>
                </c:pt>
                <c:pt idx="64">
                  <c:v>164</c:v>
                </c:pt>
                <c:pt idx="65">
                  <c:v>165</c:v>
                </c:pt>
                <c:pt idx="66">
                  <c:v>166</c:v>
                </c:pt>
                <c:pt idx="67">
                  <c:v>167</c:v>
                </c:pt>
                <c:pt idx="68">
                  <c:v>168</c:v>
                </c:pt>
                <c:pt idx="69">
                  <c:v>169</c:v>
                </c:pt>
                <c:pt idx="70">
                  <c:v>170</c:v>
                </c:pt>
                <c:pt idx="71">
                  <c:v>171</c:v>
                </c:pt>
                <c:pt idx="72">
                  <c:v>172</c:v>
                </c:pt>
                <c:pt idx="73">
                  <c:v>173</c:v>
                </c:pt>
                <c:pt idx="74">
                  <c:v>174</c:v>
                </c:pt>
                <c:pt idx="75">
                  <c:v>175</c:v>
                </c:pt>
                <c:pt idx="76">
                  <c:v>176</c:v>
                </c:pt>
                <c:pt idx="77">
                  <c:v>177</c:v>
                </c:pt>
                <c:pt idx="78">
                  <c:v>178</c:v>
                </c:pt>
                <c:pt idx="79">
                  <c:v>179</c:v>
                </c:pt>
                <c:pt idx="80">
                  <c:v>180</c:v>
                </c:pt>
                <c:pt idx="81">
                  <c:v>181</c:v>
                </c:pt>
                <c:pt idx="82">
                  <c:v>182</c:v>
                </c:pt>
                <c:pt idx="83">
                  <c:v>183</c:v>
                </c:pt>
                <c:pt idx="84">
                  <c:v>184</c:v>
                </c:pt>
                <c:pt idx="85">
                  <c:v>185</c:v>
                </c:pt>
                <c:pt idx="86">
                  <c:v>186</c:v>
                </c:pt>
                <c:pt idx="87">
                  <c:v>187</c:v>
                </c:pt>
                <c:pt idx="88">
                  <c:v>188</c:v>
                </c:pt>
                <c:pt idx="89">
                  <c:v>189</c:v>
                </c:pt>
                <c:pt idx="90">
                  <c:v>190</c:v>
                </c:pt>
                <c:pt idx="91">
                  <c:v>191</c:v>
                </c:pt>
                <c:pt idx="92">
                  <c:v>192</c:v>
                </c:pt>
                <c:pt idx="93">
                  <c:v>193</c:v>
                </c:pt>
                <c:pt idx="94">
                  <c:v>194</c:v>
                </c:pt>
                <c:pt idx="95">
                  <c:v>195</c:v>
                </c:pt>
                <c:pt idx="96">
                  <c:v>196</c:v>
                </c:pt>
                <c:pt idx="97">
                  <c:v>197</c:v>
                </c:pt>
                <c:pt idx="98">
                  <c:v>198</c:v>
                </c:pt>
                <c:pt idx="99">
                  <c:v>1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:$D$100</c:f>
              <c:numCache>
                <c:formatCode>General</c:formatCode>
                <c:ptCount val="100"/>
                <c:pt idx="0">
                  <c:v>300</c:v>
                </c:pt>
                <c:pt idx="1">
                  <c:v>299</c:v>
                </c:pt>
                <c:pt idx="2">
                  <c:v>298</c:v>
                </c:pt>
                <c:pt idx="3">
                  <c:v>297</c:v>
                </c:pt>
                <c:pt idx="4">
                  <c:v>296</c:v>
                </c:pt>
                <c:pt idx="5">
                  <c:v>295</c:v>
                </c:pt>
                <c:pt idx="6">
                  <c:v>294</c:v>
                </c:pt>
                <c:pt idx="7">
                  <c:v>293</c:v>
                </c:pt>
                <c:pt idx="8">
                  <c:v>292</c:v>
                </c:pt>
                <c:pt idx="9">
                  <c:v>291</c:v>
                </c:pt>
                <c:pt idx="10">
                  <c:v>290</c:v>
                </c:pt>
                <c:pt idx="11">
                  <c:v>289</c:v>
                </c:pt>
                <c:pt idx="12">
                  <c:v>288</c:v>
                </c:pt>
                <c:pt idx="13">
                  <c:v>287</c:v>
                </c:pt>
                <c:pt idx="14">
                  <c:v>286</c:v>
                </c:pt>
                <c:pt idx="15">
                  <c:v>285</c:v>
                </c:pt>
                <c:pt idx="16">
                  <c:v>284</c:v>
                </c:pt>
                <c:pt idx="17">
                  <c:v>283</c:v>
                </c:pt>
                <c:pt idx="18">
                  <c:v>282</c:v>
                </c:pt>
                <c:pt idx="19">
                  <c:v>281</c:v>
                </c:pt>
                <c:pt idx="20">
                  <c:v>280</c:v>
                </c:pt>
                <c:pt idx="21">
                  <c:v>279</c:v>
                </c:pt>
                <c:pt idx="22">
                  <c:v>278</c:v>
                </c:pt>
                <c:pt idx="23">
                  <c:v>277</c:v>
                </c:pt>
                <c:pt idx="24">
                  <c:v>276</c:v>
                </c:pt>
                <c:pt idx="25">
                  <c:v>275</c:v>
                </c:pt>
                <c:pt idx="26">
                  <c:v>274</c:v>
                </c:pt>
                <c:pt idx="27">
                  <c:v>273</c:v>
                </c:pt>
                <c:pt idx="28">
                  <c:v>272</c:v>
                </c:pt>
                <c:pt idx="29">
                  <c:v>271</c:v>
                </c:pt>
                <c:pt idx="30">
                  <c:v>270</c:v>
                </c:pt>
                <c:pt idx="31">
                  <c:v>269</c:v>
                </c:pt>
                <c:pt idx="32">
                  <c:v>268</c:v>
                </c:pt>
                <c:pt idx="33">
                  <c:v>267</c:v>
                </c:pt>
                <c:pt idx="34">
                  <c:v>266</c:v>
                </c:pt>
                <c:pt idx="35">
                  <c:v>265</c:v>
                </c:pt>
                <c:pt idx="36">
                  <c:v>264</c:v>
                </c:pt>
                <c:pt idx="37">
                  <c:v>263</c:v>
                </c:pt>
                <c:pt idx="38">
                  <c:v>262</c:v>
                </c:pt>
                <c:pt idx="39">
                  <c:v>261</c:v>
                </c:pt>
                <c:pt idx="40">
                  <c:v>260</c:v>
                </c:pt>
                <c:pt idx="41">
                  <c:v>259</c:v>
                </c:pt>
                <c:pt idx="42">
                  <c:v>258</c:v>
                </c:pt>
                <c:pt idx="43">
                  <c:v>257</c:v>
                </c:pt>
                <c:pt idx="44">
                  <c:v>256</c:v>
                </c:pt>
                <c:pt idx="45">
                  <c:v>255</c:v>
                </c:pt>
                <c:pt idx="46">
                  <c:v>254</c:v>
                </c:pt>
                <c:pt idx="47">
                  <c:v>253</c:v>
                </c:pt>
                <c:pt idx="48">
                  <c:v>252</c:v>
                </c:pt>
                <c:pt idx="49">
                  <c:v>251</c:v>
                </c:pt>
                <c:pt idx="50">
                  <c:v>250</c:v>
                </c:pt>
                <c:pt idx="51">
                  <c:v>249</c:v>
                </c:pt>
                <c:pt idx="52">
                  <c:v>248</c:v>
                </c:pt>
                <c:pt idx="53">
                  <c:v>247</c:v>
                </c:pt>
                <c:pt idx="54">
                  <c:v>246</c:v>
                </c:pt>
                <c:pt idx="55">
                  <c:v>245</c:v>
                </c:pt>
                <c:pt idx="56">
                  <c:v>244</c:v>
                </c:pt>
                <c:pt idx="57">
                  <c:v>243</c:v>
                </c:pt>
                <c:pt idx="58">
                  <c:v>242</c:v>
                </c:pt>
                <c:pt idx="59">
                  <c:v>241</c:v>
                </c:pt>
                <c:pt idx="60">
                  <c:v>240</c:v>
                </c:pt>
                <c:pt idx="61">
                  <c:v>239</c:v>
                </c:pt>
                <c:pt idx="62">
                  <c:v>238</c:v>
                </c:pt>
                <c:pt idx="63">
                  <c:v>237</c:v>
                </c:pt>
                <c:pt idx="64">
                  <c:v>236</c:v>
                </c:pt>
                <c:pt idx="65">
                  <c:v>235</c:v>
                </c:pt>
                <c:pt idx="66">
                  <c:v>234</c:v>
                </c:pt>
                <c:pt idx="67">
                  <c:v>233</c:v>
                </c:pt>
                <c:pt idx="68">
                  <c:v>232</c:v>
                </c:pt>
                <c:pt idx="69">
                  <c:v>231</c:v>
                </c:pt>
                <c:pt idx="70">
                  <c:v>230</c:v>
                </c:pt>
                <c:pt idx="71">
                  <c:v>229</c:v>
                </c:pt>
                <c:pt idx="72">
                  <c:v>228</c:v>
                </c:pt>
                <c:pt idx="73">
                  <c:v>227</c:v>
                </c:pt>
                <c:pt idx="74">
                  <c:v>226</c:v>
                </c:pt>
                <c:pt idx="75">
                  <c:v>225</c:v>
                </c:pt>
                <c:pt idx="76">
                  <c:v>224</c:v>
                </c:pt>
                <c:pt idx="77">
                  <c:v>223</c:v>
                </c:pt>
                <c:pt idx="78">
                  <c:v>222</c:v>
                </c:pt>
                <c:pt idx="79">
                  <c:v>221</c:v>
                </c:pt>
                <c:pt idx="80">
                  <c:v>220</c:v>
                </c:pt>
                <c:pt idx="81">
                  <c:v>219</c:v>
                </c:pt>
                <c:pt idx="82">
                  <c:v>218</c:v>
                </c:pt>
                <c:pt idx="83">
                  <c:v>217</c:v>
                </c:pt>
                <c:pt idx="84">
                  <c:v>216</c:v>
                </c:pt>
                <c:pt idx="85">
                  <c:v>215</c:v>
                </c:pt>
                <c:pt idx="86">
                  <c:v>214</c:v>
                </c:pt>
                <c:pt idx="87">
                  <c:v>213</c:v>
                </c:pt>
                <c:pt idx="88">
                  <c:v>212</c:v>
                </c:pt>
                <c:pt idx="89">
                  <c:v>211</c:v>
                </c:pt>
                <c:pt idx="90">
                  <c:v>210</c:v>
                </c:pt>
                <c:pt idx="91">
                  <c:v>209</c:v>
                </c:pt>
                <c:pt idx="92">
                  <c:v>208</c:v>
                </c:pt>
                <c:pt idx="93">
                  <c:v>207</c:v>
                </c:pt>
                <c:pt idx="94">
                  <c:v>206</c:v>
                </c:pt>
                <c:pt idx="95">
                  <c:v>205</c:v>
                </c:pt>
                <c:pt idx="96">
                  <c:v>204</c:v>
                </c:pt>
                <c:pt idx="97">
                  <c:v>203</c:v>
                </c:pt>
                <c:pt idx="98">
                  <c:v>202</c:v>
                </c:pt>
                <c:pt idx="99">
                  <c:v>20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:$E$100</c:f>
              <c:numCache>
                <c:formatCode>General</c:formatCode>
                <c:ptCount val="100"/>
                <c:pt idx="0">
                  <c:v>-350</c:v>
                </c:pt>
                <c:pt idx="1">
                  <c:v>-340</c:v>
                </c:pt>
                <c:pt idx="2">
                  <c:v>-330</c:v>
                </c:pt>
                <c:pt idx="3">
                  <c:v>-320</c:v>
                </c:pt>
                <c:pt idx="4">
                  <c:v>-310</c:v>
                </c:pt>
                <c:pt idx="5">
                  <c:v>-300</c:v>
                </c:pt>
                <c:pt idx="6">
                  <c:v>-290</c:v>
                </c:pt>
                <c:pt idx="7">
                  <c:v>-280</c:v>
                </c:pt>
                <c:pt idx="8">
                  <c:v>-270</c:v>
                </c:pt>
                <c:pt idx="9">
                  <c:v>-260</c:v>
                </c:pt>
                <c:pt idx="10">
                  <c:v>-250</c:v>
                </c:pt>
                <c:pt idx="11">
                  <c:v>-240</c:v>
                </c:pt>
                <c:pt idx="12">
                  <c:v>-230</c:v>
                </c:pt>
                <c:pt idx="13">
                  <c:v>-220</c:v>
                </c:pt>
                <c:pt idx="14">
                  <c:v>-210</c:v>
                </c:pt>
                <c:pt idx="15">
                  <c:v>-200</c:v>
                </c:pt>
                <c:pt idx="16">
                  <c:v>-190</c:v>
                </c:pt>
                <c:pt idx="17">
                  <c:v>-180</c:v>
                </c:pt>
                <c:pt idx="18">
                  <c:v>-170</c:v>
                </c:pt>
                <c:pt idx="19">
                  <c:v>-160</c:v>
                </c:pt>
                <c:pt idx="20">
                  <c:v>-150</c:v>
                </c:pt>
                <c:pt idx="21">
                  <c:v>-140</c:v>
                </c:pt>
                <c:pt idx="22">
                  <c:v>-130</c:v>
                </c:pt>
                <c:pt idx="23">
                  <c:v>-120</c:v>
                </c:pt>
                <c:pt idx="24">
                  <c:v>-110</c:v>
                </c:pt>
                <c:pt idx="25">
                  <c:v>-100</c:v>
                </c:pt>
                <c:pt idx="26">
                  <c:v>-90</c:v>
                </c:pt>
                <c:pt idx="27">
                  <c:v>-80</c:v>
                </c:pt>
                <c:pt idx="28">
                  <c:v>-70</c:v>
                </c:pt>
                <c:pt idx="29">
                  <c:v>-60</c:v>
                </c:pt>
                <c:pt idx="30">
                  <c:v>-50</c:v>
                </c:pt>
                <c:pt idx="31">
                  <c:v>-40</c:v>
                </c:pt>
                <c:pt idx="32">
                  <c:v>-30</c:v>
                </c:pt>
                <c:pt idx="33">
                  <c:v>-20</c:v>
                </c:pt>
                <c:pt idx="34">
                  <c:v>-10</c:v>
                </c:pt>
                <c:pt idx="35">
                  <c:v>0</c:v>
                </c:pt>
                <c:pt idx="36">
                  <c:v>10</c:v>
                </c:pt>
                <c:pt idx="37">
                  <c:v>20</c:v>
                </c:pt>
                <c:pt idx="38">
                  <c:v>30</c:v>
                </c:pt>
                <c:pt idx="39">
                  <c:v>40</c:v>
                </c:pt>
                <c:pt idx="40">
                  <c:v>50</c:v>
                </c:pt>
                <c:pt idx="41">
                  <c:v>60</c:v>
                </c:pt>
                <c:pt idx="42">
                  <c:v>70</c:v>
                </c:pt>
                <c:pt idx="43">
                  <c:v>80</c:v>
                </c:pt>
                <c:pt idx="44">
                  <c:v>90</c:v>
                </c:pt>
                <c:pt idx="45">
                  <c:v>100</c:v>
                </c:pt>
                <c:pt idx="46">
                  <c:v>110</c:v>
                </c:pt>
                <c:pt idx="47">
                  <c:v>120</c:v>
                </c:pt>
                <c:pt idx="48">
                  <c:v>130</c:v>
                </c:pt>
                <c:pt idx="49">
                  <c:v>140</c:v>
                </c:pt>
                <c:pt idx="50">
                  <c:v>150</c:v>
                </c:pt>
                <c:pt idx="51">
                  <c:v>160</c:v>
                </c:pt>
                <c:pt idx="52">
                  <c:v>170</c:v>
                </c:pt>
                <c:pt idx="53">
                  <c:v>180</c:v>
                </c:pt>
                <c:pt idx="54">
                  <c:v>190</c:v>
                </c:pt>
                <c:pt idx="55">
                  <c:v>200</c:v>
                </c:pt>
                <c:pt idx="56">
                  <c:v>210</c:v>
                </c:pt>
                <c:pt idx="57">
                  <c:v>220</c:v>
                </c:pt>
                <c:pt idx="58">
                  <c:v>230</c:v>
                </c:pt>
                <c:pt idx="59">
                  <c:v>240</c:v>
                </c:pt>
                <c:pt idx="60">
                  <c:v>250</c:v>
                </c:pt>
                <c:pt idx="61">
                  <c:v>260</c:v>
                </c:pt>
                <c:pt idx="62">
                  <c:v>270</c:v>
                </c:pt>
                <c:pt idx="63">
                  <c:v>280</c:v>
                </c:pt>
                <c:pt idx="64">
                  <c:v>290</c:v>
                </c:pt>
                <c:pt idx="65">
                  <c:v>300</c:v>
                </c:pt>
                <c:pt idx="66">
                  <c:v>310</c:v>
                </c:pt>
                <c:pt idx="67">
                  <c:v>320</c:v>
                </c:pt>
                <c:pt idx="68">
                  <c:v>330</c:v>
                </c:pt>
                <c:pt idx="69">
                  <c:v>340</c:v>
                </c:pt>
                <c:pt idx="70">
                  <c:v>350</c:v>
                </c:pt>
                <c:pt idx="71">
                  <c:v>360</c:v>
                </c:pt>
                <c:pt idx="72">
                  <c:v>370</c:v>
                </c:pt>
                <c:pt idx="73">
                  <c:v>380</c:v>
                </c:pt>
                <c:pt idx="74">
                  <c:v>390</c:v>
                </c:pt>
                <c:pt idx="75">
                  <c:v>400</c:v>
                </c:pt>
                <c:pt idx="76">
                  <c:v>410</c:v>
                </c:pt>
                <c:pt idx="77">
                  <c:v>420</c:v>
                </c:pt>
                <c:pt idx="78">
                  <c:v>430</c:v>
                </c:pt>
                <c:pt idx="79">
                  <c:v>440</c:v>
                </c:pt>
                <c:pt idx="80">
                  <c:v>450</c:v>
                </c:pt>
                <c:pt idx="81">
                  <c:v>460</c:v>
                </c:pt>
                <c:pt idx="82">
                  <c:v>470</c:v>
                </c:pt>
                <c:pt idx="83">
                  <c:v>480</c:v>
                </c:pt>
                <c:pt idx="84">
                  <c:v>490</c:v>
                </c:pt>
                <c:pt idx="85">
                  <c:v>500</c:v>
                </c:pt>
                <c:pt idx="86">
                  <c:v>510</c:v>
                </c:pt>
                <c:pt idx="87">
                  <c:v>520</c:v>
                </c:pt>
                <c:pt idx="88">
                  <c:v>530</c:v>
                </c:pt>
                <c:pt idx="89">
                  <c:v>540</c:v>
                </c:pt>
                <c:pt idx="90">
                  <c:v>550</c:v>
                </c:pt>
                <c:pt idx="91">
                  <c:v>560</c:v>
                </c:pt>
                <c:pt idx="92">
                  <c:v>570</c:v>
                </c:pt>
                <c:pt idx="93">
                  <c:v>580</c:v>
                </c:pt>
                <c:pt idx="94">
                  <c:v>590</c:v>
                </c:pt>
                <c:pt idx="95">
                  <c:v>600</c:v>
                </c:pt>
                <c:pt idx="96">
                  <c:v>610</c:v>
                </c:pt>
                <c:pt idx="97">
                  <c:v>620</c:v>
                </c:pt>
                <c:pt idx="98">
                  <c:v>630</c:v>
                </c:pt>
                <c:pt idx="99">
                  <c:v>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74084"/>
        <c:axId val="91018172"/>
      </c:lineChart>
      <c:catAx>
        <c:axId val="36774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8172"/>
        <c:crossesAt val="0"/>
        <c:auto val="1"/>
        <c:lblAlgn val="ctr"/>
        <c:lblOffset val="100"/>
        <c:noMultiLvlLbl val="0"/>
      </c:catAx>
      <c:valAx>
        <c:axId val="9101817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4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0</f>
        <v>0</v>
      </c>
      <c r="B1" s="1" t="n">
        <f aca="false">200-A1</f>
        <v>200</v>
      </c>
      <c r="C1" s="1" t="n">
        <f aca="false">100+A1</f>
        <v>100</v>
      </c>
      <c r="D1" s="1" t="n">
        <f aca="false">300-A1</f>
        <v>300</v>
      </c>
      <c r="E1" s="1" t="n">
        <f aca="false">-350+10*A1</f>
        <v>-350</v>
      </c>
    </row>
    <row r="2" customFormat="false" ht="12.75" hidden="false" customHeight="false" outlineLevel="0" collapsed="false">
      <c r="A2" s="1" t="n">
        <f aca="false">1+A1</f>
        <v>1</v>
      </c>
      <c r="B2" s="1" t="n">
        <f aca="false">200-A2</f>
        <v>199</v>
      </c>
      <c r="C2" s="1" t="n">
        <f aca="false">100+A2</f>
        <v>101</v>
      </c>
      <c r="D2" s="1" t="n">
        <f aca="false">300-A2</f>
        <v>299</v>
      </c>
      <c r="E2" s="1" t="n">
        <f aca="false">-350+10*A2</f>
        <v>-340</v>
      </c>
    </row>
    <row r="3" customFormat="false" ht="12.75" hidden="false" customHeight="false" outlineLevel="0" collapsed="false">
      <c r="A3" s="1" t="n">
        <f aca="false">1+A2</f>
        <v>2</v>
      </c>
      <c r="B3" s="1" t="n">
        <f aca="false">200-A3</f>
        <v>198</v>
      </c>
      <c r="C3" s="1" t="n">
        <f aca="false">100+A3</f>
        <v>102</v>
      </c>
      <c r="D3" s="1" t="n">
        <f aca="false">300-A3</f>
        <v>298</v>
      </c>
      <c r="E3" s="1" t="n">
        <f aca="false">-350+10*A3</f>
        <v>-330</v>
      </c>
    </row>
    <row r="4" customFormat="false" ht="12.75" hidden="false" customHeight="false" outlineLevel="0" collapsed="false">
      <c r="A4" s="1" t="n">
        <f aca="false">1+A3</f>
        <v>3</v>
      </c>
      <c r="B4" s="1" t="n">
        <f aca="false">200-A4</f>
        <v>197</v>
      </c>
      <c r="C4" s="1" t="n">
        <f aca="false">100+A4</f>
        <v>103</v>
      </c>
      <c r="D4" s="1" t="n">
        <f aca="false">300-A4</f>
        <v>297</v>
      </c>
      <c r="E4" s="1" t="n">
        <f aca="false">-350+10*A4</f>
        <v>-320</v>
      </c>
    </row>
    <row r="5" customFormat="false" ht="12.75" hidden="false" customHeight="false" outlineLevel="0" collapsed="false">
      <c r="A5" s="1" t="n">
        <f aca="false">1+A4</f>
        <v>4</v>
      </c>
      <c r="B5" s="1" t="n">
        <f aca="false">200-A5</f>
        <v>196</v>
      </c>
      <c r="C5" s="1" t="n">
        <f aca="false">100+A5</f>
        <v>104</v>
      </c>
      <c r="D5" s="1" t="n">
        <f aca="false">300-A5</f>
        <v>296</v>
      </c>
      <c r="E5" s="1" t="n">
        <f aca="false">-350+10*A5</f>
        <v>-310</v>
      </c>
    </row>
    <row r="6" customFormat="false" ht="12.75" hidden="false" customHeight="false" outlineLevel="0" collapsed="false">
      <c r="A6" s="1" t="n">
        <f aca="false">1+A5</f>
        <v>5</v>
      </c>
      <c r="B6" s="1" t="n">
        <f aca="false">200-A6</f>
        <v>195</v>
      </c>
      <c r="C6" s="1" t="n">
        <f aca="false">100+A6</f>
        <v>105</v>
      </c>
      <c r="D6" s="1" t="n">
        <f aca="false">300-A6</f>
        <v>295</v>
      </c>
      <c r="E6" s="1" t="n">
        <f aca="false">-350+10*A6</f>
        <v>-300</v>
      </c>
    </row>
    <row r="7" customFormat="false" ht="12.75" hidden="false" customHeight="false" outlineLevel="0" collapsed="false">
      <c r="A7" s="1" t="n">
        <f aca="false">1+A6</f>
        <v>6</v>
      </c>
      <c r="B7" s="1" t="n">
        <f aca="false">200-A7</f>
        <v>194</v>
      </c>
      <c r="C7" s="1" t="n">
        <f aca="false">100+A7</f>
        <v>106</v>
      </c>
      <c r="D7" s="1" t="n">
        <f aca="false">300-A7</f>
        <v>294</v>
      </c>
      <c r="E7" s="1" t="n">
        <f aca="false">-350+10*A7</f>
        <v>-290</v>
      </c>
    </row>
    <row r="8" customFormat="false" ht="12.75" hidden="false" customHeight="false" outlineLevel="0" collapsed="false">
      <c r="A8" s="1" t="n">
        <f aca="false">1+A7</f>
        <v>7</v>
      </c>
      <c r="B8" s="1" t="n">
        <f aca="false">200-A8</f>
        <v>193</v>
      </c>
      <c r="C8" s="1" t="n">
        <f aca="false">100+A8</f>
        <v>107</v>
      </c>
      <c r="D8" s="1" t="n">
        <f aca="false">300-A8</f>
        <v>293</v>
      </c>
      <c r="E8" s="1" t="n">
        <f aca="false">-350+10*A8</f>
        <v>-280</v>
      </c>
    </row>
    <row r="9" customFormat="false" ht="12.75" hidden="false" customHeight="false" outlineLevel="0" collapsed="false">
      <c r="A9" s="1" t="n">
        <f aca="false">1+A8</f>
        <v>8</v>
      </c>
      <c r="B9" s="1" t="n">
        <f aca="false">200-A9</f>
        <v>192</v>
      </c>
      <c r="C9" s="1" t="n">
        <f aca="false">100+A9</f>
        <v>108</v>
      </c>
      <c r="D9" s="1" t="n">
        <f aca="false">300-A9</f>
        <v>292</v>
      </c>
      <c r="E9" s="1" t="n">
        <f aca="false">-350+10*A9</f>
        <v>-270</v>
      </c>
    </row>
    <row r="10" customFormat="false" ht="12.75" hidden="false" customHeight="false" outlineLevel="0" collapsed="false">
      <c r="A10" s="1" t="n">
        <f aca="false">1+A9</f>
        <v>9</v>
      </c>
      <c r="B10" s="1" t="n">
        <f aca="false">200-A10</f>
        <v>191</v>
      </c>
      <c r="C10" s="1" t="n">
        <f aca="false">100+A10</f>
        <v>109</v>
      </c>
      <c r="D10" s="1" t="n">
        <f aca="false">300-A10</f>
        <v>291</v>
      </c>
      <c r="E10" s="1" t="n">
        <f aca="false">-350+10*A10</f>
        <v>-260</v>
      </c>
    </row>
    <row r="11" customFormat="false" ht="12.75" hidden="false" customHeight="false" outlineLevel="0" collapsed="false">
      <c r="A11" s="1" t="n">
        <f aca="false">1+A10</f>
        <v>10</v>
      </c>
      <c r="B11" s="1" t="n">
        <f aca="false">200-A11</f>
        <v>190</v>
      </c>
      <c r="C11" s="1" t="n">
        <f aca="false">100+A11</f>
        <v>110</v>
      </c>
      <c r="D11" s="1" t="n">
        <f aca="false">300-A11</f>
        <v>290</v>
      </c>
      <c r="E11" s="1" t="n">
        <f aca="false">-350+10*A11</f>
        <v>-250</v>
      </c>
    </row>
    <row r="12" customFormat="false" ht="12.75" hidden="false" customHeight="false" outlineLevel="0" collapsed="false">
      <c r="A12" s="1" t="n">
        <f aca="false">1+A11</f>
        <v>11</v>
      </c>
      <c r="B12" s="1" t="n">
        <f aca="false">200-A12</f>
        <v>189</v>
      </c>
      <c r="C12" s="1" t="n">
        <f aca="false">100+A12</f>
        <v>111</v>
      </c>
      <c r="D12" s="1" t="n">
        <f aca="false">300-A12</f>
        <v>289</v>
      </c>
      <c r="E12" s="1" t="n">
        <f aca="false">-350+10*A12</f>
        <v>-240</v>
      </c>
    </row>
    <row r="13" customFormat="false" ht="12.75" hidden="false" customHeight="false" outlineLevel="0" collapsed="false">
      <c r="A13" s="1" t="n">
        <f aca="false">1+A12</f>
        <v>12</v>
      </c>
      <c r="B13" s="1" t="n">
        <f aca="false">200-A13</f>
        <v>188</v>
      </c>
      <c r="C13" s="1" t="n">
        <f aca="false">100+A13</f>
        <v>112</v>
      </c>
      <c r="D13" s="1" t="n">
        <f aca="false">300-A13</f>
        <v>288</v>
      </c>
      <c r="E13" s="1" t="n">
        <f aca="false">-350+10*A13</f>
        <v>-230</v>
      </c>
    </row>
    <row r="14" customFormat="false" ht="12.75" hidden="false" customHeight="false" outlineLevel="0" collapsed="false">
      <c r="A14" s="1" t="n">
        <f aca="false">1+A13</f>
        <v>13</v>
      </c>
      <c r="B14" s="1" t="n">
        <f aca="false">200-A14</f>
        <v>187</v>
      </c>
      <c r="C14" s="1" t="n">
        <f aca="false">100+A14</f>
        <v>113</v>
      </c>
      <c r="D14" s="1" t="n">
        <f aca="false">300-A14</f>
        <v>287</v>
      </c>
      <c r="E14" s="1" t="n">
        <f aca="false">-350+10*A14</f>
        <v>-220</v>
      </c>
    </row>
    <row r="15" customFormat="false" ht="12.75" hidden="false" customHeight="false" outlineLevel="0" collapsed="false">
      <c r="A15" s="1" t="n">
        <f aca="false">1+A14</f>
        <v>14</v>
      </c>
      <c r="B15" s="1" t="n">
        <f aca="false">200-A15</f>
        <v>186</v>
      </c>
      <c r="C15" s="1" t="n">
        <f aca="false">100+A15</f>
        <v>114</v>
      </c>
      <c r="D15" s="1" t="n">
        <f aca="false">300-A15</f>
        <v>286</v>
      </c>
      <c r="E15" s="1" t="n">
        <f aca="false">-350+10*A15</f>
        <v>-210</v>
      </c>
    </row>
    <row r="16" customFormat="false" ht="12.75" hidden="false" customHeight="false" outlineLevel="0" collapsed="false">
      <c r="A16" s="1" t="n">
        <f aca="false">1+A15</f>
        <v>15</v>
      </c>
      <c r="B16" s="1" t="n">
        <f aca="false">200-A16</f>
        <v>185</v>
      </c>
      <c r="C16" s="1" t="n">
        <f aca="false">100+A16</f>
        <v>115</v>
      </c>
      <c r="D16" s="1" t="n">
        <f aca="false">300-A16</f>
        <v>285</v>
      </c>
      <c r="E16" s="1" t="n">
        <f aca="false">-350+10*A16</f>
        <v>-200</v>
      </c>
    </row>
    <row r="17" customFormat="false" ht="12.75" hidden="false" customHeight="false" outlineLevel="0" collapsed="false">
      <c r="A17" s="1" t="n">
        <f aca="false">1+A16</f>
        <v>16</v>
      </c>
      <c r="B17" s="1" t="n">
        <f aca="false">200-A17</f>
        <v>184</v>
      </c>
      <c r="C17" s="1" t="n">
        <f aca="false">100+A17</f>
        <v>116</v>
      </c>
      <c r="D17" s="1" t="n">
        <f aca="false">300-A17</f>
        <v>284</v>
      </c>
      <c r="E17" s="1" t="n">
        <f aca="false">-350+10*A17</f>
        <v>-190</v>
      </c>
    </row>
    <row r="18" customFormat="false" ht="12.75" hidden="false" customHeight="false" outlineLevel="0" collapsed="false">
      <c r="A18" s="1" t="n">
        <f aca="false">1+A17</f>
        <v>17</v>
      </c>
      <c r="B18" s="1" t="n">
        <f aca="false">200-A18</f>
        <v>183</v>
      </c>
      <c r="C18" s="1" t="n">
        <f aca="false">100+A18</f>
        <v>117</v>
      </c>
      <c r="D18" s="1" t="n">
        <f aca="false">300-A18</f>
        <v>283</v>
      </c>
      <c r="E18" s="1" t="n">
        <f aca="false">-350+10*A18</f>
        <v>-180</v>
      </c>
    </row>
    <row r="19" customFormat="false" ht="12.75" hidden="false" customHeight="false" outlineLevel="0" collapsed="false">
      <c r="A19" s="1" t="n">
        <f aca="false">1+A18</f>
        <v>18</v>
      </c>
      <c r="B19" s="1" t="n">
        <f aca="false">200-A19</f>
        <v>182</v>
      </c>
      <c r="C19" s="1" t="n">
        <f aca="false">100+A19</f>
        <v>118</v>
      </c>
      <c r="D19" s="1" t="n">
        <f aca="false">300-A19</f>
        <v>282</v>
      </c>
      <c r="E19" s="1" t="n">
        <f aca="false">-350+10*A19</f>
        <v>-170</v>
      </c>
    </row>
    <row r="20" customFormat="false" ht="12.75" hidden="false" customHeight="false" outlineLevel="0" collapsed="false">
      <c r="A20" s="1" t="n">
        <f aca="false">1+A19</f>
        <v>19</v>
      </c>
      <c r="B20" s="1" t="n">
        <f aca="false">200-A20</f>
        <v>181</v>
      </c>
      <c r="C20" s="1" t="n">
        <f aca="false">100+A20</f>
        <v>119</v>
      </c>
      <c r="D20" s="1" t="n">
        <f aca="false">300-A20</f>
        <v>281</v>
      </c>
      <c r="E20" s="1" t="n">
        <f aca="false">-350+10*A20</f>
        <v>-160</v>
      </c>
    </row>
    <row r="21" customFormat="false" ht="12.75" hidden="false" customHeight="false" outlineLevel="0" collapsed="false">
      <c r="A21" s="1" t="n">
        <f aca="false">1+A20</f>
        <v>20</v>
      </c>
      <c r="B21" s="1" t="n">
        <f aca="false">200-A21</f>
        <v>180</v>
      </c>
      <c r="C21" s="1" t="n">
        <f aca="false">100+A21</f>
        <v>120</v>
      </c>
      <c r="D21" s="1" t="n">
        <f aca="false">300-A21</f>
        <v>280</v>
      </c>
      <c r="E21" s="1" t="n">
        <f aca="false">-350+10*A21</f>
        <v>-150</v>
      </c>
    </row>
    <row r="22" customFormat="false" ht="12.75" hidden="false" customHeight="false" outlineLevel="0" collapsed="false">
      <c r="A22" s="1" t="n">
        <f aca="false">1+A21</f>
        <v>21</v>
      </c>
      <c r="B22" s="1" t="n">
        <f aca="false">200-A22</f>
        <v>179</v>
      </c>
      <c r="C22" s="1" t="n">
        <f aca="false">100+A22</f>
        <v>121</v>
      </c>
      <c r="D22" s="1" t="n">
        <f aca="false">300-A22</f>
        <v>279</v>
      </c>
      <c r="E22" s="1" t="n">
        <f aca="false">-350+10*A22</f>
        <v>-140</v>
      </c>
    </row>
    <row r="23" customFormat="false" ht="12.75" hidden="false" customHeight="false" outlineLevel="0" collapsed="false">
      <c r="A23" s="1" t="n">
        <f aca="false">1+A22</f>
        <v>22</v>
      </c>
      <c r="B23" s="1" t="n">
        <f aca="false">200-A23</f>
        <v>178</v>
      </c>
      <c r="C23" s="1" t="n">
        <f aca="false">100+A23</f>
        <v>122</v>
      </c>
      <c r="D23" s="1" t="n">
        <f aca="false">300-A23</f>
        <v>278</v>
      </c>
      <c r="E23" s="1" t="n">
        <f aca="false">-350+10*A23</f>
        <v>-130</v>
      </c>
    </row>
    <row r="24" customFormat="false" ht="12.75" hidden="false" customHeight="false" outlineLevel="0" collapsed="false">
      <c r="A24" s="1" t="n">
        <f aca="false">1+A23</f>
        <v>23</v>
      </c>
      <c r="B24" s="1" t="n">
        <f aca="false">200-A24</f>
        <v>177</v>
      </c>
      <c r="C24" s="1" t="n">
        <f aca="false">100+A24</f>
        <v>123</v>
      </c>
      <c r="D24" s="1" t="n">
        <f aca="false">300-A24</f>
        <v>277</v>
      </c>
      <c r="E24" s="1" t="n">
        <f aca="false">-350+10*A24</f>
        <v>-120</v>
      </c>
    </row>
    <row r="25" customFormat="false" ht="12.75" hidden="false" customHeight="false" outlineLevel="0" collapsed="false">
      <c r="A25" s="1" t="n">
        <f aca="false">1+A24</f>
        <v>24</v>
      </c>
      <c r="B25" s="1" t="n">
        <f aca="false">200-A25</f>
        <v>176</v>
      </c>
      <c r="C25" s="1" t="n">
        <f aca="false">100+A25</f>
        <v>124</v>
      </c>
      <c r="D25" s="1" t="n">
        <f aca="false">300-A25</f>
        <v>276</v>
      </c>
      <c r="E25" s="1" t="n">
        <f aca="false">-350+10*A25</f>
        <v>-110</v>
      </c>
    </row>
    <row r="26" customFormat="false" ht="12.75" hidden="false" customHeight="false" outlineLevel="0" collapsed="false">
      <c r="A26" s="1" t="n">
        <f aca="false">1+A25</f>
        <v>25</v>
      </c>
      <c r="B26" s="1" t="n">
        <f aca="false">200-A26</f>
        <v>175</v>
      </c>
      <c r="C26" s="1" t="n">
        <f aca="false">100+A26</f>
        <v>125</v>
      </c>
      <c r="D26" s="1" t="n">
        <f aca="false">300-A26</f>
        <v>275</v>
      </c>
      <c r="E26" s="1" t="n">
        <f aca="false">-350+10*A26</f>
        <v>-100</v>
      </c>
    </row>
    <row r="27" customFormat="false" ht="12.75" hidden="false" customHeight="false" outlineLevel="0" collapsed="false">
      <c r="A27" s="1" t="n">
        <f aca="false">1+A26</f>
        <v>26</v>
      </c>
      <c r="B27" s="1" t="n">
        <f aca="false">200-A27</f>
        <v>174</v>
      </c>
      <c r="C27" s="1" t="n">
        <f aca="false">100+A27</f>
        <v>126</v>
      </c>
      <c r="D27" s="1" t="n">
        <f aca="false">300-A27</f>
        <v>274</v>
      </c>
      <c r="E27" s="1" t="n">
        <f aca="false">-350+10*A27</f>
        <v>-90</v>
      </c>
    </row>
    <row r="28" customFormat="false" ht="12.75" hidden="false" customHeight="false" outlineLevel="0" collapsed="false">
      <c r="A28" s="1" t="n">
        <f aca="false">1+A27</f>
        <v>27</v>
      </c>
      <c r="B28" s="1" t="n">
        <f aca="false">200-A28</f>
        <v>173</v>
      </c>
      <c r="C28" s="1" t="n">
        <f aca="false">100+A28</f>
        <v>127</v>
      </c>
      <c r="D28" s="1" t="n">
        <f aca="false">300-A28</f>
        <v>273</v>
      </c>
      <c r="E28" s="1" t="n">
        <f aca="false">-350+10*A28</f>
        <v>-80</v>
      </c>
    </row>
    <row r="29" customFormat="false" ht="12.75" hidden="false" customHeight="false" outlineLevel="0" collapsed="false">
      <c r="A29" s="1" t="n">
        <f aca="false">1+A28</f>
        <v>28</v>
      </c>
      <c r="B29" s="1" t="n">
        <f aca="false">200-A29</f>
        <v>172</v>
      </c>
      <c r="C29" s="1" t="n">
        <f aca="false">100+A29</f>
        <v>128</v>
      </c>
      <c r="D29" s="1" t="n">
        <f aca="false">300-A29</f>
        <v>272</v>
      </c>
      <c r="E29" s="1" t="n">
        <f aca="false">-350+10*A29</f>
        <v>-70</v>
      </c>
    </row>
    <row r="30" customFormat="false" ht="12.75" hidden="false" customHeight="false" outlineLevel="0" collapsed="false">
      <c r="A30" s="1" t="n">
        <f aca="false">1+A29</f>
        <v>29</v>
      </c>
      <c r="B30" s="1" t="n">
        <f aca="false">200-A30</f>
        <v>171</v>
      </c>
      <c r="C30" s="1" t="n">
        <f aca="false">100+A30</f>
        <v>129</v>
      </c>
      <c r="D30" s="1" t="n">
        <f aca="false">300-A30</f>
        <v>271</v>
      </c>
      <c r="E30" s="1" t="n">
        <f aca="false">-350+10*A30</f>
        <v>-60</v>
      </c>
    </row>
    <row r="31" customFormat="false" ht="12.75" hidden="false" customHeight="false" outlineLevel="0" collapsed="false">
      <c r="A31" s="1" t="n">
        <f aca="false">1+A30</f>
        <v>30</v>
      </c>
      <c r="B31" s="1" t="n">
        <f aca="false">200-A31</f>
        <v>170</v>
      </c>
      <c r="C31" s="1" t="n">
        <f aca="false">100+A31</f>
        <v>130</v>
      </c>
      <c r="D31" s="1" t="n">
        <f aca="false">300-A31</f>
        <v>270</v>
      </c>
      <c r="E31" s="1" t="n">
        <f aca="false">-350+10*A31</f>
        <v>-50</v>
      </c>
    </row>
    <row r="32" customFormat="false" ht="12.75" hidden="false" customHeight="false" outlineLevel="0" collapsed="false">
      <c r="A32" s="1" t="n">
        <f aca="false">1+A31</f>
        <v>31</v>
      </c>
      <c r="B32" s="1" t="n">
        <f aca="false">200-A32</f>
        <v>169</v>
      </c>
      <c r="C32" s="1" t="n">
        <f aca="false">100+A32</f>
        <v>131</v>
      </c>
      <c r="D32" s="1" t="n">
        <f aca="false">300-A32</f>
        <v>269</v>
      </c>
      <c r="E32" s="1" t="n">
        <f aca="false">-350+10*A32</f>
        <v>-40</v>
      </c>
    </row>
    <row r="33" customFormat="false" ht="12.75" hidden="false" customHeight="false" outlineLevel="0" collapsed="false">
      <c r="A33" s="1" t="n">
        <f aca="false">1+A32</f>
        <v>32</v>
      </c>
      <c r="B33" s="1" t="n">
        <f aca="false">200-A33</f>
        <v>168</v>
      </c>
      <c r="C33" s="1" t="n">
        <f aca="false">100+A33</f>
        <v>132</v>
      </c>
      <c r="D33" s="1" t="n">
        <f aca="false">300-A33</f>
        <v>268</v>
      </c>
      <c r="E33" s="1" t="n">
        <f aca="false">-350+10*A33</f>
        <v>-30</v>
      </c>
    </row>
    <row r="34" customFormat="false" ht="12.75" hidden="false" customHeight="false" outlineLevel="0" collapsed="false">
      <c r="A34" s="1" t="n">
        <f aca="false">1+A33</f>
        <v>33</v>
      </c>
      <c r="B34" s="1" t="n">
        <f aca="false">200-A34</f>
        <v>167</v>
      </c>
      <c r="C34" s="1" t="n">
        <f aca="false">100+A34</f>
        <v>133</v>
      </c>
      <c r="D34" s="1" t="n">
        <f aca="false">300-A34</f>
        <v>267</v>
      </c>
      <c r="E34" s="1" t="n">
        <f aca="false">-350+10*A34</f>
        <v>-20</v>
      </c>
    </row>
    <row r="35" customFormat="false" ht="12.75" hidden="false" customHeight="false" outlineLevel="0" collapsed="false">
      <c r="A35" s="1" t="n">
        <f aca="false">1+A34</f>
        <v>34</v>
      </c>
      <c r="B35" s="1" t="n">
        <f aca="false">200-A35</f>
        <v>166</v>
      </c>
      <c r="C35" s="1" t="n">
        <f aca="false">100+A35</f>
        <v>134</v>
      </c>
      <c r="D35" s="1" t="n">
        <f aca="false">300-A35</f>
        <v>266</v>
      </c>
      <c r="E35" s="1" t="n">
        <f aca="false">-350+10*A35</f>
        <v>-10</v>
      </c>
    </row>
    <row r="36" customFormat="false" ht="12.75" hidden="false" customHeight="false" outlineLevel="0" collapsed="false">
      <c r="A36" s="1" t="n">
        <f aca="false">1+A35</f>
        <v>35</v>
      </c>
      <c r="B36" s="1" t="n">
        <f aca="false">200-A36</f>
        <v>165</v>
      </c>
      <c r="C36" s="1" t="n">
        <f aca="false">100+A36</f>
        <v>135</v>
      </c>
      <c r="D36" s="1" t="n">
        <f aca="false">300-A36</f>
        <v>265</v>
      </c>
      <c r="E36" s="1" t="n">
        <f aca="false">-350+10*A36</f>
        <v>0</v>
      </c>
    </row>
    <row r="37" customFormat="false" ht="12.75" hidden="false" customHeight="false" outlineLevel="0" collapsed="false">
      <c r="A37" s="1" t="n">
        <f aca="false">1+A36</f>
        <v>36</v>
      </c>
      <c r="B37" s="1" t="n">
        <f aca="false">200-A37</f>
        <v>164</v>
      </c>
      <c r="C37" s="1" t="n">
        <f aca="false">100+A37</f>
        <v>136</v>
      </c>
      <c r="D37" s="1" t="n">
        <f aca="false">300-A37</f>
        <v>264</v>
      </c>
      <c r="E37" s="1" t="n">
        <f aca="false">-350+10*A37</f>
        <v>10</v>
      </c>
    </row>
    <row r="38" customFormat="false" ht="12.75" hidden="false" customHeight="false" outlineLevel="0" collapsed="false">
      <c r="A38" s="1" t="n">
        <f aca="false">1+A37</f>
        <v>37</v>
      </c>
      <c r="B38" s="1" t="n">
        <f aca="false">200-A38</f>
        <v>163</v>
      </c>
      <c r="C38" s="1" t="n">
        <f aca="false">100+A38</f>
        <v>137</v>
      </c>
      <c r="D38" s="1" t="n">
        <f aca="false">300-A38</f>
        <v>263</v>
      </c>
      <c r="E38" s="1" t="n">
        <f aca="false">-350+10*A38</f>
        <v>20</v>
      </c>
    </row>
    <row r="39" customFormat="false" ht="12.75" hidden="false" customHeight="false" outlineLevel="0" collapsed="false">
      <c r="A39" s="1" t="n">
        <f aca="false">1+A38</f>
        <v>38</v>
      </c>
      <c r="B39" s="1" t="n">
        <f aca="false">200-A39</f>
        <v>162</v>
      </c>
      <c r="C39" s="1" t="n">
        <f aca="false">100+A39</f>
        <v>138</v>
      </c>
      <c r="D39" s="1" t="n">
        <f aca="false">300-A39</f>
        <v>262</v>
      </c>
      <c r="E39" s="1" t="n">
        <f aca="false">-350+10*A39</f>
        <v>30</v>
      </c>
    </row>
    <row r="40" customFormat="false" ht="12.75" hidden="false" customHeight="false" outlineLevel="0" collapsed="false">
      <c r="A40" s="1" t="n">
        <f aca="false">1+A39</f>
        <v>39</v>
      </c>
      <c r="B40" s="1" t="n">
        <f aca="false">200-A40</f>
        <v>161</v>
      </c>
      <c r="C40" s="1" t="n">
        <f aca="false">100+A40</f>
        <v>139</v>
      </c>
      <c r="D40" s="1" t="n">
        <f aca="false">300-A40</f>
        <v>261</v>
      </c>
      <c r="E40" s="1" t="n">
        <f aca="false">-350+10*A40</f>
        <v>40</v>
      </c>
    </row>
    <row r="41" customFormat="false" ht="12.75" hidden="false" customHeight="false" outlineLevel="0" collapsed="false">
      <c r="A41" s="1" t="n">
        <f aca="false">1+A40</f>
        <v>40</v>
      </c>
      <c r="B41" s="1" t="n">
        <f aca="false">200-A41</f>
        <v>160</v>
      </c>
      <c r="C41" s="1" t="n">
        <f aca="false">100+A41</f>
        <v>140</v>
      </c>
      <c r="D41" s="1" t="n">
        <f aca="false">300-A41</f>
        <v>260</v>
      </c>
      <c r="E41" s="1" t="n">
        <f aca="false">-350+10*A41</f>
        <v>50</v>
      </c>
    </row>
    <row r="42" customFormat="false" ht="12.75" hidden="false" customHeight="false" outlineLevel="0" collapsed="false">
      <c r="A42" s="1" t="n">
        <f aca="false">1+A41</f>
        <v>41</v>
      </c>
      <c r="B42" s="1" t="n">
        <f aca="false">200-A42</f>
        <v>159</v>
      </c>
      <c r="C42" s="1" t="n">
        <f aca="false">100+A42</f>
        <v>141</v>
      </c>
      <c r="D42" s="1" t="n">
        <f aca="false">300-A42</f>
        <v>259</v>
      </c>
      <c r="E42" s="1" t="n">
        <f aca="false">-350+10*A42</f>
        <v>60</v>
      </c>
    </row>
    <row r="43" customFormat="false" ht="12.75" hidden="false" customHeight="false" outlineLevel="0" collapsed="false">
      <c r="A43" s="1" t="n">
        <f aca="false">1+A42</f>
        <v>42</v>
      </c>
      <c r="B43" s="1" t="n">
        <f aca="false">200-A43</f>
        <v>158</v>
      </c>
      <c r="C43" s="1" t="n">
        <f aca="false">100+A43</f>
        <v>142</v>
      </c>
      <c r="D43" s="1" t="n">
        <f aca="false">300-A43</f>
        <v>258</v>
      </c>
      <c r="E43" s="1" t="n">
        <f aca="false">-350+10*A43</f>
        <v>70</v>
      </c>
    </row>
    <row r="44" customFormat="false" ht="12.75" hidden="false" customHeight="false" outlineLevel="0" collapsed="false">
      <c r="A44" s="1" t="n">
        <f aca="false">1+A43</f>
        <v>43</v>
      </c>
      <c r="B44" s="1" t="n">
        <f aca="false">200-A44</f>
        <v>157</v>
      </c>
      <c r="C44" s="1" t="n">
        <f aca="false">100+A44</f>
        <v>143</v>
      </c>
      <c r="D44" s="1" t="n">
        <f aca="false">300-A44</f>
        <v>257</v>
      </c>
      <c r="E44" s="1" t="n">
        <f aca="false">-350+10*A44</f>
        <v>80</v>
      </c>
    </row>
    <row r="45" customFormat="false" ht="12.75" hidden="false" customHeight="false" outlineLevel="0" collapsed="false">
      <c r="A45" s="1" t="n">
        <f aca="false">1+A44</f>
        <v>44</v>
      </c>
      <c r="B45" s="1" t="n">
        <f aca="false">200-A45</f>
        <v>156</v>
      </c>
      <c r="C45" s="1" t="n">
        <f aca="false">100+A45</f>
        <v>144</v>
      </c>
      <c r="D45" s="1" t="n">
        <f aca="false">300-A45</f>
        <v>256</v>
      </c>
      <c r="E45" s="1" t="n">
        <f aca="false">-350+10*A45</f>
        <v>90</v>
      </c>
    </row>
    <row r="46" customFormat="false" ht="12.75" hidden="false" customHeight="false" outlineLevel="0" collapsed="false">
      <c r="A46" s="1" t="n">
        <f aca="false">1+A45</f>
        <v>45</v>
      </c>
      <c r="B46" s="1" t="n">
        <f aca="false">200-A46</f>
        <v>155</v>
      </c>
      <c r="C46" s="1" t="n">
        <f aca="false">100+A46</f>
        <v>145</v>
      </c>
      <c r="D46" s="1" t="n">
        <f aca="false">300-A46</f>
        <v>255</v>
      </c>
      <c r="E46" s="1" t="n">
        <f aca="false">-350+10*A46</f>
        <v>100</v>
      </c>
    </row>
    <row r="47" customFormat="false" ht="12.75" hidden="false" customHeight="false" outlineLevel="0" collapsed="false">
      <c r="A47" s="1" t="n">
        <f aca="false">1+A46</f>
        <v>46</v>
      </c>
      <c r="B47" s="1" t="n">
        <f aca="false">200-A47</f>
        <v>154</v>
      </c>
      <c r="C47" s="1" t="n">
        <f aca="false">100+A47</f>
        <v>146</v>
      </c>
      <c r="D47" s="1" t="n">
        <f aca="false">300-A47</f>
        <v>254</v>
      </c>
      <c r="E47" s="1" t="n">
        <f aca="false">-350+10*A47</f>
        <v>110</v>
      </c>
    </row>
    <row r="48" customFormat="false" ht="12.75" hidden="false" customHeight="false" outlineLevel="0" collapsed="false">
      <c r="A48" s="1" t="n">
        <f aca="false">1+A47</f>
        <v>47</v>
      </c>
      <c r="B48" s="1" t="n">
        <f aca="false">200-A48</f>
        <v>153</v>
      </c>
      <c r="C48" s="1" t="n">
        <f aca="false">100+A48</f>
        <v>147</v>
      </c>
      <c r="D48" s="1" t="n">
        <f aca="false">300-A48</f>
        <v>253</v>
      </c>
      <c r="E48" s="1" t="n">
        <f aca="false">-350+10*A48</f>
        <v>120</v>
      </c>
    </row>
    <row r="49" customFormat="false" ht="12.75" hidden="false" customHeight="false" outlineLevel="0" collapsed="false">
      <c r="A49" s="1" t="n">
        <f aca="false">1+A48</f>
        <v>48</v>
      </c>
      <c r="B49" s="1" t="n">
        <f aca="false">200-A49</f>
        <v>152</v>
      </c>
      <c r="C49" s="1" t="n">
        <f aca="false">100+A49</f>
        <v>148</v>
      </c>
      <c r="D49" s="1" t="n">
        <f aca="false">300-A49</f>
        <v>252</v>
      </c>
      <c r="E49" s="1" t="n">
        <f aca="false">-350+10*A49</f>
        <v>130</v>
      </c>
    </row>
    <row r="50" customFormat="false" ht="12.75" hidden="false" customHeight="false" outlineLevel="0" collapsed="false">
      <c r="A50" s="1" t="n">
        <f aca="false">1+A49</f>
        <v>49</v>
      </c>
      <c r="B50" s="1" t="n">
        <f aca="false">200-A50</f>
        <v>151</v>
      </c>
      <c r="C50" s="1" t="n">
        <f aca="false">100+A50</f>
        <v>149</v>
      </c>
      <c r="D50" s="1" t="n">
        <f aca="false">300-A50</f>
        <v>251</v>
      </c>
      <c r="E50" s="1" t="n">
        <f aca="false">-350+10*A50</f>
        <v>140</v>
      </c>
    </row>
    <row r="51" customFormat="false" ht="12.75" hidden="false" customHeight="false" outlineLevel="0" collapsed="false">
      <c r="A51" s="1" t="n">
        <f aca="false">1+A50</f>
        <v>50</v>
      </c>
      <c r="B51" s="1" t="n">
        <f aca="false">200-A51</f>
        <v>150</v>
      </c>
      <c r="C51" s="1" t="n">
        <f aca="false">100+A51</f>
        <v>150</v>
      </c>
      <c r="D51" s="1" t="n">
        <f aca="false">300-A51</f>
        <v>250</v>
      </c>
      <c r="E51" s="1" t="n">
        <f aca="false">-350+10*A51</f>
        <v>150</v>
      </c>
    </row>
    <row r="52" customFormat="false" ht="12.75" hidden="false" customHeight="false" outlineLevel="0" collapsed="false">
      <c r="A52" s="1" t="n">
        <f aca="false">1+A51</f>
        <v>51</v>
      </c>
      <c r="B52" s="1" t="n">
        <f aca="false">200-A52</f>
        <v>149</v>
      </c>
      <c r="C52" s="1" t="n">
        <f aca="false">100+A52</f>
        <v>151</v>
      </c>
      <c r="D52" s="1" t="n">
        <f aca="false">300-A52</f>
        <v>249</v>
      </c>
      <c r="E52" s="1" t="n">
        <f aca="false">-350+10*A52</f>
        <v>160</v>
      </c>
    </row>
    <row r="53" customFormat="false" ht="12.75" hidden="false" customHeight="false" outlineLevel="0" collapsed="false">
      <c r="A53" s="1" t="n">
        <f aca="false">1+A52</f>
        <v>52</v>
      </c>
      <c r="B53" s="1" t="n">
        <f aca="false">200-A53</f>
        <v>148</v>
      </c>
      <c r="C53" s="1" t="n">
        <f aca="false">100+A53</f>
        <v>152</v>
      </c>
      <c r="D53" s="1" t="n">
        <f aca="false">300-A53</f>
        <v>248</v>
      </c>
      <c r="E53" s="1" t="n">
        <f aca="false">-350+10*A53</f>
        <v>170</v>
      </c>
    </row>
    <row r="54" customFormat="false" ht="12.75" hidden="false" customHeight="false" outlineLevel="0" collapsed="false">
      <c r="A54" s="1" t="n">
        <f aca="false">1+A53</f>
        <v>53</v>
      </c>
      <c r="B54" s="1" t="n">
        <f aca="false">200-A54</f>
        <v>147</v>
      </c>
      <c r="C54" s="1" t="n">
        <f aca="false">100+A54</f>
        <v>153</v>
      </c>
      <c r="D54" s="1" t="n">
        <f aca="false">300-A54</f>
        <v>247</v>
      </c>
      <c r="E54" s="1" t="n">
        <f aca="false">-350+10*A54</f>
        <v>180</v>
      </c>
    </row>
    <row r="55" customFormat="false" ht="12.75" hidden="false" customHeight="false" outlineLevel="0" collapsed="false">
      <c r="A55" s="1" t="n">
        <f aca="false">1+A54</f>
        <v>54</v>
      </c>
      <c r="B55" s="1" t="n">
        <f aca="false">200-A55</f>
        <v>146</v>
      </c>
      <c r="C55" s="1" t="n">
        <f aca="false">100+A55</f>
        <v>154</v>
      </c>
      <c r="D55" s="1" t="n">
        <f aca="false">300-A55</f>
        <v>246</v>
      </c>
      <c r="E55" s="1" t="n">
        <f aca="false">-350+10*A55</f>
        <v>190</v>
      </c>
    </row>
    <row r="56" customFormat="false" ht="12.75" hidden="false" customHeight="false" outlineLevel="0" collapsed="false">
      <c r="A56" s="1" t="n">
        <f aca="false">1+A55</f>
        <v>55</v>
      </c>
      <c r="B56" s="1" t="n">
        <f aca="false">200-A56</f>
        <v>145</v>
      </c>
      <c r="C56" s="1" t="n">
        <f aca="false">100+A56</f>
        <v>155</v>
      </c>
      <c r="D56" s="1" t="n">
        <f aca="false">300-A56</f>
        <v>245</v>
      </c>
      <c r="E56" s="1" t="n">
        <f aca="false">-350+10*A56</f>
        <v>200</v>
      </c>
    </row>
    <row r="57" customFormat="false" ht="12.75" hidden="false" customHeight="false" outlineLevel="0" collapsed="false">
      <c r="A57" s="1" t="n">
        <f aca="false">1+A56</f>
        <v>56</v>
      </c>
      <c r="B57" s="1" t="n">
        <f aca="false">200-A57</f>
        <v>144</v>
      </c>
      <c r="C57" s="1" t="n">
        <f aca="false">100+A57</f>
        <v>156</v>
      </c>
      <c r="D57" s="1" t="n">
        <f aca="false">300-A57</f>
        <v>244</v>
      </c>
      <c r="E57" s="1" t="n">
        <f aca="false">-350+10*A57</f>
        <v>210</v>
      </c>
    </row>
    <row r="58" customFormat="false" ht="12.75" hidden="false" customHeight="false" outlineLevel="0" collapsed="false">
      <c r="A58" s="1" t="n">
        <f aca="false">1+A57</f>
        <v>57</v>
      </c>
      <c r="B58" s="1" t="n">
        <f aca="false">200-A58</f>
        <v>143</v>
      </c>
      <c r="C58" s="1" t="n">
        <f aca="false">100+A58</f>
        <v>157</v>
      </c>
      <c r="D58" s="1" t="n">
        <f aca="false">300-A58</f>
        <v>243</v>
      </c>
      <c r="E58" s="1" t="n">
        <f aca="false">-350+10*A58</f>
        <v>220</v>
      </c>
    </row>
    <row r="59" customFormat="false" ht="12.75" hidden="false" customHeight="false" outlineLevel="0" collapsed="false">
      <c r="A59" s="1" t="n">
        <f aca="false">1+A58</f>
        <v>58</v>
      </c>
      <c r="B59" s="1" t="n">
        <f aca="false">200-A59</f>
        <v>142</v>
      </c>
      <c r="C59" s="1" t="n">
        <f aca="false">100+A59</f>
        <v>158</v>
      </c>
      <c r="D59" s="1" t="n">
        <f aca="false">300-A59</f>
        <v>242</v>
      </c>
      <c r="E59" s="1" t="n">
        <f aca="false">-350+10*A59</f>
        <v>230</v>
      </c>
    </row>
    <row r="60" customFormat="false" ht="12.75" hidden="false" customHeight="false" outlineLevel="0" collapsed="false">
      <c r="A60" s="1" t="n">
        <f aca="false">1+A59</f>
        <v>59</v>
      </c>
      <c r="B60" s="1" t="n">
        <f aca="false">200-A60</f>
        <v>141</v>
      </c>
      <c r="C60" s="1" t="n">
        <f aca="false">100+A60</f>
        <v>159</v>
      </c>
      <c r="D60" s="1" t="n">
        <f aca="false">300-A60</f>
        <v>241</v>
      </c>
      <c r="E60" s="1" t="n">
        <f aca="false">-350+10*A60</f>
        <v>240</v>
      </c>
    </row>
    <row r="61" customFormat="false" ht="12.75" hidden="false" customHeight="false" outlineLevel="0" collapsed="false">
      <c r="A61" s="1" t="n">
        <f aca="false">1+A60</f>
        <v>60</v>
      </c>
      <c r="B61" s="1" t="n">
        <f aca="false">200-A61</f>
        <v>140</v>
      </c>
      <c r="C61" s="1" t="n">
        <f aca="false">100+A61</f>
        <v>160</v>
      </c>
      <c r="D61" s="1" t="n">
        <f aca="false">300-A61</f>
        <v>240</v>
      </c>
      <c r="E61" s="1" t="n">
        <f aca="false">-350+10*A61</f>
        <v>250</v>
      </c>
    </row>
    <row r="62" customFormat="false" ht="12.75" hidden="false" customHeight="false" outlineLevel="0" collapsed="false">
      <c r="A62" s="1" t="n">
        <f aca="false">1+A61</f>
        <v>61</v>
      </c>
      <c r="B62" s="1" t="n">
        <f aca="false">200-A62</f>
        <v>139</v>
      </c>
      <c r="C62" s="1" t="n">
        <f aca="false">100+A62</f>
        <v>161</v>
      </c>
      <c r="D62" s="1" t="n">
        <f aca="false">300-A62</f>
        <v>239</v>
      </c>
      <c r="E62" s="1" t="n">
        <f aca="false">-350+10*A62</f>
        <v>260</v>
      </c>
    </row>
    <row r="63" customFormat="false" ht="12.75" hidden="false" customHeight="false" outlineLevel="0" collapsed="false">
      <c r="A63" s="1" t="n">
        <f aca="false">1+A62</f>
        <v>62</v>
      </c>
      <c r="B63" s="1" t="n">
        <f aca="false">200-A63</f>
        <v>138</v>
      </c>
      <c r="C63" s="1" t="n">
        <f aca="false">100+A63</f>
        <v>162</v>
      </c>
      <c r="D63" s="1" t="n">
        <f aca="false">300-A63</f>
        <v>238</v>
      </c>
      <c r="E63" s="1" t="n">
        <f aca="false">-350+10*A63</f>
        <v>270</v>
      </c>
    </row>
    <row r="64" customFormat="false" ht="12.75" hidden="false" customHeight="false" outlineLevel="0" collapsed="false">
      <c r="A64" s="1" t="n">
        <f aca="false">1+A63</f>
        <v>63</v>
      </c>
      <c r="B64" s="1" t="n">
        <f aca="false">200-A64</f>
        <v>137</v>
      </c>
      <c r="C64" s="1" t="n">
        <f aca="false">100+A64</f>
        <v>163</v>
      </c>
      <c r="D64" s="1" t="n">
        <f aca="false">300-A64</f>
        <v>237</v>
      </c>
      <c r="E64" s="1" t="n">
        <f aca="false">-350+10*A64</f>
        <v>280</v>
      </c>
    </row>
    <row r="65" customFormat="false" ht="12.75" hidden="false" customHeight="false" outlineLevel="0" collapsed="false">
      <c r="A65" s="1" t="n">
        <f aca="false">1+A64</f>
        <v>64</v>
      </c>
      <c r="B65" s="1" t="n">
        <f aca="false">200-A65</f>
        <v>136</v>
      </c>
      <c r="C65" s="1" t="n">
        <f aca="false">100+A65</f>
        <v>164</v>
      </c>
      <c r="D65" s="1" t="n">
        <f aca="false">300-A65</f>
        <v>236</v>
      </c>
      <c r="E65" s="1" t="n">
        <f aca="false">-350+10*A65</f>
        <v>290</v>
      </c>
    </row>
    <row r="66" customFormat="false" ht="12.75" hidden="false" customHeight="false" outlineLevel="0" collapsed="false">
      <c r="A66" s="1" t="n">
        <f aca="false">1+A65</f>
        <v>65</v>
      </c>
      <c r="B66" s="1" t="n">
        <f aca="false">200-A66</f>
        <v>135</v>
      </c>
      <c r="C66" s="1" t="n">
        <f aca="false">100+A66</f>
        <v>165</v>
      </c>
      <c r="D66" s="1" t="n">
        <f aca="false">300-A66</f>
        <v>235</v>
      </c>
      <c r="E66" s="1" t="n">
        <f aca="false">-350+10*A66</f>
        <v>300</v>
      </c>
    </row>
    <row r="67" customFormat="false" ht="12.75" hidden="false" customHeight="false" outlineLevel="0" collapsed="false">
      <c r="A67" s="1" t="n">
        <f aca="false">1+A66</f>
        <v>66</v>
      </c>
      <c r="B67" s="1" t="n">
        <f aca="false">200-A67</f>
        <v>134</v>
      </c>
      <c r="C67" s="1" t="n">
        <f aca="false">100+A67</f>
        <v>166</v>
      </c>
      <c r="D67" s="1" t="n">
        <f aca="false">300-A67</f>
        <v>234</v>
      </c>
      <c r="E67" s="1" t="n">
        <f aca="false">-350+10*A67</f>
        <v>310</v>
      </c>
    </row>
    <row r="68" customFormat="false" ht="12.75" hidden="false" customHeight="false" outlineLevel="0" collapsed="false">
      <c r="A68" s="1" t="n">
        <f aca="false">1+A67</f>
        <v>67</v>
      </c>
      <c r="B68" s="1" t="n">
        <f aca="false">200-A68</f>
        <v>133</v>
      </c>
      <c r="C68" s="1" t="n">
        <f aca="false">100+A68</f>
        <v>167</v>
      </c>
      <c r="D68" s="1" t="n">
        <f aca="false">300-A68</f>
        <v>233</v>
      </c>
      <c r="E68" s="1" t="n">
        <f aca="false">-350+10*A68</f>
        <v>320</v>
      </c>
    </row>
    <row r="69" customFormat="false" ht="12.75" hidden="false" customHeight="false" outlineLevel="0" collapsed="false">
      <c r="A69" s="1" t="n">
        <f aca="false">1+A68</f>
        <v>68</v>
      </c>
      <c r="B69" s="1" t="n">
        <f aca="false">200-A69</f>
        <v>132</v>
      </c>
      <c r="C69" s="1" t="n">
        <f aca="false">100+A69</f>
        <v>168</v>
      </c>
      <c r="D69" s="1" t="n">
        <f aca="false">300-A69</f>
        <v>232</v>
      </c>
      <c r="E69" s="1" t="n">
        <f aca="false">-350+10*A69</f>
        <v>330</v>
      </c>
    </row>
    <row r="70" customFormat="false" ht="12.75" hidden="false" customHeight="false" outlineLevel="0" collapsed="false">
      <c r="A70" s="1" t="n">
        <f aca="false">1+A69</f>
        <v>69</v>
      </c>
      <c r="B70" s="1" t="n">
        <f aca="false">200-A70</f>
        <v>131</v>
      </c>
      <c r="C70" s="1" t="n">
        <f aca="false">100+A70</f>
        <v>169</v>
      </c>
      <c r="D70" s="1" t="n">
        <f aca="false">300-A70</f>
        <v>231</v>
      </c>
      <c r="E70" s="1" t="n">
        <f aca="false">-350+10*A70</f>
        <v>340</v>
      </c>
    </row>
    <row r="71" customFormat="false" ht="12.75" hidden="false" customHeight="false" outlineLevel="0" collapsed="false">
      <c r="A71" s="1" t="n">
        <f aca="false">1+A70</f>
        <v>70</v>
      </c>
      <c r="B71" s="1" t="n">
        <f aca="false">200-A71</f>
        <v>130</v>
      </c>
      <c r="C71" s="1" t="n">
        <f aca="false">100+A71</f>
        <v>170</v>
      </c>
      <c r="D71" s="1" t="n">
        <f aca="false">300-A71</f>
        <v>230</v>
      </c>
      <c r="E71" s="1" t="n">
        <f aca="false">-350+10*A71</f>
        <v>350</v>
      </c>
    </row>
    <row r="72" customFormat="false" ht="12.75" hidden="false" customHeight="false" outlineLevel="0" collapsed="false">
      <c r="A72" s="1" t="n">
        <f aca="false">1+A71</f>
        <v>71</v>
      </c>
      <c r="B72" s="1" t="n">
        <f aca="false">200-A72</f>
        <v>129</v>
      </c>
      <c r="C72" s="1" t="n">
        <f aca="false">100+A72</f>
        <v>171</v>
      </c>
      <c r="D72" s="1" t="n">
        <f aca="false">300-A72</f>
        <v>229</v>
      </c>
      <c r="E72" s="1" t="n">
        <f aca="false">-350+10*A72</f>
        <v>360</v>
      </c>
    </row>
    <row r="73" customFormat="false" ht="12.75" hidden="false" customHeight="false" outlineLevel="0" collapsed="false">
      <c r="A73" s="1" t="n">
        <f aca="false">1+A72</f>
        <v>72</v>
      </c>
      <c r="B73" s="1" t="n">
        <f aca="false">200-A73</f>
        <v>128</v>
      </c>
      <c r="C73" s="1" t="n">
        <f aca="false">100+A73</f>
        <v>172</v>
      </c>
      <c r="D73" s="1" t="n">
        <f aca="false">300-A73</f>
        <v>228</v>
      </c>
      <c r="E73" s="1" t="n">
        <f aca="false">-350+10*A73</f>
        <v>370</v>
      </c>
    </row>
    <row r="74" customFormat="false" ht="12.75" hidden="false" customHeight="false" outlineLevel="0" collapsed="false">
      <c r="A74" s="1" t="n">
        <f aca="false">1+A73</f>
        <v>73</v>
      </c>
      <c r="B74" s="1" t="n">
        <f aca="false">200-A74</f>
        <v>127</v>
      </c>
      <c r="C74" s="1" t="n">
        <f aca="false">100+A74</f>
        <v>173</v>
      </c>
      <c r="D74" s="1" t="n">
        <f aca="false">300-A74</f>
        <v>227</v>
      </c>
      <c r="E74" s="1" t="n">
        <f aca="false">-350+10*A74</f>
        <v>380</v>
      </c>
    </row>
    <row r="75" customFormat="false" ht="12.75" hidden="false" customHeight="false" outlineLevel="0" collapsed="false">
      <c r="A75" s="1" t="n">
        <f aca="false">1+A74</f>
        <v>74</v>
      </c>
      <c r="B75" s="1" t="n">
        <f aca="false">200-A75</f>
        <v>126</v>
      </c>
      <c r="C75" s="1" t="n">
        <f aca="false">100+A75</f>
        <v>174</v>
      </c>
      <c r="D75" s="1" t="n">
        <f aca="false">300-A75</f>
        <v>226</v>
      </c>
      <c r="E75" s="1" t="n">
        <f aca="false">-350+10*A75</f>
        <v>390</v>
      </c>
    </row>
    <row r="76" customFormat="false" ht="12.75" hidden="false" customHeight="false" outlineLevel="0" collapsed="false">
      <c r="A76" s="1" t="n">
        <f aca="false">1+A75</f>
        <v>75</v>
      </c>
      <c r="B76" s="1" t="n">
        <f aca="false">200-A76</f>
        <v>125</v>
      </c>
      <c r="C76" s="1" t="n">
        <f aca="false">100+A76</f>
        <v>175</v>
      </c>
      <c r="D76" s="1" t="n">
        <f aca="false">300-A76</f>
        <v>225</v>
      </c>
      <c r="E76" s="1" t="n">
        <f aca="false">-350+10*A76</f>
        <v>400</v>
      </c>
    </row>
    <row r="77" customFormat="false" ht="12.75" hidden="false" customHeight="false" outlineLevel="0" collapsed="false">
      <c r="A77" s="1" t="n">
        <f aca="false">1+A76</f>
        <v>76</v>
      </c>
      <c r="B77" s="1" t="n">
        <f aca="false">200-A77</f>
        <v>124</v>
      </c>
      <c r="C77" s="1" t="n">
        <f aca="false">100+A77</f>
        <v>176</v>
      </c>
      <c r="D77" s="1" t="n">
        <f aca="false">300-A77</f>
        <v>224</v>
      </c>
      <c r="E77" s="1" t="n">
        <f aca="false">-350+10*A77</f>
        <v>410</v>
      </c>
    </row>
    <row r="78" customFormat="false" ht="12.75" hidden="false" customHeight="false" outlineLevel="0" collapsed="false">
      <c r="A78" s="1" t="n">
        <f aca="false">1+A77</f>
        <v>77</v>
      </c>
      <c r="B78" s="1" t="n">
        <f aca="false">200-A78</f>
        <v>123</v>
      </c>
      <c r="C78" s="1" t="n">
        <f aca="false">100+A78</f>
        <v>177</v>
      </c>
      <c r="D78" s="1" t="n">
        <f aca="false">300-A78</f>
        <v>223</v>
      </c>
      <c r="E78" s="1" t="n">
        <f aca="false">-350+10*A78</f>
        <v>420</v>
      </c>
    </row>
    <row r="79" customFormat="false" ht="12.75" hidden="false" customHeight="false" outlineLevel="0" collapsed="false">
      <c r="A79" s="1" t="n">
        <f aca="false">1+A78</f>
        <v>78</v>
      </c>
      <c r="B79" s="1" t="n">
        <f aca="false">200-A79</f>
        <v>122</v>
      </c>
      <c r="C79" s="1" t="n">
        <f aca="false">100+A79</f>
        <v>178</v>
      </c>
      <c r="D79" s="1" t="n">
        <f aca="false">300-A79</f>
        <v>222</v>
      </c>
      <c r="E79" s="1" t="n">
        <f aca="false">-350+10*A79</f>
        <v>430</v>
      </c>
    </row>
    <row r="80" customFormat="false" ht="12.75" hidden="false" customHeight="false" outlineLevel="0" collapsed="false">
      <c r="A80" s="1" t="n">
        <f aca="false">1+A79</f>
        <v>79</v>
      </c>
      <c r="B80" s="1" t="n">
        <f aca="false">200-A80</f>
        <v>121</v>
      </c>
      <c r="C80" s="1" t="n">
        <f aca="false">100+A80</f>
        <v>179</v>
      </c>
      <c r="D80" s="1" t="n">
        <f aca="false">300-A80</f>
        <v>221</v>
      </c>
      <c r="E80" s="1" t="n">
        <f aca="false">-350+10*A80</f>
        <v>440</v>
      </c>
    </row>
    <row r="81" customFormat="false" ht="12.75" hidden="false" customHeight="false" outlineLevel="0" collapsed="false">
      <c r="A81" s="1" t="n">
        <f aca="false">1+A80</f>
        <v>80</v>
      </c>
      <c r="B81" s="1" t="n">
        <f aca="false">200-A81</f>
        <v>120</v>
      </c>
      <c r="C81" s="1" t="n">
        <f aca="false">100+A81</f>
        <v>180</v>
      </c>
      <c r="D81" s="1" t="n">
        <f aca="false">300-A81</f>
        <v>220</v>
      </c>
      <c r="E81" s="1" t="n">
        <f aca="false">-350+10*A81</f>
        <v>450</v>
      </c>
    </row>
    <row r="82" customFormat="false" ht="12.75" hidden="false" customHeight="false" outlineLevel="0" collapsed="false">
      <c r="A82" s="1" t="n">
        <f aca="false">1+A81</f>
        <v>81</v>
      </c>
      <c r="B82" s="1" t="n">
        <f aca="false">200-A82</f>
        <v>119</v>
      </c>
      <c r="C82" s="1" t="n">
        <f aca="false">100+A82</f>
        <v>181</v>
      </c>
      <c r="D82" s="1" t="n">
        <f aca="false">300-A82</f>
        <v>219</v>
      </c>
      <c r="E82" s="1" t="n">
        <f aca="false">-350+10*A82</f>
        <v>460</v>
      </c>
    </row>
    <row r="83" customFormat="false" ht="12.75" hidden="false" customHeight="false" outlineLevel="0" collapsed="false">
      <c r="A83" s="1" t="n">
        <f aca="false">1+A82</f>
        <v>82</v>
      </c>
      <c r="B83" s="1" t="n">
        <f aca="false">200-A83</f>
        <v>118</v>
      </c>
      <c r="C83" s="1" t="n">
        <f aca="false">100+A83</f>
        <v>182</v>
      </c>
      <c r="D83" s="1" t="n">
        <f aca="false">300-A83</f>
        <v>218</v>
      </c>
      <c r="E83" s="1" t="n">
        <f aca="false">-350+10*A83</f>
        <v>470</v>
      </c>
    </row>
    <row r="84" customFormat="false" ht="12.75" hidden="false" customHeight="false" outlineLevel="0" collapsed="false">
      <c r="A84" s="1" t="n">
        <f aca="false">1+A83</f>
        <v>83</v>
      </c>
      <c r="B84" s="1" t="n">
        <f aca="false">200-A84</f>
        <v>117</v>
      </c>
      <c r="C84" s="1" t="n">
        <f aca="false">100+A84</f>
        <v>183</v>
      </c>
      <c r="D84" s="1" t="n">
        <f aca="false">300-A84</f>
        <v>217</v>
      </c>
      <c r="E84" s="1" t="n">
        <f aca="false">-350+10*A84</f>
        <v>480</v>
      </c>
    </row>
    <row r="85" customFormat="false" ht="12.75" hidden="false" customHeight="false" outlineLevel="0" collapsed="false">
      <c r="A85" s="1" t="n">
        <f aca="false">1+A84</f>
        <v>84</v>
      </c>
      <c r="B85" s="1" t="n">
        <f aca="false">200-A85</f>
        <v>116</v>
      </c>
      <c r="C85" s="1" t="n">
        <f aca="false">100+A85</f>
        <v>184</v>
      </c>
      <c r="D85" s="1" t="n">
        <f aca="false">300-A85</f>
        <v>216</v>
      </c>
      <c r="E85" s="1" t="n">
        <f aca="false">-350+10*A85</f>
        <v>490</v>
      </c>
    </row>
    <row r="86" customFormat="false" ht="12.75" hidden="false" customHeight="false" outlineLevel="0" collapsed="false">
      <c r="A86" s="1" t="n">
        <f aca="false">1+A85</f>
        <v>85</v>
      </c>
      <c r="B86" s="1" t="n">
        <f aca="false">200-A86</f>
        <v>115</v>
      </c>
      <c r="C86" s="1" t="n">
        <f aca="false">100+A86</f>
        <v>185</v>
      </c>
      <c r="D86" s="1" t="n">
        <f aca="false">300-A86</f>
        <v>215</v>
      </c>
      <c r="E86" s="1" t="n">
        <f aca="false">-350+10*A86</f>
        <v>500</v>
      </c>
    </row>
    <row r="87" customFormat="false" ht="12.75" hidden="false" customHeight="false" outlineLevel="0" collapsed="false">
      <c r="A87" s="1" t="n">
        <f aca="false">1+A86</f>
        <v>86</v>
      </c>
      <c r="B87" s="1" t="n">
        <f aca="false">200-A87</f>
        <v>114</v>
      </c>
      <c r="C87" s="1" t="n">
        <f aca="false">100+A87</f>
        <v>186</v>
      </c>
      <c r="D87" s="1" t="n">
        <f aca="false">300-A87</f>
        <v>214</v>
      </c>
      <c r="E87" s="1" t="n">
        <f aca="false">-350+10*A87</f>
        <v>510</v>
      </c>
    </row>
    <row r="88" customFormat="false" ht="12.75" hidden="false" customHeight="false" outlineLevel="0" collapsed="false">
      <c r="A88" s="1" t="n">
        <f aca="false">1+A87</f>
        <v>87</v>
      </c>
      <c r="B88" s="1" t="n">
        <f aca="false">200-A88</f>
        <v>113</v>
      </c>
      <c r="C88" s="1" t="n">
        <f aca="false">100+A88</f>
        <v>187</v>
      </c>
      <c r="D88" s="1" t="n">
        <f aca="false">300-A88</f>
        <v>213</v>
      </c>
      <c r="E88" s="1" t="n">
        <f aca="false">-350+10*A88</f>
        <v>520</v>
      </c>
    </row>
    <row r="89" customFormat="false" ht="12.75" hidden="false" customHeight="false" outlineLevel="0" collapsed="false">
      <c r="A89" s="1" t="n">
        <f aca="false">1+A88</f>
        <v>88</v>
      </c>
      <c r="B89" s="1" t="n">
        <f aca="false">200-A89</f>
        <v>112</v>
      </c>
      <c r="C89" s="1" t="n">
        <f aca="false">100+A89</f>
        <v>188</v>
      </c>
      <c r="D89" s="1" t="n">
        <f aca="false">300-A89</f>
        <v>212</v>
      </c>
      <c r="E89" s="1" t="n">
        <f aca="false">-350+10*A89</f>
        <v>530</v>
      </c>
    </row>
    <row r="90" customFormat="false" ht="12.75" hidden="false" customHeight="false" outlineLevel="0" collapsed="false">
      <c r="A90" s="1" t="n">
        <f aca="false">1+A89</f>
        <v>89</v>
      </c>
      <c r="B90" s="1" t="n">
        <f aca="false">200-A90</f>
        <v>111</v>
      </c>
      <c r="C90" s="1" t="n">
        <f aca="false">100+A90</f>
        <v>189</v>
      </c>
      <c r="D90" s="1" t="n">
        <f aca="false">300-A90</f>
        <v>211</v>
      </c>
      <c r="E90" s="1" t="n">
        <f aca="false">-350+10*A90</f>
        <v>540</v>
      </c>
    </row>
    <row r="91" customFormat="false" ht="12.75" hidden="false" customHeight="false" outlineLevel="0" collapsed="false">
      <c r="A91" s="1" t="n">
        <f aca="false">1+A90</f>
        <v>90</v>
      </c>
      <c r="B91" s="1" t="n">
        <f aca="false">200-A91</f>
        <v>110</v>
      </c>
      <c r="C91" s="1" t="n">
        <f aca="false">100+A91</f>
        <v>190</v>
      </c>
      <c r="D91" s="1" t="n">
        <f aca="false">300-A91</f>
        <v>210</v>
      </c>
      <c r="E91" s="1" t="n">
        <f aca="false">-350+10*A91</f>
        <v>550</v>
      </c>
    </row>
    <row r="92" customFormat="false" ht="12.75" hidden="false" customHeight="false" outlineLevel="0" collapsed="false">
      <c r="A92" s="1" t="n">
        <f aca="false">1+A91</f>
        <v>91</v>
      </c>
      <c r="B92" s="1" t="n">
        <f aca="false">200-A92</f>
        <v>109</v>
      </c>
      <c r="C92" s="1" t="n">
        <f aca="false">100+A92</f>
        <v>191</v>
      </c>
      <c r="D92" s="1" t="n">
        <f aca="false">300-A92</f>
        <v>209</v>
      </c>
      <c r="E92" s="1" t="n">
        <f aca="false">-350+10*A92</f>
        <v>560</v>
      </c>
    </row>
    <row r="93" customFormat="false" ht="12.75" hidden="false" customHeight="false" outlineLevel="0" collapsed="false">
      <c r="A93" s="1" t="n">
        <f aca="false">1+A92</f>
        <v>92</v>
      </c>
      <c r="B93" s="1" t="n">
        <f aca="false">200-A93</f>
        <v>108</v>
      </c>
      <c r="C93" s="1" t="n">
        <f aca="false">100+A93</f>
        <v>192</v>
      </c>
      <c r="D93" s="1" t="n">
        <f aca="false">300-A93</f>
        <v>208</v>
      </c>
      <c r="E93" s="1" t="n">
        <f aca="false">-350+10*A93</f>
        <v>570</v>
      </c>
    </row>
    <row r="94" customFormat="false" ht="12.75" hidden="false" customHeight="false" outlineLevel="0" collapsed="false">
      <c r="A94" s="1" t="n">
        <f aca="false">1+A93</f>
        <v>93</v>
      </c>
      <c r="B94" s="1" t="n">
        <f aca="false">200-A94</f>
        <v>107</v>
      </c>
      <c r="C94" s="1" t="n">
        <f aca="false">100+A94</f>
        <v>193</v>
      </c>
      <c r="D94" s="1" t="n">
        <f aca="false">300-A94</f>
        <v>207</v>
      </c>
      <c r="E94" s="1" t="n">
        <f aca="false">-350+10*A94</f>
        <v>580</v>
      </c>
    </row>
    <row r="95" customFormat="false" ht="12.75" hidden="false" customHeight="false" outlineLevel="0" collapsed="false">
      <c r="A95" s="1" t="n">
        <f aca="false">1+A94</f>
        <v>94</v>
      </c>
      <c r="B95" s="1" t="n">
        <f aca="false">200-A95</f>
        <v>106</v>
      </c>
      <c r="C95" s="1" t="n">
        <f aca="false">100+A95</f>
        <v>194</v>
      </c>
      <c r="D95" s="1" t="n">
        <f aca="false">300-A95</f>
        <v>206</v>
      </c>
      <c r="E95" s="1" t="n">
        <f aca="false">-350+10*A95</f>
        <v>590</v>
      </c>
    </row>
    <row r="96" customFormat="false" ht="12.75" hidden="false" customHeight="false" outlineLevel="0" collapsed="false">
      <c r="A96" s="1" t="n">
        <f aca="false">1+A95</f>
        <v>95</v>
      </c>
      <c r="B96" s="1" t="n">
        <f aca="false">200-A96</f>
        <v>105</v>
      </c>
      <c r="C96" s="1" t="n">
        <f aca="false">100+A96</f>
        <v>195</v>
      </c>
      <c r="D96" s="1" t="n">
        <f aca="false">300-A96</f>
        <v>205</v>
      </c>
      <c r="E96" s="1" t="n">
        <f aca="false">-350+10*A96</f>
        <v>600</v>
      </c>
    </row>
    <row r="97" customFormat="false" ht="12.75" hidden="false" customHeight="false" outlineLevel="0" collapsed="false">
      <c r="A97" s="1" t="n">
        <f aca="false">1+A96</f>
        <v>96</v>
      </c>
      <c r="B97" s="1" t="n">
        <f aca="false">200-A97</f>
        <v>104</v>
      </c>
      <c r="C97" s="1" t="n">
        <f aca="false">100+A97</f>
        <v>196</v>
      </c>
      <c r="D97" s="1" t="n">
        <f aca="false">300-A97</f>
        <v>204</v>
      </c>
      <c r="E97" s="1" t="n">
        <f aca="false">-350+10*A97</f>
        <v>610</v>
      </c>
    </row>
    <row r="98" customFormat="false" ht="12.75" hidden="false" customHeight="false" outlineLevel="0" collapsed="false">
      <c r="A98" s="1" t="n">
        <f aca="false">1+A97</f>
        <v>97</v>
      </c>
      <c r="B98" s="1" t="n">
        <f aca="false">200-A98</f>
        <v>103</v>
      </c>
      <c r="C98" s="1" t="n">
        <f aca="false">100+A98</f>
        <v>197</v>
      </c>
      <c r="D98" s="1" t="n">
        <f aca="false">300-A98</f>
        <v>203</v>
      </c>
      <c r="E98" s="1" t="n">
        <f aca="false">-350+10*A98</f>
        <v>620</v>
      </c>
    </row>
    <row r="99" customFormat="false" ht="12.75" hidden="false" customHeight="false" outlineLevel="0" collapsed="false">
      <c r="A99" s="1" t="n">
        <f aca="false">1+A98</f>
        <v>98</v>
      </c>
      <c r="B99" s="1" t="n">
        <f aca="false">200-A99</f>
        <v>102</v>
      </c>
      <c r="C99" s="1" t="n">
        <f aca="false">100+A99</f>
        <v>198</v>
      </c>
      <c r="D99" s="1" t="n">
        <f aca="false">300-A99</f>
        <v>202</v>
      </c>
      <c r="E99" s="1" t="n">
        <f aca="false">-350+10*A99</f>
        <v>630</v>
      </c>
    </row>
    <row r="100" customFormat="false" ht="12.75" hidden="false" customHeight="false" outlineLevel="0" collapsed="false">
      <c r="A100" s="1" t="n">
        <f aca="false">1+A99</f>
        <v>99</v>
      </c>
      <c r="B100" s="1" t="n">
        <f aca="false">200-A100</f>
        <v>101</v>
      </c>
      <c r="C100" s="1" t="n">
        <f aca="false">100+A100</f>
        <v>199</v>
      </c>
      <c r="D100" s="1" t="n">
        <f aca="false">300-A100</f>
        <v>201</v>
      </c>
      <c r="E100" s="1" t="n">
        <f aca="false">-350+10*A100</f>
        <v>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6:09:07Z</dcterms:created>
  <dc:creator>Craig Pirrong</dc:creator>
  <dc:description/>
  <dc:language>en-US</dc:language>
  <cp:lastModifiedBy>Craig Pirrong</cp:lastModifiedBy>
  <dcterms:modified xsi:type="dcterms:W3CDTF">2003-11-05T16:20:20Z</dcterms:modified>
  <cp:revision>0</cp:revision>
  <dc:subject/>
  <dc:title/>
</cp:coreProperties>
</file>