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opane-CL hedge" sheetId="1" state="visible" r:id="rId2"/>
    <sheet name="propane-NG hedge" sheetId="2" state="visible" r:id="rId3"/>
    <sheet name="propane-CL NG hedge" sheetId="3" state="visible" r:id="rId4"/>
    <sheet name="NonTet-Tet Hedge" sheetId="4" state="visible" r:id="rId5"/>
    <sheet name="Conway-Tet Hedge" sheetId="5" state="visible" r:id="rId6"/>
    <sheet name="Normal Probability Distribution" sheetId="6" state="visible" r:id="rId7"/>
    <sheet name="Normal Profit Cum" sheetId="7" state="visible" r:id="rId8"/>
    <sheet name="Sorted P&amp;L" sheetId="8" state="visible" r:id="rId9"/>
    <sheet name="VAR Calcs" sheetId="9" state="visible" r:id="rId10"/>
    <sheet name="propane_cl_ng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3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t xml:space="preserve">Portfolio</t>
  </si>
  <si>
    <t xml:space="preserve">Propane</t>
  </si>
  <si>
    <t xml:space="preserve">NG</t>
  </si>
  <si>
    <t xml:space="preserve">CL</t>
  </si>
  <si>
    <t xml:space="preserve">Column 1</t>
  </si>
  <si>
    <t xml:space="preserve">Column 2</t>
  </si>
  <si>
    <t xml:space="preserve">Column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fit Probability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 Calcs'!$S$1:$S$161</c:f>
              <c:numCache>
                <c:formatCode>General</c:formatCode>
                <c:ptCount val="161"/>
                <c:pt idx="0">
                  <c:v>-441079.152949996</c:v>
                </c:pt>
                <c:pt idx="1">
                  <c:v>-435565.663538121</c:v>
                </c:pt>
                <c:pt idx="2">
                  <c:v>-430052.174126246</c:v>
                </c:pt>
                <c:pt idx="3">
                  <c:v>-424538.684714371</c:v>
                </c:pt>
                <c:pt idx="4">
                  <c:v>-419025.195302496</c:v>
                </c:pt>
                <c:pt idx="5">
                  <c:v>-413511.705890621</c:v>
                </c:pt>
                <c:pt idx="6">
                  <c:v>-407998.216478746</c:v>
                </c:pt>
                <c:pt idx="7">
                  <c:v>-402484.727066871</c:v>
                </c:pt>
                <c:pt idx="8">
                  <c:v>-396971.237654996</c:v>
                </c:pt>
                <c:pt idx="9">
                  <c:v>-391457.748243121</c:v>
                </c:pt>
                <c:pt idx="10">
                  <c:v>-385944.258831246</c:v>
                </c:pt>
                <c:pt idx="11">
                  <c:v>-380430.769419372</c:v>
                </c:pt>
                <c:pt idx="12">
                  <c:v>-374917.280007497</c:v>
                </c:pt>
                <c:pt idx="13">
                  <c:v>-369403.790595622</c:v>
                </c:pt>
                <c:pt idx="14">
                  <c:v>-363890.301183747</c:v>
                </c:pt>
                <c:pt idx="15">
                  <c:v>-358376.811771872</c:v>
                </c:pt>
                <c:pt idx="16">
                  <c:v>-352863.322359997</c:v>
                </c:pt>
                <c:pt idx="17">
                  <c:v>-347349.832948122</c:v>
                </c:pt>
                <c:pt idx="18">
                  <c:v>-341836.343536247</c:v>
                </c:pt>
                <c:pt idx="19">
                  <c:v>-336322.854124372</c:v>
                </c:pt>
                <c:pt idx="20">
                  <c:v>-330809.364712497</c:v>
                </c:pt>
                <c:pt idx="21">
                  <c:v>-325295.875300622</c:v>
                </c:pt>
                <c:pt idx="22">
                  <c:v>-319782.385888747</c:v>
                </c:pt>
                <c:pt idx="23">
                  <c:v>-314268.896476872</c:v>
                </c:pt>
                <c:pt idx="24">
                  <c:v>-308755.407064998</c:v>
                </c:pt>
                <c:pt idx="25">
                  <c:v>-303241.917653123</c:v>
                </c:pt>
                <c:pt idx="26">
                  <c:v>-297728.428241248</c:v>
                </c:pt>
                <c:pt idx="27">
                  <c:v>-292214.938829373</c:v>
                </c:pt>
                <c:pt idx="28">
                  <c:v>-286701.449417498</c:v>
                </c:pt>
                <c:pt idx="29">
                  <c:v>-281187.960005623</c:v>
                </c:pt>
                <c:pt idx="30">
                  <c:v>-275674.470593748</c:v>
                </c:pt>
                <c:pt idx="31">
                  <c:v>-270160.981181873</c:v>
                </c:pt>
                <c:pt idx="32">
                  <c:v>-264647.491769998</c:v>
                </c:pt>
                <c:pt idx="33">
                  <c:v>-259134.002358123</c:v>
                </c:pt>
                <c:pt idx="34">
                  <c:v>-253620.512946248</c:v>
                </c:pt>
                <c:pt idx="35">
                  <c:v>-248107.023534373</c:v>
                </c:pt>
                <c:pt idx="36">
                  <c:v>-242593.534122498</c:v>
                </c:pt>
                <c:pt idx="37">
                  <c:v>-237080.044710623</c:v>
                </c:pt>
                <c:pt idx="38">
                  <c:v>-231566.555298749</c:v>
                </c:pt>
                <c:pt idx="39">
                  <c:v>-226053.065886874</c:v>
                </c:pt>
                <c:pt idx="40">
                  <c:v>-220539.576474999</c:v>
                </c:pt>
                <c:pt idx="41">
                  <c:v>-215026.087063124</c:v>
                </c:pt>
                <c:pt idx="42">
                  <c:v>-209512.597651249</c:v>
                </c:pt>
                <c:pt idx="43">
                  <c:v>-203999.108239374</c:v>
                </c:pt>
                <c:pt idx="44">
                  <c:v>-198485.618827499</c:v>
                </c:pt>
                <c:pt idx="45">
                  <c:v>-192972.129415624</c:v>
                </c:pt>
                <c:pt idx="46">
                  <c:v>-187458.640003749</c:v>
                </c:pt>
                <c:pt idx="47">
                  <c:v>-181945.150591874</c:v>
                </c:pt>
                <c:pt idx="48">
                  <c:v>-176431.661179999</c:v>
                </c:pt>
                <c:pt idx="49">
                  <c:v>-170918.171768124</c:v>
                </c:pt>
                <c:pt idx="50">
                  <c:v>-165404.682356249</c:v>
                </c:pt>
                <c:pt idx="51">
                  <c:v>-159891.192944374</c:v>
                </c:pt>
                <c:pt idx="52">
                  <c:v>-154377.703532499</c:v>
                </c:pt>
                <c:pt idx="53">
                  <c:v>-148864.214120624</c:v>
                </c:pt>
                <c:pt idx="54">
                  <c:v>-143350.724708749</c:v>
                </c:pt>
                <c:pt idx="55">
                  <c:v>-137837.235296874</c:v>
                </c:pt>
                <c:pt idx="56">
                  <c:v>-132323.745884999</c:v>
                </c:pt>
                <c:pt idx="57">
                  <c:v>-126810.256473124</c:v>
                </c:pt>
                <c:pt idx="58">
                  <c:v>-121296.76706125</c:v>
                </c:pt>
                <c:pt idx="59">
                  <c:v>-115783.277649375</c:v>
                </c:pt>
                <c:pt idx="60">
                  <c:v>-110269.7882375</c:v>
                </c:pt>
                <c:pt idx="61">
                  <c:v>-104756.298825625</c:v>
                </c:pt>
                <c:pt idx="62">
                  <c:v>-99242.8094137497</c:v>
                </c:pt>
                <c:pt idx="63">
                  <c:v>-93729.3200018748</c:v>
                </c:pt>
                <c:pt idx="64">
                  <c:v>-88215.8305899998</c:v>
                </c:pt>
                <c:pt idx="65">
                  <c:v>-82702.3411781249</c:v>
                </c:pt>
                <c:pt idx="66">
                  <c:v>-77188.8517662499</c:v>
                </c:pt>
                <c:pt idx="67">
                  <c:v>-71675.362354375</c:v>
                </c:pt>
                <c:pt idx="68">
                  <c:v>-66161.8729425</c:v>
                </c:pt>
                <c:pt idx="69">
                  <c:v>-60648.3835306251</c:v>
                </c:pt>
                <c:pt idx="70">
                  <c:v>-55134.8941187501</c:v>
                </c:pt>
                <c:pt idx="71">
                  <c:v>-49621.4047068752</c:v>
                </c:pt>
                <c:pt idx="72">
                  <c:v>-44107.9152950002</c:v>
                </c:pt>
                <c:pt idx="73">
                  <c:v>-38594.4258831253</c:v>
                </c:pt>
                <c:pt idx="74">
                  <c:v>-33080.9364712503</c:v>
                </c:pt>
                <c:pt idx="75">
                  <c:v>-27567.4470593754</c:v>
                </c:pt>
                <c:pt idx="76">
                  <c:v>-22053.9576475004</c:v>
                </c:pt>
                <c:pt idx="77">
                  <c:v>-16540.4682356255</c:v>
                </c:pt>
                <c:pt idx="78">
                  <c:v>-11026.9788237505</c:v>
                </c:pt>
                <c:pt idx="79">
                  <c:v>-5513.48941187559</c:v>
                </c:pt>
                <c:pt idx="80">
                  <c:v>-6.44256604287284E-010</c:v>
                </c:pt>
                <c:pt idx="81">
                  <c:v>5513.4894118743</c:v>
                </c:pt>
                <c:pt idx="82">
                  <c:v>11026.9788237493</c:v>
                </c:pt>
                <c:pt idx="83">
                  <c:v>16540.4682356242</c:v>
                </c:pt>
                <c:pt idx="84">
                  <c:v>22053.9576474991</c:v>
                </c:pt>
                <c:pt idx="85">
                  <c:v>27567.4470593741</c:v>
                </c:pt>
                <c:pt idx="86">
                  <c:v>33080.936471249</c:v>
                </c:pt>
                <c:pt idx="87">
                  <c:v>38594.425883124</c:v>
                </c:pt>
                <c:pt idx="88">
                  <c:v>44107.9152949989</c:v>
                </c:pt>
                <c:pt idx="89">
                  <c:v>49621.4047068739</c:v>
                </c:pt>
                <c:pt idx="90">
                  <c:v>55134.8941187488</c:v>
                </c:pt>
                <c:pt idx="91">
                  <c:v>60648.3835306238</c:v>
                </c:pt>
                <c:pt idx="92">
                  <c:v>66161.8729424987</c:v>
                </c:pt>
                <c:pt idx="93">
                  <c:v>71675.3623543737</c:v>
                </c:pt>
                <c:pt idx="94">
                  <c:v>77188.8517662486</c:v>
                </c:pt>
                <c:pt idx="95">
                  <c:v>82702.3411781236</c:v>
                </c:pt>
                <c:pt idx="96">
                  <c:v>88215.8305899985</c:v>
                </c:pt>
                <c:pt idx="97">
                  <c:v>93729.3200018735</c:v>
                </c:pt>
                <c:pt idx="98">
                  <c:v>99242.8094137484</c:v>
                </c:pt>
                <c:pt idx="99">
                  <c:v>104756.298825623</c:v>
                </c:pt>
                <c:pt idx="100">
                  <c:v>110269.788237498</c:v>
                </c:pt>
                <c:pt idx="101">
                  <c:v>115783.277649373</c:v>
                </c:pt>
                <c:pt idx="102">
                  <c:v>121296.767061248</c:v>
                </c:pt>
                <c:pt idx="103">
                  <c:v>126810.256473123</c:v>
                </c:pt>
                <c:pt idx="104">
                  <c:v>132323.745884998</c:v>
                </c:pt>
                <c:pt idx="105">
                  <c:v>137837.235296873</c:v>
                </c:pt>
                <c:pt idx="106">
                  <c:v>143350.724708748</c:v>
                </c:pt>
                <c:pt idx="107">
                  <c:v>148864.214120623</c:v>
                </c:pt>
                <c:pt idx="108">
                  <c:v>154377.703532498</c:v>
                </c:pt>
                <c:pt idx="109">
                  <c:v>159891.192944373</c:v>
                </c:pt>
                <c:pt idx="110">
                  <c:v>165404.682356248</c:v>
                </c:pt>
                <c:pt idx="111">
                  <c:v>170918.171768123</c:v>
                </c:pt>
                <c:pt idx="112">
                  <c:v>176431.661179998</c:v>
                </c:pt>
                <c:pt idx="113">
                  <c:v>181945.150591873</c:v>
                </c:pt>
                <c:pt idx="114">
                  <c:v>187458.640003748</c:v>
                </c:pt>
                <c:pt idx="115">
                  <c:v>192972.129415623</c:v>
                </c:pt>
                <c:pt idx="116">
                  <c:v>198485.618827498</c:v>
                </c:pt>
                <c:pt idx="117">
                  <c:v>203999.108239373</c:v>
                </c:pt>
                <c:pt idx="118">
                  <c:v>209512.597651247</c:v>
                </c:pt>
                <c:pt idx="119">
                  <c:v>215026.087063122</c:v>
                </c:pt>
                <c:pt idx="120">
                  <c:v>220539.576474997</c:v>
                </c:pt>
                <c:pt idx="121">
                  <c:v>226053.065886872</c:v>
                </c:pt>
                <c:pt idx="122">
                  <c:v>231566.555298747</c:v>
                </c:pt>
                <c:pt idx="123">
                  <c:v>237080.044710622</c:v>
                </c:pt>
                <c:pt idx="124">
                  <c:v>242593.534122497</c:v>
                </c:pt>
                <c:pt idx="125">
                  <c:v>248107.023534372</c:v>
                </c:pt>
                <c:pt idx="126">
                  <c:v>253620.512946247</c:v>
                </c:pt>
                <c:pt idx="127">
                  <c:v>259134.002358122</c:v>
                </c:pt>
                <c:pt idx="128">
                  <c:v>264647.491769997</c:v>
                </c:pt>
                <c:pt idx="129">
                  <c:v>270160.981181872</c:v>
                </c:pt>
                <c:pt idx="130">
                  <c:v>275674.470593747</c:v>
                </c:pt>
                <c:pt idx="131">
                  <c:v>281187.960005622</c:v>
                </c:pt>
                <c:pt idx="132">
                  <c:v>286701.449417497</c:v>
                </c:pt>
                <c:pt idx="133">
                  <c:v>292214.938829372</c:v>
                </c:pt>
                <c:pt idx="134">
                  <c:v>297728.428241246</c:v>
                </c:pt>
                <c:pt idx="135">
                  <c:v>303241.917653121</c:v>
                </c:pt>
                <c:pt idx="136">
                  <c:v>308755.407064996</c:v>
                </c:pt>
                <c:pt idx="137">
                  <c:v>314268.896476871</c:v>
                </c:pt>
                <c:pt idx="138">
                  <c:v>319782.385888746</c:v>
                </c:pt>
                <c:pt idx="139">
                  <c:v>325295.875300621</c:v>
                </c:pt>
                <c:pt idx="140">
                  <c:v>330809.364712496</c:v>
                </c:pt>
                <c:pt idx="141">
                  <c:v>336322.854124371</c:v>
                </c:pt>
                <c:pt idx="142">
                  <c:v>341836.343536246</c:v>
                </c:pt>
                <c:pt idx="143">
                  <c:v>347349.832948121</c:v>
                </c:pt>
                <c:pt idx="144">
                  <c:v>352863.322359996</c:v>
                </c:pt>
                <c:pt idx="145">
                  <c:v>358376.811771871</c:v>
                </c:pt>
                <c:pt idx="146">
                  <c:v>363890.301183746</c:v>
                </c:pt>
                <c:pt idx="147">
                  <c:v>369403.79059562</c:v>
                </c:pt>
                <c:pt idx="148">
                  <c:v>374917.280007495</c:v>
                </c:pt>
                <c:pt idx="149">
                  <c:v>380430.76941937</c:v>
                </c:pt>
                <c:pt idx="150">
                  <c:v>385944.258831245</c:v>
                </c:pt>
                <c:pt idx="151">
                  <c:v>391457.74824312</c:v>
                </c:pt>
                <c:pt idx="152">
                  <c:v>396971.237654995</c:v>
                </c:pt>
                <c:pt idx="153">
                  <c:v>402484.72706687</c:v>
                </c:pt>
                <c:pt idx="154">
                  <c:v>407998.216478745</c:v>
                </c:pt>
                <c:pt idx="155">
                  <c:v>413511.70589062</c:v>
                </c:pt>
                <c:pt idx="156">
                  <c:v>419025.195302495</c:v>
                </c:pt>
                <c:pt idx="157">
                  <c:v>424538.68471437</c:v>
                </c:pt>
                <c:pt idx="158">
                  <c:v>430052.174126245</c:v>
                </c:pt>
                <c:pt idx="159">
                  <c:v>435565.66353812</c:v>
                </c:pt>
                <c:pt idx="160">
                  <c:v>441079.152949995</c:v>
                </c:pt>
              </c:numCache>
            </c:numRef>
          </c:xVal>
          <c:yVal>
            <c:numRef>
              <c:f>'VAR Calcs'!$T$1:$T$161</c:f>
              <c:numCache>
                <c:formatCode>General</c:formatCode>
                <c:ptCount val="161"/>
                <c:pt idx="0">
                  <c:v>0.000133830225764885</c:v>
                </c:pt>
                <c:pt idx="1">
                  <c:v>0.000163256408766242</c:v>
                </c:pt>
                <c:pt idx="2">
                  <c:v>0.000198655471392772</c:v>
                </c:pt>
                <c:pt idx="3">
                  <c:v>0.000241126580225993</c:v>
                </c:pt>
                <c:pt idx="4">
                  <c:v>0.00029194692579146</c:v>
                </c:pt>
                <c:pt idx="5">
                  <c:v>0.000352595682367444</c:v>
                </c:pt>
                <c:pt idx="6">
                  <c:v>0.00042478027055075</c:v>
                </c:pt>
                <c:pt idx="7">
                  <c:v>0.000510464974344183</c:v>
                </c:pt>
                <c:pt idx="8">
                  <c:v>0.000611901930113769</c:v>
                </c:pt>
                <c:pt idx="9">
                  <c:v>0.000731664462830306</c:v>
                </c:pt>
                <c:pt idx="10">
                  <c:v>0.000872682695045755</c:v>
                </c:pt>
                <c:pt idx="11">
                  <c:v>0.0010382812956614</c:v>
                </c:pt>
                <c:pt idx="12">
                  <c:v>0.00123221916847301</c:v>
                </c:pt>
                <c:pt idx="13">
                  <c:v>0.00145873080466673</c:v>
                </c:pt>
                <c:pt idx="14">
                  <c:v>0.00172256893905367</c:v>
                </c:pt>
                <c:pt idx="15">
                  <c:v>0.00202904805729975</c:v>
                </c:pt>
                <c:pt idx="16">
                  <c:v>0.00238408820146482</c:v>
                </c:pt>
                <c:pt idx="17">
                  <c:v>0.00279425841487942</c:v>
                </c:pt>
                <c:pt idx="18">
                  <c:v>0.00326681905619989</c:v>
                </c:pt>
                <c:pt idx="19">
                  <c:v>0.00380976209822177</c:v>
                </c:pt>
                <c:pt idx="20">
                  <c:v>0.00443184841193796</c:v>
                </c:pt>
                <c:pt idx="21">
                  <c:v>0.00514264092305388</c:v>
                </c:pt>
                <c:pt idx="22">
                  <c:v>0.00595253241977579</c:v>
                </c:pt>
                <c:pt idx="23">
                  <c:v>0.00687276669061389</c:v>
                </c:pt>
                <c:pt idx="24">
                  <c:v>0.00791545158297987</c:v>
                </c:pt>
                <c:pt idx="25">
                  <c:v>0.00909356250159094</c:v>
                </c:pt>
                <c:pt idx="26">
                  <c:v>0.0104209348144225</c:v>
                </c:pt>
                <c:pt idx="27">
                  <c:v>0.011912243607605</c:v>
                </c:pt>
                <c:pt idx="28">
                  <c:v>0.0135829692336854</c:v>
                </c:pt>
                <c:pt idx="29">
                  <c:v>0.015449347134395</c:v>
                </c:pt>
                <c:pt idx="30">
                  <c:v>0.0175283004935683</c:v>
                </c:pt>
                <c:pt idx="31">
                  <c:v>0.0198373543917951</c:v>
                </c:pt>
                <c:pt idx="32">
                  <c:v>0.0223945302948426</c:v>
                </c:pt>
                <c:pt idx="33">
                  <c:v>0.025218219915194</c:v>
                </c:pt>
                <c:pt idx="34">
                  <c:v>0.0283270377416008</c:v>
                </c:pt>
                <c:pt idx="35">
                  <c:v>0.031739651835667</c:v>
                </c:pt>
                <c:pt idx="36">
                  <c:v>0.0354745928462309</c:v>
                </c:pt>
                <c:pt idx="37">
                  <c:v>0.0395500415893697</c:v>
                </c:pt>
                <c:pt idx="38">
                  <c:v>0.0439835959804266</c:v>
                </c:pt>
                <c:pt idx="39">
                  <c:v>0.0487920185791821</c:v>
                </c:pt>
                <c:pt idx="40">
                  <c:v>0.0539909665131873</c:v>
                </c:pt>
                <c:pt idx="41">
                  <c:v>0.0595947060688153</c:v>
                </c:pt>
                <c:pt idx="42">
                  <c:v>0.0656158147746757</c:v>
                </c:pt>
                <c:pt idx="43">
                  <c:v>0.0720648743362171</c:v>
                </c:pt>
                <c:pt idx="44">
                  <c:v>0.0789501583008932</c:v>
                </c:pt>
                <c:pt idx="45">
                  <c:v>0.0862773188265105</c:v>
                </c:pt>
                <c:pt idx="46">
                  <c:v>0.0940490773768859</c:v>
                </c:pt>
                <c:pt idx="47">
                  <c:v>0.102264924563977</c:v>
                </c:pt>
                <c:pt idx="48">
                  <c:v>0.110920834679454</c:v>
                </c:pt>
                <c:pt idx="49">
                  <c:v>0.120009000696984</c:v>
                </c:pt>
                <c:pt idx="50">
                  <c:v>0.12951759566589</c:v>
                </c:pt>
                <c:pt idx="51">
                  <c:v>0.139430566445359</c:v>
                </c:pt>
                <c:pt idx="52">
                  <c:v>0.149727465635744</c:v>
                </c:pt>
                <c:pt idx="53">
                  <c:v>0.160383327341918</c:v>
                </c:pt>
                <c:pt idx="54">
                  <c:v>0.171368592047806</c:v>
                </c:pt>
                <c:pt idx="55">
                  <c:v>0.18264908538902</c:v>
                </c:pt>
                <c:pt idx="56">
                  <c:v>0.194186054983211</c:v>
                </c:pt>
                <c:pt idx="57">
                  <c:v>0.205936268719973</c:v>
                </c:pt>
                <c:pt idx="58">
                  <c:v>0.217852177032549</c:v>
                </c:pt>
                <c:pt idx="59">
                  <c:v>0.229882140684232</c:v>
                </c:pt>
                <c:pt idx="60">
                  <c:v>0.241970724519142</c:v>
                </c:pt>
                <c:pt idx="61">
                  <c:v>0.254059056469188</c:v>
                </c:pt>
                <c:pt idx="62">
                  <c:v>0.266085249898753</c:v>
                </c:pt>
                <c:pt idx="63">
                  <c:v>0.277984886130995</c:v>
                </c:pt>
                <c:pt idx="64">
                  <c:v>0.289691552761481</c:v>
                </c:pt>
                <c:pt idx="65">
                  <c:v>0.301137432154803</c:v>
                </c:pt>
                <c:pt idx="66">
                  <c:v>0.31225393336676</c:v>
                </c:pt>
                <c:pt idx="67">
                  <c:v>0.322972359667913</c:v>
                </c:pt>
                <c:pt idx="68">
                  <c:v>0.333224602891799</c:v>
                </c:pt>
                <c:pt idx="69">
                  <c:v>0.342943855019383</c:v>
                </c:pt>
                <c:pt idx="70">
                  <c:v>0.352065326764299</c:v>
                </c:pt>
                <c:pt idx="71">
                  <c:v>0.360526962461647</c:v>
                </c:pt>
                <c:pt idx="72">
                  <c:v>0.368270140303323</c:v>
                </c:pt>
                <c:pt idx="73">
                  <c:v>0.375240346916937</c:v>
                </c:pt>
                <c:pt idx="74">
                  <c:v>0.381387815460523</c:v>
                </c:pt>
                <c:pt idx="75">
                  <c:v>0.386668116802849</c:v>
                </c:pt>
                <c:pt idx="76">
                  <c:v>0.391042693975455</c:v>
                </c:pt>
                <c:pt idx="77">
                  <c:v>0.394479330907889</c:v>
                </c:pt>
                <c:pt idx="78">
                  <c:v>0.396952547477012</c:v>
                </c:pt>
                <c:pt idx="79">
                  <c:v>0.398443914094764</c:v>
                </c:pt>
                <c:pt idx="80">
                  <c:v>0.398942280401433</c:v>
                </c:pt>
                <c:pt idx="81">
                  <c:v>0.398443914094764</c:v>
                </c:pt>
                <c:pt idx="82">
                  <c:v>0.396952547477012</c:v>
                </c:pt>
                <c:pt idx="83">
                  <c:v>0.394479330907889</c:v>
                </c:pt>
                <c:pt idx="84">
                  <c:v>0.391042693975456</c:v>
                </c:pt>
                <c:pt idx="85">
                  <c:v>0.38666811680285</c:v>
                </c:pt>
                <c:pt idx="86">
                  <c:v>0.381387815460525</c:v>
                </c:pt>
                <c:pt idx="87">
                  <c:v>0.375240346916939</c:v>
                </c:pt>
                <c:pt idx="88">
                  <c:v>0.368270140303324</c:v>
                </c:pt>
                <c:pt idx="89">
                  <c:v>0.360526962461649</c:v>
                </c:pt>
                <c:pt idx="90">
                  <c:v>0.352065326764301</c:v>
                </c:pt>
                <c:pt idx="91">
                  <c:v>0.342943855019385</c:v>
                </c:pt>
                <c:pt idx="92">
                  <c:v>0.333224602891801</c:v>
                </c:pt>
                <c:pt idx="93">
                  <c:v>0.322972359667916</c:v>
                </c:pt>
                <c:pt idx="94">
                  <c:v>0.312253933366763</c:v>
                </c:pt>
                <c:pt idx="95">
                  <c:v>0.301137432154806</c:v>
                </c:pt>
                <c:pt idx="96">
                  <c:v>0.289691552761484</c:v>
                </c:pt>
                <c:pt idx="97">
                  <c:v>0.277984886130998</c:v>
                </c:pt>
                <c:pt idx="98">
                  <c:v>0.266085249898756</c:v>
                </c:pt>
                <c:pt idx="99">
                  <c:v>0.25405905646919</c:v>
                </c:pt>
                <c:pt idx="100">
                  <c:v>0.241970724519145</c:v>
                </c:pt>
                <c:pt idx="101">
                  <c:v>0.229882140684234</c:v>
                </c:pt>
                <c:pt idx="102">
                  <c:v>0.217852177032552</c:v>
                </c:pt>
                <c:pt idx="103">
                  <c:v>0.205936268719976</c:v>
                </c:pt>
                <c:pt idx="104">
                  <c:v>0.194186054983214</c:v>
                </c:pt>
                <c:pt idx="105">
                  <c:v>0.182649085389023</c:v>
                </c:pt>
                <c:pt idx="106">
                  <c:v>0.171368592047809</c:v>
                </c:pt>
                <c:pt idx="107">
                  <c:v>0.160383327341921</c:v>
                </c:pt>
                <c:pt idx="108">
                  <c:v>0.149727465635746</c:v>
                </c:pt>
                <c:pt idx="109">
                  <c:v>0.139430566445361</c:v>
                </c:pt>
                <c:pt idx="110">
                  <c:v>0.129517595665893</c:v>
                </c:pt>
                <c:pt idx="111">
                  <c:v>0.120009000696987</c:v>
                </c:pt>
                <c:pt idx="112">
                  <c:v>0.110920834679456</c:v>
                </c:pt>
                <c:pt idx="113">
                  <c:v>0.102264924563979</c:v>
                </c:pt>
                <c:pt idx="114">
                  <c:v>0.0940490773768877</c:v>
                </c:pt>
                <c:pt idx="115">
                  <c:v>0.0862773188265123</c:v>
                </c:pt>
                <c:pt idx="116">
                  <c:v>0.0789501583008949</c:v>
                </c:pt>
                <c:pt idx="117">
                  <c:v>0.0720648743362187</c:v>
                </c:pt>
                <c:pt idx="118">
                  <c:v>0.0656158147746772</c:v>
                </c:pt>
                <c:pt idx="119">
                  <c:v>0.0595947060688166</c:v>
                </c:pt>
                <c:pt idx="120">
                  <c:v>0.0539909665131886</c:v>
                </c:pt>
                <c:pt idx="121">
                  <c:v>0.0487920185791832</c:v>
                </c:pt>
                <c:pt idx="122">
                  <c:v>0.0439835959804276</c:v>
                </c:pt>
                <c:pt idx="123">
                  <c:v>0.0395500415893707</c:v>
                </c:pt>
                <c:pt idx="124">
                  <c:v>0.0354745928462318</c:v>
                </c:pt>
                <c:pt idx="125">
                  <c:v>0.0317396518356678</c:v>
                </c:pt>
                <c:pt idx="126">
                  <c:v>0.0283270377416015</c:v>
                </c:pt>
                <c:pt idx="127">
                  <c:v>0.0252182199151947</c:v>
                </c:pt>
                <c:pt idx="128">
                  <c:v>0.0223945302948432</c:v>
                </c:pt>
                <c:pt idx="129">
                  <c:v>0.0198373543917956</c:v>
                </c:pt>
                <c:pt idx="130">
                  <c:v>0.0175283004935688</c:v>
                </c:pt>
                <c:pt idx="131">
                  <c:v>0.0154493471343954</c:v>
                </c:pt>
                <c:pt idx="132">
                  <c:v>0.0135829692336858</c:v>
                </c:pt>
                <c:pt idx="133">
                  <c:v>0.0119122436076054</c:v>
                </c:pt>
                <c:pt idx="134">
                  <c:v>0.0104209348144228</c:v>
                </c:pt>
                <c:pt idx="135">
                  <c:v>0.00909356250159123</c:v>
                </c:pt>
                <c:pt idx="136">
                  <c:v>0.00791545158298013</c:v>
                </c:pt>
                <c:pt idx="137">
                  <c:v>0.00687276669061412</c:v>
                </c:pt>
                <c:pt idx="138">
                  <c:v>0.00595253241977599</c:v>
                </c:pt>
                <c:pt idx="139">
                  <c:v>0.00514264092305406</c:v>
                </c:pt>
                <c:pt idx="140">
                  <c:v>0.00443184841193811</c:v>
                </c:pt>
                <c:pt idx="141">
                  <c:v>0.0038097620982219</c:v>
                </c:pt>
                <c:pt idx="142">
                  <c:v>0.00326681905620001</c:v>
                </c:pt>
                <c:pt idx="143">
                  <c:v>0.00279425841487952</c:v>
                </c:pt>
                <c:pt idx="144">
                  <c:v>0.00238408820146491</c:v>
                </c:pt>
                <c:pt idx="145">
                  <c:v>0.00202904805729983</c:v>
                </c:pt>
                <c:pt idx="146">
                  <c:v>0.00172256893905373</c:v>
                </c:pt>
                <c:pt idx="147">
                  <c:v>0.00145873080466679</c:v>
                </c:pt>
                <c:pt idx="148">
                  <c:v>0.00123221916847306</c:v>
                </c:pt>
                <c:pt idx="149">
                  <c:v>0.00103828129566145</c:v>
                </c:pt>
                <c:pt idx="150">
                  <c:v>0.00087268269504579</c:v>
                </c:pt>
                <c:pt idx="151">
                  <c:v>0.000731664462830336</c:v>
                </c:pt>
                <c:pt idx="152">
                  <c:v>0.000611901930113795</c:v>
                </c:pt>
                <c:pt idx="153">
                  <c:v>0.000510464974344205</c:v>
                </c:pt>
                <c:pt idx="154">
                  <c:v>0.000424780270550768</c:v>
                </c:pt>
                <c:pt idx="155">
                  <c:v>0.00035259568236746</c:v>
                </c:pt>
                <c:pt idx="156">
                  <c:v>0.000291946925791472</c:v>
                </c:pt>
                <c:pt idx="157">
                  <c:v>0.000241126580226004</c:v>
                </c:pt>
                <c:pt idx="158">
                  <c:v>0.000198655471392781</c:v>
                </c:pt>
                <c:pt idx="159">
                  <c:v>0.000163256408766249</c:v>
                </c:pt>
                <c:pt idx="160">
                  <c:v>0.000133830225764892</c:v>
                </c:pt>
              </c:numCache>
            </c:numRef>
          </c:yVal>
          <c:smooth val="1"/>
        </c:ser>
        <c:axId val="3505995"/>
        <c:axId val="81359953"/>
      </c:scatterChart>
      <c:valAx>
        <c:axId val="3505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9953"/>
        <c:crossesAt val="0"/>
        <c:crossBetween val="midCat"/>
      </c:valAx>
      <c:valAx>
        <c:axId val="81359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59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fit Cumulative Probability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 Calcs'!$N$1:$N$161</c:f>
              <c:strCache>
                <c:ptCount val="161"/>
                <c:pt idx="0">
                  <c:v>-441,079</c:v>
                </c:pt>
                <c:pt idx="1">
                  <c:v>-435,566</c:v>
                </c:pt>
                <c:pt idx="2">
                  <c:v>-430,052</c:v>
                </c:pt>
                <c:pt idx="3">
                  <c:v>-424,539</c:v>
                </c:pt>
                <c:pt idx="4">
                  <c:v>-419,025</c:v>
                </c:pt>
                <c:pt idx="5">
                  <c:v>-413,512</c:v>
                </c:pt>
                <c:pt idx="6">
                  <c:v>-407,998</c:v>
                </c:pt>
                <c:pt idx="7">
                  <c:v>-402,485</c:v>
                </c:pt>
                <c:pt idx="8">
                  <c:v>-396,971</c:v>
                </c:pt>
                <c:pt idx="9">
                  <c:v>-391,458</c:v>
                </c:pt>
                <c:pt idx="10">
                  <c:v>-385,944</c:v>
                </c:pt>
                <c:pt idx="11">
                  <c:v>-380,431</c:v>
                </c:pt>
                <c:pt idx="12">
                  <c:v>-374,917</c:v>
                </c:pt>
                <c:pt idx="13">
                  <c:v>-369,404</c:v>
                </c:pt>
                <c:pt idx="14">
                  <c:v>-363,890</c:v>
                </c:pt>
                <c:pt idx="15">
                  <c:v>-358,377</c:v>
                </c:pt>
                <c:pt idx="16">
                  <c:v>-352,863</c:v>
                </c:pt>
                <c:pt idx="17">
                  <c:v>-347,350</c:v>
                </c:pt>
                <c:pt idx="18">
                  <c:v>-341,836</c:v>
                </c:pt>
                <c:pt idx="19">
                  <c:v>-336,323</c:v>
                </c:pt>
                <c:pt idx="20">
                  <c:v>-330,809</c:v>
                </c:pt>
                <c:pt idx="21">
                  <c:v>-325,296</c:v>
                </c:pt>
                <c:pt idx="22">
                  <c:v>-319,782</c:v>
                </c:pt>
                <c:pt idx="23">
                  <c:v>-314,269</c:v>
                </c:pt>
                <c:pt idx="24">
                  <c:v>-308,755</c:v>
                </c:pt>
                <c:pt idx="25">
                  <c:v>-303,242</c:v>
                </c:pt>
                <c:pt idx="26">
                  <c:v>-297,728</c:v>
                </c:pt>
                <c:pt idx="27">
                  <c:v>-292,215</c:v>
                </c:pt>
                <c:pt idx="28">
                  <c:v>-286,701</c:v>
                </c:pt>
                <c:pt idx="29">
                  <c:v>-281,188</c:v>
                </c:pt>
                <c:pt idx="30">
                  <c:v>-275,674</c:v>
                </c:pt>
                <c:pt idx="31">
                  <c:v>-270,161</c:v>
                </c:pt>
                <c:pt idx="32">
                  <c:v>-264,647</c:v>
                </c:pt>
                <c:pt idx="33">
                  <c:v>-259,134</c:v>
                </c:pt>
                <c:pt idx="34">
                  <c:v>-253,621</c:v>
                </c:pt>
                <c:pt idx="35">
                  <c:v>-248,107</c:v>
                </c:pt>
                <c:pt idx="36">
                  <c:v>-242,594</c:v>
                </c:pt>
                <c:pt idx="37">
                  <c:v>-237,080</c:v>
                </c:pt>
                <c:pt idx="38">
                  <c:v>-231,567</c:v>
                </c:pt>
                <c:pt idx="39">
                  <c:v>-226,053</c:v>
                </c:pt>
                <c:pt idx="40">
                  <c:v>-220,540</c:v>
                </c:pt>
                <c:pt idx="41">
                  <c:v>-215,026</c:v>
                </c:pt>
                <c:pt idx="42">
                  <c:v>-209,513</c:v>
                </c:pt>
                <c:pt idx="43">
                  <c:v>-203,999</c:v>
                </c:pt>
                <c:pt idx="44">
                  <c:v>-198,486</c:v>
                </c:pt>
                <c:pt idx="45">
                  <c:v>-192,972</c:v>
                </c:pt>
                <c:pt idx="46">
                  <c:v>-187,459</c:v>
                </c:pt>
                <c:pt idx="47">
                  <c:v>-181,945</c:v>
                </c:pt>
                <c:pt idx="48">
                  <c:v>-176,432</c:v>
                </c:pt>
                <c:pt idx="49">
                  <c:v>-170,918</c:v>
                </c:pt>
                <c:pt idx="50">
                  <c:v>-165,405</c:v>
                </c:pt>
                <c:pt idx="51">
                  <c:v>-159,891</c:v>
                </c:pt>
                <c:pt idx="52">
                  <c:v>-154,378</c:v>
                </c:pt>
                <c:pt idx="53">
                  <c:v>-148,864</c:v>
                </c:pt>
                <c:pt idx="54">
                  <c:v>-143,351</c:v>
                </c:pt>
                <c:pt idx="55">
                  <c:v>-137,837</c:v>
                </c:pt>
                <c:pt idx="56">
                  <c:v>-132,324</c:v>
                </c:pt>
                <c:pt idx="57">
                  <c:v>-126,810</c:v>
                </c:pt>
                <c:pt idx="58">
                  <c:v>-121,297</c:v>
                </c:pt>
                <c:pt idx="59">
                  <c:v>-115,783</c:v>
                </c:pt>
                <c:pt idx="60">
                  <c:v>-110,270</c:v>
                </c:pt>
                <c:pt idx="61">
                  <c:v>-104,756</c:v>
                </c:pt>
                <c:pt idx="62">
                  <c:v>-99,243</c:v>
                </c:pt>
                <c:pt idx="63">
                  <c:v>-93,729</c:v>
                </c:pt>
                <c:pt idx="64">
                  <c:v>-88,216</c:v>
                </c:pt>
                <c:pt idx="65">
                  <c:v>-82,702</c:v>
                </c:pt>
                <c:pt idx="66">
                  <c:v>-77,189</c:v>
                </c:pt>
                <c:pt idx="67">
                  <c:v>-71,675</c:v>
                </c:pt>
                <c:pt idx="68">
                  <c:v>-66,162</c:v>
                </c:pt>
                <c:pt idx="69">
                  <c:v>-60,648</c:v>
                </c:pt>
                <c:pt idx="70">
                  <c:v>-55,135</c:v>
                </c:pt>
                <c:pt idx="71">
                  <c:v>-49,621</c:v>
                </c:pt>
                <c:pt idx="72">
                  <c:v>-44,108</c:v>
                </c:pt>
                <c:pt idx="73">
                  <c:v>-38,594</c:v>
                </c:pt>
                <c:pt idx="74">
                  <c:v>-33,081</c:v>
                </c:pt>
                <c:pt idx="75">
                  <c:v>-27,567</c:v>
                </c:pt>
                <c:pt idx="76">
                  <c:v>-22,054</c:v>
                </c:pt>
                <c:pt idx="77">
                  <c:v>-16,540</c:v>
                </c:pt>
                <c:pt idx="78">
                  <c:v>-11,027</c:v>
                </c:pt>
                <c:pt idx="79">
                  <c:v>-5,513</c:v>
                </c:pt>
                <c:pt idx="80">
                  <c:v>0</c:v>
                </c:pt>
                <c:pt idx="81">
                  <c:v>5,513</c:v>
                </c:pt>
                <c:pt idx="82">
                  <c:v>11,027</c:v>
                </c:pt>
                <c:pt idx="83">
                  <c:v>16,540</c:v>
                </c:pt>
                <c:pt idx="84">
                  <c:v>22,054</c:v>
                </c:pt>
                <c:pt idx="85">
                  <c:v>27,567</c:v>
                </c:pt>
                <c:pt idx="86">
                  <c:v>33,081</c:v>
                </c:pt>
                <c:pt idx="87">
                  <c:v>38,594</c:v>
                </c:pt>
                <c:pt idx="88">
                  <c:v>44,108</c:v>
                </c:pt>
                <c:pt idx="89">
                  <c:v>49,621</c:v>
                </c:pt>
                <c:pt idx="90">
                  <c:v>55,135</c:v>
                </c:pt>
                <c:pt idx="91">
                  <c:v>60,648</c:v>
                </c:pt>
                <c:pt idx="92">
                  <c:v>66,162</c:v>
                </c:pt>
                <c:pt idx="93">
                  <c:v>71,675</c:v>
                </c:pt>
                <c:pt idx="94">
                  <c:v>77,189</c:v>
                </c:pt>
                <c:pt idx="95">
                  <c:v>82,702</c:v>
                </c:pt>
                <c:pt idx="96">
                  <c:v>88,216</c:v>
                </c:pt>
                <c:pt idx="97">
                  <c:v>93,729</c:v>
                </c:pt>
                <c:pt idx="98">
                  <c:v>99,243</c:v>
                </c:pt>
                <c:pt idx="99">
                  <c:v>104,756</c:v>
                </c:pt>
                <c:pt idx="100">
                  <c:v>110,270</c:v>
                </c:pt>
                <c:pt idx="101">
                  <c:v>115,783</c:v>
                </c:pt>
                <c:pt idx="102">
                  <c:v>121,297</c:v>
                </c:pt>
                <c:pt idx="103">
                  <c:v>126,810</c:v>
                </c:pt>
                <c:pt idx="104">
                  <c:v>132,324</c:v>
                </c:pt>
                <c:pt idx="105">
                  <c:v>137,837</c:v>
                </c:pt>
                <c:pt idx="106">
                  <c:v>143,351</c:v>
                </c:pt>
                <c:pt idx="107">
                  <c:v>148,864</c:v>
                </c:pt>
                <c:pt idx="108">
                  <c:v>154,378</c:v>
                </c:pt>
                <c:pt idx="109">
                  <c:v>159,891</c:v>
                </c:pt>
                <c:pt idx="110">
                  <c:v>165,405</c:v>
                </c:pt>
                <c:pt idx="111">
                  <c:v>170,918</c:v>
                </c:pt>
                <c:pt idx="112">
                  <c:v>176,432</c:v>
                </c:pt>
                <c:pt idx="113">
                  <c:v>181,945</c:v>
                </c:pt>
                <c:pt idx="114">
                  <c:v>187,459</c:v>
                </c:pt>
                <c:pt idx="115">
                  <c:v>192,972</c:v>
                </c:pt>
                <c:pt idx="116">
                  <c:v>198,486</c:v>
                </c:pt>
                <c:pt idx="117">
                  <c:v>203,999</c:v>
                </c:pt>
                <c:pt idx="118">
                  <c:v>209,513</c:v>
                </c:pt>
                <c:pt idx="119">
                  <c:v>215,026</c:v>
                </c:pt>
                <c:pt idx="120">
                  <c:v>220,540</c:v>
                </c:pt>
                <c:pt idx="121">
                  <c:v>226,053</c:v>
                </c:pt>
                <c:pt idx="122">
                  <c:v>231,567</c:v>
                </c:pt>
                <c:pt idx="123">
                  <c:v>237,080</c:v>
                </c:pt>
                <c:pt idx="124">
                  <c:v>242,594</c:v>
                </c:pt>
                <c:pt idx="125">
                  <c:v>248,107</c:v>
                </c:pt>
                <c:pt idx="126">
                  <c:v>253,621</c:v>
                </c:pt>
                <c:pt idx="127">
                  <c:v>259,134</c:v>
                </c:pt>
                <c:pt idx="128">
                  <c:v>264,647</c:v>
                </c:pt>
                <c:pt idx="129">
                  <c:v>270,161</c:v>
                </c:pt>
                <c:pt idx="130">
                  <c:v>275,674</c:v>
                </c:pt>
                <c:pt idx="131">
                  <c:v>281,188</c:v>
                </c:pt>
                <c:pt idx="132">
                  <c:v>286,701</c:v>
                </c:pt>
                <c:pt idx="133">
                  <c:v>292,215</c:v>
                </c:pt>
                <c:pt idx="134">
                  <c:v>297,728</c:v>
                </c:pt>
                <c:pt idx="135">
                  <c:v>303,242</c:v>
                </c:pt>
                <c:pt idx="136">
                  <c:v>308,755</c:v>
                </c:pt>
                <c:pt idx="137">
                  <c:v>314,269</c:v>
                </c:pt>
                <c:pt idx="138">
                  <c:v>319,782</c:v>
                </c:pt>
                <c:pt idx="139">
                  <c:v>325,296</c:v>
                </c:pt>
                <c:pt idx="140">
                  <c:v>330,809</c:v>
                </c:pt>
                <c:pt idx="141">
                  <c:v>336,323</c:v>
                </c:pt>
                <c:pt idx="142">
                  <c:v>341,836</c:v>
                </c:pt>
                <c:pt idx="143">
                  <c:v>347,350</c:v>
                </c:pt>
                <c:pt idx="144">
                  <c:v>352,863</c:v>
                </c:pt>
                <c:pt idx="145">
                  <c:v>358,377</c:v>
                </c:pt>
                <c:pt idx="146">
                  <c:v>363,890</c:v>
                </c:pt>
                <c:pt idx="147">
                  <c:v>369,404</c:v>
                </c:pt>
                <c:pt idx="148">
                  <c:v>374,917</c:v>
                </c:pt>
                <c:pt idx="149">
                  <c:v>380,431</c:v>
                </c:pt>
                <c:pt idx="150">
                  <c:v>385,944</c:v>
                </c:pt>
                <c:pt idx="151">
                  <c:v>391,458</c:v>
                </c:pt>
                <c:pt idx="152">
                  <c:v>396,971</c:v>
                </c:pt>
                <c:pt idx="153">
                  <c:v>402,485</c:v>
                </c:pt>
                <c:pt idx="154">
                  <c:v>407,998</c:v>
                </c:pt>
                <c:pt idx="155">
                  <c:v>413,512</c:v>
                </c:pt>
                <c:pt idx="156">
                  <c:v>419,025</c:v>
                </c:pt>
                <c:pt idx="157">
                  <c:v>424,539</c:v>
                </c:pt>
                <c:pt idx="158">
                  <c:v>430,052</c:v>
                </c:pt>
                <c:pt idx="159">
                  <c:v>435,566</c:v>
                </c:pt>
                <c:pt idx="160">
                  <c:v>441,079</c:v>
                </c:pt>
              </c:strCache>
            </c:strRef>
          </c:cat>
          <c:val>
            <c:numRef>
              <c:f>'VAR Calcs'!$O$1:$O$161</c:f>
              <c:numCache>
                <c:formatCode>General</c:formatCode>
                <c:ptCount val="161"/>
                <c:pt idx="0">
                  <c:v>3.167124183312E-005</c:v>
                </c:pt>
                <c:pt idx="1">
                  <c:v>3.90755965977876E-005</c:v>
                </c:pt>
                <c:pt idx="2">
                  <c:v>4.80963440176028E-005</c:v>
                </c:pt>
                <c:pt idx="3">
                  <c:v>5.90589124189226E-005</c:v>
                </c:pt>
                <c:pt idx="4">
                  <c:v>7.23480439251198E-005</c:v>
                </c:pt>
                <c:pt idx="5">
                  <c:v>8.84172852008036E-005</c:v>
                </c:pt>
                <c:pt idx="6">
                  <c:v>0.000107799733477388</c:v>
                </c:pt>
                <c:pt idx="7">
                  <c:v>0.000131120154420484</c:v>
                </c:pt>
                <c:pt idx="8">
                  <c:v>0.000159108590157533</c:v>
                </c:pt>
                <c:pt idx="9">
                  <c:v>0.000192615575635632</c:v>
                </c:pt>
                <c:pt idx="10">
                  <c:v>0.000232629079035524</c:v>
                </c:pt>
                <c:pt idx="11">
                  <c:v>0.000280293276816176</c:v>
                </c:pt>
                <c:pt idx="12">
                  <c:v>0.000336929265676878</c:v>
                </c:pt>
                <c:pt idx="13">
                  <c:v>0.000404057801864018</c:v>
                </c:pt>
                <c:pt idx="14">
                  <c:v>0.000483424142383773</c:v>
                </c:pt>
                <c:pt idx="15">
                  <c:v>0.000577025042390762</c:v>
                </c:pt>
                <c:pt idx="16">
                  <c:v>0.000687137937915843</c:v>
                </c:pt>
                <c:pt idx="17">
                  <c:v>0.000816352312828555</c:v>
                </c:pt>
                <c:pt idx="18">
                  <c:v>0.000967603213218348</c:v>
                </c:pt>
                <c:pt idx="19">
                  <c:v>0.00114420683102269</c:v>
                </c:pt>
                <c:pt idx="20">
                  <c:v>0.00134989803163008</c:v>
                </c:pt>
                <c:pt idx="21">
                  <c:v>0.00158886964736485</c:v>
                </c:pt>
                <c:pt idx="22">
                  <c:v>0.00186581330038402</c:v>
                </c:pt>
                <c:pt idx="23">
                  <c:v>0.00218596145491322</c:v>
                </c:pt>
                <c:pt idx="24">
                  <c:v>0.0025551303304279</c:v>
                </c:pt>
                <c:pt idx="25">
                  <c:v>0.00297976323505452</c:v>
                </c:pt>
                <c:pt idx="26">
                  <c:v>0.00346697380304062</c:v>
                </c:pt>
                <c:pt idx="27">
                  <c:v>0.00402458854275825</c:v>
                </c:pt>
                <c:pt idx="28">
                  <c:v>0.00466118802371869</c:v>
                </c:pt>
                <c:pt idx="29">
                  <c:v>0.00538614595406661</c:v>
                </c:pt>
                <c:pt idx="30">
                  <c:v>0.00620966532577605</c:v>
                </c:pt>
                <c:pt idx="31">
                  <c:v>0.00714281073527132</c:v>
                </c:pt>
                <c:pt idx="32">
                  <c:v>0.00819753592459601</c:v>
                </c:pt>
                <c:pt idx="33">
                  <c:v>0.00938670553483843</c:v>
                </c:pt>
                <c:pt idx="34">
                  <c:v>0.0107241100216756</c:v>
                </c:pt>
                <c:pt idx="35">
                  <c:v>0.0122244726550445</c:v>
                </c:pt>
                <c:pt idx="36">
                  <c:v>0.0139034475134984</c:v>
                </c:pt>
                <c:pt idx="37">
                  <c:v>0.0157776073910903</c:v>
                </c:pt>
                <c:pt idx="38">
                  <c:v>0.0178644205628163</c:v>
                </c:pt>
                <c:pt idx="39">
                  <c:v>0.0201822154057041</c:v>
                </c:pt>
                <c:pt idx="40">
                  <c:v>0.0227501319481788</c:v>
                </c:pt>
                <c:pt idx="41">
                  <c:v>0.0255880595216382</c:v>
                </c:pt>
                <c:pt idx="42">
                  <c:v>0.0287165598160013</c:v>
                </c:pt>
                <c:pt idx="43">
                  <c:v>0.0321567747956132</c:v>
                </c:pt>
                <c:pt idx="44">
                  <c:v>0.0359303191129253</c:v>
                </c:pt>
                <c:pt idx="45">
                  <c:v>0.0400591568638165</c:v>
                </c:pt>
                <c:pt idx="46">
                  <c:v>0.0445654627585424</c:v>
                </c:pt>
                <c:pt idx="47">
                  <c:v>0.0494714680336474</c:v>
                </c:pt>
                <c:pt idx="48">
                  <c:v>0.0547992916995573</c:v>
                </c:pt>
                <c:pt idx="49">
                  <c:v>0.0605707580020582</c:v>
                </c:pt>
                <c:pt idx="50">
                  <c:v>0.0668072012688572</c:v>
                </c:pt>
                <c:pt idx="51">
                  <c:v>0.0735292596096474</c:v>
                </c:pt>
                <c:pt idx="52">
                  <c:v>0.0807566592337701</c:v>
                </c:pt>
                <c:pt idx="53">
                  <c:v>0.088507991437401</c:v>
                </c:pt>
                <c:pt idx="54">
                  <c:v>0.0968004845856093</c:v>
                </c:pt>
                <c:pt idx="55">
                  <c:v>0.105649773666854</c:v>
                </c:pt>
                <c:pt idx="56">
                  <c:v>0.115069670221707</c:v>
                </c:pt>
                <c:pt idx="57">
                  <c:v>0.125071935637149</c:v>
                </c:pt>
                <c:pt idx="58">
                  <c:v>0.135666060946381</c:v>
                </c:pt>
                <c:pt idx="59">
                  <c:v>0.146859056375895</c:v>
                </c:pt>
                <c:pt idx="60">
                  <c:v>0.158655253931456</c:v>
                </c:pt>
                <c:pt idx="61">
                  <c:v>0.17105612630848</c:v>
                </c:pt>
                <c:pt idx="62">
                  <c:v>0.184060125346758</c:v>
                </c:pt>
                <c:pt idx="63">
                  <c:v>0.197662543122691</c:v>
                </c:pt>
                <c:pt idx="64">
                  <c:v>0.211855398583395</c:v>
                </c:pt>
                <c:pt idx="65">
                  <c:v>0.226627352376866</c:v>
                </c:pt>
                <c:pt idx="66">
                  <c:v>0.241963652223071</c:v>
                </c:pt>
                <c:pt idx="67">
                  <c:v>0.257846110805863</c:v>
                </c:pt>
                <c:pt idx="68">
                  <c:v>0.274253117750072</c:v>
                </c:pt>
                <c:pt idx="69">
                  <c:v>0.291159686788344</c:v>
                </c:pt>
                <c:pt idx="70">
                  <c:v>0.308537538725985</c:v>
                </c:pt>
                <c:pt idx="71">
                  <c:v>0.326355220287918</c:v>
                </c:pt>
                <c:pt idx="72">
                  <c:v>0.344578258389674</c:v>
                </c:pt>
                <c:pt idx="73">
                  <c:v>0.363169348824379</c:v>
                </c:pt>
                <c:pt idx="74">
                  <c:v>0.382088577811045</c:v>
                </c:pt>
                <c:pt idx="75">
                  <c:v>0.401293674317074</c:v>
                </c:pt>
                <c:pt idx="76">
                  <c:v>0.420740290560895</c:v>
                </c:pt>
                <c:pt idx="77">
                  <c:v>0.440382307629755</c:v>
                </c:pt>
                <c:pt idx="78">
                  <c:v>0.460172162722969</c:v>
                </c:pt>
                <c:pt idx="79">
                  <c:v>0.480061194161625</c:v>
                </c:pt>
                <c:pt idx="80">
                  <c:v>0.499999999999998</c:v>
                </c:pt>
                <c:pt idx="81">
                  <c:v>0.51993880583837</c:v>
                </c:pt>
                <c:pt idx="82">
                  <c:v>0.539827837277027</c:v>
                </c:pt>
                <c:pt idx="83">
                  <c:v>0.55961769237024</c:v>
                </c:pt>
                <c:pt idx="84">
                  <c:v>0.579259709439101</c:v>
                </c:pt>
                <c:pt idx="85">
                  <c:v>0.598706325682922</c:v>
                </c:pt>
                <c:pt idx="86">
                  <c:v>0.61791142218895</c:v>
                </c:pt>
                <c:pt idx="87">
                  <c:v>0.636830651175617</c:v>
                </c:pt>
                <c:pt idx="88">
                  <c:v>0.655421741610322</c:v>
                </c:pt>
                <c:pt idx="89">
                  <c:v>0.673644779712078</c:v>
                </c:pt>
                <c:pt idx="90">
                  <c:v>0.691462461274011</c:v>
                </c:pt>
                <c:pt idx="91">
                  <c:v>0.708840313211652</c:v>
                </c:pt>
                <c:pt idx="92">
                  <c:v>0.725746882249925</c:v>
                </c:pt>
                <c:pt idx="93">
                  <c:v>0.742153889194133</c:v>
                </c:pt>
                <c:pt idx="94">
                  <c:v>0.758036347776925</c:v>
                </c:pt>
                <c:pt idx="95">
                  <c:v>0.77337264762313</c:v>
                </c:pt>
                <c:pt idx="96">
                  <c:v>0.788144601416602</c:v>
                </c:pt>
                <c:pt idx="97">
                  <c:v>0.802337456877306</c:v>
                </c:pt>
                <c:pt idx="98">
                  <c:v>0.815939874653239</c:v>
                </c:pt>
                <c:pt idx="99">
                  <c:v>0.828943873691517</c:v>
                </c:pt>
                <c:pt idx="100">
                  <c:v>0.841344746068542</c:v>
                </c:pt>
                <c:pt idx="101">
                  <c:v>0.853140943624103</c:v>
                </c:pt>
                <c:pt idx="102">
                  <c:v>0.864333939053616</c:v>
                </c:pt>
                <c:pt idx="103">
                  <c:v>0.874928064362849</c:v>
                </c:pt>
                <c:pt idx="104">
                  <c:v>0.884930329778291</c:v>
                </c:pt>
                <c:pt idx="105">
                  <c:v>0.894350226333144</c:v>
                </c:pt>
                <c:pt idx="106">
                  <c:v>0.903199515414389</c:v>
                </c:pt>
                <c:pt idx="107">
                  <c:v>0.911492008562597</c:v>
                </c:pt>
                <c:pt idx="108">
                  <c:v>0.919243340766228</c:v>
                </c:pt>
                <c:pt idx="109">
                  <c:v>0.926470740390351</c:v>
                </c:pt>
                <c:pt idx="110">
                  <c:v>0.933192798731141</c:v>
                </c:pt>
                <c:pt idx="111">
                  <c:v>0.93942924199794</c:v>
                </c:pt>
                <c:pt idx="112">
                  <c:v>0.945200708300442</c:v>
                </c:pt>
                <c:pt idx="113">
                  <c:v>0.950528531966352</c:v>
                </c:pt>
                <c:pt idx="114">
                  <c:v>0.955434537241457</c:v>
                </c:pt>
                <c:pt idx="115">
                  <c:v>0.959940843136182</c:v>
                </c:pt>
                <c:pt idx="116">
                  <c:v>0.964069680887074</c:v>
                </c:pt>
                <c:pt idx="117">
                  <c:v>0.967843225204386</c:v>
                </c:pt>
                <c:pt idx="118">
                  <c:v>0.971283440183998</c:v>
                </c:pt>
                <c:pt idx="119">
                  <c:v>0.974411940478361</c:v>
                </c:pt>
                <c:pt idx="120">
                  <c:v>0.977249868051821</c:v>
                </c:pt>
                <c:pt idx="121">
                  <c:v>0.979817784594295</c:v>
                </c:pt>
                <c:pt idx="122">
                  <c:v>0.982135579437183</c:v>
                </c:pt>
                <c:pt idx="123">
                  <c:v>0.984222392608909</c:v>
                </c:pt>
                <c:pt idx="124">
                  <c:v>0.986096552486501</c:v>
                </c:pt>
                <c:pt idx="125">
                  <c:v>0.987775527344955</c:v>
                </c:pt>
                <c:pt idx="126">
                  <c:v>0.989275889978324</c:v>
                </c:pt>
                <c:pt idx="127">
                  <c:v>0.990613294465161</c:v>
                </c:pt>
                <c:pt idx="128">
                  <c:v>0.991802464075404</c:v>
                </c:pt>
                <c:pt idx="129">
                  <c:v>0.992857189264728</c:v>
                </c:pt>
                <c:pt idx="130">
                  <c:v>0.993790334674224</c:v>
                </c:pt>
                <c:pt idx="131">
                  <c:v>0.994613854045933</c:v>
                </c:pt>
                <c:pt idx="132">
                  <c:v>0.995338811976281</c:v>
                </c:pt>
                <c:pt idx="133">
                  <c:v>0.995975411457242</c:v>
                </c:pt>
                <c:pt idx="134">
                  <c:v>0.996533026196959</c:v>
                </c:pt>
                <c:pt idx="135">
                  <c:v>0.997020236764945</c:v>
                </c:pt>
                <c:pt idx="136">
                  <c:v>0.997444869669572</c:v>
                </c:pt>
                <c:pt idx="137">
                  <c:v>0.997814038545087</c:v>
                </c:pt>
                <c:pt idx="138">
                  <c:v>0.998134186699616</c:v>
                </c:pt>
                <c:pt idx="139">
                  <c:v>0.998411130352635</c:v>
                </c:pt>
                <c:pt idx="140">
                  <c:v>0.99865010196837</c:v>
                </c:pt>
                <c:pt idx="141">
                  <c:v>0.998855793168977</c:v>
                </c:pt>
                <c:pt idx="142">
                  <c:v>0.999032396786782</c:v>
                </c:pt>
                <c:pt idx="143">
                  <c:v>0.999183647687171</c:v>
                </c:pt>
                <c:pt idx="144">
                  <c:v>0.999312862062084</c:v>
                </c:pt>
                <c:pt idx="145">
                  <c:v>0.999422974957609</c:v>
                </c:pt>
                <c:pt idx="146">
                  <c:v>0.999516575857616</c:v>
                </c:pt>
                <c:pt idx="147">
                  <c:v>0.999595942198136</c:v>
                </c:pt>
                <c:pt idx="148">
                  <c:v>0.999663070734323</c:v>
                </c:pt>
                <c:pt idx="149">
                  <c:v>0.999719706723184</c:v>
                </c:pt>
                <c:pt idx="150">
                  <c:v>0.999767370920965</c:v>
                </c:pt>
                <c:pt idx="151">
                  <c:v>0.999807384424364</c:v>
                </c:pt>
                <c:pt idx="152">
                  <c:v>0.999840891409842</c:v>
                </c:pt>
                <c:pt idx="153">
                  <c:v>0.99986887984558</c:v>
                </c:pt>
                <c:pt idx="154">
                  <c:v>0.999892200266523</c:v>
                </c:pt>
                <c:pt idx="155">
                  <c:v>0.999911582714799</c:v>
                </c:pt>
                <c:pt idx="156">
                  <c:v>0.999927651956075</c:v>
                </c:pt>
                <c:pt idx="157">
                  <c:v>0.999940941087581</c:v>
                </c:pt>
                <c:pt idx="158">
                  <c:v>0.999951903655982</c:v>
                </c:pt>
                <c:pt idx="159">
                  <c:v>0.999960924403402</c:v>
                </c:pt>
                <c:pt idx="160">
                  <c:v>0.999968328758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64270"/>
        <c:axId val="71359809"/>
      </c:lineChart>
      <c:catAx>
        <c:axId val="95964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9809"/>
        <c:crossesAt val="0"/>
        <c:auto val="1"/>
        <c:lblAlgn val="ctr"/>
        <c:lblOffset val="100"/>
        <c:noMultiLvlLbl val="0"/>
      </c:catAx>
      <c:valAx>
        <c:axId val="713598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4270"/>
        <c:crossesAt val="1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85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32885318472426</v>
      </c>
    </row>
    <row r="5" customFormat="false" ht="12.75" hidden="false" customHeight="false" outlineLevel="0" collapsed="false">
      <c r="A5" s="2" t="s">
        <v>3</v>
      </c>
      <c r="B5" s="2" t="n">
        <v>0.108144417103288</v>
      </c>
    </row>
    <row r="6" customFormat="false" ht="12.75" hidden="false" customHeight="false" outlineLevel="0" collapsed="false">
      <c r="A6" s="2" t="s">
        <v>4</v>
      </c>
      <c r="B6" s="2" t="n">
        <v>0.107536471920673</v>
      </c>
    </row>
    <row r="7" customFormat="false" ht="12.75" hidden="false" customHeight="false" outlineLevel="0" collapsed="false">
      <c r="A7" s="2" t="s">
        <v>5</v>
      </c>
      <c r="B7" s="2" t="n">
        <v>1.76630720509269</v>
      </c>
    </row>
    <row r="8" customFormat="false" ht="13.5" hidden="false" customHeight="false" outlineLevel="0" collapsed="false">
      <c r="A8" s="3" t="s">
        <v>6</v>
      </c>
      <c r="B8" s="3" t="n">
        <v>1469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1</v>
      </c>
      <c r="C12" s="2" t="n">
        <v>554.973394784451</v>
      </c>
      <c r="D12" s="2" t="n">
        <v>554.973394784451</v>
      </c>
      <c r="E12" s="2" t="n">
        <v>177.88514523309</v>
      </c>
      <c r="F12" s="2" t="n">
        <v>2.18920141911295E-038</v>
      </c>
    </row>
    <row r="13" customFormat="false" ht="12.75" hidden="false" customHeight="false" outlineLevel="0" collapsed="false">
      <c r="A13" s="2" t="s">
        <v>14</v>
      </c>
      <c r="B13" s="2" t="n">
        <v>1467</v>
      </c>
      <c r="C13" s="2" t="n">
        <v>4576.80695643237</v>
      </c>
      <c r="D13" s="2" t="n">
        <v>3.11984114276235</v>
      </c>
      <c r="E13" s="2"/>
      <c r="F13" s="2"/>
    </row>
    <row r="14" customFormat="false" ht="13.5" hidden="false" customHeight="false" outlineLevel="0" collapsed="false">
      <c r="A14" s="3" t="s">
        <v>15</v>
      </c>
      <c r="B14" s="3" t="n">
        <v>1468</v>
      </c>
      <c r="C14" s="3" t="n">
        <v>5131.78035121682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2" t="n">
        <v>0.00723168094778087</v>
      </c>
      <c r="C17" s="2" t="n">
        <v>0.046129189865305</v>
      </c>
      <c r="D17" s="2" t="n">
        <v>0.156770170230542</v>
      </c>
      <c r="E17" s="2" t="n">
        <v>0.875447554487238</v>
      </c>
      <c r="F17" s="2" t="n">
        <v>-0.0832545231987652</v>
      </c>
      <c r="G17" s="2" t="n">
        <v>0.0977178850943269</v>
      </c>
      <c r="H17" s="2" t="n">
        <v>-0.0832545231987652</v>
      </c>
      <c r="I17" s="2" t="n">
        <v>0.0977178850943269</v>
      </c>
    </row>
    <row r="18" customFormat="false" ht="13.5" hidden="false" customHeight="false" outlineLevel="0" collapsed="false">
      <c r="A18" s="3" t="s">
        <v>24</v>
      </c>
      <c r="B18" s="3" t="n">
        <v>0.754300961816127</v>
      </c>
      <c r="C18" s="3" t="n">
        <v>0.0565554965959227</v>
      </c>
      <c r="D18" s="3" t="n">
        <v>13.3373590051813</v>
      </c>
      <c r="E18" s="3" t="n">
        <v>2.18920141911394E-038</v>
      </c>
      <c r="F18" s="3" t="n">
        <v>0.643362698527073</v>
      </c>
      <c r="G18" s="3" t="n">
        <v>0.865239225105181</v>
      </c>
      <c r="H18" s="3" t="n">
        <v>0.643362698527073</v>
      </c>
      <c r="I18" s="3" t="n">
        <v>0.86523922510518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1" min="11" style="0" width="10.13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7" t="n">
        <v>36530</v>
      </c>
      <c r="B1" s="5" t="n">
        <v>1.75</v>
      </c>
      <c r="C1" s="5" t="n">
        <v>1.75</v>
      </c>
      <c r="D1" s="5" t="n">
        <v>0.75</v>
      </c>
      <c r="E1" s="5" t="n">
        <v>1.75</v>
      </c>
      <c r="F1" s="5" t="n">
        <v>1.75</v>
      </c>
      <c r="G1" s="5" t="n">
        <v>1.75</v>
      </c>
      <c r="H1" s="5" t="n">
        <v>0.5</v>
      </c>
      <c r="I1" s="5" t="n">
        <v>0.5</v>
      </c>
      <c r="J1" s="5" t="n">
        <v>0.5</v>
      </c>
      <c r="K1" s="7" t="n">
        <v>36530</v>
      </c>
      <c r="L1" s="5" t="n">
        <v>-0.008</v>
      </c>
      <c r="M1" s="7" t="n">
        <v>36530</v>
      </c>
      <c r="N1" s="5" t="n">
        <v>-0.64</v>
      </c>
      <c r="Q1" s="5" t="n">
        <f aca="false">B1</f>
        <v>1.75</v>
      </c>
      <c r="R1" s="5" t="n">
        <f aca="false">L1</f>
        <v>-0.008</v>
      </c>
      <c r="S1" s="5" t="n">
        <f aca="false">N1</f>
        <v>-0.64</v>
      </c>
    </row>
    <row r="2" customFormat="false" ht="12.75" hidden="false" customHeight="false" outlineLevel="0" collapsed="false">
      <c r="A2" s="7" t="n">
        <v>36531</v>
      </c>
      <c r="B2" s="5" t="n">
        <v>2.875</v>
      </c>
      <c r="C2" s="5" t="n">
        <v>-0.375</v>
      </c>
      <c r="D2" s="5" t="n">
        <v>2.75</v>
      </c>
      <c r="E2" s="5" t="n">
        <v>1.875</v>
      </c>
      <c r="F2" s="5" t="n">
        <v>-0.375</v>
      </c>
      <c r="G2" s="5" t="n">
        <v>1.875</v>
      </c>
      <c r="H2" s="5" t="n">
        <v>1.1875</v>
      </c>
      <c r="I2" s="5" t="n">
        <v>1.1875</v>
      </c>
      <c r="J2" s="5" t="n">
        <v>1.1875</v>
      </c>
      <c r="K2" s="7" t="n">
        <v>36531</v>
      </c>
      <c r="L2" s="5" t="n">
        <v>0.028</v>
      </c>
      <c r="M2" s="7" t="n">
        <v>36531</v>
      </c>
      <c r="N2" s="5" t="n">
        <v>-0.13</v>
      </c>
      <c r="Q2" s="5" t="n">
        <f aca="false">B2</f>
        <v>2.875</v>
      </c>
      <c r="R2" s="5" t="n">
        <f aca="false">L2</f>
        <v>0.028</v>
      </c>
      <c r="S2" s="5" t="n">
        <f aca="false">N2</f>
        <v>-0.13</v>
      </c>
    </row>
    <row r="3" customFormat="false" ht="12.75" hidden="false" customHeight="false" outlineLevel="0" collapsed="false">
      <c r="A3" s="7" t="n">
        <v>36532</v>
      </c>
      <c r="B3" s="5" t="n">
        <v>0.4375</v>
      </c>
      <c r="C3" s="5" t="n">
        <v>1</v>
      </c>
      <c r="D3" s="5" t="n">
        <v>1.625</v>
      </c>
      <c r="E3" s="5" t="n">
        <v>1.4375</v>
      </c>
      <c r="F3" s="5" t="n">
        <v>1</v>
      </c>
      <c r="G3" s="5" t="n">
        <v>1.4375</v>
      </c>
      <c r="H3" s="5" t="n">
        <v>1.1875</v>
      </c>
      <c r="I3" s="5" t="n">
        <v>1.1875</v>
      </c>
      <c r="J3" s="5" t="n">
        <v>1.1875</v>
      </c>
      <c r="K3" s="7" t="n">
        <v>36532</v>
      </c>
      <c r="L3" s="5" t="n">
        <v>-0.023</v>
      </c>
      <c r="M3" s="7" t="n">
        <v>36532</v>
      </c>
      <c r="N3" s="5" t="n">
        <v>-0.56</v>
      </c>
      <c r="Q3" s="5" t="n">
        <f aca="false">B3</f>
        <v>0.4375</v>
      </c>
      <c r="R3" s="5" t="n">
        <f aca="false">L3</f>
        <v>-0.023</v>
      </c>
      <c r="S3" s="5" t="n">
        <f aca="false">N3</f>
        <v>-0.56</v>
      </c>
    </row>
    <row r="4" customFormat="false" ht="12.75" hidden="false" customHeight="false" outlineLevel="0" collapsed="false">
      <c r="A4" s="7" t="n">
        <v>36535</v>
      </c>
      <c r="B4" s="5" t="n">
        <v>0.1875</v>
      </c>
      <c r="C4" s="5" t="n">
        <v>0</v>
      </c>
      <c r="D4" s="5" t="n">
        <v>0.375</v>
      </c>
      <c r="E4" s="5" t="n">
        <v>0.1875</v>
      </c>
      <c r="F4" s="5" t="n">
        <v>0</v>
      </c>
      <c r="G4" s="5" t="n">
        <v>-0.0625</v>
      </c>
      <c r="H4" s="5" t="n">
        <v>-1.25</v>
      </c>
      <c r="I4" s="5" t="n">
        <v>-0.875</v>
      </c>
      <c r="J4" s="5" t="n">
        <v>-0.875</v>
      </c>
      <c r="K4" s="7" t="n">
        <v>36535</v>
      </c>
      <c r="L4" s="5" t="n">
        <v>0.043</v>
      </c>
      <c r="M4" s="7" t="n">
        <v>36535</v>
      </c>
      <c r="N4" s="5" t="n">
        <v>0.45</v>
      </c>
      <c r="Q4" s="5" t="n">
        <f aca="false">B4</f>
        <v>0.1875</v>
      </c>
      <c r="R4" s="5" t="n">
        <f aca="false">L4</f>
        <v>0.043</v>
      </c>
      <c r="S4" s="5" t="n">
        <f aca="false">N4</f>
        <v>0.45</v>
      </c>
    </row>
    <row r="5" customFormat="false" ht="12.75" hidden="false" customHeight="false" outlineLevel="0" collapsed="false">
      <c r="A5" s="7" t="n">
        <v>36536</v>
      </c>
      <c r="B5" s="5" t="n">
        <v>-0.125</v>
      </c>
      <c r="C5" s="5" t="n">
        <v>-0.375</v>
      </c>
      <c r="D5" s="5" t="n">
        <v>0</v>
      </c>
      <c r="E5" s="5" t="n">
        <v>-0.125</v>
      </c>
      <c r="F5" s="5" t="n">
        <v>-0.375</v>
      </c>
      <c r="G5" s="5" t="n">
        <v>0.125</v>
      </c>
      <c r="H5" s="5" t="n">
        <v>0.4375</v>
      </c>
      <c r="I5" s="5" t="n">
        <v>-0.25</v>
      </c>
      <c r="J5" s="5" t="n">
        <v>-0.0625</v>
      </c>
      <c r="K5" s="7" t="n">
        <v>36536</v>
      </c>
      <c r="L5" s="5" t="n">
        <v>0.044</v>
      </c>
      <c r="M5" s="7" t="n">
        <v>36536</v>
      </c>
      <c r="N5" s="5" t="n">
        <v>1.1</v>
      </c>
      <c r="Q5" s="5" t="n">
        <f aca="false">B5</f>
        <v>-0.125</v>
      </c>
      <c r="R5" s="5" t="n">
        <f aca="false">L5</f>
        <v>0.044</v>
      </c>
      <c r="S5" s="5" t="n">
        <f aca="false">N5</f>
        <v>1.1</v>
      </c>
    </row>
    <row r="6" customFormat="false" ht="12.75" hidden="false" customHeight="false" outlineLevel="0" collapsed="false">
      <c r="A6" s="7" t="n">
        <v>36537</v>
      </c>
      <c r="B6" s="5" t="n">
        <v>0.75</v>
      </c>
      <c r="C6" s="5" t="n">
        <v>1.25</v>
      </c>
      <c r="D6" s="5" t="n">
        <v>0.25</v>
      </c>
      <c r="E6" s="5" t="n">
        <v>0.75</v>
      </c>
      <c r="F6" s="5" t="n">
        <v>1.25</v>
      </c>
      <c r="G6" s="5" t="n">
        <v>0.25</v>
      </c>
      <c r="H6" s="5" t="n">
        <v>0.875</v>
      </c>
      <c r="I6" s="5" t="n">
        <v>1.1875</v>
      </c>
      <c r="J6" s="5" t="n">
        <v>1</v>
      </c>
      <c r="K6" s="7" t="n">
        <v>36537</v>
      </c>
      <c r="L6" s="5" t="n">
        <v>-0.016</v>
      </c>
      <c r="M6" s="7" t="n">
        <v>36537</v>
      </c>
      <c r="N6" s="5" t="n">
        <v>0.51</v>
      </c>
      <c r="Q6" s="5" t="n">
        <f aca="false">B6</f>
        <v>0.75</v>
      </c>
      <c r="R6" s="5" t="n">
        <f aca="false">L6</f>
        <v>-0.016</v>
      </c>
      <c r="S6" s="5" t="n">
        <f aca="false">N6</f>
        <v>0.51</v>
      </c>
    </row>
    <row r="7" customFormat="false" ht="12.75" hidden="false" customHeight="false" outlineLevel="0" collapsed="false">
      <c r="A7" s="7" t="n">
        <v>36538</v>
      </c>
      <c r="B7" s="5" t="n">
        <v>1.375</v>
      </c>
      <c r="C7" s="5" t="n">
        <v>2.5</v>
      </c>
      <c r="D7" s="5" t="n">
        <v>1.75</v>
      </c>
      <c r="E7" s="5" t="n">
        <v>1.375</v>
      </c>
      <c r="F7" s="5" t="n">
        <v>2.5</v>
      </c>
      <c r="G7" s="5" t="n">
        <v>1.375</v>
      </c>
      <c r="H7" s="5" t="n">
        <v>1.9375</v>
      </c>
      <c r="I7" s="5" t="n">
        <v>1.9375</v>
      </c>
      <c r="J7" s="5" t="n">
        <v>1.9375</v>
      </c>
      <c r="K7" s="7" t="n">
        <v>36538</v>
      </c>
      <c r="L7" s="5" t="n">
        <v>0.008</v>
      </c>
      <c r="M7" s="7" t="n">
        <v>36538</v>
      </c>
      <c r="N7" s="5" t="n">
        <v>0.41</v>
      </c>
      <c r="Q7" s="5" t="n">
        <f aca="false">B7</f>
        <v>1.375</v>
      </c>
      <c r="R7" s="5" t="n">
        <f aca="false">L7</f>
        <v>0.008</v>
      </c>
      <c r="S7" s="5" t="n">
        <f aca="false">N7</f>
        <v>0.41</v>
      </c>
    </row>
    <row r="8" customFormat="false" ht="12.75" hidden="false" customHeight="false" outlineLevel="0" collapsed="false">
      <c r="A8" s="7" t="n">
        <v>36539</v>
      </c>
      <c r="B8" s="5" t="n">
        <v>0.875</v>
      </c>
      <c r="C8" s="5" t="n">
        <v>1</v>
      </c>
      <c r="D8" s="5" t="n">
        <v>0.5</v>
      </c>
      <c r="E8" s="5" t="n">
        <v>0.875</v>
      </c>
      <c r="F8" s="5" t="n">
        <v>1</v>
      </c>
      <c r="G8" s="5" t="n">
        <v>1</v>
      </c>
      <c r="H8" s="5" t="n">
        <v>0</v>
      </c>
      <c r="I8" s="5" t="n">
        <v>0</v>
      </c>
      <c r="J8" s="5" t="n">
        <v>0</v>
      </c>
      <c r="K8" s="7" t="n">
        <v>36539</v>
      </c>
      <c r="L8" s="5" t="n">
        <v>0.07</v>
      </c>
      <c r="M8" s="7" t="n">
        <v>36539</v>
      </c>
      <c r="N8" s="5" t="n">
        <v>1.33</v>
      </c>
      <c r="Q8" s="5" t="n">
        <f aca="false">B8</f>
        <v>0.875</v>
      </c>
      <c r="R8" s="5" t="n">
        <f aca="false">L8</f>
        <v>0.07</v>
      </c>
      <c r="S8" s="5" t="n">
        <f aca="false">N8</f>
        <v>1.33</v>
      </c>
    </row>
    <row r="9" customFormat="false" ht="12.75" hidden="false" customHeight="false" outlineLevel="0" collapsed="false">
      <c r="A9" s="7" t="n">
        <v>36543</v>
      </c>
      <c r="B9" s="5" t="n">
        <v>6.25</v>
      </c>
      <c r="C9" s="5" t="n">
        <v>4.375</v>
      </c>
      <c r="D9" s="5" t="n">
        <v>6.5</v>
      </c>
      <c r="E9" s="5" t="n">
        <v>6.25</v>
      </c>
      <c r="F9" s="5" t="n">
        <v>4.375</v>
      </c>
      <c r="G9" s="5" t="n">
        <v>6</v>
      </c>
      <c r="H9" s="5" t="n">
        <v>5.125</v>
      </c>
      <c r="I9" s="5" t="n">
        <v>5.125</v>
      </c>
      <c r="J9" s="5" t="n">
        <v>5.125</v>
      </c>
      <c r="K9" s="7" t="n">
        <v>36543</v>
      </c>
      <c r="L9" s="5" t="n">
        <v>0.061</v>
      </c>
      <c r="M9" s="7" t="n">
        <v>36543</v>
      </c>
      <c r="N9" s="5" t="n">
        <v>0.83</v>
      </c>
      <c r="Q9" s="5" t="n">
        <f aca="false">B9</f>
        <v>6.25</v>
      </c>
      <c r="R9" s="5" t="n">
        <f aca="false">L9</f>
        <v>0.061</v>
      </c>
      <c r="S9" s="5" t="n">
        <f aca="false">N9</f>
        <v>0.83</v>
      </c>
    </row>
    <row r="10" customFormat="false" ht="12.75" hidden="false" customHeight="false" outlineLevel="0" collapsed="false">
      <c r="A10" s="7" t="n">
        <v>36544</v>
      </c>
      <c r="B10" s="5" t="n">
        <v>1.125</v>
      </c>
      <c r="C10" s="5" t="n">
        <v>1.75</v>
      </c>
      <c r="D10" s="5" t="n">
        <v>1</v>
      </c>
      <c r="E10" s="5" t="n">
        <v>1.125</v>
      </c>
      <c r="F10" s="5" t="n">
        <v>1.75</v>
      </c>
      <c r="G10" s="5" t="n">
        <v>1.375</v>
      </c>
      <c r="H10" s="5" t="n">
        <v>-1.25</v>
      </c>
      <c r="I10" s="5" t="n">
        <v>-1.25</v>
      </c>
      <c r="J10" s="5" t="n">
        <v>-1.25</v>
      </c>
      <c r="K10" s="7" t="n">
        <v>36544</v>
      </c>
      <c r="L10" s="5" t="n">
        <v>0.034</v>
      </c>
      <c r="M10" s="7" t="n">
        <v>36544</v>
      </c>
      <c r="N10" s="5" t="n">
        <v>0.69</v>
      </c>
      <c r="Q10" s="5" t="n">
        <f aca="false">B10</f>
        <v>1.125</v>
      </c>
      <c r="R10" s="5" t="n">
        <f aca="false">L10</f>
        <v>0.034</v>
      </c>
      <c r="S10" s="5" t="n">
        <f aca="false">N10</f>
        <v>0.69</v>
      </c>
    </row>
    <row r="11" customFormat="false" ht="12.75" hidden="false" customHeight="false" outlineLevel="0" collapsed="false">
      <c r="A11" s="7" t="n">
        <v>36545</v>
      </c>
      <c r="B11" s="5" t="n">
        <v>2.5625</v>
      </c>
      <c r="C11" s="5" t="n">
        <v>1</v>
      </c>
      <c r="D11" s="5" t="n">
        <v>1.375</v>
      </c>
      <c r="E11" s="5" t="n">
        <v>2.5625</v>
      </c>
      <c r="F11" s="5" t="n">
        <v>1</v>
      </c>
      <c r="G11" s="5" t="n">
        <v>2.25</v>
      </c>
      <c r="H11" s="5" t="n">
        <v>1.5</v>
      </c>
      <c r="I11" s="5" t="n">
        <v>1.25</v>
      </c>
      <c r="J11" s="5" t="n">
        <v>1.5</v>
      </c>
      <c r="K11" s="7" t="n">
        <v>36545</v>
      </c>
      <c r="L11" s="5" t="n">
        <v>0.142</v>
      </c>
      <c r="M11" s="7" t="n">
        <v>36545</v>
      </c>
      <c r="N11" s="5" t="n">
        <v>0.12</v>
      </c>
      <c r="Q11" s="5" t="n">
        <f aca="false">B11</f>
        <v>2.5625</v>
      </c>
      <c r="R11" s="5" t="n">
        <f aca="false">L11</f>
        <v>0.142</v>
      </c>
      <c r="S11" s="5" t="n">
        <f aca="false">N11</f>
        <v>0.12</v>
      </c>
    </row>
    <row r="12" customFormat="false" ht="12.75" hidden="false" customHeight="false" outlineLevel="0" collapsed="false">
      <c r="A12" s="7" t="n">
        <v>36546</v>
      </c>
      <c r="B12" s="5" t="n">
        <v>8.3125</v>
      </c>
      <c r="C12" s="5" t="n">
        <v>3</v>
      </c>
      <c r="D12" s="5" t="n">
        <v>8.625</v>
      </c>
      <c r="E12" s="5" t="n">
        <v>8.3125</v>
      </c>
      <c r="F12" s="5" t="n">
        <v>3</v>
      </c>
      <c r="G12" s="5" t="n">
        <v>5</v>
      </c>
      <c r="H12" s="5" t="n">
        <v>5.75</v>
      </c>
      <c r="I12" s="5" t="n">
        <v>4.5</v>
      </c>
      <c r="J12" s="5" t="n">
        <v>4.25</v>
      </c>
      <c r="K12" s="7" t="n">
        <v>36546</v>
      </c>
      <c r="L12" s="5" t="n">
        <v>-0.074</v>
      </c>
      <c r="M12" s="7" t="n">
        <v>36546</v>
      </c>
      <c r="N12" s="5" t="n">
        <v>0.23</v>
      </c>
      <c r="Q12" s="5" t="n">
        <f aca="false">B12</f>
        <v>8.3125</v>
      </c>
      <c r="R12" s="5" t="n">
        <f aca="false">L12</f>
        <v>-0.074</v>
      </c>
      <c r="S12" s="5" t="n">
        <f aca="false">N12</f>
        <v>0.23</v>
      </c>
    </row>
    <row r="13" customFormat="false" ht="12.75" hidden="false" customHeight="false" outlineLevel="0" collapsed="false">
      <c r="A13" s="7" t="n">
        <v>36549</v>
      </c>
      <c r="B13" s="5" t="n">
        <v>0.25</v>
      </c>
      <c r="C13" s="5" t="n">
        <v>0.75</v>
      </c>
      <c r="D13" s="5" t="n">
        <v>0</v>
      </c>
      <c r="E13" s="5" t="n">
        <v>-1</v>
      </c>
      <c r="F13" s="5" t="n">
        <v>0.75</v>
      </c>
      <c r="G13" s="5" t="n">
        <v>3</v>
      </c>
      <c r="H13" s="5" t="n">
        <v>0</v>
      </c>
      <c r="I13" s="5" t="n">
        <v>2.375</v>
      </c>
      <c r="J13" s="5" t="n">
        <v>1.5</v>
      </c>
      <c r="K13" s="7" t="n">
        <v>36549</v>
      </c>
      <c r="L13" s="5" t="n">
        <v>0.043</v>
      </c>
      <c r="M13" s="7" t="n">
        <v>36549</v>
      </c>
      <c r="N13" s="5" t="n">
        <v>-0.37</v>
      </c>
      <c r="Q13" s="5" t="n">
        <f aca="false">B13</f>
        <v>0.25</v>
      </c>
      <c r="R13" s="5" t="n">
        <f aca="false">L13</f>
        <v>0.043</v>
      </c>
      <c r="S13" s="5" t="n">
        <f aca="false">N13</f>
        <v>-0.37</v>
      </c>
    </row>
    <row r="14" customFormat="false" ht="12.75" hidden="false" customHeight="false" outlineLevel="0" collapsed="false">
      <c r="A14" s="7" t="n">
        <v>36550</v>
      </c>
      <c r="B14" s="5" t="n">
        <v>-2.625</v>
      </c>
      <c r="C14" s="5" t="n">
        <v>-1.75</v>
      </c>
      <c r="D14" s="5" t="n">
        <v>-2</v>
      </c>
      <c r="E14" s="5" t="n">
        <v>-1.5</v>
      </c>
      <c r="F14" s="5" t="n">
        <v>-1.75</v>
      </c>
      <c r="G14" s="5" t="n">
        <v>-1.75</v>
      </c>
      <c r="H14" s="5" t="n">
        <v>-1.625</v>
      </c>
      <c r="I14" s="5" t="n">
        <v>-2.625</v>
      </c>
      <c r="J14" s="5" t="n">
        <v>-1.625</v>
      </c>
      <c r="K14" s="7" t="n">
        <v>36550</v>
      </c>
      <c r="L14" s="5" t="n">
        <v>0.088</v>
      </c>
      <c r="M14" s="7" t="n">
        <v>36550</v>
      </c>
      <c r="N14" s="5" t="n">
        <v>0.45</v>
      </c>
      <c r="Q14" s="5" t="n">
        <f aca="false">B14</f>
        <v>-2.625</v>
      </c>
      <c r="R14" s="5" t="n">
        <f aca="false">L14</f>
        <v>0.088</v>
      </c>
      <c r="S14" s="5" t="n">
        <f aca="false">N14</f>
        <v>0.45</v>
      </c>
    </row>
    <row r="15" customFormat="false" ht="12.75" hidden="false" customHeight="false" outlineLevel="0" collapsed="false">
      <c r="A15" s="7" t="n">
        <v>36551</v>
      </c>
      <c r="B15" s="5" t="n">
        <v>2.375</v>
      </c>
      <c r="C15" s="5" t="n">
        <v>4.25</v>
      </c>
      <c r="D15" s="5" t="n">
        <v>0</v>
      </c>
      <c r="E15" s="5" t="n">
        <v>0.125</v>
      </c>
      <c r="F15" s="5" t="n">
        <v>1.875</v>
      </c>
      <c r="G15" s="5" t="n">
        <v>0.375</v>
      </c>
      <c r="H15" s="5" t="n">
        <v>2.875</v>
      </c>
      <c r="I15" s="5" t="n">
        <v>2.5</v>
      </c>
      <c r="J15" s="5" t="n">
        <v>2.875</v>
      </c>
      <c r="K15" s="7" t="n">
        <v>36551</v>
      </c>
      <c r="L15" s="5" t="n">
        <v>-0.093</v>
      </c>
      <c r="M15" s="7" t="n">
        <v>36551</v>
      </c>
      <c r="N15" s="5" t="n">
        <v>-0.44</v>
      </c>
      <c r="Q15" s="5" t="n">
        <f aca="false">B15</f>
        <v>2.375</v>
      </c>
      <c r="R15" s="5" t="n">
        <f aca="false">L15</f>
        <v>-0.093</v>
      </c>
      <c r="S15" s="5" t="n">
        <f aca="false">N15</f>
        <v>-0.44</v>
      </c>
    </row>
    <row r="16" customFormat="false" ht="12.75" hidden="false" customHeight="false" outlineLevel="0" collapsed="false">
      <c r="A16" s="7" t="n">
        <v>36552</v>
      </c>
      <c r="B16" s="5" t="n">
        <v>4.125</v>
      </c>
      <c r="C16" s="5" t="n">
        <v>5.75</v>
      </c>
      <c r="D16" s="5" t="n">
        <v>0.5</v>
      </c>
      <c r="E16" s="5" t="n">
        <v>1.875</v>
      </c>
      <c r="F16" s="5" t="n">
        <v>5.625</v>
      </c>
      <c r="G16" s="5" t="n">
        <v>1.875</v>
      </c>
      <c r="H16" s="5" t="n">
        <v>1.75</v>
      </c>
      <c r="I16" s="5" t="n">
        <v>2.625</v>
      </c>
      <c r="J16" s="5" t="n">
        <v>1.75</v>
      </c>
      <c r="K16" s="7" t="n">
        <v>36552</v>
      </c>
      <c r="L16" s="5" t="n">
        <v>0.087</v>
      </c>
      <c r="M16" s="7" t="n">
        <v>36552</v>
      </c>
      <c r="N16" s="5" t="n">
        <v>-0.52</v>
      </c>
      <c r="Q16" s="5" t="n">
        <f aca="false">B16</f>
        <v>4.125</v>
      </c>
      <c r="R16" s="5" t="n">
        <f aca="false">L16</f>
        <v>0.087</v>
      </c>
      <c r="S16" s="5" t="n">
        <f aca="false">N16</f>
        <v>-0.52</v>
      </c>
    </row>
    <row r="17" customFormat="false" ht="12.75" hidden="false" customHeight="false" outlineLevel="0" collapsed="false">
      <c r="A17" s="7" t="n">
        <v>36553</v>
      </c>
      <c r="B17" s="5" t="n">
        <v>-1.875</v>
      </c>
      <c r="C17" s="5" t="n">
        <v>-3.25</v>
      </c>
      <c r="D17" s="5" t="n">
        <v>2</v>
      </c>
      <c r="E17" s="5" t="n">
        <v>1.375</v>
      </c>
      <c r="F17" s="5" t="n">
        <v>-1.5</v>
      </c>
      <c r="G17" s="5" t="n">
        <v>1.375</v>
      </c>
      <c r="H17" s="5" t="n">
        <v>-1.25</v>
      </c>
      <c r="I17" s="5" t="n">
        <v>-1.375</v>
      </c>
      <c r="J17" s="5" t="n">
        <v>-1.25</v>
      </c>
      <c r="K17" s="7" t="n">
        <v>36553</v>
      </c>
      <c r="L17" s="5" t="n">
        <v>-0.017</v>
      </c>
      <c r="M17" s="7" t="n">
        <v>36553</v>
      </c>
      <c r="N17" s="5" t="n">
        <v>-0.1</v>
      </c>
      <c r="Q17" s="5" t="n">
        <f aca="false">B17</f>
        <v>-1.875</v>
      </c>
      <c r="R17" s="5" t="n">
        <f aca="false">L17</f>
        <v>-0.017</v>
      </c>
      <c r="S17" s="5" t="n">
        <f aca="false">N17</f>
        <v>-0.1</v>
      </c>
    </row>
    <row r="18" customFormat="false" ht="12.75" hidden="false" customHeight="false" outlineLevel="0" collapsed="false">
      <c r="A18" s="7" t="n">
        <v>36556</v>
      </c>
      <c r="B18" s="5" t="n">
        <v>-8</v>
      </c>
      <c r="C18" s="5" t="n">
        <v>-7.75</v>
      </c>
      <c r="D18" s="5" t="n">
        <v>-8</v>
      </c>
      <c r="E18" s="5" t="n">
        <v>-7.625</v>
      </c>
      <c r="F18" s="5" t="n">
        <v>-7.5</v>
      </c>
      <c r="G18" s="5" t="n">
        <v>-7.625</v>
      </c>
      <c r="H18" s="5" t="n">
        <v>-4.5</v>
      </c>
      <c r="I18" s="5" t="n">
        <v>-4.75</v>
      </c>
      <c r="J18" s="5" t="n">
        <v>-4.5</v>
      </c>
      <c r="K18" s="7" t="n">
        <v>36556</v>
      </c>
      <c r="L18" s="5" t="n">
        <v>0.13</v>
      </c>
      <c r="M18" s="7" t="n">
        <v>36556</v>
      </c>
      <c r="N18" s="5" t="n">
        <v>0.42</v>
      </c>
      <c r="Q18" s="5" t="n">
        <f aca="false">B18</f>
        <v>-8</v>
      </c>
      <c r="R18" s="5" t="n">
        <f aca="false">L18</f>
        <v>0.13</v>
      </c>
      <c r="S18" s="5" t="n">
        <f aca="false">N18</f>
        <v>0.42</v>
      </c>
    </row>
    <row r="19" customFormat="false" ht="12.75" hidden="false" customHeight="false" outlineLevel="0" collapsed="false">
      <c r="A19" s="7" t="n">
        <v>36557</v>
      </c>
      <c r="B19" s="5" t="n">
        <v>-1.75</v>
      </c>
      <c r="C19" s="5" t="n">
        <v>-4.5</v>
      </c>
      <c r="D19" s="5" t="n">
        <v>-1.5</v>
      </c>
      <c r="E19" s="5" t="n">
        <v>-2.5</v>
      </c>
      <c r="F19" s="5" t="n">
        <v>-4</v>
      </c>
      <c r="G19" s="5" t="n">
        <v>-2.5</v>
      </c>
      <c r="H19" s="5" t="n">
        <v>0.75</v>
      </c>
      <c r="I19" s="5" t="n">
        <v>-2</v>
      </c>
      <c r="J19" s="5" t="n">
        <v>0</v>
      </c>
      <c r="K19" s="7" t="n">
        <v>36557</v>
      </c>
      <c r="L19" s="5" t="n">
        <v>0.037</v>
      </c>
      <c r="M19" s="7" t="n">
        <v>36557</v>
      </c>
      <c r="N19" s="5" t="n">
        <v>0.58</v>
      </c>
      <c r="Q19" s="5" t="n">
        <f aca="false">B19</f>
        <v>-1.75</v>
      </c>
      <c r="R19" s="5" t="n">
        <f aca="false">L19</f>
        <v>0.037</v>
      </c>
      <c r="S19" s="5" t="n">
        <f aca="false">N19</f>
        <v>0.58</v>
      </c>
    </row>
    <row r="20" customFormat="false" ht="12.75" hidden="false" customHeight="false" outlineLevel="0" collapsed="false">
      <c r="A20" s="7" t="n">
        <v>36558</v>
      </c>
      <c r="B20" s="5" t="n">
        <v>1</v>
      </c>
      <c r="C20" s="5" t="n">
        <v>-0.75</v>
      </c>
      <c r="D20" s="5" t="n">
        <v>-1</v>
      </c>
      <c r="E20" s="5" t="n">
        <v>0.25</v>
      </c>
      <c r="F20" s="5" t="n">
        <v>-0.75</v>
      </c>
      <c r="G20" s="5" t="n">
        <v>0.25</v>
      </c>
      <c r="H20" s="5" t="n">
        <v>-0.25</v>
      </c>
      <c r="I20" s="5" t="n">
        <v>-1</v>
      </c>
      <c r="J20" s="5" t="n">
        <v>-0.75</v>
      </c>
      <c r="K20" s="7" t="n">
        <v>36558</v>
      </c>
      <c r="L20" s="5" t="n">
        <v>0.06</v>
      </c>
      <c r="M20" s="7" t="n">
        <v>36558</v>
      </c>
      <c r="N20" s="5" t="n">
        <v>-0.67</v>
      </c>
      <c r="Q20" s="5" t="n">
        <f aca="false">B20</f>
        <v>1</v>
      </c>
      <c r="R20" s="5" t="n">
        <f aca="false">L20</f>
        <v>0.06</v>
      </c>
      <c r="S20" s="5" t="n">
        <f aca="false">N20</f>
        <v>-0.67</v>
      </c>
    </row>
    <row r="21" customFormat="false" ht="12.75" hidden="false" customHeight="false" outlineLevel="0" collapsed="false">
      <c r="A21" s="7" t="n">
        <v>36559</v>
      </c>
      <c r="B21" s="5" t="n">
        <v>0.4375</v>
      </c>
      <c r="C21" s="5" t="n">
        <v>-0.875</v>
      </c>
      <c r="D21" s="5" t="n">
        <v>2</v>
      </c>
      <c r="E21" s="5" t="n">
        <v>2.1875</v>
      </c>
      <c r="F21" s="5" t="n">
        <v>-0.875</v>
      </c>
      <c r="G21" s="5" t="n">
        <v>0.625</v>
      </c>
      <c r="H21" s="5" t="n">
        <v>-1.25</v>
      </c>
      <c r="I21" s="5" t="n">
        <v>-0.25</v>
      </c>
      <c r="J21" s="5" t="n">
        <v>-1</v>
      </c>
      <c r="K21" s="7" t="n">
        <v>36559</v>
      </c>
      <c r="L21" s="5" t="n">
        <v>-0.1</v>
      </c>
      <c r="M21" s="7" t="n">
        <v>36559</v>
      </c>
      <c r="N21" s="5" t="n">
        <v>0.48</v>
      </c>
      <c r="Q21" s="5" t="n">
        <f aca="false">B21</f>
        <v>0.4375</v>
      </c>
      <c r="R21" s="5" t="n">
        <f aca="false">L21</f>
        <v>-0.1</v>
      </c>
      <c r="S21" s="5" t="n">
        <f aca="false">N21</f>
        <v>0.48</v>
      </c>
    </row>
    <row r="22" customFormat="false" ht="12.75" hidden="false" customHeight="false" outlineLevel="0" collapsed="false">
      <c r="A22" s="7" t="n">
        <v>36560</v>
      </c>
      <c r="B22" s="5" t="n">
        <v>7.5625</v>
      </c>
      <c r="C22" s="5" t="n">
        <v>3.625</v>
      </c>
      <c r="D22" s="5" t="n">
        <v>7</v>
      </c>
      <c r="E22" s="5" t="n">
        <v>7.8125</v>
      </c>
      <c r="F22" s="5" t="n">
        <v>3.625</v>
      </c>
      <c r="G22" s="5" t="n">
        <v>5.875</v>
      </c>
      <c r="H22" s="5" t="n">
        <v>1.25</v>
      </c>
      <c r="I22" s="5" t="n">
        <v>1.625</v>
      </c>
      <c r="J22" s="5" t="n">
        <v>1</v>
      </c>
      <c r="K22" s="7" t="n">
        <v>36560</v>
      </c>
      <c r="L22" s="5" t="n">
        <v>0.083</v>
      </c>
      <c r="M22" s="7" t="n">
        <v>36560</v>
      </c>
      <c r="N22" s="5" t="n">
        <v>0.79</v>
      </c>
      <c r="Q22" s="5" t="n">
        <f aca="false">B22</f>
        <v>7.5625</v>
      </c>
      <c r="R22" s="5" t="n">
        <f aca="false">L22</f>
        <v>0.083</v>
      </c>
      <c r="S22" s="5" t="n">
        <f aca="false">N22</f>
        <v>0.79</v>
      </c>
    </row>
    <row r="23" customFormat="false" ht="12.75" hidden="false" customHeight="false" outlineLevel="0" collapsed="false">
      <c r="A23" s="7" t="n">
        <v>36563</v>
      </c>
      <c r="B23" s="5" t="n">
        <v>2.75</v>
      </c>
      <c r="C23" s="5" t="n">
        <v>1.75</v>
      </c>
      <c r="D23" s="5" t="n">
        <v>1.75</v>
      </c>
      <c r="E23" s="5" t="n">
        <v>-0.125</v>
      </c>
      <c r="F23" s="5" t="n">
        <v>1.75</v>
      </c>
      <c r="G23" s="5" t="n">
        <v>3.375</v>
      </c>
      <c r="H23" s="5" t="n">
        <v>2.625</v>
      </c>
      <c r="I23" s="5" t="n">
        <v>2.25</v>
      </c>
      <c r="J23" s="5" t="n">
        <v>2.875</v>
      </c>
      <c r="K23" s="7" t="n">
        <v>36563</v>
      </c>
      <c r="L23" s="5" t="n">
        <v>-0.18</v>
      </c>
      <c r="M23" s="7" t="n">
        <v>36563</v>
      </c>
      <c r="N23" s="5" t="n">
        <v>-0.37</v>
      </c>
      <c r="Q23" s="5" t="n">
        <f aca="false">B23</f>
        <v>2.75</v>
      </c>
      <c r="R23" s="5" t="n">
        <f aca="false">L23</f>
        <v>-0.18</v>
      </c>
      <c r="S23" s="5" t="n">
        <f aca="false">N23</f>
        <v>-0.37</v>
      </c>
    </row>
    <row r="24" customFormat="false" ht="12.75" hidden="false" customHeight="false" outlineLevel="0" collapsed="false">
      <c r="A24" s="7" t="n">
        <v>36564</v>
      </c>
      <c r="B24" s="5" t="n">
        <v>-6.625</v>
      </c>
      <c r="C24" s="5" t="n">
        <v>-4</v>
      </c>
      <c r="D24" s="5" t="n">
        <v>-8.75</v>
      </c>
      <c r="E24" s="5" t="n">
        <v>-7.375</v>
      </c>
      <c r="F24" s="5" t="n">
        <v>-4</v>
      </c>
      <c r="G24" s="5" t="n">
        <v>-7.375</v>
      </c>
      <c r="H24" s="5" t="n">
        <v>-5.125</v>
      </c>
      <c r="I24" s="5" t="n">
        <v>-4.625</v>
      </c>
      <c r="J24" s="5" t="n">
        <v>-4.125</v>
      </c>
      <c r="K24" s="7" t="n">
        <v>36564</v>
      </c>
      <c r="L24" s="5" t="n">
        <v>-0.067</v>
      </c>
      <c r="M24" s="7" t="n">
        <v>36564</v>
      </c>
      <c r="N24" s="5" t="n">
        <v>-0.43</v>
      </c>
      <c r="Q24" s="5" t="n">
        <f aca="false">B24</f>
        <v>-6.625</v>
      </c>
      <c r="R24" s="5" t="n">
        <f aca="false">L24</f>
        <v>-0.067</v>
      </c>
      <c r="S24" s="5" t="n">
        <f aca="false">N24</f>
        <v>-0.43</v>
      </c>
    </row>
    <row r="25" customFormat="false" ht="12.75" hidden="false" customHeight="false" outlineLevel="0" collapsed="false">
      <c r="A25" s="7" t="n">
        <v>36565</v>
      </c>
      <c r="B25" s="5" t="n">
        <v>-2.625</v>
      </c>
      <c r="C25" s="5" t="n">
        <v>0.375</v>
      </c>
      <c r="D25" s="5" t="n">
        <v>0</v>
      </c>
      <c r="E25" s="5" t="n">
        <v>-1</v>
      </c>
      <c r="F25" s="5" t="n">
        <v>0.375</v>
      </c>
      <c r="G25" s="5" t="n">
        <v>-1</v>
      </c>
      <c r="H25" s="5" t="n">
        <v>-0.375</v>
      </c>
      <c r="I25" s="5" t="n">
        <v>-0.375</v>
      </c>
      <c r="J25" s="5" t="n">
        <v>-0.375</v>
      </c>
      <c r="K25" s="7" t="n">
        <v>36565</v>
      </c>
      <c r="L25" s="5" t="n">
        <v>0.045</v>
      </c>
      <c r="M25" s="7" t="n">
        <v>36565</v>
      </c>
      <c r="N25" s="5" t="n">
        <v>0.75</v>
      </c>
      <c r="Q25" s="5" t="n">
        <f aca="false">B25</f>
        <v>-2.625</v>
      </c>
      <c r="R25" s="5" t="n">
        <f aca="false">L25</f>
        <v>0.045</v>
      </c>
      <c r="S25" s="5" t="n">
        <f aca="false">N25</f>
        <v>0.75</v>
      </c>
    </row>
    <row r="26" customFormat="false" ht="12.75" hidden="false" customHeight="false" outlineLevel="0" collapsed="false">
      <c r="A26" s="7" t="n">
        <v>36566</v>
      </c>
      <c r="B26" s="5" t="n">
        <v>0.75</v>
      </c>
      <c r="C26" s="5" t="n">
        <v>3.125</v>
      </c>
      <c r="D26" s="5" t="n">
        <v>3</v>
      </c>
      <c r="E26" s="5" t="n">
        <v>2</v>
      </c>
      <c r="F26" s="5" t="n">
        <v>3.125</v>
      </c>
      <c r="G26" s="5" t="n">
        <v>1</v>
      </c>
      <c r="H26" s="5" t="n">
        <v>-0.125</v>
      </c>
      <c r="I26" s="5" t="n">
        <v>-0.125</v>
      </c>
      <c r="J26" s="5" t="n">
        <v>-0.125</v>
      </c>
      <c r="K26" s="7" t="n">
        <v>36566</v>
      </c>
      <c r="L26" s="5" t="n">
        <v>0.052</v>
      </c>
      <c r="M26" s="7" t="n">
        <v>36566</v>
      </c>
      <c r="N26" s="5" t="n">
        <v>0.66</v>
      </c>
      <c r="Q26" s="5" t="n">
        <f aca="false">B26</f>
        <v>0.75</v>
      </c>
      <c r="R26" s="5" t="n">
        <f aca="false">L26</f>
        <v>0.052</v>
      </c>
      <c r="S26" s="5" t="n">
        <f aca="false">N26</f>
        <v>0.66</v>
      </c>
    </row>
    <row r="27" customFormat="false" ht="12.75" hidden="false" customHeight="false" outlineLevel="0" collapsed="false">
      <c r="A27" s="7" t="n">
        <v>36567</v>
      </c>
      <c r="B27" s="5" t="n">
        <v>0.75</v>
      </c>
      <c r="C27" s="5" t="n">
        <v>3</v>
      </c>
      <c r="D27" s="5" t="n">
        <v>1</v>
      </c>
      <c r="E27" s="5" t="n">
        <v>1</v>
      </c>
      <c r="F27" s="5" t="n">
        <v>3</v>
      </c>
      <c r="G27" s="5" t="n">
        <v>1.25</v>
      </c>
      <c r="H27" s="5" t="n">
        <v>2.75</v>
      </c>
      <c r="I27" s="5" t="n">
        <v>2.5</v>
      </c>
      <c r="J27" s="5" t="n">
        <v>2.75</v>
      </c>
      <c r="K27" s="7" t="n">
        <v>36567</v>
      </c>
      <c r="L27" s="5" t="n">
        <v>-0.022</v>
      </c>
      <c r="M27" s="7" t="n">
        <v>36567</v>
      </c>
      <c r="N27" s="5" t="n">
        <v>0.01</v>
      </c>
      <c r="Q27" s="5" t="n">
        <f aca="false">B27</f>
        <v>0.75</v>
      </c>
      <c r="R27" s="5" t="n">
        <f aca="false">L27</f>
        <v>-0.022</v>
      </c>
      <c r="S27" s="5" t="n">
        <f aca="false">N27</f>
        <v>0.01</v>
      </c>
    </row>
    <row r="28" customFormat="false" ht="12.75" hidden="false" customHeight="false" outlineLevel="0" collapsed="false">
      <c r="A28" s="7" t="n">
        <v>36570</v>
      </c>
      <c r="B28" s="5" t="n">
        <v>-1</v>
      </c>
      <c r="C28" s="5" t="n">
        <v>-1.375</v>
      </c>
      <c r="D28" s="5" t="n">
        <v>-0.5</v>
      </c>
      <c r="E28" s="5" t="n">
        <v>-1.375</v>
      </c>
      <c r="F28" s="5" t="n">
        <v>-1.375</v>
      </c>
      <c r="G28" s="5" t="n">
        <v>-0.625</v>
      </c>
      <c r="H28" s="5" t="n">
        <v>0</v>
      </c>
      <c r="I28" s="5" t="n">
        <v>1</v>
      </c>
      <c r="J28" s="5" t="n">
        <v>0</v>
      </c>
      <c r="K28" s="7" t="n">
        <v>36570</v>
      </c>
      <c r="L28" s="5" t="n">
        <v>-0.029</v>
      </c>
      <c r="M28" s="7" t="n">
        <v>36570</v>
      </c>
      <c r="N28" s="5" t="n">
        <v>0.81</v>
      </c>
      <c r="Q28" s="5" t="n">
        <f aca="false">B28</f>
        <v>-1</v>
      </c>
      <c r="R28" s="5" t="n">
        <f aca="false">L28</f>
        <v>-0.029</v>
      </c>
      <c r="S28" s="5" t="n">
        <f aca="false">N28</f>
        <v>0.81</v>
      </c>
    </row>
    <row r="29" customFormat="false" ht="12.75" hidden="false" customHeight="false" outlineLevel="0" collapsed="false">
      <c r="A29" s="7" t="n">
        <v>36571</v>
      </c>
      <c r="B29" s="5" t="n">
        <v>-0.5</v>
      </c>
      <c r="C29" s="5" t="n">
        <v>0.375</v>
      </c>
      <c r="D29" s="5" t="n">
        <v>-1.75</v>
      </c>
      <c r="E29" s="5" t="n">
        <v>-1.5</v>
      </c>
      <c r="F29" s="5" t="n">
        <v>-0.5</v>
      </c>
      <c r="G29" s="5" t="n">
        <v>-1.5</v>
      </c>
      <c r="H29" s="5" t="n">
        <v>-0.125</v>
      </c>
      <c r="I29" s="5" t="n">
        <v>-0.5</v>
      </c>
      <c r="J29" s="5" t="n">
        <v>-0.5</v>
      </c>
      <c r="K29" s="7" t="n">
        <v>36571</v>
      </c>
      <c r="L29" s="5" t="n">
        <v>0.077</v>
      </c>
      <c r="M29" s="7" t="n">
        <v>36571</v>
      </c>
      <c r="N29" s="5" t="n">
        <v>-0.19</v>
      </c>
      <c r="Q29" s="5" t="n">
        <f aca="false">B29</f>
        <v>-0.5</v>
      </c>
      <c r="R29" s="5" t="n">
        <f aca="false">L29</f>
        <v>0.077</v>
      </c>
      <c r="S29" s="5" t="n">
        <f aca="false">N29</f>
        <v>-0.19</v>
      </c>
    </row>
    <row r="30" customFormat="false" ht="12.75" hidden="false" customHeight="false" outlineLevel="0" collapsed="false">
      <c r="A30" s="7" t="n">
        <v>36572</v>
      </c>
      <c r="B30" s="5" t="n">
        <v>1.25</v>
      </c>
      <c r="C30" s="5" t="n">
        <v>2.25</v>
      </c>
      <c r="D30" s="5" t="n">
        <v>0.25</v>
      </c>
      <c r="E30" s="5" t="n">
        <v>0.375</v>
      </c>
      <c r="F30" s="5" t="n">
        <v>0.625</v>
      </c>
      <c r="G30" s="5" t="n">
        <v>0.375</v>
      </c>
      <c r="H30" s="5" t="n">
        <v>-0.1875</v>
      </c>
      <c r="I30" s="5" t="n">
        <v>0.6875</v>
      </c>
      <c r="J30" s="5" t="n">
        <v>0.1875</v>
      </c>
      <c r="K30" s="7" t="n">
        <v>36572</v>
      </c>
      <c r="L30" s="5" t="n">
        <v>-0.054</v>
      </c>
      <c r="M30" s="7" t="n">
        <v>36572</v>
      </c>
      <c r="N30" s="5" t="n">
        <v>-0.01</v>
      </c>
      <c r="Q30" s="5" t="n">
        <f aca="false">B30</f>
        <v>1.25</v>
      </c>
      <c r="R30" s="5" t="n">
        <f aca="false">L30</f>
        <v>-0.054</v>
      </c>
      <c r="S30" s="5" t="n">
        <f aca="false">N30</f>
        <v>-0.01</v>
      </c>
    </row>
    <row r="31" customFormat="false" ht="12.75" hidden="false" customHeight="false" outlineLevel="0" collapsed="false">
      <c r="A31" s="7" t="n">
        <v>36573</v>
      </c>
      <c r="B31" s="5" t="n">
        <v>-4</v>
      </c>
      <c r="C31" s="5" t="n">
        <v>-4.125</v>
      </c>
      <c r="D31" s="5" t="n">
        <v>-4.5</v>
      </c>
      <c r="E31" s="5" t="n">
        <v>-4.375</v>
      </c>
      <c r="F31" s="5" t="n">
        <v>-2</v>
      </c>
      <c r="G31" s="5" t="n">
        <v>-4.375</v>
      </c>
      <c r="H31" s="5" t="n">
        <v>0.0625</v>
      </c>
      <c r="I31" s="5" t="n">
        <v>-0.1875</v>
      </c>
      <c r="J31" s="5" t="n">
        <v>-0.3125</v>
      </c>
      <c r="K31" s="7" t="n">
        <v>36573</v>
      </c>
      <c r="L31" s="5" t="n">
        <v>0.103</v>
      </c>
      <c r="M31" s="7" t="n">
        <v>36573</v>
      </c>
      <c r="N31" s="5" t="n">
        <v>-0.59</v>
      </c>
      <c r="Q31" s="5" t="n">
        <f aca="false">B31</f>
        <v>-4</v>
      </c>
      <c r="R31" s="5" t="n">
        <f aca="false">L31</f>
        <v>0.103</v>
      </c>
      <c r="S31" s="5" t="n">
        <f aca="false">N31</f>
        <v>-0.59</v>
      </c>
    </row>
    <row r="32" customFormat="false" ht="12.75" hidden="false" customHeight="false" outlineLevel="0" collapsed="false">
      <c r="A32" s="7" t="n">
        <v>36574</v>
      </c>
      <c r="B32" s="5" t="n">
        <v>-1.25</v>
      </c>
      <c r="C32" s="5" t="n">
        <v>-1.375</v>
      </c>
      <c r="D32" s="5" t="n">
        <v>-0.5</v>
      </c>
      <c r="E32" s="5" t="n">
        <v>-0.875</v>
      </c>
      <c r="F32" s="5" t="n">
        <v>-1</v>
      </c>
      <c r="G32" s="5" t="n">
        <v>-0.875</v>
      </c>
      <c r="H32" s="5" t="n">
        <v>-0.3125</v>
      </c>
      <c r="I32" s="5" t="n">
        <v>-0.5</v>
      </c>
      <c r="J32" s="5" t="n">
        <v>0.0625</v>
      </c>
      <c r="K32" s="7" t="n">
        <v>36574</v>
      </c>
      <c r="L32" s="5" t="n">
        <v>-0.034</v>
      </c>
      <c r="M32" s="7" t="n">
        <v>36574</v>
      </c>
      <c r="N32" s="5" t="n">
        <v>0.05</v>
      </c>
      <c r="Q32" s="5" t="n">
        <f aca="false">B32</f>
        <v>-1.25</v>
      </c>
      <c r="R32" s="5" t="n">
        <f aca="false">L32</f>
        <v>-0.034</v>
      </c>
      <c r="S32" s="5" t="n">
        <f aca="false">N32</f>
        <v>0.05</v>
      </c>
    </row>
    <row r="33" customFormat="false" ht="12.75" hidden="false" customHeight="false" outlineLevel="0" collapsed="false">
      <c r="A33" s="7" t="n">
        <v>36578</v>
      </c>
      <c r="B33" s="5" t="n">
        <v>-6.1875</v>
      </c>
      <c r="C33" s="5" t="n">
        <v>-4</v>
      </c>
      <c r="D33" s="5" t="n">
        <v>-4</v>
      </c>
      <c r="E33" s="5" t="n">
        <v>-4</v>
      </c>
      <c r="F33" s="5" t="n">
        <v>-4</v>
      </c>
      <c r="G33" s="5" t="n">
        <v>-4</v>
      </c>
      <c r="H33" s="5" t="n">
        <v>0</v>
      </c>
      <c r="I33" s="5" t="n">
        <v>0.125</v>
      </c>
      <c r="J33" s="5" t="n">
        <v>-0.9375</v>
      </c>
      <c r="K33" s="7" t="n">
        <v>36578</v>
      </c>
      <c r="L33" s="5" t="n">
        <v>-0.118</v>
      </c>
      <c r="M33" s="7" t="n">
        <v>36578</v>
      </c>
      <c r="N33" s="5" t="n">
        <v>0.11</v>
      </c>
      <c r="Q33" s="5" t="n">
        <f aca="false">B33</f>
        <v>-6.1875</v>
      </c>
      <c r="R33" s="5" t="n">
        <f aca="false">L33</f>
        <v>-0.118</v>
      </c>
      <c r="S33" s="5" t="n">
        <f aca="false">N33</f>
        <v>0.11</v>
      </c>
    </row>
    <row r="34" customFormat="false" ht="12.75" hidden="false" customHeight="false" outlineLevel="0" collapsed="false">
      <c r="A34" s="7" t="n">
        <v>36579</v>
      </c>
      <c r="B34" s="5" t="n">
        <v>-0.9375</v>
      </c>
      <c r="C34" s="5" t="n">
        <v>-0.125</v>
      </c>
      <c r="D34" s="5" t="n">
        <v>0</v>
      </c>
      <c r="E34" s="5" t="n">
        <v>0.1875</v>
      </c>
      <c r="F34" s="5" t="n">
        <v>1.9375</v>
      </c>
      <c r="G34" s="5" t="n">
        <v>0.1875</v>
      </c>
      <c r="H34" s="5" t="n">
        <v>0.6875</v>
      </c>
      <c r="I34" s="5" t="n">
        <v>1</v>
      </c>
      <c r="J34" s="5" t="n">
        <v>0.875</v>
      </c>
      <c r="K34" s="7" t="n">
        <v>36579</v>
      </c>
      <c r="L34" s="5" t="n">
        <v>0.015</v>
      </c>
      <c r="M34" s="7" t="n">
        <v>36579</v>
      </c>
      <c r="N34" s="5" t="n">
        <v>0.47</v>
      </c>
      <c r="Q34" s="5" t="n">
        <f aca="false">B34</f>
        <v>-0.9375</v>
      </c>
      <c r="R34" s="5" t="n">
        <f aca="false">L34</f>
        <v>0.015</v>
      </c>
      <c r="S34" s="5" t="n">
        <f aca="false">N34</f>
        <v>0.47</v>
      </c>
    </row>
    <row r="35" customFormat="false" ht="12.75" hidden="false" customHeight="false" outlineLevel="0" collapsed="false">
      <c r="A35" s="7" t="n">
        <v>36580</v>
      </c>
      <c r="B35" s="5" t="n">
        <v>0.625</v>
      </c>
      <c r="C35" s="5" t="n">
        <v>1.125</v>
      </c>
      <c r="D35" s="5" t="n">
        <v>0.25</v>
      </c>
      <c r="E35" s="5" t="n">
        <v>0.0625</v>
      </c>
      <c r="F35" s="5" t="n">
        <v>-0.9375</v>
      </c>
      <c r="G35" s="5" t="n">
        <v>0.0625</v>
      </c>
      <c r="H35" s="5" t="n">
        <v>2.875</v>
      </c>
      <c r="I35" s="5" t="n">
        <v>3.25</v>
      </c>
      <c r="J35" s="5" t="n">
        <v>3.25</v>
      </c>
      <c r="K35" s="7" t="n">
        <v>36580</v>
      </c>
      <c r="L35" s="5" t="n">
        <v>0.019</v>
      </c>
      <c r="M35" s="7" t="n">
        <v>36580</v>
      </c>
      <c r="N35" s="5" t="n">
        <v>0.58</v>
      </c>
      <c r="Q35" s="5" t="n">
        <f aca="false">B35</f>
        <v>0.625</v>
      </c>
      <c r="R35" s="5" t="n">
        <f aca="false">L35</f>
        <v>0.019</v>
      </c>
      <c r="S35" s="5" t="n">
        <f aca="false">N35</f>
        <v>0.58</v>
      </c>
    </row>
    <row r="36" customFormat="false" ht="12.75" hidden="false" customHeight="false" outlineLevel="0" collapsed="false">
      <c r="A36" s="7" t="n">
        <v>36581</v>
      </c>
      <c r="B36" s="5" t="n">
        <v>0.625</v>
      </c>
      <c r="C36" s="5" t="n">
        <v>0</v>
      </c>
      <c r="D36" s="5" t="n">
        <v>0.75</v>
      </c>
      <c r="E36" s="5" t="n">
        <v>1.25</v>
      </c>
      <c r="F36" s="5" t="n">
        <v>0</v>
      </c>
      <c r="G36" s="5" t="n">
        <v>1.25</v>
      </c>
      <c r="H36" s="5" t="n">
        <v>1.25</v>
      </c>
      <c r="I36" s="5" t="n">
        <v>1.625</v>
      </c>
      <c r="J36" s="5" t="n">
        <v>1.625</v>
      </c>
      <c r="K36" s="7" t="n">
        <v>36581</v>
      </c>
      <c r="L36" s="5" t="n">
        <v>0.061</v>
      </c>
      <c r="M36" s="7" t="n">
        <v>36581</v>
      </c>
      <c r="N36" s="5" t="n">
        <v>0.38</v>
      </c>
      <c r="Q36" s="5" t="n">
        <f aca="false">B36</f>
        <v>0.625</v>
      </c>
      <c r="R36" s="5" t="n">
        <f aca="false">L36</f>
        <v>0.061</v>
      </c>
      <c r="S36" s="5" t="n">
        <f aca="false">N36</f>
        <v>0.38</v>
      </c>
    </row>
    <row r="37" customFormat="false" ht="12.75" hidden="false" customHeight="false" outlineLevel="0" collapsed="false">
      <c r="A37" s="7" t="n">
        <v>36584</v>
      </c>
      <c r="B37" s="5" t="n">
        <v>0.9375</v>
      </c>
      <c r="C37" s="5" t="n">
        <v>0.5</v>
      </c>
      <c r="D37" s="5" t="n">
        <v>2</v>
      </c>
      <c r="E37" s="5" t="n">
        <v>2.125</v>
      </c>
      <c r="F37" s="5" t="n">
        <v>0.75</v>
      </c>
      <c r="G37" s="5" t="n">
        <v>2.125</v>
      </c>
      <c r="H37" s="5" t="n">
        <v>-0.25</v>
      </c>
      <c r="I37" s="5" t="n">
        <v>-0.25</v>
      </c>
      <c r="J37" s="5" t="n">
        <v>-0.25</v>
      </c>
      <c r="K37" s="7" t="n">
        <v>36584</v>
      </c>
      <c r="L37" s="5" t="n">
        <v>0.069</v>
      </c>
      <c r="M37" s="7" t="n">
        <v>36584</v>
      </c>
      <c r="N37" s="5" t="n">
        <v>-0.22</v>
      </c>
      <c r="Q37" s="5" t="n">
        <f aca="false">B37</f>
        <v>0.9375</v>
      </c>
      <c r="R37" s="5" t="n">
        <f aca="false">L37</f>
        <v>0.069</v>
      </c>
      <c r="S37" s="5" t="n">
        <f aca="false">N37</f>
        <v>-0.22</v>
      </c>
    </row>
    <row r="38" customFormat="false" ht="12.75" hidden="false" customHeight="false" outlineLevel="0" collapsed="false">
      <c r="A38" s="7" t="n">
        <v>36585</v>
      </c>
      <c r="B38" s="5" t="n">
        <v>1.4375</v>
      </c>
      <c r="C38" s="5" t="n">
        <v>0.5</v>
      </c>
      <c r="D38" s="5" t="n">
        <v>2.5</v>
      </c>
      <c r="E38" s="5" t="n">
        <v>2.125</v>
      </c>
      <c r="F38" s="5" t="n">
        <v>0.25</v>
      </c>
      <c r="G38" s="5" t="n">
        <v>2.125</v>
      </c>
      <c r="H38" s="5" t="n">
        <v>-0.5</v>
      </c>
      <c r="I38" s="5" t="n">
        <v>-1</v>
      </c>
      <c r="J38" s="5" t="n">
        <v>-0.5</v>
      </c>
      <c r="K38" s="7" t="n">
        <v>36585</v>
      </c>
      <c r="L38" s="5" t="n">
        <v>0.075</v>
      </c>
      <c r="M38" s="7" t="n">
        <v>36585</v>
      </c>
      <c r="N38" s="5" t="n">
        <v>0.3</v>
      </c>
      <c r="Q38" s="5" t="n">
        <f aca="false">B38</f>
        <v>1.4375</v>
      </c>
      <c r="R38" s="5" t="n">
        <f aca="false">L38</f>
        <v>0.075</v>
      </c>
      <c r="S38" s="5" t="n">
        <f aca="false">N38</f>
        <v>0.3</v>
      </c>
    </row>
    <row r="39" customFormat="false" ht="12.75" hidden="false" customHeight="false" outlineLevel="0" collapsed="false">
      <c r="A39" s="7" t="n">
        <v>36586</v>
      </c>
      <c r="B39" s="5" t="n">
        <v>0.375</v>
      </c>
      <c r="C39" s="5" t="n">
        <v>2</v>
      </c>
      <c r="D39" s="5" t="n">
        <v>-1.25</v>
      </c>
      <c r="E39" s="5" t="n">
        <v>-1.625</v>
      </c>
      <c r="F39" s="5" t="n">
        <v>2</v>
      </c>
      <c r="G39" s="5" t="n">
        <v>-3.5</v>
      </c>
      <c r="H39" s="5" t="n">
        <v>1.625</v>
      </c>
      <c r="I39" s="5" t="n">
        <v>1.5</v>
      </c>
      <c r="J39" s="5" t="n">
        <v>1</v>
      </c>
      <c r="K39" s="7" t="n">
        <v>36586</v>
      </c>
      <c r="L39" s="5" t="n">
        <v>0.054</v>
      </c>
      <c r="M39" s="7" t="n">
        <v>36586</v>
      </c>
      <c r="N39" s="5" t="n">
        <v>1.34</v>
      </c>
      <c r="Q39" s="5" t="n">
        <f aca="false">B39</f>
        <v>0.375</v>
      </c>
      <c r="R39" s="5" t="n">
        <f aca="false">L39</f>
        <v>0.054</v>
      </c>
      <c r="S39" s="5" t="n">
        <f aca="false">N39</f>
        <v>1.34</v>
      </c>
    </row>
    <row r="40" customFormat="false" ht="12.75" hidden="false" customHeight="false" outlineLevel="0" collapsed="false">
      <c r="A40" s="7" t="n">
        <v>36587</v>
      </c>
      <c r="B40" s="5" t="n">
        <v>1.375</v>
      </c>
      <c r="C40" s="5" t="n">
        <v>-1.375</v>
      </c>
      <c r="D40" s="5" t="n">
        <v>0.75</v>
      </c>
      <c r="E40" s="5" t="n">
        <v>1.375</v>
      </c>
      <c r="F40" s="5" t="n">
        <v>-1.375</v>
      </c>
      <c r="G40" s="5" t="n">
        <v>2.875</v>
      </c>
      <c r="H40" s="5" t="n">
        <v>2.125</v>
      </c>
      <c r="I40" s="5" t="n">
        <v>-3</v>
      </c>
      <c r="J40" s="5" t="n">
        <v>1.75</v>
      </c>
      <c r="K40" s="7" t="n">
        <v>36587</v>
      </c>
      <c r="L40" s="5" t="n">
        <v>-0.032</v>
      </c>
      <c r="M40" s="7" t="n">
        <v>36587</v>
      </c>
      <c r="N40" s="5" t="n">
        <v>-0.08</v>
      </c>
      <c r="Q40" s="5" t="n">
        <f aca="false">B40</f>
        <v>1.375</v>
      </c>
      <c r="R40" s="5" t="n">
        <f aca="false">L40</f>
        <v>-0.032</v>
      </c>
      <c r="S40" s="5" t="n">
        <f aca="false">N40</f>
        <v>-0.08</v>
      </c>
    </row>
    <row r="41" customFormat="false" ht="12.75" hidden="false" customHeight="false" outlineLevel="0" collapsed="false">
      <c r="A41" s="7" t="n">
        <v>36588</v>
      </c>
      <c r="B41" s="5" t="n">
        <v>-1</v>
      </c>
      <c r="C41" s="5" t="n">
        <v>-1</v>
      </c>
      <c r="D41" s="5" t="n">
        <v>-1.5</v>
      </c>
      <c r="E41" s="5" t="n">
        <v>-1</v>
      </c>
      <c r="F41" s="5" t="n">
        <v>-1</v>
      </c>
      <c r="G41" s="5" t="n">
        <v>-1.25</v>
      </c>
      <c r="H41" s="5" t="n">
        <v>1</v>
      </c>
      <c r="I41" s="5" t="n">
        <v>4.5</v>
      </c>
      <c r="J41" s="5" t="n">
        <v>-0.25</v>
      </c>
      <c r="K41" s="7" t="n">
        <v>36588</v>
      </c>
      <c r="L41" s="5" t="n">
        <v>0.042</v>
      </c>
      <c r="M41" s="7" t="n">
        <v>36588</v>
      </c>
      <c r="N41" s="5" t="n">
        <v>-0.18</v>
      </c>
      <c r="Q41" s="5" t="n">
        <f aca="false">B41</f>
        <v>-1</v>
      </c>
      <c r="R41" s="5" t="n">
        <f aca="false">L41</f>
        <v>0.042</v>
      </c>
      <c r="S41" s="5" t="n">
        <f aca="false">N41</f>
        <v>-0.18</v>
      </c>
    </row>
    <row r="42" customFormat="false" ht="12.75" hidden="false" customHeight="false" outlineLevel="0" collapsed="false">
      <c r="A42" s="7" t="n">
        <v>36591</v>
      </c>
      <c r="B42" s="5" t="n">
        <v>0.875</v>
      </c>
      <c r="C42" s="5" t="n">
        <v>1</v>
      </c>
      <c r="D42" s="5" t="n">
        <v>0.625</v>
      </c>
      <c r="E42" s="5" t="n">
        <v>-0.1875</v>
      </c>
      <c r="F42" s="5" t="n">
        <v>1</v>
      </c>
      <c r="G42" s="5" t="n">
        <v>0.4375</v>
      </c>
      <c r="H42" s="5" t="n">
        <v>0</v>
      </c>
      <c r="I42" s="5" t="n">
        <v>0.125</v>
      </c>
      <c r="J42" s="5" t="n">
        <v>0.125</v>
      </c>
      <c r="K42" s="7" t="n">
        <v>36591</v>
      </c>
      <c r="L42" s="5" t="n">
        <v>0.025</v>
      </c>
      <c r="M42" s="7" t="n">
        <v>36591</v>
      </c>
      <c r="N42" s="5" t="n">
        <v>0.67</v>
      </c>
      <c r="Q42" s="5" t="n">
        <f aca="false">B42</f>
        <v>0.875</v>
      </c>
      <c r="R42" s="5" t="n">
        <f aca="false">L42</f>
        <v>0.025</v>
      </c>
      <c r="S42" s="5" t="n">
        <f aca="false">N42</f>
        <v>0.67</v>
      </c>
    </row>
    <row r="43" customFormat="false" ht="12.75" hidden="false" customHeight="false" outlineLevel="0" collapsed="false">
      <c r="A43" s="7" t="n">
        <v>36592</v>
      </c>
      <c r="B43" s="5" t="n">
        <v>1.625</v>
      </c>
      <c r="C43" s="5" t="n">
        <v>1.5</v>
      </c>
      <c r="D43" s="5" t="n">
        <v>2.375</v>
      </c>
      <c r="E43" s="5" t="n">
        <v>2.6875</v>
      </c>
      <c r="F43" s="5" t="n">
        <v>1.5</v>
      </c>
      <c r="G43" s="5" t="n">
        <v>1.9375</v>
      </c>
      <c r="H43" s="5" t="n">
        <v>-0.5</v>
      </c>
      <c r="I43" s="5" t="n">
        <v>-2</v>
      </c>
      <c r="J43" s="5" t="n">
        <v>1.125</v>
      </c>
      <c r="K43" s="7" t="n">
        <v>36592</v>
      </c>
      <c r="L43" s="5" t="n">
        <v>-0.051</v>
      </c>
      <c r="M43" s="7" t="n">
        <v>36592</v>
      </c>
      <c r="N43" s="5" t="n">
        <v>1.95</v>
      </c>
      <c r="Q43" s="5" t="n">
        <f aca="false">B43</f>
        <v>1.625</v>
      </c>
      <c r="R43" s="5" t="n">
        <f aca="false">L43</f>
        <v>-0.051</v>
      </c>
      <c r="S43" s="5" t="n">
        <f aca="false">N43</f>
        <v>1.95</v>
      </c>
    </row>
    <row r="44" customFormat="false" ht="12.75" hidden="false" customHeight="false" outlineLevel="0" collapsed="false">
      <c r="A44" s="7" t="n">
        <v>36593</v>
      </c>
      <c r="B44" s="5" t="n">
        <v>0.25</v>
      </c>
      <c r="C44" s="5" t="n">
        <v>-1.625</v>
      </c>
      <c r="D44" s="5" t="n">
        <v>0.5</v>
      </c>
      <c r="E44" s="5" t="n">
        <v>0.25</v>
      </c>
      <c r="F44" s="5" t="n">
        <v>-1.625</v>
      </c>
      <c r="G44" s="5" t="n">
        <v>-2.3125</v>
      </c>
      <c r="H44" s="5" t="n">
        <v>-3.5</v>
      </c>
      <c r="I44" s="5" t="n">
        <v>-3.875</v>
      </c>
      <c r="J44" s="5" t="n">
        <v>-3.375</v>
      </c>
      <c r="K44" s="7" t="n">
        <v>36593</v>
      </c>
      <c r="L44" s="5" t="n">
        <v>-0.089</v>
      </c>
      <c r="M44" s="7" t="n">
        <v>36593</v>
      </c>
      <c r="N44" s="5" t="n">
        <v>-2.87</v>
      </c>
      <c r="Q44" s="5" t="n">
        <f aca="false">B44</f>
        <v>0.25</v>
      </c>
      <c r="R44" s="5" t="n">
        <f aca="false">L44</f>
        <v>-0.089</v>
      </c>
      <c r="S44" s="5" t="n">
        <f aca="false">N44</f>
        <v>-2.87</v>
      </c>
    </row>
    <row r="45" customFormat="false" ht="12.75" hidden="false" customHeight="false" outlineLevel="0" collapsed="false">
      <c r="A45" s="7" t="n">
        <v>36594</v>
      </c>
      <c r="B45" s="5" t="n">
        <v>-3.125</v>
      </c>
      <c r="C45" s="5" t="n">
        <v>0</v>
      </c>
      <c r="D45" s="5" t="n">
        <v>-1.75</v>
      </c>
      <c r="E45" s="5" t="n">
        <v>-2.125</v>
      </c>
      <c r="F45" s="5" t="n">
        <v>0</v>
      </c>
      <c r="G45" s="5" t="n">
        <v>-0.6875</v>
      </c>
      <c r="H45" s="5" t="n">
        <v>-1</v>
      </c>
      <c r="I45" s="5" t="n">
        <v>0</v>
      </c>
      <c r="J45" s="5" t="n">
        <v>-0.625</v>
      </c>
      <c r="K45" s="7" t="n">
        <v>36594</v>
      </c>
      <c r="L45" s="5" t="n">
        <v>0.076</v>
      </c>
      <c r="M45" s="7" t="n">
        <v>36594</v>
      </c>
      <c r="N45" s="5" t="n">
        <v>0.43</v>
      </c>
      <c r="Q45" s="5" t="n">
        <f aca="false">B45</f>
        <v>-3.125</v>
      </c>
      <c r="R45" s="5" t="n">
        <f aca="false">L45</f>
        <v>0.076</v>
      </c>
      <c r="S45" s="5" t="n">
        <f aca="false">N45</f>
        <v>0.43</v>
      </c>
    </row>
    <row r="46" customFormat="false" ht="12.75" hidden="false" customHeight="false" outlineLevel="0" collapsed="false">
      <c r="A46" s="7" t="n">
        <v>36595</v>
      </c>
      <c r="B46" s="5" t="n">
        <v>-2</v>
      </c>
      <c r="C46" s="5" t="n">
        <v>-2.125</v>
      </c>
      <c r="D46" s="5" t="n">
        <v>-2.25</v>
      </c>
      <c r="E46" s="5" t="n">
        <v>-1.875</v>
      </c>
      <c r="F46" s="5" t="n">
        <v>-2.125</v>
      </c>
      <c r="G46" s="5" t="n">
        <v>-1.375</v>
      </c>
      <c r="H46" s="5" t="n">
        <v>0.5</v>
      </c>
      <c r="I46" s="5" t="n">
        <v>0.25</v>
      </c>
      <c r="J46" s="5" t="n">
        <v>-0.75</v>
      </c>
      <c r="K46" s="7" t="n">
        <v>36595</v>
      </c>
      <c r="L46" s="5" t="n">
        <v>-0.012</v>
      </c>
      <c r="M46" s="7" t="n">
        <v>36595</v>
      </c>
      <c r="N46" s="5" t="n">
        <v>0.07</v>
      </c>
      <c r="Q46" s="5" t="n">
        <f aca="false">B46</f>
        <v>-2</v>
      </c>
      <c r="R46" s="5" t="n">
        <f aca="false">L46</f>
        <v>-0.012</v>
      </c>
      <c r="S46" s="5" t="n">
        <f aca="false">N46</f>
        <v>0.07</v>
      </c>
    </row>
    <row r="47" customFormat="false" ht="12.75" hidden="false" customHeight="false" outlineLevel="0" collapsed="false">
      <c r="A47" s="7" t="n">
        <v>36598</v>
      </c>
      <c r="B47" s="5" t="n">
        <v>0.375</v>
      </c>
      <c r="C47" s="5" t="n">
        <v>0</v>
      </c>
      <c r="D47" s="5" t="n">
        <v>-0.25</v>
      </c>
      <c r="E47" s="5" t="n">
        <v>0.125</v>
      </c>
      <c r="F47" s="5" t="n">
        <v>0</v>
      </c>
      <c r="G47" s="5" t="n">
        <v>-0.25</v>
      </c>
      <c r="H47" s="5" t="n">
        <v>0.125</v>
      </c>
      <c r="I47" s="5" t="n">
        <v>-0.125</v>
      </c>
      <c r="J47" s="5" t="n">
        <v>0</v>
      </c>
      <c r="K47" s="7" t="n">
        <v>36598</v>
      </c>
      <c r="L47" s="5" t="n">
        <v>0.086</v>
      </c>
      <c r="M47" s="7" t="n">
        <v>36598</v>
      </c>
      <c r="N47" s="5" t="n">
        <v>0.26</v>
      </c>
      <c r="Q47" s="5" t="n">
        <f aca="false">B47</f>
        <v>0.375</v>
      </c>
      <c r="R47" s="5" t="n">
        <f aca="false">L47</f>
        <v>0.086</v>
      </c>
      <c r="S47" s="5" t="n">
        <f aca="false">N47</f>
        <v>0.26</v>
      </c>
    </row>
    <row r="48" customFormat="false" ht="12.75" hidden="false" customHeight="false" outlineLevel="0" collapsed="false">
      <c r="A48" s="7" t="n">
        <v>36599</v>
      </c>
      <c r="B48" s="5" t="n">
        <v>-2.875</v>
      </c>
      <c r="C48" s="5" t="n">
        <v>-1.5</v>
      </c>
      <c r="D48" s="5" t="n">
        <v>-0.75</v>
      </c>
      <c r="E48" s="5" t="n">
        <v>-1.125</v>
      </c>
      <c r="F48" s="5" t="n">
        <v>-1.5</v>
      </c>
      <c r="G48" s="5" t="n">
        <v>-0.625</v>
      </c>
      <c r="H48" s="5" t="n">
        <v>-1.5</v>
      </c>
      <c r="I48" s="5" t="n">
        <v>-0.125</v>
      </c>
      <c r="J48" s="5" t="n">
        <v>-0.625</v>
      </c>
      <c r="K48" s="7" t="n">
        <v>36599</v>
      </c>
      <c r="L48" s="5" t="n">
        <v>-0.051</v>
      </c>
      <c r="M48" s="7" t="n">
        <v>36599</v>
      </c>
      <c r="N48" s="5" t="n">
        <v>-0.33</v>
      </c>
      <c r="Q48" s="5" t="n">
        <f aca="false">B48</f>
        <v>-2.875</v>
      </c>
      <c r="R48" s="5" t="n">
        <f aca="false">L48</f>
        <v>-0.051</v>
      </c>
      <c r="S48" s="5" t="n">
        <f aca="false">N48</f>
        <v>-0.33</v>
      </c>
    </row>
    <row r="49" customFormat="false" ht="12.75" hidden="false" customHeight="false" outlineLevel="0" collapsed="false">
      <c r="A49" s="7" t="n">
        <v>36600</v>
      </c>
      <c r="B49" s="5" t="n">
        <v>-0.625</v>
      </c>
      <c r="C49" s="5" t="n">
        <v>-2.125</v>
      </c>
      <c r="D49" s="5" t="n">
        <v>-1</v>
      </c>
      <c r="E49" s="5" t="n">
        <v>-1</v>
      </c>
      <c r="F49" s="5" t="n">
        <v>-2.125</v>
      </c>
      <c r="G49" s="5" t="n">
        <v>-3</v>
      </c>
      <c r="H49" s="5" t="n">
        <v>-1.125</v>
      </c>
      <c r="I49" s="5" t="n">
        <v>-1.5</v>
      </c>
      <c r="J49" s="5" t="n">
        <v>-0.625</v>
      </c>
      <c r="K49" s="7" t="n">
        <v>36600</v>
      </c>
      <c r="L49" s="5" t="n">
        <v>0.057</v>
      </c>
      <c r="M49" s="7" t="n">
        <v>36600</v>
      </c>
      <c r="N49" s="5" t="n">
        <v>-0.97</v>
      </c>
      <c r="Q49" s="5" t="n">
        <f aca="false">B49</f>
        <v>-0.625</v>
      </c>
      <c r="R49" s="5" t="n">
        <f aca="false">L49</f>
        <v>0.057</v>
      </c>
      <c r="S49" s="5" t="n">
        <f aca="false">N49</f>
        <v>-0.97</v>
      </c>
    </row>
    <row r="50" customFormat="false" ht="12.75" hidden="false" customHeight="false" outlineLevel="0" collapsed="false">
      <c r="A50" s="7" t="n">
        <v>36601</v>
      </c>
      <c r="B50" s="5" t="n">
        <v>-1.6875</v>
      </c>
      <c r="C50" s="5" t="n">
        <v>-1</v>
      </c>
      <c r="D50" s="5" t="n">
        <v>-4</v>
      </c>
      <c r="E50" s="5" t="n">
        <v>-3.75</v>
      </c>
      <c r="F50" s="5" t="n">
        <v>-1</v>
      </c>
      <c r="G50" s="5" t="n">
        <v>-2</v>
      </c>
      <c r="H50" s="5" t="n">
        <v>-3.625</v>
      </c>
      <c r="I50" s="5" t="n">
        <v>-2.5</v>
      </c>
      <c r="J50" s="5" t="n">
        <v>-3.625</v>
      </c>
      <c r="K50" s="7" t="n">
        <v>36601</v>
      </c>
      <c r="L50" s="5" t="n">
        <v>-0.015</v>
      </c>
      <c r="M50" s="7" t="n">
        <v>36601</v>
      </c>
      <c r="N50" s="5" t="n">
        <v>0.37</v>
      </c>
      <c r="Q50" s="5" t="n">
        <f aca="false">B50</f>
        <v>-1.6875</v>
      </c>
      <c r="R50" s="5" t="n">
        <f aca="false">L50</f>
        <v>-0.015</v>
      </c>
      <c r="S50" s="5" t="n">
        <f aca="false">N50</f>
        <v>0.37</v>
      </c>
    </row>
    <row r="51" customFormat="false" ht="12.75" hidden="false" customHeight="false" outlineLevel="0" collapsed="false">
      <c r="A51" s="7" t="n">
        <v>36602</v>
      </c>
      <c r="B51" s="5" t="n">
        <v>0.4375</v>
      </c>
      <c r="C51" s="5" t="n">
        <v>1</v>
      </c>
      <c r="D51" s="5" t="n">
        <v>0</v>
      </c>
      <c r="E51" s="5" t="n">
        <v>0</v>
      </c>
      <c r="F51" s="5" t="n">
        <v>1</v>
      </c>
      <c r="G51" s="5" t="n">
        <v>1.5</v>
      </c>
      <c r="H51" s="5" t="n">
        <v>0.75</v>
      </c>
      <c r="I51" s="5" t="n">
        <v>0.9375</v>
      </c>
      <c r="J51" s="5" t="n">
        <v>0.25</v>
      </c>
      <c r="K51" s="7" t="n">
        <v>36602</v>
      </c>
      <c r="L51" s="5" t="n">
        <v>-0.066</v>
      </c>
      <c r="M51" s="7" t="n">
        <v>36602</v>
      </c>
      <c r="N51" s="5" t="n">
        <v>-0.18</v>
      </c>
      <c r="Q51" s="5" t="n">
        <f aca="false">B51</f>
        <v>0.4375</v>
      </c>
      <c r="R51" s="5" t="n">
        <f aca="false">L51</f>
        <v>-0.066</v>
      </c>
      <c r="S51" s="5" t="n">
        <f aca="false">N51</f>
        <v>-0.18</v>
      </c>
    </row>
    <row r="52" customFormat="false" ht="12.75" hidden="false" customHeight="false" outlineLevel="0" collapsed="false">
      <c r="A52" s="7" t="n">
        <v>36605</v>
      </c>
      <c r="B52" s="5" t="n">
        <v>-1.75</v>
      </c>
      <c r="C52" s="5" t="n">
        <v>-2.125</v>
      </c>
      <c r="D52" s="5" t="n">
        <v>-1.5</v>
      </c>
      <c r="E52" s="5" t="n">
        <v>-2</v>
      </c>
      <c r="F52" s="5" t="n">
        <v>-2.125</v>
      </c>
      <c r="G52" s="5" t="n">
        <v>-2</v>
      </c>
      <c r="H52" s="5" t="n">
        <v>-0.875</v>
      </c>
      <c r="I52" s="5" t="n">
        <v>-1.1875</v>
      </c>
      <c r="J52" s="5" t="n">
        <v>-0.375</v>
      </c>
      <c r="K52" s="7" t="n">
        <v>36605</v>
      </c>
      <c r="L52" s="5" t="n">
        <v>-0.071</v>
      </c>
      <c r="M52" s="7" t="n">
        <v>36605</v>
      </c>
      <c r="N52" s="5" t="n">
        <v>-1.48</v>
      </c>
      <c r="Q52" s="5" t="n">
        <f aca="false">B52</f>
        <v>-1.75</v>
      </c>
      <c r="R52" s="5" t="n">
        <f aca="false">L52</f>
        <v>-0.071</v>
      </c>
      <c r="S52" s="5" t="n">
        <f aca="false">N52</f>
        <v>-1.48</v>
      </c>
    </row>
    <row r="53" customFormat="false" ht="12.75" hidden="false" customHeight="false" outlineLevel="0" collapsed="false">
      <c r="A53" s="7" t="n">
        <v>36606</v>
      </c>
      <c r="B53" s="5" t="n">
        <v>-0.4375</v>
      </c>
      <c r="C53" s="5" t="n">
        <v>0.125</v>
      </c>
      <c r="D53" s="5" t="n">
        <v>-0.75</v>
      </c>
      <c r="E53" s="5" t="n">
        <v>-0.5</v>
      </c>
      <c r="F53" s="5" t="n">
        <v>0.125</v>
      </c>
      <c r="G53" s="5" t="n">
        <v>-0.5</v>
      </c>
      <c r="H53" s="5" t="n">
        <v>0.75</v>
      </c>
      <c r="I53" s="5" t="n">
        <v>0.125</v>
      </c>
      <c r="J53" s="5" t="n">
        <v>0.125</v>
      </c>
      <c r="K53" s="7" t="n">
        <v>36606</v>
      </c>
      <c r="L53" s="5" t="n">
        <v>0.037</v>
      </c>
      <c r="M53" s="7" t="n">
        <v>36606</v>
      </c>
      <c r="N53" s="5" t="n">
        <v>-1.43</v>
      </c>
      <c r="Q53" s="5" t="n">
        <f aca="false">B53</f>
        <v>-0.4375</v>
      </c>
      <c r="R53" s="5" t="n">
        <f aca="false">L53</f>
        <v>0.037</v>
      </c>
      <c r="S53" s="5" t="n">
        <f aca="false">N53</f>
        <v>-1.43</v>
      </c>
    </row>
    <row r="54" customFormat="false" ht="12.75" hidden="false" customHeight="false" outlineLevel="0" collapsed="false">
      <c r="A54" s="7" t="n">
        <v>36607</v>
      </c>
      <c r="B54" s="5" t="n">
        <v>-1.0625</v>
      </c>
      <c r="C54" s="5" t="n">
        <v>0</v>
      </c>
      <c r="D54" s="5" t="n">
        <v>-0.75</v>
      </c>
      <c r="E54" s="5" t="n">
        <v>-0.875</v>
      </c>
      <c r="F54" s="5" t="n">
        <v>0</v>
      </c>
      <c r="G54" s="5" t="n">
        <v>-0.875</v>
      </c>
      <c r="H54" s="5" t="n">
        <v>-0.375</v>
      </c>
      <c r="I54" s="5" t="n">
        <v>-0.375</v>
      </c>
      <c r="J54" s="5" t="n">
        <v>-0.25</v>
      </c>
      <c r="K54" s="7" t="n">
        <v>36607</v>
      </c>
      <c r="L54" s="5" t="n">
        <v>0.043</v>
      </c>
      <c r="M54" s="7" t="n">
        <v>36607</v>
      </c>
      <c r="N54" s="5" t="n">
        <v>-0.35</v>
      </c>
      <c r="Q54" s="5" t="n">
        <f aca="false">B54</f>
        <v>-1.0625</v>
      </c>
      <c r="R54" s="5" t="n">
        <f aca="false">L54</f>
        <v>0.043</v>
      </c>
      <c r="S54" s="5" t="n">
        <f aca="false">N54</f>
        <v>-0.35</v>
      </c>
    </row>
    <row r="55" customFormat="false" ht="12.75" hidden="false" customHeight="false" outlineLevel="0" collapsed="false">
      <c r="A55" s="7" t="n">
        <v>36608</v>
      </c>
      <c r="B55" s="5" t="n">
        <v>0.5</v>
      </c>
      <c r="C55" s="5" t="n">
        <v>0.75</v>
      </c>
      <c r="D55" s="5" t="n">
        <v>0.75</v>
      </c>
      <c r="E55" s="5" t="n">
        <v>1</v>
      </c>
      <c r="F55" s="5" t="n">
        <v>1.125</v>
      </c>
      <c r="G55" s="5" t="n">
        <v>1</v>
      </c>
      <c r="H55" s="5" t="n">
        <v>-1.25</v>
      </c>
      <c r="I55" s="5" t="n">
        <v>-0.5</v>
      </c>
      <c r="J55" s="5" t="n">
        <v>-0.75</v>
      </c>
      <c r="K55" s="7" t="n">
        <v>36608</v>
      </c>
      <c r="L55" s="5" t="n">
        <v>0.053</v>
      </c>
      <c r="M55" s="7" t="n">
        <v>36608</v>
      </c>
      <c r="N55" s="5" t="n">
        <v>-0.15</v>
      </c>
      <c r="Q55" s="5" t="n">
        <f aca="false">B55</f>
        <v>0.5</v>
      </c>
      <c r="R55" s="5" t="n">
        <f aca="false">L55</f>
        <v>0.053</v>
      </c>
      <c r="S55" s="5" t="n">
        <f aca="false">N55</f>
        <v>-0.15</v>
      </c>
    </row>
    <row r="56" customFormat="false" ht="12.75" hidden="false" customHeight="false" outlineLevel="0" collapsed="false">
      <c r="A56" s="7" t="n">
        <v>36609</v>
      </c>
      <c r="B56" s="5" t="n">
        <v>1.625</v>
      </c>
      <c r="C56" s="5" t="n">
        <v>0.875</v>
      </c>
      <c r="D56" s="5" t="n">
        <v>2.25</v>
      </c>
      <c r="E56" s="5" t="n">
        <v>2.125</v>
      </c>
      <c r="F56" s="5" t="n">
        <v>1.375</v>
      </c>
      <c r="G56" s="5" t="n">
        <v>2.125</v>
      </c>
      <c r="H56" s="5" t="n">
        <v>0.5</v>
      </c>
      <c r="I56" s="5" t="n">
        <v>1</v>
      </c>
      <c r="J56" s="5" t="n">
        <v>0.25</v>
      </c>
      <c r="K56" s="7" t="n">
        <v>36609</v>
      </c>
      <c r="L56" s="5" t="n">
        <v>-0.011</v>
      </c>
      <c r="M56" s="7" t="n">
        <v>36609</v>
      </c>
      <c r="N56" s="5" t="n">
        <v>0.71</v>
      </c>
      <c r="Q56" s="5" t="n">
        <f aca="false">B56</f>
        <v>1.625</v>
      </c>
      <c r="R56" s="5" t="n">
        <f aca="false">L56</f>
        <v>-0.011</v>
      </c>
      <c r="S56" s="5" t="n">
        <f aca="false">N56</f>
        <v>0.71</v>
      </c>
    </row>
    <row r="57" customFormat="false" ht="12.75" hidden="false" customHeight="false" outlineLevel="0" collapsed="false">
      <c r="A57" s="7" t="n">
        <v>36612</v>
      </c>
      <c r="B57" s="5" t="n">
        <v>-1.375</v>
      </c>
      <c r="C57" s="5" t="n">
        <v>0.375</v>
      </c>
      <c r="D57" s="5" t="n">
        <v>-1</v>
      </c>
      <c r="E57" s="5" t="n">
        <v>-1</v>
      </c>
      <c r="F57" s="5" t="n">
        <v>-0.5</v>
      </c>
      <c r="G57" s="5" t="n">
        <v>-1.25</v>
      </c>
      <c r="H57" s="5" t="n">
        <v>0</v>
      </c>
      <c r="I57" s="5" t="n">
        <v>-0.125</v>
      </c>
      <c r="J57" s="5" t="n">
        <v>0</v>
      </c>
      <c r="K57" s="7" t="n">
        <v>36612</v>
      </c>
      <c r="L57" s="5" t="n">
        <v>0.078</v>
      </c>
      <c r="M57" s="7" t="n">
        <v>36612</v>
      </c>
      <c r="N57" s="5" t="n">
        <v>-0.23</v>
      </c>
      <c r="Q57" s="5" t="n">
        <f aca="false">B57</f>
        <v>-1.375</v>
      </c>
      <c r="R57" s="5" t="n">
        <f aca="false">L57</f>
        <v>0.078</v>
      </c>
      <c r="S57" s="5" t="n">
        <f aca="false">N57</f>
        <v>-0.23</v>
      </c>
    </row>
    <row r="58" customFormat="false" ht="12.75" hidden="false" customHeight="false" outlineLevel="0" collapsed="false">
      <c r="A58" s="7" t="n">
        <v>36613</v>
      </c>
      <c r="B58" s="5" t="n">
        <v>0.3125</v>
      </c>
      <c r="C58" s="5" t="n">
        <v>-0.5</v>
      </c>
      <c r="D58" s="5" t="n">
        <v>0</v>
      </c>
      <c r="E58" s="5" t="n">
        <v>-0.25</v>
      </c>
      <c r="F58" s="5" t="n">
        <v>-0.5</v>
      </c>
      <c r="G58" s="5" t="n">
        <v>0</v>
      </c>
      <c r="H58" s="5" t="n">
        <v>-0.125</v>
      </c>
      <c r="I58" s="5" t="n">
        <v>-0.125</v>
      </c>
      <c r="J58" s="5" t="n">
        <v>0.125</v>
      </c>
      <c r="K58" s="7" t="n">
        <v>36613</v>
      </c>
      <c r="L58" s="5" t="n">
        <v>0.049</v>
      </c>
      <c r="M58" s="7" t="n">
        <v>36613</v>
      </c>
      <c r="N58" s="5" t="n">
        <v>-0.7</v>
      </c>
      <c r="Q58" s="5" t="n">
        <f aca="false">B58</f>
        <v>0.3125</v>
      </c>
      <c r="R58" s="5" t="n">
        <f aca="false">L58</f>
        <v>0.049</v>
      </c>
      <c r="S58" s="5" t="n">
        <f aca="false">N58</f>
        <v>-0.7</v>
      </c>
    </row>
    <row r="59" customFormat="false" ht="12.75" hidden="false" customHeight="false" outlineLevel="0" collapsed="false">
      <c r="A59" s="7" t="n">
        <v>36614</v>
      </c>
      <c r="B59" s="5" t="n">
        <v>-2.0625</v>
      </c>
      <c r="C59" s="5" t="n">
        <v>-2</v>
      </c>
      <c r="D59" s="5" t="n">
        <v>-2.25</v>
      </c>
      <c r="E59" s="5" t="n">
        <v>-2</v>
      </c>
      <c r="F59" s="5" t="n">
        <v>-2.125</v>
      </c>
      <c r="G59" s="5" t="n">
        <v>-2</v>
      </c>
      <c r="H59" s="5" t="n">
        <v>-0.75</v>
      </c>
      <c r="I59" s="5" t="n">
        <v>-1</v>
      </c>
      <c r="J59" s="5" t="n">
        <v>-0.75</v>
      </c>
      <c r="K59" s="7" t="n">
        <v>36614</v>
      </c>
      <c r="L59" s="5" t="n">
        <v>-0.063</v>
      </c>
      <c r="M59" s="7" t="n">
        <v>36614</v>
      </c>
      <c r="N59" s="5" t="n">
        <v>-0.64</v>
      </c>
      <c r="Q59" s="5" t="n">
        <f aca="false">B59</f>
        <v>-2.0625</v>
      </c>
      <c r="R59" s="5" t="n">
        <f aca="false">L59</f>
        <v>-0.063</v>
      </c>
      <c r="S59" s="5" t="n">
        <f aca="false">N59</f>
        <v>-0.64</v>
      </c>
    </row>
    <row r="60" customFormat="false" ht="12.75" hidden="false" customHeight="false" outlineLevel="0" collapsed="false">
      <c r="A60" s="7" t="n">
        <v>36615</v>
      </c>
      <c r="B60" s="5" t="n">
        <v>1.75</v>
      </c>
      <c r="C60" s="5" t="n">
        <v>1.75</v>
      </c>
      <c r="D60" s="5" t="n">
        <v>2.25</v>
      </c>
      <c r="E60" s="5" t="n">
        <v>2.125</v>
      </c>
      <c r="F60" s="5" t="n">
        <v>1.875</v>
      </c>
      <c r="G60" s="5" t="n">
        <v>2.125</v>
      </c>
      <c r="H60" s="5" t="n">
        <v>-0.25</v>
      </c>
      <c r="I60" s="5" t="n">
        <v>0.25</v>
      </c>
      <c r="J60" s="5" t="n">
        <v>-0.25</v>
      </c>
      <c r="K60" s="7" t="n">
        <v>36615</v>
      </c>
      <c r="L60" s="5" t="n">
        <v>-0.035</v>
      </c>
      <c r="M60" s="7" t="n">
        <v>36615</v>
      </c>
      <c r="N60" s="5" t="n">
        <v>0.25</v>
      </c>
      <c r="Q60" s="5" t="n">
        <f aca="false">B60</f>
        <v>1.75</v>
      </c>
      <c r="R60" s="5" t="n">
        <f aca="false">L60</f>
        <v>-0.035</v>
      </c>
      <c r="S60" s="5" t="n">
        <f aca="false">N60</f>
        <v>0.25</v>
      </c>
    </row>
    <row r="61" customFormat="false" ht="12.75" hidden="false" customHeight="false" outlineLevel="0" collapsed="false">
      <c r="A61" s="7" t="n">
        <v>36616</v>
      </c>
      <c r="B61" s="5" t="n">
        <v>2.4375</v>
      </c>
      <c r="C61" s="5" t="n">
        <v>0.75</v>
      </c>
      <c r="D61" s="5" t="n">
        <v>1</v>
      </c>
      <c r="E61" s="5" t="n">
        <v>1.625</v>
      </c>
      <c r="F61" s="5" t="n">
        <v>0.75</v>
      </c>
      <c r="G61" s="5" t="n">
        <v>1.625</v>
      </c>
      <c r="H61" s="5" t="n">
        <v>0.1875</v>
      </c>
      <c r="I61" s="5" t="n">
        <v>0.75</v>
      </c>
      <c r="J61" s="5" t="n">
        <v>0.1875</v>
      </c>
      <c r="K61" s="7" t="n">
        <v>36616</v>
      </c>
      <c r="L61" s="5" t="n">
        <v>0.072</v>
      </c>
      <c r="M61" s="7" t="n">
        <v>36616</v>
      </c>
      <c r="N61" s="5" t="n">
        <v>0.2</v>
      </c>
      <c r="Q61" s="5" t="n">
        <f aca="false">B61</f>
        <v>2.4375</v>
      </c>
      <c r="R61" s="5" t="n">
        <f aca="false">L61</f>
        <v>0.072</v>
      </c>
      <c r="S61" s="5" t="n">
        <f aca="false">N61</f>
        <v>0.2</v>
      </c>
    </row>
    <row r="62" customFormat="false" ht="12.75" hidden="false" customHeight="false" outlineLevel="0" collapsed="false">
      <c r="A62" s="7" t="n">
        <v>36619</v>
      </c>
      <c r="B62" s="5" t="n">
        <v>-2.0625</v>
      </c>
      <c r="C62" s="5" t="n">
        <v>-1</v>
      </c>
      <c r="D62" s="5" t="n">
        <v>-1.75</v>
      </c>
      <c r="E62" s="5" t="n">
        <v>-2.25</v>
      </c>
      <c r="F62" s="5" t="n">
        <v>-1</v>
      </c>
      <c r="G62" s="5" t="n">
        <v>-2.25</v>
      </c>
      <c r="H62" s="5" t="n">
        <v>0.9375</v>
      </c>
      <c r="I62" s="5" t="n">
        <v>-0.625</v>
      </c>
      <c r="J62" s="5" t="n">
        <v>0.6875</v>
      </c>
      <c r="K62" s="7" t="n">
        <v>36619</v>
      </c>
      <c r="L62" s="5" t="n">
        <v>-0.056</v>
      </c>
      <c r="M62" s="7" t="n">
        <v>36619</v>
      </c>
      <c r="N62" s="5" t="n">
        <v>-0.47</v>
      </c>
      <c r="Q62" s="5" t="n">
        <f aca="false">B62</f>
        <v>-2.0625</v>
      </c>
      <c r="R62" s="5" t="n">
        <f aca="false">L62</f>
        <v>-0.056</v>
      </c>
      <c r="S62" s="5" t="n">
        <f aca="false">N62</f>
        <v>-0.47</v>
      </c>
    </row>
    <row r="63" customFormat="false" ht="12.75" hidden="false" customHeight="false" outlineLevel="0" collapsed="false">
      <c r="A63" s="7" t="n">
        <v>36620</v>
      </c>
      <c r="B63" s="5" t="n">
        <v>-1.125</v>
      </c>
      <c r="C63" s="5" t="n">
        <v>-1.125</v>
      </c>
      <c r="D63" s="5" t="n">
        <v>-1.5</v>
      </c>
      <c r="E63" s="5" t="n">
        <v>-1.625</v>
      </c>
      <c r="F63" s="5" t="n">
        <v>-1.125</v>
      </c>
      <c r="G63" s="5" t="n">
        <v>-1.625</v>
      </c>
      <c r="H63" s="5" t="n">
        <v>-1.125</v>
      </c>
      <c r="I63" s="5" t="n">
        <v>-0.875</v>
      </c>
      <c r="J63" s="5" t="n">
        <v>-0.875</v>
      </c>
      <c r="K63" s="7" t="n">
        <v>36620</v>
      </c>
      <c r="L63" s="5" t="n">
        <v>-0.067</v>
      </c>
      <c r="M63" s="7" t="n">
        <v>36620</v>
      </c>
      <c r="N63" s="5" t="n">
        <v>-0.98</v>
      </c>
      <c r="Q63" s="5" t="n">
        <f aca="false">B63</f>
        <v>-1.125</v>
      </c>
      <c r="R63" s="5" t="n">
        <f aca="false">L63</f>
        <v>-0.067</v>
      </c>
      <c r="S63" s="5" t="n">
        <f aca="false">N63</f>
        <v>-0.98</v>
      </c>
    </row>
    <row r="64" customFormat="false" ht="12.75" hidden="false" customHeight="false" outlineLevel="0" collapsed="false">
      <c r="A64" s="7" t="n">
        <v>36621</v>
      </c>
      <c r="B64" s="5" t="n">
        <v>1</v>
      </c>
      <c r="C64" s="5" t="n">
        <v>0.5</v>
      </c>
      <c r="D64" s="5" t="n">
        <v>1.75</v>
      </c>
      <c r="E64" s="5" t="n">
        <v>1.75</v>
      </c>
      <c r="F64" s="5" t="n">
        <v>0.5</v>
      </c>
      <c r="G64" s="5" t="n">
        <v>0.625</v>
      </c>
      <c r="H64" s="5" t="n">
        <v>0.25</v>
      </c>
      <c r="I64" s="5" t="n">
        <v>0</v>
      </c>
      <c r="J64" s="5" t="n">
        <v>0</v>
      </c>
      <c r="K64" s="7" t="n">
        <v>36621</v>
      </c>
      <c r="L64" s="5" t="n">
        <v>0.066</v>
      </c>
      <c r="M64" s="7" t="n">
        <v>36621</v>
      </c>
      <c r="N64" s="5" t="n">
        <v>0.38</v>
      </c>
      <c r="Q64" s="5" t="n">
        <f aca="false">B64</f>
        <v>1</v>
      </c>
      <c r="R64" s="5" t="n">
        <f aca="false">L64</f>
        <v>0.066</v>
      </c>
      <c r="S64" s="5" t="n">
        <f aca="false">N64</f>
        <v>0.38</v>
      </c>
    </row>
    <row r="65" customFormat="false" ht="12.75" hidden="false" customHeight="false" outlineLevel="0" collapsed="false">
      <c r="A65" s="7" t="n">
        <v>36622</v>
      </c>
      <c r="B65" s="5" t="n">
        <v>1.5</v>
      </c>
      <c r="C65" s="5" t="n">
        <v>1.25</v>
      </c>
      <c r="D65" s="5" t="n">
        <v>1</v>
      </c>
      <c r="E65" s="5" t="n">
        <v>1.375</v>
      </c>
      <c r="F65" s="5" t="n">
        <v>1.25</v>
      </c>
      <c r="G65" s="5" t="n">
        <v>0.5</v>
      </c>
      <c r="H65" s="5" t="n">
        <v>0.5</v>
      </c>
      <c r="I65" s="5" t="n">
        <v>0.75</v>
      </c>
      <c r="J65" s="5" t="n">
        <v>0.75</v>
      </c>
      <c r="K65" s="7" t="n">
        <v>36622</v>
      </c>
      <c r="L65" s="5" t="n">
        <v>0.068</v>
      </c>
      <c r="M65" s="7" t="n">
        <v>36622</v>
      </c>
      <c r="N65" s="5" t="n">
        <v>-0.14</v>
      </c>
      <c r="Q65" s="5" t="n">
        <f aca="false">B65</f>
        <v>1.5</v>
      </c>
      <c r="R65" s="5" t="n">
        <f aca="false">L65</f>
        <v>0.068</v>
      </c>
      <c r="S65" s="5" t="n">
        <f aca="false">N65</f>
        <v>-0.14</v>
      </c>
    </row>
    <row r="66" customFormat="false" ht="12.75" hidden="false" customHeight="false" outlineLevel="0" collapsed="false">
      <c r="A66" s="7" t="n">
        <v>36623</v>
      </c>
      <c r="B66" s="5" t="n">
        <v>-1.75</v>
      </c>
      <c r="C66" s="5" t="n">
        <v>-1.375</v>
      </c>
      <c r="D66" s="5" t="n">
        <v>-1.5</v>
      </c>
      <c r="E66" s="5" t="n">
        <v>-1.75</v>
      </c>
      <c r="F66" s="5" t="n">
        <v>-1.375</v>
      </c>
      <c r="G66" s="5" t="n">
        <v>-1.125</v>
      </c>
      <c r="H66" s="5" t="n">
        <v>0.125</v>
      </c>
      <c r="I66" s="5" t="n">
        <v>0.25</v>
      </c>
      <c r="J66" s="5" t="n">
        <v>0.125</v>
      </c>
      <c r="K66" s="7" t="n">
        <v>36623</v>
      </c>
      <c r="L66" s="5" t="n">
        <v>0.015</v>
      </c>
      <c r="M66" s="7" t="n">
        <v>36623</v>
      </c>
      <c r="N66" s="5" t="n">
        <v>-0.65</v>
      </c>
      <c r="Q66" s="5" t="n">
        <f aca="false">B66</f>
        <v>-1.75</v>
      </c>
      <c r="R66" s="5" t="n">
        <f aca="false">L66</f>
        <v>0.015</v>
      </c>
      <c r="S66" s="5" t="n">
        <f aca="false">N66</f>
        <v>-0.65</v>
      </c>
    </row>
    <row r="67" customFormat="false" ht="12.75" hidden="false" customHeight="false" outlineLevel="0" collapsed="false">
      <c r="A67" s="7" t="n">
        <v>36626</v>
      </c>
      <c r="B67" s="5" t="n">
        <v>-1.5</v>
      </c>
      <c r="C67" s="5" t="n">
        <v>-2</v>
      </c>
      <c r="D67" s="5" t="n">
        <v>-2</v>
      </c>
      <c r="E67" s="5" t="n">
        <v>-1.5</v>
      </c>
      <c r="F67" s="5" t="n">
        <v>-2</v>
      </c>
      <c r="G67" s="5" t="n">
        <v>-2.375</v>
      </c>
      <c r="H67" s="5" t="n">
        <v>-1.375</v>
      </c>
      <c r="I67" s="5" t="n">
        <v>0</v>
      </c>
      <c r="J67" s="5" t="n">
        <v>-1.375</v>
      </c>
      <c r="K67" s="7" t="n">
        <v>36626</v>
      </c>
      <c r="L67" s="5" t="n">
        <v>0</v>
      </c>
      <c r="M67" s="7" t="n">
        <v>36626</v>
      </c>
      <c r="N67" s="5" t="n">
        <v>-1.19</v>
      </c>
      <c r="Q67" s="5" t="n">
        <f aca="false">B67</f>
        <v>-1.5</v>
      </c>
      <c r="R67" s="5" t="n">
        <f aca="false">L67</f>
        <v>0</v>
      </c>
      <c r="S67" s="5" t="n">
        <f aca="false">N67</f>
        <v>-1.19</v>
      </c>
    </row>
    <row r="68" customFormat="false" ht="12.75" hidden="false" customHeight="false" outlineLevel="0" collapsed="false">
      <c r="A68" s="7" t="n">
        <v>36627</v>
      </c>
      <c r="B68" s="5" t="n">
        <v>-0.375</v>
      </c>
      <c r="C68" s="5" t="n">
        <v>0.75</v>
      </c>
      <c r="D68" s="5" t="n">
        <v>0.25</v>
      </c>
      <c r="E68" s="5" t="n">
        <v>-0.375</v>
      </c>
      <c r="F68" s="5" t="n">
        <v>0.75</v>
      </c>
      <c r="G68" s="5" t="n">
        <v>1.125</v>
      </c>
      <c r="H68" s="5" t="n">
        <v>0.4375</v>
      </c>
      <c r="I68" s="5" t="n">
        <v>0.625</v>
      </c>
      <c r="J68" s="5" t="n">
        <v>0.4375</v>
      </c>
      <c r="K68" s="7" t="n">
        <v>36627</v>
      </c>
      <c r="L68" s="5" t="n">
        <v>-0.022</v>
      </c>
      <c r="M68" s="7" t="n">
        <v>36627</v>
      </c>
      <c r="N68" s="5" t="n">
        <v>0.29</v>
      </c>
      <c r="Q68" s="5" t="n">
        <f aca="false">B68</f>
        <v>-0.375</v>
      </c>
      <c r="R68" s="5" t="n">
        <f aca="false">L68</f>
        <v>-0.022</v>
      </c>
      <c r="S68" s="5" t="n">
        <f aca="false">N68</f>
        <v>0.29</v>
      </c>
    </row>
    <row r="69" customFormat="false" ht="12.75" hidden="false" customHeight="false" outlineLevel="0" collapsed="false">
      <c r="A69" s="7" t="n">
        <v>36628</v>
      </c>
      <c r="B69" s="5" t="n">
        <v>1.75</v>
      </c>
      <c r="C69" s="5" t="n">
        <v>1.375</v>
      </c>
      <c r="D69" s="5" t="n">
        <v>1.5</v>
      </c>
      <c r="E69" s="5" t="n">
        <v>1.75</v>
      </c>
      <c r="F69" s="5" t="n">
        <v>1.375</v>
      </c>
      <c r="G69" s="5" t="n">
        <v>1.75</v>
      </c>
      <c r="H69" s="5" t="n">
        <v>0.4375</v>
      </c>
      <c r="I69" s="5" t="n">
        <v>0</v>
      </c>
      <c r="J69" s="5" t="n">
        <v>0.4375</v>
      </c>
      <c r="K69" s="7" t="n">
        <v>36628</v>
      </c>
      <c r="L69" s="5" t="n">
        <v>0.072</v>
      </c>
      <c r="M69" s="7" t="n">
        <v>36628</v>
      </c>
      <c r="N69" s="5" t="n">
        <v>1.27</v>
      </c>
      <c r="Q69" s="5" t="n">
        <f aca="false">B69</f>
        <v>1.75</v>
      </c>
      <c r="R69" s="5" t="n">
        <f aca="false">L69</f>
        <v>0.072</v>
      </c>
      <c r="S69" s="5" t="n">
        <f aca="false">N69</f>
        <v>1.27</v>
      </c>
    </row>
    <row r="70" customFormat="false" ht="12.75" hidden="false" customHeight="false" outlineLevel="0" collapsed="false">
      <c r="A70" s="7" t="n">
        <v>36629</v>
      </c>
      <c r="B70" s="5" t="n">
        <v>0.125</v>
      </c>
      <c r="C70" s="5" t="n">
        <v>0.875</v>
      </c>
      <c r="D70" s="5" t="n">
        <v>0.25</v>
      </c>
      <c r="E70" s="5" t="n">
        <v>0.125</v>
      </c>
      <c r="F70" s="5" t="n">
        <v>0.875</v>
      </c>
      <c r="G70" s="5" t="n">
        <v>0.375</v>
      </c>
      <c r="H70" s="5" t="n">
        <v>-0.0625</v>
      </c>
      <c r="I70" s="5" t="n">
        <v>-0.125</v>
      </c>
      <c r="J70" s="5" t="n">
        <v>-0.0625</v>
      </c>
      <c r="K70" s="7" t="n">
        <v>36629</v>
      </c>
      <c r="L70" s="5" t="n">
        <v>0.066</v>
      </c>
      <c r="M70" s="7" t="n">
        <v>36629</v>
      </c>
      <c r="N70" s="5" t="n">
        <v>-0.03</v>
      </c>
      <c r="Q70" s="5" t="n">
        <f aca="false">B70</f>
        <v>0.125</v>
      </c>
      <c r="R70" s="5" t="n">
        <f aca="false">L70</f>
        <v>0.066</v>
      </c>
      <c r="S70" s="5" t="n">
        <f aca="false">N70</f>
        <v>-0.03</v>
      </c>
    </row>
    <row r="71" customFormat="false" ht="12.75" hidden="false" customHeight="false" outlineLevel="0" collapsed="false">
      <c r="A71" s="7" t="n">
        <v>36630</v>
      </c>
      <c r="B71" s="5" t="n">
        <v>0.875</v>
      </c>
      <c r="C71" s="5" t="n">
        <v>0.875</v>
      </c>
      <c r="D71" s="5" t="n">
        <v>1</v>
      </c>
      <c r="E71" s="5" t="n">
        <v>0.875</v>
      </c>
      <c r="F71" s="5" t="n">
        <v>0.875</v>
      </c>
      <c r="G71" s="5" t="n">
        <v>0.75</v>
      </c>
      <c r="H71" s="5" t="n">
        <v>0.3125</v>
      </c>
      <c r="I71" s="5" t="n">
        <v>0.625</v>
      </c>
      <c r="J71" s="5" t="n">
        <v>0.3125</v>
      </c>
      <c r="K71" s="7" t="n">
        <v>36630</v>
      </c>
      <c r="L71" s="5" t="n">
        <v>-0.009</v>
      </c>
      <c r="M71" s="7" t="n">
        <v>36630</v>
      </c>
      <c r="N71" s="5" t="n">
        <v>0.19</v>
      </c>
      <c r="Q71" s="5" t="n">
        <f aca="false">B71</f>
        <v>0.875</v>
      </c>
      <c r="R71" s="5" t="n">
        <f aca="false">L71</f>
        <v>-0.009</v>
      </c>
      <c r="S71" s="5" t="n">
        <f aca="false">N71</f>
        <v>0.19</v>
      </c>
    </row>
    <row r="72" customFormat="false" ht="12.75" hidden="false" customHeight="false" outlineLevel="0" collapsed="false">
      <c r="A72" s="7" t="n">
        <v>36633</v>
      </c>
      <c r="B72" s="5" t="n">
        <v>-0.1875</v>
      </c>
      <c r="C72" s="5" t="n">
        <v>-0.875</v>
      </c>
      <c r="D72" s="5" t="n">
        <v>-0.125</v>
      </c>
      <c r="E72" s="5" t="n">
        <v>-0.1875</v>
      </c>
      <c r="F72" s="5" t="n">
        <v>-0.875</v>
      </c>
      <c r="G72" s="5" t="n">
        <v>-0.375</v>
      </c>
      <c r="H72" s="5" t="n">
        <v>0.25</v>
      </c>
      <c r="I72" s="5" t="n">
        <v>-0.375</v>
      </c>
      <c r="J72" s="5" t="n">
        <v>-0.25</v>
      </c>
      <c r="K72" s="7" t="n">
        <v>36633</v>
      </c>
      <c r="L72" s="5" t="n">
        <v>0.08</v>
      </c>
      <c r="M72" s="7" t="n">
        <v>36633</v>
      </c>
      <c r="N72" s="5" t="n">
        <v>0.32</v>
      </c>
      <c r="Q72" s="5" t="n">
        <f aca="false">B72</f>
        <v>-0.1875</v>
      </c>
      <c r="R72" s="5" t="n">
        <f aca="false">L72</f>
        <v>0.08</v>
      </c>
      <c r="S72" s="5" t="n">
        <f aca="false">N72</f>
        <v>0.32</v>
      </c>
    </row>
    <row r="73" customFormat="false" ht="12.75" hidden="false" customHeight="false" outlineLevel="0" collapsed="false">
      <c r="A73" s="7" t="n">
        <v>36634</v>
      </c>
      <c r="B73" s="5" t="n">
        <v>0.25</v>
      </c>
      <c r="C73" s="5" t="n">
        <v>0.75</v>
      </c>
      <c r="D73" s="5" t="n">
        <v>0.125</v>
      </c>
      <c r="E73" s="5" t="n">
        <v>0.3125</v>
      </c>
      <c r="F73" s="5" t="n">
        <v>0.75</v>
      </c>
      <c r="G73" s="5" t="n">
        <v>1.125</v>
      </c>
      <c r="H73" s="5" t="n">
        <v>0.3125</v>
      </c>
      <c r="I73" s="5" t="n">
        <v>0.75</v>
      </c>
      <c r="J73" s="5" t="n">
        <v>0.5</v>
      </c>
      <c r="K73" s="7" t="n">
        <v>36634</v>
      </c>
      <c r="L73" s="5" t="n">
        <v>-0.06</v>
      </c>
      <c r="M73" s="7" t="n">
        <v>36634</v>
      </c>
      <c r="N73" s="5" t="n">
        <v>0.22</v>
      </c>
      <c r="Q73" s="5" t="n">
        <f aca="false">B73</f>
        <v>0.25</v>
      </c>
      <c r="R73" s="5" t="n">
        <f aca="false">L73</f>
        <v>-0.06</v>
      </c>
      <c r="S73" s="5" t="n">
        <f aca="false">N73</f>
        <v>0.22</v>
      </c>
    </row>
    <row r="74" customFormat="false" ht="12.75" hidden="false" customHeight="false" outlineLevel="0" collapsed="false">
      <c r="A74" s="7" t="n">
        <v>36635</v>
      </c>
      <c r="B74" s="5" t="n">
        <v>0.8125</v>
      </c>
      <c r="C74" s="5" t="n">
        <v>-0.25</v>
      </c>
      <c r="D74" s="5" t="n">
        <v>1</v>
      </c>
      <c r="E74" s="5" t="n">
        <v>0.75</v>
      </c>
      <c r="F74" s="5" t="n">
        <v>-0.25</v>
      </c>
      <c r="G74" s="5" t="n">
        <v>0.125</v>
      </c>
      <c r="H74" s="5" t="n">
        <v>0.0625</v>
      </c>
      <c r="I74" s="5" t="n">
        <v>0</v>
      </c>
      <c r="J74" s="5" t="n">
        <v>0</v>
      </c>
      <c r="K74" s="7" t="n">
        <v>36635</v>
      </c>
      <c r="L74" s="5" t="n">
        <v>-0.043</v>
      </c>
      <c r="M74" s="7" t="n">
        <v>36635</v>
      </c>
      <c r="N74" s="5" t="n">
        <v>1.24</v>
      </c>
      <c r="Q74" s="5" t="n">
        <f aca="false">B74</f>
        <v>0.8125</v>
      </c>
      <c r="R74" s="5" t="n">
        <f aca="false">L74</f>
        <v>-0.043</v>
      </c>
      <c r="S74" s="5" t="n">
        <f aca="false">N74</f>
        <v>1.24</v>
      </c>
    </row>
    <row r="75" customFormat="false" ht="12.75" hidden="false" customHeight="false" outlineLevel="0" collapsed="false">
      <c r="A75" s="7" t="n">
        <v>36636</v>
      </c>
      <c r="B75" s="5" t="n">
        <v>-0.875</v>
      </c>
      <c r="C75" s="5" t="n">
        <v>-0.75</v>
      </c>
      <c r="D75" s="5" t="n">
        <v>0</v>
      </c>
      <c r="E75" s="5" t="n">
        <v>-0.125</v>
      </c>
      <c r="F75" s="5" t="n">
        <v>-0.75</v>
      </c>
      <c r="G75" s="5" t="n">
        <v>-0.5</v>
      </c>
      <c r="H75" s="5" t="n">
        <v>-0.6875</v>
      </c>
      <c r="I75" s="5" t="n">
        <v>0.125</v>
      </c>
      <c r="J75" s="5" t="n">
        <v>-0.3125</v>
      </c>
      <c r="K75" s="7" t="n">
        <v>36636</v>
      </c>
      <c r="L75" s="5" t="n">
        <v>0.018</v>
      </c>
      <c r="M75" s="7" t="n">
        <v>36636</v>
      </c>
      <c r="N75" s="5" t="n">
        <v>0.08</v>
      </c>
      <c r="Q75" s="5" t="n">
        <f aca="false">B75</f>
        <v>-0.875</v>
      </c>
      <c r="R75" s="5" t="n">
        <f aca="false">L75</f>
        <v>0.018</v>
      </c>
      <c r="S75" s="5" t="n">
        <f aca="false">N75</f>
        <v>0.08</v>
      </c>
    </row>
    <row r="76" customFormat="false" ht="12.75" hidden="false" customHeight="false" outlineLevel="0" collapsed="false">
      <c r="A76" s="7" t="n">
        <v>36640</v>
      </c>
      <c r="B76" s="5" t="n">
        <v>0.75</v>
      </c>
      <c r="C76" s="5" t="n">
        <v>0.125</v>
      </c>
      <c r="D76" s="5" t="n">
        <v>0</v>
      </c>
      <c r="E76" s="5" t="n">
        <v>0</v>
      </c>
      <c r="F76" s="5" t="n">
        <v>0.125</v>
      </c>
      <c r="G76" s="5" t="n">
        <v>0.625</v>
      </c>
      <c r="H76" s="5" t="n">
        <v>-0.125</v>
      </c>
      <c r="I76" s="5" t="n">
        <v>-0.375</v>
      </c>
      <c r="J76" s="5" t="n">
        <v>-0.125</v>
      </c>
      <c r="K76" s="7" t="n">
        <v>36640</v>
      </c>
      <c r="L76" s="5" t="n">
        <v>0.064</v>
      </c>
      <c r="M76" s="7" t="n">
        <v>36640</v>
      </c>
      <c r="N76" s="5" t="n">
        <v>0.16</v>
      </c>
      <c r="Q76" s="5" t="n">
        <f aca="false">B76</f>
        <v>0.75</v>
      </c>
      <c r="R76" s="5" t="n">
        <f aca="false">L76</f>
        <v>0.064</v>
      </c>
      <c r="S76" s="5" t="n">
        <f aca="false">N76</f>
        <v>0.16</v>
      </c>
    </row>
    <row r="77" customFormat="false" ht="12.75" hidden="false" customHeight="false" outlineLevel="0" collapsed="false">
      <c r="A77" s="7" t="n">
        <v>36641</v>
      </c>
      <c r="B77" s="5" t="n">
        <v>-1.75</v>
      </c>
      <c r="C77" s="5" t="n">
        <v>-0.875</v>
      </c>
      <c r="D77" s="5" t="n">
        <v>-1.75</v>
      </c>
      <c r="E77" s="5" t="n">
        <v>-1.5</v>
      </c>
      <c r="F77" s="5" t="n">
        <v>-0.875</v>
      </c>
      <c r="G77" s="5" t="n">
        <v>-1.4375</v>
      </c>
      <c r="H77" s="5" t="n">
        <v>-0.125</v>
      </c>
      <c r="I77" s="5" t="n">
        <v>-0.125</v>
      </c>
      <c r="J77" s="5" t="n">
        <v>-0.125</v>
      </c>
      <c r="K77" s="7" t="n">
        <v>36641</v>
      </c>
      <c r="L77" s="5" t="n">
        <v>-0.027</v>
      </c>
      <c r="M77" s="7" t="n">
        <v>36641</v>
      </c>
      <c r="N77" s="5" t="n">
        <v>-0.71</v>
      </c>
      <c r="Q77" s="5" t="n">
        <f aca="false">B77</f>
        <v>-1.75</v>
      </c>
      <c r="R77" s="5" t="n">
        <f aca="false">L77</f>
        <v>-0.027</v>
      </c>
      <c r="S77" s="5" t="n">
        <f aca="false">N77</f>
        <v>-0.71</v>
      </c>
    </row>
    <row r="78" customFormat="false" ht="12.75" hidden="false" customHeight="false" outlineLevel="0" collapsed="false">
      <c r="A78" s="7" t="n">
        <v>36642</v>
      </c>
      <c r="B78" s="5" t="n">
        <v>-0.875</v>
      </c>
      <c r="C78" s="5" t="n">
        <v>-0.125</v>
      </c>
      <c r="D78" s="5" t="n">
        <v>-0.875</v>
      </c>
      <c r="E78" s="5" t="n">
        <v>-1.125</v>
      </c>
      <c r="F78" s="5" t="n">
        <v>-0.125</v>
      </c>
      <c r="G78" s="5" t="n">
        <v>-0.9375</v>
      </c>
      <c r="H78" s="5" t="n">
        <v>-0.1875</v>
      </c>
      <c r="I78" s="5" t="n">
        <v>-0.25</v>
      </c>
      <c r="J78" s="5" t="n">
        <v>-0.1875</v>
      </c>
      <c r="K78" s="7" t="n">
        <v>36642</v>
      </c>
      <c r="L78" s="5" t="n">
        <v>-0.021</v>
      </c>
      <c r="M78" s="7" t="n">
        <v>36642</v>
      </c>
      <c r="N78" s="5" t="n">
        <v>-0.68</v>
      </c>
      <c r="Q78" s="5" t="n">
        <f aca="false">B78</f>
        <v>-0.875</v>
      </c>
      <c r="R78" s="5" t="n">
        <f aca="false">L78</f>
        <v>-0.021</v>
      </c>
      <c r="S78" s="5" t="n">
        <f aca="false">N78</f>
        <v>-0.68</v>
      </c>
    </row>
    <row r="79" customFormat="false" ht="12.75" hidden="false" customHeight="false" outlineLevel="0" collapsed="false">
      <c r="A79" s="7" t="n">
        <v>36643</v>
      </c>
      <c r="B79" s="5" t="n">
        <v>-0.125</v>
      </c>
      <c r="C79" s="5" t="n">
        <v>-0.125</v>
      </c>
      <c r="D79" s="5" t="n">
        <v>-0.25</v>
      </c>
      <c r="E79" s="5" t="n">
        <v>-0.0625</v>
      </c>
      <c r="F79" s="5" t="n">
        <v>-0.125</v>
      </c>
      <c r="G79" s="5" t="n">
        <v>0.0625</v>
      </c>
      <c r="H79" s="5" t="n">
        <v>0.125</v>
      </c>
      <c r="I79" s="5" t="n">
        <v>0.125</v>
      </c>
      <c r="J79" s="5" t="n">
        <v>0.125</v>
      </c>
      <c r="K79" s="7" t="n">
        <v>36643</v>
      </c>
      <c r="L79" s="5" t="n">
        <v>-0.035</v>
      </c>
      <c r="M79" s="7" t="n">
        <v>36643</v>
      </c>
      <c r="N79" s="5" t="n">
        <v>0.77</v>
      </c>
      <c r="Q79" s="5" t="n">
        <f aca="false">B79</f>
        <v>-0.125</v>
      </c>
      <c r="R79" s="5" t="n">
        <f aca="false">L79</f>
        <v>-0.035</v>
      </c>
      <c r="S79" s="5" t="n">
        <f aca="false">N79</f>
        <v>0.77</v>
      </c>
    </row>
    <row r="80" customFormat="false" ht="12.75" hidden="false" customHeight="false" outlineLevel="0" collapsed="false">
      <c r="A80" s="7" t="n">
        <v>36644</v>
      </c>
      <c r="B80" s="5" t="n">
        <v>0.0625</v>
      </c>
      <c r="C80" s="5" t="n">
        <v>0.875</v>
      </c>
      <c r="D80" s="5" t="n">
        <v>-0.125</v>
      </c>
      <c r="E80" s="5" t="n">
        <v>-0.1875</v>
      </c>
      <c r="F80" s="5" t="n">
        <v>0.875</v>
      </c>
      <c r="G80" s="5" t="n">
        <v>-0.1875</v>
      </c>
      <c r="H80" s="5" t="n">
        <v>0.125</v>
      </c>
      <c r="I80" s="5" t="n">
        <v>0</v>
      </c>
      <c r="J80" s="5" t="n">
        <v>0.125</v>
      </c>
      <c r="K80" s="7" t="n">
        <v>36644</v>
      </c>
      <c r="L80" s="5" t="n">
        <v>0.086</v>
      </c>
      <c r="M80" s="7" t="n">
        <v>36644</v>
      </c>
      <c r="N80" s="5" t="n">
        <v>0.32</v>
      </c>
      <c r="Q80" s="5" t="n">
        <f aca="false">B80</f>
        <v>0.0625</v>
      </c>
      <c r="R80" s="5" t="n">
        <f aca="false">L80</f>
        <v>0.086</v>
      </c>
      <c r="S80" s="5" t="n">
        <f aca="false">N80</f>
        <v>0.32</v>
      </c>
    </row>
    <row r="81" customFormat="false" ht="12.75" hidden="false" customHeight="false" outlineLevel="0" collapsed="false">
      <c r="A81" s="7" t="n">
        <v>36647</v>
      </c>
      <c r="B81" s="5" t="n">
        <v>-1.1875</v>
      </c>
      <c r="C81" s="5" t="n">
        <v>-0.875</v>
      </c>
      <c r="D81" s="5" t="n">
        <v>-1</v>
      </c>
      <c r="E81" s="5" t="n">
        <v>-1</v>
      </c>
      <c r="F81" s="5" t="n">
        <v>-0.875</v>
      </c>
      <c r="G81" s="5" t="n">
        <v>-1</v>
      </c>
      <c r="H81" s="5" t="n">
        <v>0</v>
      </c>
      <c r="I81" s="5" t="n">
        <v>-0.125</v>
      </c>
      <c r="J81" s="5" t="n">
        <v>0</v>
      </c>
      <c r="K81" s="7" t="n">
        <v>36647</v>
      </c>
      <c r="L81" s="5" t="n">
        <v>0.075</v>
      </c>
      <c r="M81" s="7" t="n">
        <v>36647</v>
      </c>
      <c r="N81" s="5" t="n">
        <v>0.13</v>
      </c>
      <c r="Q81" s="5" t="n">
        <f aca="false">B81</f>
        <v>-1.1875</v>
      </c>
      <c r="R81" s="5" t="n">
        <f aca="false">L81</f>
        <v>0.075</v>
      </c>
      <c r="S81" s="5" t="n">
        <f aca="false">N81</f>
        <v>0.13</v>
      </c>
    </row>
    <row r="82" customFormat="false" ht="12.75" hidden="false" customHeight="false" outlineLevel="0" collapsed="false">
      <c r="A82" s="7" t="n">
        <v>36648</v>
      </c>
      <c r="B82" s="5" t="n">
        <v>1.875</v>
      </c>
      <c r="C82" s="5" t="n">
        <v>1.375</v>
      </c>
      <c r="D82" s="5" t="n">
        <v>1.5</v>
      </c>
      <c r="E82" s="5" t="n">
        <v>1.875</v>
      </c>
      <c r="F82" s="5" t="n">
        <v>1.375</v>
      </c>
      <c r="G82" s="5" t="n">
        <v>1.375</v>
      </c>
      <c r="H82" s="5" t="n">
        <v>0.4375</v>
      </c>
      <c r="I82" s="5" t="n">
        <v>0.4375</v>
      </c>
      <c r="J82" s="5" t="n">
        <v>0.4375</v>
      </c>
      <c r="K82" s="7" t="n">
        <v>36648</v>
      </c>
      <c r="L82" s="5" t="n">
        <v>0.001</v>
      </c>
      <c r="M82" s="7" t="n">
        <v>36648</v>
      </c>
      <c r="N82" s="5" t="n">
        <v>1.02</v>
      </c>
      <c r="Q82" s="5" t="n">
        <f aca="false">B82</f>
        <v>1.875</v>
      </c>
      <c r="R82" s="5" t="n">
        <f aca="false">L82</f>
        <v>0.001</v>
      </c>
      <c r="S82" s="5" t="n">
        <f aca="false">N82</f>
        <v>1.02</v>
      </c>
    </row>
    <row r="83" customFormat="false" ht="12.75" hidden="false" customHeight="false" outlineLevel="0" collapsed="false">
      <c r="A83" s="7" t="n">
        <v>36649</v>
      </c>
      <c r="B83" s="5" t="n">
        <v>0.25</v>
      </c>
      <c r="C83" s="5" t="n">
        <v>0.375</v>
      </c>
      <c r="D83" s="5" t="n">
        <v>0.75</v>
      </c>
      <c r="E83" s="5" t="n">
        <v>0.25</v>
      </c>
      <c r="F83" s="5" t="n">
        <v>0.375</v>
      </c>
      <c r="G83" s="5" t="n">
        <v>0.5</v>
      </c>
      <c r="H83" s="5" t="n">
        <v>0.3125</v>
      </c>
      <c r="I83" s="5" t="n">
        <v>0.3125</v>
      </c>
      <c r="J83" s="5" t="n">
        <v>0.3125</v>
      </c>
      <c r="K83" s="7" t="n">
        <v>36649</v>
      </c>
      <c r="L83" s="5" t="n">
        <v>-0.091</v>
      </c>
      <c r="M83" s="7" t="n">
        <v>36649</v>
      </c>
      <c r="N83" s="5" t="n">
        <v>-0.14</v>
      </c>
      <c r="Q83" s="5" t="n">
        <f aca="false">B83</f>
        <v>0.25</v>
      </c>
      <c r="R83" s="5" t="n">
        <f aca="false">L83</f>
        <v>-0.091</v>
      </c>
      <c r="S83" s="5" t="n">
        <f aca="false">N83</f>
        <v>-0.14</v>
      </c>
    </row>
    <row r="84" customFormat="false" ht="12.75" hidden="false" customHeight="false" outlineLevel="0" collapsed="false">
      <c r="A84" s="7" t="n">
        <v>36650</v>
      </c>
      <c r="B84" s="5" t="n">
        <v>-0.5</v>
      </c>
      <c r="C84" s="5" t="n">
        <v>-0.125</v>
      </c>
      <c r="D84" s="5" t="n">
        <v>-0.5</v>
      </c>
      <c r="E84" s="5" t="n">
        <v>-0.5</v>
      </c>
      <c r="F84" s="5" t="n">
        <v>-0.125</v>
      </c>
      <c r="G84" s="5" t="n">
        <v>-0.25</v>
      </c>
      <c r="H84" s="5" t="n">
        <v>0.0625</v>
      </c>
      <c r="I84" s="5" t="n">
        <v>0.0625</v>
      </c>
      <c r="J84" s="5" t="n">
        <v>0.0625</v>
      </c>
      <c r="K84" s="7" t="n">
        <v>36650</v>
      </c>
      <c r="L84" s="5" t="n">
        <v>-0.019</v>
      </c>
      <c r="M84" s="7" t="n">
        <v>36650</v>
      </c>
      <c r="N84" s="5" t="n">
        <v>0.23</v>
      </c>
      <c r="Q84" s="5" t="n">
        <f aca="false">B84</f>
        <v>-0.5</v>
      </c>
      <c r="R84" s="5" t="n">
        <f aca="false">L84</f>
        <v>-0.019</v>
      </c>
      <c r="S84" s="5" t="n">
        <f aca="false">N84</f>
        <v>0.23</v>
      </c>
    </row>
    <row r="85" customFormat="false" ht="12.75" hidden="false" customHeight="false" outlineLevel="0" collapsed="false">
      <c r="A85" s="7" t="n">
        <v>36651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.375</v>
      </c>
      <c r="I85" s="5" t="n">
        <v>0.375</v>
      </c>
      <c r="J85" s="5" t="n">
        <v>0.375</v>
      </c>
      <c r="K85" s="7" t="n">
        <v>36651</v>
      </c>
      <c r="L85" s="5" t="n">
        <v>-0.082</v>
      </c>
      <c r="M85" s="7" t="n">
        <v>36651</v>
      </c>
      <c r="N85" s="5" t="n">
        <v>0.31</v>
      </c>
      <c r="Q85" s="5" t="n">
        <f aca="false">B85</f>
        <v>0</v>
      </c>
      <c r="R85" s="5" t="n">
        <f aca="false">L85</f>
        <v>-0.082</v>
      </c>
      <c r="S85" s="5" t="n">
        <f aca="false">N85</f>
        <v>0.31</v>
      </c>
    </row>
    <row r="86" customFormat="false" ht="12.75" hidden="false" customHeight="false" outlineLevel="0" collapsed="false">
      <c r="A86" s="7" t="n">
        <v>36654</v>
      </c>
      <c r="B86" s="5" t="n">
        <v>0.75</v>
      </c>
      <c r="C86" s="5" t="n">
        <v>0.75</v>
      </c>
      <c r="D86" s="5" t="n">
        <v>0.25</v>
      </c>
      <c r="E86" s="5" t="n">
        <v>0.75</v>
      </c>
      <c r="F86" s="5" t="n">
        <v>0.75</v>
      </c>
      <c r="G86" s="5" t="n">
        <v>0.75</v>
      </c>
      <c r="H86" s="5" t="n">
        <v>0.5625</v>
      </c>
      <c r="I86" s="5" t="n">
        <v>0.5625</v>
      </c>
      <c r="J86" s="5" t="n">
        <v>0.5625</v>
      </c>
      <c r="K86" s="7" t="n">
        <v>36654</v>
      </c>
      <c r="L86" s="5" t="n">
        <v>0.145</v>
      </c>
      <c r="M86" s="7" t="n">
        <v>36654</v>
      </c>
      <c r="N86" s="5" t="n">
        <v>0.8</v>
      </c>
      <c r="Q86" s="5" t="n">
        <f aca="false">B86</f>
        <v>0.75</v>
      </c>
      <c r="R86" s="5" t="n">
        <f aca="false">L86</f>
        <v>0.145</v>
      </c>
      <c r="S86" s="5" t="n">
        <f aca="false">N86</f>
        <v>0.8</v>
      </c>
    </row>
    <row r="87" customFormat="false" ht="12.75" hidden="false" customHeight="false" outlineLevel="0" collapsed="false">
      <c r="A87" s="7" t="n">
        <v>36655</v>
      </c>
      <c r="B87" s="5" t="n">
        <v>0.6875</v>
      </c>
      <c r="C87" s="5" t="n">
        <v>0.9375</v>
      </c>
      <c r="D87" s="5" t="n">
        <v>0.875</v>
      </c>
      <c r="E87" s="5" t="n">
        <v>0.6875</v>
      </c>
      <c r="F87" s="5" t="n">
        <v>0.9375</v>
      </c>
      <c r="G87" s="5" t="n">
        <v>0.6875</v>
      </c>
      <c r="H87" s="5" t="n">
        <v>0.8125</v>
      </c>
      <c r="I87" s="5" t="n">
        <v>0.8125</v>
      </c>
      <c r="J87" s="5" t="n">
        <v>0.8125</v>
      </c>
      <c r="K87" s="7" t="n">
        <v>36655</v>
      </c>
      <c r="L87" s="5" t="n">
        <v>0.013</v>
      </c>
      <c r="M87" s="7" t="n">
        <v>36655</v>
      </c>
      <c r="N87" s="5" t="n">
        <v>0.56</v>
      </c>
      <c r="Q87" s="5" t="n">
        <f aca="false">B87</f>
        <v>0.6875</v>
      </c>
      <c r="R87" s="5" t="n">
        <f aca="false">L87</f>
        <v>0.013</v>
      </c>
      <c r="S87" s="5" t="n">
        <f aca="false">N87</f>
        <v>0.56</v>
      </c>
    </row>
    <row r="88" customFormat="false" ht="12.75" hidden="false" customHeight="false" outlineLevel="0" collapsed="false">
      <c r="A88" s="7" t="n">
        <v>36656</v>
      </c>
      <c r="B88" s="5" t="n">
        <v>0.5625</v>
      </c>
      <c r="C88" s="5" t="n">
        <v>0.4375</v>
      </c>
      <c r="D88" s="5" t="n">
        <v>0.125</v>
      </c>
      <c r="E88" s="5" t="n">
        <v>0.5625</v>
      </c>
      <c r="F88" s="5" t="n">
        <v>0.4375</v>
      </c>
      <c r="G88" s="5" t="n">
        <v>0.5625</v>
      </c>
      <c r="H88" s="5" t="n">
        <v>2.0625</v>
      </c>
      <c r="I88" s="5" t="n">
        <v>2.5625</v>
      </c>
      <c r="J88" s="5" t="n">
        <v>2.0625</v>
      </c>
      <c r="K88" s="7" t="n">
        <v>36656</v>
      </c>
      <c r="L88" s="5" t="n">
        <v>0.134</v>
      </c>
      <c r="M88" s="7" t="n">
        <v>36656</v>
      </c>
      <c r="N88" s="5" t="n">
        <v>-0.55</v>
      </c>
      <c r="Q88" s="5" t="n">
        <f aca="false">B88</f>
        <v>0.5625</v>
      </c>
      <c r="R88" s="5" t="n">
        <f aca="false">L88</f>
        <v>0.134</v>
      </c>
      <c r="S88" s="5" t="n">
        <f aca="false">N88</f>
        <v>-0.55</v>
      </c>
    </row>
    <row r="89" customFormat="false" ht="12.75" hidden="false" customHeight="false" outlineLevel="0" collapsed="false">
      <c r="A89" s="7" t="n">
        <v>36657</v>
      </c>
      <c r="B89" s="5" t="n">
        <v>1.375</v>
      </c>
      <c r="C89" s="5" t="n">
        <v>1.25</v>
      </c>
      <c r="D89" s="5" t="n">
        <v>1.25</v>
      </c>
      <c r="E89" s="5" t="n">
        <v>1.375</v>
      </c>
      <c r="F89" s="5" t="n">
        <v>1.25</v>
      </c>
      <c r="G89" s="5" t="n">
        <v>1.375</v>
      </c>
      <c r="H89" s="5" t="n">
        <v>1.875</v>
      </c>
      <c r="I89" s="5" t="n">
        <v>1.625</v>
      </c>
      <c r="J89" s="5" t="n">
        <v>1.875</v>
      </c>
      <c r="K89" s="7" t="n">
        <v>36657</v>
      </c>
      <c r="L89" s="5" t="n">
        <v>0.035</v>
      </c>
      <c r="M89" s="7" t="n">
        <v>36657</v>
      </c>
      <c r="N89" s="5" t="n">
        <v>1.01</v>
      </c>
      <c r="Q89" s="5" t="n">
        <f aca="false">B89</f>
        <v>1.375</v>
      </c>
      <c r="R89" s="5" t="n">
        <f aca="false">L89</f>
        <v>0.035</v>
      </c>
      <c r="S89" s="5" t="n">
        <f aca="false">N89</f>
        <v>1.01</v>
      </c>
    </row>
    <row r="90" customFormat="false" ht="12.75" hidden="false" customHeight="false" outlineLevel="0" collapsed="false">
      <c r="A90" s="7" t="n">
        <v>36658</v>
      </c>
      <c r="B90" s="5" t="n">
        <v>1.875</v>
      </c>
      <c r="C90" s="5" t="n">
        <v>2.0625</v>
      </c>
      <c r="D90" s="5" t="n">
        <v>2.375</v>
      </c>
      <c r="E90" s="5" t="n">
        <v>1.875</v>
      </c>
      <c r="F90" s="5" t="n">
        <v>2.0625</v>
      </c>
      <c r="G90" s="5" t="n">
        <v>1.875</v>
      </c>
      <c r="H90" s="5" t="n">
        <v>2</v>
      </c>
      <c r="I90" s="5" t="n">
        <v>2.125</v>
      </c>
      <c r="J90" s="5" t="n">
        <v>2</v>
      </c>
      <c r="K90" s="7" t="n">
        <v>36658</v>
      </c>
      <c r="L90" s="5" t="n">
        <v>0.002</v>
      </c>
      <c r="M90" s="7" t="n">
        <v>36658</v>
      </c>
      <c r="N90" s="5" t="n">
        <v>0.51</v>
      </c>
      <c r="Q90" s="5" t="n">
        <f aca="false">B90</f>
        <v>1.875</v>
      </c>
      <c r="R90" s="5" t="n">
        <f aca="false">L90</f>
        <v>0.002</v>
      </c>
      <c r="S90" s="5" t="n">
        <f aca="false">N90</f>
        <v>0.51</v>
      </c>
    </row>
    <row r="91" customFormat="false" ht="12.75" hidden="false" customHeight="false" outlineLevel="0" collapsed="false">
      <c r="A91" s="7" t="n">
        <v>36661</v>
      </c>
      <c r="B91" s="5" t="n">
        <v>-0.9375</v>
      </c>
      <c r="C91" s="5" t="n">
        <v>-0.8125</v>
      </c>
      <c r="D91" s="5" t="n">
        <v>-1</v>
      </c>
      <c r="E91" s="5" t="n">
        <v>-0.9375</v>
      </c>
      <c r="F91" s="5" t="n">
        <v>-0.8125</v>
      </c>
      <c r="G91" s="5" t="n">
        <v>-0.9375</v>
      </c>
      <c r="H91" s="5" t="n">
        <v>-0.8125</v>
      </c>
      <c r="I91" s="5" t="n">
        <v>-0.625</v>
      </c>
      <c r="J91" s="5" t="n">
        <v>-0.8125</v>
      </c>
      <c r="K91" s="7" t="n">
        <v>36661</v>
      </c>
      <c r="L91" s="5" t="n">
        <v>0.042</v>
      </c>
      <c r="M91" s="7" t="n">
        <v>36661</v>
      </c>
      <c r="N91" s="5" t="n">
        <v>0.3</v>
      </c>
      <c r="Q91" s="5" t="n">
        <f aca="false">B91</f>
        <v>-0.9375</v>
      </c>
      <c r="R91" s="5" t="n">
        <f aca="false">L91</f>
        <v>0.042</v>
      </c>
      <c r="S91" s="5" t="n">
        <f aca="false">N91</f>
        <v>0.3</v>
      </c>
    </row>
    <row r="92" customFormat="false" ht="12.75" hidden="false" customHeight="false" outlineLevel="0" collapsed="false">
      <c r="A92" s="7" t="n">
        <v>36662</v>
      </c>
      <c r="B92" s="5" t="n">
        <v>0.9375</v>
      </c>
      <c r="C92" s="5" t="n">
        <v>0.875</v>
      </c>
      <c r="D92" s="5" t="n">
        <v>1</v>
      </c>
      <c r="E92" s="5" t="n">
        <v>0.5625</v>
      </c>
      <c r="F92" s="5" t="n">
        <v>0.375</v>
      </c>
      <c r="G92" s="5" t="n">
        <v>0.5625</v>
      </c>
      <c r="H92" s="5" t="n">
        <v>1.4375</v>
      </c>
      <c r="I92" s="5" t="n">
        <v>0.875</v>
      </c>
      <c r="J92" s="5" t="n">
        <v>0.9375</v>
      </c>
      <c r="K92" s="7" t="n">
        <v>36662</v>
      </c>
      <c r="L92" s="5" t="n">
        <v>0.052</v>
      </c>
      <c r="M92" s="7" t="n">
        <v>36662</v>
      </c>
      <c r="N92" s="5" t="n">
        <v>-0.19</v>
      </c>
      <c r="Q92" s="5" t="n">
        <f aca="false">B92</f>
        <v>0.9375</v>
      </c>
      <c r="R92" s="5" t="n">
        <f aca="false">L92</f>
        <v>0.052</v>
      </c>
      <c r="S92" s="5" t="n">
        <f aca="false">N92</f>
        <v>-0.19</v>
      </c>
    </row>
    <row r="93" customFormat="false" ht="12.75" hidden="false" customHeight="false" outlineLevel="0" collapsed="false">
      <c r="A93" s="7" t="n">
        <v>36663</v>
      </c>
      <c r="B93" s="5" t="n">
        <v>-0.125</v>
      </c>
      <c r="C93" s="5" t="n">
        <v>0.125</v>
      </c>
      <c r="D93" s="5" t="n">
        <v>0.375</v>
      </c>
      <c r="E93" s="5" t="n">
        <v>0.5</v>
      </c>
      <c r="F93" s="5" t="n">
        <v>0.625</v>
      </c>
      <c r="G93" s="5" t="n">
        <v>0.5</v>
      </c>
      <c r="H93" s="5" t="n">
        <v>-0.5</v>
      </c>
      <c r="I93" s="5" t="n">
        <v>0</v>
      </c>
      <c r="J93" s="5" t="n">
        <v>0</v>
      </c>
      <c r="K93" s="7" t="n">
        <v>36663</v>
      </c>
      <c r="L93" s="5" t="n">
        <v>0.241</v>
      </c>
      <c r="M93" s="7" t="n">
        <v>36663</v>
      </c>
      <c r="N93" s="5" t="n">
        <v>-0.41</v>
      </c>
      <c r="Q93" s="5" t="n">
        <f aca="false">B93</f>
        <v>-0.125</v>
      </c>
      <c r="R93" s="5" t="n">
        <f aca="false">L93</f>
        <v>0.241</v>
      </c>
      <c r="S93" s="5" t="n">
        <f aca="false">N93</f>
        <v>-0.41</v>
      </c>
    </row>
    <row r="94" customFormat="false" ht="12.75" hidden="false" customHeight="false" outlineLevel="0" collapsed="false">
      <c r="A94" s="7" t="n">
        <v>36664</v>
      </c>
      <c r="B94" s="5" t="n">
        <v>2.875</v>
      </c>
      <c r="C94" s="5" t="n">
        <v>2.625</v>
      </c>
      <c r="D94" s="5" t="n">
        <v>1.5</v>
      </c>
      <c r="E94" s="5" t="n">
        <v>2.625</v>
      </c>
      <c r="F94" s="5" t="n">
        <v>2.625</v>
      </c>
      <c r="G94" s="5" t="n">
        <v>2.625</v>
      </c>
      <c r="H94" s="5" t="n">
        <v>2.75</v>
      </c>
      <c r="I94" s="5" t="n">
        <v>2.5</v>
      </c>
      <c r="J94" s="5" t="n">
        <v>2.75</v>
      </c>
      <c r="K94" s="7" t="n">
        <v>36664</v>
      </c>
      <c r="L94" s="5" t="n">
        <v>0.021</v>
      </c>
      <c r="M94" s="7" t="n">
        <v>36664</v>
      </c>
      <c r="N94" s="5" t="n">
        <v>1.01</v>
      </c>
      <c r="Q94" s="5" t="n">
        <f aca="false">B94</f>
        <v>2.875</v>
      </c>
      <c r="R94" s="5" t="n">
        <f aca="false">L94</f>
        <v>0.021</v>
      </c>
      <c r="S94" s="5" t="n">
        <f aca="false">N94</f>
        <v>1.01</v>
      </c>
    </row>
    <row r="95" customFormat="false" ht="12.75" hidden="false" customHeight="false" outlineLevel="0" collapsed="false">
      <c r="A95" s="7" t="n">
        <v>36665</v>
      </c>
      <c r="B95" s="5" t="n">
        <v>0.5</v>
      </c>
      <c r="C95" s="5" t="n">
        <v>0.25</v>
      </c>
      <c r="D95" s="5" t="n">
        <v>0.875</v>
      </c>
      <c r="E95" s="5" t="n">
        <v>0.1875</v>
      </c>
      <c r="F95" s="5" t="n">
        <v>-0.0625</v>
      </c>
      <c r="G95" s="5" t="n">
        <v>0.1875</v>
      </c>
      <c r="H95" s="5" t="n">
        <v>1</v>
      </c>
      <c r="I95" s="5" t="n">
        <v>1</v>
      </c>
      <c r="J95" s="5" t="n">
        <v>1</v>
      </c>
      <c r="K95" s="7" t="n">
        <v>36665</v>
      </c>
      <c r="L95" s="5" t="n">
        <v>0.115</v>
      </c>
      <c r="M95" s="7" t="n">
        <v>36665</v>
      </c>
      <c r="N95" s="5" t="n">
        <v>-0.44</v>
      </c>
      <c r="Q95" s="5" t="n">
        <f aca="false">B95</f>
        <v>0.5</v>
      </c>
      <c r="R95" s="5" t="n">
        <f aca="false">L95</f>
        <v>0.115</v>
      </c>
      <c r="S95" s="5" t="n">
        <f aca="false">N95</f>
        <v>-0.44</v>
      </c>
    </row>
    <row r="96" customFormat="false" ht="12.75" hidden="false" customHeight="false" outlineLevel="0" collapsed="false">
      <c r="A96" s="7" t="n">
        <v>36668</v>
      </c>
      <c r="B96" s="5" t="n">
        <v>-2.625</v>
      </c>
      <c r="C96" s="5" t="n">
        <v>-2.625</v>
      </c>
      <c r="D96" s="5" t="n">
        <v>-2.25</v>
      </c>
      <c r="E96" s="5" t="n">
        <v>-2</v>
      </c>
      <c r="F96" s="5" t="n">
        <v>-2</v>
      </c>
      <c r="G96" s="5" t="n">
        <v>-2</v>
      </c>
      <c r="H96" s="5" t="n">
        <v>-2.875</v>
      </c>
      <c r="I96" s="5" t="n">
        <v>-3.125</v>
      </c>
      <c r="J96" s="5" t="n">
        <v>-2.875</v>
      </c>
      <c r="K96" s="7" t="n">
        <v>36668</v>
      </c>
      <c r="L96" s="5" t="n">
        <v>-0.078</v>
      </c>
      <c r="M96" s="7" t="n">
        <v>36668</v>
      </c>
      <c r="N96" s="5" t="n">
        <v>-1.28</v>
      </c>
      <c r="Q96" s="5" t="n">
        <f aca="false">B96</f>
        <v>-2.625</v>
      </c>
      <c r="R96" s="5" t="n">
        <f aca="false">L96</f>
        <v>-0.078</v>
      </c>
      <c r="S96" s="5" t="n">
        <f aca="false">N96</f>
        <v>-1.28</v>
      </c>
    </row>
    <row r="97" customFormat="false" ht="12.75" hidden="false" customHeight="false" outlineLevel="0" collapsed="false">
      <c r="A97" s="7" t="n">
        <v>36669</v>
      </c>
      <c r="B97" s="5" t="n">
        <v>0.25</v>
      </c>
      <c r="C97" s="5" t="n">
        <v>0.5</v>
      </c>
      <c r="D97" s="5" t="n">
        <v>0.625</v>
      </c>
      <c r="E97" s="5" t="n">
        <v>0.0625</v>
      </c>
      <c r="F97" s="5" t="n">
        <v>0.3125</v>
      </c>
      <c r="G97" s="5" t="n">
        <v>0.0625</v>
      </c>
      <c r="H97" s="5" t="n">
        <v>0.625</v>
      </c>
      <c r="I97" s="5" t="n">
        <v>0.875</v>
      </c>
      <c r="J97" s="5" t="n">
        <v>0.625</v>
      </c>
      <c r="K97" s="7" t="n">
        <v>36669</v>
      </c>
      <c r="L97" s="5" t="n">
        <v>0.067</v>
      </c>
      <c r="M97" s="7" t="n">
        <v>36669</v>
      </c>
      <c r="N97" s="5" t="n">
        <v>0.05</v>
      </c>
      <c r="Q97" s="5" t="n">
        <f aca="false">B97</f>
        <v>0.25</v>
      </c>
      <c r="R97" s="5" t="n">
        <f aca="false">L97</f>
        <v>0.067</v>
      </c>
      <c r="S97" s="5" t="n">
        <f aca="false">N97</f>
        <v>0.05</v>
      </c>
    </row>
    <row r="98" customFormat="false" ht="12.75" hidden="false" customHeight="false" outlineLevel="0" collapsed="false">
      <c r="A98" s="7" t="n">
        <v>36670</v>
      </c>
      <c r="B98" s="5" t="n">
        <v>1.5625</v>
      </c>
      <c r="C98" s="5" t="n">
        <v>1.5</v>
      </c>
      <c r="D98" s="5" t="n">
        <v>1.25</v>
      </c>
      <c r="E98" s="5" t="n">
        <v>1.5</v>
      </c>
      <c r="F98" s="5" t="n">
        <v>1.5</v>
      </c>
      <c r="G98" s="5" t="n">
        <v>1.5</v>
      </c>
      <c r="H98" s="5" t="n">
        <v>1.875</v>
      </c>
      <c r="I98" s="5" t="n">
        <v>1.75</v>
      </c>
      <c r="J98" s="5" t="n">
        <v>1.875</v>
      </c>
      <c r="K98" s="7" t="n">
        <v>36670</v>
      </c>
      <c r="L98" s="5" t="n">
        <v>0.259</v>
      </c>
      <c r="M98" s="7" t="n">
        <v>36670</v>
      </c>
      <c r="N98" s="5" t="n">
        <v>1.15</v>
      </c>
      <c r="Q98" s="5" t="n">
        <f aca="false">B98</f>
        <v>1.5625</v>
      </c>
      <c r="R98" s="5" t="n">
        <f aca="false">L98</f>
        <v>0.259</v>
      </c>
      <c r="S98" s="5" t="n">
        <f aca="false">N98</f>
        <v>1.15</v>
      </c>
    </row>
    <row r="99" customFormat="false" ht="12.75" hidden="false" customHeight="false" outlineLevel="0" collapsed="false">
      <c r="A99" s="7" t="n">
        <v>36671</v>
      </c>
      <c r="B99" s="5" t="n">
        <v>0.5625</v>
      </c>
      <c r="C99" s="5" t="n">
        <v>0.5</v>
      </c>
      <c r="D99" s="5" t="n">
        <v>0.75</v>
      </c>
      <c r="E99" s="5" t="n">
        <v>0.5</v>
      </c>
      <c r="F99" s="5" t="n">
        <v>0.375</v>
      </c>
      <c r="G99" s="5" t="n">
        <v>0.5</v>
      </c>
      <c r="H99" s="5" t="n">
        <v>0.3125</v>
      </c>
      <c r="I99" s="5" t="n">
        <v>0.3125</v>
      </c>
      <c r="J99" s="5" t="n">
        <v>0.3125</v>
      </c>
      <c r="K99" s="7" t="n">
        <v>36671</v>
      </c>
      <c r="L99" s="5" t="n">
        <v>0.163</v>
      </c>
      <c r="M99" s="7" t="n">
        <v>36671</v>
      </c>
      <c r="N99" s="5" t="n">
        <v>0.58</v>
      </c>
      <c r="Q99" s="5" t="n">
        <f aca="false">B99</f>
        <v>0.5625</v>
      </c>
      <c r="R99" s="5" t="n">
        <f aca="false">L99</f>
        <v>0.163</v>
      </c>
      <c r="S99" s="5" t="n">
        <f aca="false">N99</f>
        <v>0.58</v>
      </c>
    </row>
    <row r="100" customFormat="false" ht="12.75" hidden="false" customHeight="false" outlineLevel="0" collapsed="false">
      <c r="A100" s="7" t="n">
        <v>36672</v>
      </c>
      <c r="B100" s="5" t="n">
        <v>0.75</v>
      </c>
      <c r="C100" s="5" t="n">
        <v>0.75</v>
      </c>
      <c r="D100" s="5" t="n">
        <v>0.75</v>
      </c>
      <c r="E100" s="5" t="n">
        <v>0.625</v>
      </c>
      <c r="F100" s="5" t="n">
        <v>0.75</v>
      </c>
      <c r="G100" s="5" t="n">
        <v>0.625</v>
      </c>
      <c r="H100" s="5" t="n">
        <v>0.6875</v>
      </c>
      <c r="I100" s="5" t="n">
        <v>0.5625</v>
      </c>
      <c r="J100" s="5" t="n">
        <v>0.6875</v>
      </c>
      <c r="K100" s="7" t="n">
        <v>36672</v>
      </c>
      <c r="L100" s="5" t="n">
        <v>0.04</v>
      </c>
      <c r="M100" s="7" t="n">
        <v>36672</v>
      </c>
      <c r="N100" s="5" t="n">
        <v>-0.51</v>
      </c>
      <c r="Q100" s="5" t="n">
        <f aca="false">B100</f>
        <v>0.75</v>
      </c>
      <c r="R100" s="5" t="n">
        <f aca="false">L100</f>
        <v>0.04</v>
      </c>
      <c r="S100" s="5" t="n">
        <f aca="false">N100</f>
        <v>-0.51</v>
      </c>
    </row>
    <row r="101" customFormat="false" ht="12.75" hidden="false" customHeight="false" outlineLevel="0" collapsed="false">
      <c r="A101" s="7" t="n">
        <v>36676</v>
      </c>
      <c r="B101" s="5" t="n">
        <v>0.0625</v>
      </c>
      <c r="C101" s="5" t="n">
        <v>0.125</v>
      </c>
      <c r="D101" s="5" t="n">
        <v>0</v>
      </c>
      <c r="E101" s="5" t="n">
        <v>0.25</v>
      </c>
      <c r="F101" s="5" t="n">
        <v>0.25</v>
      </c>
      <c r="G101" s="5" t="n">
        <v>0.25</v>
      </c>
      <c r="H101" s="5" t="n">
        <v>-0.4375</v>
      </c>
      <c r="I101" s="5" t="n">
        <v>0</v>
      </c>
      <c r="J101" s="5" t="n">
        <v>-0.4375</v>
      </c>
      <c r="K101" s="7" t="n">
        <v>36676</v>
      </c>
      <c r="L101" s="5" t="n">
        <v>0.086</v>
      </c>
      <c r="M101" s="7" t="n">
        <v>36676</v>
      </c>
      <c r="N101" s="5" t="n">
        <v>0.35</v>
      </c>
      <c r="Q101" s="5" t="n">
        <f aca="false">B101</f>
        <v>0.0625</v>
      </c>
      <c r="R101" s="5" t="n">
        <f aca="false">L101</f>
        <v>0.086</v>
      </c>
      <c r="S101" s="5" t="n">
        <f aca="false">N101</f>
        <v>0.35</v>
      </c>
    </row>
    <row r="102" customFormat="false" ht="12.75" hidden="false" customHeight="false" outlineLevel="0" collapsed="false">
      <c r="A102" s="7" t="n">
        <v>36677</v>
      </c>
      <c r="B102" s="5" t="n">
        <v>0.0625</v>
      </c>
      <c r="C102" s="5" t="n">
        <v>0.25</v>
      </c>
      <c r="D102" s="5" t="n">
        <v>-0.25</v>
      </c>
      <c r="E102" s="5" t="n">
        <v>0.375</v>
      </c>
      <c r="F102" s="5" t="n">
        <v>0.125</v>
      </c>
      <c r="G102" s="5" t="n">
        <v>0.375</v>
      </c>
      <c r="H102" s="5" t="n">
        <v>0.125</v>
      </c>
      <c r="I102" s="5" t="n">
        <v>-0.5</v>
      </c>
      <c r="J102" s="5" t="n">
        <v>0.125</v>
      </c>
      <c r="K102" s="7" t="n">
        <v>36677</v>
      </c>
      <c r="L102" s="5" t="n">
        <v>0.002</v>
      </c>
      <c r="M102" s="7" t="n">
        <v>36677</v>
      </c>
      <c r="N102" s="5" t="n">
        <v>-1.34</v>
      </c>
      <c r="Q102" s="5" t="n">
        <f aca="false">B102</f>
        <v>0.0625</v>
      </c>
      <c r="R102" s="5" t="n">
        <f aca="false">L102</f>
        <v>0.002</v>
      </c>
      <c r="S102" s="5" t="n">
        <f aca="false">N102</f>
        <v>-1.34</v>
      </c>
    </row>
    <row r="103" customFormat="false" ht="12.75" hidden="false" customHeight="false" outlineLevel="0" collapsed="false">
      <c r="A103" s="7" t="n">
        <v>36678</v>
      </c>
      <c r="B103" s="5" t="n">
        <v>0.5</v>
      </c>
      <c r="C103" s="5" t="n">
        <v>0.75</v>
      </c>
      <c r="D103" s="5" t="n">
        <v>0.25</v>
      </c>
      <c r="E103" s="5" t="n">
        <v>0.375</v>
      </c>
      <c r="F103" s="5" t="n">
        <v>0.75</v>
      </c>
      <c r="G103" s="5" t="n">
        <v>0.375</v>
      </c>
      <c r="H103" s="5" t="n">
        <v>0.9375</v>
      </c>
      <c r="I103" s="5" t="n">
        <v>1.125</v>
      </c>
      <c r="J103" s="5" t="n">
        <v>0.9375</v>
      </c>
      <c r="K103" s="7" t="n">
        <v>36678</v>
      </c>
      <c r="L103" s="5" t="n">
        <v>-0.292</v>
      </c>
      <c r="M103" s="7" t="n">
        <v>36678</v>
      </c>
      <c r="N103" s="5" t="n">
        <v>1.13</v>
      </c>
      <c r="Q103" s="5" t="n">
        <f aca="false">B103</f>
        <v>0.5</v>
      </c>
      <c r="R103" s="5" t="n">
        <f aca="false">L103</f>
        <v>-0.292</v>
      </c>
      <c r="S103" s="5" t="n">
        <f aca="false">N103</f>
        <v>1.13</v>
      </c>
    </row>
    <row r="104" customFormat="false" ht="12.75" hidden="false" customHeight="false" outlineLevel="0" collapsed="false">
      <c r="A104" s="7" t="n">
        <v>36679</v>
      </c>
      <c r="B104" s="5" t="n">
        <v>1.0625</v>
      </c>
      <c r="C104" s="5" t="n">
        <v>0.4375</v>
      </c>
      <c r="D104" s="5" t="n">
        <v>1.5</v>
      </c>
      <c r="E104" s="5" t="n">
        <v>0.75</v>
      </c>
      <c r="F104" s="5" t="n">
        <v>0.375</v>
      </c>
      <c r="G104" s="5" t="n">
        <v>0.75</v>
      </c>
      <c r="H104" s="5" t="n">
        <v>1.125</v>
      </c>
      <c r="I104" s="5" t="n">
        <v>1.125</v>
      </c>
      <c r="J104" s="5" t="n">
        <v>1.125</v>
      </c>
      <c r="K104" s="7" t="n">
        <v>36679</v>
      </c>
      <c r="L104" s="5" t="n">
        <v>-0.021</v>
      </c>
      <c r="M104" s="7" t="n">
        <v>36679</v>
      </c>
      <c r="N104" s="5" t="n">
        <v>0.21</v>
      </c>
      <c r="Q104" s="5" t="n">
        <f aca="false">B104</f>
        <v>1.0625</v>
      </c>
      <c r="R104" s="5" t="n">
        <f aca="false">L104</f>
        <v>-0.021</v>
      </c>
      <c r="S104" s="5" t="n">
        <f aca="false">N104</f>
        <v>0.21</v>
      </c>
    </row>
    <row r="105" customFormat="false" ht="12.75" hidden="false" customHeight="false" outlineLevel="0" collapsed="false">
      <c r="A105" s="7" t="n">
        <v>36682</v>
      </c>
      <c r="B105" s="5" t="n">
        <v>-1.1875</v>
      </c>
      <c r="C105" s="5" t="n">
        <v>-1.1875</v>
      </c>
      <c r="D105" s="5" t="n">
        <v>-1.25</v>
      </c>
      <c r="E105" s="5" t="n">
        <v>-1.375</v>
      </c>
      <c r="F105" s="5" t="n">
        <v>-1.375</v>
      </c>
      <c r="G105" s="5" t="n">
        <v>-1.375</v>
      </c>
      <c r="H105" s="5" t="n">
        <v>-0.875</v>
      </c>
      <c r="I105" s="5" t="n">
        <v>-0.875</v>
      </c>
      <c r="J105" s="5" t="n">
        <v>-0.875</v>
      </c>
      <c r="K105" s="7" t="n">
        <v>36682</v>
      </c>
      <c r="L105" s="5" t="n">
        <v>0.355</v>
      </c>
      <c r="M105" s="7" t="n">
        <v>36682</v>
      </c>
      <c r="N105" s="5" t="n">
        <v>-0.65</v>
      </c>
      <c r="Q105" s="5" t="n">
        <f aca="false">B105</f>
        <v>-1.1875</v>
      </c>
      <c r="R105" s="5" t="n">
        <f aca="false">L105</f>
        <v>0.355</v>
      </c>
      <c r="S105" s="5" t="n">
        <f aca="false">N105</f>
        <v>-0.65</v>
      </c>
    </row>
    <row r="106" customFormat="false" ht="12.75" hidden="false" customHeight="false" outlineLevel="0" collapsed="false">
      <c r="A106" s="7" t="n">
        <v>36683</v>
      </c>
      <c r="B106" s="5" t="n">
        <v>-0.125</v>
      </c>
      <c r="C106" s="5" t="n">
        <v>0.25</v>
      </c>
      <c r="D106" s="5" t="n">
        <v>-0.25</v>
      </c>
      <c r="E106" s="5" t="n">
        <v>0.125</v>
      </c>
      <c r="F106" s="5" t="n">
        <v>0.5</v>
      </c>
      <c r="G106" s="5" t="n">
        <v>0.125</v>
      </c>
      <c r="H106" s="5" t="n">
        <v>0.75</v>
      </c>
      <c r="I106" s="5" t="n">
        <v>0.875</v>
      </c>
      <c r="J106" s="5" t="n">
        <v>0.3125</v>
      </c>
      <c r="K106" s="7" t="n">
        <v>36683</v>
      </c>
      <c r="L106" s="5" t="n">
        <v>-0.104</v>
      </c>
      <c r="M106" s="7" t="n">
        <v>36683</v>
      </c>
      <c r="N106" s="5" t="n">
        <v>0.05</v>
      </c>
      <c r="Q106" s="5" t="n">
        <f aca="false">B106</f>
        <v>-0.125</v>
      </c>
      <c r="R106" s="5" t="n">
        <f aca="false">L106</f>
        <v>-0.104</v>
      </c>
      <c r="S106" s="5" t="n">
        <f aca="false">N106</f>
        <v>0.05</v>
      </c>
    </row>
    <row r="107" customFormat="false" ht="12.75" hidden="false" customHeight="false" outlineLevel="0" collapsed="false">
      <c r="A107" s="7" t="n">
        <v>36684</v>
      </c>
      <c r="B107" s="5" t="n">
        <v>-0.6875</v>
      </c>
      <c r="C107" s="5" t="n">
        <v>-0.75</v>
      </c>
      <c r="D107" s="5" t="n">
        <v>-0.875</v>
      </c>
      <c r="E107" s="5" t="n">
        <v>-0.6875</v>
      </c>
      <c r="F107" s="5" t="n">
        <v>-0.75</v>
      </c>
      <c r="G107" s="5" t="n">
        <v>-0.6875</v>
      </c>
      <c r="H107" s="5" t="n">
        <v>-0.875</v>
      </c>
      <c r="I107" s="5" t="n">
        <v>-0.75</v>
      </c>
      <c r="J107" s="5" t="n">
        <v>-0.4375</v>
      </c>
      <c r="K107" s="7" t="n">
        <v>36684</v>
      </c>
      <c r="L107" s="5" t="n">
        <v>-0.349</v>
      </c>
      <c r="M107" s="7" t="n">
        <v>36684</v>
      </c>
      <c r="N107" s="5" t="n">
        <v>0.2</v>
      </c>
      <c r="Q107" s="5" t="n">
        <f aca="false">B107</f>
        <v>-0.6875</v>
      </c>
      <c r="R107" s="5" t="n">
        <f aca="false">L107</f>
        <v>-0.349</v>
      </c>
      <c r="S107" s="5" t="n">
        <f aca="false">N107</f>
        <v>0.2</v>
      </c>
    </row>
    <row r="108" customFormat="false" ht="12.75" hidden="false" customHeight="false" outlineLevel="0" collapsed="false">
      <c r="A108" s="7" t="n">
        <v>36685</v>
      </c>
      <c r="B108" s="5" t="n">
        <v>-1.0625</v>
      </c>
      <c r="C108" s="5" t="n">
        <v>-1</v>
      </c>
      <c r="D108" s="5" t="n">
        <v>-0.625</v>
      </c>
      <c r="E108" s="5" t="n">
        <v>-1.0625</v>
      </c>
      <c r="F108" s="5" t="n">
        <v>-1</v>
      </c>
      <c r="G108" s="5" t="n">
        <v>-1.0625</v>
      </c>
      <c r="H108" s="5" t="n">
        <v>-0.75</v>
      </c>
      <c r="I108" s="5" t="n">
        <v>-0.5</v>
      </c>
      <c r="J108" s="5" t="n">
        <v>-0.75</v>
      </c>
      <c r="K108" s="7" t="n">
        <v>36685</v>
      </c>
      <c r="L108" s="5" t="n">
        <v>0.188</v>
      </c>
      <c r="M108" s="7" t="n">
        <v>36685</v>
      </c>
      <c r="N108" s="5" t="n">
        <v>-0.17</v>
      </c>
      <c r="Q108" s="5" t="n">
        <f aca="false">B108</f>
        <v>-1.0625</v>
      </c>
      <c r="R108" s="5" t="n">
        <f aca="false">L108</f>
        <v>0.188</v>
      </c>
      <c r="S108" s="5" t="n">
        <f aca="false">N108</f>
        <v>-0.17</v>
      </c>
    </row>
    <row r="109" customFormat="false" ht="12.75" hidden="false" customHeight="false" outlineLevel="0" collapsed="false">
      <c r="A109" s="7" t="n">
        <v>36686</v>
      </c>
      <c r="B109" s="5" t="n">
        <v>0</v>
      </c>
      <c r="C109" s="5" t="n">
        <v>0.5</v>
      </c>
      <c r="D109" s="5" t="n">
        <v>0</v>
      </c>
      <c r="E109" s="5" t="n">
        <v>0</v>
      </c>
      <c r="F109" s="5" t="n">
        <v>0.5</v>
      </c>
      <c r="G109" s="5" t="n">
        <v>0</v>
      </c>
      <c r="H109" s="5" t="n">
        <v>-0.0625</v>
      </c>
      <c r="I109" s="5" t="n">
        <v>-0.25</v>
      </c>
      <c r="J109" s="5" t="n">
        <v>-0.0625</v>
      </c>
      <c r="K109" s="7" t="n">
        <v>36686</v>
      </c>
      <c r="L109" s="5" t="n">
        <v>0.027</v>
      </c>
      <c r="M109" s="7" t="n">
        <v>36686</v>
      </c>
      <c r="N109" s="5" t="n">
        <v>0.42</v>
      </c>
      <c r="Q109" s="5" t="n">
        <f aca="false">B109</f>
        <v>0</v>
      </c>
      <c r="R109" s="5" t="n">
        <f aca="false">L109</f>
        <v>0.027</v>
      </c>
      <c r="S109" s="5" t="n">
        <f aca="false">N109</f>
        <v>0.42</v>
      </c>
    </row>
    <row r="110" customFormat="false" ht="12.75" hidden="false" customHeight="false" outlineLevel="0" collapsed="false">
      <c r="A110" s="7" t="n">
        <v>36689</v>
      </c>
      <c r="B110" s="5" t="n">
        <v>1.375</v>
      </c>
      <c r="C110" s="5" t="n">
        <v>1.25</v>
      </c>
      <c r="D110" s="5" t="n">
        <v>1.25</v>
      </c>
      <c r="E110" s="5" t="n">
        <v>1.375</v>
      </c>
      <c r="F110" s="5" t="n">
        <v>1.25</v>
      </c>
      <c r="G110" s="5" t="n">
        <v>1.375</v>
      </c>
      <c r="H110" s="5" t="n">
        <v>0.6875</v>
      </c>
      <c r="I110" s="5" t="n">
        <v>0.375</v>
      </c>
      <c r="J110" s="5" t="n">
        <v>0.6875</v>
      </c>
      <c r="K110" s="7" t="n">
        <v>36689</v>
      </c>
      <c r="L110" s="5" t="n">
        <v>0.052</v>
      </c>
      <c r="M110" s="7" t="n">
        <v>36689</v>
      </c>
      <c r="N110" s="5" t="n">
        <v>1.54</v>
      </c>
      <c r="Q110" s="5" t="n">
        <f aca="false">B110</f>
        <v>1.375</v>
      </c>
      <c r="R110" s="5" t="n">
        <f aca="false">L110</f>
        <v>0.052</v>
      </c>
      <c r="S110" s="5" t="n">
        <f aca="false">N110</f>
        <v>1.54</v>
      </c>
    </row>
    <row r="111" customFormat="false" ht="12.75" hidden="false" customHeight="false" outlineLevel="0" collapsed="false">
      <c r="A111" s="7" t="n">
        <v>36690</v>
      </c>
      <c r="B111" s="5" t="n">
        <v>0.625</v>
      </c>
      <c r="C111" s="5" t="n">
        <v>0.25</v>
      </c>
      <c r="D111" s="5" t="n">
        <v>1</v>
      </c>
      <c r="E111" s="5" t="n">
        <v>0.625</v>
      </c>
      <c r="F111" s="5" t="n">
        <v>0.25</v>
      </c>
      <c r="G111" s="5" t="n">
        <v>0.625</v>
      </c>
      <c r="H111" s="5" t="n">
        <v>0.6875</v>
      </c>
      <c r="I111" s="5" t="n">
        <v>0.6875</v>
      </c>
      <c r="J111" s="5" t="n">
        <v>0.6875</v>
      </c>
      <c r="K111" s="7" t="n">
        <v>36690</v>
      </c>
      <c r="L111" s="5" t="n">
        <v>-0.054</v>
      </c>
      <c r="M111" s="7" t="n">
        <v>36690</v>
      </c>
      <c r="N111" s="5" t="n">
        <v>0.82</v>
      </c>
      <c r="Q111" s="5" t="n">
        <f aca="false">B111</f>
        <v>0.625</v>
      </c>
      <c r="R111" s="5" t="n">
        <f aca="false">L111</f>
        <v>-0.054</v>
      </c>
      <c r="S111" s="5" t="n">
        <f aca="false">N111</f>
        <v>0.82</v>
      </c>
    </row>
    <row r="112" customFormat="false" ht="12.75" hidden="false" customHeight="false" outlineLevel="0" collapsed="false">
      <c r="A112" s="7" t="n">
        <v>36691</v>
      </c>
      <c r="B112" s="5" t="n">
        <v>-0.625</v>
      </c>
      <c r="C112" s="5" t="n">
        <v>-0.625</v>
      </c>
      <c r="D112" s="5" t="n">
        <v>-0.25</v>
      </c>
      <c r="E112" s="5" t="n">
        <v>-0.375</v>
      </c>
      <c r="F112" s="5" t="n">
        <v>-0.625</v>
      </c>
      <c r="G112" s="5" t="n">
        <v>-0.625</v>
      </c>
      <c r="H112" s="5" t="n">
        <v>-0.9375</v>
      </c>
      <c r="I112" s="5" t="n">
        <v>-0.6875</v>
      </c>
      <c r="J112" s="5" t="n">
        <v>-0.9375</v>
      </c>
      <c r="K112" s="7" t="n">
        <v>36691</v>
      </c>
      <c r="L112" s="5" t="n">
        <v>0.098</v>
      </c>
      <c r="M112" s="7" t="n">
        <v>36691</v>
      </c>
      <c r="N112" s="5" t="n">
        <v>0.29</v>
      </c>
      <c r="Q112" s="5" t="n">
        <f aca="false">B112</f>
        <v>-0.625</v>
      </c>
      <c r="R112" s="5" t="n">
        <f aca="false">L112</f>
        <v>0.098</v>
      </c>
      <c r="S112" s="5" t="n">
        <f aca="false">N112</f>
        <v>0.29</v>
      </c>
    </row>
    <row r="113" customFormat="false" ht="12.75" hidden="false" customHeight="false" outlineLevel="0" collapsed="false">
      <c r="A113" s="7" t="n">
        <v>36692</v>
      </c>
      <c r="B113" s="5" t="n">
        <v>-0.25</v>
      </c>
      <c r="C113" s="5" t="n">
        <v>-0.5</v>
      </c>
      <c r="D113" s="5" t="n">
        <v>-0.5</v>
      </c>
      <c r="E113" s="5" t="n">
        <v>-0.5</v>
      </c>
      <c r="F113" s="5" t="n">
        <v>-0.5</v>
      </c>
      <c r="G113" s="5" t="n">
        <v>-0.3125</v>
      </c>
      <c r="H113" s="5" t="n">
        <v>-0.625</v>
      </c>
      <c r="I113" s="5" t="n">
        <v>-0.625</v>
      </c>
      <c r="J113" s="5" t="n">
        <v>-0.625</v>
      </c>
      <c r="K113" s="7" t="n">
        <v>36692</v>
      </c>
      <c r="L113" s="5" t="n">
        <v>0.207</v>
      </c>
      <c r="M113" s="7" t="n">
        <v>36692</v>
      </c>
      <c r="N113" s="5" t="n">
        <v>0.1</v>
      </c>
      <c r="Q113" s="5" t="n">
        <f aca="false">B113</f>
        <v>-0.25</v>
      </c>
      <c r="R113" s="5" t="n">
        <f aca="false">L113</f>
        <v>0.207</v>
      </c>
      <c r="S113" s="5" t="n">
        <f aca="false">N113</f>
        <v>0.1</v>
      </c>
    </row>
    <row r="114" customFormat="false" ht="12.75" hidden="false" customHeight="false" outlineLevel="0" collapsed="false">
      <c r="A114" s="7" t="n">
        <v>36693</v>
      </c>
      <c r="B114" s="5" t="n">
        <v>-1.375</v>
      </c>
      <c r="C114" s="5" t="n">
        <v>-1.25</v>
      </c>
      <c r="D114" s="5" t="n">
        <v>-1.75</v>
      </c>
      <c r="E114" s="5" t="n">
        <v>-1.25</v>
      </c>
      <c r="F114" s="5" t="n">
        <v>-1.125</v>
      </c>
      <c r="G114" s="5" t="n">
        <v>-1.1875</v>
      </c>
      <c r="H114" s="5" t="n">
        <v>-1.5</v>
      </c>
      <c r="I114" s="5" t="n">
        <v>-1.5</v>
      </c>
      <c r="J114" s="5" t="n">
        <v>-1.5</v>
      </c>
      <c r="K114" s="7" t="n">
        <v>36693</v>
      </c>
      <c r="L114" s="5" t="n">
        <v>0.025</v>
      </c>
      <c r="M114" s="7" t="n">
        <v>36693</v>
      </c>
      <c r="N114" s="5" t="n">
        <v>-0.62</v>
      </c>
      <c r="Q114" s="5" t="n">
        <f aca="false">B114</f>
        <v>-1.375</v>
      </c>
      <c r="R114" s="5" t="n">
        <f aca="false">L114</f>
        <v>0.025</v>
      </c>
      <c r="S114" s="5" t="n">
        <f aca="false">N114</f>
        <v>-0.62</v>
      </c>
    </row>
    <row r="115" customFormat="false" ht="12.75" hidden="false" customHeight="false" outlineLevel="0" collapsed="false">
      <c r="A115" s="7" t="n">
        <v>36696</v>
      </c>
      <c r="B115" s="5" t="n">
        <v>-1.375</v>
      </c>
      <c r="C115" s="5" t="n">
        <v>-1.625</v>
      </c>
      <c r="D115" s="5" t="n">
        <v>-1.5</v>
      </c>
      <c r="E115" s="5" t="n">
        <v>-1.5</v>
      </c>
      <c r="F115" s="5" t="n">
        <v>-1.75</v>
      </c>
      <c r="G115" s="5" t="n">
        <v>-1.5</v>
      </c>
      <c r="H115" s="5" t="n">
        <v>-2.375</v>
      </c>
      <c r="I115" s="5" t="n">
        <v>-2.625</v>
      </c>
      <c r="J115" s="5" t="n">
        <v>-2.375</v>
      </c>
      <c r="K115" s="7" t="n">
        <v>36696</v>
      </c>
      <c r="L115" s="5" t="n">
        <v>-0.425</v>
      </c>
      <c r="M115" s="7" t="n">
        <v>36696</v>
      </c>
      <c r="N115" s="5" t="n">
        <v>-0.64</v>
      </c>
      <c r="Q115" s="5" t="n">
        <f aca="false">B115</f>
        <v>-1.375</v>
      </c>
      <c r="R115" s="5" t="n">
        <f aca="false">L115</f>
        <v>-0.425</v>
      </c>
      <c r="S115" s="5" t="n">
        <f aca="false">N115</f>
        <v>-0.64</v>
      </c>
    </row>
    <row r="116" customFormat="false" ht="12.75" hidden="false" customHeight="false" outlineLevel="0" collapsed="false">
      <c r="A116" s="7" t="n">
        <v>36697</v>
      </c>
      <c r="B116" s="5" t="n">
        <v>0.4375</v>
      </c>
      <c r="C116" s="5" t="n">
        <v>1.25</v>
      </c>
      <c r="D116" s="5" t="n">
        <v>0.5</v>
      </c>
      <c r="E116" s="5" t="n">
        <v>0.4375</v>
      </c>
      <c r="F116" s="5" t="n">
        <v>1.25</v>
      </c>
      <c r="G116" s="5" t="n">
        <v>0.4375</v>
      </c>
      <c r="H116" s="5" t="n">
        <v>1.5</v>
      </c>
      <c r="I116" s="5" t="n">
        <v>2</v>
      </c>
      <c r="J116" s="5" t="n">
        <v>1.5</v>
      </c>
      <c r="K116" s="7" t="n">
        <v>36697</v>
      </c>
      <c r="L116" s="5" t="n">
        <v>0.044</v>
      </c>
      <c r="M116" s="7" t="n">
        <v>36697</v>
      </c>
      <c r="N116" s="5" t="n">
        <v>1.36</v>
      </c>
      <c r="Q116" s="5" t="n">
        <f aca="false">B116</f>
        <v>0.4375</v>
      </c>
      <c r="R116" s="5" t="n">
        <f aca="false">L116</f>
        <v>0.044</v>
      </c>
      <c r="S116" s="5" t="n">
        <f aca="false">N116</f>
        <v>1.36</v>
      </c>
    </row>
    <row r="117" customFormat="false" ht="12.75" hidden="false" customHeight="false" outlineLevel="0" collapsed="false">
      <c r="A117" s="7" t="n">
        <v>36698</v>
      </c>
      <c r="B117" s="5" t="n">
        <v>0.9375</v>
      </c>
      <c r="C117" s="5" t="n">
        <v>0.625</v>
      </c>
      <c r="D117" s="5" t="n">
        <v>0.75</v>
      </c>
      <c r="E117" s="5" t="n">
        <v>0.9375</v>
      </c>
      <c r="F117" s="5" t="n">
        <v>0.625</v>
      </c>
      <c r="G117" s="5" t="n">
        <v>0.9375</v>
      </c>
      <c r="H117" s="5" t="n">
        <v>0.75</v>
      </c>
      <c r="I117" s="5" t="n">
        <v>0.5</v>
      </c>
      <c r="J117" s="5" t="n">
        <v>0.75</v>
      </c>
      <c r="K117" s="7" t="n">
        <v>36698</v>
      </c>
      <c r="L117" s="5" t="n">
        <v>0.271</v>
      </c>
      <c r="M117" s="7" t="n">
        <v>36698</v>
      </c>
      <c r="N117" s="5" t="n">
        <v>0.72</v>
      </c>
      <c r="Q117" s="5" t="n">
        <f aca="false">B117</f>
        <v>0.9375</v>
      </c>
      <c r="R117" s="5" t="n">
        <f aca="false">L117</f>
        <v>0.271</v>
      </c>
      <c r="S117" s="5" t="n">
        <f aca="false">N117</f>
        <v>0.72</v>
      </c>
    </row>
    <row r="118" customFormat="false" ht="12.75" hidden="false" customHeight="false" outlineLevel="0" collapsed="false">
      <c r="A118" s="7" t="n">
        <v>36699</v>
      </c>
      <c r="B118" s="5" t="n">
        <v>1</v>
      </c>
      <c r="C118" s="5" t="n">
        <v>0.625</v>
      </c>
      <c r="D118" s="5" t="n">
        <v>1.5</v>
      </c>
      <c r="E118" s="5" t="n">
        <v>1</v>
      </c>
      <c r="F118" s="5" t="n">
        <v>0.625</v>
      </c>
      <c r="G118" s="5" t="n">
        <v>1</v>
      </c>
      <c r="H118" s="5" t="n">
        <v>0.5</v>
      </c>
      <c r="I118" s="5" t="n">
        <v>0.5</v>
      </c>
      <c r="J118" s="5" t="n">
        <v>0.5</v>
      </c>
      <c r="K118" s="7" t="n">
        <v>36699</v>
      </c>
      <c r="L118" s="5" t="n">
        <v>0.173</v>
      </c>
      <c r="M118" s="7" t="n">
        <v>36699</v>
      </c>
      <c r="N118" s="5" t="n">
        <v>0.82</v>
      </c>
      <c r="Q118" s="5" t="n">
        <f aca="false">B118</f>
        <v>1</v>
      </c>
      <c r="R118" s="5" t="n">
        <f aca="false">L118</f>
        <v>0.173</v>
      </c>
      <c r="S118" s="5" t="n">
        <f aca="false">N118</f>
        <v>0.82</v>
      </c>
    </row>
    <row r="119" customFormat="false" ht="12.75" hidden="false" customHeight="false" outlineLevel="0" collapsed="false">
      <c r="A119" s="7" t="n">
        <v>36700</v>
      </c>
      <c r="B119" s="5" t="n">
        <v>0.25</v>
      </c>
      <c r="C119" s="5" t="n">
        <v>0.75</v>
      </c>
      <c r="D119" s="5" t="n">
        <v>0.25</v>
      </c>
      <c r="E119" s="5" t="n">
        <v>0.25</v>
      </c>
      <c r="F119" s="5" t="n">
        <v>0.75</v>
      </c>
      <c r="G119" s="5" t="n">
        <v>0.25</v>
      </c>
      <c r="H119" s="5" t="n">
        <v>0.5</v>
      </c>
      <c r="I119" s="5" t="n">
        <v>0.875</v>
      </c>
      <c r="J119" s="5" t="n">
        <v>0.5</v>
      </c>
      <c r="K119" s="7" t="n">
        <v>36700</v>
      </c>
      <c r="L119" s="5" t="n">
        <v>-0.103</v>
      </c>
      <c r="M119" s="7" t="n">
        <v>36700</v>
      </c>
      <c r="N119" s="5" t="n">
        <v>0.06</v>
      </c>
      <c r="Q119" s="5" t="n">
        <f aca="false">B119</f>
        <v>0.25</v>
      </c>
      <c r="R119" s="5" t="n">
        <f aca="false">L119</f>
        <v>-0.103</v>
      </c>
      <c r="S119" s="5" t="n">
        <f aca="false">N119</f>
        <v>0.06</v>
      </c>
    </row>
    <row r="120" customFormat="false" ht="12.75" hidden="false" customHeight="false" outlineLevel="0" collapsed="false">
      <c r="A120" s="7" t="n">
        <v>36703</v>
      </c>
      <c r="B120" s="5" t="n">
        <v>0</v>
      </c>
      <c r="C120" s="5" t="n">
        <v>-0.125</v>
      </c>
      <c r="D120" s="5" t="n">
        <v>0</v>
      </c>
      <c r="E120" s="5" t="n">
        <v>0</v>
      </c>
      <c r="F120" s="5" t="n">
        <v>-0.125</v>
      </c>
      <c r="G120" s="5" t="n">
        <v>0</v>
      </c>
      <c r="H120" s="5" t="n">
        <v>-0.125</v>
      </c>
      <c r="I120" s="5" t="n">
        <v>-0.375</v>
      </c>
      <c r="J120" s="5" t="n">
        <v>-0.125</v>
      </c>
      <c r="K120" s="7" t="n">
        <v>36703</v>
      </c>
      <c r="L120" s="5" t="n">
        <v>0.112</v>
      </c>
      <c r="M120" s="7" t="n">
        <v>36703</v>
      </c>
      <c r="N120" s="5" t="n">
        <v>-0.62</v>
      </c>
      <c r="Q120" s="5" t="n">
        <f aca="false">B120</f>
        <v>0</v>
      </c>
      <c r="R120" s="5" t="n">
        <f aca="false">L120</f>
        <v>0.112</v>
      </c>
      <c r="S120" s="5" t="n">
        <f aca="false">N120</f>
        <v>-0.62</v>
      </c>
    </row>
    <row r="121" customFormat="false" ht="12.75" hidden="false" customHeight="false" outlineLevel="0" collapsed="false">
      <c r="A121" s="7" t="n">
        <v>36704</v>
      </c>
      <c r="B121" s="5" t="n">
        <v>-0.125</v>
      </c>
      <c r="C121" s="5" t="n">
        <v>-0.25</v>
      </c>
      <c r="D121" s="5" t="n">
        <v>-0.5</v>
      </c>
      <c r="E121" s="5" t="n">
        <v>-0.125</v>
      </c>
      <c r="F121" s="5" t="n">
        <v>-0.25</v>
      </c>
      <c r="G121" s="5" t="n">
        <v>-0.125</v>
      </c>
      <c r="H121" s="5" t="n">
        <v>-0.375</v>
      </c>
      <c r="I121" s="5" t="n">
        <v>-0.375</v>
      </c>
      <c r="J121" s="5" t="n">
        <v>-0.375</v>
      </c>
      <c r="K121" s="7" t="n">
        <v>36704</v>
      </c>
      <c r="L121" s="5" t="n">
        <v>0.126</v>
      </c>
      <c r="M121" s="7" t="n">
        <v>36704</v>
      </c>
      <c r="N121" s="5" t="n">
        <v>0.43</v>
      </c>
      <c r="Q121" s="5" t="n">
        <f aca="false">B121</f>
        <v>-0.125</v>
      </c>
      <c r="R121" s="5" t="n">
        <f aca="false">L121</f>
        <v>0.126</v>
      </c>
      <c r="S121" s="5" t="n">
        <f aca="false">N121</f>
        <v>0.43</v>
      </c>
    </row>
    <row r="122" customFormat="false" ht="12.75" hidden="false" customHeight="false" outlineLevel="0" collapsed="false">
      <c r="A122" s="7" t="n">
        <v>36705</v>
      </c>
      <c r="B122" s="5" t="n">
        <v>0.375</v>
      </c>
      <c r="C122" s="5" t="n">
        <v>0.25</v>
      </c>
      <c r="D122" s="5" t="n">
        <v>0.75</v>
      </c>
      <c r="E122" s="5" t="n">
        <v>0.375</v>
      </c>
      <c r="F122" s="5" t="n">
        <v>0.25</v>
      </c>
      <c r="G122" s="5" t="n">
        <v>0.375</v>
      </c>
      <c r="H122" s="5" t="n">
        <v>0.5</v>
      </c>
      <c r="I122" s="5" t="n">
        <v>0.375</v>
      </c>
      <c r="J122" s="5" t="n">
        <v>0.5</v>
      </c>
      <c r="K122" s="7" t="n">
        <v>36705</v>
      </c>
      <c r="L122" s="5" t="n">
        <v>-0.317</v>
      </c>
      <c r="M122" s="7" t="n">
        <v>36705</v>
      </c>
      <c r="N122" s="5" t="n">
        <v>-0.16</v>
      </c>
      <c r="Q122" s="5" t="n">
        <f aca="false">B122</f>
        <v>0.375</v>
      </c>
      <c r="R122" s="5" t="n">
        <f aca="false">L122</f>
        <v>-0.317</v>
      </c>
      <c r="S122" s="5" t="n">
        <f aca="false">N122</f>
        <v>-0.16</v>
      </c>
    </row>
    <row r="123" customFormat="false" ht="12.75" hidden="false" customHeight="false" outlineLevel="0" collapsed="false">
      <c r="A123" s="7" t="n">
        <v>36706</v>
      </c>
      <c r="B123" s="5" t="n">
        <v>0.5</v>
      </c>
      <c r="C123" s="5" t="n">
        <v>0.5</v>
      </c>
      <c r="D123" s="5" t="n">
        <v>0</v>
      </c>
      <c r="E123" s="5" t="n">
        <v>0.5</v>
      </c>
      <c r="F123" s="5" t="n">
        <v>0.5</v>
      </c>
      <c r="G123" s="5" t="n">
        <v>0.5</v>
      </c>
      <c r="H123" s="5" t="n">
        <v>0.25</v>
      </c>
      <c r="I123" s="5" t="n">
        <v>0.5</v>
      </c>
      <c r="J123" s="5" t="n">
        <v>0.25</v>
      </c>
      <c r="K123" s="7" t="n">
        <v>36706</v>
      </c>
      <c r="L123" s="5" t="n">
        <v>0.026</v>
      </c>
      <c r="M123" s="7" t="n">
        <v>36706</v>
      </c>
      <c r="N123" s="5" t="n">
        <v>0.82</v>
      </c>
      <c r="Q123" s="5" t="n">
        <f aca="false">B123</f>
        <v>0.5</v>
      </c>
      <c r="R123" s="5" t="n">
        <f aca="false">L123</f>
        <v>0.026</v>
      </c>
      <c r="S123" s="5" t="n">
        <f aca="false">N123</f>
        <v>0.82</v>
      </c>
    </row>
    <row r="124" customFormat="false" ht="12.75" hidden="false" customHeight="false" outlineLevel="0" collapsed="false">
      <c r="A124" s="7" t="n">
        <v>36707</v>
      </c>
      <c r="B124" s="5" t="n">
        <v>0.875</v>
      </c>
      <c r="C124" s="5" t="n">
        <v>0.875</v>
      </c>
      <c r="D124" s="5" t="n">
        <v>1</v>
      </c>
      <c r="E124" s="5" t="n">
        <v>0.875</v>
      </c>
      <c r="F124" s="5" t="n">
        <v>0.875</v>
      </c>
      <c r="G124" s="5" t="n">
        <v>0.875</v>
      </c>
      <c r="H124" s="5" t="n">
        <v>1.125</v>
      </c>
      <c r="I124" s="5" t="n">
        <v>0.875</v>
      </c>
      <c r="J124" s="5" t="n">
        <v>1.125</v>
      </c>
      <c r="K124" s="7" t="n">
        <v>36707</v>
      </c>
      <c r="L124" s="5" t="n">
        <v>0.053</v>
      </c>
      <c r="M124" s="7" t="n">
        <v>36707</v>
      </c>
      <c r="N124" s="5" t="n">
        <v>-0.22</v>
      </c>
      <c r="Q124" s="5" t="n">
        <f aca="false">B124</f>
        <v>0.875</v>
      </c>
      <c r="R124" s="5" t="n">
        <f aca="false">L124</f>
        <v>0.053</v>
      </c>
      <c r="S124" s="5" t="n">
        <f aca="false">N124</f>
        <v>-0.22</v>
      </c>
    </row>
    <row r="125" customFormat="false" ht="12.75" hidden="false" customHeight="false" outlineLevel="0" collapsed="false">
      <c r="A125" s="7" t="n">
        <v>36712</v>
      </c>
      <c r="B125" s="5" t="n">
        <v>-2.625</v>
      </c>
      <c r="C125" s="5" t="n">
        <v>-2.75</v>
      </c>
      <c r="D125" s="5" t="n">
        <v>-3.25</v>
      </c>
      <c r="E125" s="5" t="n">
        <v>-2.625</v>
      </c>
      <c r="F125" s="5" t="n">
        <v>-2.75</v>
      </c>
      <c r="G125" s="5" t="n">
        <v>-2.875</v>
      </c>
      <c r="H125" s="5" t="n">
        <v>-0.625</v>
      </c>
      <c r="I125" s="5" t="n">
        <v>-1.25</v>
      </c>
      <c r="J125" s="5" t="n">
        <v>-1.75</v>
      </c>
      <c r="K125" s="7" t="n">
        <v>36712</v>
      </c>
      <c r="L125" s="5" t="n">
        <v>-0.367</v>
      </c>
      <c r="M125" s="7" t="n">
        <v>36712</v>
      </c>
      <c r="N125" s="5" t="n">
        <v>-1.83</v>
      </c>
      <c r="Q125" s="5" t="n">
        <f aca="false">B125</f>
        <v>-2.625</v>
      </c>
      <c r="R125" s="5" t="n">
        <f aca="false">L125</f>
        <v>-0.367</v>
      </c>
      <c r="S125" s="5" t="n">
        <f aca="false">N125</f>
        <v>-1.83</v>
      </c>
    </row>
    <row r="126" customFormat="false" ht="12.75" hidden="false" customHeight="false" outlineLevel="0" collapsed="false">
      <c r="A126" s="7" t="n">
        <v>36713</v>
      </c>
      <c r="B126" s="5" t="n">
        <v>1.875</v>
      </c>
      <c r="C126" s="5" t="n">
        <v>1.5</v>
      </c>
      <c r="D126" s="5" t="n">
        <v>2.5</v>
      </c>
      <c r="E126" s="5" t="n">
        <v>1.875</v>
      </c>
      <c r="F126" s="5" t="n">
        <v>1.5</v>
      </c>
      <c r="G126" s="5" t="n">
        <v>1.875</v>
      </c>
      <c r="H126" s="5" t="n">
        <v>0.375</v>
      </c>
      <c r="I126" s="5" t="n">
        <v>0.75</v>
      </c>
      <c r="J126" s="5" t="n">
        <v>1.5</v>
      </c>
      <c r="K126" s="7" t="n">
        <v>36713</v>
      </c>
      <c r="L126" s="5" t="n">
        <v>-0.043</v>
      </c>
      <c r="M126" s="7" t="n">
        <v>36713</v>
      </c>
      <c r="N126" s="5" t="n">
        <v>-0.68</v>
      </c>
      <c r="Q126" s="5" t="n">
        <f aca="false">B126</f>
        <v>1.875</v>
      </c>
      <c r="R126" s="5" t="n">
        <f aca="false">L126</f>
        <v>-0.043</v>
      </c>
      <c r="S126" s="5" t="n">
        <f aca="false">N126</f>
        <v>-0.68</v>
      </c>
    </row>
    <row r="127" customFormat="false" ht="12.75" hidden="false" customHeight="false" outlineLevel="0" collapsed="false">
      <c r="A127" s="7" t="n">
        <v>36714</v>
      </c>
      <c r="B127" s="5" t="n">
        <v>-1.375</v>
      </c>
      <c r="C127" s="5" t="n">
        <v>-0.125</v>
      </c>
      <c r="D127" s="5" t="n">
        <v>-1</v>
      </c>
      <c r="E127" s="5" t="n">
        <v>-1.375</v>
      </c>
      <c r="F127" s="5" t="n">
        <v>-0.125</v>
      </c>
      <c r="G127" s="5" t="n">
        <v>-1.25</v>
      </c>
      <c r="H127" s="5" t="n">
        <v>-0.875</v>
      </c>
      <c r="I127" s="5" t="n">
        <v>-0.875</v>
      </c>
      <c r="J127" s="5" t="n">
        <v>-0.875</v>
      </c>
      <c r="K127" s="7" t="n">
        <v>36714</v>
      </c>
      <c r="L127" s="5" t="n">
        <v>0.196</v>
      </c>
      <c r="M127" s="7" t="n">
        <v>36714</v>
      </c>
      <c r="N127" s="5" t="n">
        <v>0.29</v>
      </c>
      <c r="Q127" s="5" t="n">
        <f aca="false">B127</f>
        <v>-1.375</v>
      </c>
      <c r="R127" s="5" t="n">
        <f aca="false">L127</f>
        <v>0.196</v>
      </c>
      <c r="S127" s="5" t="n">
        <f aca="false">N127</f>
        <v>0.29</v>
      </c>
    </row>
    <row r="128" customFormat="false" ht="12.75" hidden="false" customHeight="false" outlineLevel="0" collapsed="false">
      <c r="A128" s="7" t="n">
        <v>36717</v>
      </c>
      <c r="B128" s="5" t="n">
        <v>-0.125</v>
      </c>
      <c r="C128" s="5" t="n">
        <v>-0.75</v>
      </c>
      <c r="D128" s="5" t="n">
        <v>-0.25</v>
      </c>
      <c r="E128" s="5" t="n">
        <v>-0.125</v>
      </c>
      <c r="F128" s="5" t="n">
        <v>-0.75</v>
      </c>
      <c r="G128" s="5" t="n">
        <v>0</v>
      </c>
      <c r="H128" s="5" t="n">
        <v>0.625</v>
      </c>
      <c r="I128" s="5" t="n">
        <v>0.625</v>
      </c>
      <c r="J128" s="5" t="n">
        <v>0.375</v>
      </c>
      <c r="K128" s="7" t="n">
        <v>36717</v>
      </c>
      <c r="L128" s="5" t="n">
        <v>-0.034</v>
      </c>
      <c r="M128" s="7" t="n">
        <v>36717</v>
      </c>
      <c r="N128" s="5" t="n">
        <v>-0.59</v>
      </c>
      <c r="Q128" s="5" t="n">
        <f aca="false">B128</f>
        <v>-0.125</v>
      </c>
      <c r="R128" s="5" t="n">
        <f aca="false">L128</f>
        <v>-0.034</v>
      </c>
      <c r="S128" s="5" t="n">
        <f aca="false">N128</f>
        <v>-0.59</v>
      </c>
    </row>
    <row r="129" customFormat="false" ht="12.75" hidden="false" customHeight="false" outlineLevel="0" collapsed="false">
      <c r="A129" s="7" t="n">
        <v>36718</v>
      </c>
      <c r="B129" s="5" t="n">
        <v>-0.125</v>
      </c>
      <c r="C129" s="5" t="n">
        <v>-0.5</v>
      </c>
      <c r="D129" s="5" t="n">
        <v>0</v>
      </c>
      <c r="E129" s="5" t="n">
        <v>-0.125</v>
      </c>
      <c r="F129" s="5" t="n">
        <v>-0.5</v>
      </c>
      <c r="G129" s="5" t="n">
        <v>-0.125</v>
      </c>
      <c r="H129" s="5" t="n">
        <v>-0.125</v>
      </c>
      <c r="I129" s="5" t="n">
        <v>-0.125</v>
      </c>
      <c r="J129" s="5" t="n">
        <v>0.125</v>
      </c>
      <c r="K129" s="7" t="n">
        <v>36718</v>
      </c>
      <c r="L129" s="5" t="n">
        <v>0.029</v>
      </c>
      <c r="M129" s="7" t="n">
        <v>36718</v>
      </c>
      <c r="N129" s="5" t="n">
        <v>0.01</v>
      </c>
      <c r="Q129" s="5" t="n">
        <f aca="false">B129</f>
        <v>-0.125</v>
      </c>
      <c r="R129" s="5" t="n">
        <f aca="false">L129</f>
        <v>0.029</v>
      </c>
      <c r="S129" s="5" t="n">
        <f aca="false">N129</f>
        <v>0.01</v>
      </c>
    </row>
    <row r="130" customFormat="false" ht="12.75" hidden="false" customHeight="false" outlineLevel="0" collapsed="false">
      <c r="A130" s="7" t="n">
        <v>36719</v>
      </c>
      <c r="B130" s="5" t="n">
        <v>-0.125</v>
      </c>
      <c r="C130" s="5" t="n">
        <v>0.75</v>
      </c>
      <c r="D130" s="5" t="n">
        <v>-0.5</v>
      </c>
      <c r="E130" s="5" t="n">
        <v>-0.125</v>
      </c>
      <c r="F130" s="5" t="n">
        <v>0.75</v>
      </c>
      <c r="G130" s="5" t="n">
        <v>-0.125</v>
      </c>
      <c r="H130" s="5" t="n">
        <v>0.125</v>
      </c>
      <c r="I130" s="5" t="n">
        <v>0.5</v>
      </c>
      <c r="J130" s="5" t="n">
        <v>0.125</v>
      </c>
      <c r="K130" s="7" t="n">
        <v>36719</v>
      </c>
      <c r="L130" s="5" t="n">
        <v>-0.226</v>
      </c>
      <c r="M130" s="7" t="n">
        <v>36719</v>
      </c>
      <c r="N130" s="5" t="n">
        <v>0.62</v>
      </c>
      <c r="Q130" s="5" t="n">
        <f aca="false">B130</f>
        <v>-0.125</v>
      </c>
      <c r="R130" s="5" t="n">
        <f aca="false">L130</f>
        <v>-0.226</v>
      </c>
      <c r="S130" s="5" t="n">
        <f aca="false">N130</f>
        <v>0.62</v>
      </c>
    </row>
    <row r="131" customFormat="false" ht="12.75" hidden="false" customHeight="false" outlineLevel="0" collapsed="false">
      <c r="A131" s="7" t="n">
        <v>36720</v>
      </c>
      <c r="B131" s="5" t="n">
        <v>1</v>
      </c>
      <c r="C131" s="5" t="n">
        <v>0.75</v>
      </c>
      <c r="D131" s="5" t="n">
        <v>0.75</v>
      </c>
      <c r="E131" s="5" t="n">
        <v>1.125</v>
      </c>
      <c r="F131" s="5" t="n">
        <v>0.75</v>
      </c>
      <c r="G131" s="5" t="n">
        <v>1.125</v>
      </c>
      <c r="H131" s="5" t="n">
        <v>0.375</v>
      </c>
      <c r="I131" s="5" t="n">
        <v>0.125</v>
      </c>
      <c r="J131" s="5" t="n">
        <v>0.375</v>
      </c>
      <c r="K131" s="7" t="n">
        <v>36720</v>
      </c>
      <c r="L131" s="5" t="n">
        <v>0.135</v>
      </c>
      <c r="M131" s="7" t="n">
        <v>36720</v>
      </c>
      <c r="N131" s="5" t="n">
        <v>1.15</v>
      </c>
      <c r="Q131" s="5" t="n">
        <f aca="false">B131</f>
        <v>1</v>
      </c>
      <c r="R131" s="5" t="n">
        <f aca="false">L131</f>
        <v>0.135</v>
      </c>
      <c r="S131" s="5" t="n">
        <f aca="false">N131</f>
        <v>1.15</v>
      </c>
    </row>
    <row r="132" customFormat="false" ht="12.75" hidden="false" customHeight="false" outlineLevel="0" collapsed="false">
      <c r="A132" s="7" t="n">
        <v>36721</v>
      </c>
      <c r="B132" s="5" t="n">
        <v>-0.125</v>
      </c>
      <c r="C132" s="5" t="n">
        <v>-0.5</v>
      </c>
      <c r="D132" s="5" t="n">
        <v>0.5</v>
      </c>
      <c r="E132" s="5" t="n">
        <v>-0.25</v>
      </c>
      <c r="F132" s="5" t="n">
        <v>-0.5</v>
      </c>
      <c r="G132" s="5" t="n">
        <v>-0.25</v>
      </c>
      <c r="H132" s="5" t="n">
        <v>-0.0625</v>
      </c>
      <c r="I132" s="5" t="n">
        <v>0.5</v>
      </c>
      <c r="J132" s="5" t="n">
        <v>-0.0625</v>
      </c>
      <c r="K132" s="7" t="n">
        <v>36721</v>
      </c>
      <c r="L132" s="5" t="n">
        <v>-0.016</v>
      </c>
      <c r="M132" s="7" t="n">
        <v>36721</v>
      </c>
      <c r="N132" s="5" t="n">
        <v>-0.07</v>
      </c>
      <c r="Q132" s="5" t="n">
        <f aca="false">B132</f>
        <v>-0.125</v>
      </c>
      <c r="R132" s="5" t="n">
        <f aca="false">L132</f>
        <v>-0.016</v>
      </c>
      <c r="S132" s="5" t="n">
        <f aca="false">N132</f>
        <v>-0.07</v>
      </c>
    </row>
    <row r="133" customFormat="false" ht="12.75" hidden="false" customHeight="false" outlineLevel="0" collapsed="false">
      <c r="A133" s="7" t="n">
        <v>36724</v>
      </c>
      <c r="B133" s="5" t="n">
        <v>-0.75</v>
      </c>
      <c r="C133" s="5" t="n">
        <v>-0.75</v>
      </c>
      <c r="D133" s="5" t="n">
        <v>-0.75</v>
      </c>
      <c r="E133" s="5" t="n">
        <v>-0.75</v>
      </c>
      <c r="F133" s="5" t="n">
        <v>-0.75</v>
      </c>
      <c r="G133" s="5" t="n">
        <v>-0.75</v>
      </c>
      <c r="H133" s="5" t="n">
        <v>-0.4375</v>
      </c>
      <c r="I133" s="5" t="n">
        <v>-0.75</v>
      </c>
      <c r="J133" s="5" t="n">
        <v>-0.8125</v>
      </c>
      <c r="K133" s="7" t="n">
        <v>36724</v>
      </c>
      <c r="L133" s="5" t="n">
        <v>-0.148</v>
      </c>
      <c r="M133" s="7" t="n">
        <v>36724</v>
      </c>
      <c r="N133" s="5" t="n">
        <v>-0.57</v>
      </c>
      <c r="Q133" s="5" t="n">
        <f aca="false">B133</f>
        <v>-0.75</v>
      </c>
      <c r="R133" s="5" t="n">
        <f aca="false">L133</f>
        <v>-0.148</v>
      </c>
      <c r="S133" s="5" t="n">
        <f aca="false">N133</f>
        <v>-0.57</v>
      </c>
    </row>
    <row r="134" customFormat="false" ht="12.75" hidden="false" customHeight="false" outlineLevel="0" collapsed="false">
      <c r="A134" s="7" t="n">
        <v>36725</v>
      </c>
      <c r="B134" s="5" t="n">
        <v>1</v>
      </c>
      <c r="C134" s="5" t="n">
        <v>1</v>
      </c>
      <c r="D134" s="5" t="n">
        <v>0.5</v>
      </c>
      <c r="E134" s="5" t="n">
        <v>1</v>
      </c>
      <c r="F134" s="5" t="n">
        <v>1</v>
      </c>
      <c r="G134" s="5" t="n">
        <v>1</v>
      </c>
      <c r="H134" s="5" t="n">
        <v>0.0625</v>
      </c>
      <c r="I134" s="5" t="n">
        <v>0.625</v>
      </c>
      <c r="J134" s="5" t="n">
        <v>0.4375</v>
      </c>
      <c r="K134" s="7" t="n">
        <v>36725</v>
      </c>
      <c r="L134" s="5" t="n">
        <v>0.042</v>
      </c>
      <c r="M134" s="7" t="n">
        <v>36725</v>
      </c>
      <c r="N134" s="5" t="n">
        <v>1.11</v>
      </c>
      <c r="Q134" s="5" t="n">
        <f aca="false">B134</f>
        <v>1</v>
      </c>
      <c r="R134" s="5" t="n">
        <f aca="false">L134</f>
        <v>0.042</v>
      </c>
      <c r="S134" s="5" t="n">
        <f aca="false">N134</f>
        <v>1.11</v>
      </c>
    </row>
    <row r="135" customFormat="false" ht="12.75" hidden="false" customHeight="false" outlineLevel="0" collapsed="false">
      <c r="A135" s="7" t="n">
        <v>36726</v>
      </c>
      <c r="B135" s="5" t="n">
        <v>-0.5</v>
      </c>
      <c r="C135" s="5" t="n">
        <v>-0.5</v>
      </c>
      <c r="D135" s="5" t="n">
        <v>-0.25</v>
      </c>
      <c r="E135" s="5" t="n">
        <v>-0.5</v>
      </c>
      <c r="F135" s="5" t="n">
        <v>-0.5</v>
      </c>
      <c r="G135" s="5" t="n">
        <v>-0.5</v>
      </c>
      <c r="H135" s="5" t="n">
        <v>-0.0625</v>
      </c>
      <c r="I135" s="5" t="n">
        <v>-0.5</v>
      </c>
      <c r="J135" s="5" t="n">
        <v>-0.0625</v>
      </c>
      <c r="K135" s="7" t="n">
        <v>36726</v>
      </c>
      <c r="L135" s="5" t="n">
        <v>-0.16</v>
      </c>
      <c r="M135" s="7" t="n">
        <v>36726</v>
      </c>
      <c r="N135" s="5" t="n">
        <v>-0.52</v>
      </c>
      <c r="Q135" s="5" t="n">
        <f aca="false">B135</f>
        <v>-0.5</v>
      </c>
      <c r="R135" s="5" t="n">
        <f aca="false">L135</f>
        <v>-0.16</v>
      </c>
      <c r="S135" s="5" t="n">
        <f aca="false">N135</f>
        <v>-0.52</v>
      </c>
    </row>
    <row r="136" customFormat="false" ht="12.75" hidden="false" customHeight="false" outlineLevel="0" collapsed="false">
      <c r="A136" s="7" t="n">
        <v>36727</v>
      </c>
      <c r="B136" s="5" t="n">
        <v>-0.0625</v>
      </c>
      <c r="C136" s="5" t="n">
        <v>0</v>
      </c>
      <c r="D136" s="5" t="n">
        <v>0</v>
      </c>
      <c r="E136" s="5" t="n">
        <v>-0.0625</v>
      </c>
      <c r="F136" s="5" t="n">
        <v>0</v>
      </c>
      <c r="G136" s="5" t="n">
        <v>-0.0625</v>
      </c>
      <c r="H136" s="5" t="n">
        <v>-0.0625</v>
      </c>
      <c r="I136" s="5" t="n">
        <v>0</v>
      </c>
      <c r="J136" s="5" t="n">
        <v>-0.0625</v>
      </c>
      <c r="K136" s="7" t="n">
        <v>36727</v>
      </c>
      <c r="L136" s="5" t="n">
        <v>-0.024</v>
      </c>
      <c r="M136" s="7" t="n">
        <v>36727</v>
      </c>
      <c r="N136" s="5" t="n">
        <v>-0.49</v>
      </c>
      <c r="Q136" s="5" t="n">
        <f aca="false">B136</f>
        <v>-0.0625</v>
      </c>
      <c r="R136" s="5" t="n">
        <f aca="false">L136</f>
        <v>-0.024</v>
      </c>
      <c r="S136" s="5" t="n">
        <f aca="false">N136</f>
        <v>-0.49</v>
      </c>
    </row>
    <row r="137" customFormat="false" ht="12.75" hidden="false" customHeight="false" outlineLevel="0" collapsed="false">
      <c r="A137" s="7" t="n">
        <v>36728</v>
      </c>
      <c r="B137" s="5" t="n">
        <v>-0.4375</v>
      </c>
      <c r="C137" s="5" t="n">
        <v>-0.75</v>
      </c>
      <c r="D137" s="5" t="n">
        <v>-0.25</v>
      </c>
      <c r="E137" s="5" t="n">
        <v>-0.4375</v>
      </c>
      <c r="F137" s="5" t="n">
        <v>-0.75</v>
      </c>
      <c r="G137" s="5" t="n">
        <v>-0.4375</v>
      </c>
      <c r="H137" s="5" t="n">
        <v>-0.375</v>
      </c>
      <c r="I137" s="5" t="n">
        <v>-0.5</v>
      </c>
      <c r="J137" s="5" t="n">
        <v>-0.375</v>
      </c>
      <c r="K137" s="7" t="n">
        <v>36728</v>
      </c>
      <c r="L137" s="5" t="n">
        <v>-0.026</v>
      </c>
      <c r="M137" s="7" t="n">
        <v>36728</v>
      </c>
      <c r="N137" s="5" t="n">
        <v>-1.21</v>
      </c>
      <c r="Q137" s="5" t="n">
        <f aca="false">B137</f>
        <v>-0.4375</v>
      </c>
      <c r="R137" s="5" t="n">
        <f aca="false">L137</f>
        <v>-0.026</v>
      </c>
      <c r="S137" s="5" t="n">
        <f aca="false">N137</f>
        <v>-1.21</v>
      </c>
    </row>
    <row r="138" customFormat="false" ht="12.75" hidden="false" customHeight="false" outlineLevel="0" collapsed="false">
      <c r="A138" s="7" t="n">
        <v>36731</v>
      </c>
      <c r="B138" s="5" t="n">
        <v>-0.75</v>
      </c>
      <c r="C138" s="5" t="n">
        <v>-0.375</v>
      </c>
      <c r="D138" s="5" t="n">
        <v>-0.625</v>
      </c>
      <c r="E138" s="5" t="n">
        <v>-0.75</v>
      </c>
      <c r="F138" s="5" t="n">
        <v>-0.375</v>
      </c>
      <c r="G138" s="5" t="n">
        <v>-0.75</v>
      </c>
      <c r="H138" s="5" t="n">
        <v>-0.1875</v>
      </c>
      <c r="I138" s="5" t="n">
        <v>-0.375</v>
      </c>
      <c r="J138" s="5" t="n">
        <v>-0.1875</v>
      </c>
      <c r="K138" s="7" t="n">
        <v>36731</v>
      </c>
      <c r="L138" s="5" t="n">
        <v>-0.119</v>
      </c>
      <c r="M138" s="7" t="n">
        <v>36731</v>
      </c>
      <c r="N138" s="5" t="n">
        <v>-0.54</v>
      </c>
      <c r="Q138" s="5" t="n">
        <f aca="false">B138</f>
        <v>-0.75</v>
      </c>
      <c r="R138" s="5" t="n">
        <f aca="false">L138</f>
        <v>-0.119</v>
      </c>
      <c r="S138" s="5" t="n">
        <f aca="false">N138</f>
        <v>-0.54</v>
      </c>
    </row>
    <row r="139" customFormat="false" ht="12.75" hidden="false" customHeight="false" outlineLevel="0" collapsed="false">
      <c r="A139" s="7" t="n">
        <v>36732</v>
      </c>
      <c r="B139" s="5" t="n">
        <v>0.3125</v>
      </c>
      <c r="C139" s="5" t="n">
        <v>0.375</v>
      </c>
      <c r="D139" s="5" t="n">
        <v>0.125</v>
      </c>
      <c r="E139" s="5" t="n">
        <v>0.3125</v>
      </c>
      <c r="F139" s="5" t="n">
        <v>0.375</v>
      </c>
      <c r="G139" s="5" t="n">
        <v>0.3125</v>
      </c>
      <c r="H139" s="5" t="n">
        <v>0</v>
      </c>
      <c r="I139" s="5" t="n">
        <v>0.125</v>
      </c>
      <c r="J139" s="5" t="n">
        <v>0</v>
      </c>
      <c r="K139" s="7" t="n">
        <v>36732</v>
      </c>
      <c r="L139" s="5" t="n">
        <v>-0.055</v>
      </c>
      <c r="M139" s="7" t="n">
        <v>36732</v>
      </c>
      <c r="N139" s="5" t="n">
        <v>-0.07</v>
      </c>
      <c r="Q139" s="5" t="n">
        <f aca="false">B139</f>
        <v>0.3125</v>
      </c>
      <c r="R139" s="5" t="n">
        <f aca="false">L139</f>
        <v>-0.055</v>
      </c>
      <c r="S139" s="5" t="n">
        <f aca="false">N139</f>
        <v>-0.07</v>
      </c>
    </row>
    <row r="140" customFormat="false" ht="12.75" hidden="false" customHeight="false" outlineLevel="0" collapsed="false">
      <c r="A140" s="7" t="n">
        <v>36733</v>
      </c>
      <c r="B140" s="5" t="n">
        <v>-0.4375</v>
      </c>
      <c r="C140" s="5" t="n">
        <v>-0.4375</v>
      </c>
      <c r="D140" s="5" t="n">
        <v>-0.5</v>
      </c>
      <c r="E140" s="5" t="n">
        <v>-0.4375</v>
      </c>
      <c r="F140" s="5" t="n">
        <v>-0.4375</v>
      </c>
      <c r="G140" s="5" t="n">
        <v>-0.4375</v>
      </c>
      <c r="H140" s="5" t="n">
        <v>-0.1875</v>
      </c>
      <c r="I140" s="5" t="n">
        <v>0</v>
      </c>
      <c r="J140" s="5" t="n">
        <v>-0.1875</v>
      </c>
      <c r="K140" s="7" t="n">
        <v>36733</v>
      </c>
      <c r="L140" s="5" t="n">
        <v>0.103</v>
      </c>
      <c r="M140" s="7" t="n">
        <v>36733</v>
      </c>
      <c r="N140" s="5" t="n">
        <v>-0.14</v>
      </c>
      <c r="Q140" s="5" t="n">
        <f aca="false">B140</f>
        <v>-0.4375</v>
      </c>
      <c r="R140" s="5" t="n">
        <f aca="false">L140</f>
        <v>0.103</v>
      </c>
      <c r="S140" s="5" t="n">
        <f aca="false">N140</f>
        <v>-0.14</v>
      </c>
    </row>
    <row r="141" customFormat="false" ht="12.75" hidden="false" customHeight="false" outlineLevel="0" collapsed="false">
      <c r="A141" s="7" t="n">
        <v>36734</v>
      </c>
      <c r="B141" s="5" t="n">
        <v>0.75</v>
      </c>
      <c r="C141" s="5" t="n">
        <v>0.6875</v>
      </c>
      <c r="D141" s="5" t="n">
        <v>0.75</v>
      </c>
      <c r="E141" s="5" t="n">
        <v>0.75</v>
      </c>
      <c r="F141" s="5" t="n">
        <v>0.6875</v>
      </c>
      <c r="G141" s="5" t="n">
        <v>0.75</v>
      </c>
      <c r="H141" s="5" t="n">
        <v>0.1875</v>
      </c>
      <c r="I141" s="5" t="n">
        <v>0.125</v>
      </c>
      <c r="J141" s="5" t="n">
        <v>0.1875</v>
      </c>
      <c r="K141" s="7" t="n">
        <v>36734</v>
      </c>
      <c r="L141" s="5" t="n">
        <v>0.057</v>
      </c>
      <c r="M141" s="7" t="n">
        <v>36734</v>
      </c>
      <c r="N141" s="5" t="n">
        <v>0.21</v>
      </c>
      <c r="Q141" s="5" t="n">
        <f aca="false">B141</f>
        <v>0.75</v>
      </c>
      <c r="R141" s="5" t="n">
        <f aca="false">L141</f>
        <v>0.057</v>
      </c>
      <c r="S141" s="5" t="n">
        <f aca="false">N141</f>
        <v>0.21</v>
      </c>
    </row>
    <row r="142" customFormat="false" ht="12.75" hidden="false" customHeight="false" outlineLevel="0" collapsed="false">
      <c r="A142" s="7" t="n">
        <v>36735</v>
      </c>
      <c r="B142" s="5" t="n">
        <v>0.25</v>
      </c>
      <c r="C142" s="5" t="n">
        <v>0.125</v>
      </c>
      <c r="D142" s="5" t="n">
        <v>0.25</v>
      </c>
      <c r="E142" s="5" t="n">
        <v>0.25</v>
      </c>
      <c r="F142" s="5" t="n">
        <v>0.125</v>
      </c>
      <c r="G142" s="5" t="n">
        <v>0.25</v>
      </c>
      <c r="H142" s="5" t="n">
        <v>0.875</v>
      </c>
      <c r="I142" s="5" t="n">
        <v>0.5</v>
      </c>
      <c r="J142" s="5" t="n">
        <v>0.5625</v>
      </c>
      <c r="K142" s="7" t="n">
        <v>36735</v>
      </c>
      <c r="L142" s="5" t="n">
        <v>0.002</v>
      </c>
      <c r="M142" s="7" t="n">
        <v>36735</v>
      </c>
      <c r="N142" s="5" t="n">
        <v>0.16</v>
      </c>
      <c r="Q142" s="5" t="n">
        <f aca="false">B142</f>
        <v>0.25</v>
      </c>
      <c r="R142" s="5" t="n">
        <f aca="false">L142</f>
        <v>0.002</v>
      </c>
      <c r="S142" s="5" t="n">
        <f aca="false">N142</f>
        <v>0.16</v>
      </c>
    </row>
    <row r="143" customFormat="false" ht="12.75" hidden="false" customHeight="false" outlineLevel="0" collapsed="false">
      <c r="A143" s="7" t="n">
        <v>36738</v>
      </c>
      <c r="B143" s="5" t="n">
        <v>-0.25</v>
      </c>
      <c r="C143" s="5" t="n">
        <v>-0.25</v>
      </c>
      <c r="D143" s="5" t="n">
        <v>-0.5</v>
      </c>
      <c r="E143" s="5" t="n">
        <v>-0.25</v>
      </c>
      <c r="F143" s="5" t="n">
        <v>-0.25</v>
      </c>
      <c r="G143" s="5" t="n">
        <v>-0.25</v>
      </c>
      <c r="H143" s="5" t="n">
        <v>-0.4375</v>
      </c>
      <c r="I143" s="5" t="n">
        <v>-0.375</v>
      </c>
      <c r="J143" s="5" t="n">
        <v>-0.125</v>
      </c>
      <c r="K143" s="7" t="n">
        <v>36738</v>
      </c>
      <c r="L143" s="5" t="n">
        <v>-0.071</v>
      </c>
      <c r="M143" s="7" t="n">
        <v>36738</v>
      </c>
      <c r="N143" s="5" t="n">
        <v>-0.75</v>
      </c>
      <c r="Q143" s="5" t="n">
        <f aca="false">B143</f>
        <v>-0.25</v>
      </c>
      <c r="R143" s="5" t="n">
        <f aca="false">L143</f>
        <v>-0.071</v>
      </c>
      <c r="S143" s="5" t="n">
        <f aca="false">N143</f>
        <v>-0.75</v>
      </c>
    </row>
    <row r="144" customFormat="false" ht="12.75" hidden="false" customHeight="false" outlineLevel="0" collapsed="false">
      <c r="A144" s="7" t="n">
        <v>36739</v>
      </c>
      <c r="B144" s="5" t="n">
        <v>-0.5</v>
      </c>
      <c r="C144" s="5" t="n">
        <v>-0.75</v>
      </c>
      <c r="D144" s="5" t="n">
        <v>-0.375</v>
      </c>
      <c r="E144" s="5" t="n">
        <v>-0.5</v>
      </c>
      <c r="F144" s="5" t="n">
        <v>-0.75</v>
      </c>
      <c r="G144" s="5" t="n">
        <v>-0.5</v>
      </c>
      <c r="H144" s="5" t="n">
        <v>-0.0625</v>
      </c>
      <c r="I144" s="5" t="n">
        <v>-0.25</v>
      </c>
      <c r="J144" s="5" t="n">
        <v>-0.0625</v>
      </c>
      <c r="K144" s="7" t="n">
        <v>36739</v>
      </c>
      <c r="L144" s="5" t="n">
        <v>0.213</v>
      </c>
      <c r="M144" s="7" t="n">
        <v>36739</v>
      </c>
      <c r="N144" s="5" t="n">
        <v>0.36</v>
      </c>
      <c r="Q144" s="5" t="n">
        <f aca="false">B144</f>
        <v>-0.5</v>
      </c>
      <c r="R144" s="5" t="n">
        <f aca="false">L144</f>
        <v>0.213</v>
      </c>
      <c r="S144" s="5" t="n">
        <f aca="false">N144</f>
        <v>0.36</v>
      </c>
    </row>
    <row r="145" customFormat="false" ht="12.75" hidden="false" customHeight="false" outlineLevel="0" collapsed="false">
      <c r="A145" s="7" t="n">
        <v>36740</v>
      </c>
      <c r="B145" s="5" t="n">
        <v>0.875</v>
      </c>
      <c r="C145" s="5" t="n">
        <v>1.125</v>
      </c>
      <c r="D145" s="5" t="n">
        <v>1.125</v>
      </c>
      <c r="E145" s="5" t="n">
        <v>0.875</v>
      </c>
      <c r="F145" s="5" t="n">
        <v>1.125</v>
      </c>
      <c r="G145" s="5" t="n">
        <v>0.875</v>
      </c>
      <c r="H145" s="5" t="n">
        <v>1.0625</v>
      </c>
      <c r="I145" s="5" t="n">
        <v>1.625</v>
      </c>
      <c r="J145" s="5" t="n">
        <v>1.0625</v>
      </c>
      <c r="K145" s="7" t="n">
        <v>36740</v>
      </c>
      <c r="L145" s="5" t="n">
        <v>0.227</v>
      </c>
      <c r="M145" s="7" t="n">
        <v>36740</v>
      </c>
      <c r="N145" s="5" t="n">
        <v>0.47</v>
      </c>
      <c r="Q145" s="5" t="n">
        <f aca="false">B145</f>
        <v>0.875</v>
      </c>
      <c r="R145" s="5" t="n">
        <f aca="false">L145</f>
        <v>0.227</v>
      </c>
      <c r="S145" s="5" t="n">
        <f aca="false">N145</f>
        <v>0.47</v>
      </c>
    </row>
    <row r="146" customFormat="false" ht="12.75" hidden="false" customHeight="false" outlineLevel="0" collapsed="false">
      <c r="A146" s="7" t="n">
        <v>36741</v>
      </c>
      <c r="B146" s="5" t="n">
        <v>0.125</v>
      </c>
      <c r="C146" s="5" t="n">
        <v>0.25</v>
      </c>
      <c r="D146" s="5" t="n">
        <v>0</v>
      </c>
      <c r="E146" s="5" t="n">
        <v>0.125</v>
      </c>
      <c r="F146" s="5" t="n">
        <v>0.25</v>
      </c>
      <c r="G146" s="5" t="n">
        <v>0.125</v>
      </c>
      <c r="H146" s="5" t="n">
        <v>0.4375</v>
      </c>
      <c r="I146" s="5" t="n">
        <v>0.375</v>
      </c>
      <c r="J146" s="5" t="n">
        <v>0.4375</v>
      </c>
      <c r="K146" s="7" t="n">
        <v>36741</v>
      </c>
      <c r="L146" s="5" t="n">
        <v>0.036</v>
      </c>
      <c r="M146" s="7" t="n">
        <v>36741</v>
      </c>
      <c r="N146" s="5" t="n">
        <v>0.4</v>
      </c>
      <c r="Q146" s="5" t="n">
        <f aca="false">B146</f>
        <v>0.125</v>
      </c>
      <c r="R146" s="5" t="n">
        <f aca="false">L146</f>
        <v>0.036</v>
      </c>
      <c r="S146" s="5" t="n">
        <f aca="false">N146</f>
        <v>0.4</v>
      </c>
    </row>
    <row r="147" customFormat="false" ht="12.75" hidden="false" customHeight="false" outlineLevel="0" collapsed="false">
      <c r="A147" s="7" t="n">
        <v>36742</v>
      </c>
      <c r="B147" s="5" t="n">
        <v>0.125</v>
      </c>
      <c r="C147" s="5" t="n">
        <v>0.125</v>
      </c>
      <c r="D147" s="5" t="n">
        <v>0.25</v>
      </c>
      <c r="E147" s="5" t="n">
        <v>0.125</v>
      </c>
      <c r="F147" s="5" t="n">
        <v>0.125</v>
      </c>
      <c r="G147" s="5" t="n">
        <v>0.125</v>
      </c>
      <c r="H147" s="5" t="n">
        <v>0.1875</v>
      </c>
      <c r="I147" s="5" t="n">
        <v>0.125</v>
      </c>
      <c r="J147" s="5" t="n">
        <v>0.1875</v>
      </c>
      <c r="K147" s="7" t="n">
        <v>36742</v>
      </c>
      <c r="L147" s="5" t="n">
        <v>0.046</v>
      </c>
      <c r="M147" s="7" t="n">
        <v>36742</v>
      </c>
      <c r="N147" s="5" t="n">
        <v>1.3</v>
      </c>
      <c r="Q147" s="5" t="n">
        <f aca="false">B147</f>
        <v>0.125</v>
      </c>
      <c r="R147" s="5" t="n">
        <f aca="false">L147</f>
        <v>0.046</v>
      </c>
      <c r="S147" s="5" t="n">
        <f aca="false">N147</f>
        <v>1.3</v>
      </c>
    </row>
    <row r="148" customFormat="false" ht="12.75" hidden="false" customHeight="false" outlineLevel="0" collapsed="false">
      <c r="A148" s="7" t="n">
        <v>36745</v>
      </c>
      <c r="B148" s="5" t="n">
        <v>-0.625</v>
      </c>
      <c r="C148" s="5" t="n">
        <v>-0.875</v>
      </c>
      <c r="D148" s="5" t="n">
        <v>-0.5</v>
      </c>
      <c r="E148" s="5" t="n">
        <v>-0.625</v>
      </c>
      <c r="F148" s="5" t="n">
        <v>-0.875</v>
      </c>
      <c r="G148" s="5" t="n">
        <v>-0.625</v>
      </c>
      <c r="H148" s="5" t="n">
        <v>-0.125</v>
      </c>
      <c r="I148" s="5" t="n">
        <v>-0.5625</v>
      </c>
      <c r="J148" s="5" t="n">
        <v>-0.125</v>
      </c>
      <c r="K148" s="7" t="n">
        <v>36745</v>
      </c>
      <c r="L148" s="5" t="n">
        <v>0.052</v>
      </c>
      <c r="M148" s="7" t="n">
        <v>36745</v>
      </c>
      <c r="N148" s="5" t="n">
        <v>-1.05</v>
      </c>
      <c r="Q148" s="5" t="n">
        <f aca="false">B148</f>
        <v>-0.625</v>
      </c>
      <c r="R148" s="5" t="n">
        <f aca="false">L148</f>
        <v>0.052</v>
      </c>
      <c r="S148" s="5" t="n">
        <f aca="false">N148</f>
        <v>-1.05</v>
      </c>
    </row>
    <row r="149" customFormat="false" ht="12.75" hidden="false" customHeight="false" outlineLevel="0" collapsed="false">
      <c r="A149" s="7" t="n">
        <v>36746</v>
      </c>
      <c r="B149" s="5" t="n">
        <v>-0.125</v>
      </c>
      <c r="C149" s="5" t="n">
        <v>-0.25</v>
      </c>
      <c r="D149" s="5" t="n">
        <v>-0.25</v>
      </c>
      <c r="E149" s="5" t="n">
        <v>-0.125</v>
      </c>
      <c r="F149" s="5" t="n">
        <v>-0.25</v>
      </c>
      <c r="G149" s="5" t="n">
        <v>-0.125</v>
      </c>
      <c r="H149" s="5" t="n">
        <v>0.0625</v>
      </c>
      <c r="I149" s="5" t="n">
        <v>0.0625</v>
      </c>
      <c r="J149" s="5" t="n">
        <v>0.0625</v>
      </c>
      <c r="K149" s="7" t="n">
        <v>36746</v>
      </c>
      <c r="L149" s="5" t="n">
        <v>0.061</v>
      </c>
      <c r="M149" s="7" t="n">
        <v>36746</v>
      </c>
      <c r="N149" s="5" t="n">
        <v>0.21</v>
      </c>
      <c r="Q149" s="5" t="n">
        <f aca="false">B149</f>
        <v>-0.125</v>
      </c>
      <c r="R149" s="5" t="n">
        <f aca="false">L149</f>
        <v>0.061</v>
      </c>
      <c r="S149" s="5" t="n">
        <f aca="false">N149</f>
        <v>0.21</v>
      </c>
    </row>
    <row r="150" customFormat="false" ht="12.75" hidden="false" customHeight="false" outlineLevel="0" collapsed="false">
      <c r="A150" s="7" t="n">
        <v>36747</v>
      </c>
      <c r="B150" s="5" t="n">
        <v>0.625</v>
      </c>
      <c r="C150" s="5" t="n">
        <v>0.625</v>
      </c>
      <c r="D150" s="5" t="n">
        <v>0.5</v>
      </c>
      <c r="E150" s="5" t="n">
        <v>0.625</v>
      </c>
      <c r="F150" s="5" t="n">
        <v>0.625</v>
      </c>
      <c r="G150" s="5" t="n">
        <v>0.625</v>
      </c>
      <c r="H150" s="5" t="n">
        <v>0.5</v>
      </c>
      <c r="I150" s="5" t="n">
        <v>1</v>
      </c>
      <c r="J150" s="5" t="n">
        <v>0.5</v>
      </c>
      <c r="K150" s="7" t="n">
        <v>36747</v>
      </c>
      <c r="L150" s="5" t="n">
        <v>0.01</v>
      </c>
      <c r="M150" s="7" t="n">
        <v>36747</v>
      </c>
      <c r="N150" s="5" t="n">
        <v>1.23</v>
      </c>
      <c r="Q150" s="5" t="n">
        <f aca="false">B150</f>
        <v>0.625</v>
      </c>
      <c r="R150" s="5" t="n">
        <f aca="false">L150</f>
        <v>0.01</v>
      </c>
      <c r="S150" s="5" t="n">
        <f aca="false">N150</f>
        <v>1.23</v>
      </c>
    </row>
    <row r="151" customFormat="false" ht="12.75" hidden="false" customHeight="false" outlineLevel="0" collapsed="false">
      <c r="A151" s="7" t="n">
        <v>36748</v>
      </c>
      <c r="B151" s="5" t="n">
        <v>-0.75</v>
      </c>
      <c r="C151" s="5" t="n">
        <v>-0.75</v>
      </c>
      <c r="D151" s="5" t="n">
        <v>-1.25</v>
      </c>
      <c r="E151" s="5" t="n">
        <v>-0.75</v>
      </c>
      <c r="F151" s="5" t="n">
        <v>-0.75</v>
      </c>
      <c r="G151" s="5" t="n">
        <v>-0.75</v>
      </c>
      <c r="H151" s="5" t="n">
        <v>-0.1875</v>
      </c>
      <c r="I151" s="5" t="n">
        <v>-0.1875</v>
      </c>
      <c r="J151" s="5" t="n">
        <v>-0.1875</v>
      </c>
      <c r="K151" s="7" t="n">
        <v>36748</v>
      </c>
      <c r="L151" s="5" t="n">
        <v>0.049</v>
      </c>
      <c r="M151" s="7" t="n">
        <v>36748</v>
      </c>
      <c r="N151" s="5" t="n">
        <v>0.99</v>
      </c>
      <c r="Q151" s="5" t="n">
        <f aca="false">B151</f>
        <v>-0.75</v>
      </c>
      <c r="R151" s="5" t="n">
        <f aca="false">L151</f>
        <v>0.049</v>
      </c>
      <c r="S151" s="5" t="n">
        <f aca="false">N151</f>
        <v>0.99</v>
      </c>
    </row>
    <row r="152" customFormat="false" ht="12.75" hidden="false" customHeight="false" outlineLevel="0" collapsed="false">
      <c r="A152" s="7" t="n">
        <v>36749</v>
      </c>
      <c r="B152" s="5" t="n">
        <v>0.625</v>
      </c>
      <c r="C152" s="5" t="n">
        <v>0.875</v>
      </c>
      <c r="D152" s="5" t="n">
        <v>1.25</v>
      </c>
      <c r="E152" s="5" t="n">
        <v>0.625</v>
      </c>
      <c r="F152" s="5" t="n">
        <v>0.875</v>
      </c>
      <c r="G152" s="5" t="n">
        <v>0.625</v>
      </c>
      <c r="H152" s="5" t="n">
        <v>0.9375</v>
      </c>
      <c r="I152" s="5" t="n">
        <v>0.5625</v>
      </c>
      <c r="J152" s="5" t="n">
        <v>0.9375</v>
      </c>
      <c r="K152" s="7" t="n">
        <v>36749</v>
      </c>
      <c r="L152" s="5" t="n">
        <v>0.007</v>
      </c>
      <c r="M152" s="7" t="n">
        <v>36749</v>
      </c>
      <c r="N152" s="5" t="n">
        <v>-0.32</v>
      </c>
      <c r="Q152" s="5" t="n">
        <f aca="false">B152</f>
        <v>0.625</v>
      </c>
      <c r="R152" s="5" t="n">
        <f aca="false">L152</f>
        <v>0.007</v>
      </c>
      <c r="S152" s="5" t="n">
        <f aca="false">N152</f>
        <v>-0.32</v>
      </c>
    </row>
    <row r="153" customFormat="false" ht="12.75" hidden="false" customHeight="false" outlineLevel="0" collapsed="false">
      <c r="A153" s="7" t="n">
        <v>36752</v>
      </c>
      <c r="B153" s="5" t="n">
        <v>0.75</v>
      </c>
      <c r="C153" s="5" t="n">
        <v>0.875</v>
      </c>
      <c r="D153" s="5" t="n">
        <v>0.5</v>
      </c>
      <c r="E153" s="5" t="n">
        <v>0.75</v>
      </c>
      <c r="F153" s="5" t="n">
        <v>0.875</v>
      </c>
      <c r="G153" s="5" t="n">
        <v>0.75</v>
      </c>
      <c r="H153" s="5" t="n">
        <v>3</v>
      </c>
      <c r="I153" s="5" t="n">
        <v>3.5</v>
      </c>
      <c r="J153" s="5" t="n">
        <v>3</v>
      </c>
      <c r="K153" s="7" t="n">
        <v>36752</v>
      </c>
      <c r="L153" s="5" t="n">
        <v>-0.157</v>
      </c>
      <c r="M153" s="7" t="n">
        <v>36752</v>
      </c>
      <c r="N153" s="5" t="n">
        <v>0.92</v>
      </c>
      <c r="Q153" s="5" t="n">
        <f aca="false">B153</f>
        <v>0.75</v>
      </c>
      <c r="R153" s="5" t="n">
        <f aca="false">L153</f>
        <v>-0.157</v>
      </c>
      <c r="S153" s="5" t="n">
        <f aca="false">N153</f>
        <v>0.92</v>
      </c>
    </row>
    <row r="154" customFormat="false" ht="12.75" hidden="false" customHeight="false" outlineLevel="0" collapsed="false">
      <c r="A154" s="7" t="n">
        <v>36753</v>
      </c>
      <c r="B154" s="5" t="n">
        <v>2.1875</v>
      </c>
      <c r="C154" s="5" t="n">
        <v>2.625</v>
      </c>
      <c r="D154" s="5" t="n">
        <v>1.5</v>
      </c>
      <c r="E154" s="5" t="n">
        <v>2.1875</v>
      </c>
      <c r="F154" s="5" t="n">
        <v>2.625</v>
      </c>
      <c r="G154" s="5" t="n">
        <v>2.1875</v>
      </c>
      <c r="H154" s="5" t="n">
        <v>5</v>
      </c>
      <c r="I154" s="5" t="n">
        <v>4.625</v>
      </c>
      <c r="J154" s="5" t="n">
        <v>5</v>
      </c>
      <c r="K154" s="7" t="n">
        <v>36753</v>
      </c>
      <c r="L154" s="5" t="n">
        <v>-0.084</v>
      </c>
      <c r="M154" s="7" t="n">
        <v>36753</v>
      </c>
      <c r="N154" s="5" t="n">
        <v>-0.27</v>
      </c>
      <c r="Q154" s="5" t="n">
        <f aca="false">B154</f>
        <v>2.1875</v>
      </c>
      <c r="R154" s="5" t="n">
        <f aca="false">L154</f>
        <v>-0.084</v>
      </c>
      <c r="S154" s="5" t="n">
        <f aca="false">N154</f>
        <v>-0.27</v>
      </c>
    </row>
    <row r="155" customFormat="false" ht="12.75" hidden="false" customHeight="false" outlineLevel="0" collapsed="false">
      <c r="A155" s="7" t="n">
        <v>36754</v>
      </c>
      <c r="B155" s="5" t="n">
        <v>0.6875</v>
      </c>
      <c r="C155" s="5" t="n">
        <v>0.125</v>
      </c>
      <c r="D155" s="5" t="n">
        <v>1</v>
      </c>
      <c r="E155" s="5" t="n">
        <v>0.6875</v>
      </c>
      <c r="F155" s="5" t="n">
        <v>0.125</v>
      </c>
      <c r="G155" s="5" t="n">
        <v>0.6875</v>
      </c>
      <c r="H155" s="5" t="n">
        <v>-1.75</v>
      </c>
      <c r="I155" s="5" t="n">
        <v>-1.75</v>
      </c>
      <c r="J155" s="5" t="n">
        <v>-1.75</v>
      </c>
      <c r="K155" s="7" t="n">
        <v>36754</v>
      </c>
      <c r="L155" s="5" t="n">
        <v>0.179</v>
      </c>
      <c r="M155" s="7" t="n">
        <v>36754</v>
      </c>
      <c r="N155" s="5" t="n">
        <v>0.13</v>
      </c>
      <c r="Q155" s="5" t="n">
        <f aca="false">B155</f>
        <v>0.6875</v>
      </c>
      <c r="R155" s="5" t="n">
        <f aca="false">L155</f>
        <v>0.179</v>
      </c>
      <c r="S155" s="5" t="n">
        <f aca="false">N155</f>
        <v>0.13</v>
      </c>
    </row>
    <row r="156" customFormat="false" ht="12.75" hidden="false" customHeight="false" outlineLevel="0" collapsed="false">
      <c r="A156" s="7" t="n">
        <v>36755</v>
      </c>
      <c r="B156" s="5" t="n">
        <v>1.25</v>
      </c>
      <c r="C156" s="5" t="n">
        <v>1.5</v>
      </c>
      <c r="D156" s="5" t="n">
        <v>1.75</v>
      </c>
      <c r="E156" s="5" t="n">
        <v>1.25</v>
      </c>
      <c r="F156" s="5" t="n">
        <v>1.5</v>
      </c>
      <c r="G156" s="5" t="n">
        <v>1.25</v>
      </c>
      <c r="H156" s="5" t="n">
        <v>1.625</v>
      </c>
      <c r="I156" s="5" t="n">
        <v>2.125</v>
      </c>
      <c r="J156" s="5" t="n">
        <v>1.625</v>
      </c>
      <c r="K156" s="7" t="n">
        <v>36755</v>
      </c>
      <c r="L156" s="5" t="n">
        <v>-0.007</v>
      </c>
      <c r="M156" s="7" t="n">
        <v>36755</v>
      </c>
      <c r="N156" s="5" t="n">
        <v>0.14</v>
      </c>
      <c r="Q156" s="5" t="n">
        <f aca="false">B156</f>
        <v>1.25</v>
      </c>
      <c r="R156" s="5" t="n">
        <f aca="false">L156</f>
        <v>-0.007</v>
      </c>
      <c r="S156" s="5" t="n">
        <f aca="false">N156</f>
        <v>0.14</v>
      </c>
    </row>
    <row r="157" customFormat="false" ht="12.75" hidden="false" customHeight="false" outlineLevel="0" collapsed="false">
      <c r="A157" s="7" t="n">
        <v>36756</v>
      </c>
      <c r="B157" s="5" t="n">
        <v>0</v>
      </c>
      <c r="C157" s="5" t="n">
        <v>-0.25</v>
      </c>
      <c r="D157" s="5" t="n">
        <v>0</v>
      </c>
      <c r="E157" s="5" t="n">
        <v>0</v>
      </c>
      <c r="F157" s="5" t="n">
        <v>-0.25</v>
      </c>
      <c r="G157" s="5" t="n">
        <v>0</v>
      </c>
      <c r="H157" s="5" t="n">
        <v>-0.875</v>
      </c>
      <c r="I157" s="5" t="n">
        <v>-1.3125</v>
      </c>
      <c r="J157" s="5" t="n">
        <v>-0.875</v>
      </c>
      <c r="K157" s="7" t="n">
        <v>36756</v>
      </c>
      <c r="L157" s="5" t="n">
        <v>0.03</v>
      </c>
      <c r="M157" s="7" t="n">
        <v>36756</v>
      </c>
      <c r="N157" s="5" t="n">
        <v>0.05</v>
      </c>
      <c r="Q157" s="5" t="n">
        <f aca="false">B157</f>
        <v>0</v>
      </c>
      <c r="R157" s="5" t="n">
        <f aca="false">L157</f>
        <v>0.03</v>
      </c>
      <c r="S157" s="5" t="n">
        <f aca="false">N157</f>
        <v>0.05</v>
      </c>
    </row>
    <row r="158" customFormat="false" ht="12.75" hidden="false" customHeight="false" outlineLevel="0" collapsed="false">
      <c r="A158" s="7" t="n">
        <v>36759</v>
      </c>
      <c r="B158" s="5" t="n">
        <v>0.75</v>
      </c>
      <c r="C158" s="5" t="n">
        <v>0.875</v>
      </c>
      <c r="D158" s="5" t="n">
        <v>0.75</v>
      </c>
      <c r="E158" s="5" t="n">
        <v>0.75</v>
      </c>
      <c r="F158" s="5" t="n">
        <v>0.875</v>
      </c>
      <c r="G158" s="5" t="n">
        <v>0.75</v>
      </c>
      <c r="H158" s="5" t="n">
        <v>-0.75</v>
      </c>
      <c r="I158" s="5" t="n">
        <v>0.4375</v>
      </c>
      <c r="J158" s="5" t="n">
        <v>-0.75</v>
      </c>
      <c r="K158" s="7" t="n">
        <v>36759</v>
      </c>
      <c r="L158" s="5" t="n">
        <v>0.311</v>
      </c>
      <c r="M158" s="7" t="n">
        <v>36759</v>
      </c>
      <c r="N158" s="5" t="n">
        <v>0.48</v>
      </c>
      <c r="Q158" s="5" t="n">
        <f aca="false">B158</f>
        <v>0.75</v>
      </c>
      <c r="R158" s="5" t="n">
        <f aca="false">L158</f>
        <v>0.311</v>
      </c>
      <c r="S158" s="5" t="n">
        <f aca="false">N158</f>
        <v>0.48</v>
      </c>
    </row>
    <row r="159" customFormat="false" ht="12.75" hidden="false" customHeight="false" outlineLevel="0" collapsed="false">
      <c r="A159" s="7" t="n">
        <v>36760</v>
      </c>
      <c r="B159" s="5" t="n">
        <v>0.125</v>
      </c>
      <c r="C159" s="5" t="n">
        <v>0</v>
      </c>
      <c r="D159" s="5" t="n">
        <v>-0.5</v>
      </c>
      <c r="E159" s="5" t="n">
        <v>0.125</v>
      </c>
      <c r="F159" s="5" t="n">
        <v>0</v>
      </c>
      <c r="G159" s="5" t="n">
        <v>0.125</v>
      </c>
      <c r="H159" s="5" t="n">
        <v>-0.375</v>
      </c>
      <c r="I159" s="5" t="n">
        <v>-1.625</v>
      </c>
      <c r="J159" s="5" t="n">
        <v>-0.375</v>
      </c>
      <c r="K159" s="7" t="n">
        <v>36760</v>
      </c>
      <c r="L159" s="5" t="n">
        <v>-0.227</v>
      </c>
      <c r="M159" s="7" t="n">
        <v>36760</v>
      </c>
      <c r="N159" s="5" t="n">
        <v>-1.25</v>
      </c>
      <c r="Q159" s="5" t="n">
        <f aca="false">B159</f>
        <v>0.125</v>
      </c>
      <c r="R159" s="5" t="n">
        <f aca="false">L159</f>
        <v>-0.227</v>
      </c>
      <c r="S159" s="5" t="n">
        <f aca="false">N159</f>
        <v>-1.25</v>
      </c>
    </row>
    <row r="160" customFormat="false" ht="12.75" hidden="false" customHeight="false" outlineLevel="0" collapsed="false">
      <c r="A160" s="7" t="n">
        <v>36761</v>
      </c>
      <c r="B160" s="5" t="n">
        <v>1</v>
      </c>
      <c r="C160" s="5" t="n">
        <v>0.875</v>
      </c>
      <c r="D160" s="5" t="n">
        <v>1.75</v>
      </c>
      <c r="E160" s="5" t="n">
        <v>1</v>
      </c>
      <c r="F160" s="5" t="n">
        <v>0.875</v>
      </c>
      <c r="G160" s="5" t="n">
        <v>1</v>
      </c>
      <c r="H160" s="5" t="n">
        <v>2.1875</v>
      </c>
      <c r="I160" s="5" t="n">
        <v>2.125</v>
      </c>
      <c r="J160" s="5" t="n">
        <v>2.1875</v>
      </c>
      <c r="K160" s="7" t="n">
        <v>36761</v>
      </c>
      <c r="L160" s="5" t="n">
        <v>0.085</v>
      </c>
      <c r="M160" s="7" t="n">
        <v>36761</v>
      </c>
      <c r="N160" s="5" t="n">
        <v>0.8</v>
      </c>
      <c r="Q160" s="5" t="n">
        <f aca="false">B160</f>
        <v>1</v>
      </c>
      <c r="R160" s="5" t="n">
        <f aca="false">L160</f>
        <v>0.085</v>
      </c>
      <c r="S160" s="5" t="n">
        <f aca="false">N160</f>
        <v>0.8</v>
      </c>
    </row>
    <row r="161" customFormat="false" ht="12.75" hidden="false" customHeight="false" outlineLevel="0" collapsed="false">
      <c r="A161" s="7" t="n">
        <v>36762</v>
      </c>
      <c r="B161" s="5" t="n">
        <v>-0.875</v>
      </c>
      <c r="C161" s="5" t="n">
        <v>-0.875</v>
      </c>
      <c r="D161" s="5" t="n">
        <v>-1</v>
      </c>
      <c r="E161" s="5" t="n">
        <v>-0.875</v>
      </c>
      <c r="F161" s="5" t="n">
        <v>-0.875</v>
      </c>
      <c r="G161" s="5" t="n">
        <v>-0.875</v>
      </c>
      <c r="H161" s="5" t="n">
        <v>-0.1875</v>
      </c>
      <c r="I161" s="5" t="n">
        <v>-0.125</v>
      </c>
      <c r="J161" s="5" t="n">
        <v>-0.1875</v>
      </c>
      <c r="K161" s="7" t="n">
        <v>36762</v>
      </c>
      <c r="L161" s="5" t="n">
        <v>-0.065</v>
      </c>
      <c r="M161" s="7" t="n">
        <v>36762</v>
      </c>
      <c r="N161" s="5" t="n">
        <v>-0.39</v>
      </c>
      <c r="Q161" s="5" t="n">
        <f aca="false">B161</f>
        <v>-0.875</v>
      </c>
      <c r="R161" s="5" t="n">
        <f aca="false">L161</f>
        <v>-0.065</v>
      </c>
      <c r="S161" s="5" t="n">
        <f aca="false">N161</f>
        <v>-0.39</v>
      </c>
    </row>
    <row r="162" customFormat="false" ht="12.75" hidden="false" customHeight="false" outlineLevel="0" collapsed="false">
      <c r="A162" s="7" t="n">
        <v>36763</v>
      </c>
      <c r="B162" s="5" t="n">
        <v>0.1875</v>
      </c>
      <c r="C162" s="5" t="n">
        <v>0.875</v>
      </c>
      <c r="D162" s="5" t="n">
        <v>0</v>
      </c>
      <c r="E162" s="5" t="n">
        <v>0.1875</v>
      </c>
      <c r="F162" s="5" t="n">
        <v>0.875</v>
      </c>
      <c r="G162" s="5" t="n">
        <v>0.1875</v>
      </c>
      <c r="H162" s="5" t="n">
        <v>0.5</v>
      </c>
      <c r="I162" s="5" t="n">
        <v>0.875</v>
      </c>
      <c r="J162" s="5" t="n">
        <v>0.5</v>
      </c>
      <c r="K162" s="7" t="n">
        <v>36763</v>
      </c>
      <c r="L162" s="5" t="n">
        <v>0.088</v>
      </c>
      <c r="M162" s="7" t="n">
        <v>36763</v>
      </c>
      <c r="N162" s="5" t="n">
        <v>0.4</v>
      </c>
      <c r="Q162" s="5" t="n">
        <f aca="false">B162</f>
        <v>0.1875</v>
      </c>
      <c r="R162" s="5" t="n">
        <f aca="false">L162</f>
        <v>0.088</v>
      </c>
      <c r="S162" s="5" t="n">
        <f aca="false">N162</f>
        <v>0.4</v>
      </c>
    </row>
    <row r="163" customFormat="false" ht="12.75" hidden="false" customHeight="false" outlineLevel="0" collapsed="false">
      <c r="A163" s="7" t="n">
        <v>36766</v>
      </c>
      <c r="B163" s="5" t="n">
        <v>1.5625</v>
      </c>
      <c r="C163" s="5" t="n">
        <v>1</v>
      </c>
      <c r="D163" s="5" t="n">
        <v>0.75</v>
      </c>
      <c r="E163" s="5" t="n">
        <v>1.3125</v>
      </c>
      <c r="F163" s="5" t="n">
        <v>0.75</v>
      </c>
      <c r="G163" s="5" t="n">
        <v>1.3125</v>
      </c>
      <c r="H163" s="5" t="n">
        <v>0.75</v>
      </c>
      <c r="I163" s="5" t="n">
        <v>0.9375</v>
      </c>
      <c r="J163" s="5" t="n">
        <v>0.75</v>
      </c>
      <c r="K163" s="7" t="n">
        <v>36766</v>
      </c>
      <c r="L163" s="5" t="n">
        <v>0.057</v>
      </c>
      <c r="M163" s="7" t="n">
        <v>36766</v>
      </c>
      <c r="N163" s="5" t="n">
        <v>0.84</v>
      </c>
      <c r="Q163" s="5" t="n">
        <f aca="false">B163</f>
        <v>1.5625</v>
      </c>
      <c r="R163" s="5" t="n">
        <f aca="false">L163</f>
        <v>0.057</v>
      </c>
      <c r="S163" s="5" t="n">
        <f aca="false">N163</f>
        <v>0.84</v>
      </c>
    </row>
    <row r="164" customFormat="false" ht="12.75" hidden="false" customHeight="false" outlineLevel="0" collapsed="false">
      <c r="A164" s="7" t="n">
        <v>36767</v>
      </c>
      <c r="B164" s="5" t="n">
        <v>0.625</v>
      </c>
      <c r="C164" s="5" t="n">
        <v>0.5</v>
      </c>
      <c r="D164" s="5" t="n">
        <v>1.5</v>
      </c>
      <c r="E164" s="5" t="n">
        <v>0.5</v>
      </c>
      <c r="F164" s="5" t="n">
        <v>0.625</v>
      </c>
      <c r="G164" s="5" t="n">
        <v>0.5</v>
      </c>
      <c r="H164" s="5" t="n">
        <v>1.625</v>
      </c>
      <c r="I164" s="5" t="n">
        <v>1.1875</v>
      </c>
      <c r="J164" s="5" t="n">
        <v>1.625</v>
      </c>
      <c r="K164" s="7" t="n">
        <v>36767</v>
      </c>
      <c r="L164" s="5" t="n">
        <v>-0.067</v>
      </c>
      <c r="M164" s="7" t="n">
        <v>36767</v>
      </c>
      <c r="N164" s="5" t="n">
        <v>-0.13</v>
      </c>
      <c r="Q164" s="5" t="n">
        <f aca="false">B164</f>
        <v>0.625</v>
      </c>
      <c r="R164" s="5" t="n">
        <f aca="false">L164</f>
        <v>-0.067</v>
      </c>
      <c r="S164" s="5" t="n">
        <f aca="false">N164</f>
        <v>-0.13</v>
      </c>
    </row>
    <row r="165" customFormat="false" ht="12.75" hidden="false" customHeight="false" outlineLevel="0" collapsed="false">
      <c r="A165" s="7" t="n">
        <v>36768</v>
      </c>
      <c r="B165" s="5" t="n">
        <v>2.125</v>
      </c>
      <c r="C165" s="5" t="n">
        <v>2.25</v>
      </c>
      <c r="D165" s="5" t="n">
        <v>1.5</v>
      </c>
      <c r="E165" s="5" t="n">
        <v>1.75</v>
      </c>
      <c r="F165" s="5" t="n">
        <v>1.625</v>
      </c>
      <c r="G165" s="5" t="n">
        <v>1.75</v>
      </c>
      <c r="H165" s="5" t="n">
        <v>1.875</v>
      </c>
      <c r="I165" s="5" t="n">
        <v>2.25</v>
      </c>
      <c r="J165" s="5" t="n">
        <v>1.875</v>
      </c>
      <c r="K165" s="7" t="n">
        <v>36768</v>
      </c>
      <c r="L165" s="5" t="n">
        <v>0.158</v>
      </c>
      <c r="M165" s="7" t="n">
        <v>36768</v>
      </c>
      <c r="N165" s="5" t="n">
        <v>0.58</v>
      </c>
      <c r="Q165" s="5" t="n">
        <f aca="false">B165</f>
        <v>2.125</v>
      </c>
      <c r="R165" s="5" t="n">
        <f aca="false">L165</f>
        <v>0.158</v>
      </c>
      <c r="S165" s="5" t="n">
        <f aca="false">N165</f>
        <v>0.58</v>
      </c>
    </row>
    <row r="166" customFormat="false" ht="12.75" hidden="false" customHeight="false" outlineLevel="0" collapsed="false">
      <c r="A166" s="7" t="n">
        <v>36769</v>
      </c>
      <c r="B166" s="5" t="n">
        <v>-0.4375</v>
      </c>
      <c r="C166" s="5" t="n">
        <v>-0.8125</v>
      </c>
      <c r="D166" s="5" t="n">
        <v>0</v>
      </c>
      <c r="E166" s="5" t="n">
        <v>0</v>
      </c>
      <c r="F166" s="5" t="n">
        <v>0.125</v>
      </c>
      <c r="G166" s="5" t="n">
        <v>0</v>
      </c>
      <c r="H166" s="5" t="n">
        <v>-1</v>
      </c>
      <c r="I166" s="5" t="n">
        <v>-0.375</v>
      </c>
      <c r="J166" s="5" t="n">
        <v>-1</v>
      </c>
      <c r="K166" s="7" t="n">
        <v>36769</v>
      </c>
      <c r="L166" s="5" t="n">
        <v>-0.019</v>
      </c>
      <c r="M166" s="7" t="n">
        <v>36769</v>
      </c>
      <c r="N166" s="5" t="n">
        <v>-0.2</v>
      </c>
      <c r="Q166" s="5" t="n">
        <f aca="false">B166</f>
        <v>-0.4375</v>
      </c>
      <c r="R166" s="5" t="n">
        <f aca="false">L166</f>
        <v>-0.019</v>
      </c>
      <c r="S166" s="5" t="n">
        <f aca="false">N166</f>
        <v>-0.2</v>
      </c>
    </row>
    <row r="167" customFormat="false" ht="12.75" hidden="false" customHeight="false" outlineLevel="0" collapsed="false">
      <c r="A167" s="7" t="n">
        <v>36770</v>
      </c>
      <c r="B167" s="5" t="n">
        <v>-1.0625</v>
      </c>
      <c r="C167" s="5" t="n">
        <v>-0.9375</v>
      </c>
      <c r="D167" s="5" t="n">
        <v>-0.75</v>
      </c>
      <c r="E167" s="5" t="n">
        <v>-0.875</v>
      </c>
      <c r="F167" s="5" t="n">
        <v>-1.25</v>
      </c>
      <c r="G167" s="5" t="n">
        <v>-0.875</v>
      </c>
      <c r="H167" s="5" t="n">
        <v>0</v>
      </c>
      <c r="I167" s="5" t="n">
        <v>-1.125</v>
      </c>
      <c r="J167" s="5" t="n">
        <v>0</v>
      </c>
      <c r="K167" s="7" t="n">
        <v>36770</v>
      </c>
      <c r="L167" s="5" t="n">
        <v>0.053</v>
      </c>
      <c r="M167" s="7" t="n">
        <v>36770</v>
      </c>
      <c r="N167" s="5" t="n">
        <v>0.26</v>
      </c>
      <c r="Q167" s="5" t="n">
        <f aca="false">B167</f>
        <v>-1.0625</v>
      </c>
      <c r="R167" s="5" t="n">
        <f aca="false">L167</f>
        <v>0.053</v>
      </c>
      <c r="S167" s="5" t="n">
        <f aca="false">N167</f>
        <v>0.26</v>
      </c>
    </row>
    <row r="168" customFormat="false" ht="12.75" hidden="false" customHeight="false" outlineLevel="0" collapsed="false">
      <c r="A168" s="7" t="n">
        <v>36774</v>
      </c>
      <c r="B168" s="5" t="n">
        <v>1.375</v>
      </c>
      <c r="C168" s="5" t="n">
        <v>1.375</v>
      </c>
      <c r="D168" s="5" t="n">
        <v>1.5</v>
      </c>
      <c r="E168" s="5" t="n">
        <v>1.5</v>
      </c>
      <c r="F168" s="5" t="n">
        <v>1.5</v>
      </c>
      <c r="G168" s="5" t="n">
        <v>1.5</v>
      </c>
      <c r="H168" s="5" t="n">
        <v>1.125</v>
      </c>
      <c r="I168" s="5" t="n">
        <v>0.875</v>
      </c>
      <c r="J168" s="5" t="n">
        <v>1.125</v>
      </c>
      <c r="K168" s="7" t="n">
        <v>36774</v>
      </c>
      <c r="L168" s="5" t="n">
        <v>0.115</v>
      </c>
      <c r="M168" s="7" t="n">
        <v>36774</v>
      </c>
      <c r="N168" s="5" t="n">
        <v>0.45</v>
      </c>
      <c r="Q168" s="5" t="n">
        <f aca="false">B168</f>
        <v>1.375</v>
      </c>
      <c r="R168" s="5" t="n">
        <f aca="false">L168</f>
        <v>0.115</v>
      </c>
      <c r="S168" s="5" t="n">
        <f aca="false">N168</f>
        <v>0.45</v>
      </c>
    </row>
    <row r="169" customFormat="false" ht="12.75" hidden="false" customHeight="false" outlineLevel="0" collapsed="false">
      <c r="A169" s="7" t="n">
        <v>36775</v>
      </c>
      <c r="B169" s="5" t="n">
        <v>0.6875</v>
      </c>
      <c r="C169" s="5" t="n">
        <v>0.5</v>
      </c>
      <c r="D169" s="5" t="n">
        <v>0.625</v>
      </c>
      <c r="E169" s="5" t="n">
        <v>0.6875</v>
      </c>
      <c r="F169" s="5" t="n">
        <v>0.5</v>
      </c>
      <c r="G169" s="5" t="n">
        <v>0.6875</v>
      </c>
      <c r="H169" s="5" t="n">
        <v>1.1875</v>
      </c>
      <c r="I169" s="5" t="n">
        <v>1.1875</v>
      </c>
      <c r="J169" s="5" t="n">
        <v>1.1875</v>
      </c>
      <c r="K169" s="7" t="n">
        <v>36775</v>
      </c>
      <c r="L169" s="5" t="n">
        <v>0.121</v>
      </c>
      <c r="M169" s="7" t="n">
        <v>36775</v>
      </c>
      <c r="N169" s="5" t="n">
        <v>1.07</v>
      </c>
      <c r="Q169" s="5" t="n">
        <f aca="false">B169</f>
        <v>0.6875</v>
      </c>
      <c r="R169" s="5" t="n">
        <f aca="false">L169</f>
        <v>0.121</v>
      </c>
      <c r="S169" s="5" t="n">
        <f aca="false">N169</f>
        <v>1.07</v>
      </c>
    </row>
    <row r="170" customFormat="false" ht="12.75" hidden="false" customHeight="false" outlineLevel="0" collapsed="false">
      <c r="A170" s="7" t="n">
        <v>36776</v>
      </c>
      <c r="B170" s="5" t="n">
        <v>0.0625</v>
      </c>
      <c r="C170" s="5" t="n">
        <v>0.125</v>
      </c>
      <c r="D170" s="5" t="n">
        <v>-0.375</v>
      </c>
      <c r="E170" s="5" t="n">
        <v>0.0625</v>
      </c>
      <c r="F170" s="5" t="n">
        <v>0.125</v>
      </c>
      <c r="G170" s="5" t="n">
        <v>0.0625</v>
      </c>
      <c r="H170" s="5" t="n">
        <v>-0.3125</v>
      </c>
      <c r="I170" s="5" t="n">
        <v>1.1875</v>
      </c>
      <c r="J170" s="5" t="n">
        <v>-0.3125</v>
      </c>
      <c r="K170" s="7" t="n">
        <v>36776</v>
      </c>
      <c r="L170" s="5" t="n">
        <v>-0.073</v>
      </c>
      <c r="M170" s="7" t="n">
        <v>36776</v>
      </c>
      <c r="N170" s="5" t="n">
        <v>0.49</v>
      </c>
      <c r="Q170" s="5" t="n">
        <f aca="false">B170</f>
        <v>0.0625</v>
      </c>
      <c r="R170" s="5" t="n">
        <f aca="false">L170</f>
        <v>-0.073</v>
      </c>
      <c r="S170" s="5" t="n">
        <f aca="false">N170</f>
        <v>0.49</v>
      </c>
    </row>
    <row r="171" customFormat="false" ht="12.75" hidden="false" customHeight="false" outlineLevel="0" collapsed="false">
      <c r="A171" s="7" t="n">
        <v>36777</v>
      </c>
      <c r="B171" s="5" t="n">
        <v>-1.125</v>
      </c>
      <c r="C171" s="5" t="n">
        <v>-1</v>
      </c>
      <c r="D171" s="5" t="n">
        <v>-1.25</v>
      </c>
      <c r="E171" s="5" t="n">
        <v>-1.125</v>
      </c>
      <c r="F171" s="5" t="n">
        <v>-1</v>
      </c>
      <c r="G171" s="5" t="n">
        <v>-1.125</v>
      </c>
      <c r="H171" s="5" t="n">
        <v>0.375</v>
      </c>
      <c r="I171" s="5" t="n">
        <v>-1.125</v>
      </c>
      <c r="J171" s="5" t="n">
        <v>0.375</v>
      </c>
      <c r="K171" s="7" t="n">
        <v>36777</v>
      </c>
      <c r="L171" s="5" t="n">
        <v>-0.118</v>
      </c>
      <c r="M171" s="7" t="n">
        <v>36777</v>
      </c>
      <c r="N171" s="5" t="n">
        <v>-1.76</v>
      </c>
      <c r="Q171" s="5" t="n">
        <f aca="false">B171</f>
        <v>-1.125</v>
      </c>
      <c r="R171" s="5" t="n">
        <f aca="false">L171</f>
        <v>-0.118</v>
      </c>
      <c r="S171" s="5" t="n">
        <f aca="false">N171</f>
        <v>-1.76</v>
      </c>
    </row>
    <row r="172" customFormat="false" ht="12.75" hidden="false" customHeight="false" outlineLevel="0" collapsed="false">
      <c r="A172" s="7" t="n">
        <v>36780</v>
      </c>
      <c r="B172" s="5" t="n">
        <v>0.375</v>
      </c>
      <c r="C172" s="5" t="n">
        <v>0.375</v>
      </c>
      <c r="D172" s="5" t="n">
        <v>0</v>
      </c>
      <c r="E172" s="5" t="n">
        <v>0.375</v>
      </c>
      <c r="F172" s="5" t="n">
        <v>0.375</v>
      </c>
      <c r="G172" s="5" t="n">
        <v>0.375</v>
      </c>
      <c r="H172" s="5" t="n">
        <v>1.375</v>
      </c>
      <c r="I172" s="5" t="n">
        <v>1.875</v>
      </c>
      <c r="J172" s="5" t="n">
        <v>1.375</v>
      </c>
      <c r="K172" s="7" t="n">
        <v>36780</v>
      </c>
      <c r="L172" s="5" t="n">
        <v>0.131</v>
      </c>
      <c r="M172" s="7" t="n">
        <v>36780</v>
      </c>
      <c r="N172" s="5" t="n">
        <v>1.51</v>
      </c>
      <c r="Q172" s="5" t="n">
        <f aca="false">B172</f>
        <v>0.375</v>
      </c>
      <c r="R172" s="5" t="n">
        <f aca="false">L172</f>
        <v>0.131</v>
      </c>
      <c r="S172" s="5" t="n">
        <f aca="false">N172</f>
        <v>1.51</v>
      </c>
    </row>
    <row r="173" customFormat="false" ht="12.75" hidden="false" customHeight="false" outlineLevel="0" collapsed="false">
      <c r="A173" s="7" t="n">
        <v>36781</v>
      </c>
      <c r="B173" s="5" t="n">
        <v>-0.125</v>
      </c>
      <c r="C173" s="5" t="n">
        <v>-0.125</v>
      </c>
      <c r="D173" s="5" t="n">
        <v>0.25</v>
      </c>
      <c r="E173" s="5" t="n">
        <v>-0.125</v>
      </c>
      <c r="F173" s="5" t="n">
        <v>-0.125</v>
      </c>
      <c r="G173" s="5" t="n">
        <v>-0.125</v>
      </c>
      <c r="H173" s="5" t="n">
        <v>-0.25</v>
      </c>
      <c r="I173" s="5" t="n">
        <v>-0.5</v>
      </c>
      <c r="J173" s="5" t="n">
        <v>-0.25</v>
      </c>
      <c r="K173" s="7" t="n">
        <v>36781</v>
      </c>
      <c r="L173" s="5" t="n">
        <v>-0.003</v>
      </c>
      <c r="M173" s="7" t="n">
        <v>36781</v>
      </c>
      <c r="N173" s="5" t="n">
        <v>-0.86</v>
      </c>
      <c r="Q173" s="5" t="n">
        <f aca="false">B173</f>
        <v>-0.125</v>
      </c>
      <c r="R173" s="5" t="n">
        <f aca="false">L173</f>
        <v>-0.003</v>
      </c>
      <c r="S173" s="5" t="n">
        <f aca="false">N173</f>
        <v>-0.86</v>
      </c>
    </row>
    <row r="174" customFormat="false" ht="12.75" hidden="false" customHeight="false" outlineLevel="0" collapsed="false">
      <c r="A174" s="7" t="n">
        <v>36782</v>
      </c>
      <c r="B174" s="5" t="n">
        <v>-1</v>
      </c>
      <c r="C174" s="5" t="n">
        <v>-1</v>
      </c>
      <c r="D174" s="5" t="n">
        <v>-1</v>
      </c>
      <c r="E174" s="5" t="n">
        <v>-1</v>
      </c>
      <c r="F174" s="5" t="n">
        <v>-1</v>
      </c>
      <c r="G174" s="5" t="n">
        <v>-1</v>
      </c>
      <c r="H174" s="5" t="n">
        <v>-1.5</v>
      </c>
      <c r="I174" s="5" t="n">
        <v>-1.5</v>
      </c>
      <c r="J174" s="5" t="n">
        <v>-1.5</v>
      </c>
      <c r="K174" s="7" t="n">
        <v>36782</v>
      </c>
      <c r="L174" s="5" t="n">
        <v>0.047</v>
      </c>
      <c r="M174" s="7" t="n">
        <v>36782</v>
      </c>
      <c r="N174" s="5" t="n">
        <v>-0.46</v>
      </c>
      <c r="Q174" s="5" t="n">
        <f aca="false">B174</f>
        <v>-1</v>
      </c>
      <c r="R174" s="5" t="n">
        <f aca="false">L174</f>
        <v>0.047</v>
      </c>
      <c r="S174" s="5" t="n">
        <f aca="false">N174</f>
        <v>-0.46</v>
      </c>
    </row>
    <row r="175" customFormat="false" ht="12.75" hidden="false" customHeight="false" outlineLevel="0" collapsed="false">
      <c r="A175" s="7" t="n">
        <v>36783</v>
      </c>
      <c r="B175" s="5" t="n">
        <v>-0.4375</v>
      </c>
      <c r="C175" s="5" t="n">
        <v>-0.4375</v>
      </c>
      <c r="D175" s="5" t="n">
        <v>-0.5</v>
      </c>
      <c r="E175" s="5" t="n">
        <v>-0.4375</v>
      </c>
      <c r="F175" s="5" t="n">
        <v>-0.4375</v>
      </c>
      <c r="G175" s="5" t="n">
        <v>-0.4375</v>
      </c>
      <c r="H175" s="5" t="n">
        <v>-3</v>
      </c>
      <c r="I175" s="5" t="n">
        <v>-3</v>
      </c>
      <c r="J175" s="5" t="n">
        <v>-3</v>
      </c>
      <c r="K175" s="7" t="n">
        <v>36783</v>
      </c>
      <c r="L175" s="5" t="n">
        <v>0.14</v>
      </c>
      <c r="M175" s="7" t="n">
        <v>36783</v>
      </c>
      <c r="N175" s="5" t="n">
        <v>0.25</v>
      </c>
      <c r="Q175" s="5" t="n">
        <f aca="false">B175</f>
        <v>-0.4375</v>
      </c>
      <c r="R175" s="5" t="n">
        <f aca="false">L175</f>
        <v>0.14</v>
      </c>
      <c r="S175" s="5" t="n">
        <f aca="false">N175</f>
        <v>0.25</v>
      </c>
    </row>
    <row r="176" customFormat="false" ht="12.75" hidden="false" customHeight="false" outlineLevel="0" collapsed="false">
      <c r="A176" s="7" t="n">
        <v>36784</v>
      </c>
      <c r="B176" s="5" t="n">
        <v>1.4375</v>
      </c>
      <c r="C176" s="5" t="n">
        <v>1.4375</v>
      </c>
      <c r="D176" s="5" t="n">
        <v>1.75</v>
      </c>
      <c r="E176" s="5" t="n">
        <v>1.4375</v>
      </c>
      <c r="F176" s="5" t="n">
        <v>1.4375</v>
      </c>
      <c r="G176" s="5" t="n">
        <v>1.4375</v>
      </c>
      <c r="H176" s="5" t="n">
        <v>2.25</v>
      </c>
      <c r="I176" s="5" t="n">
        <v>2.125</v>
      </c>
      <c r="J176" s="5" t="n">
        <v>2.25</v>
      </c>
      <c r="K176" s="7" t="n">
        <v>36784</v>
      </c>
      <c r="L176" s="5" t="n">
        <v>0.011</v>
      </c>
      <c r="M176" s="7" t="n">
        <v>36784</v>
      </c>
      <c r="N176" s="5" t="n">
        <v>1.85</v>
      </c>
      <c r="Q176" s="5" t="n">
        <f aca="false">B176</f>
        <v>1.4375</v>
      </c>
      <c r="R176" s="5" t="n">
        <f aca="false">L176</f>
        <v>0.011</v>
      </c>
      <c r="S176" s="5" t="n">
        <f aca="false">N176</f>
        <v>1.85</v>
      </c>
    </row>
    <row r="177" customFormat="false" ht="12.75" hidden="false" customHeight="false" outlineLevel="0" collapsed="false">
      <c r="A177" s="7" t="n">
        <v>36787</v>
      </c>
      <c r="B177" s="5" t="n">
        <v>0.625</v>
      </c>
      <c r="C177" s="5" t="n">
        <v>0.625</v>
      </c>
      <c r="D177" s="5" t="n">
        <v>1</v>
      </c>
      <c r="E177" s="5" t="n">
        <v>0.625</v>
      </c>
      <c r="F177" s="5" t="n">
        <v>0.625</v>
      </c>
      <c r="G177" s="5" t="n">
        <v>0.625</v>
      </c>
      <c r="H177" s="5" t="n">
        <v>-1</v>
      </c>
      <c r="I177" s="5" t="n">
        <v>-1</v>
      </c>
      <c r="J177" s="5" t="n">
        <v>-1</v>
      </c>
      <c r="K177" s="7" t="n">
        <v>36787</v>
      </c>
      <c r="L177" s="5" t="n">
        <v>0.089</v>
      </c>
      <c r="M177" s="7" t="n">
        <v>36787</v>
      </c>
      <c r="N177" s="5" t="n">
        <v>0.96</v>
      </c>
      <c r="Q177" s="5" t="n">
        <f aca="false">B177</f>
        <v>0.625</v>
      </c>
      <c r="R177" s="5" t="n">
        <f aca="false">L177</f>
        <v>0.089</v>
      </c>
      <c r="S177" s="5" t="n">
        <f aca="false">N177</f>
        <v>0.96</v>
      </c>
    </row>
    <row r="178" customFormat="false" ht="12.75" hidden="false" customHeight="false" outlineLevel="0" collapsed="false">
      <c r="A178" s="7" t="n">
        <v>36788</v>
      </c>
      <c r="B178" s="5" t="n">
        <v>-0.8125</v>
      </c>
      <c r="C178" s="5" t="n">
        <v>-0.8125</v>
      </c>
      <c r="D178" s="5" t="n">
        <v>-1.125</v>
      </c>
      <c r="E178" s="5" t="n">
        <v>-0.8125</v>
      </c>
      <c r="F178" s="5" t="n">
        <v>-0.8125</v>
      </c>
      <c r="G178" s="5" t="n">
        <v>-0.8125</v>
      </c>
      <c r="H178" s="5" t="n">
        <v>-1.5</v>
      </c>
      <c r="I178" s="5" t="n">
        <v>-1.5</v>
      </c>
      <c r="J178" s="5" t="n">
        <v>-1.5</v>
      </c>
      <c r="K178" s="7" t="n">
        <v>36788</v>
      </c>
      <c r="L178" s="5" t="n">
        <v>0.068</v>
      </c>
      <c r="M178" s="7" t="n">
        <v>36788</v>
      </c>
      <c r="N178" s="5" t="n">
        <v>-0.37</v>
      </c>
      <c r="Q178" s="5" t="n">
        <f aca="false">B178</f>
        <v>-0.8125</v>
      </c>
      <c r="R178" s="5" t="n">
        <f aca="false">L178</f>
        <v>0.068</v>
      </c>
      <c r="S178" s="5" t="n">
        <f aca="false">N178</f>
        <v>-0.37</v>
      </c>
    </row>
    <row r="179" customFormat="false" ht="12.75" hidden="false" customHeight="false" outlineLevel="0" collapsed="false">
      <c r="A179" s="7" t="n">
        <v>36789</v>
      </c>
      <c r="B179" s="5" t="n">
        <v>0.5625</v>
      </c>
      <c r="C179" s="5" t="n">
        <v>0.5625</v>
      </c>
      <c r="D179" s="5" t="n">
        <v>0.375</v>
      </c>
      <c r="E179" s="5" t="n">
        <v>0.5625</v>
      </c>
      <c r="F179" s="5" t="n">
        <v>0.5625</v>
      </c>
      <c r="G179" s="5" t="n">
        <v>0.5625</v>
      </c>
      <c r="H179" s="5" t="n">
        <v>1.6875</v>
      </c>
      <c r="I179" s="5" t="n">
        <v>2.125</v>
      </c>
      <c r="J179" s="5" t="n">
        <v>1.6875</v>
      </c>
      <c r="K179" s="7" t="n">
        <v>36789</v>
      </c>
      <c r="L179" s="5" t="n">
        <v>-0.045</v>
      </c>
      <c r="M179" s="7" t="n">
        <v>36789</v>
      </c>
      <c r="N179" s="5" t="n">
        <v>0.69</v>
      </c>
      <c r="Q179" s="5" t="n">
        <f aca="false">B179</f>
        <v>0.5625</v>
      </c>
      <c r="R179" s="5" t="n">
        <f aca="false">L179</f>
        <v>-0.045</v>
      </c>
      <c r="S179" s="5" t="n">
        <f aca="false">N179</f>
        <v>0.69</v>
      </c>
    </row>
    <row r="180" customFormat="false" ht="12.75" hidden="false" customHeight="false" outlineLevel="0" collapsed="false">
      <c r="A180" s="7" t="n">
        <v>36790</v>
      </c>
      <c r="B180" s="5" t="n">
        <v>-1.625</v>
      </c>
      <c r="C180" s="5" t="n">
        <v>-1.375</v>
      </c>
      <c r="D180" s="5" t="n">
        <v>-2</v>
      </c>
      <c r="E180" s="5" t="n">
        <v>-1.625</v>
      </c>
      <c r="F180" s="5" t="n">
        <v>-1.375</v>
      </c>
      <c r="G180" s="5" t="n">
        <v>-1.625</v>
      </c>
      <c r="H180" s="5" t="n">
        <v>-1.6875</v>
      </c>
      <c r="I180" s="5" t="n">
        <v>-1.75</v>
      </c>
      <c r="J180" s="5" t="n">
        <v>-1.6875</v>
      </c>
      <c r="K180" s="7" t="n">
        <v>36790</v>
      </c>
      <c r="L180" s="5" t="n">
        <v>-0.031</v>
      </c>
      <c r="M180" s="7" t="n">
        <v>36790</v>
      </c>
      <c r="N180" s="5" t="n">
        <v>-1.24</v>
      </c>
      <c r="Q180" s="5" t="n">
        <f aca="false">B180</f>
        <v>-1.625</v>
      </c>
      <c r="R180" s="5" t="n">
        <f aca="false">L180</f>
        <v>-0.031</v>
      </c>
      <c r="S180" s="5" t="n">
        <f aca="false">N180</f>
        <v>-1.24</v>
      </c>
    </row>
    <row r="181" customFormat="false" ht="12.75" hidden="false" customHeight="false" outlineLevel="0" collapsed="false">
      <c r="A181" s="7" t="n">
        <v>36791</v>
      </c>
      <c r="B181" s="5" t="n">
        <v>-0.75</v>
      </c>
      <c r="C181" s="5" t="n">
        <v>-0.5</v>
      </c>
      <c r="D181" s="5" t="n">
        <v>-0.5</v>
      </c>
      <c r="E181" s="5" t="n">
        <v>-0.75</v>
      </c>
      <c r="F181" s="5" t="n">
        <v>-0.5</v>
      </c>
      <c r="G181" s="5" t="n">
        <v>-0.75</v>
      </c>
      <c r="H181" s="5" t="n">
        <v>0.25</v>
      </c>
      <c r="I181" s="5" t="n">
        <v>-0.375</v>
      </c>
      <c r="J181" s="5" t="n">
        <v>0.25</v>
      </c>
      <c r="K181" s="7" t="n">
        <v>36791</v>
      </c>
      <c r="L181" s="5" t="n">
        <v>-0.156</v>
      </c>
      <c r="M181" s="7" t="n">
        <v>36791</v>
      </c>
      <c r="N181" s="5" t="n">
        <v>-1.32</v>
      </c>
      <c r="Q181" s="5" t="n">
        <f aca="false">B181</f>
        <v>-0.75</v>
      </c>
      <c r="R181" s="5" t="n">
        <f aca="false">L181</f>
        <v>-0.156</v>
      </c>
      <c r="S181" s="5" t="n">
        <f aca="false">N181</f>
        <v>-1.32</v>
      </c>
    </row>
    <row r="182" customFormat="false" ht="12.75" hidden="false" customHeight="false" outlineLevel="0" collapsed="false">
      <c r="A182" s="7" t="n">
        <v>36794</v>
      </c>
      <c r="B182" s="5" t="n">
        <v>-2.125</v>
      </c>
      <c r="C182" s="5" t="n">
        <v>-2.3125</v>
      </c>
      <c r="D182" s="5" t="n">
        <v>-1.75</v>
      </c>
      <c r="E182" s="5" t="n">
        <v>-2.125</v>
      </c>
      <c r="F182" s="5" t="n">
        <v>-2.3125</v>
      </c>
      <c r="G182" s="5" t="n">
        <v>-2.125</v>
      </c>
      <c r="H182" s="5" t="n">
        <v>-2.8125</v>
      </c>
      <c r="I182" s="5" t="n">
        <v>-2.375</v>
      </c>
      <c r="J182" s="5" t="n">
        <v>-2.8125</v>
      </c>
      <c r="K182" s="7" t="n">
        <v>36794</v>
      </c>
      <c r="L182" s="5" t="n">
        <v>0.145</v>
      </c>
      <c r="M182" s="7" t="n">
        <v>36794</v>
      </c>
      <c r="N182" s="5" t="n">
        <v>-1.11</v>
      </c>
      <c r="Q182" s="5" t="n">
        <f aca="false">B182</f>
        <v>-2.125</v>
      </c>
      <c r="R182" s="5" t="n">
        <f aca="false">L182</f>
        <v>0.145</v>
      </c>
      <c r="S182" s="5" t="n">
        <f aca="false">N182</f>
        <v>-1.11</v>
      </c>
    </row>
    <row r="183" customFormat="false" ht="12.75" hidden="false" customHeight="false" outlineLevel="0" collapsed="false">
      <c r="A183" s="7" t="n">
        <v>36795</v>
      </c>
      <c r="B183" s="5" t="n">
        <v>1.625</v>
      </c>
      <c r="C183" s="5" t="n">
        <v>1.5625</v>
      </c>
      <c r="D183" s="5" t="n">
        <v>1.75</v>
      </c>
      <c r="E183" s="5" t="n">
        <v>1.625</v>
      </c>
      <c r="F183" s="5" t="n">
        <v>1.5625</v>
      </c>
      <c r="G183" s="5" t="n">
        <v>1.625</v>
      </c>
      <c r="H183" s="5" t="n">
        <v>1.9375</v>
      </c>
      <c r="I183" s="5" t="n">
        <v>2</v>
      </c>
      <c r="J183" s="5" t="n">
        <v>1.9375</v>
      </c>
      <c r="K183" s="7" t="n">
        <v>36795</v>
      </c>
      <c r="L183" s="5" t="n">
        <v>0.048</v>
      </c>
      <c r="M183" s="7" t="n">
        <v>36795</v>
      </c>
      <c r="N183" s="5" t="n">
        <v>-0.07</v>
      </c>
      <c r="Q183" s="5" t="n">
        <f aca="false">B183</f>
        <v>1.625</v>
      </c>
      <c r="R183" s="5" t="n">
        <f aca="false">L183</f>
        <v>0.048</v>
      </c>
      <c r="S183" s="5" t="n">
        <f aca="false">N183</f>
        <v>-0.07</v>
      </c>
    </row>
    <row r="184" customFormat="false" ht="12.75" hidden="false" customHeight="false" outlineLevel="0" collapsed="false">
      <c r="A184" s="7" t="n">
        <v>36796</v>
      </c>
      <c r="B184" s="5" t="n">
        <v>1.125</v>
      </c>
      <c r="C184" s="5" t="n">
        <v>1</v>
      </c>
      <c r="D184" s="5" t="n">
        <v>1.25</v>
      </c>
      <c r="E184" s="5" t="n">
        <v>1.125</v>
      </c>
      <c r="F184" s="5" t="n">
        <v>1</v>
      </c>
      <c r="G184" s="5" t="n">
        <v>1.125</v>
      </c>
      <c r="H184" s="5" t="n">
        <v>1.125</v>
      </c>
      <c r="I184" s="5" t="n">
        <v>1.25</v>
      </c>
      <c r="J184" s="5" t="n">
        <v>1.125</v>
      </c>
      <c r="K184" s="7" t="n">
        <v>36796</v>
      </c>
      <c r="L184" s="5" t="n">
        <v>-0.012</v>
      </c>
      <c r="M184" s="7" t="n">
        <v>36796</v>
      </c>
      <c r="N184" s="5" t="n">
        <v>-0.04</v>
      </c>
      <c r="Q184" s="5" t="n">
        <f aca="false">B184</f>
        <v>1.125</v>
      </c>
      <c r="R184" s="5" t="n">
        <f aca="false">L184</f>
        <v>-0.012</v>
      </c>
      <c r="S184" s="5" t="n">
        <f aca="false">N184</f>
        <v>-0.04</v>
      </c>
    </row>
    <row r="185" customFormat="false" ht="12.75" hidden="false" customHeight="false" outlineLevel="0" collapsed="false">
      <c r="A185" s="7" t="n">
        <v>36797</v>
      </c>
      <c r="B185" s="5" t="n">
        <v>-1.5</v>
      </c>
      <c r="C185" s="5" t="n">
        <v>-1.25</v>
      </c>
      <c r="D185" s="5" t="n">
        <v>-2</v>
      </c>
      <c r="E185" s="5" t="n">
        <v>-1.5</v>
      </c>
      <c r="F185" s="5" t="n">
        <v>-1.25</v>
      </c>
      <c r="G185" s="5" t="n">
        <v>-1.5</v>
      </c>
      <c r="H185" s="5" t="n">
        <v>-1</v>
      </c>
      <c r="I185" s="5" t="n">
        <v>-0.625</v>
      </c>
      <c r="J185" s="5" t="n">
        <v>-1</v>
      </c>
      <c r="K185" s="7" t="n">
        <v>36797</v>
      </c>
      <c r="L185" s="5" t="n">
        <v>-0.323</v>
      </c>
      <c r="M185" s="7" t="n">
        <v>36797</v>
      </c>
      <c r="N185" s="5" t="n">
        <v>-1.12</v>
      </c>
      <c r="Q185" s="5" t="n">
        <f aca="false">B185</f>
        <v>-1.5</v>
      </c>
      <c r="R185" s="5" t="n">
        <f aca="false">L185</f>
        <v>-0.323</v>
      </c>
      <c r="S185" s="5" t="n">
        <f aca="false">N185</f>
        <v>-1.12</v>
      </c>
    </row>
    <row r="186" customFormat="false" ht="12.75" hidden="false" customHeight="false" outlineLevel="0" collapsed="false">
      <c r="A186" s="7" t="n">
        <v>36798</v>
      </c>
      <c r="B186" s="5" t="n">
        <v>-0.125</v>
      </c>
      <c r="C186" s="5" t="n">
        <v>-0.0625</v>
      </c>
      <c r="D186" s="5" t="n">
        <v>0.5</v>
      </c>
      <c r="E186" s="5" t="n">
        <v>-0.125</v>
      </c>
      <c r="F186" s="5" t="n">
        <v>-0.0625</v>
      </c>
      <c r="G186" s="5" t="n">
        <v>-0.125</v>
      </c>
      <c r="H186" s="5" t="n">
        <v>-0.5625</v>
      </c>
      <c r="I186" s="5" t="n">
        <v>-1.0625</v>
      </c>
      <c r="J186" s="5" t="n">
        <v>-0.5625</v>
      </c>
      <c r="K186" s="7" t="n">
        <v>36798</v>
      </c>
      <c r="L186" s="5" t="n">
        <v>0.062</v>
      </c>
      <c r="M186" s="7" t="n">
        <v>36798</v>
      </c>
      <c r="N186" s="5" t="n">
        <v>0.5</v>
      </c>
      <c r="Q186" s="5" t="n">
        <f aca="false">B186</f>
        <v>-0.125</v>
      </c>
      <c r="R186" s="5" t="n">
        <f aca="false">L186</f>
        <v>0.062</v>
      </c>
      <c r="S186" s="5" t="n">
        <f aca="false">N186</f>
        <v>0.5</v>
      </c>
    </row>
    <row r="187" customFormat="false" ht="12.75" hidden="false" customHeight="false" outlineLevel="0" collapsed="false">
      <c r="A187" s="7" t="n">
        <v>36801</v>
      </c>
      <c r="B187" s="5" t="n">
        <v>1.875</v>
      </c>
      <c r="C187" s="5" t="n">
        <v>0.6875</v>
      </c>
      <c r="D187" s="5" t="n">
        <v>1.875</v>
      </c>
      <c r="E187" s="5" t="n">
        <v>1.875</v>
      </c>
      <c r="F187" s="5" t="n">
        <v>0.6875</v>
      </c>
      <c r="G187" s="5" t="n">
        <v>1.125</v>
      </c>
      <c r="H187" s="5" t="n">
        <v>-0.125</v>
      </c>
      <c r="I187" s="5" t="n">
        <v>-0.5</v>
      </c>
      <c r="J187" s="5" t="n">
        <v>-0.125</v>
      </c>
      <c r="K187" s="7" t="n">
        <v>36801</v>
      </c>
      <c r="L187" s="5" t="n">
        <v>0.166</v>
      </c>
      <c r="M187" s="7" t="n">
        <v>36801</v>
      </c>
      <c r="N187" s="5" t="n">
        <v>1.34</v>
      </c>
      <c r="Q187" s="5" t="n">
        <f aca="false">B187</f>
        <v>1.875</v>
      </c>
      <c r="R187" s="5" t="n">
        <f aca="false">L187</f>
        <v>0.166</v>
      </c>
      <c r="S187" s="5" t="n">
        <f aca="false">N187</f>
        <v>1.34</v>
      </c>
    </row>
    <row r="188" customFormat="false" ht="12.75" hidden="false" customHeight="false" outlineLevel="0" collapsed="false">
      <c r="A188" s="7" t="n">
        <v>36802</v>
      </c>
      <c r="B188" s="5" t="n">
        <v>-0.8125</v>
      </c>
      <c r="C188" s="5" t="n">
        <v>-0.0625</v>
      </c>
      <c r="D188" s="5" t="n">
        <v>-1</v>
      </c>
      <c r="E188" s="5" t="n">
        <v>-0.8125</v>
      </c>
      <c r="F188" s="5" t="n">
        <v>-0.0625</v>
      </c>
      <c r="G188" s="5" t="n">
        <v>-0.0625</v>
      </c>
      <c r="H188" s="5" t="n">
        <v>-1.3125</v>
      </c>
      <c r="I188" s="5" t="n">
        <v>-1.3125</v>
      </c>
      <c r="J188" s="5" t="n">
        <v>-1.3125</v>
      </c>
      <c r="K188" s="7" t="n">
        <v>36802</v>
      </c>
      <c r="L188" s="5" t="n">
        <v>-0.004</v>
      </c>
      <c r="M188" s="7" t="n">
        <v>36802</v>
      </c>
      <c r="N188" s="5" t="n">
        <v>-0.11</v>
      </c>
      <c r="Q188" s="5" t="n">
        <f aca="false">B188</f>
        <v>-0.8125</v>
      </c>
      <c r="R188" s="5" t="n">
        <f aca="false">L188</f>
        <v>-0.004</v>
      </c>
      <c r="S188" s="5" t="n">
        <f aca="false">N188</f>
        <v>-0.11</v>
      </c>
    </row>
    <row r="189" customFormat="false" ht="12.75" hidden="false" customHeight="false" outlineLevel="0" collapsed="false">
      <c r="A189" s="7" t="n">
        <v>36803</v>
      </c>
      <c r="B189" s="5" t="n">
        <v>-1.3125</v>
      </c>
      <c r="C189" s="5" t="n">
        <v>-1.3125</v>
      </c>
      <c r="D189" s="5" t="n">
        <v>-1.625</v>
      </c>
      <c r="E189" s="5" t="n">
        <v>-1.3125</v>
      </c>
      <c r="F189" s="5" t="n">
        <v>-1.3125</v>
      </c>
      <c r="G189" s="5" t="n">
        <v>-1.3125</v>
      </c>
      <c r="H189" s="5" t="n">
        <v>-0.6875</v>
      </c>
      <c r="I189" s="5" t="n">
        <v>-0.5625</v>
      </c>
      <c r="J189" s="5" t="n">
        <v>-0.6875</v>
      </c>
      <c r="K189" s="7" t="n">
        <v>36803</v>
      </c>
      <c r="L189" s="5" t="n">
        <v>-0.058</v>
      </c>
      <c r="M189" s="7" t="n">
        <v>36803</v>
      </c>
      <c r="N189" s="5" t="n">
        <v>-0.64</v>
      </c>
      <c r="Q189" s="5" t="n">
        <f aca="false">B189</f>
        <v>-1.3125</v>
      </c>
      <c r="R189" s="5" t="n">
        <f aca="false">L189</f>
        <v>-0.058</v>
      </c>
      <c r="S189" s="5" t="n">
        <f aca="false">N189</f>
        <v>-0.64</v>
      </c>
    </row>
    <row r="190" customFormat="false" ht="12.75" hidden="false" customHeight="false" outlineLevel="0" collapsed="false">
      <c r="A190" s="7" t="n">
        <v>36804</v>
      </c>
      <c r="B190" s="5" t="n">
        <v>-1.125</v>
      </c>
      <c r="C190" s="5" t="n">
        <v>-0.875</v>
      </c>
      <c r="D190" s="5" t="n">
        <v>-1</v>
      </c>
      <c r="E190" s="5" t="n">
        <v>-1.125</v>
      </c>
      <c r="F190" s="5" t="n">
        <v>-0.875</v>
      </c>
      <c r="G190" s="5" t="n">
        <v>-1.125</v>
      </c>
      <c r="H190" s="5" t="n">
        <v>-1.8125</v>
      </c>
      <c r="I190" s="5" t="n">
        <v>-1.8125</v>
      </c>
      <c r="J190" s="5" t="n">
        <v>-1.8125</v>
      </c>
      <c r="K190" s="7" t="n">
        <v>36804</v>
      </c>
      <c r="L190" s="5" t="n">
        <v>-0.138</v>
      </c>
      <c r="M190" s="7" t="n">
        <v>36804</v>
      </c>
      <c r="N190" s="5" t="n">
        <v>-0.9</v>
      </c>
      <c r="Q190" s="5" t="n">
        <f aca="false">B190</f>
        <v>-1.125</v>
      </c>
      <c r="R190" s="5" t="n">
        <f aca="false">L190</f>
        <v>-0.138</v>
      </c>
      <c r="S190" s="5" t="n">
        <f aca="false">N190</f>
        <v>-0.9</v>
      </c>
    </row>
    <row r="191" customFormat="false" ht="12.75" hidden="false" customHeight="false" outlineLevel="0" collapsed="false">
      <c r="A191" s="7" t="n">
        <v>36805</v>
      </c>
      <c r="B191" s="5" t="n">
        <v>0.375</v>
      </c>
      <c r="C191" s="5" t="n">
        <v>0.5</v>
      </c>
      <c r="D191" s="5" t="n">
        <v>0.75</v>
      </c>
      <c r="E191" s="5" t="n">
        <v>0.375</v>
      </c>
      <c r="F191" s="5" t="n">
        <v>0.5</v>
      </c>
      <c r="G191" s="5" t="n">
        <v>0.375</v>
      </c>
      <c r="H191" s="5" t="n">
        <v>-0.125</v>
      </c>
      <c r="I191" s="5" t="n">
        <v>0</v>
      </c>
      <c r="J191" s="5" t="n">
        <v>-0.125</v>
      </c>
      <c r="K191" s="7" t="n">
        <v>36805</v>
      </c>
      <c r="L191" s="5" t="n">
        <v>-0.144</v>
      </c>
      <c r="M191" s="7" t="n">
        <v>36805</v>
      </c>
      <c r="N191" s="5" t="n">
        <v>0.33</v>
      </c>
      <c r="Q191" s="5" t="n">
        <f aca="false">B191</f>
        <v>0.375</v>
      </c>
      <c r="R191" s="5" t="n">
        <f aca="false">L191</f>
        <v>-0.144</v>
      </c>
      <c r="S191" s="5" t="n">
        <f aca="false">N191</f>
        <v>0.33</v>
      </c>
    </row>
    <row r="192" customFormat="false" ht="12.75" hidden="false" customHeight="false" outlineLevel="0" collapsed="false">
      <c r="A192" s="7" t="n">
        <v>36808</v>
      </c>
      <c r="B192" s="5" t="n">
        <v>0.75</v>
      </c>
      <c r="C192" s="5" t="n">
        <v>0.5</v>
      </c>
      <c r="D192" s="5" t="n">
        <v>0.5</v>
      </c>
      <c r="E192" s="5" t="n">
        <v>0.75</v>
      </c>
      <c r="F192" s="5" t="n">
        <v>0.5</v>
      </c>
      <c r="G192" s="5" t="n">
        <v>0.75</v>
      </c>
      <c r="H192" s="5" t="n">
        <v>0.5</v>
      </c>
      <c r="I192" s="5" t="n">
        <v>0.25</v>
      </c>
      <c r="J192" s="5" t="n">
        <v>0.5</v>
      </c>
      <c r="K192" s="7" t="n">
        <v>36808</v>
      </c>
      <c r="L192" s="5" t="n">
        <v>0.142</v>
      </c>
      <c r="M192" s="7" t="n">
        <v>36808</v>
      </c>
      <c r="N192" s="5" t="n">
        <v>1</v>
      </c>
      <c r="Q192" s="5" t="n">
        <f aca="false">B192</f>
        <v>0.75</v>
      </c>
      <c r="R192" s="5" t="n">
        <f aca="false">L192</f>
        <v>0.142</v>
      </c>
      <c r="S192" s="5" t="n">
        <f aca="false">N192</f>
        <v>1</v>
      </c>
    </row>
    <row r="193" customFormat="false" ht="12.75" hidden="false" customHeight="false" outlineLevel="0" collapsed="false">
      <c r="A193" s="7" t="n">
        <v>36809</v>
      </c>
      <c r="B193" s="5" t="n">
        <v>1.0625</v>
      </c>
      <c r="C193" s="5" t="n">
        <v>1</v>
      </c>
      <c r="D193" s="5" t="n">
        <v>1</v>
      </c>
      <c r="E193" s="5" t="n">
        <v>1.0625</v>
      </c>
      <c r="F193" s="5" t="n">
        <v>1</v>
      </c>
      <c r="G193" s="5" t="n">
        <v>1.0625</v>
      </c>
      <c r="H193" s="5" t="n">
        <v>0.875</v>
      </c>
      <c r="I193" s="5" t="n">
        <v>0.875</v>
      </c>
      <c r="J193" s="5" t="n">
        <v>0.875</v>
      </c>
      <c r="K193" s="7" t="n">
        <v>36809</v>
      </c>
      <c r="L193" s="5" t="n">
        <v>-0.016</v>
      </c>
      <c r="M193" s="7" t="n">
        <v>36809</v>
      </c>
      <c r="N193" s="5" t="n">
        <v>1.32</v>
      </c>
      <c r="Q193" s="5" t="n">
        <f aca="false">B193</f>
        <v>1.0625</v>
      </c>
      <c r="R193" s="5" t="n">
        <f aca="false">L193</f>
        <v>-0.016</v>
      </c>
      <c r="S193" s="5" t="n">
        <f aca="false">N193</f>
        <v>1.32</v>
      </c>
    </row>
    <row r="194" customFormat="false" ht="12.75" hidden="false" customHeight="false" outlineLevel="0" collapsed="false">
      <c r="A194" s="7" t="n">
        <v>36810</v>
      </c>
      <c r="B194" s="5" t="n">
        <v>0.625</v>
      </c>
      <c r="C194" s="5" t="n">
        <v>1.125</v>
      </c>
      <c r="D194" s="5" t="n">
        <v>0.5</v>
      </c>
      <c r="E194" s="5" t="n">
        <v>0.625</v>
      </c>
      <c r="F194" s="5" t="n">
        <v>1.125</v>
      </c>
      <c r="G194" s="5" t="n">
        <v>0.625</v>
      </c>
      <c r="H194" s="5" t="n">
        <v>1.375</v>
      </c>
      <c r="I194" s="5" t="n">
        <v>1.625</v>
      </c>
      <c r="J194" s="5" t="n">
        <v>1.375</v>
      </c>
      <c r="K194" s="7" t="n">
        <v>36810</v>
      </c>
      <c r="L194" s="5" t="n">
        <v>0.374</v>
      </c>
      <c r="M194" s="7" t="n">
        <v>36810</v>
      </c>
      <c r="N194" s="5" t="n">
        <v>0.07</v>
      </c>
      <c r="Q194" s="5" t="n">
        <f aca="false">B194</f>
        <v>0.625</v>
      </c>
      <c r="R194" s="5" t="n">
        <f aca="false">L194</f>
        <v>0.374</v>
      </c>
      <c r="S194" s="5" t="n">
        <f aca="false">N194</f>
        <v>0.07</v>
      </c>
    </row>
    <row r="195" customFormat="false" ht="12.75" hidden="false" customHeight="false" outlineLevel="0" collapsed="false">
      <c r="A195" s="7" t="n">
        <v>36811</v>
      </c>
      <c r="B195" s="5" t="n">
        <v>2.4375</v>
      </c>
      <c r="C195" s="5" t="n">
        <v>2.125</v>
      </c>
      <c r="D195" s="5" t="n">
        <v>1.25</v>
      </c>
      <c r="E195" s="5" t="n">
        <v>2.3125</v>
      </c>
      <c r="F195" s="5" t="n">
        <v>2</v>
      </c>
      <c r="G195" s="5" t="n">
        <v>2.3125</v>
      </c>
      <c r="H195" s="5" t="n">
        <v>1.375</v>
      </c>
      <c r="I195" s="5" t="n">
        <v>1.375</v>
      </c>
      <c r="J195" s="5" t="n">
        <v>1.375</v>
      </c>
      <c r="K195" s="7" t="n">
        <v>36811</v>
      </c>
      <c r="L195" s="5" t="n">
        <v>0.122</v>
      </c>
      <c r="M195" s="7" t="n">
        <v>36811</v>
      </c>
      <c r="N195" s="5" t="n">
        <v>2.81</v>
      </c>
      <c r="Q195" s="5" t="n">
        <f aca="false">B195</f>
        <v>2.4375</v>
      </c>
      <c r="R195" s="5" t="n">
        <f aca="false">L195</f>
        <v>0.122</v>
      </c>
      <c r="S195" s="5" t="n">
        <f aca="false">N195</f>
        <v>2.81</v>
      </c>
    </row>
    <row r="196" customFormat="false" ht="12.75" hidden="false" customHeight="false" outlineLevel="0" collapsed="false">
      <c r="A196" s="7" t="n">
        <v>36812</v>
      </c>
      <c r="B196" s="5" t="n">
        <v>-0.875</v>
      </c>
      <c r="C196" s="5" t="n">
        <v>-0.75</v>
      </c>
      <c r="D196" s="5" t="n">
        <v>0.25</v>
      </c>
      <c r="E196" s="5" t="n">
        <v>-0.875</v>
      </c>
      <c r="F196" s="5" t="n">
        <v>-0.625</v>
      </c>
      <c r="G196" s="5" t="n">
        <v>-0.875</v>
      </c>
      <c r="H196" s="5" t="n">
        <v>-1.25</v>
      </c>
      <c r="I196" s="5" t="n">
        <v>-1.25</v>
      </c>
      <c r="J196" s="5" t="n">
        <v>-1.25</v>
      </c>
      <c r="K196" s="7" t="n">
        <v>36812</v>
      </c>
      <c r="L196" s="5" t="n">
        <v>-0.093</v>
      </c>
      <c r="M196" s="7" t="n">
        <v>36812</v>
      </c>
      <c r="N196" s="5" t="n">
        <v>-1.07</v>
      </c>
      <c r="Q196" s="5" t="n">
        <f aca="false">B196</f>
        <v>-0.875</v>
      </c>
      <c r="R196" s="5" t="n">
        <f aca="false">L196</f>
        <v>-0.093</v>
      </c>
      <c r="S196" s="5" t="n">
        <f aca="false">N196</f>
        <v>-1.07</v>
      </c>
    </row>
    <row r="197" customFormat="false" ht="12.75" hidden="false" customHeight="false" outlineLevel="0" collapsed="false">
      <c r="A197" s="7" t="n">
        <v>36815</v>
      </c>
      <c r="B197" s="5" t="n">
        <v>-1.625</v>
      </c>
      <c r="C197" s="5" t="n">
        <v>-2</v>
      </c>
      <c r="D197" s="5" t="n">
        <v>-2.25</v>
      </c>
      <c r="E197" s="5" t="n">
        <v>-1.75</v>
      </c>
      <c r="F197" s="5" t="n">
        <v>-2</v>
      </c>
      <c r="G197" s="5" t="n">
        <v>-1.75</v>
      </c>
      <c r="H197" s="5" t="n">
        <v>-1.5</v>
      </c>
      <c r="I197" s="5" t="n">
        <v>-1.5</v>
      </c>
      <c r="J197" s="5" t="n">
        <v>-1.5</v>
      </c>
      <c r="K197" s="7" t="n">
        <v>36815</v>
      </c>
      <c r="L197" s="5" t="n">
        <v>-0.173</v>
      </c>
      <c r="M197" s="7" t="n">
        <v>36815</v>
      </c>
      <c r="N197" s="5" t="n">
        <v>-2.07</v>
      </c>
      <c r="Q197" s="5" t="n">
        <f aca="false">B197</f>
        <v>-1.625</v>
      </c>
      <c r="R197" s="5" t="n">
        <f aca="false">L197</f>
        <v>-0.173</v>
      </c>
      <c r="S197" s="5" t="n">
        <f aca="false">N197</f>
        <v>-2.07</v>
      </c>
    </row>
    <row r="198" customFormat="false" ht="12.75" hidden="false" customHeight="false" outlineLevel="0" collapsed="false">
      <c r="A198" s="7" t="n">
        <v>36816</v>
      </c>
      <c r="B198" s="5" t="n">
        <v>-1.5</v>
      </c>
      <c r="C198" s="5" t="n">
        <v>-1.25</v>
      </c>
      <c r="D198" s="5" t="n">
        <v>-0.625</v>
      </c>
      <c r="E198" s="5" t="n">
        <v>-1.375</v>
      </c>
      <c r="F198" s="5" t="n">
        <v>-1.5</v>
      </c>
      <c r="G198" s="5" t="n">
        <v>-1.375</v>
      </c>
      <c r="H198" s="5" t="n">
        <v>-1.3125</v>
      </c>
      <c r="I198" s="5" t="n">
        <v>-1.375</v>
      </c>
      <c r="J198" s="5" t="n">
        <v>-1.3125</v>
      </c>
      <c r="K198" s="7" t="n">
        <v>36816</v>
      </c>
      <c r="L198" s="5" t="n">
        <v>0.075</v>
      </c>
      <c r="M198" s="7" t="n">
        <v>36816</v>
      </c>
      <c r="N198" s="5" t="n">
        <v>0.07</v>
      </c>
      <c r="Q198" s="5" t="n">
        <f aca="false">B198</f>
        <v>-1.5</v>
      </c>
      <c r="R198" s="5" t="n">
        <f aca="false">L198</f>
        <v>0.075</v>
      </c>
      <c r="S198" s="5" t="n">
        <f aca="false">N198</f>
        <v>0.07</v>
      </c>
    </row>
    <row r="199" customFormat="false" ht="12.75" hidden="false" customHeight="false" outlineLevel="0" collapsed="false">
      <c r="A199" s="7" t="n">
        <v>36817</v>
      </c>
      <c r="B199" s="5" t="n">
        <v>0.375</v>
      </c>
      <c r="C199" s="5" t="n">
        <v>0.375</v>
      </c>
      <c r="D199" s="5" t="n">
        <v>-0.125</v>
      </c>
      <c r="E199" s="5" t="n">
        <v>0.375</v>
      </c>
      <c r="F199" s="5" t="n">
        <v>0.5</v>
      </c>
      <c r="G199" s="5" t="n">
        <v>0.375</v>
      </c>
      <c r="H199" s="5" t="n">
        <v>0.4375</v>
      </c>
      <c r="I199" s="5" t="n">
        <v>0.5</v>
      </c>
      <c r="J199" s="5" t="n">
        <v>0.4375</v>
      </c>
      <c r="K199" s="7" t="n">
        <v>36817</v>
      </c>
      <c r="L199" s="5" t="n">
        <v>-0.211</v>
      </c>
      <c r="M199" s="7" t="n">
        <v>36817</v>
      </c>
      <c r="N199" s="5" t="n">
        <v>0.49</v>
      </c>
      <c r="Q199" s="5" t="n">
        <f aca="false">B199</f>
        <v>0.375</v>
      </c>
      <c r="R199" s="5" t="n">
        <f aca="false">L199</f>
        <v>-0.211</v>
      </c>
      <c r="S199" s="5" t="n">
        <f aca="false">N199</f>
        <v>0.49</v>
      </c>
    </row>
    <row r="200" customFormat="false" ht="12.75" hidden="false" customHeight="false" outlineLevel="0" collapsed="false">
      <c r="A200" s="7" t="n">
        <v>36818</v>
      </c>
      <c r="B200" s="5" t="n">
        <v>-1.375</v>
      </c>
      <c r="C200" s="5" t="n">
        <v>-1.375</v>
      </c>
      <c r="D200" s="5" t="n">
        <v>-1.25</v>
      </c>
      <c r="E200" s="5" t="n">
        <v>-1.25</v>
      </c>
      <c r="F200" s="5" t="n">
        <v>-1.25</v>
      </c>
      <c r="G200" s="5" t="n">
        <v>-1.25</v>
      </c>
      <c r="H200" s="5" t="n">
        <v>-1.75</v>
      </c>
      <c r="I200" s="5" t="n">
        <v>-1.75</v>
      </c>
      <c r="J200" s="5" t="n">
        <v>-1.75</v>
      </c>
      <c r="K200" s="7" t="n">
        <v>36818</v>
      </c>
      <c r="L200" s="5" t="n">
        <v>-0.277</v>
      </c>
      <c r="M200" s="7" t="n">
        <v>36818</v>
      </c>
      <c r="N200" s="5" t="n">
        <v>-0.57</v>
      </c>
      <c r="Q200" s="5" t="n">
        <f aca="false">B200</f>
        <v>-1.375</v>
      </c>
      <c r="R200" s="5" t="n">
        <f aca="false">L200</f>
        <v>-0.277</v>
      </c>
      <c r="S200" s="5" t="n">
        <f aca="false">N200</f>
        <v>-0.57</v>
      </c>
    </row>
    <row r="201" customFormat="false" ht="12.75" hidden="false" customHeight="false" outlineLevel="0" collapsed="false">
      <c r="A201" s="7" t="n">
        <v>36819</v>
      </c>
      <c r="B201" s="5" t="n">
        <v>-0.0625</v>
      </c>
      <c r="C201" s="5" t="n">
        <v>-0.1875</v>
      </c>
      <c r="D201" s="5" t="n">
        <v>0.25</v>
      </c>
      <c r="E201" s="5" t="n">
        <v>-0.0625</v>
      </c>
      <c r="F201" s="5" t="n">
        <v>-0.1875</v>
      </c>
      <c r="G201" s="5" t="n">
        <v>-0.0625</v>
      </c>
      <c r="H201" s="5" t="n">
        <v>-0.8125</v>
      </c>
      <c r="I201" s="5" t="n">
        <v>0</v>
      </c>
      <c r="J201" s="5" t="n">
        <v>-0.8125</v>
      </c>
      <c r="K201" s="7" t="n">
        <v>36819</v>
      </c>
      <c r="L201" s="5" t="n">
        <v>-0.014</v>
      </c>
      <c r="M201" s="7" t="n">
        <v>36819</v>
      </c>
      <c r="N201" s="5" t="n">
        <v>1.05</v>
      </c>
      <c r="Q201" s="5" t="n">
        <f aca="false">B201</f>
        <v>-0.0625</v>
      </c>
      <c r="R201" s="5" t="n">
        <f aca="false">L201</f>
        <v>-0.014</v>
      </c>
      <c r="S201" s="5" t="n">
        <f aca="false">N201</f>
        <v>1.05</v>
      </c>
    </row>
    <row r="202" customFormat="false" ht="12.75" hidden="false" customHeight="false" outlineLevel="0" collapsed="false">
      <c r="A202" s="7" t="n">
        <v>36822</v>
      </c>
      <c r="B202" s="5" t="n">
        <v>-0.0625</v>
      </c>
      <c r="C202" s="5" t="n">
        <v>-0.0625</v>
      </c>
      <c r="D202" s="5" t="n">
        <v>-0.25</v>
      </c>
      <c r="E202" s="5" t="n">
        <v>-0.1875</v>
      </c>
      <c r="F202" s="5" t="n">
        <v>-0.0625</v>
      </c>
      <c r="G202" s="5" t="n">
        <v>-0.1875</v>
      </c>
      <c r="H202" s="5" t="n">
        <v>0.1875</v>
      </c>
      <c r="I202" s="5" t="n">
        <v>-0.625</v>
      </c>
      <c r="J202" s="5" t="n">
        <v>0.1875</v>
      </c>
      <c r="K202" s="7" t="n">
        <v>36822</v>
      </c>
      <c r="L202" s="5" t="n">
        <v>0.135</v>
      </c>
      <c r="M202" s="7" t="n">
        <v>36822</v>
      </c>
      <c r="N202" s="5" t="n">
        <v>0.81</v>
      </c>
      <c r="Q202" s="5" t="n">
        <f aca="false">B202</f>
        <v>-0.0625</v>
      </c>
      <c r="R202" s="5" t="n">
        <f aca="false">L202</f>
        <v>0.135</v>
      </c>
      <c r="S202" s="5" t="n">
        <f aca="false">N202</f>
        <v>0.81</v>
      </c>
    </row>
    <row r="203" customFormat="false" ht="12.75" hidden="false" customHeight="false" outlineLevel="0" collapsed="false">
      <c r="A203" s="7" t="n">
        <v>36823</v>
      </c>
      <c r="B203" s="5" t="n">
        <v>-0.125</v>
      </c>
      <c r="C203" s="5" t="n">
        <v>0.1875</v>
      </c>
      <c r="D203" s="5" t="n">
        <v>0.25</v>
      </c>
      <c r="E203" s="5" t="n">
        <v>-0.125</v>
      </c>
      <c r="F203" s="5" t="n">
        <v>0</v>
      </c>
      <c r="G203" s="5" t="n">
        <v>-0.125</v>
      </c>
      <c r="H203" s="5" t="n">
        <v>-0.1875</v>
      </c>
      <c r="I203" s="5" t="n">
        <v>0.625</v>
      </c>
      <c r="J203" s="5" t="n">
        <v>-0.1875</v>
      </c>
      <c r="K203" s="7" t="n">
        <v>36823</v>
      </c>
      <c r="L203" s="5" t="n">
        <v>-0.252</v>
      </c>
      <c r="M203" s="7" t="n">
        <v>36823</v>
      </c>
      <c r="N203" s="5" t="n">
        <v>-0.39</v>
      </c>
      <c r="Q203" s="5" t="n">
        <f aca="false">B203</f>
        <v>-0.125</v>
      </c>
      <c r="R203" s="5" t="n">
        <f aca="false">L203</f>
        <v>-0.252</v>
      </c>
      <c r="S203" s="5" t="n">
        <f aca="false">N203</f>
        <v>-0.39</v>
      </c>
    </row>
    <row r="204" customFormat="false" ht="12.75" hidden="false" customHeight="false" outlineLevel="0" collapsed="false">
      <c r="A204" s="7" t="n">
        <v>36824</v>
      </c>
      <c r="B204" s="5" t="n">
        <v>-0.5</v>
      </c>
      <c r="C204" s="5" t="n">
        <v>-0.5625</v>
      </c>
      <c r="D204" s="5" t="n">
        <v>-0.625</v>
      </c>
      <c r="E204" s="5" t="n">
        <v>-0.375</v>
      </c>
      <c r="F204" s="5" t="n">
        <v>-0.375</v>
      </c>
      <c r="G204" s="5" t="n">
        <v>-0.375</v>
      </c>
      <c r="H204" s="5" t="n">
        <v>-0.5625</v>
      </c>
      <c r="I204" s="5" t="n">
        <v>-0.375</v>
      </c>
      <c r="J204" s="5" t="n">
        <v>-0.5625</v>
      </c>
      <c r="K204" s="7" t="n">
        <v>36824</v>
      </c>
      <c r="L204" s="5" t="n">
        <v>-0.161</v>
      </c>
      <c r="M204" s="7" t="n">
        <v>36824</v>
      </c>
      <c r="N204" s="5" t="n">
        <v>-0.41</v>
      </c>
      <c r="Q204" s="5" t="n">
        <f aca="false">B204</f>
        <v>-0.5</v>
      </c>
      <c r="R204" s="5" t="n">
        <f aca="false">L204</f>
        <v>-0.161</v>
      </c>
      <c r="S204" s="5" t="n">
        <f aca="false">N204</f>
        <v>-0.41</v>
      </c>
    </row>
    <row r="205" customFormat="false" ht="12.75" hidden="false" customHeight="false" outlineLevel="0" collapsed="false">
      <c r="A205" s="7" t="n">
        <v>36825</v>
      </c>
      <c r="B205" s="5" t="n">
        <v>0.25</v>
      </c>
      <c r="C205" s="5" t="n">
        <v>0.125</v>
      </c>
      <c r="D205" s="5" t="n">
        <v>0.375</v>
      </c>
      <c r="E205" s="5" t="n">
        <v>0.25</v>
      </c>
      <c r="F205" s="5" t="n">
        <v>0.125</v>
      </c>
      <c r="G205" s="5" t="n">
        <v>0.25</v>
      </c>
      <c r="H205" s="5" t="n">
        <v>-0.875</v>
      </c>
      <c r="I205" s="5" t="n">
        <v>-1.125</v>
      </c>
      <c r="J205" s="5" t="n">
        <v>-0.875</v>
      </c>
      <c r="K205" s="7" t="n">
        <v>36825</v>
      </c>
      <c r="L205" s="5" t="n">
        <v>0.005</v>
      </c>
      <c r="M205" s="7" t="n">
        <v>36825</v>
      </c>
      <c r="N205" s="5" t="n">
        <v>0.75</v>
      </c>
      <c r="Q205" s="5" t="n">
        <f aca="false">B205</f>
        <v>0.25</v>
      </c>
      <c r="R205" s="5" t="n">
        <f aca="false">L205</f>
        <v>0.005</v>
      </c>
      <c r="S205" s="5" t="n">
        <f aca="false">N205</f>
        <v>0.75</v>
      </c>
    </row>
    <row r="206" customFormat="false" ht="12.75" hidden="false" customHeight="false" outlineLevel="0" collapsed="false">
      <c r="A206" s="7" t="n">
        <v>36826</v>
      </c>
      <c r="B206" s="5" t="n">
        <v>-0.1875</v>
      </c>
      <c r="C206" s="5" t="n">
        <v>-0.25</v>
      </c>
      <c r="D206" s="5" t="n">
        <v>-0.25</v>
      </c>
      <c r="E206" s="5" t="n">
        <v>-0.1875</v>
      </c>
      <c r="F206" s="5" t="n">
        <v>-0.25</v>
      </c>
      <c r="G206" s="5" t="n">
        <v>-0.1875</v>
      </c>
      <c r="H206" s="5" t="n">
        <v>0.5</v>
      </c>
      <c r="I206" s="5" t="n">
        <v>-0.25</v>
      </c>
      <c r="J206" s="5" t="n">
        <v>0.5</v>
      </c>
      <c r="K206" s="7" t="n">
        <v>36826</v>
      </c>
      <c r="L206" s="5" t="n">
        <v>-0.101</v>
      </c>
      <c r="M206" s="7" t="n">
        <v>36826</v>
      </c>
      <c r="N206" s="5" t="n">
        <v>-0.97</v>
      </c>
      <c r="Q206" s="5" t="n">
        <f aca="false">B206</f>
        <v>-0.1875</v>
      </c>
      <c r="R206" s="5" t="n">
        <f aca="false">L206</f>
        <v>-0.101</v>
      </c>
      <c r="S206" s="5" t="n">
        <f aca="false">N206</f>
        <v>-0.97</v>
      </c>
    </row>
    <row r="207" customFormat="false" ht="12.75" hidden="false" customHeight="false" outlineLevel="0" collapsed="false">
      <c r="A207" s="7" t="n">
        <v>36829</v>
      </c>
      <c r="B207" s="5" t="n">
        <v>-0.5625</v>
      </c>
      <c r="C207" s="5" t="n">
        <v>-0.5</v>
      </c>
      <c r="D207" s="5" t="n">
        <v>-0.75</v>
      </c>
      <c r="E207" s="5" t="n">
        <v>-0.8125</v>
      </c>
      <c r="F207" s="5" t="n">
        <v>-0.625</v>
      </c>
      <c r="G207" s="5" t="n">
        <v>-0.8125</v>
      </c>
      <c r="H207" s="5" t="n">
        <v>-2.375</v>
      </c>
      <c r="I207" s="5" t="n">
        <v>-1.875</v>
      </c>
      <c r="J207" s="5" t="n">
        <v>-2.375</v>
      </c>
      <c r="K207" s="7" t="n">
        <v>36829</v>
      </c>
      <c r="L207" s="5" t="n">
        <v>-0.167</v>
      </c>
      <c r="M207" s="7" t="n">
        <v>36829</v>
      </c>
      <c r="N207" s="5" t="n">
        <v>0.07</v>
      </c>
      <c r="Q207" s="5" t="n">
        <f aca="false">B207</f>
        <v>-0.5625</v>
      </c>
      <c r="R207" s="5" t="n">
        <f aca="false">L207</f>
        <v>-0.167</v>
      </c>
      <c r="S207" s="5" t="n">
        <f aca="false">N207</f>
        <v>0.07</v>
      </c>
    </row>
    <row r="208" customFormat="false" ht="12.75" hidden="false" customHeight="false" outlineLevel="0" collapsed="false">
      <c r="A208" s="7" t="n">
        <v>36830</v>
      </c>
      <c r="B208" s="5" t="n">
        <v>-1.625</v>
      </c>
      <c r="C208" s="5" t="n">
        <v>-0.75</v>
      </c>
      <c r="D208" s="5" t="n">
        <v>-1.75</v>
      </c>
      <c r="E208" s="5" t="n">
        <v>-1.375</v>
      </c>
      <c r="F208" s="5" t="n">
        <v>-0.625</v>
      </c>
      <c r="G208" s="5" t="n">
        <v>-1.375</v>
      </c>
      <c r="H208" s="5" t="n">
        <v>-2.3125</v>
      </c>
      <c r="I208" s="5" t="n">
        <v>-2</v>
      </c>
      <c r="J208" s="5" t="n">
        <v>-2.3125</v>
      </c>
      <c r="K208" s="7" t="n">
        <v>36830</v>
      </c>
      <c r="L208" s="5" t="n">
        <v>0.005</v>
      </c>
      <c r="M208" s="7" t="n">
        <v>36830</v>
      </c>
      <c r="N208" s="5" t="n">
        <v>-0.11</v>
      </c>
      <c r="Q208" s="5" t="n">
        <f aca="false">B208</f>
        <v>-1.625</v>
      </c>
      <c r="R208" s="5" t="n">
        <f aca="false">L208</f>
        <v>0.005</v>
      </c>
      <c r="S208" s="5" t="n">
        <f aca="false">N208</f>
        <v>-0.11</v>
      </c>
    </row>
    <row r="209" customFormat="false" ht="12.75" hidden="false" customHeight="false" outlineLevel="0" collapsed="false">
      <c r="A209" s="7" t="n">
        <v>36831</v>
      </c>
      <c r="B209" s="5" t="n">
        <v>0.625</v>
      </c>
      <c r="C209" s="5" t="n">
        <v>-0.125</v>
      </c>
      <c r="D209" s="5" t="n">
        <v>1</v>
      </c>
      <c r="E209" s="5" t="n">
        <v>0.625</v>
      </c>
      <c r="F209" s="5" t="n">
        <v>-0.125</v>
      </c>
      <c r="G209" s="5" t="n">
        <v>0.625</v>
      </c>
      <c r="H209" s="5" t="n">
        <v>0.875</v>
      </c>
      <c r="I209" s="5" t="n">
        <v>1</v>
      </c>
      <c r="J209" s="5" t="n">
        <v>0.875</v>
      </c>
      <c r="K209" s="7" t="n">
        <v>36831</v>
      </c>
      <c r="L209" s="5" t="n">
        <v>0.196</v>
      </c>
      <c r="M209" s="7" t="n">
        <v>36831</v>
      </c>
      <c r="N209" s="5" t="n">
        <v>0.55</v>
      </c>
      <c r="Q209" s="5" t="n">
        <f aca="false">B209</f>
        <v>0.625</v>
      </c>
      <c r="R209" s="5" t="n">
        <f aca="false">L209</f>
        <v>0.196</v>
      </c>
      <c r="S209" s="5" t="n">
        <f aca="false">N209</f>
        <v>0.55</v>
      </c>
    </row>
    <row r="210" customFormat="false" ht="12.75" hidden="false" customHeight="false" outlineLevel="0" collapsed="false">
      <c r="A210" s="7" t="n">
        <v>36832</v>
      </c>
      <c r="B210" s="5" t="n">
        <v>-1.125</v>
      </c>
      <c r="C210" s="5" t="n">
        <v>-1.125</v>
      </c>
      <c r="D210" s="5" t="n">
        <v>-1.375</v>
      </c>
      <c r="E210" s="5" t="n">
        <v>-1.1875</v>
      </c>
      <c r="F210" s="5" t="n">
        <v>-1.125</v>
      </c>
      <c r="G210" s="5" t="n">
        <v>-1.1875</v>
      </c>
      <c r="H210" s="5" t="n">
        <v>-0.3125</v>
      </c>
      <c r="I210" s="5" t="n">
        <v>-1.5</v>
      </c>
      <c r="J210" s="5" t="n">
        <v>-0.3125</v>
      </c>
      <c r="K210" s="7" t="n">
        <v>36832</v>
      </c>
      <c r="L210" s="5" t="n">
        <v>0.074</v>
      </c>
      <c r="M210" s="7" t="n">
        <v>36832</v>
      </c>
      <c r="N210" s="5" t="n">
        <v>-0.71</v>
      </c>
      <c r="Q210" s="5" t="n">
        <f aca="false">B210</f>
        <v>-1.125</v>
      </c>
      <c r="R210" s="5" t="n">
        <f aca="false">L210</f>
        <v>0.074</v>
      </c>
      <c r="S210" s="5" t="n">
        <f aca="false">N210</f>
        <v>-0.71</v>
      </c>
    </row>
    <row r="211" customFormat="false" ht="12.75" hidden="false" customHeight="false" outlineLevel="0" collapsed="false">
      <c r="A211" s="7" t="n">
        <v>36833</v>
      </c>
      <c r="B211" s="5" t="n">
        <v>0</v>
      </c>
      <c r="C211" s="5" t="n">
        <v>-0.125</v>
      </c>
      <c r="D211" s="5" t="n">
        <v>0.375</v>
      </c>
      <c r="E211" s="5" t="n">
        <v>0.1875</v>
      </c>
      <c r="F211" s="5" t="n">
        <v>-0.125</v>
      </c>
      <c r="G211" s="5" t="n">
        <v>0.1875</v>
      </c>
      <c r="H211" s="5" t="n">
        <v>-0.0625</v>
      </c>
      <c r="I211" s="5" t="n">
        <v>-0.0625</v>
      </c>
      <c r="J211" s="5" t="n">
        <v>-0.0625</v>
      </c>
      <c r="K211" s="7" t="n">
        <v>36833</v>
      </c>
      <c r="L211" s="5" t="n">
        <v>0.171</v>
      </c>
      <c r="M211" s="7" t="n">
        <v>36833</v>
      </c>
      <c r="N211" s="5" t="n">
        <v>0.17</v>
      </c>
      <c r="Q211" s="5" t="n">
        <f aca="false">B211</f>
        <v>0</v>
      </c>
      <c r="R211" s="5" t="n">
        <f aca="false">L211</f>
        <v>0.171</v>
      </c>
      <c r="S211" s="5" t="n">
        <f aca="false">N211</f>
        <v>0.17</v>
      </c>
    </row>
    <row r="212" customFormat="false" ht="12.75" hidden="false" customHeight="false" outlineLevel="0" collapsed="false">
      <c r="A212" s="7" t="n">
        <v>36836</v>
      </c>
      <c r="B212" s="5" t="n">
        <v>-0.375</v>
      </c>
      <c r="C212" s="5" t="n">
        <v>-0.3125</v>
      </c>
      <c r="D212" s="5" t="n">
        <v>-1</v>
      </c>
      <c r="E212" s="5" t="n">
        <v>-0.5</v>
      </c>
      <c r="F212" s="5" t="n">
        <v>-0.3125</v>
      </c>
      <c r="G212" s="5" t="n">
        <v>-0.5</v>
      </c>
      <c r="H212" s="5" t="n">
        <v>-0.6875</v>
      </c>
      <c r="I212" s="5" t="n">
        <v>0.0625</v>
      </c>
      <c r="J212" s="5" t="n">
        <v>-0.6875</v>
      </c>
      <c r="K212" s="7" t="n">
        <v>36836</v>
      </c>
      <c r="L212" s="5" t="n">
        <v>-0.082</v>
      </c>
      <c r="M212" s="7" t="n">
        <v>36836</v>
      </c>
      <c r="N212" s="5" t="n">
        <v>0.15</v>
      </c>
      <c r="Q212" s="5" t="n">
        <f aca="false">B212</f>
        <v>-0.375</v>
      </c>
      <c r="R212" s="5" t="n">
        <f aca="false">L212</f>
        <v>-0.082</v>
      </c>
      <c r="S212" s="5" t="n">
        <f aca="false">N212</f>
        <v>0.15</v>
      </c>
    </row>
    <row r="213" customFormat="false" ht="12.75" hidden="false" customHeight="false" outlineLevel="0" collapsed="false">
      <c r="A213" s="7" t="n">
        <v>36837</v>
      </c>
      <c r="B213" s="5" t="n">
        <v>1.125</v>
      </c>
      <c r="C213" s="5" t="n">
        <v>1.1875</v>
      </c>
      <c r="D213" s="5" t="n">
        <v>1.5</v>
      </c>
      <c r="E213" s="5" t="n">
        <v>1.125</v>
      </c>
      <c r="F213" s="5" t="n">
        <v>1.1875</v>
      </c>
      <c r="G213" s="5" t="n">
        <v>1.125</v>
      </c>
      <c r="H213" s="5" t="n">
        <v>0.75</v>
      </c>
      <c r="I213" s="5" t="n">
        <v>0.375</v>
      </c>
      <c r="J213" s="5" t="n">
        <v>0.75</v>
      </c>
      <c r="K213" s="7" t="n">
        <v>36837</v>
      </c>
      <c r="L213" s="5" t="n">
        <v>0.232</v>
      </c>
      <c r="M213" s="7" t="n">
        <v>36837</v>
      </c>
      <c r="N213" s="5" t="n">
        <v>0.54</v>
      </c>
      <c r="Q213" s="5" t="n">
        <f aca="false">B213</f>
        <v>1.125</v>
      </c>
      <c r="R213" s="5" t="n">
        <f aca="false">L213</f>
        <v>0.232</v>
      </c>
      <c r="S213" s="5" t="n">
        <f aca="false">N213</f>
        <v>0.54</v>
      </c>
    </row>
    <row r="214" customFormat="false" ht="12.75" hidden="false" customHeight="false" outlineLevel="0" collapsed="false">
      <c r="A214" s="7" t="n">
        <v>36838</v>
      </c>
      <c r="B214" s="5" t="n">
        <v>0.0625</v>
      </c>
      <c r="C214" s="5" t="n">
        <v>0</v>
      </c>
      <c r="D214" s="5" t="n">
        <v>0</v>
      </c>
      <c r="E214" s="5" t="n">
        <v>0.0625</v>
      </c>
      <c r="F214" s="5" t="n">
        <v>0</v>
      </c>
      <c r="G214" s="5" t="n">
        <v>0.0625</v>
      </c>
      <c r="H214" s="5" t="n">
        <v>0.375</v>
      </c>
      <c r="I214" s="5" t="n">
        <v>0.25</v>
      </c>
      <c r="J214" s="5" t="n">
        <v>0.375</v>
      </c>
      <c r="K214" s="7" t="n">
        <v>36838</v>
      </c>
      <c r="L214" s="5" t="n">
        <v>0.257</v>
      </c>
      <c r="M214" s="7" t="n">
        <v>36838</v>
      </c>
      <c r="N214" s="5" t="n">
        <v>-0.16</v>
      </c>
      <c r="Q214" s="5" t="n">
        <f aca="false">B214</f>
        <v>0.0625</v>
      </c>
      <c r="R214" s="5" t="n">
        <f aca="false">L214</f>
        <v>0.257</v>
      </c>
      <c r="S214" s="5" t="n">
        <f aca="false">N214</f>
        <v>-0.16</v>
      </c>
    </row>
    <row r="215" customFormat="false" ht="12.75" hidden="false" customHeight="false" outlineLevel="0" collapsed="false">
      <c r="A215" s="7" t="n">
        <v>36839</v>
      </c>
      <c r="B215" s="5" t="n">
        <v>0.1875</v>
      </c>
      <c r="C215" s="5" t="n">
        <v>0.125</v>
      </c>
      <c r="D215" s="5" t="n">
        <v>0</v>
      </c>
      <c r="E215" s="5" t="n">
        <v>0.1875</v>
      </c>
      <c r="F215" s="5" t="n">
        <v>0.125</v>
      </c>
      <c r="G215" s="5" t="n">
        <v>0.1875</v>
      </c>
      <c r="H215" s="5" t="n">
        <v>1</v>
      </c>
      <c r="I215" s="5" t="n">
        <v>1.875</v>
      </c>
      <c r="J215" s="5" t="n">
        <v>1</v>
      </c>
      <c r="K215" s="7" t="n">
        <v>36839</v>
      </c>
      <c r="L215" s="5" t="n">
        <v>0.107</v>
      </c>
      <c r="M215" s="7" t="n">
        <v>36839</v>
      </c>
      <c r="N215" s="5" t="n">
        <v>0.68</v>
      </c>
      <c r="Q215" s="5" t="n">
        <f aca="false">B215</f>
        <v>0.1875</v>
      </c>
      <c r="R215" s="5" t="n">
        <f aca="false">L215</f>
        <v>0.107</v>
      </c>
      <c r="S215" s="5" t="n">
        <f aca="false">N215</f>
        <v>0.68</v>
      </c>
    </row>
    <row r="216" customFormat="false" ht="12.75" hidden="false" customHeight="false" outlineLevel="0" collapsed="false">
      <c r="A216" s="7" t="n">
        <v>36840</v>
      </c>
      <c r="B216" s="5" t="n">
        <v>1</v>
      </c>
      <c r="C216" s="5" t="n">
        <v>0.875</v>
      </c>
      <c r="D216" s="5" t="n">
        <v>1.375</v>
      </c>
      <c r="E216" s="5" t="n">
        <v>1</v>
      </c>
      <c r="F216" s="5" t="n">
        <v>0.875</v>
      </c>
      <c r="G216" s="5" t="n">
        <v>1</v>
      </c>
      <c r="H216" s="5" t="n">
        <v>1.375</v>
      </c>
      <c r="I216" s="5" t="n">
        <v>0.625</v>
      </c>
      <c r="J216" s="5" t="n">
        <v>1.375</v>
      </c>
      <c r="K216" s="7" t="n">
        <v>36840</v>
      </c>
      <c r="L216" s="5" t="n">
        <v>0.011</v>
      </c>
      <c r="M216" s="7" t="n">
        <v>36840</v>
      </c>
      <c r="N216" s="5" t="n">
        <v>0.1</v>
      </c>
      <c r="Q216" s="5" t="n">
        <f aca="false">B216</f>
        <v>1</v>
      </c>
      <c r="R216" s="5" t="n">
        <f aca="false">L216</f>
        <v>0.011</v>
      </c>
      <c r="S216" s="5" t="n">
        <f aca="false">N216</f>
        <v>0.1</v>
      </c>
    </row>
    <row r="217" customFormat="false" ht="12.75" hidden="false" customHeight="false" outlineLevel="0" collapsed="false">
      <c r="A217" s="7" t="n">
        <v>36843</v>
      </c>
      <c r="B217" s="5" t="n">
        <v>1.5625</v>
      </c>
      <c r="C217" s="5" t="n">
        <v>1.625</v>
      </c>
      <c r="D217" s="5" t="n">
        <v>1.25</v>
      </c>
      <c r="E217" s="5" t="n">
        <v>1.5625</v>
      </c>
      <c r="F217" s="5" t="n">
        <v>1.625</v>
      </c>
      <c r="G217" s="5" t="n">
        <v>1.5625</v>
      </c>
      <c r="H217" s="5" t="n">
        <v>2.5</v>
      </c>
      <c r="I217" s="5" t="n">
        <v>2.875</v>
      </c>
      <c r="J217" s="5" t="n">
        <v>2.5</v>
      </c>
      <c r="K217" s="7" t="n">
        <v>36843</v>
      </c>
      <c r="L217" s="5" t="n">
        <v>0.242</v>
      </c>
      <c r="M217" s="7" t="n">
        <v>36843</v>
      </c>
      <c r="N217" s="5" t="n">
        <v>0.45</v>
      </c>
      <c r="Q217" s="5" t="n">
        <f aca="false">B217</f>
        <v>1.5625</v>
      </c>
      <c r="R217" s="5" t="n">
        <f aca="false">L217</f>
        <v>0.242</v>
      </c>
      <c r="S217" s="5" t="n">
        <f aca="false">N217</f>
        <v>0.45</v>
      </c>
    </row>
    <row r="218" customFormat="false" ht="12.75" hidden="false" customHeight="false" outlineLevel="0" collapsed="false">
      <c r="A218" s="7" t="n">
        <v>36844</v>
      </c>
      <c r="B218" s="5" t="n">
        <v>1.1875</v>
      </c>
      <c r="C218" s="5" t="n">
        <v>1.5</v>
      </c>
      <c r="D218" s="5" t="n">
        <v>0.625</v>
      </c>
      <c r="E218" s="5" t="n">
        <v>1.1875</v>
      </c>
      <c r="F218" s="5" t="n">
        <v>1.5</v>
      </c>
      <c r="G218" s="5" t="n">
        <v>1.1875</v>
      </c>
      <c r="H218" s="5" t="n">
        <v>1.5</v>
      </c>
      <c r="I218" s="5" t="n">
        <v>1.625</v>
      </c>
      <c r="J218" s="5" t="n">
        <v>1.5</v>
      </c>
      <c r="K218" s="7" t="n">
        <v>36844</v>
      </c>
      <c r="L218" s="5" t="n">
        <v>0.318</v>
      </c>
      <c r="M218" s="7" t="n">
        <v>36844</v>
      </c>
      <c r="N218" s="5" t="n">
        <v>0.4</v>
      </c>
      <c r="Q218" s="5" t="n">
        <f aca="false">B218</f>
        <v>1.1875</v>
      </c>
      <c r="R218" s="5" t="n">
        <f aca="false">L218</f>
        <v>0.318</v>
      </c>
      <c r="S218" s="5" t="n">
        <f aca="false">N218</f>
        <v>0.4</v>
      </c>
    </row>
    <row r="219" customFormat="false" ht="12.75" hidden="false" customHeight="false" outlineLevel="0" collapsed="false">
      <c r="A219" s="7" t="n">
        <v>36845</v>
      </c>
      <c r="B219" s="5" t="n">
        <v>1.9375</v>
      </c>
      <c r="C219" s="5" t="n">
        <v>1.4375</v>
      </c>
      <c r="D219" s="5" t="n">
        <v>2.25</v>
      </c>
      <c r="E219" s="5" t="n">
        <v>2</v>
      </c>
      <c r="F219" s="5" t="n">
        <v>1.5</v>
      </c>
      <c r="G219" s="5" t="n">
        <v>2</v>
      </c>
      <c r="H219" s="5" t="n">
        <v>2.25</v>
      </c>
      <c r="I219" s="5" t="n">
        <v>1.875</v>
      </c>
      <c r="J219" s="5" t="n">
        <v>2.25</v>
      </c>
      <c r="K219" s="7" t="n">
        <v>36845</v>
      </c>
      <c r="L219" s="5" t="n">
        <v>0.249</v>
      </c>
      <c r="M219" s="7" t="n">
        <v>36845</v>
      </c>
      <c r="N219" s="5" t="n">
        <v>0.71</v>
      </c>
      <c r="Q219" s="5" t="n">
        <f aca="false">B219</f>
        <v>1.9375</v>
      </c>
      <c r="R219" s="5" t="n">
        <f aca="false">L219</f>
        <v>0.249</v>
      </c>
      <c r="S219" s="5" t="n">
        <f aca="false">N219</f>
        <v>0.71</v>
      </c>
    </row>
    <row r="220" customFormat="false" ht="12.75" hidden="false" customHeight="false" outlineLevel="0" collapsed="false">
      <c r="A220" s="7" t="n">
        <v>36846</v>
      </c>
      <c r="B220" s="5" t="n">
        <v>-2.4375</v>
      </c>
      <c r="C220" s="5" t="n">
        <v>-1.8125</v>
      </c>
      <c r="D220" s="5" t="n">
        <v>-2.75</v>
      </c>
      <c r="E220" s="5" t="n">
        <v>-2.625</v>
      </c>
      <c r="F220" s="5" t="n">
        <v>-1.875</v>
      </c>
      <c r="G220" s="5" t="n">
        <v>-2.625</v>
      </c>
      <c r="H220" s="5" t="n">
        <v>-3.5</v>
      </c>
      <c r="I220" s="5" t="n">
        <v>-3</v>
      </c>
      <c r="J220" s="5" t="n">
        <v>-3.5</v>
      </c>
      <c r="K220" s="7" t="n">
        <v>36846</v>
      </c>
      <c r="L220" s="5" t="n">
        <v>-0.467</v>
      </c>
      <c r="M220" s="7" t="n">
        <v>36846</v>
      </c>
      <c r="N220" s="5" t="n">
        <v>-0.46</v>
      </c>
      <c r="Q220" s="5" t="n">
        <f aca="false">B220</f>
        <v>-2.4375</v>
      </c>
      <c r="R220" s="5" t="n">
        <f aca="false">L220</f>
        <v>-0.467</v>
      </c>
      <c r="S220" s="5" t="n">
        <f aca="false">N220</f>
        <v>-0.46</v>
      </c>
    </row>
    <row r="221" customFormat="false" ht="12.75" hidden="false" customHeight="false" outlineLevel="0" collapsed="false">
      <c r="A221" s="7" t="n">
        <v>36847</v>
      </c>
      <c r="B221" s="5" t="n">
        <v>-0.3125</v>
      </c>
      <c r="C221" s="5" t="n">
        <v>-0.75</v>
      </c>
      <c r="D221" s="5" t="n">
        <v>0.125</v>
      </c>
      <c r="E221" s="5" t="n">
        <v>-0.1875</v>
      </c>
      <c r="F221" s="5" t="n">
        <v>-0.75</v>
      </c>
      <c r="G221" s="5" t="n">
        <v>-0.1875</v>
      </c>
      <c r="H221" s="5" t="n">
        <v>-1.625</v>
      </c>
      <c r="I221" s="5" t="n">
        <v>-2</v>
      </c>
      <c r="J221" s="5" t="n">
        <v>-1.625</v>
      </c>
      <c r="K221" s="7" t="n">
        <v>36847</v>
      </c>
      <c r="L221" s="5" t="n">
        <v>0.302</v>
      </c>
      <c r="M221" s="7" t="n">
        <v>36847</v>
      </c>
      <c r="N221" s="5" t="n">
        <v>0.57</v>
      </c>
      <c r="Q221" s="5" t="n">
        <f aca="false">B221</f>
        <v>-0.3125</v>
      </c>
      <c r="R221" s="5" t="n">
        <f aca="false">L221</f>
        <v>0.302</v>
      </c>
      <c r="S221" s="5" t="n">
        <f aca="false">N221</f>
        <v>0.57</v>
      </c>
    </row>
    <row r="222" customFormat="false" ht="12.75" hidden="false" customHeight="false" outlineLevel="0" collapsed="false">
      <c r="A222" s="7" t="n">
        <v>36850</v>
      </c>
      <c r="B222" s="5" t="n">
        <v>1.6875</v>
      </c>
      <c r="C222" s="5" t="n">
        <v>1.625</v>
      </c>
      <c r="D222" s="5" t="n">
        <v>1.375</v>
      </c>
      <c r="E222" s="5" t="n">
        <v>1.4375</v>
      </c>
      <c r="F222" s="5" t="n">
        <v>1.5</v>
      </c>
      <c r="G222" s="5" t="n">
        <v>1.4375</v>
      </c>
      <c r="H222" s="5" t="n">
        <v>1.5</v>
      </c>
      <c r="I222" s="5" t="n">
        <v>1.125</v>
      </c>
      <c r="J222" s="5" t="n">
        <v>1.5</v>
      </c>
      <c r="K222" s="7" t="n">
        <v>36850</v>
      </c>
      <c r="L222" s="5" t="n">
        <v>0.149</v>
      </c>
      <c r="M222" s="7" t="n">
        <v>36850</v>
      </c>
      <c r="N222" s="5" t="n">
        <v>0.19</v>
      </c>
      <c r="Q222" s="5" t="n">
        <f aca="false">B222</f>
        <v>1.6875</v>
      </c>
      <c r="R222" s="5" t="n">
        <f aca="false">L222</f>
        <v>0.149</v>
      </c>
      <c r="S222" s="5" t="n">
        <f aca="false">N222</f>
        <v>0.19</v>
      </c>
    </row>
    <row r="223" customFormat="false" ht="12.75" hidden="false" customHeight="false" outlineLevel="0" collapsed="false">
      <c r="A223" s="7" t="n">
        <v>36851</v>
      </c>
      <c r="B223" s="5" t="n">
        <v>-0.375</v>
      </c>
      <c r="C223" s="5" t="n">
        <v>0.125</v>
      </c>
      <c r="D223" s="5" t="n">
        <v>0.25</v>
      </c>
      <c r="E223" s="5" t="n">
        <v>-0.125</v>
      </c>
      <c r="F223" s="5" t="n">
        <v>0.25</v>
      </c>
      <c r="G223" s="5" t="n">
        <v>-0.125</v>
      </c>
      <c r="H223" s="5" t="n">
        <v>0.0625</v>
      </c>
      <c r="I223" s="5" t="n">
        <v>0.625</v>
      </c>
      <c r="J223" s="5" t="n">
        <v>0.0625</v>
      </c>
      <c r="K223" s="7" t="n">
        <v>36851</v>
      </c>
      <c r="L223" s="5" t="n">
        <v>0.159</v>
      </c>
      <c r="M223" s="7" t="n">
        <v>36851</v>
      </c>
      <c r="N223" s="5" t="n">
        <v>-0.06</v>
      </c>
      <c r="Q223" s="5" t="n">
        <f aca="false">B223</f>
        <v>-0.375</v>
      </c>
      <c r="R223" s="5" t="n">
        <f aca="false">L223</f>
        <v>0.159</v>
      </c>
      <c r="S223" s="5" t="n">
        <f aca="false">N223</f>
        <v>-0.06</v>
      </c>
    </row>
    <row r="224" customFormat="false" ht="12.75" hidden="false" customHeight="false" outlineLevel="0" collapsed="false">
      <c r="A224" s="7" t="n">
        <v>36852</v>
      </c>
      <c r="B224" s="5" t="n">
        <v>0.25</v>
      </c>
      <c r="C224" s="5" t="n">
        <v>0</v>
      </c>
      <c r="D224" s="5" t="n">
        <v>0</v>
      </c>
      <c r="E224" s="5" t="n">
        <v>0.25</v>
      </c>
      <c r="F224" s="5" t="n">
        <v>0</v>
      </c>
      <c r="G224" s="5" t="n">
        <v>0.25</v>
      </c>
      <c r="H224" s="5" t="n">
        <v>0.1875</v>
      </c>
      <c r="I224" s="5" t="n">
        <v>0.25</v>
      </c>
      <c r="J224" s="5" t="n">
        <v>0.1875</v>
      </c>
      <c r="K224" s="7" t="n">
        <v>36852</v>
      </c>
      <c r="L224" s="5" t="n">
        <v>0.169001</v>
      </c>
      <c r="M224" s="7" t="n">
        <v>36852</v>
      </c>
      <c r="N224" s="5" t="n">
        <v>0.24</v>
      </c>
      <c r="Q224" s="5" t="n">
        <f aca="false">B224</f>
        <v>0.25</v>
      </c>
      <c r="R224" s="5" t="n">
        <f aca="false">L224</f>
        <v>0.169001</v>
      </c>
      <c r="S224" s="5" t="n">
        <f aca="false">N224</f>
        <v>0.24</v>
      </c>
    </row>
    <row r="225" customFormat="false" ht="12.75" hidden="false" customHeight="false" outlineLevel="0" collapsed="false">
      <c r="A225" s="7" t="n">
        <v>36857</v>
      </c>
      <c r="B225" s="5" t="n">
        <v>0.125</v>
      </c>
      <c r="C225" s="5" t="n">
        <v>0</v>
      </c>
      <c r="D225" s="5" t="n">
        <v>0.25</v>
      </c>
      <c r="E225" s="5" t="n">
        <v>0.0625</v>
      </c>
      <c r="F225" s="5" t="n">
        <v>-0.0625</v>
      </c>
      <c r="G225" s="5" t="n">
        <v>0.0625</v>
      </c>
      <c r="H225" s="5" t="n">
        <v>-0.8125</v>
      </c>
      <c r="I225" s="5" t="n">
        <v>-0.25</v>
      </c>
      <c r="J225" s="5" t="n">
        <v>-0.8125</v>
      </c>
      <c r="K225" s="7" t="n">
        <v>36857</v>
      </c>
      <c r="L225" s="5" t="n">
        <v>-0.209001</v>
      </c>
      <c r="M225" s="7" t="n">
        <v>36857</v>
      </c>
      <c r="N225" s="5" t="n">
        <v>-0.02</v>
      </c>
      <c r="Q225" s="5" t="n">
        <f aca="false">B225</f>
        <v>0.125</v>
      </c>
      <c r="R225" s="5" t="n">
        <f aca="false">L225</f>
        <v>-0.209001</v>
      </c>
      <c r="S225" s="5" t="n">
        <f aca="false">N225</f>
        <v>-0.02</v>
      </c>
    </row>
    <row r="226" customFormat="false" ht="12.75" hidden="false" customHeight="false" outlineLevel="0" collapsed="false">
      <c r="A226" s="7" t="n">
        <v>36858</v>
      </c>
      <c r="B226" s="5" t="n">
        <v>-1</v>
      </c>
      <c r="C226" s="5" t="n">
        <v>-1.25</v>
      </c>
      <c r="D226" s="5" t="n">
        <v>-1.25</v>
      </c>
      <c r="E226" s="5" t="n">
        <v>-0.9375</v>
      </c>
      <c r="F226" s="5" t="n">
        <v>-1.1875</v>
      </c>
      <c r="G226" s="5" t="n">
        <v>-0.9375</v>
      </c>
      <c r="H226" s="5" t="n">
        <v>-1.3125</v>
      </c>
      <c r="I226" s="5" t="n">
        <v>-2.375</v>
      </c>
      <c r="J226" s="5" t="n">
        <v>-1.3125</v>
      </c>
      <c r="K226" s="7" t="n">
        <v>36858</v>
      </c>
      <c r="L226" s="5" t="n">
        <v>-0.352</v>
      </c>
      <c r="M226" s="7" t="n">
        <v>36858</v>
      </c>
      <c r="N226" s="5" t="n">
        <v>-1.16</v>
      </c>
      <c r="Q226" s="5" t="n">
        <f aca="false">B226</f>
        <v>-1</v>
      </c>
      <c r="R226" s="5" t="n">
        <f aca="false">L226</f>
        <v>-0.352</v>
      </c>
      <c r="S226" s="5" t="n">
        <f aca="false">N226</f>
        <v>-1.16</v>
      </c>
    </row>
    <row r="227" customFormat="false" ht="12.75" hidden="false" customHeight="false" outlineLevel="0" collapsed="false">
      <c r="A227" s="7" t="n">
        <v>36859</v>
      </c>
      <c r="B227" s="5" t="n">
        <v>-2</v>
      </c>
      <c r="C227" s="5" t="n">
        <v>-1.75</v>
      </c>
      <c r="D227" s="5" t="n">
        <v>-2</v>
      </c>
      <c r="E227" s="5" t="n">
        <v>-2</v>
      </c>
      <c r="F227" s="5" t="n">
        <v>-1.75</v>
      </c>
      <c r="G227" s="5" t="n">
        <v>-2</v>
      </c>
      <c r="H227" s="5" t="n">
        <v>-1.75</v>
      </c>
      <c r="I227" s="5" t="n">
        <v>-1</v>
      </c>
      <c r="J227" s="5" t="n">
        <v>-1.75</v>
      </c>
      <c r="K227" s="7" t="n">
        <v>36859</v>
      </c>
      <c r="L227" s="5" t="n">
        <v>-0.026</v>
      </c>
      <c r="M227" s="7" t="n">
        <v>36859</v>
      </c>
      <c r="N227" s="5" t="n">
        <v>0.41</v>
      </c>
      <c r="Q227" s="5" t="n">
        <f aca="false">B227</f>
        <v>-2</v>
      </c>
      <c r="R227" s="5" t="n">
        <f aca="false">L227</f>
        <v>-0.026</v>
      </c>
      <c r="S227" s="5" t="n">
        <f aca="false">N227</f>
        <v>0.41</v>
      </c>
    </row>
    <row r="228" customFormat="false" ht="12.75" hidden="false" customHeight="false" outlineLevel="0" collapsed="false">
      <c r="A228" s="7" t="n">
        <v>36860</v>
      </c>
      <c r="B228" s="5" t="n">
        <v>1.375</v>
      </c>
      <c r="C228" s="5" t="n">
        <v>1.5</v>
      </c>
      <c r="D228" s="5" t="n">
        <v>1.25</v>
      </c>
      <c r="E228" s="5" t="n">
        <v>1.375</v>
      </c>
      <c r="F228" s="5" t="n">
        <v>1.5</v>
      </c>
      <c r="G228" s="5" t="n">
        <v>1.375</v>
      </c>
      <c r="H228" s="5" t="n">
        <v>1.375</v>
      </c>
      <c r="I228" s="5" t="n">
        <v>1.5</v>
      </c>
      <c r="J228" s="5" t="n">
        <v>1.375</v>
      </c>
      <c r="K228" s="7" t="n">
        <v>36860</v>
      </c>
      <c r="L228" s="5" t="n">
        <v>0.408</v>
      </c>
      <c r="M228" s="7" t="n">
        <v>36860</v>
      </c>
      <c r="N228" s="5" t="n">
        <v>-0.81</v>
      </c>
      <c r="Q228" s="5" t="n">
        <f aca="false">B228</f>
        <v>1.375</v>
      </c>
      <c r="R228" s="5" t="n">
        <f aca="false">L228</f>
        <v>0.408</v>
      </c>
      <c r="S228" s="5" t="n">
        <f aca="false">N228</f>
        <v>-0.81</v>
      </c>
    </row>
    <row r="229" customFormat="false" ht="12.75" hidden="false" customHeight="false" outlineLevel="0" collapsed="false">
      <c r="A229" s="7" t="n">
        <v>36861</v>
      </c>
      <c r="B229" s="5" t="n">
        <v>1.0625</v>
      </c>
      <c r="C229" s="5" t="n">
        <v>1.25</v>
      </c>
      <c r="D229" s="5" t="n">
        <v>1.375</v>
      </c>
      <c r="E229" s="5" t="n">
        <v>1.0625</v>
      </c>
      <c r="F229" s="5" t="n">
        <v>1.25</v>
      </c>
      <c r="G229" s="5" t="n">
        <v>1.0625</v>
      </c>
      <c r="H229" s="5" t="n">
        <v>1.375</v>
      </c>
      <c r="I229" s="5" t="n">
        <v>0.625</v>
      </c>
      <c r="J229" s="5" t="n">
        <v>1.375</v>
      </c>
      <c r="K229" s="7" t="n">
        <v>36861</v>
      </c>
      <c r="L229" s="5" t="n">
        <v>0.083999</v>
      </c>
      <c r="M229" s="7" t="n">
        <v>36861</v>
      </c>
      <c r="N229" s="5" t="n">
        <v>-1.8</v>
      </c>
      <c r="Q229" s="5" t="n">
        <f aca="false">B229</f>
        <v>1.0625</v>
      </c>
      <c r="R229" s="5" t="n">
        <f aca="false">L229</f>
        <v>0.083999</v>
      </c>
      <c r="S229" s="5" t="n">
        <f aca="false">N229</f>
        <v>-1.8</v>
      </c>
    </row>
    <row r="230" customFormat="false" ht="12.75" hidden="false" customHeight="false" outlineLevel="0" collapsed="false">
      <c r="A230" s="7" t="n">
        <v>36864</v>
      </c>
      <c r="B230" s="5" t="n">
        <v>2.0625</v>
      </c>
      <c r="C230" s="5" t="n">
        <v>1.875</v>
      </c>
      <c r="D230" s="5" t="n">
        <v>0.875</v>
      </c>
      <c r="E230" s="5" t="n">
        <v>2.0625</v>
      </c>
      <c r="F230" s="5" t="n">
        <v>1.875</v>
      </c>
      <c r="G230" s="5" t="n">
        <v>2.0625</v>
      </c>
      <c r="H230" s="5" t="n">
        <v>3.5625</v>
      </c>
      <c r="I230" s="5" t="n">
        <v>3.5</v>
      </c>
      <c r="J230" s="5" t="n">
        <v>3.5625</v>
      </c>
      <c r="K230" s="7" t="n">
        <v>36864</v>
      </c>
      <c r="L230" s="5" t="n">
        <v>0.760001</v>
      </c>
      <c r="M230" s="7" t="n">
        <v>36864</v>
      </c>
      <c r="N230" s="5" t="n">
        <v>-0.8</v>
      </c>
      <c r="Q230" s="5" t="n">
        <f aca="false">B230</f>
        <v>2.0625</v>
      </c>
      <c r="R230" s="5" t="n">
        <f aca="false">L230</f>
        <v>0.760001</v>
      </c>
      <c r="S230" s="5" t="n">
        <f aca="false">N230</f>
        <v>-0.8</v>
      </c>
    </row>
    <row r="231" customFormat="false" ht="12.75" hidden="false" customHeight="false" outlineLevel="0" collapsed="false">
      <c r="A231" s="7" t="n">
        <v>36865</v>
      </c>
      <c r="B231" s="5" t="n">
        <v>0.25</v>
      </c>
      <c r="C231" s="5" t="n">
        <v>0.375</v>
      </c>
      <c r="D231" s="5" t="n">
        <v>1</v>
      </c>
      <c r="E231" s="5" t="n">
        <v>0.25</v>
      </c>
      <c r="F231" s="5" t="n">
        <v>0.375</v>
      </c>
      <c r="G231" s="5" t="n">
        <v>0.25</v>
      </c>
      <c r="H231" s="5" t="n">
        <v>0.0625</v>
      </c>
      <c r="I231" s="5" t="n">
        <v>0.375</v>
      </c>
      <c r="J231" s="5" t="n">
        <v>0.0625</v>
      </c>
      <c r="K231" s="7" t="n">
        <v>36865</v>
      </c>
      <c r="L231" s="5" t="n">
        <v>-0.049</v>
      </c>
      <c r="M231" s="7" t="n">
        <v>36865</v>
      </c>
      <c r="N231" s="5" t="n">
        <v>-1.69</v>
      </c>
      <c r="Q231" s="5" t="n">
        <f aca="false">B231</f>
        <v>0.25</v>
      </c>
      <c r="R231" s="5" t="n">
        <f aca="false">L231</f>
        <v>-0.049</v>
      </c>
      <c r="S231" s="5" t="n">
        <f aca="false">N231</f>
        <v>-1.69</v>
      </c>
    </row>
    <row r="232" customFormat="false" ht="12.75" hidden="false" customHeight="false" outlineLevel="0" collapsed="false">
      <c r="A232" s="7" t="n">
        <v>36866</v>
      </c>
      <c r="B232" s="5" t="n">
        <v>4.75</v>
      </c>
      <c r="C232" s="5" t="n">
        <v>3.5</v>
      </c>
      <c r="D232" s="5" t="n">
        <v>3.75</v>
      </c>
      <c r="E232" s="5" t="n">
        <v>4.75</v>
      </c>
      <c r="F232" s="5" t="n">
        <v>3.5</v>
      </c>
      <c r="G232" s="5" t="n">
        <v>3.75</v>
      </c>
      <c r="H232" s="5" t="n">
        <v>4</v>
      </c>
      <c r="I232" s="5" t="n">
        <v>3.625</v>
      </c>
      <c r="J232" s="5" t="n">
        <v>4</v>
      </c>
      <c r="K232" s="7" t="n">
        <v>36866</v>
      </c>
      <c r="L232" s="5" t="n">
        <v>1.101</v>
      </c>
      <c r="M232" s="7" t="n">
        <v>36866</v>
      </c>
      <c r="N232" s="5" t="n">
        <v>0.32</v>
      </c>
      <c r="Q232" s="5" t="n">
        <f aca="false">B232</f>
        <v>4.75</v>
      </c>
      <c r="R232" s="5" t="n">
        <f aca="false">L232</f>
        <v>1.101</v>
      </c>
      <c r="S232" s="5" t="n">
        <f aca="false">N232</f>
        <v>0.32</v>
      </c>
    </row>
    <row r="233" customFormat="false" ht="12.75" hidden="false" customHeight="false" outlineLevel="0" collapsed="false">
      <c r="A233" s="7" t="n">
        <v>36867</v>
      </c>
      <c r="B233" s="5" t="n">
        <v>3.875</v>
      </c>
      <c r="C233" s="5" t="n">
        <v>4.625</v>
      </c>
      <c r="D233" s="5" t="n">
        <v>1.5</v>
      </c>
      <c r="E233" s="5" t="n">
        <v>3.875</v>
      </c>
      <c r="F233" s="5" t="n">
        <v>4.625</v>
      </c>
      <c r="G233" s="5" t="n">
        <v>4.875</v>
      </c>
      <c r="H233" s="5" t="n">
        <v>5.25</v>
      </c>
      <c r="I233" s="5" t="n">
        <v>4.875</v>
      </c>
      <c r="J233" s="5" t="n">
        <v>5.25</v>
      </c>
      <c r="K233" s="7" t="n">
        <v>36867</v>
      </c>
      <c r="L233" s="5" t="n">
        <v>-0.112</v>
      </c>
      <c r="M233" s="7" t="n">
        <v>36867</v>
      </c>
      <c r="N233" s="5" t="n">
        <v>-0.5</v>
      </c>
      <c r="Q233" s="5" t="n">
        <f aca="false">B233</f>
        <v>3.875</v>
      </c>
      <c r="R233" s="5" t="n">
        <f aca="false">L233</f>
        <v>-0.112</v>
      </c>
      <c r="S233" s="5" t="n">
        <f aca="false">N233</f>
        <v>-0.5</v>
      </c>
    </row>
    <row r="234" customFormat="false" ht="12.75" hidden="false" customHeight="false" outlineLevel="0" collapsed="false">
      <c r="A234" s="7" t="n">
        <v>36868</v>
      </c>
      <c r="B234" s="5" t="n">
        <v>-3</v>
      </c>
      <c r="C234" s="5" t="n">
        <v>-4.375</v>
      </c>
      <c r="D234" s="5" t="n">
        <v>0.25</v>
      </c>
      <c r="E234" s="5" t="n">
        <v>-3</v>
      </c>
      <c r="F234" s="5" t="n">
        <v>-4.375</v>
      </c>
      <c r="G234" s="5" t="n">
        <v>-3.25</v>
      </c>
      <c r="H234" s="5" t="n">
        <v>-3.25</v>
      </c>
      <c r="I234" s="5" t="n">
        <v>-3.4375</v>
      </c>
      <c r="J234" s="5" t="n">
        <v>-3.4375</v>
      </c>
      <c r="K234" s="7" t="n">
        <v>36868</v>
      </c>
      <c r="L234" s="5" t="n">
        <v>0.211</v>
      </c>
      <c r="M234" s="7" t="n">
        <v>36868</v>
      </c>
      <c r="N234" s="5" t="n">
        <v>-0.91</v>
      </c>
      <c r="Q234" s="5" t="n">
        <f aca="false">B234</f>
        <v>-3</v>
      </c>
      <c r="R234" s="5" t="n">
        <f aca="false">L234</f>
        <v>0.211</v>
      </c>
      <c r="S234" s="5" t="n">
        <f aca="false">N234</f>
        <v>-0.91</v>
      </c>
    </row>
    <row r="235" customFormat="false" ht="12.75" hidden="false" customHeight="false" outlineLevel="0" collapsed="false">
      <c r="A235" s="7" t="n">
        <v>36871</v>
      </c>
      <c r="B235" s="5" t="n">
        <v>4.75</v>
      </c>
      <c r="C235" s="5" t="n">
        <v>4.125</v>
      </c>
      <c r="D235" s="5" t="n">
        <v>5.75</v>
      </c>
      <c r="E235" s="5" t="n">
        <v>4.75</v>
      </c>
      <c r="F235" s="5" t="n">
        <v>4.125</v>
      </c>
      <c r="G235" s="5" t="n">
        <v>4.125</v>
      </c>
      <c r="H235" s="5" t="n">
        <v>5.25</v>
      </c>
      <c r="I235" s="5" t="n">
        <v>4.5625</v>
      </c>
      <c r="J235" s="5" t="n">
        <v>4.5625</v>
      </c>
      <c r="K235" s="7" t="n">
        <v>36871</v>
      </c>
      <c r="L235" s="5" t="n">
        <v>0.829</v>
      </c>
      <c r="M235" s="7" t="n">
        <v>36871</v>
      </c>
      <c r="N235" s="5" t="n">
        <v>1.06</v>
      </c>
      <c r="Q235" s="5" t="n">
        <f aca="false">B235</f>
        <v>4.75</v>
      </c>
      <c r="R235" s="5" t="n">
        <f aca="false">L235</f>
        <v>0.829</v>
      </c>
      <c r="S235" s="5" t="n">
        <f aca="false">N235</f>
        <v>1.06</v>
      </c>
    </row>
    <row r="236" customFormat="false" ht="12.75" hidden="false" customHeight="false" outlineLevel="0" collapsed="false">
      <c r="A236" s="7" t="n">
        <v>36872</v>
      </c>
      <c r="B236" s="5" t="n">
        <v>0.625</v>
      </c>
      <c r="C236" s="5" t="n">
        <v>1.625</v>
      </c>
      <c r="D236" s="5" t="n">
        <v>-1.25</v>
      </c>
      <c r="E236" s="5" t="n">
        <v>0.625</v>
      </c>
      <c r="F236" s="5" t="n">
        <v>1.625</v>
      </c>
      <c r="G236" s="5" t="n">
        <v>1.5</v>
      </c>
      <c r="H236" s="5" t="n">
        <v>-0.625</v>
      </c>
      <c r="I236" s="5" t="n">
        <v>0.25</v>
      </c>
      <c r="J236" s="5" t="n">
        <v>0.25</v>
      </c>
      <c r="K236" s="7" t="n">
        <v>36872</v>
      </c>
      <c r="L236" s="5" t="n">
        <v>-1.268</v>
      </c>
      <c r="M236" s="7" t="n">
        <v>36872</v>
      </c>
      <c r="N236" s="5" t="n">
        <v>0.18</v>
      </c>
      <c r="Q236" s="5" t="n">
        <f aca="false">B236</f>
        <v>0.625</v>
      </c>
      <c r="R236" s="5" t="n">
        <f aca="false">L236</f>
        <v>-1.268</v>
      </c>
      <c r="S236" s="5" t="n">
        <f aca="false">N236</f>
        <v>0.18</v>
      </c>
    </row>
    <row r="237" customFormat="false" ht="12.75" hidden="false" customHeight="false" outlineLevel="0" collapsed="false">
      <c r="A237" s="7" t="n">
        <v>36873</v>
      </c>
      <c r="B237" s="5" t="n">
        <v>-3.125</v>
      </c>
      <c r="C237" s="5" t="n">
        <v>-2.875</v>
      </c>
      <c r="D237" s="5" t="n">
        <v>-3</v>
      </c>
      <c r="E237" s="5" t="n">
        <v>-3.125</v>
      </c>
      <c r="F237" s="5" t="n">
        <v>-2.875</v>
      </c>
      <c r="G237" s="5" t="n">
        <v>-3.125</v>
      </c>
      <c r="H237" s="5" t="n">
        <v>-2</v>
      </c>
      <c r="I237" s="5" t="n">
        <v>-2</v>
      </c>
      <c r="J237" s="5" t="n">
        <v>-2</v>
      </c>
      <c r="K237" s="7" t="n">
        <v>36873</v>
      </c>
      <c r="L237" s="5" t="n">
        <v>-0.608</v>
      </c>
      <c r="M237" s="7" t="n">
        <v>36873</v>
      </c>
      <c r="N237" s="5" t="n">
        <v>-0.94</v>
      </c>
      <c r="Q237" s="5" t="n">
        <f aca="false">B237</f>
        <v>-3.125</v>
      </c>
      <c r="R237" s="5" t="n">
        <f aca="false">L237</f>
        <v>-0.608</v>
      </c>
      <c r="S237" s="5" t="n">
        <f aca="false">N237</f>
        <v>-0.94</v>
      </c>
    </row>
    <row r="238" customFormat="false" ht="12.75" hidden="false" customHeight="false" outlineLevel="0" collapsed="false">
      <c r="A238" s="7" t="n">
        <v>36874</v>
      </c>
      <c r="B238" s="5" t="n">
        <v>-3.375</v>
      </c>
      <c r="C238" s="5" t="n">
        <v>-3.625</v>
      </c>
      <c r="D238" s="5" t="n">
        <v>-2.5</v>
      </c>
      <c r="E238" s="5" t="n">
        <v>-3.25</v>
      </c>
      <c r="F238" s="5" t="n">
        <v>-3.5</v>
      </c>
      <c r="G238" s="5" t="n">
        <v>-3.25</v>
      </c>
      <c r="H238" s="5" t="n">
        <v>-3.875</v>
      </c>
      <c r="I238" s="5" t="n">
        <v>-3.875</v>
      </c>
      <c r="J238" s="5" t="n">
        <v>-3.875</v>
      </c>
      <c r="K238" s="7" t="n">
        <v>36874</v>
      </c>
      <c r="L238" s="5" t="n">
        <v>-0.123999</v>
      </c>
      <c r="M238" s="7" t="n">
        <v>36874</v>
      </c>
      <c r="N238" s="5" t="n">
        <v>-0.75</v>
      </c>
      <c r="Q238" s="5" t="n">
        <f aca="false">B238</f>
        <v>-3.375</v>
      </c>
      <c r="R238" s="5" t="n">
        <f aca="false">L238</f>
        <v>-0.123999</v>
      </c>
      <c r="S238" s="5" t="n">
        <f aca="false">N238</f>
        <v>-0.75</v>
      </c>
    </row>
    <row r="239" customFormat="false" ht="12.75" hidden="false" customHeight="false" outlineLevel="0" collapsed="false">
      <c r="A239" s="7" t="n">
        <v>36875</v>
      </c>
      <c r="B239" s="5" t="n">
        <v>3.5625</v>
      </c>
      <c r="C239" s="5" t="n">
        <v>3.875</v>
      </c>
      <c r="D239" s="5" t="n">
        <v>3.5</v>
      </c>
      <c r="E239" s="5" t="n">
        <v>3.375</v>
      </c>
      <c r="F239" s="5" t="n">
        <v>3.75</v>
      </c>
      <c r="G239" s="5" t="n">
        <v>3.375</v>
      </c>
      <c r="H239" s="5" t="n">
        <v>4.125</v>
      </c>
      <c r="I239" s="5" t="n">
        <v>3.875</v>
      </c>
      <c r="J239" s="5" t="n">
        <v>4.125</v>
      </c>
      <c r="K239" s="7" t="n">
        <v>36875</v>
      </c>
      <c r="L239" s="5" t="n">
        <v>0.982999</v>
      </c>
      <c r="M239" s="7" t="n">
        <v>36875</v>
      </c>
      <c r="N239" s="5" t="n">
        <v>0.88</v>
      </c>
      <c r="Q239" s="5" t="n">
        <f aca="false">B239</f>
        <v>3.5625</v>
      </c>
      <c r="R239" s="5" t="n">
        <f aca="false">L239</f>
        <v>0.982999</v>
      </c>
      <c r="S239" s="5" t="n">
        <f aca="false">N239</f>
        <v>0.88</v>
      </c>
    </row>
    <row r="240" customFormat="false" ht="12.75" hidden="false" customHeight="false" outlineLevel="0" collapsed="false">
      <c r="A240" s="7" t="n">
        <v>36878</v>
      </c>
      <c r="B240" s="5" t="n">
        <v>5.3125</v>
      </c>
      <c r="C240" s="5" t="n">
        <v>4.875</v>
      </c>
      <c r="D240" s="5" t="n">
        <v>5.75</v>
      </c>
      <c r="E240" s="5" t="n">
        <v>5.375</v>
      </c>
      <c r="F240" s="5" t="n">
        <v>4.875</v>
      </c>
      <c r="G240" s="5" t="n">
        <v>5.375</v>
      </c>
      <c r="H240" s="5" t="n">
        <v>6</v>
      </c>
      <c r="I240" s="5" t="n">
        <v>6</v>
      </c>
      <c r="J240" s="5" t="n">
        <v>6</v>
      </c>
      <c r="K240" s="7" t="n">
        <v>36878</v>
      </c>
      <c r="L240" s="5" t="n">
        <v>0.131</v>
      </c>
      <c r="M240" s="7" t="n">
        <v>36878</v>
      </c>
      <c r="N240" s="5" t="n">
        <v>0.89</v>
      </c>
      <c r="Q240" s="5" t="n">
        <f aca="false">B240</f>
        <v>5.3125</v>
      </c>
      <c r="R240" s="5" t="n">
        <f aca="false">L240</f>
        <v>0.131</v>
      </c>
      <c r="S240" s="5" t="n">
        <f aca="false">N240</f>
        <v>0.89</v>
      </c>
    </row>
    <row r="241" customFormat="false" ht="12.75" hidden="false" customHeight="false" outlineLevel="0" collapsed="false">
      <c r="A241" s="7" t="n">
        <v>36879</v>
      </c>
      <c r="B241" s="5" t="n">
        <v>2.125</v>
      </c>
      <c r="C241" s="5" t="n">
        <v>1.75</v>
      </c>
      <c r="D241" s="5" t="n">
        <v>0.75</v>
      </c>
      <c r="E241" s="5" t="n">
        <v>1.625</v>
      </c>
      <c r="F241" s="5" t="n">
        <v>1.75</v>
      </c>
      <c r="G241" s="5" t="n">
        <v>1.625</v>
      </c>
      <c r="H241" s="5" t="n">
        <v>5.5</v>
      </c>
      <c r="I241" s="5" t="n">
        <v>5</v>
      </c>
      <c r="J241" s="5" t="n">
        <v>5.5</v>
      </c>
      <c r="K241" s="7" t="n">
        <v>36879</v>
      </c>
      <c r="L241" s="5" t="n">
        <v>0.575</v>
      </c>
      <c r="M241" s="7" t="n">
        <v>36879</v>
      </c>
      <c r="N241" s="5" t="n">
        <v>-0.43</v>
      </c>
      <c r="Q241" s="5" t="n">
        <f aca="false">B241</f>
        <v>2.125</v>
      </c>
      <c r="R241" s="5" t="n">
        <f aca="false">L241</f>
        <v>0.575</v>
      </c>
      <c r="S241" s="5" t="n">
        <f aca="false">N241</f>
        <v>-0.43</v>
      </c>
    </row>
    <row r="242" customFormat="false" ht="12.75" hidden="false" customHeight="false" outlineLevel="0" collapsed="false">
      <c r="A242" s="7" t="n">
        <v>36880</v>
      </c>
      <c r="B242" s="5" t="n">
        <v>3.625</v>
      </c>
      <c r="C242" s="5" t="n">
        <v>2.5</v>
      </c>
      <c r="D242" s="5" t="n">
        <v>4.5</v>
      </c>
      <c r="E242" s="5" t="n">
        <v>3.5</v>
      </c>
      <c r="F242" s="5" t="n">
        <v>2.5</v>
      </c>
      <c r="G242" s="5" t="n">
        <v>3.5</v>
      </c>
      <c r="H242" s="5" t="n">
        <v>6.75</v>
      </c>
      <c r="I242" s="5" t="n">
        <v>7</v>
      </c>
      <c r="J242" s="5" t="n">
        <v>6.75</v>
      </c>
      <c r="K242" s="7" t="n">
        <v>36880</v>
      </c>
      <c r="L242" s="5" t="n">
        <v>0.224</v>
      </c>
      <c r="M242" s="7" t="n">
        <v>36880</v>
      </c>
      <c r="N242" s="5" t="n">
        <v>-2.19</v>
      </c>
      <c r="Q242" s="5" t="n">
        <f aca="false">B242</f>
        <v>3.625</v>
      </c>
      <c r="R242" s="5" t="n">
        <f aca="false">L242</f>
        <v>0.224</v>
      </c>
      <c r="S242" s="5" t="n">
        <f aca="false">N242</f>
        <v>-2.19</v>
      </c>
    </row>
    <row r="243" customFormat="false" ht="12.75" hidden="false" customHeight="false" outlineLevel="0" collapsed="false">
      <c r="A243" s="7" t="n">
        <v>36881</v>
      </c>
      <c r="B243" s="5" t="n">
        <v>0.625</v>
      </c>
      <c r="C243" s="5" t="n">
        <v>0.75</v>
      </c>
      <c r="D243" s="5" t="n">
        <v>0.625</v>
      </c>
      <c r="E243" s="5" t="n">
        <v>0.8125</v>
      </c>
      <c r="F243" s="5" t="n">
        <v>0.75</v>
      </c>
      <c r="G243" s="5" t="n">
        <v>0.8125</v>
      </c>
      <c r="H243" s="5" t="n">
        <v>-0.25</v>
      </c>
      <c r="I243" s="5" t="n">
        <v>-0.75</v>
      </c>
      <c r="J243" s="5" t="n">
        <v>-0.75</v>
      </c>
      <c r="K243" s="7" t="n">
        <v>36881</v>
      </c>
      <c r="L243" s="5" t="n">
        <v>0.504</v>
      </c>
      <c r="M243" s="7" t="n">
        <v>36881</v>
      </c>
      <c r="N243" s="5" t="n">
        <v>0.21</v>
      </c>
      <c r="Q243" s="5" t="n">
        <f aca="false">B243</f>
        <v>0.625</v>
      </c>
      <c r="R243" s="5" t="n">
        <f aca="false">L243</f>
        <v>0.504</v>
      </c>
      <c r="S243" s="5" t="n">
        <f aca="false">N243</f>
        <v>0.21</v>
      </c>
    </row>
    <row r="244" customFormat="false" ht="12.75" hidden="false" customHeight="false" outlineLevel="0" collapsed="false">
      <c r="A244" s="7" t="n">
        <v>36882</v>
      </c>
      <c r="B244" s="5" t="n">
        <v>3</v>
      </c>
      <c r="C244" s="5" t="n">
        <v>1</v>
      </c>
      <c r="D244" s="5" t="n">
        <v>0.375</v>
      </c>
      <c r="E244" s="5" t="n">
        <v>0.9375</v>
      </c>
      <c r="F244" s="5" t="n">
        <v>0.875</v>
      </c>
      <c r="G244" s="5" t="n">
        <v>0.9375</v>
      </c>
      <c r="H244" s="5" t="n">
        <v>1.25</v>
      </c>
      <c r="I244" s="5" t="n">
        <v>1.875</v>
      </c>
      <c r="J244" s="5" t="n">
        <v>1.375</v>
      </c>
      <c r="K244" s="7" t="n">
        <v>36882</v>
      </c>
      <c r="L244" s="5" t="n">
        <v>-0.251</v>
      </c>
      <c r="M244" s="7" t="n">
        <v>36882</v>
      </c>
      <c r="N244" s="5" t="n">
        <v>0.2</v>
      </c>
      <c r="Q244" s="5" t="n">
        <f aca="false">B244</f>
        <v>3</v>
      </c>
      <c r="R244" s="5" t="n">
        <f aca="false">L244</f>
        <v>-0.251</v>
      </c>
      <c r="S244" s="5" t="n">
        <f aca="false">N244</f>
        <v>0.2</v>
      </c>
    </row>
    <row r="245" customFormat="false" ht="12.75" hidden="false" customHeight="false" outlineLevel="0" collapsed="false">
      <c r="A245" s="7" t="n">
        <v>36886</v>
      </c>
      <c r="B245" s="5" t="n">
        <v>4.125</v>
      </c>
      <c r="C245" s="5" t="n">
        <v>5.625</v>
      </c>
      <c r="D245" s="5" t="n">
        <v>2</v>
      </c>
      <c r="E245" s="5" t="n">
        <v>1.625</v>
      </c>
      <c r="F245" s="5" t="n">
        <v>0.75</v>
      </c>
      <c r="G245" s="5" t="n">
        <v>1.625</v>
      </c>
      <c r="H245" s="5" t="n">
        <v>2.75</v>
      </c>
      <c r="I245" s="5" t="n">
        <v>2.125</v>
      </c>
      <c r="J245" s="5" t="n">
        <v>2.125</v>
      </c>
      <c r="K245" s="7" t="n">
        <v>36886</v>
      </c>
      <c r="L245" s="5" t="n">
        <v>0.226</v>
      </c>
      <c r="M245" s="7" t="n">
        <v>36886</v>
      </c>
      <c r="N245" s="5" t="n">
        <v>0.46</v>
      </c>
      <c r="Q245" s="5" t="n">
        <f aca="false">B245</f>
        <v>4.125</v>
      </c>
      <c r="R245" s="5" t="n">
        <f aca="false">L245</f>
        <v>0.226</v>
      </c>
      <c r="S245" s="5" t="n">
        <f aca="false">N245</f>
        <v>0.46</v>
      </c>
    </row>
    <row r="246" customFormat="false" ht="12.75" hidden="false" customHeight="false" outlineLevel="0" collapsed="false">
      <c r="A246" s="7" t="n">
        <v>36887</v>
      </c>
      <c r="B246" s="5" t="n">
        <v>1.875</v>
      </c>
      <c r="C246" s="5" t="n">
        <v>-0.25</v>
      </c>
      <c r="D246" s="5" t="n">
        <v>1.25</v>
      </c>
      <c r="E246" s="5" t="n">
        <v>0.625</v>
      </c>
      <c r="F246" s="5" t="n">
        <v>0.625</v>
      </c>
      <c r="G246" s="5" t="n">
        <v>0.625</v>
      </c>
      <c r="H246" s="5" t="n">
        <v>0.25</v>
      </c>
      <c r="I246" s="5" t="n">
        <v>1.25</v>
      </c>
      <c r="J246" s="5" t="n">
        <v>1.25</v>
      </c>
      <c r="K246" s="7" t="n">
        <v>36887</v>
      </c>
      <c r="L246" s="5" t="n">
        <v>0.175</v>
      </c>
      <c r="M246" s="7" t="n">
        <v>36887</v>
      </c>
      <c r="N246" s="5" t="n">
        <v>-0.17</v>
      </c>
      <c r="Q246" s="5" t="n">
        <f aca="false">B246</f>
        <v>1.875</v>
      </c>
      <c r="R246" s="5" t="n">
        <f aca="false">L246</f>
        <v>0.175</v>
      </c>
      <c r="S246" s="5" t="n">
        <f aca="false">N246</f>
        <v>-0.17</v>
      </c>
    </row>
    <row r="247" customFormat="false" ht="12.75" hidden="false" customHeight="false" outlineLevel="0" collapsed="false">
      <c r="A247" s="7" t="n">
        <v>36888</v>
      </c>
      <c r="B247" s="5" t="n">
        <v>-2.625</v>
      </c>
      <c r="C247" s="5" t="n">
        <v>1.625</v>
      </c>
      <c r="D247" s="5" t="n">
        <v>-3.25</v>
      </c>
      <c r="E247" s="5" t="n">
        <v>-0.625</v>
      </c>
      <c r="F247" s="5" t="n">
        <v>0</v>
      </c>
      <c r="G247" s="5" t="n">
        <v>-0.625</v>
      </c>
      <c r="H247" s="5" t="n">
        <v>-2.625</v>
      </c>
      <c r="I247" s="5" t="n">
        <v>-8</v>
      </c>
      <c r="J247" s="5" t="n">
        <v>-4.6875</v>
      </c>
      <c r="K247" s="7" t="n">
        <v>36888</v>
      </c>
      <c r="L247" s="5" t="n">
        <v>-0.023</v>
      </c>
      <c r="M247" s="7" t="n">
        <v>36888</v>
      </c>
      <c r="N247" s="5" t="n">
        <v>-0.62</v>
      </c>
      <c r="Q247" s="5" t="n">
        <f aca="false">B247</f>
        <v>-2.625</v>
      </c>
      <c r="R247" s="5" t="n">
        <f aca="false">L247</f>
        <v>-0.023</v>
      </c>
      <c r="S247" s="5" t="n">
        <f aca="false">N247</f>
        <v>-0.62</v>
      </c>
    </row>
    <row r="248" customFormat="false" ht="12.75" hidden="false" customHeight="false" outlineLevel="0" collapsed="false">
      <c r="A248" s="7" t="n">
        <v>36889</v>
      </c>
      <c r="B248" s="5" t="n">
        <v>-1.375</v>
      </c>
      <c r="C248" s="5" t="n">
        <v>-4.375</v>
      </c>
      <c r="D248" s="5" t="n">
        <v>0</v>
      </c>
      <c r="E248" s="5" t="n">
        <v>0.625</v>
      </c>
      <c r="F248" s="5" t="n">
        <v>0.4375</v>
      </c>
      <c r="G248" s="5" t="n">
        <v>0.625</v>
      </c>
      <c r="H248" s="5" t="n">
        <v>-3.125</v>
      </c>
      <c r="I248" s="5" t="n">
        <v>-2.25</v>
      </c>
      <c r="J248" s="5" t="n">
        <v>-1.5625</v>
      </c>
      <c r="K248" s="7" t="n">
        <v>36889</v>
      </c>
      <c r="L248" s="5" t="n">
        <v>0.512</v>
      </c>
      <c r="M248" s="7" t="n">
        <v>36889</v>
      </c>
      <c r="N248" s="5" t="n">
        <v>0.95</v>
      </c>
      <c r="Q248" s="5" t="n">
        <f aca="false">B248</f>
        <v>-1.375</v>
      </c>
      <c r="R248" s="5" t="n">
        <f aca="false">L248</f>
        <v>0.512</v>
      </c>
      <c r="S248" s="5" t="n">
        <f aca="false">N248</f>
        <v>0.95</v>
      </c>
    </row>
    <row r="249" customFormat="false" ht="12.75" hidden="false" customHeight="false" outlineLevel="0" collapsed="false">
      <c r="A249" s="7" t="n">
        <v>36893</v>
      </c>
      <c r="B249" s="5" t="n">
        <v>-7.4375</v>
      </c>
      <c r="C249" s="5" t="n">
        <v>-14</v>
      </c>
      <c r="D249" s="5" t="n">
        <v>-4</v>
      </c>
      <c r="E249" s="5" t="n">
        <v>-6.5</v>
      </c>
      <c r="F249" s="5" t="n">
        <v>-13.0625</v>
      </c>
      <c r="G249" s="5" t="n">
        <v>-6.5</v>
      </c>
      <c r="H249" s="5" t="n">
        <v>-7.75</v>
      </c>
      <c r="I249" s="5" t="n">
        <v>-5.25</v>
      </c>
      <c r="J249" s="5" t="n">
        <v>-9.25</v>
      </c>
      <c r="K249" s="7" t="n">
        <v>36893</v>
      </c>
      <c r="L249" s="5" t="n">
        <v>-1.411</v>
      </c>
      <c r="M249" s="7" t="n">
        <v>36893</v>
      </c>
      <c r="N249" s="5" t="n">
        <v>0.41</v>
      </c>
      <c r="Q249" s="5" t="n">
        <f aca="false">B249</f>
        <v>-7.4375</v>
      </c>
      <c r="R249" s="5" t="n">
        <f aca="false">L249</f>
        <v>-1.411</v>
      </c>
      <c r="S249" s="5" t="n">
        <f aca="false">N249</f>
        <v>0.41</v>
      </c>
    </row>
    <row r="250" customFormat="false" ht="12.75" hidden="false" customHeight="false" outlineLevel="0" collapsed="false">
      <c r="A250" s="7" t="n">
        <v>36894</v>
      </c>
      <c r="B250" s="5" t="n">
        <v>-4.5625</v>
      </c>
      <c r="C250" s="5" t="n">
        <v>-3.125</v>
      </c>
      <c r="D250" s="5" t="n">
        <v>-4</v>
      </c>
      <c r="E250" s="5" t="n">
        <v>-4.25</v>
      </c>
      <c r="F250" s="5" t="n">
        <v>-3.125</v>
      </c>
      <c r="G250" s="5" t="n">
        <v>-4.25</v>
      </c>
      <c r="H250" s="5" t="n">
        <v>-4.25</v>
      </c>
      <c r="I250" s="5" t="n">
        <v>-3.375</v>
      </c>
      <c r="J250" s="5" t="n">
        <v>-3.375</v>
      </c>
      <c r="K250" s="7" t="n">
        <v>36894</v>
      </c>
      <c r="L250" s="5" t="n">
        <v>-0.175</v>
      </c>
      <c r="M250" s="7" t="n">
        <v>36894</v>
      </c>
      <c r="N250" s="5" t="n">
        <v>0.79</v>
      </c>
      <c r="Q250" s="5" t="n">
        <f aca="false">B250</f>
        <v>-4.5625</v>
      </c>
      <c r="R250" s="5" t="n">
        <f aca="false">L250</f>
        <v>-0.175</v>
      </c>
      <c r="S250" s="5" t="n">
        <f aca="false">N250</f>
        <v>0.79</v>
      </c>
    </row>
    <row r="251" customFormat="false" ht="12.75" hidden="false" customHeight="false" outlineLevel="0" collapsed="false">
      <c r="A251" s="7" t="n">
        <v>36895</v>
      </c>
      <c r="B251" s="5" t="n">
        <v>3</v>
      </c>
      <c r="C251" s="5" t="n">
        <v>3.125</v>
      </c>
      <c r="D251" s="5" t="n">
        <v>1</v>
      </c>
      <c r="E251" s="5" t="n">
        <v>2</v>
      </c>
      <c r="F251" s="5" t="n">
        <v>3.125</v>
      </c>
      <c r="G251" s="5" t="n">
        <v>1.25</v>
      </c>
      <c r="H251" s="5" t="n">
        <v>5.5</v>
      </c>
      <c r="I251" s="5" t="n">
        <v>-5.625</v>
      </c>
      <c r="J251" s="5" t="n">
        <v>4.5</v>
      </c>
      <c r="K251" s="7" t="n">
        <v>36895</v>
      </c>
      <c r="L251" s="5" t="n">
        <v>0.777</v>
      </c>
      <c r="M251" s="7" t="n">
        <v>36895</v>
      </c>
      <c r="N251" s="5" t="n">
        <v>0.14</v>
      </c>
      <c r="Q251" s="5" t="n">
        <f aca="false">B251</f>
        <v>3</v>
      </c>
      <c r="R251" s="5" t="n">
        <f aca="false">L251</f>
        <v>0.777</v>
      </c>
      <c r="S251" s="5" t="n">
        <f aca="false">N251</f>
        <v>0.14</v>
      </c>
    </row>
    <row r="252" customFormat="false" ht="12.75" hidden="false" customHeight="false" outlineLevel="0" collapsed="false">
      <c r="A252" s="7" t="n">
        <v>36896</v>
      </c>
      <c r="B252" s="5" t="n">
        <v>2.875</v>
      </c>
      <c r="C252" s="5" t="n">
        <v>4.125</v>
      </c>
      <c r="D252" s="5" t="n">
        <v>4</v>
      </c>
      <c r="E252" s="5" t="n">
        <v>3.3125</v>
      </c>
      <c r="F252" s="5" t="n">
        <v>4.125</v>
      </c>
      <c r="G252" s="5" t="n">
        <v>4.0625</v>
      </c>
      <c r="H252" s="5" t="n">
        <v>7.75</v>
      </c>
      <c r="I252" s="5" t="n">
        <v>12</v>
      </c>
      <c r="J252" s="5" t="n">
        <v>8.125</v>
      </c>
      <c r="K252" s="7" t="n">
        <v>36896</v>
      </c>
      <c r="L252" s="5" t="n">
        <v>0.295</v>
      </c>
      <c r="M252" s="7" t="n">
        <v>36896</v>
      </c>
      <c r="N252" s="5" t="n">
        <v>-0.19</v>
      </c>
      <c r="Q252" s="5" t="n">
        <f aca="false">B252</f>
        <v>2.875</v>
      </c>
      <c r="R252" s="5" t="n">
        <f aca="false">L252</f>
        <v>0.295</v>
      </c>
      <c r="S252" s="5" t="n">
        <f aca="false">N252</f>
        <v>-0.19</v>
      </c>
    </row>
    <row r="253" customFormat="false" ht="12.75" hidden="false" customHeight="false" outlineLevel="0" collapsed="false">
      <c r="A253" s="7" t="n">
        <v>36899</v>
      </c>
      <c r="B253" s="5" t="n">
        <v>4.375</v>
      </c>
      <c r="C253" s="5" t="n">
        <v>2</v>
      </c>
      <c r="D253" s="5" t="n">
        <v>5</v>
      </c>
      <c r="E253" s="5" t="n">
        <v>5.1875</v>
      </c>
      <c r="F253" s="5" t="n">
        <v>3.5</v>
      </c>
      <c r="G253" s="5" t="n">
        <v>4.1875</v>
      </c>
      <c r="H253" s="5" t="n">
        <v>10.5</v>
      </c>
      <c r="I253" s="5" t="n">
        <v>3.25</v>
      </c>
      <c r="J253" s="5" t="n">
        <v>9</v>
      </c>
      <c r="K253" s="7" t="n">
        <v>36899</v>
      </c>
      <c r="L253" s="5" t="n">
        <v>0.428</v>
      </c>
      <c r="M253" s="7" t="n">
        <v>36899</v>
      </c>
      <c r="N253" s="5" t="n">
        <v>-0.63</v>
      </c>
      <c r="Q253" s="5" t="n">
        <f aca="false">B253</f>
        <v>4.375</v>
      </c>
      <c r="R253" s="5" t="n">
        <f aca="false">L253</f>
        <v>0.428</v>
      </c>
      <c r="S253" s="5" t="n">
        <f aca="false">N253</f>
        <v>-0.63</v>
      </c>
    </row>
    <row r="254" customFormat="false" ht="12.75" hidden="false" customHeight="false" outlineLevel="0" collapsed="false">
      <c r="A254" s="7" t="n">
        <v>36900</v>
      </c>
      <c r="B254" s="5" t="n">
        <v>0.375</v>
      </c>
      <c r="C254" s="5" t="n">
        <v>1.5</v>
      </c>
      <c r="D254" s="5" t="n">
        <v>2</v>
      </c>
      <c r="E254" s="5" t="n">
        <v>1</v>
      </c>
      <c r="F254" s="5" t="n">
        <v>0</v>
      </c>
      <c r="G254" s="5" t="n">
        <v>1</v>
      </c>
      <c r="H254" s="5" t="n">
        <v>-4</v>
      </c>
      <c r="I254" s="5" t="n">
        <v>-5</v>
      </c>
      <c r="J254" s="5" t="n">
        <v>-3.75</v>
      </c>
      <c r="K254" s="7" t="n">
        <v>36900</v>
      </c>
      <c r="L254" s="5" t="n">
        <v>0.13</v>
      </c>
      <c r="M254" s="7" t="n">
        <v>36900</v>
      </c>
      <c r="N254" s="5" t="n">
        <v>0.32</v>
      </c>
      <c r="Q254" s="5" t="n">
        <f aca="false">B254</f>
        <v>0.375</v>
      </c>
      <c r="R254" s="5" t="n">
        <f aca="false">L254</f>
        <v>0.13</v>
      </c>
      <c r="S254" s="5" t="n">
        <f aca="false">N254</f>
        <v>0.32</v>
      </c>
    </row>
    <row r="255" customFormat="false" ht="12.75" hidden="false" customHeight="false" outlineLevel="0" collapsed="false">
      <c r="A255" s="7" t="n">
        <v>36901</v>
      </c>
      <c r="B255" s="5" t="n">
        <v>1.4375</v>
      </c>
      <c r="C255" s="5" t="n">
        <v>2.125</v>
      </c>
      <c r="D255" s="5" t="n">
        <v>0.25</v>
      </c>
      <c r="E255" s="5" t="n">
        <v>0.25</v>
      </c>
      <c r="F255" s="5" t="n">
        <v>1.5</v>
      </c>
      <c r="G255" s="5" t="n">
        <v>0.25</v>
      </c>
      <c r="H255" s="5" t="n">
        <v>0</v>
      </c>
      <c r="I255" s="5" t="n">
        <v>0.25</v>
      </c>
      <c r="J255" s="5" t="n">
        <v>1</v>
      </c>
      <c r="K255" s="7" t="n">
        <v>36901</v>
      </c>
      <c r="L255" s="5" t="n">
        <v>-0.691</v>
      </c>
      <c r="M255" s="7" t="n">
        <v>36901</v>
      </c>
      <c r="N255" s="5" t="n">
        <v>1.84</v>
      </c>
      <c r="Q255" s="5" t="n">
        <f aca="false">B255</f>
        <v>1.4375</v>
      </c>
      <c r="R255" s="5" t="n">
        <f aca="false">L255</f>
        <v>-0.691</v>
      </c>
      <c r="S255" s="5" t="n">
        <f aca="false">N255</f>
        <v>1.84</v>
      </c>
    </row>
    <row r="256" customFormat="false" ht="12.75" hidden="false" customHeight="false" outlineLevel="0" collapsed="false">
      <c r="A256" s="7" t="n">
        <v>36902</v>
      </c>
      <c r="B256" s="5" t="n">
        <v>-4.8125</v>
      </c>
      <c r="C256" s="5" t="n">
        <v>-3.625</v>
      </c>
      <c r="D256" s="5" t="n">
        <v>-3.5</v>
      </c>
      <c r="E256" s="5" t="n">
        <v>-3.5</v>
      </c>
      <c r="F256" s="5" t="n">
        <v>-3.9375</v>
      </c>
      <c r="G256" s="5" t="n">
        <v>-5.125</v>
      </c>
      <c r="H256" s="5" t="n">
        <v>-4.25</v>
      </c>
      <c r="I256" s="5" t="n">
        <v>-0.75</v>
      </c>
      <c r="J256" s="5" t="n">
        <v>-5</v>
      </c>
      <c r="K256" s="7" t="n">
        <v>36902</v>
      </c>
      <c r="L256" s="5" t="n">
        <v>-0.42</v>
      </c>
      <c r="M256" s="7" t="n">
        <v>36902</v>
      </c>
      <c r="N256" s="5" t="n">
        <v>-0.07</v>
      </c>
      <c r="Q256" s="5" t="n">
        <f aca="false">B256</f>
        <v>-4.8125</v>
      </c>
      <c r="R256" s="5" t="n">
        <f aca="false">L256</f>
        <v>-0.42</v>
      </c>
      <c r="S256" s="5" t="n">
        <f aca="false">N256</f>
        <v>-0.07</v>
      </c>
    </row>
    <row r="257" customFormat="false" ht="12.75" hidden="false" customHeight="false" outlineLevel="0" collapsed="false">
      <c r="A257" s="7" t="n">
        <v>36903</v>
      </c>
      <c r="B257" s="5" t="n">
        <v>0.75</v>
      </c>
      <c r="C257" s="5" t="n">
        <v>0</v>
      </c>
      <c r="D257" s="5" t="n">
        <v>-0.75</v>
      </c>
      <c r="E257" s="5" t="n">
        <v>-0.75</v>
      </c>
      <c r="F257" s="5" t="n">
        <v>0.9375</v>
      </c>
      <c r="G257" s="5" t="n">
        <v>0</v>
      </c>
      <c r="H257" s="5" t="n">
        <v>-0.75</v>
      </c>
      <c r="I257" s="5" t="n">
        <v>-0.25</v>
      </c>
      <c r="J257" s="5" t="n">
        <v>-0.75</v>
      </c>
      <c r="K257" s="7" t="n">
        <v>36903</v>
      </c>
      <c r="L257" s="5" t="n">
        <v>-0.236</v>
      </c>
      <c r="M257" s="7" t="n">
        <v>36903</v>
      </c>
      <c r="N257" s="5" t="n">
        <v>0.64</v>
      </c>
      <c r="Q257" s="5" t="n">
        <f aca="false">B257</f>
        <v>0.75</v>
      </c>
      <c r="R257" s="5" t="n">
        <f aca="false">L257</f>
        <v>-0.236</v>
      </c>
      <c r="S257" s="5" t="n">
        <f aca="false">N257</f>
        <v>0.64</v>
      </c>
    </row>
    <row r="258" customFormat="false" ht="12.75" hidden="false" customHeight="false" outlineLevel="0" collapsed="false">
      <c r="A258" s="7" t="n">
        <v>36907</v>
      </c>
      <c r="B258" s="5" t="n">
        <v>-6.25</v>
      </c>
      <c r="C258" s="5" t="n">
        <v>-3.625</v>
      </c>
      <c r="D258" s="5" t="n">
        <v>-7</v>
      </c>
      <c r="E258" s="5" t="n">
        <v>-5.5</v>
      </c>
      <c r="F258" s="5" t="n">
        <v>-3.125</v>
      </c>
      <c r="G258" s="5" t="n">
        <v>-5.25</v>
      </c>
      <c r="H258" s="5" t="n">
        <v>-7.875</v>
      </c>
      <c r="I258" s="5" t="n">
        <v>-3.75</v>
      </c>
      <c r="J258" s="5" t="n">
        <v>-5.5</v>
      </c>
      <c r="K258" s="7" t="n">
        <v>36907</v>
      </c>
      <c r="L258" s="5" t="n">
        <v>-0.369</v>
      </c>
      <c r="M258" s="7" t="n">
        <v>36907</v>
      </c>
      <c r="N258" s="5" t="n">
        <v>0.24</v>
      </c>
      <c r="Q258" s="5" t="n">
        <f aca="false">B258</f>
        <v>-6.25</v>
      </c>
      <c r="R258" s="5" t="n">
        <f aca="false">L258</f>
        <v>-0.369</v>
      </c>
      <c r="S258" s="5" t="n">
        <f aca="false">N258</f>
        <v>0.24</v>
      </c>
    </row>
    <row r="259" customFormat="false" ht="12.75" hidden="false" customHeight="false" outlineLevel="0" collapsed="false">
      <c r="A259" s="7" t="n">
        <v>36908</v>
      </c>
      <c r="B259" s="5" t="n">
        <v>-3.6875</v>
      </c>
      <c r="C259" s="5" t="n">
        <v>-2.125</v>
      </c>
      <c r="D259" s="5" t="n">
        <v>-4</v>
      </c>
      <c r="E259" s="5" t="n">
        <v>-4</v>
      </c>
      <c r="F259" s="5" t="n">
        <v>-4.25</v>
      </c>
      <c r="G259" s="5" t="n">
        <v>-4.125</v>
      </c>
      <c r="H259" s="5" t="n">
        <v>-5.125</v>
      </c>
      <c r="I259" s="5" t="n">
        <v>-5.25</v>
      </c>
      <c r="J259" s="5" t="n">
        <v>-7.5</v>
      </c>
      <c r="K259" s="7" t="n">
        <v>36908</v>
      </c>
      <c r="L259" s="5" t="n">
        <v>-1.194001</v>
      </c>
      <c r="M259" s="7" t="n">
        <v>36908</v>
      </c>
      <c r="N259" s="5" t="n">
        <v>-0.69</v>
      </c>
      <c r="Q259" s="5" t="n">
        <f aca="false">B259</f>
        <v>-3.6875</v>
      </c>
      <c r="R259" s="5" t="n">
        <f aca="false">L259</f>
        <v>-1.194001</v>
      </c>
      <c r="S259" s="5" t="n">
        <f aca="false">N259</f>
        <v>-0.69</v>
      </c>
    </row>
    <row r="260" customFormat="false" ht="12.75" hidden="false" customHeight="false" outlineLevel="0" collapsed="false">
      <c r="A260" s="7" t="n">
        <v>36909</v>
      </c>
      <c r="B260" s="5" t="n">
        <v>1.4375</v>
      </c>
      <c r="C260" s="5" t="n">
        <v>0.75</v>
      </c>
      <c r="D260" s="5" t="n">
        <v>0.5</v>
      </c>
      <c r="E260" s="5" t="n">
        <v>-0.5</v>
      </c>
      <c r="F260" s="5" t="n">
        <v>-0.875</v>
      </c>
      <c r="G260" s="5" t="n">
        <v>0.25</v>
      </c>
      <c r="H260" s="5" t="n">
        <v>2.375</v>
      </c>
      <c r="I260" s="5" t="n">
        <v>0.125</v>
      </c>
      <c r="J260" s="5" t="n">
        <v>4.5</v>
      </c>
      <c r="K260" s="7" t="n">
        <v>36909</v>
      </c>
      <c r="L260" s="5" t="n">
        <v>0.227001</v>
      </c>
      <c r="M260" s="7" t="n">
        <v>36909</v>
      </c>
      <c r="N260" s="5" t="n">
        <v>0.85</v>
      </c>
      <c r="Q260" s="5" t="n">
        <f aca="false">B260</f>
        <v>1.4375</v>
      </c>
      <c r="R260" s="5" t="n">
        <f aca="false">L260</f>
        <v>0.227001</v>
      </c>
      <c r="S260" s="5" t="n">
        <f aca="false">N260</f>
        <v>0.85</v>
      </c>
    </row>
    <row r="261" customFormat="false" ht="12.75" hidden="false" customHeight="false" outlineLevel="0" collapsed="false">
      <c r="A261" s="7" t="n">
        <v>36910</v>
      </c>
      <c r="B261" s="5" t="n">
        <v>2.75</v>
      </c>
      <c r="C261" s="5" t="n">
        <v>0.5</v>
      </c>
      <c r="D261" s="5" t="n">
        <v>2</v>
      </c>
      <c r="E261" s="5" t="n">
        <v>1.75</v>
      </c>
      <c r="F261" s="5" t="n">
        <v>2.75</v>
      </c>
      <c r="G261" s="5" t="n">
        <v>2.875</v>
      </c>
      <c r="H261" s="5" t="n">
        <v>0.5625</v>
      </c>
      <c r="I261" s="5" t="n">
        <v>2.375</v>
      </c>
      <c r="J261" s="5" t="n">
        <v>0.125</v>
      </c>
      <c r="K261" s="7" t="n">
        <v>36910</v>
      </c>
      <c r="L261" s="5" t="n">
        <v>0.323001</v>
      </c>
      <c r="M261" s="7" t="n">
        <v>36910</v>
      </c>
      <c r="N261" s="5" t="n">
        <v>1.74</v>
      </c>
      <c r="Q261" s="5" t="n">
        <f aca="false">B261</f>
        <v>2.75</v>
      </c>
      <c r="R261" s="5" t="n">
        <f aca="false">L261</f>
        <v>0.323001</v>
      </c>
      <c r="S261" s="5" t="n">
        <f aca="false">N261</f>
        <v>1.74</v>
      </c>
    </row>
    <row r="262" customFormat="false" ht="12.75" hidden="false" customHeight="false" outlineLevel="0" collapsed="false">
      <c r="A262" s="7" t="n">
        <v>36913</v>
      </c>
      <c r="B262" s="5" t="n">
        <v>0.75</v>
      </c>
      <c r="C262" s="5" t="n">
        <v>0</v>
      </c>
      <c r="D262" s="5" t="n">
        <v>1.5</v>
      </c>
      <c r="E262" s="5" t="n">
        <v>2</v>
      </c>
      <c r="F262" s="5" t="n">
        <v>-0.125</v>
      </c>
      <c r="G262" s="5" t="n">
        <v>1.875</v>
      </c>
      <c r="H262" s="5" t="n">
        <v>0.0625</v>
      </c>
      <c r="I262" s="5" t="n">
        <v>1.5</v>
      </c>
      <c r="J262" s="5" t="n">
        <v>-0.625</v>
      </c>
      <c r="K262" s="7" t="n">
        <v>36913</v>
      </c>
      <c r="L262" s="5" t="n">
        <v>-0.002001</v>
      </c>
      <c r="M262" s="7" t="n">
        <v>36913</v>
      </c>
      <c r="N262" s="5" t="n">
        <v>0</v>
      </c>
      <c r="Q262" s="5" t="n">
        <f aca="false">B262</f>
        <v>0.75</v>
      </c>
      <c r="R262" s="5" t="n">
        <f aca="false">L262</f>
        <v>-0.002001</v>
      </c>
      <c r="S262" s="5" t="n">
        <f aca="false">N262</f>
        <v>0</v>
      </c>
    </row>
    <row r="263" customFormat="false" ht="12.75" hidden="false" customHeight="false" outlineLevel="0" collapsed="false">
      <c r="A263" s="7" t="n">
        <v>36914</v>
      </c>
      <c r="B263" s="5" t="n">
        <v>-3.75</v>
      </c>
      <c r="C263" s="5" t="n">
        <v>-2.5</v>
      </c>
      <c r="D263" s="5" t="n">
        <v>-4</v>
      </c>
      <c r="E263" s="5" t="n">
        <v>-3.875</v>
      </c>
      <c r="F263" s="5" t="n">
        <v>-3.25</v>
      </c>
      <c r="G263" s="5" t="n">
        <v>-3.875</v>
      </c>
      <c r="H263" s="5" t="n">
        <v>-4.5</v>
      </c>
      <c r="I263" s="5" t="n">
        <v>-4.25</v>
      </c>
      <c r="J263" s="5" t="n">
        <v>-4.5625</v>
      </c>
      <c r="K263" s="7" t="n">
        <v>36914</v>
      </c>
      <c r="L263" s="5" t="n">
        <v>-0.511</v>
      </c>
      <c r="M263" s="7" t="n">
        <v>36914</v>
      </c>
      <c r="N263" s="5" t="n">
        <v>-0.23</v>
      </c>
      <c r="Q263" s="5" t="n">
        <f aca="false">B263</f>
        <v>-3.75</v>
      </c>
      <c r="R263" s="5" t="n">
        <f aca="false">L263</f>
        <v>-0.511</v>
      </c>
      <c r="S263" s="5" t="n">
        <f aca="false">N263</f>
        <v>-0.23</v>
      </c>
    </row>
    <row r="264" customFormat="false" ht="12.75" hidden="false" customHeight="false" outlineLevel="0" collapsed="false">
      <c r="A264" s="7" t="n">
        <v>36915</v>
      </c>
      <c r="B264" s="5" t="n">
        <v>-4</v>
      </c>
      <c r="C264" s="5" t="n">
        <v>-3.625</v>
      </c>
      <c r="D264" s="5" t="n">
        <v>-4</v>
      </c>
      <c r="E264" s="5" t="n">
        <v>-3.3125</v>
      </c>
      <c r="F264" s="5" t="n">
        <v>-2.875</v>
      </c>
      <c r="G264" s="5" t="n">
        <v>-3.3125</v>
      </c>
      <c r="H264" s="5" t="n">
        <v>-4.125</v>
      </c>
      <c r="I264" s="5" t="n">
        <v>-0.875</v>
      </c>
      <c r="J264" s="5" t="n">
        <v>-2.9375</v>
      </c>
      <c r="K264" s="7" t="n">
        <v>36915</v>
      </c>
      <c r="L264" s="5" t="n">
        <v>0.168999</v>
      </c>
      <c r="M264" s="7" t="n">
        <v>36915</v>
      </c>
      <c r="N264" s="5" t="n">
        <v>-0.52</v>
      </c>
      <c r="Q264" s="5" t="n">
        <f aca="false">B264</f>
        <v>-4</v>
      </c>
      <c r="R264" s="5" t="n">
        <f aca="false">L264</f>
        <v>0.168999</v>
      </c>
      <c r="S264" s="5" t="n">
        <f aca="false">N264</f>
        <v>-0.52</v>
      </c>
    </row>
    <row r="265" customFormat="false" ht="12.75" hidden="false" customHeight="false" outlineLevel="0" collapsed="false">
      <c r="A265" s="7" t="n">
        <v>36916</v>
      </c>
      <c r="B265" s="5" t="n">
        <v>-2.75</v>
      </c>
      <c r="C265" s="5" t="n">
        <v>-1</v>
      </c>
      <c r="D265" s="5" t="n">
        <v>-0.75</v>
      </c>
      <c r="E265" s="5" t="n">
        <v>-1.4375</v>
      </c>
      <c r="F265" s="5" t="n">
        <v>0.125</v>
      </c>
      <c r="G265" s="5" t="n">
        <v>-1.4375</v>
      </c>
      <c r="H265" s="5" t="n">
        <v>-0.375</v>
      </c>
      <c r="I265" s="5" t="n">
        <v>-2.125</v>
      </c>
      <c r="J265" s="5" t="n">
        <v>-1.375</v>
      </c>
      <c r="K265" s="7" t="n">
        <v>36916</v>
      </c>
      <c r="L265" s="5" t="n">
        <v>0.155001</v>
      </c>
      <c r="M265" s="7" t="n">
        <v>36916</v>
      </c>
      <c r="N265" s="5" t="n">
        <v>0.31</v>
      </c>
      <c r="Q265" s="5" t="n">
        <f aca="false">B265</f>
        <v>-2.75</v>
      </c>
      <c r="R265" s="5" t="n">
        <f aca="false">L265</f>
        <v>0.155001</v>
      </c>
      <c r="S265" s="5" t="n">
        <f aca="false">N265</f>
        <v>0.31</v>
      </c>
    </row>
    <row r="266" customFormat="false" ht="12.75" hidden="false" customHeight="false" outlineLevel="0" collapsed="false">
      <c r="A266" s="7" t="n">
        <v>36917</v>
      </c>
      <c r="B266" s="5" t="n">
        <v>-1.5</v>
      </c>
      <c r="C266" s="5" t="n">
        <v>0.25</v>
      </c>
      <c r="D266" s="5" t="n">
        <v>-0.75</v>
      </c>
      <c r="E266" s="5" t="n">
        <v>-1.25</v>
      </c>
      <c r="F266" s="5" t="n">
        <v>-0.25</v>
      </c>
      <c r="G266" s="5" t="n">
        <v>-1.25</v>
      </c>
      <c r="H266" s="5" t="n">
        <v>2.5</v>
      </c>
      <c r="I266" s="5" t="n">
        <v>1.625</v>
      </c>
      <c r="J266" s="5" t="n">
        <v>3.25</v>
      </c>
      <c r="K266" s="7" t="n">
        <v>36917</v>
      </c>
      <c r="L266" s="5" t="n">
        <v>-0.014</v>
      </c>
      <c r="M266" s="7" t="n">
        <v>36917</v>
      </c>
      <c r="N266" s="5" t="n">
        <v>0.41</v>
      </c>
      <c r="Q266" s="5" t="n">
        <f aca="false">B266</f>
        <v>-1.5</v>
      </c>
      <c r="R266" s="5" t="n">
        <f aca="false">L266</f>
        <v>-0.014</v>
      </c>
      <c r="S266" s="5" t="n">
        <f aca="false">N266</f>
        <v>0.41</v>
      </c>
    </row>
    <row r="267" customFormat="false" ht="12.75" hidden="false" customHeight="false" outlineLevel="0" collapsed="false">
      <c r="A267" s="7" t="n">
        <v>36920</v>
      </c>
      <c r="B267" s="5" t="n">
        <v>-2.625</v>
      </c>
      <c r="C267" s="5" t="n">
        <v>-3.25</v>
      </c>
      <c r="D267" s="5" t="n">
        <v>-3.5</v>
      </c>
      <c r="E267" s="5" t="n">
        <v>-2.125</v>
      </c>
      <c r="F267" s="5" t="n">
        <v>-2.75</v>
      </c>
      <c r="G267" s="5" t="n">
        <v>-2.125</v>
      </c>
      <c r="H267" s="5" t="n">
        <v>3.5</v>
      </c>
      <c r="I267" s="5" t="n">
        <v>8.625</v>
      </c>
      <c r="J267" s="5" t="n">
        <v>4.375</v>
      </c>
      <c r="K267" s="7" t="n">
        <v>36920</v>
      </c>
      <c r="L267" s="5" t="n">
        <v>-0.963</v>
      </c>
      <c r="M267" s="7" t="n">
        <v>36920</v>
      </c>
      <c r="N267" s="5" t="n">
        <v>-0.71</v>
      </c>
      <c r="Q267" s="5" t="n">
        <f aca="false">B267</f>
        <v>-2.625</v>
      </c>
      <c r="R267" s="5" t="n">
        <f aca="false">L267</f>
        <v>-0.963</v>
      </c>
      <c r="S267" s="5" t="n">
        <f aca="false">N267</f>
        <v>-0.71</v>
      </c>
    </row>
    <row r="268" customFormat="false" ht="12.75" hidden="false" customHeight="false" outlineLevel="0" collapsed="false">
      <c r="A268" s="7" t="n">
        <v>36921</v>
      </c>
      <c r="B268" s="5" t="n">
        <v>-2.875</v>
      </c>
      <c r="C268" s="5" t="n">
        <v>-1.5</v>
      </c>
      <c r="D268" s="5" t="n">
        <v>-2</v>
      </c>
      <c r="E268" s="5" t="n">
        <v>-3.125</v>
      </c>
      <c r="F268" s="5" t="n">
        <v>-1.5</v>
      </c>
      <c r="G268" s="5" t="n">
        <v>-3.125</v>
      </c>
      <c r="H268" s="5" t="n">
        <v>-5</v>
      </c>
      <c r="I268" s="5" t="n">
        <v>-4.125</v>
      </c>
      <c r="J268" s="5" t="n">
        <v>-5.125</v>
      </c>
      <c r="K268" s="7" t="n">
        <v>36921</v>
      </c>
      <c r="L268" s="5" t="n">
        <v>-0.039</v>
      </c>
      <c r="M268" s="7" t="n">
        <v>36921</v>
      </c>
      <c r="N268" s="5" t="n">
        <v>0</v>
      </c>
      <c r="Q268" s="5" t="n">
        <f aca="false">B268</f>
        <v>-2.875</v>
      </c>
      <c r="R268" s="5" t="n">
        <f aca="false">L268</f>
        <v>-0.039</v>
      </c>
      <c r="S268" s="5" t="n">
        <f aca="false">N268</f>
        <v>0</v>
      </c>
    </row>
    <row r="269" customFormat="false" ht="12.75" hidden="false" customHeight="false" outlineLevel="0" collapsed="false">
      <c r="A269" s="7" t="n">
        <v>36922</v>
      </c>
      <c r="B269" s="5" t="n">
        <v>-1.375</v>
      </c>
      <c r="C269" s="5" t="n">
        <v>-0.625</v>
      </c>
      <c r="D269" s="5" t="n">
        <v>-1.5</v>
      </c>
      <c r="E269" s="5" t="n">
        <v>-1.125</v>
      </c>
      <c r="F269" s="5" t="n">
        <v>-0.75</v>
      </c>
      <c r="G269" s="5" t="n">
        <v>-1.125</v>
      </c>
      <c r="H269" s="5" t="n">
        <v>-2.125</v>
      </c>
      <c r="I269" s="5" t="n">
        <v>-6.375</v>
      </c>
      <c r="J269" s="5" t="n">
        <v>-2</v>
      </c>
      <c r="K269" s="7" t="n">
        <v>36922</v>
      </c>
      <c r="L269" s="5" t="n">
        <v>-0.39</v>
      </c>
      <c r="M269" s="7" t="n">
        <v>36922</v>
      </c>
      <c r="N269" s="5" t="n">
        <v>-0.4</v>
      </c>
      <c r="Q269" s="5" t="n">
        <f aca="false">B269</f>
        <v>-1.375</v>
      </c>
      <c r="R269" s="5" t="n">
        <f aca="false">L269</f>
        <v>-0.39</v>
      </c>
      <c r="S269" s="5" t="n">
        <f aca="false">N269</f>
        <v>-0.4</v>
      </c>
    </row>
    <row r="270" customFormat="false" ht="12.75" hidden="false" customHeight="false" outlineLevel="0" collapsed="false">
      <c r="A270" s="7" t="n">
        <v>36923</v>
      </c>
      <c r="B270" s="5" t="n">
        <v>0.125</v>
      </c>
      <c r="C270" s="5" t="n">
        <v>-4.25</v>
      </c>
      <c r="D270" s="5" t="n">
        <v>-1</v>
      </c>
      <c r="E270" s="5" t="n">
        <v>-1</v>
      </c>
      <c r="F270" s="5" t="n">
        <v>-4.125</v>
      </c>
      <c r="G270" s="5" t="n">
        <v>-1</v>
      </c>
      <c r="H270" s="5" t="n">
        <v>-3.375</v>
      </c>
      <c r="I270" s="5" t="n">
        <v>-10.375</v>
      </c>
      <c r="J270" s="5" t="n">
        <v>-10.5</v>
      </c>
      <c r="K270" s="7" t="n">
        <v>36923</v>
      </c>
      <c r="L270" s="5" t="n">
        <v>0.673</v>
      </c>
      <c r="M270" s="7" t="n">
        <v>36923</v>
      </c>
      <c r="N270" s="5" t="n">
        <v>1.16</v>
      </c>
      <c r="Q270" s="5" t="n">
        <f aca="false">B270</f>
        <v>0.125</v>
      </c>
      <c r="R270" s="5" t="n">
        <f aca="false">L270</f>
        <v>0.673</v>
      </c>
      <c r="S270" s="5" t="n">
        <f aca="false">N270</f>
        <v>1.16</v>
      </c>
    </row>
    <row r="271" customFormat="false" ht="12.75" hidden="false" customHeight="false" outlineLevel="0" collapsed="false">
      <c r="A271" s="7" t="n">
        <v>36924</v>
      </c>
      <c r="B271" s="5" t="n">
        <v>1.5625</v>
      </c>
      <c r="C271" s="5" t="n">
        <v>3.625</v>
      </c>
      <c r="D271" s="5" t="n">
        <v>2.5</v>
      </c>
      <c r="E271" s="5" t="n">
        <v>1.9375</v>
      </c>
      <c r="F271" s="5" t="n">
        <v>3.625</v>
      </c>
      <c r="G271" s="5" t="n">
        <v>1.9375</v>
      </c>
      <c r="H271" s="5" t="n">
        <v>0.5</v>
      </c>
      <c r="I271" s="5" t="n">
        <v>1.625</v>
      </c>
      <c r="J271" s="5" t="n">
        <v>3</v>
      </c>
      <c r="K271" s="7" t="n">
        <v>36924</v>
      </c>
      <c r="L271" s="5" t="n">
        <v>0.363</v>
      </c>
      <c r="M271" s="7" t="n">
        <v>36924</v>
      </c>
      <c r="N271" s="5" t="n">
        <v>1.37</v>
      </c>
      <c r="Q271" s="5" t="n">
        <f aca="false">B271</f>
        <v>1.5625</v>
      </c>
      <c r="R271" s="5" t="n">
        <f aca="false">L271</f>
        <v>0.363</v>
      </c>
      <c r="S271" s="5" t="n">
        <f aca="false">N271</f>
        <v>1.37</v>
      </c>
    </row>
    <row r="272" customFormat="false" ht="12.75" hidden="false" customHeight="false" outlineLevel="0" collapsed="false">
      <c r="A272" s="7" t="n">
        <v>36927</v>
      </c>
      <c r="B272" s="5" t="n">
        <v>-3.1875</v>
      </c>
      <c r="C272" s="5" t="n">
        <v>-2.375</v>
      </c>
      <c r="D272" s="5" t="n">
        <v>-2.25</v>
      </c>
      <c r="E272" s="5" t="n">
        <v>-2.6875</v>
      </c>
      <c r="F272" s="5" t="n">
        <v>-2.875</v>
      </c>
      <c r="G272" s="5" t="n">
        <v>-2.6875</v>
      </c>
      <c r="H272" s="5" t="n">
        <v>-4</v>
      </c>
      <c r="I272" s="5" t="n">
        <v>-2.375</v>
      </c>
      <c r="J272" s="5" t="n">
        <v>-2.75</v>
      </c>
      <c r="K272" s="7" t="n">
        <v>36927</v>
      </c>
      <c r="L272" s="5" t="n">
        <v>-1.037</v>
      </c>
      <c r="M272" s="7" t="n">
        <v>36927</v>
      </c>
      <c r="N272" s="5" t="n">
        <v>-0.64</v>
      </c>
      <c r="Q272" s="5" t="n">
        <f aca="false">B272</f>
        <v>-3.1875</v>
      </c>
      <c r="R272" s="5" t="n">
        <f aca="false">L272</f>
        <v>-1.037</v>
      </c>
      <c r="S272" s="5" t="n">
        <f aca="false">N272</f>
        <v>-0.64</v>
      </c>
    </row>
    <row r="273" customFormat="false" ht="12.75" hidden="false" customHeight="false" outlineLevel="0" collapsed="false">
      <c r="A273" s="7" t="n">
        <v>36928</v>
      </c>
      <c r="B273" s="5" t="n">
        <v>0.375</v>
      </c>
      <c r="C273" s="5" t="n">
        <v>-0.25</v>
      </c>
      <c r="D273" s="5" t="n">
        <v>0</v>
      </c>
      <c r="E273" s="5" t="n">
        <v>0.5</v>
      </c>
      <c r="F273" s="5" t="n">
        <v>0.25</v>
      </c>
      <c r="G273" s="5" t="n">
        <v>0.5</v>
      </c>
      <c r="H273" s="5" t="n">
        <v>2</v>
      </c>
      <c r="I273" s="5" t="n">
        <v>0.625</v>
      </c>
      <c r="J273" s="5" t="n">
        <v>1.375</v>
      </c>
      <c r="K273" s="7" t="n">
        <v>36928</v>
      </c>
      <c r="L273" s="5" t="n">
        <v>0.058</v>
      </c>
      <c r="M273" s="7" t="n">
        <v>36928</v>
      </c>
      <c r="N273" s="5" t="n">
        <v>-0.2</v>
      </c>
      <c r="Q273" s="5" t="n">
        <f aca="false">B273</f>
        <v>0.375</v>
      </c>
      <c r="R273" s="5" t="n">
        <f aca="false">L273</f>
        <v>0.058</v>
      </c>
      <c r="S273" s="5" t="n">
        <f aca="false">N273</f>
        <v>-0.2</v>
      </c>
    </row>
    <row r="274" customFormat="false" ht="12.75" hidden="false" customHeight="false" outlineLevel="0" collapsed="false">
      <c r="A274" s="7" t="n">
        <v>36929</v>
      </c>
      <c r="B274" s="5" t="n">
        <v>1.625</v>
      </c>
      <c r="C274" s="5" t="n">
        <v>1.625</v>
      </c>
      <c r="D274" s="5" t="n">
        <v>1.25</v>
      </c>
      <c r="E274" s="5" t="n">
        <v>1</v>
      </c>
      <c r="F274" s="5" t="n">
        <v>1.5</v>
      </c>
      <c r="G274" s="5" t="n">
        <v>1</v>
      </c>
      <c r="H274" s="5" t="n">
        <v>0.5</v>
      </c>
      <c r="I274" s="5" t="n">
        <v>2</v>
      </c>
      <c r="J274" s="5" t="n">
        <v>1.125</v>
      </c>
      <c r="K274" s="7" t="n">
        <v>36929</v>
      </c>
      <c r="L274" s="5" t="n">
        <v>0.471</v>
      </c>
      <c r="M274" s="7" t="n">
        <v>36929</v>
      </c>
      <c r="N274" s="5" t="n">
        <v>0.92</v>
      </c>
      <c r="Q274" s="5" t="n">
        <f aca="false">B274</f>
        <v>1.625</v>
      </c>
      <c r="R274" s="5" t="n">
        <f aca="false">L274</f>
        <v>0.471</v>
      </c>
      <c r="S274" s="5" t="n">
        <f aca="false">N274</f>
        <v>0.92</v>
      </c>
    </row>
    <row r="275" customFormat="false" ht="12.75" hidden="false" customHeight="false" outlineLevel="0" collapsed="false">
      <c r="A275" s="7" t="n">
        <v>36930</v>
      </c>
      <c r="B275" s="5" t="n">
        <v>0.875</v>
      </c>
      <c r="C275" s="5" t="n">
        <v>-0.625</v>
      </c>
      <c r="D275" s="5" t="n">
        <v>0.25</v>
      </c>
      <c r="E275" s="5" t="n">
        <v>0.125</v>
      </c>
      <c r="F275" s="5" t="n">
        <v>-0.5</v>
      </c>
      <c r="G275" s="5" t="n">
        <v>0.125</v>
      </c>
      <c r="H275" s="5" t="n">
        <v>-0.125</v>
      </c>
      <c r="I275" s="5" t="n">
        <v>-1.5</v>
      </c>
      <c r="J275" s="5" t="n">
        <v>-0.5</v>
      </c>
      <c r="K275" s="7" t="n">
        <v>36930</v>
      </c>
      <c r="L275" s="5" t="n">
        <v>-0.077</v>
      </c>
      <c r="M275" s="7" t="n">
        <v>36930</v>
      </c>
      <c r="N275" s="5" t="n">
        <v>0.32</v>
      </c>
      <c r="Q275" s="5" t="n">
        <f aca="false">B275</f>
        <v>0.875</v>
      </c>
      <c r="R275" s="5" t="n">
        <f aca="false">L275</f>
        <v>-0.077</v>
      </c>
      <c r="S275" s="5" t="n">
        <f aca="false">N275</f>
        <v>0.32</v>
      </c>
    </row>
    <row r="276" customFormat="false" ht="12.75" hidden="false" customHeight="false" outlineLevel="0" collapsed="false">
      <c r="A276" s="7" t="n">
        <v>36931</v>
      </c>
      <c r="B276" s="5" t="n">
        <v>-0.625</v>
      </c>
      <c r="C276" s="5" t="n">
        <v>-0.125</v>
      </c>
      <c r="D276" s="5" t="n">
        <v>0</v>
      </c>
      <c r="E276" s="5" t="n">
        <v>0</v>
      </c>
      <c r="F276" s="5" t="n">
        <v>-0.125</v>
      </c>
      <c r="G276" s="5" t="n">
        <v>0</v>
      </c>
      <c r="H276" s="5" t="n">
        <v>1.375</v>
      </c>
      <c r="I276" s="5" t="n">
        <v>0</v>
      </c>
      <c r="J276" s="5" t="n">
        <v>0.75</v>
      </c>
      <c r="K276" s="7" t="n">
        <v>36931</v>
      </c>
      <c r="L276" s="5" t="n">
        <v>0.052</v>
      </c>
      <c r="M276" s="7" t="n">
        <v>36931</v>
      </c>
      <c r="N276" s="5" t="n">
        <v>-0.56</v>
      </c>
      <c r="Q276" s="5" t="n">
        <f aca="false">B276</f>
        <v>-0.625</v>
      </c>
      <c r="R276" s="5" t="n">
        <f aca="false">L276</f>
        <v>0.052</v>
      </c>
      <c r="S276" s="5" t="n">
        <f aca="false">N276</f>
        <v>-0.56</v>
      </c>
    </row>
    <row r="277" customFormat="false" ht="12.75" hidden="false" customHeight="false" outlineLevel="0" collapsed="false">
      <c r="A277" s="7" t="n">
        <v>36934</v>
      </c>
      <c r="B277" s="5" t="n">
        <v>-1.25</v>
      </c>
      <c r="C277" s="5" t="n">
        <v>-0.875</v>
      </c>
      <c r="D277" s="5" t="n">
        <v>-1</v>
      </c>
      <c r="E277" s="5" t="n">
        <v>-1.125</v>
      </c>
      <c r="F277" s="5" t="n">
        <v>-0.875</v>
      </c>
      <c r="G277" s="5" t="n">
        <v>-1.125</v>
      </c>
      <c r="H277" s="5" t="n">
        <v>1.25</v>
      </c>
      <c r="I277" s="5" t="n">
        <v>0.5</v>
      </c>
      <c r="J277" s="5" t="n">
        <v>-0.375</v>
      </c>
      <c r="K277" s="7" t="n">
        <v>36934</v>
      </c>
      <c r="L277" s="5" t="n">
        <v>-0.389</v>
      </c>
      <c r="M277" s="7" t="n">
        <v>36934</v>
      </c>
      <c r="N277" s="5" t="n">
        <v>-0.52</v>
      </c>
      <c r="Q277" s="5" t="n">
        <f aca="false">B277</f>
        <v>-1.25</v>
      </c>
      <c r="R277" s="5" t="n">
        <f aca="false">L277</f>
        <v>-0.389</v>
      </c>
      <c r="S277" s="5" t="n">
        <f aca="false">N277</f>
        <v>-0.52</v>
      </c>
    </row>
    <row r="278" customFormat="false" ht="12.75" hidden="false" customHeight="false" outlineLevel="0" collapsed="false">
      <c r="A278" s="7" t="n">
        <v>36935</v>
      </c>
      <c r="B278" s="5" t="n">
        <v>-0.25</v>
      </c>
      <c r="C278" s="5" t="n">
        <v>-0.25</v>
      </c>
      <c r="D278" s="5" t="n">
        <v>0.75</v>
      </c>
      <c r="E278" s="5" t="n">
        <v>0.625</v>
      </c>
      <c r="F278" s="5" t="n">
        <v>-0.25</v>
      </c>
      <c r="G278" s="5" t="n">
        <v>-0.125</v>
      </c>
      <c r="H278" s="5" t="n">
        <v>2.25</v>
      </c>
      <c r="I278" s="5" t="n">
        <v>-0.125</v>
      </c>
      <c r="J278" s="5" t="n">
        <v>1.6875</v>
      </c>
      <c r="K278" s="7" t="n">
        <v>36935</v>
      </c>
      <c r="L278" s="5" t="n">
        <v>0.198</v>
      </c>
      <c r="M278" s="7" t="n">
        <v>36935</v>
      </c>
      <c r="N278" s="5" t="n">
        <v>-0.15</v>
      </c>
      <c r="Q278" s="5" t="n">
        <f aca="false">B278</f>
        <v>-0.25</v>
      </c>
      <c r="R278" s="5" t="n">
        <f aca="false">L278</f>
        <v>0.198</v>
      </c>
      <c r="S278" s="5" t="n">
        <f aca="false">N278</f>
        <v>-0.15</v>
      </c>
    </row>
    <row r="279" customFormat="false" ht="12.75" hidden="false" customHeight="false" outlineLevel="0" collapsed="false">
      <c r="A279" s="7" t="n">
        <v>36936</v>
      </c>
      <c r="B279" s="5" t="n">
        <v>0.0625</v>
      </c>
      <c r="C279" s="5" t="n">
        <v>0.625</v>
      </c>
      <c r="D279" s="5" t="n">
        <v>-1.25</v>
      </c>
      <c r="E279" s="5" t="n">
        <v>-0.625</v>
      </c>
      <c r="F279" s="5" t="n">
        <v>0.625</v>
      </c>
      <c r="G279" s="5" t="n">
        <v>0.125</v>
      </c>
      <c r="H279" s="5" t="n">
        <v>0.375</v>
      </c>
      <c r="I279" s="5" t="n">
        <v>-0.375</v>
      </c>
      <c r="J279" s="5" t="n">
        <v>1.0625</v>
      </c>
      <c r="K279" s="7" t="n">
        <v>36936</v>
      </c>
      <c r="L279" s="5" t="n">
        <v>-0.501</v>
      </c>
      <c r="M279" s="7" t="n">
        <v>36936</v>
      </c>
      <c r="N279" s="5" t="n">
        <v>-0.65</v>
      </c>
      <c r="Q279" s="5" t="n">
        <f aca="false">B279</f>
        <v>0.0625</v>
      </c>
      <c r="R279" s="5" t="n">
        <f aca="false">L279</f>
        <v>-0.501</v>
      </c>
      <c r="S279" s="5" t="n">
        <f aca="false">N279</f>
        <v>-0.65</v>
      </c>
    </row>
    <row r="280" customFormat="false" ht="12.75" hidden="false" customHeight="false" outlineLevel="0" collapsed="false">
      <c r="A280" s="7" t="n">
        <v>36937</v>
      </c>
      <c r="B280" s="5" t="n">
        <v>-1.5625</v>
      </c>
      <c r="C280" s="5" t="n">
        <v>-2</v>
      </c>
      <c r="D280" s="5" t="n">
        <v>-1.25</v>
      </c>
      <c r="E280" s="5" t="n">
        <v>-1.5</v>
      </c>
      <c r="F280" s="5" t="n">
        <v>-2</v>
      </c>
      <c r="G280" s="5" t="n">
        <v>-1.5</v>
      </c>
      <c r="H280" s="5" t="n">
        <v>-2.125</v>
      </c>
      <c r="I280" s="5" t="n">
        <v>-0.5</v>
      </c>
      <c r="J280" s="5" t="n">
        <v>-2.875</v>
      </c>
      <c r="K280" s="7" t="n">
        <v>36937</v>
      </c>
      <c r="L280" s="5" t="n">
        <v>0.076</v>
      </c>
      <c r="M280" s="7" t="n">
        <v>36937</v>
      </c>
      <c r="N280" s="5" t="n">
        <v>-0.91</v>
      </c>
      <c r="Q280" s="5" t="n">
        <f aca="false">B280</f>
        <v>-1.5625</v>
      </c>
      <c r="R280" s="5" t="n">
        <f aca="false">L280</f>
        <v>0.076</v>
      </c>
      <c r="S280" s="5" t="n">
        <f aca="false">N280</f>
        <v>-0.91</v>
      </c>
    </row>
    <row r="281" customFormat="false" ht="12.75" hidden="false" customHeight="false" outlineLevel="0" collapsed="false">
      <c r="A281" s="7" t="n">
        <v>36938</v>
      </c>
      <c r="B281" s="5" t="n">
        <v>0.0625</v>
      </c>
      <c r="C281" s="5" t="n">
        <v>0.25</v>
      </c>
      <c r="D281" s="5" t="n">
        <v>0.875</v>
      </c>
      <c r="E281" s="5" t="n">
        <v>0.6875</v>
      </c>
      <c r="F281" s="5" t="n">
        <v>0.25</v>
      </c>
      <c r="G281" s="5" t="n">
        <v>0.375</v>
      </c>
      <c r="H281" s="5" t="n">
        <v>1.875</v>
      </c>
      <c r="I281" s="5" t="n">
        <v>0.25</v>
      </c>
      <c r="J281" s="5" t="n">
        <v>0.375</v>
      </c>
      <c r="K281" s="7" t="n">
        <v>36938</v>
      </c>
      <c r="L281" s="5" t="n">
        <v>-0.026</v>
      </c>
      <c r="M281" s="7" t="n">
        <v>36938</v>
      </c>
      <c r="N281" s="5" t="n">
        <v>0.36</v>
      </c>
      <c r="Q281" s="5" t="n">
        <f aca="false">B281</f>
        <v>0.0625</v>
      </c>
      <c r="R281" s="5" t="n">
        <f aca="false">L281</f>
        <v>-0.026</v>
      </c>
      <c r="S281" s="5" t="n">
        <f aca="false">N281</f>
        <v>0.36</v>
      </c>
    </row>
    <row r="282" customFormat="false" ht="12.75" hidden="false" customHeight="false" outlineLevel="0" collapsed="false">
      <c r="A282" s="7" t="n">
        <v>36942</v>
      </c>
      <c r="B282" s="5" t="n">
        <v>-0.875</v>
      </c>
      <c r="C282" s="5" t="n">
        <v>-0.75</v>
      </c>
      <c r="D282" s="5" t="n">
        <v>-0.375</v>
      </c>
      <c r="E282" s="5" t="n">
        <v>-0.5625</v>
      </c>
      <c r="F282" s="5" t="n">
        <v>-0.75</v>
      </c>
      <c r="G282" s="5" t="n">
        <v>-0.75</v>
      </c>
      <c r="H282" s="5" t="n">
        <v>-1</v>
      </c>
      <c r="I282" s="5" t="n">
        <v>-0.75</v>
      </c>
      <c r="J282" s="5" t="n">
        <v>-0.75</v>
      </c>
      <c r="K282" s="7" t="n">
        <v>36942</v>
      </c>
      <c r="L282" s="5" t="n">
        <v>-0.29</v>
      </c>
      <c r="M282" s="7" t="n">
        <v>36942</v>
      </c>
      <c r="N282" s="5" t="n">
        <v>-0.58</v>
      </c>
      <c r="Q282" s="5" t="n">
        <f aca="false">B282</f>
        <v>-0.875</v>
      </c>
      <c r="R282" s="5" t="n">
        <f aca="false">L282</f>
        <v>-0.29</v>
      </c>
      <c r="S282" s="5" t="n">
        <f aca="false">N282</f>
        <v>-0.58</v>
      </c>
    </row>
    <row r="283" customFormat="false" ht="12.75" hidden="false" customHeight="false" outlineLevel="0" collapsed="false">
      <c r="A283" s="7" t="n">
        <v>36943</v>
      </c>
      <c r="B283" s="5" t="n">
        <v>-1.6875</v>
      </c>
      <c r="C283" s="5" t="n">
        <v>-1.375</v>
      </c>
      <c r="D283" s="5" t="n">
        <v>-1.75</v>
      </c>
      <c r="E283" s="5" t="n">
        <v>-1.25</v>
      </c>
      <c r="F283" s="5" t="n">
        <v>-1.375</v>
      </c>
      <c r="G283" s="5" t="n">
        <v>-0.75</v>
      </c>
      <c r="H283" s="5" t="n">
        <v>-4.125</v>
      </c>
      <c r="I283" s="5" t="n">
        <v>-1.5</v>
      </c>
      <c r="J283" s="5" t="n">
        <v>-2.25</v>
      </c>
      <c r="K283" s="7" t="n">
        <v>36943</v>
      </c>
      <c r="L283" s="5" t="n">
        <v>-0.132</v>
      </c>
      <c r="M283" s="7" t="n">
        <v>36943</v>
      </c>
      <c r="N283" s="5" t="n">
        <v>-0.28</v>
      </c>
      <c r="Q283" s="5" t="n">
        <f aca="false">B283</f>
        <v>-1.6875</v>
      </c>
      <c r="R283" s="5" t="n">
        <f aca="false">L283</f>
        <v>-0.132</v>
      </c>
      <c r="S283" s="5" t="n">
        <f aca="false">N283</f>
        <v>-0.28</v>
      </c>
    </row>
    <row r="284" customFormat="false" ht="12.75" hidden="false" customHeight="false" outlineLevel="0" collapsed="false">
      <c r="A284" s="7" t="n">
        <v>36944</v>
      </c>
      <c r="B284" s="5" t="n">
        <v>-0.625</v>
      </c>
      <c r="C284" s="5" t="n">
        <v>-1.25</v>
      </c>
      <c r="D284" s="5" t="n">
        <v>-1</v>
      </c>
      <c r="E284" s="5" t="n">
        <v>-1.375</v>
      </c>
      <c r="F284" s="5" t="n">
        <v>-1.25</v>
      </c>
      <c r="G284" s="5" t="n">
        <v>-2.25</v>
      </c>
      <c r="H284" s="5" t="n">
        <v>-6.25</v>
      </c>
      <c r="I284" s="5" t="n">
        <v>-2.25</v>
      </c>
      <c r="J284" s="5" t="n">
        <v>-3.5</v>
      </c>
      <c r="K284" s="7" t="n">
        <v>36944</v>
      </c>
      <c r="L284" s="5" t="n">
        <v>-0.004</v>
      </c>
      <c r="M284" s="7" t="n">
        <v>36944</v>
      </c>
      <c r="N284" s="5" t="n">
        <v>0.29</v>
      </c>
      <c r="Q284" s="5" t="n">
        <f aca="false">B284</f>
        <v>-0.625</v>
      </c>
      <c r="R284" s="5" t="n">
        <f aca="false">L284</f>
        <v>-0.004</v>
      </c>
      <c r="S284" s="5" t="n">
        <f aca="false">N284</f>
        <v>0.29</v>
      </c>
    </row>
    <row r="285" customFormat="false" ht="12.75" hidden="false" customHeight="false" outlineLevel="0" collapsed="false">
      <c r="A285" s="7" t="n">
        <v>36945</v>
      </c>
      <c r="B285" s="5" t="n">
        <v>-0.5</v>
      </c>
      <c r="C285" s="5" t="n">
        <v>-0.5625</v>
      </c>
      <c r="D285" s="5" t="n">
        <v>-0.5</v>
      </c>
      <c r="E285" s="5" t="n">
        <v>-0.5</v>
      </c>
      <c r="F285" s="5" t="n">
        <v>-0.5625</v>
      </c>
      <c r="G285" s="5" t="n">
        <v>0</v>
      </c>
      <c r="H285" s="5" t="n">
        <v>-4</v>
      </c>
      <c r="I285" s="5" t="n">
        <v>-0.5</v>
      </c>
      <c r="J285" s="5" t="n">
        <v>-2</v>
      </c>
      <c r="K285" s="7" t="n">
        <v>36945</v>
      </c>
      <c r="L285" s="5" t="n">
        <v>-0.011</v>
      </c>
      <c r="M285" s="7" t="n">
        <v>36945</v>
      </c>
      <c r="N285" s="5" t="n">
        <v>0.22</v>
      </c>
      <c r="Q285" s="5" t="n">
        <f aca="false">B285</f>
        <v>-0.5</v>
      </c>
      <c r="R285" s="5" t="n">
        <f aca="false">L285</f>
        <v>-0.011</v>
      </c>
      <c r="S285" s="5" t="n">
        <f aca="false">N285</f>
        <v>0.22</v>
      </c>
    </row>
    <row r="286" customFormat="false" ht="12.75" hidden="false" customHeight="false" outlineLevel="0" collapsed="false">
      <c r="A286" s="7" t="n">
        <v>36948</v>
      </c>
      <c r="B286" s="5" t="n">
        <v>-0.125</v>
      </c>
      <c r="C286" s="5" t="n">
        <v>0.0625</v>
      </c>
      <c r="D286" s="5" t="n">
        <v>0</v>
      </c>
      <c r="E286" s="5" t="n">
        <v>0</v>
      </c>
      <c r="F286" s="5" t="n">
        <v>0.0625</v>
      </c>
      <c r="G286" s="5" t="n">
        <v>0.375</v>
      </c>
      <c r="H286" s="5" t="n">
        <v>-2.25</v>
      </c>
      <c r="I286" s="5" t="n">
        <v>0.25</v>
      </c>
      <c r="J286" s="5" t="n">
        <v>-1.5</v>
      </c>
      <c r="K286" s="7" t="n">
        <v>36948</v>
      </c>
      <c r="L286" s="5" t="n">
        <v>-0.133</v>
      </c>
      <c r="M286" s="7" t="n">
        <v>36948</v>
      </c>
      <c r="N286" s="5" t="n">
        <v>-0.62</v>
      </c>
      <c r="Q286" s="5" t="n">
        <f aca="false">B286</f>
        <v>-0.125</v>
      </c>
      <c r="R286" s="5" t="n">
        <f aca="false">L286</f>
        <v>-0.133</v>
      </c>
      <c r="S286" s="5" t="n">
        <f aca="false">N286</f>
        <v>-0.62</v>
      </c>
    </row>
    <row r="287" customFormat="false" ht="12.75" hidden="false" customHeight="false" outlineLevel="0" collapsed="false">
      <c r="A287" s="7" t="n">
        <v>36949</v>
      </c>
      <c r="B287" s="5" t="n">
        <v>0.25</v>
      </c>
      <c r="C287" s="5" t="n">
        <v>1.25</v>
      </c>
      <c r="D287" s="5" t="n">
        <v>-0.25</v>
      </c>
      <c r="E287" s="5" t="n">
        <v>0</v>
      </c>
      <c r="F287" s="5" t="n">
        <v>1.25</v>
      </c>
      <c r="G287" s="5" t="n">
        <v>0</v>
      </c>
      <c r="H287" s="5" t="n">
        <v>-0.375</v>
      </c>
      <c r="I287" s="5" t="n">
        <v>0.75</v>
      </c>
      <c r="J287" s="5" t="n">
        <v>0.125</v>
      </c>
      <c r="K287" s="7" t="n">
        <v>36949</v>
      </c>
      <c r="L287" s="5" t="n">
        <v>0.182</v>
      </c>
      <c r="M287" s="7" t="n">
        <v>36949</v>
      </c>
      <c r="N287" s="5" t="n">
        <v>-0.29</v>
      </c>
      <c r="Q287" s="5" t="n">
        <f aca="false">B287</f>
        <v>0.25</v>
      </c>
      <c r="R287" s="5" t="n">
        <f aca="false">L287</f>
        <v>0.182</v>
      </c>
      <c r="S287" s="5" t="n">
        <f aca="false">N287</f>
        <v>-0.29</v>
      </c>
    </row>
    <row r="288" customFormat="false" ht="12.75" hidden="false" customHeight="false" outlineLevel="0" collapsed="false">
      <c r="A288" s="7" t="n">
        <v>36950</v>
      </c>
      <c r="B288" s="5" t="n">
        <v>2.25</v>
      </c>
      <c r="C288" s="5" t="n">
        <v>0.375</v>
      </c>
      <c r="D288" s="5" t="n">
        <v>1</v>
      </c>
      <c r="E288" s="5" t="n">
        <v>2</v>
      </c>
      <c r="F288" s="5" t="n">
        <v>0.375</v>
      </c>
      <c r="G288" s="5" t="n">
        <v>2</v>
      </c>
      <c r="H288" s="5" t="n">
        <v>0.75</v>
      </c>
      <c r="I288" s="5" t="n">
        <v>0.75</v>
      </c>
      <c r="J288" s="5" t="n">
        <v>0.75</v>
      </c>
      <c r="K288" s="7" t="n">
        <v>36950</v>
      </c>
      <c r="L288" s="5" t="n">
        <v>-0.043</v>
      </c>
      <c r="M288" s="7" t="n">
        <v>36950</v>
      </c>
      <c r="N288" s="5" t="n">
        <v>-0.74</v>
      </c>
      <c r="Q288" s="5" t="n">
        <f aca="false">B288</f>
        <v>2.25</v>
      </c>
      <c r="R288" s="5" t="n">
        <f aca="false">L288</f>
        <v>-0.043</v>
      </c>
      <c r="S288" s="5" t="n">
        <f aca="false">N288</f>
        <v>-0.74</v>
      </c>
    </row>
    <row r="289" customFormat="false" ht="12.75" hidden="false" customHeight="false" outlineLevel="0" collapsed="false">
      <c r="A289" s="7" t="n">
        <v>36951</v>
      </c>
      <c r="B289" s="5" t="n">
        <v>-1.875</v>
      </c>
      <c r="C289" s="5" t="n">
        <v>-0.375</v>
      </c>
      <c r="D289" s="5" t="n">
        <v>-3</v>
      </c>
      <c r="E289" s="5" t="n">
        <v>-4.25</v>
      </c>
      <c r="F289" s="5" t="n">
        <v>-0.625</v>
      </c>
      <c r="G289" s="5" t="n">
        <v>-4.25</v>
      </c>
      <c r="H289" s="5" t="n">
        <v>-0.375</v>
      </c>
      <c r="I289" s="5" t="n">
        <v>-0.375</v>
      </c>
      <c r="J289" s="5" t="n">
        <v>-1.5</v>
      </c>
      <c r="K289" s="7" t="n">
        <v>36951</v>
      </c>
      <c r="L289" s="5" t="n">
        <v>-0.05</v>
      </c>
      <c r="M289" s="7" t="n">
        <v>36951</v>
      </c>
      <c r="N289" s="5" t="n">
        <v>0.23</v>
      </c>
      <c r="Q289" s="5" t="n">
        <f aca="false">B289</f>
        <v>-1.875</v>
      </c>
      <c r="R289" s="5" t="n">
        <f aca="false">L289</f>
        <v>-0.05</v>
      </c>
      <c r="S289" s="5" t="n">
        <f aca="false">N289</f>
        <v>0.23</v>
      </c>
    </row>
    <row r="290" customFormat="false" ht="12.75" hidden="false" customHeight="false" outlineLevel="0" collapsed="false">
      <c r="A290" s="7" t="n">
        <v>36952</v>
      </c>
      <c r="B290" s="5" t="n">
        <v>0.875</v>
      </c>
      <c r="C290" s="5" t="n">
        <v>-0.875</v>
      </c>
      <c r="D290" s="5" t="n">
        <v>0.5</v>
      </c>
      <c r="E290" s="5" t="n">
        <v>0.4375</v>
      </c>
      <c r="F290" s="5" t="n">
        <v>-0.625</v>
      </c>
      <c r="G290" s="5" t="n">
        <v>0.4375</v>
      </c>
      <c r="H290" s="5" t="n">
        <v>10.25</v>
      </c>
      <c r="I290" s="5" t="n">
        <v>2.125</v>
      </c>
      <c r="J290" s="5" t="n">
        <v>2.125</v>
      </c>
      <c r="K290" s="7" t="n">
        <v>36952</v>
      </c>
      <c r="L290" s="5" t="n">
        <v>0.084</v>
      </c>
      <c r="M290" s="7" t="n">
        <v>36952</v>
      </c>
      <c r="N290" s="5" t="n">
        <v>0.22</v>
      </c>
      <c r="Q290" s="5" t="n">
        <f aca="false">B290</f>
        <v>0.875</v>
      </c>
      <c r="R290" s="5" t="n">
        <f aca="false">L290</f>
        <v>0.084</v>
      </c>
      <c r="S290" s="5" t="n">
        <f aca="false">N290</f>
        <v>0.22</v>
      </c>
    </row>
    <row r="291" customFormat="false" ht="12.75" hidden="false" customHeight="false" outlineLevel="0" collapsed="false">
      <c r="A291" s="7" t="n">
        <v>36955</v>
      </c>
      <c r="B291" s="5" t="n">
        <v>-0.375</v>
      </c>
      <c r="C291" s="5" t="n">
        <v>0.875</v>
      </c>
      <c r="D291" s="5" t="n">
        <v>2</v>
      </c>
      <c r="E291" s="5" t="n">
        <v>2.8125</v>
      </c>
      <c r="F291" s="5" t="n">
        <v>0.875</v>
      </c>
      <c r="G291" s="5" t="n">
        <v>0.9375</v>
      </c>
      <c r="H291" s="5" t="n">
        <v>3.375</v>
      </c>
      <c r="I291" s="5" t="n">
        <v>1.25</v>
      </c>
      <c r="J291" s="5" t="n">
        <v>1.25</v>
      </c>
      <c r="K291" s="7" t="n">
        <v>36955</v>
      </c>
      <c r="L291" s="5" t="n">
        <v>0.066</v>
      </c>
      <c r="M291" s="7" t="n">
        <v>36955</v>
      </c>
      <c r="N291" s="5" t="n">
        <v>0.76</v>
      </c>
      <c r="Q291" s="5" t="n">
        <f aca="false">B291</f>
        <v>-0.375</v>
      </c>
      <c r="R291" s="5" t="n">
        <f aca="false">L291</f>
        <v>0.066</v>
      </c>
      <c r="S291" s="5" t="n">
        <f aca="false">N291</f>
        <v>0.76</v>
      </c>
    </row>
    <row r="292" customFormat="false" ht="12.75" hidden="false" customHeight="false" outlineLevel="0" collapsed="false">
      <c r="A292" s="7" t="n">
        <v>36956</v>
      </c>
      <c r="B292" s="5" t="n">
        <v>-0.875</v>
      </c>
      <c r="C292" s="5" t="n">
        <v>-0.125</v>
      </c>
      <c r="D292" s="5" t="n">
        <v>-2.25</v>
      </c>
      <c r="E292" s="5" t="n">
        <v>-3</v>
      </c>
      <c r="F292" s="5" t="n">
        <v>-0.125</v>
      </c>
      <c r="G292" s="5" t="n">
        <v>-1.125</v>
      </c>
      <c r="H292" s="5" t="n">
        <v>-1.625</v>
      </c>
      <c r="I292" s="5" t="n">
        <v>-2.75</v>
      </c>
      <c r="J292" s="5" t="n">
        <v>-2.75</v>
      </c>
      <c r="K292" s="7" t="n">
        <v>36956</v>
      </c>
      <c r="L292" s="5" t="n">
        <v>-0.021</v>
      </c>
      <c r="M292" s="7" t="n">
        <v>36956</v>
      </c>
      <c r="N292" s="5" t="n">
        <v>-0.28</v>
      </c>
      <c r="Q292" s="5" t="n">
        <f aca="false">B292</f>
        <v>-0.875</v>
      </c>
      <c r="R292" s="5" t="n">
        <f aca="false">L292</f>
        <v>-0.021</v>
      </c>
      <c r="S292" s="5" t="n">
        <f aca="false">N292</f>
        <v>-0.28</v>
      </c>
    </row>
    <row r="293" customFormat="false" ht="12.75" hidden="false" customHeight="false" outlineLevel="0" collapsed="false">
      <c r="A293" s="7" t="n">
        <v>36957</v>
      </c>
      <c r="B293" s="5" t="n">
        <v>-0.125</v>
      </c>
      <c r="C293" s="5" t="n">
        <v>1.125</v>
      </c>
      <c r="D293" s="5" t="n">
        <v>1.25</v>
      </c>
      <c r="E293" s="5" t="n">
        <v>1.25</v>
      </c>
      <c r="F293" s="5" t="n">
        <v>1.125</v>
      </c>
      <c r="G293" s="5" t="n">
        <v>0.25</v>
      </c>
      <c r="H293" s="5" t="n">
        <v>-1.75</v>
      </c>
      <c r="I293" s="5" t="n">
        <v>-0.5</v>
      </c>
      <c r="J293" s="5" t="n">
        <v>0.3125</v>
      </c>
      <c r="K293" s="7" t="n">
        <v>36957</v>
      </c>
      <c r="L293" s="5" t="n">
        <v>0.035</v>
      </c>
      <c r="M293" s="7" t="n">
        <v>36957</v>
      </c>
      <c r="N293" s="5" t="n">
        <v>0.68</v>
      </c>
      <c r="Q293" s="5" t="n">
        <f aca="false">B293</f>
        <v>-0.125</v>
      </c>
      <c r="R293" s="5" t="n">
        <f aca="false">L293</f>
        <v>0.035</v>
      </c>
      <c r="S293" s="5" t="n">
        <f aca="false">N293</f>
        <v>0.68</v>
      </c>
    </row>
    <row r="294" customFormat="false" ht="12.75" hidden="false" customHeight="false" outlineLevel="0" collapsed="false">
      <c r="A294" s="7" t="n">
        <v>36958</v>
      </c>
      <c r="B294" s="5" t="n">
        <v>-0.375</v>
      </c>
      <c r="C294" s="5" t="n">
        <v>-0.5</v>
      </c>
      <c r="D294" s="5" t="n">
        <v>-0.5</v>
      </c>
      <c r="E294" s="5" t="n">
        <v>-0.5</v>
      </c>
      <c r="F294" s="5" t="n">
        <v>-0.5</v>
      </c>
      <c r="G294" s="5" t="n">
        <v>0</v>
      </c>
      <c r="H294" s="5" t="n">
        <v>0.6875</v>
      </c>
      <c r="I294" s="5" t="n">
        <v>1</v>
      </c>
      <c r="J294" s="5" t="n">
        <v>0.1875</v>
      </c>
      <c r="K294" s="7" t="n">
        <v>36958</v>
      </c>
      <c r="L294" s="5" t="n">
        <v>-0.065</v>
      </c>
      <c r="M294" s="7" t="n">
        <v>36958</v>
      </c>
      <c r="N294" s="5" t="n">
        <v>-0.61</v>
      </c>
      <c r="Q294" s="5" t="n">
        <f aca="false">B294</f>
        <v>-0.375</v>
      </c>
      <c r="R294" s="5" t="n">
        <f aca="false">L294</f>
        <v>-0.065</v>
      </c>
      <c r="S294" s="5" t="n">
        <f aca="false">N294</f>
        <v>-0.61</v>
      </c>
    </row>
    <row r="295" customFormat="false" ht="12.75" hidden="false" customHeight="false" outlineLevel="0" collapsed="false">
      <c r="A295" s="7" t="n">
        <v>36959</v>
      </c>
      <c r="B295" s="5" t="n">
        <v>-0.375</v>
      </c>
      <c r="C295" s="5" t="n">
        <v>-1</v>
      </c>
      <c r="D295" s="5" t="n">
        <v>-0.75</v>
      </c>
      <c r="E295" s="5" t="n">
        <v>-0.8125</v>
      </c>
      <c r="F295" s="5" t="n">
        <v>-1</v>
      </c>
      <c r="G295" s="5" t="n">
        <v>-0.3125</v>
      </c>
      <c r="H295" s="5" t="n">
        <v>-0.8125</v>
      </c>
      <c r="I295" s="5" t="n">
        <v>-0.875</v>
      </c>
      <c r="J295" s="5" t="n">
        <v>-0.875</v>
      </c>
      <c r="K295" s="7" t="n">
        <v>36959</v>
      </c>
      <c r="L295" s="5" t="n">
        <v>-0.213</v>
      </c>
      <c r="M295" s="7" t="n">
        <v>36959</v>
      </c>
      <c r="N295" s="5" t="n">
        <v>-0.38</v>
      </c>
      <c r="Q295" s="5" t="n">
        <f aca="false">B295</f>
        <v>-0.375</v>
      </c>
      <c r="R295" s="5" t="n">
        <f aca="false">L295</f>
        <v>-0.213</v>
      </c>
      <c r="S295" s="5" t="n">
        <f aca="false">N295</f>
        <v>-0.38</v>
      </c>
    </row>
    <row r="296" customFormat="false" ht="12.75" hidden="false" customHeight="false" outlineLevel="0" collapsed="false">
      <c r="A296" s="7" t="n">
        <v>36962</v>
      </c>
      <c r="B296" s="5" t="n">
        <v>-0.125</v>
      </c>
      <c r="C296" s="5" t="n">
        <v>-0.875</v>
      </c>
      <c r="D296" s="5" t="n">
        <v>0.25</v>
      </c>
      <c r="E296" s="5" t="n">
        <v>0.3125</v>
      </c>
      <c r="F296" s="5" t="n">
        <v>-0.875</v>
      </c>
      <c r="G296" s="5" t="n">
        <v>-1.1875</v>
      </c>
      <c r="H296" s="5" t="n">
        <v>-3.5</v>
      </c>
      <c r="I296" s="5" t="n">
        <v>-0.625</v>
      </c>
      <c r="J296" s="5" t="n">
        <v>-0.625</v>
      </c>
      <c r="K296" s="7" t="n">
        <v>36962</v>
      </c>
      <c r="L296" s="5" t="n">
        <v>0.087</v>
      </c>
      <c r="M296" s="7" t="n">
        <v>36962</v>
      </c>
      <c r="N296" s="5" t="n">
        <v>-0.01</v>
      </c>
      <c r="Q296" s="5" t="n">
        <f aca="false">B296</f>
        <v>-0.125</v>
      </c>
      <c r="R296" s="5" t="n">
        <f aca="false">L296</f>
        <v>0.087</v>
      </c>
      <c r="S296" s="5" t="n">
        <f aca="false">N296</f>
        <v>-0.01</v>
      </c>
    </row>
    <row r="297" customFormat="false" ht="12.75" hidden="false" customHeight="false" outlineLevel="0" collapsed="false">
      <c r="A297" s="7" t="n">
        <v>36963</v>
      </c>
      <c r="B297" s="5" t="n">
        <v>0.75</v>
      </c>
      <c r="C297" s="5" t="n">
        <v>0.625</v>
      </c>
      <c r="D297" s="5" t="n">
        <v>0.5</v>
      </c>
      <c r="E297" s="5" t="n">
        <v>0.5</v>
      </c>
      <c r="F297" s="5" t="n">
        <v>0.625</v>
      </c>
      <c r="G297" s="5" t="n">
        <v>1</v>
      </c>
      <c r="H297" s="5" t="n">
        <v>-0.875</v>
      </c>
      <c r="I297" s="5" t="n">
        <v>-0.625</v>
      </c>
      <c r="J297" s="5" t="n">
        <v>0</v>
      </c>
      <c r="K297" s="7" t="n">
        <v>36963</v>
      </c>
      <c r="L297" s="5" t="n">
        <v>-0.153</v>
      </c>
      <c r="M297" s="7" t="n">
        <v>36963</v>
      </c>
      <c r="N297" s="5" t="n">
        <v>-0.41</v>
      </c>
      <c r="Q297" s="5" t="n">
        <f aca="false">B297</f>
        <v>0.75</v>
      </c>
      <c r="R297" s="5" t="n">
        <f aca="false">L297</f>
        <v>-0.153</v>
      </c>
      <c r="S297" s="5" t="n">
        <f aca="false">N297</f>
        <v>-0.41</v>
      </c>
    </row>
    <row r="298" customFormat="false" ht="12.75" hidden="false" customHeight="false" outlineLevel="0" collapsed="false">
      <c r="A298" s="7" t="n">
        <v>36964</v>
      </c>
      <c r="B298" s="5" t="n">
        <v>-1.4375</v>
      </c>
      <c r="C298" s="5" t="n">
        <v>-0.875</v>
      </c>
      <c r="D298" s="5" t="n">
        <v>-2</v>
      </c>
      <c r="E298" s="5" t="n">
        <v>-1.625</v>
      </c>
      <c r="F298" s="5" t="n">
        <v>-1.375</v>
      </c>
      <c r="G298" s="5" t="n">
        <v>-0.625</v>
      </c>
      <c r="H298" s="5" t="n">
        <v>-2.75</v>
      </c>
      <c r="I298" s="5" t="n">
        <v>-0.125</v>
      </c>
      <c r="J298" s="5" t="n">
        <v>-0.25</v>
      </c>
      <c r="K298" s="7" t="n">
        <v>36964</v>
      </c>
      <c r="L298" s="5" t="n">
        <v>-0.095</v>
      </c>
      <c r="M298" s="7" t="n">
        <v>36964</v>
      </c>
      <c r="N298" s="5" t="n">
        <v>-1.18</v>
      </c>
      <c r="Q298" s="5" t="n">
        <f aca="false">B298</f>
        <v>-1.4375</v>
      </c>
      <c r="R298" s="5" t="n">
        <f aca="false">L298</f>
        <v>-0.095</v>
      </c>
      <c r="S298" s="5" t="n">
        <f aca="false">N298</f>
        <v>-1.18</v>
      </c>
    </row>
    <row r="299" customFormat="false" ht="12.75" hidden="false" customHeight="false" outlineLevel="0" collapsed="false">
      <c r="A299" s="7" t="n">
        <v>36965</v>
      </c>
      <c r="B299" s="5" t="n">
        <v>-1.0625</v>
      </c>
      <c r="C299" s="5" t="n">
        <v>-0.375</v>
      </c>
      <c r="D299" s="5" t="n">
        <v>-0.5</v>
      </c>
      <c r="E299" s="5" t="n">
        <v>-0.75</v>
      </c>
      <c r="F299" s="5" t="n">
        <v>-0.375</v>
      </c>
      <c r="G299" s="5" t="n">
        <v>-0.75</v>
      </c>
      <c r="H299" s="5" t="n">
        <v>-2.5</v>
      </c>
      <c r="I299" s="5" t="n">
        <v>-0.625</v>
      </c>
      <c r="J299" s="5" t="n">
        <v>-0.625</v>
      </c>
      <c r="K299" s="7" t="n">
        <v>36965</v>
      </c>
      <c r="L299" s="5" t="n">
        <v>0.016</v>
      </c>
      <c r="M299" s="7" t="n">
        <v>36965</v>
      </c>
      <c r="N299" s="5" t="n">
        <v>0.14</v>
      </c>
      <c r="Q299" s="5" t="n">
        <f aca="false">B299</f>
        <v>-1.0625</v>
      </c>
      <c r="R299" s="5" t="n">
        <f aca="false">L299</f>
        <v>0.016</v>
      </c>
      <c r="S299" s="5" t="n">
        <f aca="false">N299</f>
        <v>0.14</v>
      </c>
    </row>
    <row r="300" customFormat="false" ht="12.75" hidden="false" customHeight="false" outlineLevel="0" collapsed="false">
      <c r="A300" s="7" t="n">
        <v>36966</v>
      </c>
      <c r="B300" s="5" t="n">
        <v>4</v>
      </c>
      <c r="C300" s="5" t="n">
        <v>0.375</v>
      </c>
      <c r="D300" s="5" t="n">
        <v>0.75</v>
      </c>
      <c r="E300" s="5" t="n">
        <v>0.875</v>
      </c>
      <c r="F300" s="5" t="n">
        <v>0.75</v>
      </c>
      <c r="G300" s="5" t="n">
        <v>0.875</v>
      </c>
      <c r="H300" s="5" t="n">
        <v>0.125</v>
      </c>
      <c r="I300" s="5" t="n">
        <v>0.5</v>
      </c>
      <c r="J300" s="5" t="n">
        <v>1.4375</v>
      </c>
      <c r="K300" s="7" t="n">
        <v>36966</v>
      </c>
      <c r="L300" s="5" t="n">
        <v>0.108</v>
      </c>
      <c r="M300" s="7" t="n">
        <v>36966</v>
      </c>
      <c r="N300" s="5" t="n">
        <v>0.19</v>
      </c>
      <c r="Q300" s="5" t="n">
        <f aca="false">B300</f>
        <v>4</v>
      </c>
      <c r="R300" s="5" t="n">
        <f aca="false">L300</f>
        <v>0.108</v>
      </c>
      <c r="S300" s="5" t="n">
        <f aca="false">N300</f>
        <v>0.19</v>
      </c>
    </row>
    <row r="301" customFormat="false" ht="12.75" hidden="false" customHeight="false" outlineLevel="0" collapsed="false">
      <c r="A301" s="7" t="n">
        <v>36969</v>
      </c>
      <c r="B301" s="5" t="n">
        <v>-3.125</v>
      </c>
      <c r="C301" s="5" t="n">
        <v>-0.125</v>
      </c>
      <c r="D301" s="5" t="n">
        <v>0.25</v>
      </c>
      <c r="E301" s="5" t="n">
        <v>0</v>
      </c>
      <c r="F301" s="5" t="n">
        <v>0</v>
      </c>
      <c r="G301" s="5" t="n">
        <v>0</v>
      </c>
      <c r="H301" s="5" t="n">
        <v>0.0625</v>
      </c>
      <c r="I301" s="5" t="n">
        <v>-0.125</v>
      </c>
      <c r="J301" s="5" t="n">
        <v>0.625</v>
      </c>
      <c r="K301" s="7" t="n">
        <v>36969</v>
      </c>
      <c r="L301" s="5" t="n">
        <v>0.028</v>
      </c>
      <c r="M301" s="7" t="n">
        <v>36969</v>
      </c>
      <c r="N301" s="5" t="n">
        <v>-0.59</v>
      </c>
      <c r="Q301" s="5" t="n">
        <f aca="false">B301</f>
        <v>-3.125</v>
      </c>
      <c r="R301" s="5" t="n">
        <f aca="false">L301</f>
        <v>0.028</v>
      </c>
      <c r="S301" s="5" t="n">
        <f aca="false">N301</f>
        <v>-0.59</v>
      </c>
    </row>
    <row r="302" customFormat="false" ht="12.75" hidden="false" customHeight="false" outlineLevel="0" collapsed="false">
      <c r="A302" s="7" t="n">
        <v>36970</v>
      </c>
      <c r="B302" s="5" t="n">
        <v>0.5</v>
      </c>
      <c r="C302" s="5" t="n">
        <v>0.5</v>
      </c>
      <c r="D302" s="5" t="n">
        <v>0.5</v>
      </c>
      <c r="E302" s="5" t="n">
        <v>0.5</v>
      </c>
      <c r="F302" s="5" t="n">
        <v>0.5</v>
      </c>
      <c r="G302" s="5" t="n">
        <v>0.5</v>
      </c>
      <c r="H302" s="5" t="n">
        <v>0.4375</v>
      </c>
      <c r="I302" s="5" t="n">
        <v>1</v>
      </c>
      <c r="J302" s="5" t="n">
        <v>0.8125</v>
      </c>
      <c r="K302" s="7" t="n">
        <v>36970</v>
      </c>
      <c r="L302" s="5" t="n">
        <v>0.224</v>
      </c>
      <c r="M302" s="7" t="n">
        <v>36970</v>
      </c>
      <c r="N302" s="5" t="n">
        <v>-0.25</v>
      </c>
      <c r="Q302" s="5" t="n">
        <f aca="false">B302</f>
        <v>0.5</v>
      </c>
      <c r="R302" s="5" t="n">
        <f aca="false">L302</f>
        <v>0.224</v>
      </c>
      <c r="S302" s="5" t="n">
        <f aca="false">N302</f>
        <v>-0.25</v>
      </c>
    </row>
    <row r="303" customFormat="false" ht="12.75" hidden="false" customHeight="false" outlineLevel="0" collapsed="false">
      <c r="A303" s="7" t="n">
        <v>36971</v>
      </c>
      <c r="B303" s="5" t="n">
        <v>-0.25</v>
      </c>
      <c r="C303" s="5" t="n">
        <v>-0.125</v>
      </c>
      <c r="D303" s="5" t="n">
        <v>-0.25</v>
      </c>
      <c r="E303" s="5" t="n">
        <v>-0.25</v>
      </c>
      <c r="F303" s="5" t="n">
        <v>-0.125</v>
      </c>
      <c r="G303" s="5" t="n">
        <v>-0.25</v>
      </c>
      <c r="H303" s="5" t="n">
        <v>0.1875</v>
      </c>
      <c r="I303" s="5" t="n">
        <v>1.75</v>
      </c>
      <c r="J303" s="5" t="n">
        <v>0.375</v>
      </c>
      <c r="K303" s="7" t="n">
        <v>36971</v>
      </c>
      <c r="L303" s="5" t="n">
        <v>-0.246</v>
      </c>
      <c r="M303" s="7" t="n">
        <v>36971</v>
      </c>
      <c r="N303" s="5" t="n">
        <v>0.68</v>
      </c>
      <c r="Q303" s="5" t="n">
        <f aca="false">B303</f>
        <v>-0.25</v>
      </c>
      <c r="R303" s="5" t="n">
        <f aca="false">L303</f>
        <v>-0.246</v>
      </c>
      <c r="S303" s="5" t="n">
        <f aca="false">N303</f>
        <v>0.68</v>
      </c>
    </row>
    <row r="304" customFormat="false" ht="12.75" hidden="false" customHeight="false" outlineLevel="0" collapsed="false">
      <c r="A304" s="7" t="n">
        <v>36972</v>
      </c>
      <c r="B304" s="5" t="n">
        <v>0</v>
      </c>
      <c r="C304" s="5" t="n">
        <v>-0.375</v>
      </c>
      <c r="D304" s="5" t="n">
        <v>0.25</v>
      </c>
      <c r="E304" s="5" t="n">
        <v>0.125</v>
      </c>
      <c r="F304" s="5" t="n">
        <v>-0.375</v>
      </c>
      <c r="G304" s="5" t="n">
        <v>-0.375</v>
      </c>
      <c r="H304" s="5" t="n">
        <v>0.0625</v>
      </c>
      <c r="I304" s="5" t="n">
        <v>0.125</v>
      </c>
      <c r="J304" s="5" t="n">
        <v>0.125</v>
      </c>
      <c r="K304" s="7" t="n">
        <v>36972</v>
      </c>
      <c r="L304" s="5" t="n">
        <v>0.171</v>
      </c>
      <c r="M304" s="7" t="n">
        <v>36972</v>
      </c>
      <c r="N304" s="5" t="n">
        <v>-0.26</v>
      </c>
      <c r="Q304" s="5" t="n">
        <f aca="false">B304</f>
        <v>0</v>
      </c>
      <c r="R304" s="5" t="n">
        <f aca="false">L304</f>
        <v>0.171</v>
      </c>
      <c r="S304" s="5" t="n">
        <f aca="false">N304</f>
        <v>-0.26</v>
      </c>
    </row>
    <row r="305" customFormat="false" ht="12.75" hidden="false" customHeight="false" outlineLevel="0" collapsed="false">
      <c r="A305" s="7" t="n">
        <v>36973</v>
      </c>
      <c r="B305" s="5" t="n">
        <v>0.5</v>
      </c>
      <c r="C305" s="5" t="n">
        <v>1.25</v>
      </c>
      <c r="D305" s="5" t="n">
        <v>0.125</v>
      </c>
      <c r="E305" s="5" t="n">
        <v>0.3125</v>
      </c>
      <c r="F305" s="5" t="n">
        <v>1</v>
      </c>
      <c r="G305" s="5" t="n">
        <v>0.8125</v>
      </c>
      <c r="H305" s="5" t="n">
        <v>1.875</v>
      </c>
      <c r="I305" s="5" t="n">
        <v>2.25</v>
      </c>
      <c r="J305" s="5" t="n">
        <v>1.375</v>
      </c>
      <c r="K305" s="7" t="n">
        <v>36973</v>
      </c>
      <c r="L305" s="5" t="n">
        <v>0.061</v>
      </c>
      <c r="M305" s="7" t="n">
        <v>36973</v>
      </c>
      <c r="N305" s="5" t="n">
        <v>0.76</v>
      </c>
      <c r="Q305" s="5" t="n">
        <f aca="false">B305</f>
        <v>0.5</v>
      </c>
      <c r="R305" s="5" t="n">
        <f aca="false">L305</f>
        <v>0.061</v>
      </c>
      <c r="S305" s="5" t="n">
        <f aca="false">N305</f>
        <v>0.76</v>
      </c>
    </row>
    <row r="306" customFormat="false" ht="12.75" hidden="false" customHeight="false" outlineLevel="0" collapsed="false">
      <c r="A306" s="7" t="n">
        <v>36976</v>
      </c>
      <c r="B306" s="5" t="n">
        <v>0.5</v>
      </c>
      <c r="C306" s="5" t="n">
        <v>0.25</v>
      </c>
      <c r="D306" s="5" t="n">
        <v>1.375</v>
      </c>
      <c r="E306" s="5" t="n">
        <v>1.3125</v>
      </c>
      <c r="F306" s="5" t="n">
        <v>0.25</v>
      </c>
      <c r="G306" s="5" t="n">
        <v>1.0625</v>
      </c>
      <c r="H306" s="5" t="n">
        <v>1.5</v>
      </c>
      <c r="I306" s="5" t="n">
        <v>-0.25</v>
      </c>
      <c r="J306" s="5" t="n">
        <v>0.875</v>
      </c>
      <c r="K306" s="7" t="n">
        <v>36976</v>
      </c>
      <c r="L306" s="5" t="n">
        <v>0.049</v>
      </c>
      <c r="M306" s="7" t="n">
        <v>36976</v>
      </c>
      <c r="N306" s="5" t="n">
        <v>0.18</v>
      </c>
      <c r="Q306" s="5" t="n">
        <f aca="false">B306</f>
        <v>0.5</v>
      </c>
      <c r="R306" s="5" t="n">
        <f aca="false">L306</f>
        <v>0.049</v>
      </c>
      <c r="S306" s="5" t="n">
        <f aca="false">N306</f>
        <v>0.18</v>
      </c>
    </row>
    <row r="307" customFormat="false" ht="12.75" hidden="false" customHeight="false" outlineLevel="0" collapsed="false">
      <c r="A307" s="7" t="n">
        <v>36977</v>
      </c>
      <c r="B307" s="5" t="n">
        <v>3.75</v>
      </c>
      <c r="C307" s="5" t="n">
        <v>1.375</v>
      </c>
      <c r="D307" s="5" t="n">
        <v>1</v>
      </c>
      <c r="E307" s="5" t="n">
        <v>2</v>
      </c>
      <c r="F307" s="5" t="n">
        <v>1.375</v>
      </c>
      <c r="G307" s="5" t="n">
        <v>2.25</v>
      </c>
      <c r="H307" s="5" t="n">
        <v>4</v>
      </c>
      <c r="I307" s="5" t="n">
        <v>0.625</v>
      </c>
      <c r="J307" s="5" t="n">
        <v>3.5</v>
      </c>
      <c r="K307" s="7" t="n">
        <v>36977</v>
      </c>
      <c r="L307" s="5" t="n">
        <v>0.299</v>
      </c>
      <c r="M307" s="7" t="n">
        <v>36977</v>
      </c>
      <c r="N307" s="5" t="n">
        <v>0.27</v>
      </c>
      <c r="Q307" s="5" t="n">
        <f aca="false">B307</f>
        <v>3.75</v>
      </c>
      <c r="R307" s="5" t="n">
        <f aca="false">L307</f>
        <v>0.299</v>
      </c>
      <c r="S307" s="5" t="n">
        <f aca="false">N307</f>
        <v>0.27</v>
      </c>
    </row>
    <row r="308" customFormat="false" ht="12.75" hidden="false" customHeight="false" outlineLevel="0" collapsed="false">
      <c r="A308" s="7" t="n">
        <v>36978</v>
      </c>
      <c r="B308" s="5" t="n">
        <v>-1.625</v>
      </c>
      <c r="C308" s="5" t="n">
        <v>-1.1875</v>
      </c>
      <c r="D308" s="5" t="n">
        <v>-1</v>
      </c>
      <c r="E308" s="5" t="n">
        <v>-0.75</v>
      </c>
      <c r="F308" s="5" t="n">
        <v>-0.9375</v>
      </c>
      <c r="G308" s="5" t="n">
        <v>-0.75</v>
      </c>
      <c r="H308" s="5" t="n">
        <v>-1.625</v>
      </c>
      <c r="I308" s="5" t="n">
        <v>-0.75</v>
      </c>
      <c r="J308" s="5" t="n">
        <v>-0.875</v>
      </c>
      <c r="K308" s="7" t="n">
        <v>36978</v>
      </c>
      <c r="L308" s="5" t="n">
        <v>-0.237</v>
      </c>
      <c r="M308" s="7" t="n">
        <v>36978</v>
      </c>
      <c r="N308" s="5" t="n">
        <v>-1.44</v>
      </c>
      <c r="Q308" s="5" t="n">
        <f aca="false">B308</f>
        <v>-1.625</v>
      </c>
      <c r="R308" s="5" t="n">
        <f aca="false">L308</f>
        <v>-0.237</v>
      </c>
      <c r="S308" s="5" t="n">
        <f aca="false">N308</f>
        <v>-1.44</v>
      </c>
    </row>
    <row r="309" customFormat="false" ht="12.75" hidden="false" customHeight="false" outlineLevel="0" collapsed="false">
      <c r="A309" s="7" t="n">
        <v>36979</v>
      </c>
      <c r="B309" s="5" t="n">
        <v>0.125</v>
      </c>
      <c r="C309" s="5" t="n">
        <v>-0.4375</v>
      </c>
      <c r="D309" s="5" t="n">
        <v>2.75</v>
      </c>
      <c r="E309" s="5" t="n">
        <v>1.375</v>
      </c>
      <c r="F309" s="5" t="n">
        <v>-0.4375</v>
      </c>
      <c r="G309" s="5" t="n">
        <v>1.375</v>
      </c>
      <c r="H309" s="5" t="n">
        <v>-3.125</v>
      </c>
      <c r="I309" s="5" t="n">
        <v>0.125</v>
      </c>
      <c r="J309" s="5" t="n">
        <v>-1.875</v>
      </c>
      <c r="K309" s="7" t="n">
        <v>36979</v>
      </c>
      <c r="L309" s="5" t="n">
        <v>-0.179</v>
      </c>
      <c r="M309" s="7" t="n">
        <v>36979</v>
      </c>
      <c r="N309" s="5" t="n">
        <v>0.01</v>
      </c>
      <c r="Q309" s="5" t="n">
        <f aca="false">B309</f>
        <v>0.125</v>
      </c>
      <c r="R309" s="5" t="n">
        <f aca="false">L309</f>
        <v>-0.179</v>
      </c>
      <c r="S309" s="5" t="n">
        <f aca="false">N309</f>
        <v>0.01</v>
      </c>
    </row>
    <row r="310" customFormat="false" ht="12.75" hidden="false" customHeight="false" outlineLevel="0" collapsed="false">
      <c r="A310" s="7" t="n">
        <v>36980</v>
      </c>
      <c r="B310" s="5" t="n">
        <v>0.25</v>
      </c>
      <c r="C310" s="5" t="n">
        <v>-0.5</v>
      </c>
      <c r="D310" s="5" t="n">
        <v>-3.25</v>
      </c>
      <c r="E310" s="5" t="n">
        <v>-0.75</v>
      </c>
      <c r="F310" s="5" t="n">
        <v>-0.5</v>
      </c>
      <c r="G310" s="5" t="n">
        <v>-0.75</v>
      </c>
      <c r="H310" s="5" t="n">
        <v>-1.625</v>
      </c>
      <c r="I310" s="5" t="n">
        <v>-0.125</v>
      </c>
      <c r="J310" s="5" t="n">
        <v>-1.625</v>
      </c>
      <c r="K310" s="7" t="n">
        <v>36980</v>
      </c>
      <c r="L310" s="5" t="n">
        <v>-0.249</v>
      </c>
      <c r="M310" s="7" t="n">
        <v>36980</v>
      </c>
      <c r="N310" s="5" t="n">
        <v>-0.03</v>
      </c>
      <c r="Q310" s="5" t="n">
        <f aca="false">B310</f>
        <v>0.25</v>
      </c>
      <c r="R310" s="5" t="n">
        <f aca="false">L310</f>
        <v>-0.249</v>
      </c>
      <c r="S310" s="5" t="n">
        <f aca="false">N310</f>
        <v>-0.03</v>
      </c>
    </row>
    <row r="311" customFormat="false" ht="12.75" hidden="false" customHeight="false" outlineLevel="0" collapsed="false">
      <c r="A311" s="7" t="n">
        <v>36983</v>
      </c>
      <c r="B311" s="5" t="n">
        <v>-4.625</v>
      </c>
      <c r="C311" s="5" t="n">
        <v>0</v>
      </c>
      <c r="D311" s="5" t="n">
        <v>-3.5</v>
      </c>
      <c r="E311" s="5" t="n">
        <v>-5.875</v>
      </c>
      <c r="F311" s="5" t="n">
        <v>0</v>
      </c>
      <c r="G311" s="5" t="n">
        <v>-5.875</v>
      </c>
      <c r="H311" s="5" t="n">
        <v>-1.25</v>
      </c>
      <c r="I311" s="5" t="n">
        <v>-1.5</v>
      </c>
      <c r="J311" s="5" t="n">
        <v>-1.625</v>
      </c>
      <c r="K311" s="7" t="n">
        <v>36983</v>
      </c>
      <c r="L311" s="5" t="n">
        <v>0.078</v>
      </c>
      <c r="M311" s="7" t="n">
        <v>36983</v>
      </c>
      <c r="N311" s="5" t="n">
        <v>-0.7</v>
      </c>
      <c r="Q311" s="5" t="n">
        <f aca="false">B311</f>
        <v>-4.625</v>
      </c>
      <c r="R311" s="5" t="n">
        <f aca="false">L311</f>
        <v>0.078</v>
      </c>
      <c r="S311" s="5" t="n">
        <f aca="false">N311</f>
        <v>-0.7</v>
      </c>
    </row>
    <row r="312" customFormat="false" ht="12.75" hidden="false" customHeight="false" outlineLevel="0" collapsed="false">
      <c r="A312" s="7" t="n">
        <v>36984</v>
      </c>
      <c r="B312" s="5" t="n">
        <v>0.375</v>
      </c>
      <c r="C312" s="5" t="n">
        <v>-0.25</v>
      </c>
      <c r="D312" s="5" t="n">
        <v>1.25</v>
      </c>
      <c r="E312" s="5" t="n">
        <v>1.25</v>
      </c>
      <c r="F312" s="5" t="n">
        <v>-0.25</v>
      </c>
      <c r="G312" s="5" t="n">
        <v>1.25</v>
      </c>
      <c r="H312" s="5" t="n">
        <v>-0.125</v>
      </c>
      <c r="I312" s="5" t="n">
        <v>0</v>
      </c>
      <c r="J312" s="5" t="n">
        <v>-0.125</v>
      </c>
      <c r="K312" s="7" t="n">
        <v>36984</v>
      </c>
      <c r="L312" s="5" t="n">
        <v>0.012</v>
      </c>
      <c r="M312" s="7" t="n">
        <v>36984</v>
      </c>
      <c r="N312" s="5" t="n">
        <v>0.6</v>
      </c>
      <c r="Q312" s="5" t="n">
        <f aca="false">B312</f>
        <v>0.375</v>
      </c>
      <c r="R312" s="5" t="n">
        <f aca="false">L312</f>
        <v>0.012</v>
      </c>
      <c r="S312" s="5" t="n">
        <f aca="false">N312</f>
        <v>0.6</v>
      </c>
    </row>
    <row r="313" customFormat="false" ht="12.75" hidden="false" customHeight="false" outlineLevel="0" collapsed="false">
      <c r="A313" s="7" t="n">
        <v>36985</v>
      </c>
      <c r="B313" s="5" t="n">
        <v>0.625</v>
      </c>
      <c r="C313" s="5" t="n">
        <v>0.5625</v>
      </c>
      <c r="D313" s="5" t="n">
        <v>0.5</v>
      </c>
      <c r="E313" s="5" t="n">
        <v>0.5</v>
      </c>
      <c r="F313" s="5" t="n">
        <v>0.25</v>
      </c>
      <c r="G313" s="5" t="n">
        <v>0.5</v>
      </c>
      <c r="H313" s="5" t="n">
        <v>-0.125</v>
      </c>
      <c r="I313" s="5" t="n">
        <v>-0.125</v>
      </c>
      <c r="J313" s="5" t="n">
        <v>0</v>
      </c>
      <c r="K313" s="7" t="n">
        <v>36985</v>
      </c>
      <c r="L313" s="5" t="n">
        <v>0.067</v>
      </c>
      <c r="M313" s="7" t="n">
        <v>36985</v>
      </c>
      <c r="N313" s="5" t="n">
        <v>0.93</v>
      </c>
      <c r="Q313" s="5" t="n">
        <f aca="false">B313</f>
        <v>0.625</v>
      </c>
      <c r="R313" s="5" t="n">
        <f aca="false">L313</f>
        <v>0.067</v>
      </c>
      <c r="S313" s="5" t="n">
        <f aca="false">N313</f>
        <v>0.93</v>
      </c>
    </row>
    <row r="314" customFormat="false" ht="12.75" hidden="false" customHeight="false" outlineLevel="0" collapsed="false">
      <c r="A314" s="7" t="n">
        <v>36986</v>
      </c>
      <c r="B314" s="5" t="n">
        <v>0.125</v>
      </c>
      <c r="C314" s="5" t="n">
        <v>0.5625</v>
      </c>
      <c r="D314" s="5" t="n">
        <v>0.75</v>
      </c>
      <c r="E314" s="5" t="n">
        <v>0.75</v>
      </c>
      <c r="F314" s="5" t="n">
        <v>0.75</v>
      </c>
      <c r="G314" s="5" t="n">
        <v>0.5</v>
      </c>
      <c r="H314" s="5" t="n">
        <v>-0.5</v>
      </c>
      <c r="I314" s="5" t="n">
        <v>-0.25</v>
      </c>
      <c r="J314" s="5" t="n">
        <v>-0.25</v>
      </c>
      <c r="K314" s="7" t="n">
        <v>36986</v>
      </c>
      <c r="L314" s="5" t="n">
        <v>0.24</v>
      </c>
      <c r="M314" s="7" t="n">
        <v>36986</v>
      </c>
      <c r="N314" s="5" t="n">
        <v>0.14</v>
      </c>
      <c r="Q314" s="5" t="n">
        <f aca="false">B314</f>
        <v>0.125</v>
      </c>
      <c r="R314" s="5" t="n">
        <f aca="false">L314</f>
        <v>0.24</v>
      </c>
      <c r="S314" s="5" t="n">
        <f aca="false">N314</f>
        <v>0.14</v>
      </c>
    </row>
    <row r="315" customFormat="false" ht="12.75" hidden="false" customHeight="false" outlineLevel="0" collapsed="false">
      <c r="A315" s="7" t="n">
        <v>36987</v>
      </c>
      <c r="B315" s="5" t="n">
        <v>0.375</v>
      </c>
      <c r="C315" s="5" t="n">
        <v>-0.25</v>
      </c>
      <c r="D315" s="5" t="n">
        <v>-0.5</v>
      </c>
      <c r="E315" s="5" t="n">
        <v>-0.5</v>
      </c>
      <c r="F315" s="5" t="n">
        <v>-0.5</v>
      </c>
      <c r="G315" s="5" t="n">
        <v>-0.25</v>
      </c>
      <c r="H315" s="5" t="n">
        <v>0.75</v>
      </c>
      <c r="I315" s="5" t="n">
        <v>0.625</v>
      </c>
      <c r="J315" s="5" t="n">
        <v>0.25</v>
      </c>
      <c r="K315" s="7" t="n">
        <v>36987</v>
      </c>
      <c r="L315" s="5" t="n">
        <v>-0.034</v>
      </c>
      <c r="M315" s="7" t="n">
        <v>36987</v>
      </c>
      <c r="N315" s="5" t="n">
        <v>-0.2</v>
      </c>
      <c r="Q315" s="5" t="n">
        <f aca="false">B315</f>
        <v>0.375</v>
      </c>
      <c r="R315" s="5" t="n">
        <f aca="false">L315</f>
        <v>-0.034</v>
      </c>
      <c r="S315" s="5" t="n">
        <f aca="false">N315</f>
        <v>-0.2</v>
      </c>
    </row>
    <row r="316" customFormat="false" ht="12.75" hidden="false" customHeight="false" outlineLevel="0" collapsed="false">
      <c r="A316" s="7" t="n">
        <v>36990</v>
      </c>
      <c r="B316" s="5" t="n">
        <v>0.375</v>
      </c>
      <c r="C316" s="5" t="n">
        <v>0.625</v>
      </c>
      <c r="D316" s="5" t="n">
        <v>2</v>
      </c>
      <c r="E316" s="5" t="n">
        <v>2</v>
      </c>
      <c r="F316" s="5" t="n">
        <v>1</v>
      </c>
      <c r="G316" s="5" t="n">
        <v>1.1875</v>
      </c>
      <c r="H316" s="5" t="n">
        <v>0</v>
      </c>
      <c r="I316" s="5" t="n">
        <v>0.125</v>
      </c>
      <c r="J316" s="5" t="n">
        <v>0.5</v>
      </c>
      <c r="K316" s="7" t="n">
        <v>36990</v>
      </c>
      <c r="L316" s="5" t="n">
        <v>0.089</v>
      </c>
      <c r="M316" s="7" t="n">
        <v>36990</v>
      </c>
      <c r="N316" s="5" t="n">
        <v>0.22</v>
      </c>
      <c r="Q316" s="5" t="n">
        <f aca="false">B316</f>
        <v>0.375</v>
      </c>
      <c r="R316" s="5" t="n">
        <f aca="false">L316</f>
        <v>0.089</v>
      </c>
      <c r="S316" s="5" t="n">
        <f aca="false">N316</f>
        <v>0.22</v>
      </c>
    </row>
    <row r="317" customFormat="false" ht="12.75" hidden="false" customHeight="false" outlineLevel="0" collapsed="false">
      <c r="A317" s="7" t="n">
        <v>36991</v>
      </c>
      <c r="B317" s="5" t="n">
        <v>0.4375</v>
      </c>
      <c r="C317" s="5" t="n">
        <v>2</v>
      </c>
      <c r="D317" s="5" t="n">
        <v>0.5</v>
      </c>
      <c r="E317" s="5" t="n">
        <v>0.625</v>
      </c>
      <c r="F317" s="5" t="n">
        <v>1.625</v>
      </c>
      <c r="G317" s="5" t="n">
        <v>1.4375</v>
      </c>
      <c r="H317" s="5" t="n">
        <v>2.5</v>
      </c>
      <c r="I317" s="5" t="n">
        <v>1.75</v>
      </c>
      <c r="J317" s="5" t="n">
        <v>1.625</v>
      </c>
      <c r="K317" s="7" t="n">
        <v>36991</v>
      </c>
      <c r="L317" s="5" t="n">
        <v>0.082</v>
      </c>
      <c r="M317" s="7" t="n">
        <v>36991</v>
      </c>
      <c r="N317" s="5" t="n">
        <v>1.2</v>
      </c>
      <c r="Q317" s="5" t="n">
        <f aca="false">B317</f>
        <v>0.4375</v>
      </c>
      <c r="R317" s="5" t="n">
        <f aca="false">L317</f>
        <v>0.082</v>
      </c>
      <c r="S317" s="5" t="n">
        <f aca="false">N317</f>
        <v>1.2</v>
      </c>
    </row>
    <row r="318" customFormat="false" ht="12.75" hidden="false" customHeight="false" outlineLevel="0" collapsed="false">
      <c r="A318" s="7" t="n">
        <v>36992</v>
      </c>
      <c r="B318" s="5" t="n">
        <v>0.4375</v>
      </c>
      <c r="C318" s="5" t="n">
        <v>-0.875</v>
      </c>
      <c r="D318" s="5" t="n">
        <v>-0.25</v>
      </c>
      <c r="E318" s="5" t="n">
        <v>-0.5</v>
      </c>
      <c r="F318" s="5" t="n">
        <v>-0.5</v>
      </c>
      <c r="G318" s="5" t="n">
        <v>-0.5</v>
      </c>
      <c r="H318" s="5" t="n">
        <v>0.3125</v>
      </c>
      <c r="I318" s="5" t="n">
        <v>2</v>
      </c>
      <c r="J318" s="5" t="n">
        <v>1.1875</v>
      </c>
      <c r="K318" s="7" t="n">
        <v>36992</v>
      </c>
      <c r="L318" s="5" t="n">
        <v>-0.174</v>
      </c>
      <c r="M318" s="7" t="n">
        <v>36992</v>
      </c>
      <c r="N318" s="5" t="n">
        <v>-0.3</v>
      </c>
      <c r="Q318" s="5" t="n">
        <f aca="false">B318</f>
        <v>0.4375</v>
      </c>
      <c r="R318" s="5" t="n">
        <f aca="false">L318</f>
        <v>-0.174</v>
      </c>
      <c r="S318" s="5" t="n">
        <f aca="false">N318</f>
        <v>-0.3</v>
      </c>
    </row>
    <row r="319" customFormat="false" ht="12.75" hidden="false" customHeight="false" outlineLevel="0" collapsed="false">
      <c r="A319" s="7" t="n">
        <v>36993</v>
      </c>
      <c r="B319" s="5" t="n">
        <v>0.25</v>
      </c>
      <c r="C319" s="5" t="n">
        <v>0.5</v>
      </c>
      <c r="D319" s="5" t="n">
        <v>0.25</v>
      </c>
      <c r="E319" s="5" t="n">
        <v>0.375</v>
      </c>
      <c r="F319" s="5" t="n">
        <v>0.375</v>
      </c>
      <c r="G319" s="5" t="n">
        <v>0.375</v>
      </c>
      <c r="H319" s="5" t="n">
        <v>1.3125</v>
      </c>
      <c r="I319" s="5" t="n">
        <v>1.375</v>
      </c>
      <c r="J319" s="5" t="n">
        <v>1.3125</v>
      </c>
      <c r="K319" s="7" t="n">
        <v>36993</v>
      </c>
      <c r="L319" s="5" t="n">
        <v>-0.004</v>
      </c>
      <c r="M319" s="7" t="n">
        <v>36993</v>
      </c>
      <c r="N319" s="5" t="n">
        <v>0.07</v>
      </c>
      <c r="Q319" s="5" t="n">
        <f aca="false">B319</f>
        <v>0.25</v>
      </c>
      <c r="R319" s="5" t="n">
        <f aca="false">L319</f>
        <v>-0.004</v>
      </c>
      <c r="S319" s="5" t="n">
        <f aca="false">N319</f>
        <v>0.07</v>
      </c>
    </row>
    <row r="320" customFormat="false" ht="12.75" hidden="false" customHeight="false" outlineLevel="0" collapsed="false">
      <c r="A320" s="7" t="n">
        <v>36997</v>
      </c>
      <c r="B320" s="5" t="n">
        <v>1.375</v>
      </c>
      <c r="C320" s="5" t="n">
        <v>1.625</v>
      </c>
      <c r="D320" s="5" t="n">
        <v>0.25</v>
      </c>
      <c r="E320" s="5" t="n">
        <v>0.75</v>
      </c>
      <c r="F320" s="5" t="n">
        <v>0.75</v>
      </c>
      <c r="G320" s="5" t="n">
        <v>0.75</v>
      </c>
      <c r="H320" s="5" t="n">
        <v>2.5</v>
      </c>
      <c r="I320" s="5" t="n">
        <v>2</v>
      </c>
      <c r="J320" s="5" t="n">
        <v>2.5</v>
      </c>
      <c r="K320" s="7" t="n">
        <v>36997</v>
      </c>
      <c r="L320" s="5" t="n">
        <v>0.135</v>
      </c>
      <c r="M320" s="7" t="n">
        <v>36997</v>
      </c>
      <c r="N320" s="5" t="n">
        <v>0.54</v>
      </c>
      <c r="Q320" s="5" t="n">
        <f aca="false">B320</f>
        <v>1.375</v>
      </c>
      <c r="R320" s="5" t="n">
        <f aca="false">L320</f>
        <v>0.135</v>
      </c>
      <c r="S320" s="5" t="n">
        <f aca="false">N320</f>
        <v>0.54</v>
      </c>
    </row>
    <row r="321" customFormat="false" ht="12.75" hidden="false" customHeight="false" outlineLevel="0" collapsed="false">
      <c r="A321" s="7" t="n">
        <v>36998</v>
      </c>
      <c r="B321" s="5" t="n">
        <v>-0.5</v>
      </c>
      <c r="C321" s="5" t="n">
        <v>-1.5</v>
      </c>
      <c r="D321" s="5" t="n">
        <v>0.25</v>
      </c>
      <c r="E321" s="5" t="n">
        <v>-0.25</v>
      </c>
      <c r="F321" s="5" t="n">
        <v>-0.25</v>
      </c>
      <c r="G321" s="5" t="n">
        <v>-0.25</v>
      </c>
      <c r="H321" s="5" t="n">
        <v>0.375</v>
      </c>
      <c r="I321" s="5" t="n">
        <v>-0.125</v>
      </c>
      <c r="J321" s="5" t="n">
        <v>0.375</v>
      </c>
      <c r="K321" s="7" t="n">
        <v>36998</v>
      </c>
      <c r="L321" s="5" t="n">
        <v>-0.268</v>
      </c>
      <c r="M321" s="7" t="n">
        <v>36998</v>
      </c>
      <c r="N321" s="5" t="n">
        <v>-0.55</v>
      </c>
      <c r="Q321" s="5" t="n">
        <f aca="false">B321</f>
        <v>-0.5</v>
      </c>
      <c r="R321" s="5" t="n">
        <f aca="false">L321</f>
        <v>-0.268</v>
      </c>
      <c r="S321" s="5" t="n">
        <f aca="false">N321</f>
        <v>-0.55</v>
      </c>
    </row>
    <row r="322" customFormat="false" ht="12.75" hidden="false" customHeight="false" outlineLevel="0" collapsed="false">
      <c r="A322" s="7" t="n">
        <v>36999</v>
      </c>
      <c r="B322" s="5" t="n">
        <v>-2.5</v>
      </c>
      <c r="C322" s="5" t="n">
        <v>-1.125</v>
      </c>
      <c r="D322" s="5" t="n">
        <v>-1.5</v>
      </c>
      <c r="E322" s="5" t="n">
        <v>-1.5</v>
      </c>
      <c r="F322" s="5" t="n">
        <v>-1.375</v>
      </c>
      <c r="G322" s="5" t="n">
        <v>-1.5</v>
      </c>
      <c r="H322" s="5" t="n">
        <v>-0.375</v>
      </c>
      <c r="I322" s="5" t="n">
        <v>-0.6875</v>
      </c>
      <c r="J322" s="5" t="n">
        <v>-0.6875</v>
      </c>
      <c r="K322" s="7" t="n">
        <v>36999</v>
      </c>
      <c r="L322" s="5" t="n">
        <v>-0.1</v>
      </c>
      <c r="M322" s="7" t="n">
        <v>36999</v>
      </c>
      <c r="N322" s="5" t="n">
        <v>-0.29</v>
      </c>
      <c r="Q322" s="5" t="n">
        <f aca="false">B322</f>
        <v>-2.5</v>
      </c>
      <c r="R322" s="5" t="n">
        <f aca="false">L322</f>
        <v>-0.1</v>
      </c>
      <c r="S322" s="5" t="n">
        <f aca="false">N322</f>
        <v>-0.29</v>
      </c>
    </row>
    <row r="323" customFormat="false" ht="12.75" hidden="false" customHeight="false" outlineLevel="0" collapsed="false">
      <c r="A323" s="7" t="n">
        <v>37000</v>
      </c>
      <c r="B323" s="5" t="n">
        <v>0</v>
      </c>
      <c r="C323" s="5" t="n">
        <v>-0.125</v>
      </c>
      <c r="D323" s="5" t="n">
        <v>0</v>
      </c>
      <c r="E323" s="5" t="n">
        <v>0</v>
      </c>
      <c r="F323" s="5" t="n">
        <v>-0.125</v>
      </c>
      <c r="G323" s="5" t="n">
        <v>0</v>
      </c>
      <c r="H323" s="5" t="n">
        <v>0.125</v>
      </c>
      <c r="I323" s="5" t="n">
        <v>-0.0625</v>
      </c>
      <c r="J323" s="5" t="n">
        <v>-0.0625</v>
      </c>
      <c r="K323" s="7" t="n">
        <v>37000</v>
      </c>
      <c r="L323" s="5" t="n">
        <v>-0.047</v>
      </c>
      <c r="M323" s="7" t="n">
        <v>37000</v>
      </c>
      <c r="N323" s="5" t="n">
        <v>-0.13</v>
      </c>
      <c r="Q323" s="5" t="n">
        <f aca="false">B323</f>
        <v>0</v>
      </c>
      <c r="R323" s="5" t="n">
        <f aca="false">L323</f>
        <v>-0.047</v>
      </c>
      <c r="S323" s="5" t="n">
        <f aca="false">N323</f>
        <v>-0.13</v>
      </c>
    </row>
    <row r="324" customFormat="false" ht="12.75" hidden="false" customHeight="false" outlineLevel="0" collapsed="false">
      <c r="A324" s="7" t="n">
        <v>37001</v>
      </c>
      <c r="B324" s="5" t="n">
        <v>-0.125</v>
      </c>
      <c r="C324" s="5" t="n">
        <v>-0.125</v>
      </c>
      <c r="D324" s="5" t="n">
        <v>-0.25</v>
      </c>
      <c r="E324" s="5" t="n">
        <v>-0.25</v>
      </c>
      <c r="F324" s="5" t="n">
        <v>-0.25</v>
      </c>
      <c r="G324" s="5" t="n">
        <v>-0.25</v>
      </c>
      <c r="H324" s="5" t="n">
        <v>-0.875</v>
      </c>
      <c r="I324" s="5" t="n">
        <v>-0.375</v>
      </c>
      <c r="J324" s="5" t="n">
        <v>-0.375</v>
      </c>
      <c r="K324" s="7" t="n">
        <v>37001</v>
      </c>
      <c r="L324" s="5" t="n">
        <v>0.027</v>
      </c>
      <c r="M324" s="7" t="n">
        <v>37001</v>
      </c>
      <c r="N324" s="5" t="n">
        <v>-0.62</v>
      </c>
      <c r="Q324" s="5" t="n">
        <f aca="false">B324</f>
        <v>-0.125</v>
      </c>
      <c r="R324" s="5" t="n">
        <f aca="false">L324</f>
        <v>0.027</v>
      </c>
      <c r="S324" s="5" t="n">
        <f aca="false">N324</f>
        <v>-0.62</v>
      </c>
    </row>
    <row r="325" customFormat="false" ht="12.75" hidden="false" customHeight="false" outlineLevel="0" collapsed="false">
      <c r="A325" s="7" t="n">
        <v>37004</v>
      </c>
      <c r="B325" s="5" t="n">
        <v>0</v>
      </c>
      <c r="C325" s="5" t="n">
        <v>0.25</v>
      </c>
      <c r="D325" s="5" t="n">
        <v>0.125</v>
      </c>
      <c r="E325" s="5" t="n">
        <v>0</v>
      </c>
      <c r="F325" s="5" t="n">
        <v>0.25</v>
      </c>
      <c r="G325" s="5" t="n">
        <v>0</v>
      </c>
      <c r="H325" s="5" t="n">
        <v>-0.25</v>
      </c>
      <c r="I325" s="5" t="n">
        <v>-0.25</v>
      </c>
      <c r="J325" s="5" t="n">
        <v>-0.25</v>
      </c>
      <c r="K325" s="7" t="n">
        <v>37004</v>
      </c>
      <c r="L325" s="5" t="n">
        <v>-0.003</v>
      </c>
      <c r="M325" s="7" t="n">
        <v>37004</v>
      </c>
      <c r="N325" s="5" t="n">
        <v>0.03</v>
      </c>
      <c r="Q325" s="5" t="n">
        <f aca="false">B325</f>
        <v>0</v>
      </c>
      <c r="R325" s="5" t="n">
        <f aca="false">L325</f>
        <v>-0.003</v>
      </c>
      <c r="S325" s="5" t="n">
        <f aca="false">N325</f>
        <v>0.03</v>
      </c>
    </row>
    <row r="326" customFormat="false" ht="12.75" hidden="false" customHeight="false" outlineLevel="0" collapsed="false">
      <c r="A326" s="7" t="n">
        <v>37005</v>
      </c>
      <c r="B326" s="5" t="n">
        <v>0.0625</v>
      </c>
      <c r="C326" s="5" t="n">
        <v>0.125</v>
      </c>
      <c r="D326" s="5" t="n">
        <v>0</v>
      </c>
      <c r="E326" s="5" t="n">
        <v>0.1875</v>
      </c>
      <c r="F326" s="5" t="n">
        <v>-0.0625</v>
      </c>
      <c r="G326" s="5" t="n">
        <v>0.1875</v>
      </c>
      <c r="H326" s="5" t="n">
        <v>-1.125</v>
      </c>
      <c r="I326" s="5" t="n">
        <v>-1.125</v>
      </c>
      <c r="J326" s="5" t="n">
        <v>-1.125</v>
      </c>
      <c r="K326" s="7" t="n">
        <v>37005</v>
      </c>
      <c r="L326" s="5" t="n">
        <v>-0.047</v>
      </c>
      <c r="M326" s="7" t="n">
        <v>37005</v>
      </c>
      <c r="N326" s="5" t="n">
        <v>-0.75</v>
      </c>
      <c r="Q326" s="5" t="n">
        <f aca="false">B326</f>
        <v>0.0625</v>
      </c>
      <c r="R326" s="5" t="n">
        <f aca="false">L326</f>
        <v>-0.047</v>
      </c>
      <c r="S326" s="5" t="n">
        <f aca="false">N326</f>
        <v>-0.75</v>
      </c>
    </row>
    <row r="327" customFormat="false" ht="12.75" hidden="false" customHeight="false" outlineLevel="0" collapsed="false">
      <c r="A327" s="7" t="n">
        <v>37006</v>
      </c>
      <c r="B327" s="5" t="n">
        <v>-1</v>
      </c>
      <c r="C327" s="5" t="n">
        <v>-1.25</v>
      </c>
      <c r="D327" s="5" t="n">
        <v>-1</v>
      </c>
      <c r="E327" s="5" t="n">
        <v>-1</v>
      </c>
      <c r="F327" s="5" t="n">
        <v>-0.9375</v>
      </c>
      <c r="G327" s="5" t="n">
        <v>-1</v>
      </c>
      <c r="H327" s="5" t="n">
        <v>-2.25</v>
      </c>
      <c r="I327" s="5" t="n">
        <v>-2.25</v>
      </c>
      <c r="J327" s="5" t="n">
        <v>-2.25</v>
      </c>
      <c r="K327" s="7" t="n">
        <v>37006</v>
      </c>
      <c r="L327" s="5" t="n">
        <v>-0.097</v>
      </c>
      <c r="M327" s="7" t="n">
        <v>37006</v>
      </c>
      <c r="N327" s="5" t="n">
        <v>0.43</v>
      </c>
      <c r="Q327" s="5" t="n">
        <f aca="false">B327</f>
        <v>-1</v>
      </c>
      <c r="R327" s="5" t="n">
        <f aca="false">L327</f>
        <v>-0.097</v>
      </c>
      <c r="S327" s="5" t="n">
        <f aca="false">N327</f>
        <v>0.43</v>
      </c>
    </row>
    <row r="328" customFormat="false" ht="12.75" hidden="false" customHeight="false" outlineLevel="0" collapsed="false">
      <c r="A328" s="7" t="n">
        <v>37007</v>
      </c>
      <c r="B328" s="5" t="n">
        <v>0.1875</v>
      </c>
      <c r="C328" s="5" t="n">
        <v>0.5625</v>
      </c>
      <c r="D328" s="5" t="n">
        <v>0.375</v>
      </c>
      <c r="E328" s="5" t="n">
        <v>0.1875</v>
      </c>
      <c r="F328" s="5" t="n">
        <v>0.125</v>
      </c>
      <c r="G328" s="5" t="n">
        <v>0.1875</v>
      </c>
      <c r="H328" s="5" t="n">
        <v>0.125</v>
      </c>
      <c r="I328" s="5" t="n">
        <v>0.375</v>
      </c>
      <c r="J328" s="5" t="n">
        <v>0.125</v>
      </c>
      <c r="K328" s="7" t="n">
        <v>37007</v>
      </c>
      <c r="L328" s="5" t="n">
        <v>-0.09</v>
      </c>
      <c r="M328" s="7" t="n">
        <v>37007</v>
      </c>
      <c r="N328" s="5" t="n">
        <v>1.15</v>
      </c>
      <c r="Q328" s="5" t="n">
        <f aca="false">B328</f>
        <v>0.1875</v>
      </c>
      <c r="R328" s="5" t="n">
        <f aca="false">L328</f>
        <v>-0.09</v>
      </c>
      <c r="S328" s="5" t="n">
        <f aca="false">N328</f>
        <v>1.15</v>
      </c>
    </row>
    <row r="329" customFormat="false" ht="12.75" hidden="false" customHeight="false" outlineLevel="0" collapsed="false">
      <c r="A329" s="7" t="n">
        <v>37008</v>
      </c>
      <c r="B329" s="5" t="n">
        <v>-0.125</v>
      </c>
      <c r="C329" s="5" t="n">
        <v>-0.125</v>
      </c>
      <c r="D329" s="5" t="n">
        <v>-0.25</v>
      </c>
      <c r="E329" s="5" t="n">
        <v>-0.1875</v>
      </c>
      <c r="F329" s="5" t="n">
        <v>0.3125</v>
      </c>
      <c r="G329" s="5" t="n">
        <v>-0.1875</v>
      </c>
      <c r="H329" s="5" t="n">
        <v>0.125</v>
      </c>
      <c r="I329" s="5" t="n">
        <v>0.5</v>
      </c>
      <c r="J329" s="5" t="n">
        <v>0.125</v>
      </c>
      <c r="K329" s="7" t="n">
        <v>37008</v>
      </c>
      <c r="L329" s="5" t="n">
        <v>-0.073</v>
      </c>
      <c r="M329" s="7" t="n">
        <v>37008</v>
      </c>
      <c r="N329" s="5" t="n">
        <v>-0.17</v>
      </c>
      <c r="Q329" s="5" t="n">
        <f aca="false">B329</f>
        <v>-0.125</v>
      </c>
      <c r="R329" s="5" t="n">
        <f aca="false">L329</f>
        <v>-0.073</v>
      </c>
      <c r="S329" s="5" t="n">
        <f aca="false">N329</f>
        <v>-0.17</v>
      </c>
    </row>
    <row r="330" customFormat="false" ht="12.75" hidden="false" customHeight="false" outlineLevel="0" collapsed="false">
      <c r="A330" s="7" t="n">
        <v>37011</v>
      </c>
      <c r="B330" s="5" t="n">
        <v>-0.25</v>
      </c>
      <c r="C330" s="5" t="n">
        <v>-0.5</v>
      </c>
      <c r="D330" s="5" t="n">
        <v>-0.25</v>
      </c>
      <c r="E330" s="5" t="n">
        <v>-0.1875</v>
      </c>
      <c r="F330" s="5" t="n">
        <v>-0.5</v>
      </c>
      <c r="G330" s="5" t="n">
        <v>-0.1875</v>
      </c>
      <c r="H330" s="5" t="n">
        <v>-0.125</v>
      </c>
      <c r="I330" s="5" t="n">
        <v>-0.4375</v>
      </c>
      <c r="J330" s="5" t="n">
        <v>-0.125</v>
      </c>
      <c r="K330" s="7" t="n">
        <v>37011</v>
      </c>
      <c r="L330" s="5" t="n">
        <v>-0.172</v>
      </c>
      <c r="M330" s="7" t="n">
        <v>37011</v>
      </c>
      <c r="N330" s="5" t="n">
        <v>0.19</v>
      </c>
      <c r="Q330" s="5" t="n">
        <f aca="false">B330</f>
        <v>-0.25</v>
      </c>
      <c r="R330" s="5" t="n">
        <f aca="false">L330</f>
        <v>-0.172</v>
      </c>
      <c r="S330" s="5" t="n">
        <f aca="false">N330</f>
        <v>0.19</v>
      </c>
    </row>
    <row r="331" customFormat="false" ht="12.75" hidden="false" customHeight="false" outlineLevel="0" collapsed="false">
      <c r="A331" s="7" t="n">
        <v>37012</v>
      </c>
      <c r="B331" s="5" t="n">
        <v>-0.5</v>
      </c>
      <c r="C331" s="5" t="n">
        <v>-0.5</v>
      </c>
      <c r="D331" s="5" t="n">
        <v>-1.25</v>
      </c>
      <c r="E331" s="5" t="n">
        <v>-1</v>
      </c>
      <c r="F331" s="5" t="n">
        <v>-0.5</v>
      </c>
      <c r="G331" s="5" t="n">
        <v>-1</v>
      </c>
      <c r="H331" s="5" t="n">
        <v>-0.3125</v>
      </c>
      <c r="I331" s="5" t="n">
        <v>-0.625</v>
      </c>
      <c r="J331" s="5" t="n">
        <v>-0.3125</v>
      </c>
      <c r="K331" s="7" t="n">
        <v>37012</v>
      </c>
      <c r="L331" s="5" t="n">
        <v>-0.054</v>
      </c>
      <c r="M331" s="7" t="n">
        <v>37012</v>
      </c>
      <c r="N331" s="5" t="n">
        <v>0.48</v>
      </c>
      <c r="Q331" s="5" t="n">
        <f aca="false">B331</f>
        <v>-0.5</v>
      </c>
      <c r="R331" s="5" t="n">
        <f aca="false">L331</f>
        <v>-0.054</v>
      </c>
      <c r="S331" s="5" t="n">
        <f aca="false">N331</f>
        <v>0.48</v>
      </c>
    </row>
    <row r="332" customFormat="false" ht="12.75" hidden="false" customHeight="false" outlineLevel="0" collapsed="false">
      <c r="A332" s="7" t="n">
        <v>37013</v>
      </c>
      <c r="B332" s="5" t="n">
        <v>-0.4375</v>
      </c>
      <c r="C332" s="5" t="n">
        <v>-0.5</v>
      </c>
      <c r="D332" s="5" t="n">
        <v>0</v>
      </c>
      <c r="E332" s="5" t="n">
        <v>-0.25</v>
      </c>
      <c r="F332" s="5" t="n">
        <v>-0.9375</v>
      </c>
      <c r="G332" s="5" t="n">
        <v>-0.25</v>
      </c>
      <c r="H332" s="5" t="n">
        <v>0.1875</v>
      </c>
      <c r="I332" s="5" t="n">
        <v>-0.0625</v>
      </c>
      <c r="J332" s="5" t="n">
        <v>-0.0625</v>
      </c>
      <c r="K332" s="7" t="n">
        <v>37013</v>
      </c>
      <c r="L332" s="5" t="n">
        <v>-0.158</v>
      </c>
      <c r="M332" s="7" t="n">
        <v>37013</v>
      </c>
      <c r="N332" s="5" t="n">
        <v>-1.14</v>
      </c>
      <c r="Q332" s="5" t="n">
        <f aca="false">B332</f>
        <v>-0.4375</v>
      </c>
      <c r="R332" s="5" t="n">
        <f aca="false">L332</f>
        <v>-0.158</v>
      </c>
      <c r="S332" s="5" t="n">
        <f aca="false">N332</f>
        <v>-1.14</v>
      </c>
    </row>
    <row r="333" customFormat="false" ht="12.75" hidden="false" customHeight="false" outlineLevel="0" collapsed="false">
      <c r="A333" s="7" t="n">
        <v>37014</v>
      </c>
      <c r="B333" s="5" t="n">
        <v>-0.9375</v>
      </c>
      <c r="C333" s="5" t="n">
        <v>-0.5</v>
      </c>
      <c r="D333" s="5" t="n">
        <v>-1</v>
      </c>
      <c r="E333" s="5" t="n">
        <v>-0.625</v>
      </c>
      <c r="F333" s="5" t="n">
        <v>-0.625</v>
      </c>
      <c r="G333" s="5" t="n">
        <v>-0.625</v>
      </c>
      <c r="H333" s="5" t="n">
        <v>-0.75</v>
      </c>
      <c r="I333" s="5" t="n">
        <v>-0.75</v>
      </c>
      <c r="J333" s="5" t="n">
        <v>-0.75</v>
      </c>
      <c r="K333" s="7" t="n">
        <v>37014</v>
      </c>
      <c r="L333" s="5" t="n">
        <v>0.044</v>
      </c>
      <c r="M333" s="7" t="n">
        <v>37014</v>
      </c>
      <c r="N333" s="5" t="n">
        <v>0.65</v>
      </c>
      <c r="Q333" s="5" t="n">
        <f aca="false">B333</f>
        <v>-0.9375</v>
      </c>
      <c r="R333" s="5" t="n">
        <f aca="false">L333</f>
        <v>0.044</v>
      </c>
      <c r="S333" s="5" t="n">
        <f aca="false">N333</f>
        <v>0.65</v>
      </c>
    </row>
    <row r="334" customFormat="false" ht="12.75" hidden="false" customHeight="false" outlineLevel="0" collapsed="false">
      <c r="A334" s="7" t="n">
        <v>37015</v>
      </c>
      <c r="B334" s="5" t="n">
        <v>0.8125</v>
      </c>
      <c r="C334" s="5" t="n">
        <v>0.5625</v>
      </c>
      <c r="D334" s="5" t="n">
        <v>1.25</v>
      </c>
      <c r="E334" s="5" t="n">
        <v>0.75</v>
      </c>
      <c r="F334" s="5" t="n">
        <v>0.75</v>
      </c>
      <c r="G334" s="5" t="n">
        <v>0.75</v>
      </c>
      <c r="H334" s="5" t="n">
        <v>0.3125</v>
      </c>
      <c r="I334" s="5" t="n">
        <v>0.5625</v>
      </c>
      <c r="J334" s="5" t="n">
        <v>0.5625</v>
      </c>
      <c r="K334" s="7" t="n">
        <v>37015</v>
      </c>
      <c r="L334" s="5" t="n">
        <v>-0.037</v>
      </c>
      <c r="M334" s="7" t="n">
        <v>37015</v>
      </c>
      <c r="N334" s="5" t="n">
        <v>-0.09</v>
      </c>
      <c r="Q334" s="5" t="n">
        <f aca="false">B334</f>
        <v>0.8125</v>
      </c>
      <c r="R334" s="5" t="n">
        <f aca="false">L334</f>
        <v>-0.037</v>
      </c>
      <c r="S334" s="5" t="n">
        <f aca="false">N334</f>
        <v>-0.09</v>
      </c>
    </row>
    <row r="335" customFormat="false" ht="12.75" hidden="false" customHeight="false" outlineLevel="0" collapsed="false">
      <c r="A335" s="7" t="n">
        <v>37018</v>
      </c>
      <c r="B335" s="5" t="n">
        <v>-1</v>
      </c>
      <c r="C335" s="5" t="n">
        <v>-1.25</v>
      </c>
      <c r="D335" s="5" t="n">
        <v>-1.125</v>
      </c>
      <c r="E335" s="5" t="n">
        <v>-0.9375</v>
      </c>
      <c r="F335" s="5" t="n">
        <v>-0.875</v>
      </c>
      <c r="G335" s="5" t="n">
        <v>-0.9375</v>
      </c>
      <c r="H335" s="5" t="n">
        <v>-0.5625</v>
      </c>
      <c r="I335" s="5" t="n">
        <v>-0.9375</v>
      </c>
      <c r="J335" s="5" t="n">
        <v>-0.9375</v>
      </c>
      <c r="K335" s="7" t="n">
        <v>37018</v>
      </c>
      <c r="L335" s="5" t="n">
        <v>-0.251</v>
      </c>
      <c r="M335" s="7" t="n">
        <v>37018</v>
      </c>
      <c r="N335" s="5" t="n">
        <v>-0.59</v>
      </c>
      <c r="Q335" s="5" t="n">
        <f aca="false">B335</f>
        <v>-1</v>
      </c>
      <c r="R335" s="5" t="n">
        <f aca="false">L335</f>
        <v>-0.251</v>
      </c>
      <c r="S335" s="5" t="n">
        <f aca="false">N335</f>
        <v>-0.59</v>
      </c>
    </row>
    <row r="336" customFormat="false" ht="12.75" hidden="false" customHeight="false" outlineLevel="0" collapsed="false">
      <c r="A336" s="7" t="n">
        <v>37019</v>
      </c>
      <c r="B336" s="5" t="n">
        <v>-0.0625</v>
      </c>
      <c r="C336" s="5" t="n">
        <v>0.375</v>
      </c>
      <c r="D336" s="5" t="n">
        <v>0.125</v>
      </c>
      <c r="E336" s="5" t="n">
        <v>-0.0625</v>
      </c>
      <c r="F336" s="5" t="n">
        <v>-0.125</v>
      </c>
      <c r="G336" s="5" t="n">
        <v>-0.0625</v>
      </c>
      <c r="H336" s="5" t="n">
        <v>-0.1875</v>
      </c>
      <c r="I336" s="5" t="n">
        <v>0.1875</v>
      </c>
      <c r="J336" s="5" t="n">
        <v>0.1875</v>
      </c>
      <c r="K336" s="7" t="n">
        <v>37019</v>
      </c>
      <c r="L336" s="5" t="n">
        <v>0.04</v>
      </c>
      <c r="M336" s="7" t="n">
        <v>37019</v>
      </c>
      <c r="N336" s="5" t="n">
        <v>-0.38</v>
      </c>
      <c r="Q336" s="5" t="n">
        <f aca="false">B336</f>
        <v>-0.0625</v>
      </c>
      <c r="R336" s="5" t="n">
        <f aca="false">L336</f>
        <v>0.04</v>
      </c>
      <c r="S336" s="5" t="n">
        <f aca="false">N336</f>
        <v>-0.38</v>
      </c>
    </row>
    <row r="337" customFormat="false" ht="12.75" hidden="false" customHeight="false" outlineLevel="0" collapsed="false">
      <c r="A337" s="7" t="n">
        <v>37020</v>
      </c>
      <c r="B337" s="5" t="n">
        <v>-0.25</v>
      </c>
      <c r="C337" s="5" t="n">
        <v>-0.125</v>
      </c>
      <c r="D337" s="5" t="n">
        <v>-0.5</v>
      </c>
      <c r="E337" s="5" t="n">
        <v>-0.25</v>
      </c>
      <c r="F337" s="5" t="n">
        <v>-0.25</v>
      </c>
      <c r="G337" s="5" t="n">
        <v>-0.25</v>
      </c>
      <c r="H337" s="5" t="n">
        <v>-0.4375</v>
      </c>
      <c r="I337" s="5" t="n">
        <v>-0.4375</v>
      </c>
      <c r="J337" s="5" t="n">
        <v>-0.4375</v>
      </c>
      <c r="K337" s="7" t="n">
        <v>37020</v>
      </c>
      <c r="L337" s="5" t="n">
        <v>-0.077</v>
      </c>
      <c r="M337" s="7" t="n">
        <v>37020</v>
      </c>
      <c r="N337" s="5" t="n">
        <v>0.84</v>
      </c>
      <c r="Q337" s="5" t="n">
        <f aca="false">B337</f>
        <v>-0.25</v>
      </c>
      <c r="R337" s="5" t="n">
        <f aca="false">L337</f>
        <v>-0.077</v>
      </c>
      <c r="S337" s="5" t="n">
        <f aca="false">N337</f>
        <v>0.84</v>
      </c>
    </row>
    <row r="338" customFormat="false" ht="12.75" hidden="false" customHeight="false" outlineLevel="0" collapsed="false">
      <c r="A338" s="7" t="n">
        <v>37021</v>
      </c>
      <c r="B338" s="5" t="n">
        <v>-0.3125</v>
      </c>
      <c r="C338" s="5" t="n">
        <v>-0.75</v>
      </c>
      <c r="D338" s="5" t="n">
        <v>-0.375</v>
      </c>
      <c r="E338" s="5" t="n">
        <v>-0.3125</v>
      </c>
      <c r="F338" s="5" t="n">
        <v>-0.3125</v>
      </c>
      <c r="G338" s="5" t="n">
        <v>-0.3125</v>
      </c>
      <c r="H338" s="5" t="n">
        <v>-1.6875</v>
      </c>
      <c r="I338" s="5" t="n">
        <v>-1.6875</v>
      </c>
      <c r="J338" s="5" t="n">
        <v>-1.6875</v>
      </c>
      <c r="K338" s="7" t="n">
        <v>37021</v>
      </c>
      <c r="L338" s="5" t="n">
        <v>0.146</v>
      </c>
      <c r="M338" s="7" t="n">
        <v>37021</v>
      </c>
      <c r="N338" s="5" t="n">
        <v>0.29</v>
      </c>
      <c r="Q338" s="5" t="n">
        <f aca="false">B338</f>
        <v>-0.3125</v>
      </c>
      <c r="R338" s="5" t="n">
        <f aca="false">L338</f>
        <v>0.146</v>
      </c>
      <c r="S338" s="5" t="n">
        <f aca="false">N338</f>
        <v>0.29</v>
      </c>
    </row>
    <row r="339" customFormat="false" ht="12.75" hidden="false" customHeight="false" outlineLevel="0" collapsed="false">
      <c r="A339" s="7" t="n">
        <v>37022</v>
      </c>
      <c r="B339" s="5" t="n">
        <v>0.3125</v>
      </c>
      <c r="C339" s="5" t="n">
        <v>0.4375</v>
      </c>
      <c r="D339" s="5" t="n">
        <v>0.125</v>
      </c>
      <c r="E339" s="5" t="n">
        <v>-0.0625</v>
      </c>
      <c r="F339" s="5" t="n">
        <v>-0.0625</v>
      </c>
      <c r="G339" s="5" t="n">
        <v>-0.0625</v>
      </c>
      <c r="H339" s="5" t="n">
        <v>0.3125</v>
      </c>
      <c r="I339" s="5" t="n">
        <v>0.3125</v>
      </c>
      <c r="J339" s="5" t="n">
        <v>0.3125</v>
      </c>
      <c r="K339" s="7" t="n">
        <v>37022</v>
      </c>
      <c r="L339" s="5" t="n">
        <v>-0.07</v>
      </c>
      <c r="M339" s="7" t="n">
        <v>37022</v>
      </c>
      <c r="N339" s="5" t="n">
        <v>0.03</v>
      </c>
      <c r="Q339" s="5" t="n">
        <f aca="false">B339</f>
        <v>0.3125</v>
      </c>
      <c r="R339" s="5" t="n">
        <f aca="false">L339</f>
        <v>-0.07</v>
      </c>
      <c r="S339" s="5" t="n">
        <f aca="false">N339</f>
        <v>0.03</v>
      </c>
    </row>
    <row r="340" customFormat="false" ht="12.75" hidden="false" customHeight="false" outlineLevel="0" collapsed="false">
      <c r="A340" s="7" t="n">
        <v>37025</v>
      </c>
      <c r="B340" s="5" t="n">
        <v>0</v>
      </c>
      <c r="C340" s="5" t="n">
        <v>0.125</v>
      </c>
      <c r="D340" s="5" t="n">
        <v>0.5</v>
      </c>
      <c r="E340" s="5" t="n">
        <v>0.375</v>
      </c>
      <c r="F340" s="5" t="n">
        <v>0.375</v>
      </c>
      <c r="G340" s="5" t="n">
        <v>0.375</v>
      </c>
      <c r="H340" s="5" t="n">
        <v>0.25</v>
      </c>
      <c r="I340" s="5" t="n">
        <v>0.25</v>
      </c>
      <c r="J340" s="5" t="n">
        <v>0.25</v>
      </c>
      <c r="K340" s="7" t="n">
        <v>37025</v>
      </c>
      <c r="L340" s="5" t="n">
        <v>0.116</v>
      </c>
      <c r="M340" s="7" t="n">
        <v>37025</v>
      </c>
      <c r="N340" s="5" t="n">
        <v>0.16</v>
      </c>
      <c r="Q340" s="5" t="n">
        <f aca="false">B340</f>
        <v>0</v>
      </c>
      <c r="R340" s="5" t="n">
        <f aca="false">L340</f>
        <v>0.116</v>
      </c>
      <c r="S340" s="5" t="n">
        <f aca="false">N340</f>
        <v>0.16</v>
      </c>
    </row>
    <row r="341" customFormat="false" ht="12.75" hidden="false" customHeight="false" outlineLevel="0" collapsed="false">
      <c r="A341" s="7" t="n">
        <v>37026</v>
      </c>
      <c r="B341" s="5" t="n">
        <v>0.5</v>
      </c>
      <c r="C341" s="5" t="n">
        <v>0.5625</v>
      </c>
      <c r="D341" s="5" t="n">
        <v>0.75</v>
      </c>
      <c r="E341" s="5" t="n">
        <v>0.875</v>
      </c>
      <c r="F341" s="5" t="n">
        <v>0.5</v>
      </c>
      <c r="G341" s="5" t="n">
        <v>0.5</v>
      </c>
      <c r="H341" s="5" t="n">
        <v>0.75</v>
      </c>
      <c r="I341" s="5" t="n">
        <v>0.75</v>
      </c>
      <c r="J341" s="5" t="n">
        <v>0.75</v>
      </c>
      <c r="K341" s="7" t="n">
        <v>37026</v>
      </c>
      <c r="L341" s="5" t="n">
        <v>0.259</v>
      </c>
      <c r="M341" s="7" t="n">
        <v>37026</v>
      </c>
      <c r="N341" s="5" t="n">
        <v>0.27</v>
      </c>
      <c r="Q341" s="5" t="n">
        <f aca="false">B341</f>
        <v>0.5</v>
      </c>
      <c r="R341" s="5" t="n">
        <f aca="false">L341</f>
        <v>0.259</v>
      </c>
      <c r="S341" s="5" t="n">
        <f aca="false">N341</f>
        <v>0.27</v>
      </c>
    </row>
    <row r="342" customFormat="false" ht="12.75" hidden="false" customHeight="false" outlineLevel="0" collapsed="false">
      <c r="A342" s="7" t="n">
        <v>37027</v>
      </c>
      <c r="B342" s="5" t="n">
        <v>-0.4375</v>
      </c>
      <c r="C342" s="5" t="n">
        <v>-0.5625</v>
      </c>
      <c r="D342" s="5" t="n">
        <v>-0.75</v>
      </c>
      <c r="E342" s="5" t="n">
        <v>-0.8125</v>
      </c>
      <c r="F342" s="5" t="n">
        <v>-0.4375</v>
      </c>
      <c r="G342" s="5" t="n">
        <v>-0.4375</v>
      </c>
      <c r="H342" s="5" t="n">
        <v>0.0625</v>
      </c>
      <c r="I342" s="5" t="n">
        <v>0.625</v>
      </c>
      <c r="J342" s="5" t="n">
        <v>0.0625</v>
      </c>
      <c r="K342" s="7" t="n">
        <v>37027</v>
      </c>
      <c r="L342" s="5" t="n">
        <v>-0.355</v>
      </c>
      <c r="M342" s="7" t="n">
        <v>37027</v>
      </c>
      <c r="N342" s="5" t="n">
        <v>-0.12</v>
      </c>
      <c r="Q342" s="5" t="n">
        <f aca="false">B342</f>
        <v>-0.4375</v>
      </c>
      <c r="R342" s="5" t="n">
        <f aca="false">L342</f>
        <v>-0.355</v>
      </c>
      <c r="S342" s="5" t="n">
        <f aca="false">N342</f>
        <v>-0.12</v>
      </c>
    </row>
    <row r="343" customFormat="false" ht="12.75" hidden="false" customHeight="false" outlineLevel="0" collapsed="false">
      <c r="A343" s="7" t="n">
        <v>37028</v>
      </c>
      <c r="B343" s="5" t="n">
        <v>-0.4375</v>
      </c>
      <c r="C343" s="5" t="n">
        <v>-0.1875</v>
      </c>
      <c r="D343" s="5" t="n">
        <v>-0.875</v>
      </c>
      <c r="E343" s="5" t="n">
        <v>-0.625</v>
      </c>
      <c r="F343" s="5" t="n">
        <v>-0.625</v>
      </c>
      <c r="G343" s="5" t="n">
        <v>-0.625</v>
      </c>
      <c r="H343" s="5" t="n">
        <v>-0.75</v>
      </c>
      <c r="I343" s="5" t="n">
        <v>-1.3125</v>
      </c>
      <c r="J343" s="5" t="n">
        <v>-0.75</v>
      </c>
      <c r="K343" s="7" t="n">
        <v>37028</v>
      </c>
      <c r="L343" s="5" t="n">
        <v>-0.05</v>
      </c>
      <c r="M343" s="7" t="n">
        <v>37028</v>
      </c>
      <c r="N343" s="5" t="n">
        <v>0.05</v>
      </c>
      <c r="Q343" s="5" t="n">
        <f aca="false">B343</f>
        <v>-0.4375</v>
      </c>
      <c r="R343" s="5" t="n">
        <f aca="false">L343</f>
        <v>-0.05</v>
      </c>
      <c r="S343" s="5" t="n">
        <f aca="false">N343</f>
        <v>0.05</v>
      </c>
    </row>
    <row r="344" customFormat="false" ht="12.75" hidden="false" customHeight="false" outlineLevel="0" collapsed="false">
      <c r="A344" s="7" t="n">
        <v>37029</v>
      </c>
      <c r="B344" s="5" t="n">
        <v>0.875</v>
      </c>
      <c r="C344" s="5" t="n">
        <v>0.75</v>
      </c>
      <c r="D344" s="5" t="n">
        <v>1.125</v>
      </c>
      <c r="E344" s="5" t="n">
        <v>1.0625</v>
      </c>
      <c r="F344" s="5" t="n">
        <v>1.5625</v>
      </c>
      <c r="G344" s="5" t="n">
        <v>1.0625</v>
      </c>
      <c r="H344" s="5" t="n">
        <v>0.6875</v>
      </c>
      <c r="I344" s="5" t="n">
        <v>0.6875</v>
      </c>
      <c r="J344" s="5" t="n">
        <v>0.6875</v>
      </c>
      <c r="K344" s="7" t="n">
        <v>37029</v>
      </c>
      <c r="L344" s="5" t="n">
        <v>0.043</v>
      </c>
      <c r="M344" s="7" t="n">
        <v>37029</v>
      </c>
      <c r="N344" s="5" t="n">
        <v>1</v>
      </c>
      <c r="Q344" s="5" t="n">
        <f aca="false">B344</f>
        <v>0.875</v>
      </c>
      <c r="R344" s="5" t="n">
        <f aca="false">L344</f>
        <v>0.043</v>
      </c>
      <c r="S344" s="5" t="n">
        <f aca="false">N344</f>
        <v>1</v>
      </c>
    </row>
    <row r="345" customFormat="false" ht="12.75" hidden="false" customHeight="false" outlineLevel="0" collapsed="false">
      <c r="A345" s="7" t="n">
        <v>37032</v>
      </c>
      <c r="B345" s="5" t="n">
        <v>0.125</v>
      </c>
      <c r="C345" s="5" t="n">
        <v>0.375</v>
      </c>
      <c r="D345" s="5" t="n">
        <v>0.5</v>
      </c>
      <c r="E345" s="5" t="n">
        <v>0.25</v>
      </c>
      <c r="F345" s="5" t="n">
        <v>-0.25</v>
      </c>
      <c r="G345" s="5" t="n">
        <v>0.25</v>
      </c>
      <c r="H345" s="5" t="n">
        <v>0.25</v>
      </c>
      <c r="I345" s="5" t="n">
        <v>0.125</v>
      </c>
      <c r="J345" s="5" t="n">
        <v>0.125</v>
      </c>
      <c r="K345" s="7" t="n">
        <v>37032</v>
      </c>
      <c r="L345" s="5" t="n">
        <v>-0.178</v>
      </c>
      <c r="M345" s="7" t="n">
        <v>37032</v>
      </c>
      <c r="N345" s="5" t="n">
        <v>0.07</v>
      </c>
      <c r="Q345" s="5" t="n">
        <f aca="false">B345</f>
        <v>0.125</v>
      </c>
      <c r="R345" s="5" t="n">
        <f aca="false">L345</f>
        <v>-0.178</v>
      </c>
      <c r="S345" s="5" t="n">
        <f aca="false">N345</f>
        <v>0.07</v>
      </c>
    </row>
    <row r="346" customFormat="false" ht="12.75" hidden="false" customHeight="false" outlineLevel="0" collapsed="false">
      <c r="A346" s="7" t="n">
        <v>37033</v>
      </c>
      <c r="B346" s="5" t="n">
        <v>-0.25</v>
      </c>
      <c r="C346" s="5" t="n">
        <v>-0.375</v>
      </c>
      <c r="D346" s="5" t="n">
        <v>-0.5</v>
      </c>
      <c r="E346" s="5" t="n">
        <v>-0.375</v>
      </c>
      <c r="F346" s="5" t="n">
        <v>0.25</v>
      </c>
      <c r="G346" s="5" t="n">
        <v>-0.375</v>
      </c>
      <c r="H346" s="5" t="n">
        <v>-0.5625</v>
      </c>
      <c r="I346" s="5" t="n">
        <v>-0.0625</v>
      </c>
      <c r="J346" s="5" t="n">
        <v>-0.4375</v>
      </c>
      <c r="K346" s="7" t="n">
        <v>37033</v>
      </c>
      <c r="L346" s="5" t="n">
        <v>0.01</v>
      </c>
      <c r="M346" s="7" t="n">
        <v>37033</v>
      </c>
      <c r="N346" s="5" t="n">
        <v>-0.24</v>
      </c>
      <c r="Q346" s="5" t="n">
        <f aca="false">B346</f>
        <v>-0.25</v>
      </c>
      <c r="R346" s="5" t="n">
        <f aca="false">L346</f>
        <v>0.01</v>
      </c>
      <c r="S346" s="5" t="n">
        <f aca="false">N346</f>
        <v>-0.24</v>
      </c>
    </row>
    <row r="347" customFormat="false" ht="12.75" hidden="false" customHeight="false" outlineLevel="0" collapsed="false">
      <c r="A347" s="7" t="n">
        <v>37034</v>
      </c>
      <c r="B347" s="5" t="n">
        <v>-0.25</v>
      </c>
      <c r="C347" s="5" t="n">
        <v>-0.4375</v>
      </c>
      <c r="D347" s="5" t="n">
        <v>-0.25</v>
      </c>
      <c r="E347" s="5" t="n">
        <v>-0.25</v>
      </c>
      <c r="F347" s="5" t="n">
        <v>-0.875</v>
      </c>
      <c r="G347" s="5" t="n">
        <v>-0.25</v>
      </c>
      <c r="H347" s="5" t="n">
        <v>-0.875</v>
      </c>
      <c r="I347" s="5" t="n">
        <v>-1.25</v>
      </c>
      <c r="J347" s="5" t="n">
        <v>-0.875</v>
      </c>
      <c r="K347" s="7" t="n">
        <v>37034</v>
      </c>
      <c r="L347" s="5" t="n">
        <v>-0.01</v>
      </c>
      <c r="M347" s="7" t="n">
        <v>37034</v>
      </c>
      <c r="N347" s="5" t="n">
        <v>-0.42</v>
      </c>
      <c r="Q347" s="5" t="n">
        <f aca="false">B347</f>
        <v>-0.25</v>
      </c>
      <c r="R347" s="5" t="n">
        <f aca="false">L347</f>
        <v>-0.01</v>
      </c>
      <c r="S347" s="5" t="n">
        <f aca="false">N347</f>
        <v>-0.42</v>
      </c>
    </row>
    <row r="348" customFormat="false" ht="12.75" hidden="false" customHeight="false" outlineLevel="0" collapsed="false">
      <c r="A348" s="7" t="n">
        <v>37035</v>
      </c>
      <c r="B348" s="5" t="n">
        <v>-0.1875</v>
      </c>
      <c r="C348" s="5" t="n">
        <v>-0.25</v>
      </c>
      <c r="D348" s="5" t="n">
        <v>-0.375</v>
      </c>
      <c r="E348" s="5" t="n">
        <v>-0.4375</v>
      </c>
      <c r="F348" s="5" t="n">
        <v>-0.4375</v>
      </c>
      <c r="G348" s="5" t="n">
        <v>-0.4375</v>
      </c>
      <c r="H348" s="5" t="n">
        <v>-0.9375</v>
      </c>
      <c r="I348" s="5" t="n">
        <v>-0.4375</v>
      </c>
      <c r="J348" s="5" t="n">
        <v>-0.9375</v>
      </c>
      <c r="K348" s="7" t="n">
        <v>37035</v>
      </c>
      <c r="L348" s="5" t="n">
        <v>-0.059</v>
      </c>
      <c r="M348" s="7" t="n">
        <v>37035</v>
      </c>
      <c r="N348" s="5" t="n">
        <v>-1.17</v>
      </c>
      <c r="Q348" s="5" t="n">
        <f aca="false">B348</f>
        <v>-0.1875</v>
      </c>
      <c r="R348" s="5" t="n">
        <f aca="false">L348</f>
        <v>-0.059</v>
      </c>
      <c r="S348" s="5" t="n">
        <f aca="false">N348</f>
        <v>-1.17</v>
      </c>
    </row>
    <row r="349" customFormat="false" ht="12.75" hidden="false" customHeight="false" outlineLevel="0" collapsed="false">
      <c r="A349" s="7" t="n">
        <v>37036</v>
      </c>
      <c r="B349" s="5" t="n">
        <v>-0.6875</v>
      </c>
      <c r="C349" s="5" t="n">
        <v>-0.9375</v>
      </c>
      <c r="D349" s="5" t="n">
        <v>-0.375</v>
      </c>
      <c r="E349" s="5" t="n">
        <v>-0.4375</v>
      </c>
      <c r="F349" s="5" t="n">
        <v>-0.4375</v>
      </c>
      <c r="G349" s="5" t="n">
        <v>-0.4375</v>
      </c>
      <c r="H349" s="5" t="n">
        <v>-1.125</v>
      </c>
      <c r="I349" s="5" t="n">
        <v>-1.5</v>
      </c>
      <c r="J349" s="5" t="n">
        <v>-1.125</v>
      </c>
      <c r="K349" s="7" t="n">
        <v>37036</v>
      </c>
      <c r="L349" s="5" t="n">
        <v>-0.081</v>
      </c>
      <c r="M349" s="7" t="n">
        <v>37036</v>
      </c>
      <c r="N349" s="5" t="n">
        <v>-0.03</v>
      </c>
      <c r="Q349" s="5" t="n">
        <f aca="false">B349</f>
        <v>-0.6875</v>
      </c>
      <c r="R349" s="5" t="n">
        <f aca="false">L349</f>
        <v>-0.081</v>
      </c>
      <c r="S349" s="5" t="n">
        <f aca="false">N349</f>
        <v>-0.03</v>
      </c>
    </row>
    <row r="350" customFormat="false" ht="12.75" hidden="false" customHeight="false" outlineLevel="0" collapsed="false">
      <c r="A350" s="7" t="n">
        <v>37040</v>
      </c>
      <c r="B350" s="5" t="n">
        <v>-0.125</v>
      </c>
      <c r="C350" s="5" t="n">
        <v>-0.125</v>
      </c>
      <c r="D350" s="5" t="n">
        <v>-0.5</v>
      </c>
      <c r="E350" s="5" t="n">
        <v>-0.125</v>
      </c>
      <c r="F350" s="5" t="n">
        <v>-0.125</v>
      </c>
      <c r="G350" s="5" t="n">
        <v>-0.125</v>
      </c>
      <c r="H350" s="5" t="n">
        <v>-0.375</v>
      </c>
      <c r="I350" s="5" t="n">
        <v>-0.5</v>
      </c>
      <c r="J350" s="5" t="n">
        <v>-0.375</v>
      </c>
      <c r="K350" s="7" t="n">
        <v>37040</v>
      </c>
      <c r="L350" s="5" t="n">
        <v>-0.235</v>
      </c>
      <c r="M350" s="7" t="n">
        <v>37040</v>
      </c>
      <c r="N350" s="5" t="n">
        <v>0.28</v>
      </c>
      <c r="Q350" s="5" t="n">
        <f aca="false">B350</f>
        <v>-0.125</v>
      </c>
      <c r="R350" s="5" t="n">
        <f aca="false">L350</f>
        <v>-0.235</v>
      </c>
      <c r="S350" s="5" t="n">
        <f aca="false">N350</f>
        <v>0.28</v>
      </c>
    </row>
    <row r="351" customFormat="false" ht="12.75" hidden="false" customHeight="false" outlineLevel="0" collapsed="false">
      <c r="A351" s="7" t="n">
        <v>37041</v>
      </c>
      <c r="B351" s="5" t="n">
        <v>-0.6875</v>
      </c>
      <c r="C351" s="5" t="n">
        <v>-0.4375</v>
      </c>
      <c r="D351" s="5" t="n">
        <v>-0.5</v>
      </c>
      <c r="E351" s="5" t="n">
        <v>-0.75</v>
      </c>
      <c r="F351" s="5" t="n">
        <v>-0.3125</v>
      </c>
      <c r="G351" s="5" t="n">
        <v>-0.75</v>
      </c>
      <c r="H351" s="5" t="n">
        <v>-1.25</v>
      </c>
      <c r="I351" s="5" t="n">
        <v>-0.8125</v>
      </c>
      <c r="J351" s="5" t="n">
        <v>-1.25</v>
      </c>
      <c r="K351" s="7" t="n">
        <v>37041</v>
      </c>
      <c r="L351" s="5" t="n">
        <v>0.171</v>
      </c>
      <c r="M351" s="7" t="n">
        <v>37041</v>
      </c>
      <c r="N351" s="5" t="n">
        <v>-0.11</v>
      </c>
      <c r="Q351" s="5" t="n">
        <f aca="false">B351</f>
        <v>-0.6875</v>
      </c>
      <c r="R351" s="5" t="n">
        <f aca="false">L351</f>
        <v>0.171</v>
      </c>
      <c r="S351" s="5" t="n">
        <f aca="false">N351</f>
        <v>-0.11</v>
      </c>
    </row>
    <row r="352" customFormat="false" ht="12.75" hidden="false" customHeight="false" outlineLevel="0" collapsed="false">
      <c r="A352" s="7" t="n">
        <v>37042</v>
      </c>
      <c r="B352" s="5" t="n">
        <v>-0.1875</v>
      </c>
      <c r="C352" s="5" t="n">
        <v>-0.1875</v>
      </c>
      <c r="D352" s="5" t="n">
        <v>-0.25</v>
      </c>
      <c r="E352" s="5" t="n">
        <v>-0.0625</v>
      </c>
      <c r="F352" s="5" t="n">
        <v>-0.1875</v>
      </c>
      <c r="G352" s="5" t="n">
        <v>-0.0625</v>
      </c>
      <c r="H352" s="5" t="n">
        <v>-0.125</v>
      </c>
      <c r="I352" s="5" t="n">
        <v>-0.1875</v>
      </c>
      <c r="J352" s="5" t="n">
        <v>-0.125</v>
      </c>
      <c r="K352" s="7" t="n">
        <v>37042</v>
      </c>
      <c r="L352" s="5" t="n">
        <v>-0.067</v>
      </c>
      <c r="M352" s="7" t="n">
        <v>37042</v>
      </c>
      <c r="N352" s="5" t="n">
        <v>-0.18</v>
      </c>
      <c r="Q352" s="5" t="n">
        <f aca="false">B352</f>
        <v>-0.1875</v>
      </c>
      <c r="R352" s="5" t="n">
        <f aca="false">L352</f>
        <v>-0.067</v>
      </c>
      <c r="S352" s="5" t="n">
        <f aca="false">N352</f>
        <v>-0.18</v>
      </c>
    </row>
    <row r="353" customFormat="false" ht="12.75" hidden="false" customHeight="false" outlineLevel="0" collapsed="false">
      <c r="A353" s="7" t="n">
        <v>37043</v>
      </c>
      <c r="B353" s="5" t="n">
        <v>-0.125</v>
      </c>
      <c r="C353" s="5" t="n">
        <v>-0.25</v>
      </c>
      <c r="D353" s="5" t="n">
        <v>-0.25</v>
      </c>
      <c r="E353" s="5" t="n">
        <v>-0.5625</v>
      </c>
      <c r="F353" s="5" t="n">
        <v>-0.875</v>
      </c>
      <c r="G353" s="5" t="n">
        <v>-0.5625</v>
      </c>
      <c r="H353" s="5" t="n">
        <v>-0.25</v>
      </c>
      <c r="I353" s="5" t="n">
        <v>-0.625</v>
      </c>
      <c r="J353" s="5" t="n">
        <v>-0.25</v>
      </c>
      <c r="K353" s="7" t="n">
        <v>37043</v>
      </c>
      <c r="L353" s="5" t="n">
        <v>0.016</v>
      </c>
      <c r="M353" s="7" t="n">
        <v>37043</v>
      </c>
      <c r="N353" s="5" t="n">
        <v>-0.44</v>
      </c>
      <c r="Q353" s="5" t="n">
        <f aca="false">B353</f>
        <v>-0.125</v>
      </c>
      <c r="R353" s="5" t="n">
        <f aca="false">L353</f>
        <v>0.016</v>
      </c>
      <c r="S353" s="5" t="n">
        <f aca="false">N353</f>
        <v>-0.44</v>
      </c>
    </row>
    <row r="354" customFormat="false" ht="12.75" hidden="false" customHeight="false" outlineLevel="0" collapsed="false">
      <c r="A354" s="7" t="n">
        <v>37046</v>
      </c>
      <c r="B354" s="5" t="n">
        <v>0.125</v>
      </c>
      <c r="C354" s="5" t="n">
        <v>0.3125</v>
      </c>
      <c r="D354" s="5" t="n">
        <v>0.25</v>
      </c>
      <c r="E354" s="5" t="n">
        <v>0.25</v>
      </c>
      <c r="F354" s="5" t="n">
        <v>0.25</v>
      </c>
      <c r="G354" s="5" t="n">
        <v>0.25</v>
      </c>
      <c r="H354" s="5" t="n">
        <v>0.625</v>
      </c>
      <c r="I354" s="5" t="n">
        <v>0.625</v>
      </c>
      <c r="J354" s="5" t="n">
        <v>0.625</v>
      </c>
      <c r="K354" s="7" t="n">
        <v>37046</v>
      </c>
      <c r="L354" s="5" t="n">
        <v>0.139</v>
      </c>
      <c r="M354" s="7" t="n">
        <v>37046</v>
      </c>
      <c r="N354" s="5" t="n">
        <v>0.2</v>
      </c>
      <c r="Q354" s="5" t="n">
        <f aca="false">B354</f>
        <v>0.125</v>
      </c>
      <c r="R354" s="5" t="n">
        <f aca="false">L354</f>
        <v>0.139</v>
      </c>
      <c r="S354" s="5" t="n">
        <f aca="false">N354</f>
        <v>0.2</v>
      </c>
    </row>
    <row r="355" customFormat="false" ht="12.75" hidden="false" customHeight="false" outlineLevel="0" collapsed="false">
      <c r="A355" s="7" t="n">
        <v>37047</v>
      </c>
      <c r="B355" s="5" t="n">
        <v>-0.5</v>
      </c>
      <c r="C355" s="5" t="n">
        <v>-0.3125</v>
      </c>
      <c r="D355" s="5" t="n">
        <v>-0.25</v>
      </c>
      <c r="E355" s="5" t="n">
        <v>-0.125</v>
      </c>
      <c r="F355" s="5" t="n">
        <v>0.375</v>
      </c>
      <c r="G355" s="5" t="n">
        <v>-0.125</v>
      </c>
      <c r="H355" s="5" t="n">
        <v>-0.625</v>
      </c>
      <c r="I355" s="5" t="n">
        <v>-0.125</v>
      </c>
      <c r="J355" s="5" t="n">
        <v>-0.625</v>
      </c>
      <c r="K355" s="7" t="n">
        <v>37047</v>
      </c>
      <c r="L355" s="5" t="n">
        <v>-0.177</v>
      </c>
      <c r="M355" s="7" t="n">
        <v>37047</v>
      </c>
      <c r="N355" s="5" t="n">
        <v>0.11</v>
      </c>
      <c r="Q355" s="5" t="n">
        <f aca="false">B355</f>
        <v>-0.5</v>
      </c>
      <c r="R355" s="5" t="n">
        <f aca="false">L355</f>
        <v>-0.177</v>
      </c>
      <c r="S355" s="5" t="n">
        <f aca="false">N355</f>
        <v>0.11</v>
      </c>
    </row>
    <row r="356" customFormat="false" ht="12.75" hidden="false" customHeight="false" outlineLevel="0" collapsed="false">
      <c r="A356" s="7" t="n">
        <v>37048</v>
      </c>
      <c r="B356" s="5" t="n">
        <v>-1.5</v>
      </c>
      <c r="C356" s="5" t="n">
        <v>-1.5</v>
      </c>
      <c r="D356" s="5" t="n">
        <v>-2.25</v>
      </c>
      <c r="E356" s="5" t="n">
        <v>-1.875</v>
      </c>
      <c r="F356" s="5" t="n">
        <v>-2.375</v>
      </c>
      <c r="G356" s="5" t="n">
        <v>-1.875</v>
      </c>
      <c r="H356" s="5" t="n">
        <v>-1.375</v>
      </c>
      <c r="I356" s="5" t="n">
        <v>-0.875</v>
      </c>
      <c r="J356" s="5" t="n">
        <v>-1.375</v>
      </c>
      <c r="K356" s="7" t="n">
        <v>37048</v>
      </c>
      <c r="L356" s="5" t="n">
        <v>-0.091</v>
      </c>
      <c r="M356" s="7" t="n">
        <v>37048</v>
      </c>
      <c r="N356" s="5" t="n">
        <v>-0.52</v>
      </c>
      <c r="Q356" s="5" t="n">
        <f aca="false">B356</f>
        <v>-1.5</v>
      </c>
      <c r="R356" s="5" t="n">
        <f aca="false">L356</f>
        <v>-0.091</v>
      </c>
      <c r="S356" s="5" t="n">
        <f aca="false">N356</f>
        <v>-0.52</v>
      </c>
    </row>
    <row r="357" customFormat="false" ht="12.75" hidden="false" customHeight="false" outlineLevel="0" collapsed="false">
      <c r="A357" s="7" t="n">
        <v>37049</v>
      </c>
      <c r="B357" s="5" t="n">
        <v>-1.4375</v>
      </c>
      <c r="C357" s="5" t="n">
        <v>-1.5625</v>
      </c>
      <c r="D357" s="5" t="n">
        <v>-1</v>
      </c>
      <c r="E357" s="5" t="n">
        <v>-1.125</v>
      </c>
      <c r="F357" s="5" t="n">
        <v>-1.125</v>
      </c>
      <c r="G357" s="5" t="n">
        <v>-1.125</v>
      </c>
      <c r="H357" s="5" t="n">
        <v>-1.4375</v>
      </c>
      <c r="I357" s="5" t="n">
        <v>-1.5</v>
      </c>
      <c r="J357" s="5" t="n">
        <v>-1.4375</v>
      </c>
      <c r="K357" s="7" t="n">
        <v>37049</v>
      </c>
      <c r="L357" s="5" t="n">
        <v>-0.011</v>
      </c>
      <c r="M357" s="7" t="n">
        <v>37049</v>
      </c>
      <c r="N357" s="5" t="n">
        <v>0.03</v>
      </c>
      <c r="Q357" s="5" t="n">
        <f aca="false">B357</f>
        <v>-1.4375</v>
      </c>
      <c r="R357" s="5" t="n">
        <f aca="false">L357</f>
        <v>-0.011</v>
      </c>
      <c r="S357" s="5" t="n">
        <f aca="false">N357</f>
        <v>0.03</v>
      </c>
    </row>
    <row r="358" customFormat="false" ht="12.75" hidden="false" customHeight="false" outlineLevel="0" collapsed="false">
      <c r="A358" s="7" t="n">
        <v>37050</v>
      </c>
      <c r="B358" s="5" t="n">
        <v>-0.5625</v>
      </c>
      <c r="C358" s="5" t="n">
        <v>-0.375</v>
      </c>
      <c r="D358" s="5" t="n">
        <v>-0.25</v>
      </c>
      <c r="E358" s="5" t="n">
        <v>-0.5</v>
      </c>
      <c r="F358" s="5" t="n">
        <v>-0.5</v>
      </c>
      <c r="G358" s="5" t="n">
        <v>-0.5</v>
      </c>
      <c r="H358" s="5" t="n">
        <v>0.125</v>
      </c>
      <c r="I358" s="5" t="n">
        <v>-0.625</v>
      </c>
      <c r="J358" s="5" t="n">
        <v>0.125</v>
      </c>
      <c r="K358" s="7" t="n">
        <v>37050</v>
      </c>
      <c r="L358" s="5" t="n">
        <v>0.132</v>
      </c>
      <c r="M358" s="7" t="n">
        <v>37050</v>
      </c>
      <c r="N358" s="5" t="n">
        <v>0.58</v>
      </c>
      <c r="Q358" s="5" t="n">
        <f aca="false">B358</f>
        <v>-0.5625</v>
      </c>
      <c r="R358" s="5" t="n">
        <f aca="false">L358</f>
        <v>0.132</v>
      </c>
      <c r="S358" s="5" t="n">
        <f aca="false">N358</f>
        <v>0.58</v>
      </c>
    </row>
    <row r="359" customFormat="false" ht="12.75" hidden="false" customHeight="false" outlineLevel="0" collapsed="false">
      <c r="A359" s="7" t="n">
        <v>37053</v>
      </c>
      <c r="B359" s="5" t="n">
        <v>0.25</v>
      </c>
      <c r="C359" s="5" t="n">
        <v>-0.1875</v>
      </c>
      <c r="D359" s="5" t="n">
        <v>0</v>
      </c>
      <c r="E359" s="5" t="n">
        <v>-0.125</v>
      </c>
      <c r="F359" s="5" t="n">
        <v>0.375</v>
      </c>
      <c r="G359" s="5" t="n">
        <v>-0.125</v>
      </c>
      <c r="H359" s="5" t="n">
        <v>0.375</v>
      </c>
      <c r="I359" s="5" t="n">
        <v>0.1875</v>
      </c>
      <c r="J359" s="5" t="n">
        <v>0.375</v>
      </c>
      <c r="K359" s="7" t="n">
        <v>37053</v>
      </c>
      <c r="L359" s="5" t="n">
        <v>0.257</v>
      </c>
      <c r="M359" s="7" t="n">
        <v>37053</v>
      </c>
      <c r="N359" s="5" t="n">
        <v>0.71</v>
      </c>
      <c r="Q359" s="5" t="n">
        <f aca="false">B359</f>
        <v>0.25</v>
      </c>
      <c r="R359" s="5" t="n">
        <f aca="false">L359</f>
        <v>0.257</v>
      </c>
      <c r="S359" s="5" t="n">
        <f aca="false">N359</f>
        <v>0.71</v>
      </c>
    </row>
    <row r="360" customFormat="false" ht="12.75" hidden="false" customHeight="false" outlineLevel="0" collapsed="false">
      <c r="A360" s="7" t="n">
        <v>37054</v>
      </c>
      <c r="B360" s="5" t="n">
        <v>-0.6875</v>
      </c>
      <c r="C360" s="5" t="n">
        <v>-0.5</v>
      </c>
      <c r="D360" s="5" t="n">
        <v>-0.875</v>
      </c>
      <c r="E360" s="5" t="n">
        <v>-0.4375</v>
      </c>
      <c r="F360" s="5" t="n">
        <v>-0.5</v>
      </c>
      <c r="G360" s="5" t="n">
        <v>-0.4375</v>
      </c>
      <c r="H360" s="5" t="n">
        <v>-0.75</v>
      </c>
      <c r="I360" s="5" t="n">
        <v>-0.1875</v>
      </c>
      <c r="J360" s="5" t="n">
        <v>-0.75</v>
      </c>
      <c r="K360" s="7" t="n">
        <v>37054</v>
      </c>
      <c r="L360" s="5" t="n">
        <v>0.122</v>
      </c>
      <c r="M360" s="7" t="n">
        <v>37054</v>
      </c>
      <c r="N360" s="5" t="n">
        <v>0.14</v>
      </c>
      <c r="Q360" s="5" t="n">
        <f aca="false">B360</f>
        <v>-0.6875</v>
      </c>
      <c r="R360" s="5" t="n">
        <f aca="false">L360</f>
        <v>0.122</v>
      </c>
      <c r="S360" s="5" t="n">
        <f aca="false">N360</f>
        <v>0.14</v>
      </c>
    </row>
    <row r="361" customFormat="false" ht="12.75" hidden="false" customHeight="false" outlineLevel="0" collapsed="false">
      <c r="A361" s="7" t="n">
        <v>37055</v>
      </c>
      <c r="B361" s="5" t="n">
        <v>0.0625</v>
      </c>
      <c r="C361" s="5" t="n">
        <v>0.25</v>
      </c>
      <c r="D361" s="5" t="n">
        <v>0.375</v>
      </c>
      <c r="E361" s="5" t="n">
        <v>0.0625</v>
      </c>
      <c r="F361" s="5" t="n">
        <v>-0.375</v>
      </c>
      <c r="G361" s="5" t="n">
        <v>0.0625</v>
      </c>
      <c r="H361" s="5" t="n">
        <v>0.1875</v>
      </c>
      <c r="I361" s="5" t="n">
        <v>0.25</v>
      </c>
      <c r="J361" s="5" t="n">
        <v>0.1875</v>
      </c>
      <c r="K361" s="7" t="n">
        <v>37055</v>
      </c>
      <c r="L361" s="5" t="n">
        <v>-0.189</v>
      </c>
      <c r="M361" s="7" t="n">
        <v>37055</v>
      </c>
      <c r="N361" s="5" t="n">
        <v>-0.34</v>
      </c>
      <c r="Q361" s="5" t="n">
        <f aca="false">B361</f>
        <v>0.0625</v>
      </c>
      <c r="R361" s="5" t="n">
        <f aca="false">L361</f>
        <v>-0.189</v>
      </c>
      <c r="S361" s="5" t="n">
        <f aca="false">N361</f>
        <v>-0.34</v>
      </c>
    </row>
    <row r="362" customFormat="false" ht="12.75" hidden="false" customHeight="false" outlineLevel="0" collapsed="false">
      <c r="A362" s="7" t="n">
        <v>37056</v>
      </c>
      <c r="B362" s="5" t="n">
        <v>-0.8125</v>
      </c>
      <c r="C362" s="5" t="n">
        <v>-1</v>
      </c>
      <c r="D362" s="5" t="n">
        <v>-0.875</v>
      </c>
      <c r="E362" s="5" t="n">
        <v>-0.8125</v>
      </c>
      <c r="F362" s="5" t="n">
        <v>-0.125</v>
      </c>
      <c r="G362" s="5" t="n">
        <v>-0.8125</v>
      </c>
      <c r="H362" s="5" t="n">
        <v>-1.1875</v>
      </c>
      <c r="I362" s="5" t="n">
        <v>-0.75</v>
      </c>
      <c r="J362" s="5" t="n">
        <v>-1.1875</v>
      </c>
      <c r="K362" s="7" t="n">
        <v>37056</v>
      </c>
      <c r="L362" s="5" t="n">
        <v>-0.074</v>
      </c>
      <c r="M362" s="7" t="n">
        <v>37056</v>
      </c>
      <c r="N362" s="5" t="n">
        <v>0.2</v>
      </c>
      <c r="Q362" s="5" t="n">
        <f aca="false">B362</f>
        <v>-0.8125</v>
      </c>
      <c r="R362" s="5" t="n">
        <f aca="false">L362</f>
        <v>-0.074</v>
      </c>
      <c r="S362" s="5" t="n">
        <f aca="false">N362</f>
        <v>0.2</v>
      </c>
    </row>
    <row r="363" customFormat="false" ht="12.75" hidden="false" customHeight="false" outlineLevel="0" collapsed="false">
      <c r="A363" s="7" t="n">
        <v>37057</v>
      </c>
      <c r="B363" s="5" t="n">
        <v>-1.0625</v>
      </c>
      <c r="C363" s="5" t="n">
        <v>-0.625</v>
      </c>
      <c r="D363" s="5" t="n">
        <v>-1.375</v>
      </c>
      <c r="E363" s="5" t="n">
        <v>-1.0625</v>
      </c>
      <c r="F363" s="5" t="n">
        <v>-1.75</v>
      </c>
      <c r="G363" s="5" t="n">
        <v>-1.0625</v>
      </c>
      <c r="H363" s="5" t="n">
        <v>-0.5625</v>
      </c>
      <c r="I363" s="5" t="n">
        <v>-0.875</v>
      </c>
      <c r="J363" s="5" t="n">
        <v>-0.5625</v>
      </c>
      <c r="K363" s="7" t="n">
        <v>37057</v>
      </c>
      <c r="L363" s="5" t="n">
        <v>-0.059</v>
      </c>
      <c r="M363" s="7" t="n">
        <v>37057</v>
      </c>
      <c r="N363" s="5" t="n">
        <v>-0.53</v>
      </c>
      <c r="Q363" s="5" t="n">
        <f aca="false">B363</f>
        <v>-1.0625</v>
      </c>
      <c r="R363" s="5" t="n">
        <f aca="false">L363</f>
        <v>-0.059</v>
      </c>
      <c r="S363" s="5" t="n">
        <f aca="false">N363</f>
        <v>-0.53</v>
      </c>
    </row>
    <row r="364" customFormat="false" ht="12.75" hidden="false" customHeight="false" outlineLevel="0" collapsed="false">
      <c r="A364" s="7" t="n">
        <v>37060</v>
      </c>
      <c r="B364" s="5" t="n">
        <v>-2.625</v>
      </c>
      <c r="C364" s="5" t="n">
        <v>-1.75</v>
      </c>
      <c r="D364" s="5" t="n">
        <v>-2</v>
      </c>
      <c r="E364" s="5" t="n">
        <v>-1.6875</v>
      </c>
      <c r="F364" s="5" t="n">
        <v>-1.6875</v>
      </c>
      <c r="G364" s="5" t="n">
        <v>-1.6875</v>
      </c>
      <c r="H364" s="5" t="n">
        <v>-1.875</v>
      </c>
      <c r="I364" s="5" t="n">
        <v>-1.75</v>
      </c>
      <c r="J364" s="5" t="n">
        <v>-1.875</v>
      </c>
      <c r="K364" s="7" t="n">
        <v>37060</v>
      </c>
      <c r="L364" s="5" t="n">
        <v>-0.04</v>
      </c>
      <c r="M364" s="7" t="n">
        <v>37060</v>
      </c>
      <c r="N364" s="5" t="n">
        <v>-0.96</v>
      </c>
      <c r="Q364" s="5" t="n">
        <f aca="false">B364</f>
        <v>-2.625</v>
      </c>
      <c r="R364" s="5" t="n">
        <f aca="false">L364</f>
        <v>-0.04</v>
      </c>
      <c r="S364" s="5" t="n">
        <f aca="false">N364</f>
        <v>-0.96</v>
      </c>
    </row>
    <row r="365" customFormat="false" ht="12.75" hidden="false" customHeight="false" outlineLevel="0" collapsed="false">
      <c r="A365" s="7" t="n">
        <v>37061</v>
      </c>
      <c r="B365" s="5" t="n">
        <v>0.5625</v>
      </c>
      <c r="C365" s="5" t="n">
        <v>0.1875</v>
      </c>
      <c r="D365" s="5" t="n">
        <v>0.75</v>
      </c>
      <c r="E365" s="5" t="n">
        <v>0.0625</v>
      </c>
      <c r="F365" s="5" t="n">
        <v>-0.375</v>
      </c>
      <c r="G365" s="5" t="n">
        <v>-0.375</v>
      </c>
      <c r="H365" s="5" t="n">
        <v>-0.125</v>
      </c>
      <c r="I365" s="5" t="n">
        <v>-0.1875</v>
      </c>
      <c r="J365" s="5" t="n">
        <v>-0.125</v>
      </c>
      <c r="K365" s="7" t="n">
        <v>37061</v>
      </c>
      <c r="L365" s="5" t="n">
        <v>0.042</v>
      </c>
      <c r="M365" s="7" t="n">
        <v>37061</v>
      </c>
      <c r="N365" s="5" t="n">
        <v>-0.07</v>
      </c>
      <c r="Q365" s="5" t="n">
        <f aca="false">B365</f>
        <v>0.5625</v>
      </c>
      <c r="R365" s="5" t="n">
        <f aca="false">L365</f>
        <v>0.042</v>
      </c>
      <c r="S365" s="5" t="n">
        <f aca="false">N365</f>
        <v>-0.07</v>
      </c>
    </row>
    <row r="366" customFormat="false" ht="12.75" hidden="false" customHeight="false" outlineLevel="0" collapsed="false">
      <c r="A366" s="7" t="n">
        <v>37062</v>
      </c>
      <c r="B366" s="5" t="n">
        <v>0.3125</v>
      </c>
      <c r="C366" s="5" t="n">
        <v>-0.1875</v>
      </c>
      <c r="D366" s="5" t="n">
        <v>-0.25</v>
      </c>
      <c r="E366" s="5" t="n">
        <v>-0.125</v>
      </c>
      <c r="F366" s="5" t="n">
        <v>0.3125</v>
      </c>
      <c r="G366" s="5" t="n">
        <v>0.3125</v>
      </c>
      <c r="H366" s="5" t="n">
        <v>0.875</v>
      </c>
      <c r="I366" s="5" t="n">
        <v>1.1875</v>
      </c>
      <c r="J366" s="5" t="n">
        <v>0.875</v>
      </c>
      <c r="K366" s="7" t="n">
        <v>37062</v>
      </c>
      <c r="L366" s="5" t="n">
        <v>-0.247</v>
      </c>
      <c r="M366" s="7" t="n">
        <v>37062</v>
      </c>
      <c r="N366" s="5" t="n">
        <v>-1.38</v>
      </c>
      <c r="Q366" s="5" t="n">
        <f aca="false">B366</f>
        <v>0.3125</v>
      </c>
      <c r="R366" s="5" t="n">
        <f aca="false">L366</f>
        <v>-0.247</v>
      </c>
      <c r="S366" s="5" t="n">
        <f aca="false">N366</f>
        <v>-1.38</v>
      </c>
    </row>
    <row r="367" customFormat="false" ht="12.75" hidden="false" customHeight="false" outlineLevel="0" collapsed="false">
      <c r="A367" s="7" t="n">
        <v>37063</v>
      </c>
      <c r="B367" s="5" t="n">
        <v>-0.375</v>
      </c>
      <c r="C367" s="5" t="n">
        <v>-0.4375</v>
      </c>
      <c r="D367" s="5" t="n">
        <v>-0.5</v>
      </c>
      <c r="E367" s="5" t="n">
        <v>-0.5</v>
      </c>
      <c r="F367" s="5" t="n">
        <v>0.4375</v>
      </c>
      <c r="G367" s="5" t="n">
        <v>-0.5</v>
      </c>
      <c r="H367" s="5" t="n">
        <v>-0.375</v>
      </c>
      <c r="I367" s="5" t="n">
        <v>-1</v>
      </c>
      <c r="J367" s="5" t="n">
        <v>-0.375</v>
      </c>
      <c r="K367" s="7" t="n">
        <v>37063</v>
      </c>
      <c r="L367" s="5" t="n">
        <v>0.013</v>
      </c>
      <c r="M367" s="7" t="n">
        <v>37063</v>
      </c>
      <c r="N367" s="5" t="n">
        <v>0.08</v>
      </c>
      <c r="Q367" s="5" t="n">
        <f aca="false">B367</f>
        <v>-0.375</v>
      </c>
      <c r="R367" s="5" t="n">
        <f aca="false">L367</f>
        <v>0.013</v>
      </c>
      <c r="S367" s="5" t="n">
        <f aca="false">N367</f>
        <v>0.08</v>
      </c>
    </row>
    <row r="368" customFormat="false" ht="12.75" hidden="false" customHeight="false" outlineLevel="0" collapsed="false">
      <c r="A368" s="7" t="n">
        <v>37064</v>
      </c>
      <c r="B368" s="5" t="n">
        <v>0.375</v>
      </c>
      <c r="C368" s="5" t="n">
        <v>0.5</v>
      </c>
      <c r="D368" s="5" t="n">
        <v>0.75</v>
      </c>
      <c r="E368" s="5" t="n">
        <v>0.75</v>
      </c>
      <c r="F368" s="5" t="n">
        <v>-0.1875</v>
      </c>
      <c r="G368" s="5" t="n">
        <v>0.75</v>
      </c>
      <c r="H368" s="5" t="n">
        <v>0.875</v>
      </c>
      <c r="I368" s="5" t="n">
        <v>0.625</v>
      </c>
      <c r="J368" s="5" t="n">
        <v>0.875</v>
      </c>
      <c r="K368" s="7" t="n">
        <v>37064</v>
      </c>
      <c r="L368" s="5" t="n">
        <v>-0.005</v>
      </c>
      <c r="M368" s="7" t="n">
        <v>37064</v>
      </c>
      <c r="N368" s="5" t="n">
        <v>0.27</v>
      </c>
      <c r="Q368" s="5" t="n">
        <f aca="false">B368</f>
        <v>0.375</v>
      </c>
      <c r="R368" s="5" t="n">
        <f aca="false">L368</f>
        <v>-0.005</v>
      </c>
      <c r="S368" s="5" t="n">
        <f aca="false">N368</f>
        <v>0.27</v>
      </c>
    </row>
    <row r="369" customFormat="false" ht="12.75" hidden="false" customHeight="false" outlineLevel="0" collapsed="false">
      <c r="A369" s="7" t="n">
        <v>37067</v>
      </c>
      <c r="B369" s="5" t="n">
        <v>-0.4375</v>
      </c>
      <c r="C369" s="5" t="n">
        <v>-0.6875</v>
      </c>
      <c r="D369" s="5" t="n">
        <v>-0.5</v>
      </c>
      <c r="E369" s="5" t="n">
        <v>-0.6875</v>
      </c>
      <c r="F369" s="5" t="n">
        <v>-0.6875</v>
      </c>
      <c r="G369" s="5" t="n">
        <v>-0.6875</v>
      </c>
      <c r="H369" s="5" t="n">
        <v>0</v>
      </c>
      <c r="I369" s="5" t="n">
        <v>-0.5</v>
      </c>
      <c r="J369" s="5" t="n">
        <v>-0.5</v>
      </c>
      <c r="K369" s="7" t="n">
        <v>37067</v>
      </c>
      <c r="L369" s="5" t="n">
        <v>-0.296</v>
      </c>
      <c r="M369" s="7" t="n">
        <v>37067</v>
      </c>
      <c r="N369" s="5" t="n">
        <v>0.42</v>
      </c>
      <c r="Q369" s="5" t="n">
        <f aca="false">B369</f>
        <v>-0.4375</v>
      </c>
      <c r="R369" s="5" t="n">
        <f aca="false">L369</f>
        <v>-0.296</v>
      </c>
      <c r="S369" s="5" t="n">
        <f aca="false">N369</f>
        <v>0.42</v>
      </c>
    </row>
    <row r="370" customFormat="false" ht="12.75" hidden="false" customHeight="false" outlineLevel="0" collapsed="false">
      <c r="A370" s="7" t="n">
        <v>37068</v>
      </c>
      <c r="B370" s="5" t="n">
        <v>-1</v>
      </c>
      <c r="C370" s="5" t="n">
        <v>-1.1875</v>
      </c>
      <c r="D370" s="5" t="n">
        <v>-1.25</v>
      </c>
      <c r="E370" s="5" t="n">
        <v>-1</v>
      </c>
      <c r="F370" s="5" t="n">
        <v>-1</v>
      </c>
      <c r="G370" s="5" t="n">
        <v>-1</v>
      </c>
      <c r="H370" s="5" t="n">
        <v>-1.75</v>
      </c>
      <c r="I370" s="5" t="n">
        <v>-1.125</v>
      </c>
      <c r="J370" s="5" t="n">
        <v>-1.25</v>
      </c>
      <c r="K370" s="7" t="n">
        <v>37068</v>
      </c>
      <c r="L370" s="5" t="n">
        <v>-0.049</v>
      </c>
      <c r="M370" s="7" t="n">
        <v>37068</v>
      </c>
      <c r="N370" s="5" t="n">
        <v>-0.27</v>
      </c>
      <c r="Q370" s="5" t="n">
        <f aca="false">B370</f>
        <v>-1</v>
      </c>
      <c r="R370" s="5" t="n">
        <f aca="false">L370</f>
        <v>-0.049</v>
      </c>
      <c r="S370" s="5" t="n">
        <f aca="false">N370</f>
        <v>-0.27</v>
      </c>
    </row>
    <row r="371" customFormat="false" ht="12.75" hidden="false" customHeight="false" outlineLevel="0" collapsed="false">
      <c r="A371" s="7" t="n">
        <v>37069</v>
      </c>
      <c r="B371" s="5" t="n">
        <v>-2.6875</v>
      </c>
      <c r="C371" s="5" t="n">
        <v>-3.0625</v>
      </c>
      <c r="D371" s="5" t="n">
        <v>-3.75</v>
      </c>
      <c r="E371" s="5" t="n">
        <v>-2.6875</v>
      </c>
      <c r="F371" s="5" t="n">
        <v>-2.6875</v>
      </c>
      <c r="G371" s="5" t="n">
        <v>-2.6875</v>
      </c>
      <c r="H371" s="5" t="n">
        <v>-2.75</v>
      </c>
      <c r="I371" s="5" t="n">
        <v>-3.25</v>
      </c>
      <c r="J371" s="5" t="n">
        <v>-2.75</v>
      </c>
      <c r="K371" s="7" t="n">
        <v>37069</v>
      </c>
      <c r="L371" s="5" t="n">
        <v>-0.227</v>
      </c>
      <c r="M371" s="7" t="n">
        <v>37069</v>
      </c>
      <c r="N371" s="5" t="n">
        <v>-1.37</v>
      </c>
      <c r="Q371" s="5" t="n">
        <f aca="false">B371</f>
        <v>-2.6875</v>
      </c>
      <c r="R371" s="5" t="n">
        <f aca="false">L371</f>
        <v>-0.227</v>
      </c>
      <c r="S371" s="5" t="n">
        <f aca="false">N371</f>
        <v>-1.37</v>
      </c>
    </row>
    <row r="372" customFormat="false" ht="12.75" hidden="false" customHeight="false" outlineLevel="0" collapsed="false">
      <c r="A372" s="7" t="n">
        <v>37070</v>
      </c>
      <c r="B372" s="5" t="n">
        <v>-1.125</v>
      </c>
      <c r="C372" s="5" t="n">
        <v>-0.5</v>
      </c>
      <c r="D372" s="5" t="n">
        <v>-0.125</v>
      </c>
      <c r="E372" s="5" t="n">
        <v>-1.125</v>
      </c>
      <c r="F372" s="5" t="n">
        <v>-0.375</v>
      </c>
      <c r="G372" s="5" t="n">
        <v>-1.125</v>
      </c>
      <c r="H372" s="5" t="n">
        <v>-1.25</v>
      </c>
      <c r="I372" s="5" t="n">
        <v>-0.625</v>
      </c>
      <c r="J372" s="5" t="n">
        <v>-1.25</v>
      </c>
      <c r="K372" s="7" t="n">
        <v>37070</v>
      </c>
      <c r="L372" s="5" t="n">
        <v>-0.006</v>
      </c>
      <c r="M372" s="7" t="n">
        <v>37070</v>
      </c>
      <c r="N372" s="5" t="n">
        <v>-0.05</v>
      </c>
      <c r="Q372" s="5" t="n">
        <f aca="false">B372</f>
        <v>-1.125</v>
      </c>
      <c r="R372" s="5" t="n">
        <f aca="false">L372</f>
        <v>-0.006</v>
      </c>
      <c r="S372" s="5" t="n">
        <f aca="false">N372</f>
        <v>-0.05</v>
      </c>
    </row>
    <row r="373" customFormat="false" ht="12.75" hidden="false" customHeight="false" outlineLevel="0" collapsed="false">
      <c r="A373" s="7" t="n">
        <v>37071</v>
      </c>
      <c r="B373" s="5" t="n">
        <v>1.0625</v>
      </c>
      <c r="C373" s="5" t="n">
        <v>0.5625</v>
      </c>
      <c r="D373" s="5" t="n">
        <v>1.375</v>
      </c>
      <c r="E373" s="5" t="n">
        <v>1.0625</v>
      </c>
      <c r="F373" s="5" t="n">
        <v>0.5625</v>
      </c>
      <c r="G373" s="5" t="n">
        <v>1.0625</v>
      </c>
      <c r="H373" s="5" t="n">
        <v>-0.25</v>
      </c>
      <c r="I373" s="5" t="n">
        <v>-0.125</v>
      </c>
      <c r="J373" s="5" t="n">
        <v>-0.25</v>
      </c>
      <c r="K373" s="7" t="n">
        <v>37071</v>
      </c>
      <c r="L373" s="5" t="n">
        <v>-0.184</v>
      </c>
      <c r="M373" s="7" t="n">
        <v>37071</v>
      </c>
      <c r="N373" s="5" t="n">
        <v>0.69</v>
      </c>
      <c r="Q373" s="5" t="n">
        <f aca="false">B373</f>
        <v>1.0625</v>
      </c>
      <c r="R373" s="5" t="n">
        <f aca="false">L373</f>
        <v>-0.184</v>
      </c>
      <c r="S373" s="5" t="n">
        <f aca="false">N373</f>
        <v>0.69</v>
      </c>
    </row>
    <row r="374" customFormat="false" ht="12.75" hidden="false" customHeight="false" outlineLevel="0" collapsed="false">
      <c r="A374" s="7" t="n">
        <v>37074</v>
      </c>
      <c r="B374" s="5" t="n">
        <v>-1.3125</v>
      </c>
      <c r="C374" s="5" t="n">
        <v>-0.625</v>
      </c>
      <c r="D374" s="5" t="n">
        <v>-1.75</v>
      </c>
      <c r="E374" s="5" t="n">
        <v>-1.3125</v>
      </c>
      <c r="F374" s="5" t="n">
        <v>-0.625</v>
      </c>
      <c r="G374" s="5" t="n">
        <v>-1.3125</v>
      </c>
      <c r="H374" s="5" t="n">
        <v>0.1875</v>
      </c>
      <c r="I374" s="5" t="n">
        <v>-0.4375</v>
      </c>
      <c r="J374" s="5" t="n">
        <v>0.1875</v>
      </c>
      <c r="K374" s="7" t="n">
        <v>37074</v>
      </c>
      <c r="L374" s="5" t="n">
        <v>0.021</v>
      </c>
      <c r="M374" s="7" t="n">
        <v>37074</v>
      </c>
      <c r="N374" s="5" t="n">
        <v>-0.3</v>
      </c>
      <c r="Q374" s="5" t="n">
        <f aca="false">B374</f>
        <v>-1.3125</v>
      </c>
      <c r="R374" s="5" t="n">
        <f aca="false">L374</f>
        <v>0.021</v>
      </c>
      <c r="S374" s="5" t="n">
        <f aca="false">N374</f>
        <v>-0.3</v>
      </c>
    </row>
    <row r="375" customFormat="false" ht="12.75" hidden="false" customHeight="false" outlineLevel="0" collapsed="false">
      <c r="A375" s="7" t="n">
        <v>37075</v>
      </c>
      <c r="B375" s="5" t="n">
        <v>-0.75</v>
      </c>
      <c r="C375" s="5" t="n">
        <v>-1.0625</v>
      </c>
      <c r="D375" s="5" t="n">
        <v>-0.25</v>
      </c>
      <c r="E375" s="5" t="n">
        <v>-0.75</v>
      </c>
      <c r="F375" s="5" t="n">
        <v>-1.0625</v>
      </c>
      <c r="G375" s="5" t="n">
        <v>-0.75</v>
      </c>
      <c r="H375" s="5" t="n">
        <v>-1.0625</v>
      </c>
      <c r="I375" s="5" t="n">
        <v>-0.3125</v>
      </c>
      <c r="J375" s="5" t="n">
        <v>-1.0625</v>
      </c>
      <c r="K375" s="7" t="n">
        <v>37075</v>
      </c>
      <c r="L375" s="5" t="n">
        <v>0.084</v>
      </c>
      <c r="M375" s="7" t="n">
        <v>37075</v>
      </c>
      <c r="N375" s="5" t="n">
        <v>0.29</v>
      </c>
      <c r="Q375" s="5" t="n">
        <f aca="false">B375</f>
        <v>-0.75</v>
      </c>
      <c r="R375" s="5" t="n">
        <f aca="false">L375</f>
        <v>0.084</v>
      </c>
      <c r="S375" s="5" t="n">
        <f aca="false">N375</f>
        <v>0.29</v>
      </c>
    </row>
    <row r="376" customFormat="false" ht="12.75" hidden="false" customHeight="false" outlineLevel="0" collapsed="false">
      <c r="A376" s="7" t="n">
        <v>37077</v>
      </c>
      <c r="B376" s="5" t="n">
        <v>0.875</v>
      </c>
      <c r="C376" s="5" t="n">
        <v>1</v>
      </c>
      <c r="D376" s="5" t="n">
        <v>0.5</v>
      </c>
      <c r="E376" s="5" t="n">
        <v>0.75</v>
      </c>
      <c r="F376" s="5" t="n">
        <v>1</v>
      </c>
      <c r="G376" s="5" t="n">
        <v>0.75</v>
      </c>
      <c r="H376" s="5" t="n">
        <v>0.4375</v>
      </c>
      <c r="I376" s="5" t="n">
        <v>0.25</v>
      </c>
      <c r="J376" s="5" t="n">
        <v>0.4375</v>
      </c>
      <c r="K376" s="7" t="n">
        <v>37077</v>
      </c>
      <c r="L376" s="5" t="n">
        <v>-0.065</v>
      </c>
      <c r="M376" s="7" t="n">
        <v>37077</v>
      </c>
      <c r="N376" s="5" t="n">
        <v>0.78</v>
      </c>
      <c r="Q376" s="5" t="n">
        <f aca="false">B376</f>
        <v>0.875</v>
      </c>
      <c r="R376" s="5" t="n">
        <f aca="false">L376</f>
        <v>-0.065</v>
      </c>
      <c r="S376" s="5" t="n">
        <f aca="false">N376</f>
        <v>0.78</v>
      </c>
    </row>
    <row r="377" customFormat="false" ht="12.75" hidden="false" customHeight="false" outlineLevel="0" collapsed="false">
      <c r="A377" s="7" t="n">
        <v>37078</v>
      </c>
      <c r="B377" s="5" t="n">
        <v>1.4375</v>
      </c>
      <c r="C377" s="5" t="n">
        <v>1.5</v>
      </c>
      <c r="D377" s="5" t="n">
        <v>1.25</v>
      </c>
      <c r="E377" s="5" t="n">
        <v>1.625</v>
      </c>
      <c r="F377" s="5" t="n">
        <v>1.5</v>
      </c>
      <c r="G377" s="5" t="n">
        <v>1.625</v>
      </c>
      <c r="H377" s="5" t="n">
        <v>1.25</v>
      </c>
      <c r="I377" s="5" t="n">
        <v>1.25</v>
      </c>
      <c r="J377" s="5" t="n">
        <v>1.25</v>
      </c>
      <c r="K377" s="7" t="n">
        <v>37078</v>
      </c>
      <c r="L377" s="5" t="n">
        <v>0.082</v>
      </c>
      <c r="M377" s="7" t="n">
        <v>37078</v>
      </c>
      <c r="N377" s="5" t="n">
        <v>1.19</v>
      </c>
      <c r="Q377" s="5" t="n">
        <f aca="false">B377</f>
        <v>1.4375</v>
      </c>
      <c r="R377" s="5" t="n">
        <f aca="false">L377</f>
        <v>0.082</v>
      </c>
      <c r="S377" s="5" t="n">
        <f aca="false">N377</f>
        <v>1.19</v>
      </c>
    </row>
    <row r="378" customFormat="false" ht="12.75" hidden="false" customHeight="false" outlineLevel="0" collapsed="false">
      <c r="A378" s="7" t="n">
        <v>37081</v>
      </c>
      <c r="B378" s="5" t="n">
        <v>0.5</v>
      </c>
      <c r="C378" s="5" t="n">
        <v>0.5</v>
      </c>
      <c r="D378" s="5" t="n">
        <v>0.875</v>
      </c>
      <c r="E378" s="5" t="n">
        <v>0.4375</v>
      </c>
      <c r="F378" s="5" t="n">
        <v>0.5</v>
      </c>
      <c r="G378" s="5" t="n">
        <v>0.4375</v>
      </c>
      <c r="H378" s="5" t="n">
        <v>-0.3125</v>
      </c>
      <c r="I378" s="5" t="n">
        <v>-0.5</v>
      </c>
      <c r="J378" s="5" t="n">
        <v>-0.3125</v>
      </c>
      <c r="K378" s="7" t="n">
        <v>37081</v>
      </c>
      <c r="L378" s="5" t="n">
        <v>-0.065</v>
      </c>
      <c r="M378" s="7" t="n">
        <v>37081</v>
      </c>
      <c r="N378" s="5" t="n">
        <v>-0.62</v>
      </c>
      <c r="Q378" s="5" t="n">
        <f aca="false">B378</f>
        <v>0.5</v>
      </c>
      <c r="R378" s="5" t="n">
        <f aca="false">L378</f>
        <v>-0.065</v>
      </c>
      <c r="S378" s="5" t="n">
        <f aca="false">N378</f>
        <v>-0.62</v>
      </c>
    </row>
    <row r="379" customFormat="false" ht="12.75" hidden="false" customHeight="false" outlineLevel="0" collapsed="false">
      <c r="A379" s="7" t="n">
        <v>37082</v>
      </c>
      <c r="B379" s="5" t="n">
        <v>0.4375</v>
      </c>
      <c r="C379" s="5" t="n">
        <v>0.25</v>
      </c>
      <c r="D379" s="5" t="n">
        <v>0.375</v>
      </c>
      <c r="E379" s="5" t="n">
        <v>0.4375</v>
      </c>
      <c r="F379" s="5" t="n">
        <v>0.25</v>
      </c>
      <c r="G379" s="5" t="n">
        <v>0.4375</v>
      </c>
      <c r="H379" s="5" t="n">
        <v>0</v>
      </c>
      <c r="I379" s="5" t="n">
        <v>0.3125</v>
      </c>
      <c r="J379" s="5" t="n">
        <v>0</v>
      </c>
      <c r="K379" s="7" t="n">
        <v>37082</v>
      </c>
      <c r="L379" s="5" t="n">
        <v>0.129</v>
      </c>
      <c r="M379" s="7" t="n">
        <v>37082</v>
      </c>
      <c r="N379" s="5" t="n">
        <v>-0.1</v>
      </c>
      <c r="Q379" s="5" t="n">
        <f aca="false">B379</f>
        <v>0.4375</v>
      </c>
      <c r="R379" s="5" t="n">
        <f aca="false">L379</f>
        <v>0.129</v>
      </c>
      <c r="S379" s="5" t="n">
        <f aca="false">N379</f>
        <v>-0.1</v>
      </c>
    </row>
    <row r="380" customFormat="false" ht="12.75" hidden="false" customHeight="false" outlineLevel="0" collapsed="false">
      <c r="A380" s="7" t="n">
        <v>37083</v>
      </c>
      <c r="B380" s="5" t="n">
        <v>-0.25</v>
      </c>
      <c r="C380" s="5" t="n">
        <v>0</v>
      </c>
      <c r="D380" s="5" t="n">
        <v>-0.5</v>
      </c>
      <c r="E380" s="5" t="n">
        <v>-0.25</v>
      </c>
      <c r="F380" s="5" t="n">
        <v>0</v>
      </c>
      <c r="G380" s="5" t="n">
        <v>-0.25</v>
      </c>
      <c r="H380" s="5" t="n">
        <v>0</v>
      </c>
      <c r="I380" s="5" t="n">
        <v>0.1875</v>
      </c>
      <c r="J380" s="5" t="n">
        <v>-0.0625</v>
      </c>
      <c r="K380" s="7" t="n">
        <v>37083</v>
      </c>
      <c r="L380" s="5" t="n">
        <v>0.06</v>
      </c>
      <c r="M380" s="7" t="n">
        <v>37083</v>
      </c>
      <c r="N380" s="5" t="n">
        <v>-0.38</v>
      </c>
      <c r="Q380" s="5" t="n">
        <f aca="false">B380</f>
        <v>-0.25</v>
      </c>
      <c r="R380" s="5" t="n">
        <f aca="false">L380</f>
        <v>0.06</v>
      </c>
      <c r="S380" s="5" t="n">
        <f aca="false">N380</f>
        <v>-0.38</v>
      </c>
    </row>
    <row r="381" customFormat="false" ht="12.75" hidden="false" customHeight="false" outlineLevel="0" collapsed="false">
      <c r="A381" s="7" t="n">
        <v>37084</v>
      </c>
      <c r="B381" s="5" t="n">
        <v>-0.125</v>
      </c>
      <c r="C381" s="5" t="n">
        <v>-0.4375</v>
      </c>
      <c r="D381" s="5" t="n">
        <v>0</v>
      </c>
      <c r="E381" s="5" t="n">
        <v>-0.125</v>
      </c>
      <c r="F381" s="5" t="n">
        <v>-0.4375</v>
      </c>
      <c r="G381" s="5" t="n">
        <v>-0.125</v>
      </c>
      <c r="H381" s="5" t="n">
        <v>-0.625</v>
      </c>
      <c r="I381" s="5" t="n">
        <v>-0.875</v>
      </c>
      <c r="J381" s="5" t="n">
        <v>-0.5625</v>
      </c>
      <c r="K381" s="7" t="n">
        <v>37084</v>
      </c>
      <c r="L381" s="5" t="n">
        <v>0.086</v>
      </c>
      <c r="M381" s="7" t="n">
        <v>37084</v>
      </c>
      <c r="N381" s="5" t="n">
        <v>-0.31</v>
      </c>
      <c r="Q381" s="5" t="n">
        <f aca="false">B381</f>
        <v>-0.125</v>
      </c>
      <c r="R381" s="5" t="n">
        <f aca="false">L381</f>
        <v>0.086</v>
      </c>
      <c r="S381" s="5" t="n">
        <f aca="false">N381</f>
        <v>-0.31</v>
      </c>
    </row>
    <row r="382" customFormat="false" ht="12.75" hidden="false" customHeight="false" outlineLevel="0" collapsed="false">
      <c r="A382" s="7" t="n">
        <v>37085</v>
      </c>
      <c r="B382" s="5" t="n">
        <v>0.75</v>
      </c>
      <c r="C382" s="5" t="n">
        <v>0.875</v>
      </c>
      <c r="D382" s="5" t="n">
        <v>1</v>
      </c>
      <c r="E382" s="5" t="n">
        <v>0.75</v>
      </c>
      <c r="F382" s="5" t="n">
        <v>0.875</v>
      </c>
      <c r="G382" s="5" t="n">
        <v>0.75</v>
      </c>
      <c r="H382" s="5" t="n">
        <v>0.25</v>
      </c>
      <c r="I382" s="5" t="n">
        <v>0.75</v>
      </c>
      <c r="J382" s="5" t="n">
        <v>0.5</v>
      </c>
      <c r="K382" s="7" t="n">
        <v>37085</v>
      </c>
      <c r="L382" s="5" t="n">
        <v>-0.178</v>
      </c>
      <c r="M382" s="7" t="n">
        <v>37085</v>
      </c>
      <c r="N382" s="5" t="n">
        <v>-0.21</v>
      </c>
      <c r="Q382" s="5" t="n">
        <f aca="false">B382</f>
        <v>0.75</v>
      </c>
      <c r="R382" s="5" t="n">
        <f aca="false">L382</f>
        <v>-0.178</v>
      </c>
      <c r="S382" s="5" t="n">
        <f aca="false">N382</f>
        <v>-0.21</v>
      </c>
    </row>
    <row r="383" customFormat="false" ht="12.75" hidden="false" customHeight="false" outlineLevel="0" collapsed="false">
      <c r="A383" s="7" t="n">
        <v>37088</v>
      </c>
      <c r="B383" s="5" t="n">
        <v>-1</v>
      </c>
      <c r="C383" s="5" t="n">
        <v>-1.25</v>
      </c>
      <c r="D383" s="5" t="n">
        <v>-1</v>
      </c>
      <c r="E383" s="5" t="n">
        <v>-1</v>
      </c>
      <c r="F383" s="5" t="n">
        <v>-1.25</v>
      </c>
      <c r="G383" s="5" t="n">
        <v>-1</v>
      </c>
      <c r="H383" s="5" t="n">
        <v>0.5</v>
      </c>
      <c r="I383" s="5" t="n">
        <v>0.125</v>
      </c>
      <c r="J383" s="5" t="n">
        <v>0.25</v>
      </c>
      <c r="K383" s="7" t="n">
        <v>37088</v>
      </c>
      <c r="L383" s="5" t="n">
        <v>-0.182</v>
      </c>
      <c r="M383" s="7" t="n">
        <v>37088</v>
      </c>
      <c r="N383" s="5" t="n">
        <v>-0.53</v>
      </c>
      <c r="Q383" s="5" t="n">
        <f aca="false">B383</f>
        <v>-1</v>
      </c>
      <c r="R383" s="5" t="n">
        <f aca="false">L383</f>
        <v>-0.182</v>
      </c>
      <c r="S383" s="5" t="n">
        <f aca="false">N383</f>
        <v>-0.53</v>
      </c>
    </row>
    <row r="384" customFormat="false" ht="12.75" hidden="false" customHeight="false" outlineLevel="0" collapsed="false">
      <c r="A384" s="7" t="n">
        <v>37089</v>
      </c>
      <c r="B384" s="5" t="n">
        <v>0.6875</v>
      </c>
      <c r="C384" s="5" t="n">
        <v>0.6875</v>
      </c>
      <c r="D384" s="5" t="n">
        <v>0.5</v>
      </c>
      <c r="E384" s="5" t="n">
        <v>0.6875</v>
      </c>
      <c r="F384" s="5" t="n">
        <v>0.6875</v>
      </c>
      <c r="G384" s="5" t="n">
        <v>0.6875</v>
      </c>
      <c r="H384" s="5" t="n">
        <v>0.75</v>
      </c>
      <c r="I384" s="5" t="n">
        <v>0.75</v>
      </c>
      <c r="J384" s="5" t="n">
        <v>0.75</v>
      </c>
      <c r="K384" s="7" t="n">
        <v>37089</v>
      </c>
      <c r="L384" s="5" t="n">
        <v>0.097</v>
      </c>
      <c r="M384" s="7" t="n">
        <v>37089</v>
      </c>
      <c r="N384" s="5" t="n">
        <v>-0.49</v>
      </c>
      <c r="Q384" s="5" t="n">
        <f aca="false">B384</f>
        <v>0.6875</v>
      </c>
      <c r="R384" s="5" t="n">
        <f aca="false">L384</f>
        <v>0.097</v>
      </c>
      <c r="S384" s="5" t="n">
        <f aca="false">N384</f>
        <v>-0.49</v>
      </c>
    </row>
    <row r="385" customFormat="false" ht="12.75" hidden="false" customHeight="false" outlineLevel="0" collapsed="false">
      <c r="A385" s="7" t="n">
        <v>37090</v>
      </c>
      <c r="B385" s="5" t="n">
        <v>-0.4375</v>
      </c>
      <c r="C385" s="5" t="n">
        <v>-0.3125</v>
      </c>
      <c r="D385" s="5" t="n">
        <v>-0.25</v>
      </c>
      <c r="E385" s="5" t="n">
        <v>-0.4375</v>
      </c>
      <c r="F385" s="5" t="n">
        <v>-0.3125</v>
      </c>
      <c r="G385" s="5" t="n">
        <v>-0.4375</v>
      </c>
      <c r="H385" s="5" t="n">
        <v>-0.375</v>
      </c>
      <c r="I385" s="5" t="n">
        <v>-0.75</v>
      </c>
      <c r="J385" s="5" t="n">
        <v>-0.375</v>
      </c>
      <c r="K385" s="7" t="n">
        <v>37090</v>
      </c>
      <c r="L385" s="5" t="n">
        <v>-0.078</v>
      </c>
      <c r="M385" s="7" t="n">
        <v>37090</v>
      </c>
      <c r="N385" s="5" t="n">
        <v>-0.68</v>
      </c>
      <c r="Q385" s="5" t="n">
        <f aca="false">B385</f>
        <v>-0.4375</v>
      </c>
      <c r="R385" s="5" t="n">
        <f aca="false">L385</f>
        <v>-0.078</v>
      </c>
      <c r="S385" s="5" t="n">
        <f aca="false">N385</f>
        <v>-0.68</v>
      </c>
    </row>
    <row r="386" customFormat="false" ht="12.75" hidden="false" customHeight="false" outlineLevel="0" collapsed="false">
      <c r="A386" s="7" t="n">
        <v>37091</v>
      </c>
      <c r="B386" s="5" t="n">
        <v>0.9375</v>
      </c>
      <c r="C386" s="5" t="n">
        <v>0.6875</v>
      </c>
      <c r="D386" s="5" t="n">
        <v>0.875</v>
      </c>
      <c r="E386" s="5" t="n">
        <v>0.9375</v>
      </c>
      <c r="F386" s="5" t="n">
        <v>0.6875</v>
      </c>
      <c r="G386" s="5" t="n">
        <v>0.9375</v>
      </c>
      <c r="H386" s="5" t="n">
        <v>0.75</v>
      </c>
      <c r="I386" s="5" t="n">
        <v>0.875</v>
      </c>
      <c r="J386" s="5" t="n">
        <v>0.75</v>
      </c>
      <c r="K386" s="7" t="n">
        <v>37091</v>
      </c>
      <c r="L386" s="5" t="n">
        <v>-0.148</v>
      </c>
      <c r="M386" s="7" t="n">
        <v>37091</v>
      </c>
      <c r="N386" s="5" t="n">
        <v>-0.19</v>
      </c>
      <c r="Q386" s="5" t="n">
        <f aca="false">B386</f>
        <v>0.9375</v>
      </c>
      <c r="R386" s="5" t="n">
        <f aca="false">L386</f>
        <v>-0.148</v>
      </c>
      <c r="S386" s="5" t="n">
        <f aca="false">N386</f>
        <v>-0.19</v>
      </c>
    </row>
    <row r="387" customFormat="false" ht="12.75" hidden="false" customHeight="false" outlineLevel="0" collapsed="false">
      <c r="A387" s="7" t="n">
        <v>37092</v>
      </c>
      <c r="B387" s="5" t="n">
        <v>0.0625</v>
      </c>
      <c r="C387" s="5" t="n">
        <v>0.25</v>
      </c>
      <c r="D387" s="5" t="n">
        <v>-0.125</v>
      </c>
      <c r="E387" s="5" t="n">
        <v>-0.0625</v>
      </c>
      <c r="F387" s="5" t="n">
        <v>0.25</v>
      </c>
      <c r="G387" s="5" t="n">
        <v>-0.0625</v>
      </c>
      <c r="H387" s="5" t="n">
        <v>0.375</v>
      </c>
      <c r="I387" s="5" t="n">
        <v>0.375</v>
      </c>
      <c r="J387" s="5" t="n">
        <v>0.375</v>
      </c>
      <c r="K387" s="7" t="n">
        <v>37092</v>
      </c>
      <c r="L387" s="5" t="n">
        <v>0.016</v>
      </c>
      <c r="M387" s="7" t="n">
        <v>37092</v>
      </c>
      <c r="N387" s="5" t="n">
        <v>1.16</v>
      </c>
      <c r="Q387" s="5" t="n">
        <f aca="false">B387</f>
        <v>0.0625</v>
      </c>
      <c r="R387" s="5" t="n">
        <f aca="false">L387</f>
        <v>0.016</v>
      </c>
      <c r="S387" s="5" t="n">
        <f aca="false">N387</f>
        <v>1.16</v>
      </c>
    </row>
    <row r="388" customFormat="false" ht="12.75" hidden="false" customHeight="false" outlineLevel="0" collapsed="false">
      <c r="A388" s="7" t="n">
        <v>37095</v>
      </c>
      <c r="B388" s="5" t="n">
        <v>0.9375</v>
      </c>
      <c r="C388" s="5" t="n">
        <v>0.75</v>
      </c>
      <c r="D388" s="5" t="n">
        <v>1</v>
      </c>
      <c r="E388" s="5" t="n">
        <v>1.0625</v>
      </c>
      <c r="F388" s="5" t="n">
        <v>0.75</v>
      </c>
      <c r="G388" s="5" t="n">
        <v>1.0625</v>
      </c>
      <c r="H388" s="5" t="n">
        <v>0.75</v>
      </c>
      <c r="I388" s="5" t="n">
        <v>0.75</v>
      </c>
      <c r="J388" s="5" t="n">
        <v>0.75</v>
      </c>
      <c r="K388" s="7" t="n">
        <v>37095</v>
      </c>
      <c r="L388" s="5" t="n">
        <v>0.023</v>
      </c>
      <c r="M388" s="7" t="n">
        <v>37095</v>
      </c>
      <c r="N388" s="5" t="n">
        <v>0.18</v>
      </c>
      <c r="Q388" s="5" t="n">
        <f aca="false">B388</f>
        <v>0.9375</v>
      </c>
      <c r="R388" s="5" t="n">
        <f aca="false">L388</f>
        <v>0.023</v>
      </c>
      <c r="S388" s="5" t="n">
        <f aca="false">N388</f>
        <v>0.18</v>
      </c>
    </row>
    <row r="389" customFormat="false" ht="12.75" hidden="false" customHeight="false" outlineLevel="0" collapsed="false">
      <c r="A389" s="7" t="n">
        <v>37096</v>
      </c>
      <c r="B389" s="5" t="n">
        <v>0.25</v>
      </c>
      <c r="C389" s="5" t="n">
        <v>0.625</v>
      </c>
      <c r="D389" s="5" t="n">
        <v>0.5</v>
      </c>
      <c r="E389" s="5" t="n">
        <v>0.25</v>
      </c>
      <c r="F389" s="5" t="n">
        <v>0.625</v>
      </c>
      <c r="G389" s="5" t="n">
        <v>0.25</v>
      </c>
      <c r="H389" s="5" t="n">
        <v>1</v>
      </c>
      <c r="I389" s="5" t="n">
        <v>0.75</v>
      </c>
      <c r="J389" s="5" t="n">
        <v>1</v>
      </c>
      <c r="K389" s="7" t="n">
        <v>37096</v>
      </c>
      <c r="L389" s="5" t="n">
        <v>-0.008</v>
      </c>
      <c r="M389" s="7" t="n">
        <v>37096</v>
      </c>
      <c r="N389" s="5" t="n">
        <v>0.19</v>
      </c>
      <c r="Q389" s="5" t="n">
        <f aca="false">B389</f>
        <v>0.25</v>
      </c>
      <c r="R389" s="5" t="n">
        <f aca="false">L389</f>
        <v>-0.008</v>
      </c>
      <c r="S389" s="5" t="n">
        <f aca="false">N389</f>
        <v>0.19</v>
      </c>
    </row>
    <row r="390" customFormat="false" ht="12.75" hidden="false" customHeight="false" outlineLevel="0" collapsed="false">
      <c r="A390" s="7" t="n">
        <v>37097</v>
      </c>
      <c r="B390" s="5" t="n">
        <v>1.25</v>
      </c>
      <c r="C390" s="5" t="n">
        <v>0.875</v>
      </c>
      <c r="D390" s="5" t="n">
        <v>0.75</v>
      </c>
      <c r="E390" s="5" t="n">
        <v>1.25</v>
      </c>
      <c r="F390" s="5" t="n">
        <v>0.875</v>
      </c>
      <c r="G390" s="5" t="n">
        <v>1.25</v>
      </c>
      <c r="H390" s="5" t="n">
        <v>2.25</v>
      </c>
      <c r="I390" s="5" t="n">
        <v>2</v>
      </c>
      <c r="J390" s="5" t="n">
        <v>1.75</v>
      </c>
      <c r="K390" s="7" t="n">
        <v>37097</v>
      </c>
      <c r="L390" s="5" t="n">
        <v>0.306</v>
      </c>
      <c r="M390" s="7" t="n">
        <v>37097</v>
      </c>
      <c r="N390" s="5" t="n">
        <v>0.53</v>
      </c>
      <c r="Q390" s="5" t="n">
        <f aca="false">B390</f>
        <v>1.25</v>
      </c>
      <c r="R390" s="5" t="n">
        <f aca="false">L390</f>
        <v>0.306</v>
      </c>
      <c r="S390" s="5" t="n">
        <f aca="false">N390</f>
        <v>0.53</v>
      </c>
    </row>
    <row r="391" customFormat="false" ht="12.75" hidden="false" customHeight="false" outlineLevel="0" collapsed="false">
      <c r="A391" s="7" t="n">
        <v>37098</v>
      </c>
      <c r="B391" s="5" t="n">
        <v>0.6875</v>
      </c>
      <c r="C391" s="5" t="n">
        <v>0.875</v>
      </c>
      <c r="D391" s="5" t="n">
        <v>1.25</v>
      </c>
      <c r="E391" s="5" t="n">
        <v>0.6875</v>
      </c>
      <c r="F391" s="5" t="n">
        <v>0.875</v>
      </c>
      <c r="G391" s="5" t="n">
        <v>0.6875</v>
      </c>
      <c r="H391" s="5" t="n">
        <v>0.75</v>
      </c>
      <c r="I391" s="5" t="n">
        <v>1.0625</v>
      </c>
      <c r="J391" s="5" t="n">
        <v>1.25</v>
      </c>
      <c r="K391" s="7" t="n">
        <v>37098</v>
      </c>
      <c r="L391" s="5" t="n">
        <v>-0.148</v>
      </c>
      <c r="M391" s="7" t="n">
        <v>37098</v>
      </c>
      <c r="N391" s="5" t="n">
        <v>-0.11</v>
      </c>
      <c r="Q391" s="5" t="n">
        <f aca="false">B391</f>
        <v>0.6875</v>
      </c>
      <c r="R391" s="5" t="n">
        <f aca="false">L391</f>
        <v>-0.148</v>
      </c>
      <c r="S391" s="5" t="n">
        <f aca="false">N391</f>
        <v>-0.11</v>
      </c>
    </row>
    <row r="392" customFormat="false" ht="12.75" hidden="false" customHeight="false" outlineLevel="0" collapsed="false">
      <c r="A392" s="7" t="n">
        <v>37099</v>
      </c>
      <c r="B392" s="5" t="n">
        <v>-0.6875</v>
      </c>
      <c r="C392" s="5" t="n">
        <v>-0.625</v>
      </c>
      <c r="D392" s="5" t="n">
        <v>-0.75</v>
      </c>
      <c r="E392" s="5" t="n">
        <v>-0.6875</v>
      </c>
      <c r="F392" s="5" t="n">
        <v>-0.625</v>
      </c>
      <c r="G392" s="5" t="n">
        <v>-0.6875</v>
      </c>
      <c r="H392" s="5" t="n">
        <v>-1.125</v>
      </c>
      <c r="I392" s="5" t="n">
        <v>-1.0625</v>
      </c>
      <c r="J392" s="5" t="n">
        <v>-1.125</v>
      </c>
      <c r="K392" s="7" t="n">
        <v>37099</v>
      </c>
      <c r="L392" s="5" t="n">
        <v>0.039</v>
      </c>
      <c r="M392" s="7" t="n">
        <v>37099</v>
      </c>
      <c r="N392" s="5" t="n">
        <v>0.29</v>
      </c>
      <c r="Q392" s="5" t="n">
        <f aca="false">B392</f>
        <v>-0.6875</v>
      </c>
      <c r="R392" s="5" t="n">
        <f aca="false">L392</f>
        <v>0.039</v>
      </c>
      <c r="S392" s="5" t="n">
        <f aca="false">N392</f>
        <v>0.29</v>
      </c>
    </row>
    <row r="393" customFormat="false" ht="12.75" hidden="false" customHeight="false" outlineLevel="0" collapsed="false">
      <c r="A393" s="7" t="n">
        <v>37102</v>
      </c>
      <c r="B393" s="5" t="n">
        <v>0.0625</v>
      </c>
      <c r="C393" s="5" t="n">
        <v>0</v>
      </c>
      <c r="D393" s="5" t="n">
        <v>-0.25</v>
      </c>
      <c r="E393" s="5" t="n">
        <v>0.0625</v>
      </c>
      <c r="F393" s="5" t="n">
        <v>0</v>
      </c>
      <c r="G393" s="5" t="n">
        <v>0.0625</v>
      </c>
      <c r="H393" s="5" t="n">
        <v>0.25</v>
      </c>
      <c r="I393" s="5" t="n">
        <v>0.25</v>
      </c>
      <c r="J393" s="5" t="n">
        <v>0</v>
      </c>
      <c r="K393" s="7" t="n">
        <v>37102</v>
      </c>
      <c r="L393" s="5" t="n">
        <v>0.159</v>
      </c>
      <c r="M393" s="7" t="n">
        <v>37102</v>
      </c>
      <c r="N393" s="5" t="n">
        <v>-0.39</v>
      </c>
      <c r="Q393" s="5" t="n">
        <f aca="false">B393</f>
        <v>0.0625</v>
      </c>
      <c r="R393" s="5" t="n">
        <f aca="false">L393</f>
        <v>0.159</v>
      </c>
      <c r="S393" s="5" t="n">
        <f aca="false">N393</f>
        <v>-0.39</v>
      </c>
    </row>
    <row r="394" customFormat="false" ht="12.75" hidden="false" customHeight="false" outlineLevel="0" collapsed="false">
      <c r="A394" s="7" t="n">
        <v>37103</v>
      </c>
      <c r="B394" s="5" t="n">
        <v>0.375</v>
      </c>
      <c r="C394" s="5" t="n">
        <v>0.1875</v>
      </c>
      <c r="D394" s="5" t="n">
        <v>0.75</v>
      </c>
      <c r="E394" s="5" t="n">
        <v>0.375</v>
      </c>
      <c r="F394" s="5" t="n">
        <v>0.1875</v>
      </c>
      <c r="G394" s="5" t="n">
        <v>0.375</v>
      </c>
      <c r="H394" s="5" t="n">
        <v>0.125</v>
      </c>
      <c r="I394" s="5" t="n">
        <v>0.1875</v>
      </c>
      <c r="J394" s="5" t="n">
        <v>0.375</v>
      </c>
      <c r="K394" s="7" t="n">
        <v>37103</v>
      </c>
      <c r="L394" s="5" t="n">
        <v>-0.057</v>
      </c>
      <c r="M394" s="7" t="n">
        <v>37103</v>
      </c>
      <c r="N394" s="5" t="n">
        <v>-0.28</v>
      </c>
      <c r="Q394" s="5" t="n">
        <f aca="false">B394</f>
        <v>0.375</v>
      </c>
      <c r="R394" s="5" t="n">
        <f aca="false">L394</f>
        <v>-0.057</v>
      </c>
      <c r="S394" s="5" t="n">
        <f aca="false">N394</f>
        <v>-0.28</v>
      </c>
    </row>
    <row r="395" customFormat="false" ht="12.75" hidden="false" customHeight="false" outlineLevel="0" collapsed="false">
      <c r="A395" s="7" t="n">
        <v>37104</v>
      </c>
      <c r="B395" s="5" t="n">
        <v>0.3125</v>
      </c>
      <c r="C395" s="5" t="n">
        <v>0.8125</v>
      </c>
      <c r="D395" s="5" t="n">
        <v>0</v>
      </c>
      <c r="E395" s="5" t="n">
        <v>0.3125</v>
      </c>
      <c r="F395" s="5" t="n">
        <v>0.8125</v>
      </c>
      <c r="G395" s="5" t="n">
        <v>0.3125</v>
      </c>
      <c r="H395" s="5" t="n">
        <v>0.375</v>
      </c>
      <c r="I395" s="5" t="n">
        <v>-0.0625</v>
      </c>
      <c r="J395" s="5" t="n">
        <v>0.375</v>
      </c>
      <c r="K395" s="7" t="n">
        <v>37104</v>
      </c>
      <c r="L395" s="5" t="n">
        <v>-0.215</v>
      </c>
      <c r="M395" s="7" t="n">
        <v>37104</v>
      </c>
      <c r="N395" s="5" t="n">
        <v>0.42</v>
      </c>
      <c r="Q395" s="5" t="n">
        <f aca="false">B395</f>
        <v>0.3125</v>
      </c>
      <c r="R395" s="5" t="n">
        <f aca="false">L395</f>
        <v>-0.215</v>
      </c>
      <c r="S395" s="5" t="n">
        <f aca="false">N395</f>
        <v>0.42</v>
      </c>
    </row>
    <row r="396" customFormat="false" ht="12.75" hidden="false" customHeight="false" outlineLevel="0" collapsed="false">
      <c r="A396" s="7" t="n">
        <v>37105</v>
      </c>
      <c r="B396" s="5" t="n">
        <v>0.1875</v>
      </c>
      <c r="C396" s="5" t="n">
        <v>0</v>
      </c>
      <c r="D396" s="5" t="n">
        <v>0.5</v>
      </c>
      <c r="E396" s="5" t="n">
        <v>0.1875</v>
      </c>
      <c r="F396" s="5" t="n">
        <v>0</v>
      </c>
      <c r="G396" s="5" t="n">
        <v>0.1875</v>
      </c>
      <c r="H396" s="5" t="n">
        <v>0.375</v>
      </c>
      <c r="I396" s="5" t="n">
        <v>0.75</v>
      </c>
      <c r="J396" s="5" t="n">
        <v>0.5</v>
      </c>
      <c r="K396" s="7" t="n">
        <v>37105</v>
      </c>
      <c r="L396" s="5" t="n">
        <v>0.111</v>
      </c>
      <c r="M396" s="7" t="n">
        <v>37105</v>
      </c>
      <c r="N396" s="5" t="n">
        <v>0.94</v>
      </c>
      <c r="Q396" s="5" t="n">
        <f aca="false">B396</f>
        <v>0.1875</v>
      </c>
      <c r="R396" s="5" t="n">
        <f aca="false">L396</f>
        <v>0.111</v>
      </c>
      <c r="S396" s="5" t="n">
        <f aca="false">N396</f>
        <v>0.94</v>
      </c>
    </row>
    <row r="397" customFormat="false" ht="12.75" hidden="false" customHeight="false" outlineLevel="0" collapsed="false">
      <c r="A397" s="7" t="n">
        <v>37106</v>
      </c>
      <c r="B397" s="5" t="n">
        <v>-0.375</v>
      </c>
      <c r="C397" s="5" t="n">
        <v>-0.25</v>
      </c>
      <c r="D397" s="5" t="n">
        <v>-0.5</v>
      </c>
      <c r="E397" s="5" t="n">
        <v>-0.375</v>
      </c>
      <c r="F397" s="5" t="n">
        <v>-0.25</v>
      </c>
      <c r="G397" s="5" t="n">
        <v>-0.375</v>
      </c>
      <c r="H397" s="5" t="n">
        <v>-0.5</v>
      </c>
      <c r="I397" s="5" t="n">
        <v>-0.625</v>
      </c>
      <c r="J397" s="5" t="n">
        <v>-0.625</v>
      </c>
      <c r="K397" s="7" t="n">
        <v>37106</v>
      </c>
      <c r="L397" s="5" t="n">
        <v>-0.221</v>
      </c>
      <c r="M397" s="7" t="n">
        <v>37106</v>
      </c>
      <c r="N397" s="5" t="n">
        <v>-0.09</v>
      </c>
      <c r="Q397" s="5" t="n">
        <f aca="false">B397</f>
        <v>-0.375</v>
      </c>
      <c r="R397" s="5" t="n">
        <f aca="false">L397</f>
        <v>-0.221</v>
      </c>
      <c r="S397" s="5" t="n">
        <f aca="false">N397</f>
        <v>-0.09</v>
      </c>
    </row>
    <row r="398" customFormat="false" ht="12.75" hidden="false" customHeight="false" outlineLevel="0" collapsed="false">
      <c r="A398" s="7" t="n">
        <v>37109</v>
      </c>
      <c r="B398" s="5" t="n">
        <v>0</v>
      </c>
      <c r="C398" s="5" t="n">
        <v>-0.125</v>
      </c>
      <c r="D398" s="5" t="n">
        <v>0.125</v>
      </c>
      <c r="E398" s="5" t="n">
        <v>0.125</v>
      </c>
      <c r="F398" s="5" t="n">
        <v>-0.125</v>
      </c>
      <c r="G398" s="5" t="n">
        <v>0.125</v>
      </c>
      <c r="H398" s="5" t="n">
        <v>-0.5</v>
      </c>
      <c r="I398" s="5" t="n">
        <v>-0.75</v>
      </c>
      <c r="J398" s="5" t="n">
        <v>-0.625</v>
      </c>
      <c r="K398" s="7" t="n">
        <v>37109</v>
      </c>
      <c r="L398" s="5" t="n">
        <v>0.056</v>
      </c>
      <c r="M398" s="7" t="n">
        <v>37109</v>
      </c>
      <c r="N398" s="5" t="n">
        <v>0.12</v>
      </c>
      <c r="Q398" s="5" t="n">
        <f aca="false">B398</f>
        <v>0</v>
      </c>
      <c r="R398" s="5" t="n">
        <f aca="false">L398</f>
        <v>0.056</v>
      </c>
      <c r="S398" s="5" t="n">
        <f aca="false">N398</f>
        <v>0.12</v>
      </c>
    </row>
    <row r="399" customFormat="false" ht="12.75" hidden="false" customHeight="false" outlineLevel="0" collapsed="false">
      <c r="A399" s="7" t="n">
        <v>37110</v>
      </c>
      <c r="B399" s="5" t="n">
        <v>0.6875</v>
      </c>
      <c r="C399" s="5" t="n">
        <v>0.625</v>
      </c>
      <c r="D399" s="5" t="n">
        <v>0.5</v>
      </c>
      <c r="E399" s="5" t="n">
        <v>0.5625</v>
      </c>
      <c r="F399" s="5" t="n">
        <v>0.625</v>
      </c>
      <c r="G399" s="5" t="n">
        <v>0.5625</v>
      </c>
      <c r="H399" s="5" t="n">
        <v>-0.125</v>
      </c>
      <c r="I399" s="5" t="n">
        <v>0.4375</v>
      </c>
      <c r="J399" s="5" t="n">
        <v>0</v>
      </c>
      <c r="K399" s="7" t="n">
        <v>37110</v>
      </c>
      <c r="L399" s="5" t="n">
        <v>-0.056</v>
      </c>
      <c r="M399" s="7" t="n">
        <v>37110</v>
      </c>
      <c r="N399" s="5" t="n">
        <v>0.2</v>
      </c>
      <c r="Q399" s="5" t="n">
        <f aca="false">B399</f>
        <v>0.6875</v>
      </c>
      <c r="R399" s="5" t="n">
        <f aca="false">L399</f>
        <v>-0.056</v>
      </c>
      <c r="S399" s="5" t="n">
        <f aca="false">N399</f>
        <v>0.2</v>
      </c>
    </row>
    <row r="400" customFormat="false" ht="12.75" hidden="false" customHeight="false" outlineLevel="0" collapsed="false">
      <c r="A400" s="7" t="n">
        <v>37111</v>
      </c>
      <c r="B400" s="5" t="n">
        <v>-0.6875</v>
      </c>
      <c r="C400" s="5" t="n">
        <v>-0.75</v>
      </c>
      <c r="D400" s="5" t="n">
        <v>-1.125</v>
      </c>
      <c r="E400" s="5" t="n">
        <v>-0.6875</v>
      </c>
      <c r="F400" s="5" t="n">
        <v>-0.75</v>
      </c>
      <c r="G400" s="5" t="n">
        <v>-0.6875</v>
      </c>
      <c r="H400" s="5" t="n">
        <v>-1.625</v>
      </c>
      <c r="I400" s="5" t="n">
        <v>-1.5</v>
      </c>
      <c r="J400" s="5" t="n">
        <v>-1.625</v>
      </c>
      <c r="K400" s="7" t="n">
        <v>37111</v>
      </c>
      <c r="L400" s="5" t="n">
        <v>0.065</v>
      </c>
      <c r="M400" s="7" t="n">
        <v>37111</v>
      </c>
      <c r="N400" s="5" t="n">
        <v>-0.4</v>
      </c>
      <c r="Q400" s="5" t="n">
        <f aca="false">B400</f>
        <v>-0.6875</v>
      </c>
      <c r="R400" s="5" t="n">
        <f aca="false">L400</f>
        <v>0.065</v>
      </c>
      <c r="S400" s="5" t="n">
        <f aca="false">N400</f>
        <v>-0.4</v>
      </c>
    </row>
    <row r="401" customFormat="false" ht="12.75" hidden="false" customHeight="false" outlineLevel="0" collapsed="false">
      <c r="A401" s="7" t="n">
        <v>37112</v>
      </c>
      <c r="B401" s="5" t="n">
        <v>-0.5</v>
      </c>
      <c r="C401" s="5" t="n">
        <v>-0.5</v>
      </c>
      <c r="D401" s="5" t="n">
        <v>-0.125</v>
      </c>
      <c r="E401" s="5" t="n">
        <v>-0.6875</v>
      </c>
      <c r="F401" s="5" t="n">
        <v>-0.5</v>
      </c>
      <c r="G401" s="5" t="n">
        <v>-0.6875</v>
      </c>
      <c r="H401" s="5" t="n">
        <v>-0.625</v>
      </c>
      <c r="I401" s="5" t="n">
        <v>-0.9375</v>
      </c>
      <c r="J401" s="5" t="n">
        <v>-0.8125</v>
      </c>
      <c r="K401" s="7" t="n">
        <v>37112</v>
      </c>
      <c r="L401" s="5" t="n">
        <v>-0.08</v>
      </c>
      <c r="M401" s="7" t="n">
        <v>37112</v>
      </c>
      <c r="N401" s="5" t="n">
        <v>0.1</v>
      </c>
      <c r="Q401" s="5" t="n">
        <f aca="false">B401</f>
        <v>-0.5</v>
      </c>
      <c r="R401" s="5" t="n">
        <f aca="false">L401</f>
        <v>-0.08</v>
      </c>
      <c r="S401" s="5" t="n">
        <f aca="false">N401</f>
        <v>0.1</v>
      </c>
    </row>
    <row r="402" customFormat="false" ht="12.75" hidden="false" customHeight="false" outlineLevel="0" collapsed="false">
      <c r="A402" s="7" t="n">
        <v>37113</v>
      </c>
      <c r="B402" s="5" t="n">
        <v>0.25</v>
      </c>
      <c r="C402" s="5" t="n">
        <v>0.25</v>
      </c>
      <c r="D402" s="5" t="n">
        <v>0.375</v>
      </c>
      <c r="E402" s="5" t="n">
        <v>0.4375</v>
      </c>
      <c r="F402" s="5" t="n">
        <v>0.25</v>
      </c>
      <c r="G402" s="5" t="n">
        <v>0.4375</v>
      </c>
      <c r="H402" s="5" t="n">
        <v>0.375</v>
      </c>
      <c r="I402" s="5" t="n">
        <v>0.5</v>
      </c>
      <c r="J402" s="5" t="n">
        <v>0.5625</v>
      </c>
      <c r="K402" s="7" t="n">
        <v>37113</v>
      </c>
      <c r="L402" s="5" t="n">
        <v>0.084</v>
      </c>
      <c r="M402" s="7" t="n">
        <v>37113</v>
      </c>
      <c r="N402" s="5" t="n">
        <v>0.41</v>
      </c>
      <c r="Q402" s="5" t="n">
        <f aca="false">B402</f>
        <v>0.25</v>
      </c>
      <c r="R402" s="5" t="n">
        <f aca="false">L402</f>
        <v>0.084</v>
      </c>
      <c r="S402" s="5" t="n">
        <f aca="false">N402</f>
        <v>0.41</v>
      </c>
    </row>
    <row r="403" customFormat="false" ht="12.75" hidden="false" customHeight="false" outlineLevel="0" collapsed="false">
      <c r="A403" s="7" t="n">
        <v>37116</v>
      </c>
      <c r="B403" s="5" t="n">
        <v>-0.3125</v>
      </c>
      <c r="C403" s="5" t="n">
        <v>-0.1875</v>
      </c>
      <c r="D403" s="5" t="n">
        <v>-0.125</v>
      </c>
      <c r="E403" s="5" t="n">
        <v>-0.3125</v>
      </c>
      <c r="F403" s="5" t="n">
        <v>-0.1875</v>
      </c>
      <c r="G403" s="5" t="n">
        <v>-0.3125</v>
      </c>
      <c r="H403" s="5" t="n">
        <v>0.25</v>
      </c>
      <c r="I403" s="5" t="n">
        <v>-0.25</v>
      </c>
      <c r="J403" s="5" t="n">
        <v>0.25</v>
      </c>
      <c r="K403" s="7" t="n">
        <v>37116</v>
      </c>
      <c r="L403" s="5" t="n">
        <v>-0.041</v>
      </c>
      <c r="M403" s="7" t="n">
        <v>37116</v>
      </c>
      <c r="N403" s="5" t="n">
        <v>-0.23</v>
      </c>
      <c r="Q403" s="5" t="n">
        <f aca="false">B403</f>
        <v>-0.3125</v>
      </c>
      <c r="R403" s="5" t="n">
        <f aca="false">L403</f>
        <v>-0.041</v>
      </c>
      <c r="S403" s="5" t="n">
        <f aca="false">N403</f>
        <v>-0.23</v>
      </c>
    </row>
    <row r="404" customFormat="false" ht="12.75" hidden="false" customHeight="false" outlineLevel="0" collapsed="false">
      <c r="A404" s="7" t="n">
        <v>37117</v>
      </c>
      <c r="B404" s="5" t="n">
        <v>-0.125</v>
      </c>
      <c r="C404" s="5" t="n">
        <v>-0.25</v>
      </c>
      <c r="D404" s="5" t="n">
        <v>-0.125</v>
      </c>
      <c r="E404" s="5" t="n">
        <v>-0.125</v>
      </c>
      <c r="F404" s="5" t="n">
        <v>-0.25</v>
      </c>
      <c r="G404" s="5" t="n">
        <v>-0.125</v>
      </c>
      <c r="H404" s="5" t="n">
        <v>-0.5625</v>
      </c>
      <c r="I404" s="5" t="n">
        <v>-0.5625</v>
      </c>
      <c r="J404" s="5" t="n">
        <v>-0.5625</v>
      </c>
      <c r="K404" s="7" t="n">
        <v>37117</v>
      </c>
      <c r="L404" s="5" t="n">
        <v>0.095</v>
      </c>
      <c r="M404" s="7" t="n">
        <v>37117</v>
      </c>
      <c r="N404" s="5" t="n">
        <v>0.19</v>
      </c>
      <c r="Q404" s="5" t="n">
        <f aca="false">B404</f>
        <v>-0.125</v>
      </c>
      <c r="R404" s="5" t="n">
        <f aca="false">L404</f>
        <v>0.095</v>
      </c>
      <c r="S404" s="5" t="n">
        <f aca="false">N404</f>
        <v>0.19</v>
      </c>
    </row>
    <row r="405" customFormat="false" ht="12.75" hidden="false" customHeight="false" outlineLevel="0" collapsed="false">
      <c r="A405" s="7" t="n">
        <v>37118</v>
      </c>
      <c r="B405" s="5" t="n">
        <v>0.1875</v>
      </c>
      <c r="C405" s="5" t="n">
        <v>0.4375</v>
      </c>
      <c r="D405" s="5" t="n">
        <v>-0.25</v>
      </c>
      <c r="E405" s="5" t="n">
        <v>0.1875</v>
      </c>
      <c r="F405" s="5" t="n">
        <v>0.4375</v>
      </c>
      <c r="G405" s="5" t="n">
        <v>0.1875</v>
      </c>
      <c r="H405" s="5" t="n">
        <v>0.1875</v>
      </c>
      <c r="I405" s="5" t="n">
        <v>0.6875</v>
      </c>
      <c r="J405" s="5" t="n">
        <v>0.1875</v>
      </c>
      <c r="K405" s="7" t="n">
        <v>37118</v>
      </c>
      <c r="L405" s="5" t="n">
        <v>0.374</v>
      </c>
      <c r="M405" s="7" t="n">
        <v>37118</v>
      </c>
      <c r="N405" s="5" t="n">
        <v>-0.45</v>
      </c>
      <c r="Q405" s="5" t="n">
        <f aca="false">B405</f>
        <v>0.1875</v>
      </c>
      <c r="R405" s="5" t="n">
        <f aca="false">L405</f>
        <v>0.374</v>
      </c>
      <c r="S405" s="5" t="n">
        <f aca="false">N405</f>
        <v>-0.45</v>
      </c>
    </row>
    <row r="406" customFormat="false" ht="12.75" hidden="false" customHeight="false" outlineLevel="0" collapsed="false">
      <c r="A406" s="7" t="n">
        <v>37119</v>
      </c>
      <c r="B406" s="5" t="n">
        <v>0.3125</v>
      </c>
      <c r="C406" s="5" t="n">
        <v>0</v>
      </c>
      <c r="D406" s="5" t="n">
        <v>0.375</v>
      </c>
      <c r="E406" s="5" t="n">
        <v>0.3125</v>
      </c>
      <c r="F406" s="5" t="n">
        <v>0</v>
      </c>
      <c r="G406" s="5" t="n">
        <v>0.3125</v>
      </c>
      <c r="H406" s="5" t="n">
        <v>0.1875</v>
      </c>
      <c r="I406" s="5" t="n">
        <v>-0.3125</v>
      </c>
      <c r="J406" s="5" t="n">
        <v>0.1875</v>
      </c>
      <c r="K406" s="7" t="n">
        <v>37119</v>
      </c>
      <c r="L406" s="5" t="n">
        <v>-0.101</v>
      </c>
      <c r="M406" s="7" t="n">
        <v>37119</v>
      </c>
      <c r="N406" s="5" t="n">
        <v>-0.16</v>
      </c>
      <c r="Q406" s="5" t="n">
        <f aca="false">B406</f>
        <v>0.3125</v>
      </c>
      <c r="R406" s="5" t="n">
        <f aca="false">L406</f>
        <v>-0.101</v>
      </c>
      <c r="S406" s="5" t="n">
        <f aca="false">N406</f>
        <v>-0.16</v>
      </c>
    </row>
    <row r="407" customFormat="false" ht="12.75" hidden="false" customHeight="false" outlineLevel="0" collapsed="false">
      <c r="A407" s="7" t="n">
        <v>37120</v>
      </c>
      <c r="B407" s="5" t="n">
        <v>-0.4375</v>
      </c>
      <c r="C407" s="5" t="n">
        <v>-0.5</v>
      </c>
      <c r="D407" s="5" t="n">
        <v>-0.375</v>
      </c>
      <c r="E407" s="5" t="n">
        <v>-0.4375</v>
      </c>
      <c r="F407" s="5" t="n">
        <v>-0.5</v>
      </c>
      <c r="G407" s="5" t="n">
        <v>-0.4375</v>
      </c>
      <c r="H407" s="5" t="n">
        <v>-0.5</v>
      </c>
      <c r="I407" s="5" t="n">
        <v>-0.0625</v>
      </c>
      <c r="J407" s="5" t="n">
        <v>-0.5</v>
      </c>
      <c r="K407" s="7" t="n">
        <v>37120</v>
      </c>
      <c r="L407" s="5" t="n">
        <v>-0.064</v>
      </c>
      <c r="M407" s="7" t="n">
        <v>37120</v>
      </c>
      <c r="N407" s="5" t="n">
        <v>-0.72</v>
      </c>
      <c r="Q407" s="5" t="n">
        <f aca="false">B407</f>
        <v>-0.4375</v>
      </c>
      <c r="R407" s="5" t="n">
        <f aca="false">L407</f>
        <v>-0.064</v>
      </c>
      <c r="S407" s="5" t="n">
        <f aca="false">N407</f>
        <v>-0.72</v>
      </c>
    </row>
    <row r="408" customFormat="false" ht="12.75" hidden="false" customHeight="false" outlineLevel="0" collapsed="false">
      <c r="A408" s="7" t="n">
        <v>37123</v>
      </c>
      <c r="B408" s="5" t="n">
        <v>-0.625</v>
      </c>
      <c r="C408" s="5" t="n">
        <v>-0.5</v>
      </c>
      <c r="D408" s="5" t="n">
        <v>-0.5</v>
      </c>
      <c r="E408" s="5" t="n">
        <v>-0.625</v>
      </c>
      <c r="F408" s="5" t="n">
        <v>-0.5</v>
      </c>
      <c r="G408" s="5" t="n">
        <v>-0.625</v>
      </c>
      <c r="H408" s="5" t="n">
        <v>-0.5625</v>
      </c>
      <c r="I408" s="5" t="n">
        <v>-0.25</v>
      </c>
      <c r="J408" s="5" t="n">
        <v>-0.5625</v>
      </c>
      <c r="K408" s="7" t="n">
        <v>37123</v>
      </c>
      <c r="L408" s="5" t="n">
        <v>-0.116</v>
      </c>
      <c r="M408" s="7" t="n">
        <v>37123</v>
      </c>
      <c r="N408" s="5" t="n">
        <v>0.5</v>
      </c>
      <c r="Q408" s="5" t="n">
        <f aca="false">B408</f>
        <v>-0.625</v>
      </c>
      <c r="R408" s="5" t="n">
        <f aca="false">L408</f>
        <v>-0.116</v>
      </c>
      <c r="S408" s="5" t="n">
        <f aca="false">N408</f>
        <v>0.5</v>
      </c>
    </row>
    <row r="409" customFormat="false" ht="12.75" hidden="false" customHeight="false" outlineLevel="0" collapsed="false">
      <c r="A409" s="7" t="n">
        <v>37124</v>
      </c>
      <c r="B409" s="5" t="n">
        <v>0.375</v>
      </c>
      <c r="C409" s="5" t="n">
        <v>0.375</v>
      </c>
      <c r="D409" s="5" t="n">
        <v>0.375</v>
      </c>
      <c r="E409" s="5" t="n">
        <v>0.375</v>
      </c>
      <c r="F409" s="5" t="n">
        <v>0.375</v>
      </c>
      <c r="G409" s="5" t="n">
        <v>0.375</v>
      </c>
      <c r="H409" s="5" t="n">
        <v>0.75</v>
      </c>
      <c r="I409" s="5" t="n">
        <v>0.75</v>
      </c>
      <c r="J409" s="5" t="n">
        <v>1</v>
      </c>
      <c r="K409" s="7" t="n">
        <v>37124</v>
      </c>
      <c r="L409" s="5" t="n">
        <v>-0.021</v>
      </c>
      <c r="M409" s="7" t="n">
        <v>37124</v>
      </c>
      <c r="N409" s="5" t="n">
        <v>0.67</v>
      </c>
      <c r="Q409" s="5" t="n">
        <f aca="false">B409</f>
        <v>0.375</v>
      </c>
      <c r="R409" s="5" t="n">
        <f aca="false">L409</f>
        <v>-0.021</v>
      </c>
      <c r="S409" s="5" t="n">
        <f aca="false">N409</f>
        <v>0.67</v>
      </c>
    </row>
    <row r="410" customFormat="false" ht="12.75" hidden="false" customHeight="false" outlineLevel="0" collapsed="false">
      <c r="A410" s="7" t="n">
        <v>37125</v>
      </c>
      <c r="B410" s="5" t="n">
        <v>0.125</v>
      </c>
      <c r="C410" s="5" t="n">
        <v>0.0625</v>
      </c>
      <c r="D410" s="5" t="n">
        <v>-0.125</v>
      </c>
      <c r="E410" s="5" t="n">
        <v>0.125</v>
      </c>
      <c r="F410" s="5" t="n">
        <v>0.0625</v>
      </c>
      <c r="G410" s="5" t="n">
        <v>0.125</v>
      </c>
      <c r="H410" s="5" t="n">
        <v>0.5</v>
      </c>
      <c r="I410" s="5" t="n">
        <v>0</v>
      </c>
      <c r="J410" s="5" t="n">
        <v>0.25</v>
      </c>
      <c r="K410" s="7" t="n">
        <v>37125</v>
      </c>
      <c r="L410" s="5" t="n">
        <v>-0.318</v>
      </c>
      <c r="M410" s="7" t="n">
        <v>37125</v>
      </c>
      <c r="N410" s="5" t="n">
        <v>-0.35</v>
      </c>
      <c r="Q410" s="5" t="n">
        <f aca="false">B410</f>
        <v>0.125</v>
      </c>
      <c r="R410" s="5" t="n">
        <f aca="false">L410</f>
        <v>-0.318</v>
      </c>
      <c r="S410" s="5" t="n">
        <f aca="false">N410</f>
        <v>-0.35</v>
      </c>
    </row>
    <row r="411" customFormat="false" ht="12.75" hidden="false" customHeight="false" outlineLevel="0" collapsed="false">
      <c r="A411" s="7" t="n">
        <v>37126</v>
      </c>
      <c r="B411" s="5" t="n">
        <v>-0.125</v>
      </c>
      <c r="C411" s="5" t="n">
        <v>-0.125</v>
      </c>
      <c r="D411" s="5" t="n">
        <v>0.25</v>
      </c>
      <c r="E411" s="5" t="n">
        <v>-0.125</v>
      </c>
      <c r="F411" s="5" t="n">
        <v>-0.125</v>
      </c>
      <c r="G411" s="5" t="n">
        <v>-0.125</v>
      </c>
      <c r="H411" s="5" t="n">
        <v>-0.25</v>
      </c>
      <c r="I411" s="5" t="n">
        <v>-0.125</v>
      </c>
      <c r="J411" s="5" t="n">
        <v>-0.25</v>
      </c>
      <c r="K411" s="7" t="n">
        <v>37126</v>
      </c>
      <c r="L411" s="5" t="n">
        <v>-0.037</v>
      </c>
      <c r="M411" s="7" t="n">
        <v>37126</v>
      </c>
      <c r="N411" s="5" t="n">
        <v>0.26</v>
      </c>
      <c r="Q411" s="5" t="n">
        <f aca="false">B411</f>
        <v>-0.125</v>
      </c>
      <c r="R411" s="5" t="n">
        <f aca="false">L411</f>
        <v>-0.037</v>
      </c>
      <c r="S411" s="5" t="n">
        <f aca="false">N411</f>
        <v>0.26</v>
      </c>
    </row>
    <row r="412" customFormat="false" ht="12.75" hidden="false" customHeight="false" outlineLevel="0" collapsed="false">
      <c r="A412" s="7" t="n">
        <v>37127</v>
      </c>
      <c r="B412" s="5" t="n">
        <v>0.25</v>
      </c>
      <c r="C412" s="5" t="n">
        <v>0.4375</v>
      </c>
      <c r="D412" s="5" t="n">
        <v>0</v>
      </c>
      <c r="E412" s="5" t="n">
        <v>0.25</v>
      </c>
      <c r="F412" s="5" t="n">
        <v>0.4375</v>
      </c>
      <c r="G412" s="5" t="n">
        <v>0.25</v>
      </c>
      <c r="H412" s="5" t="n">
        <v>0.125</v>
      </c>
      <c r="I412" s="5" t="n">
        <v>0.625</v>
      </c>
      <c r="J412" s="5" t="n">
        <v>0.1875</v>
      </c>
      <c r="K412" s="7" t="n">
        <v>37127</v>
      </c>
      <c r="L412" s="5" t="n">
        <v>-0.105</v>
      </c>
      <c r="M412" s="7" t="n">
        <v>37127</v>
      </c>
      <c r="N412" s="5" t="n">
        <v>0.27</v>
      </c>
      <c r="Q412" s="5" t="n">
        <f aca="false">B412</f>
        <v>0.25</v>
      </c>
      <c r="R412" s="5" t="n">
        <f aca="false">L412</f>
        <v>-0.105</v>
      </c>
      <c r="S412" s="5" t="n">
        <f aca="false">N412</f>
        <v>0.27</v>
      </c>
    </row>
    <row r="413" customFormat="false" ht="12.75" hidden="false" customHeight="false" outlineLevel="0" collapsed="false">
      <c r="A413" s="7" t="n">
        <v>37130</v>
      </c>
      <c r="B413" s="5" t="n">
        <v>0</v>
      </c>
      <c r="C413" s="5" t="n">
        <v>-0.3125</v>
      </c>
      <c r="D413" s="5" t="n">
        <v>0.125</v>
      </c>
      <c r="E413" s="5" t="n">
        <v>-0.0625</v>
      </c>
      <c r="F413" s="5" t="n">
        <v>-0.3125</v>
      </c>
      <c r="G413" s="5" t="n">
        <v>-0.0625</v>
      </c>
      <c r="H413" s="5" t="n">
        <v>0.75</v>
      </c>
      <c r="I413" s="5" t="n">
        <v>0.625</v>
      </c>
      <c r="J413" s="5" t="n">
        <v>0.6875</v>
      </c>
      <c r="K413" s="7" t="n">
        <v>37130</v>
      </c>
      <c r="L413" s="5" t="n">
        <v>-0.162</v>
      </c>
      <c r="M413" s="7" t="n">
        <v>37130</v>
      </c>
      <c r="N413" s="5" t="n">
        <v>-0.23</v>
      </c>
      <c r="Q413" s="5" t="n">
        <f aca="false">B413</f>
        <v>0</v>
      </c>
      <c r="R413" s="5" t="n">
        <f aca="false">L413</f>
        <v>-0.162</v>
      </c>
      <c r="S413" s="5" t="n">
        <f aca="false">N413</f>
        <v>-0.23</v>
      </c>
    </row>
    <row r="414" customFormat="false" ht="12.75" hidden="false" customHeight="false" outlineLevel="0" collapsed="false">
      <c r="A414" s="7" t="n">
        <v>37131</v>
      </c>
      <c r="B414" s="5" t="n">
        <v>-0.125</v>
      </c>
      <c r="C414" s="5" t="n">
        <v>-0.0625</v>
      </c>
      <c r="D414" s="5" t="n">
        <v>-0.125</v>
      </c>
      <c r="E414" s="5" t="n">
        <v>-0.0625</v>
      </c>
      <c r="F414" s="5" t="n">
        <v>-0.0625</v>
      </c>
      <c r="G414" s="5" t="n">
        <v>-0.0625</v>
      </c>
      <c r="H414" s="5" t="n">
        <v>0.875</v>
      </c>
      <c r="I414" s="5" t="n">
        <v>-0.125</v>
      </c>
      <c r="J414" s="5" t="n">
        <v>0.375</v>
      </c>
      <c r="K414" s="7" t="n">
        <v>37131</v>
      </c>
      <c r="L414" s="5" t="n">
        <v>-0.129</v>
      </c>
      <c r="M414" s="7" t="n">
        <v>37131</v>
      </c>
      <c r="N414" s="5" t="n">
        <v>0.5</v>
      </c>
      <c r="Q414" s="5" t="n">
        <f aca="false">B414</f>
        <v>-0.125</v>
      </c>
      <c r="R414" s="5" t="n">
        <f aca="false">L414</f>
        <v>-0.129</v>
      </c>
      <c r="S414" s="5" t="n">
        <f aca="false">N414</f>
        <v>0.5</v>
      </c>
    </row>
    <row r="415" customFormat="false" ht="12.75" hidden="false" customHeight="false" outlineLevel="0" collapsed="false">
      <c r="A415" s="7" t="n">
        <v>37132</v>
      </c>
      <c r="B415" s="5" t="n">
        <v>0.125</v>
      </c>
      <c r="C415" s="5" t="n">
        <v>0</v>
      </c>
      <c r="D415" s="5" t="n">
        <v>0.5</v>
      </c>
      <c r="E415" s="5" t="n">
        <v>0.5</v>
      </c>
      <c r="F415" s="5" t="n">
        <v>0.5</v>
      </c>
      <c r="G415" s="5" t="n">
        <v>0.5</v>
      </c>
      <c r="H415" s="5" t="n">
        <v>-0.0625</v>
      </c>
      <c r="I415" s="5" t="n">
        <v>0.375</v>
      </c>
      <c r="J415" s="5" t="n">
        <v>0.4375</v>
      </c>
      <c r="K415" s="7" t="n">
        <v>37132</v>
      </c>
      <c r="L415" s="5" t="n">
        <v>-0.085</v>
      </c>
      <c r="M415" s="7" t="n">
        <v>37132</v>
      </c>
      <c r="N415" s="5" t="n">
        <v>-0.12</v>
      </c>
      <c r="Q415" s="5" t="n">
        <f aca="false">B415</f>
        <v>0.125</v>
      </c>
      <c r="R415" s="5" t="n">
        <f aca="false">L415</f>
        <v>-0.085</v>
      </c>
      <c r="S415" s="5" t="n">
        <f aca="false">N415</f>
        <v>-0.12</v>
      </c>
    </row>
    <row r="416" customFormat="false" ht="12.75" hidden="false" customHeight="false" outlineLevel="0" collapsed="false">
      <c r="A416" s="7" t="n">
        <v>37133</v>
      </c>
      <c r="B416" s="5" t="n">
        <v>-0.3125</v>
      </c>
      <c r="C416" s="5" t="n">
        <v>-0.375</v>
      </c>
      <c r="D416" s="5" t="n">
        <v>-0.5</v>
      </c>
      <c r="E416" s="5" t="n">
        <v>-0.5625</v>
      </c>
      <c r="F416" s="5" t="n">
        <v>-0.75</v>
      </c>
      <c r="G416" s="5" t="n">
        <v>-0.5625</v>
      </c>
      <c r="H416" s="5" t="n">
        <v>-0.3125</v>
      </c>
      <c r="I416" s="5" t="n">
        <v>-0.25</v>
      </c>
      <c r="J416" s="5" t="n">
        <v>-0.3125</v>
      </c>
      <c r="K416" s="7" t="n">
        <v>37133</v>
      </c>
      <c r="L416" s="5" t="n">
        <v>0.002</v>
      </c>
      <c r="M416" s="7" t="n">
        <v>37133</v>
      </c>
      <c r="N416" s="5" t="n">
        <v>-0.5</v>
      </c>
      <c r="Q416" s="5" t="n">
        <f aca="false">B416</f>
        <v>-0.3125</v>
      </c>
      <c r="R416" s="5" t="n">
        <f aca="false">L416</f>
        <v>0.002</v>
      </c>
      <c r="S416" s="5" t="n">
        <f aca="false">N416</f>
        <v>-0.5</v>
      </c>
    </row>
    <row r="417" customFormat="false" ht="12.75" hidden="false" customHeight="false" outlineLevel="0" collapsed="false">
      <c r="A417" s="7" t="n">
        <v>37134</v>
      </c>
      <c r="B417" s="5" t="n">
        <v>-0.375</v>
      </c>
      <c r="C417" s="5" t="n">
        <v>0</v>
      </c>
      <c r="D417" s="5" t="n">
        <v>-0.5</v>
      </c>
      <c r="E417" s="5" t="n">
        <v>-0.5</v>
      </c>
      <c r="F417" s="5" t="n">
        <v>-0.125</v>
      </c>
      <c r="G417" s="5" t="n">
        <v>-0.5</v>
      </c>
      <c r="H417" s="5" t="n">
        <v>-0.75</v>
      </c>
      <c r="I417" s="5" t="n">
        <v>-0.875</v>
      </c>
      <c r="J417" s="5" t="n">
        <v>-0.75</v>
      </c>
      <c r="K417" s="7" t="n">
        <v>37134</v>
      </c>
      <c r="L417" s="5" t="n">
        <v>-0.015</v>
      </c>
      <c r="M417" s="7" t="n">
        <v>37134</v>
      </c>
      <c r="N417" s="5" t="n">
        <v>0.65</v>
      </c>
      <c r="Q417" s="5" t="n">
        <f aca="false">B417</f>
        <v>-0.375</v>
      </c>
      <c r="R417" s="5" t="n">
        <f aca="false">L417</f>
        <v>-0.015</v>
      </c>
      <c r="S417" s="5" t="n">
        <f aca="false">N417</f>
        <v>0.65</v>
      </c>
    </row>
    <row r="418" customFormat="false" ht="12.75" hidden="false" customHeight="false" outlineLevel="0" collapsed="false">
      <c r="A418" s="7" t="n">
        <v>37138</v>
      </c>
      <c r="B418" s="5" t="n">
        <v>0.4375</v>
      </c>
      <c r="C418" s="5" t="n">
        <v>0.125</v>
      </c>
      <c r="D418" s="5" t="n">
        <v>0.25</v>
      </c>
      <c r="E418" s="5" t="n">
        <v>0.1875</v>
      </c>
      <c r="F418" s="5" t="n">
        <v>-0.375</v>
      </c>
      <c r="G418" s="5" t="n">
        <v>0.1875</v>
      </c>
      <c r="H418" s="5" t="n">
        <v>-0.375</v>
      </c>
      <c r="I418" s="5" t="n">
        <v>-0.5</v>
      </c>
      <c r="J418" s="5" t="n">
        <v>-0.375</v>
      </c>
      <c r="K418" s="7" t="n">
        <v>37138</v>
      </c>
      <c r="L418" s="5" t="n">
        <v>-0.021</v>
      </c>
      <c r="M418" s="7" t="n">
        <v>37138</v>
      </c>
      <c r="N418" s="5" t="n">
        <v>-0.27</v>
      </c>
      <c r="Q418" s="5" t="n">
        <f aca="false">B418</f>
        <v>0.4375</v>
      </c>
      <c r="R418" s="5" t="n">
        <f aca="false">L418</f>
        <v>-0.021</v>
      </c>
      <c r="S418" s="5" t="n">
        <f aca="false">N418</f>
        <v>-0.27</v>
      </c>
    </row>
    <row r="419" customFormat="false" ht="12.75" hidden="false" customHeight="false" outlineLevel="0" collapsed="false">
      <c r="A419" s="7" t="n">
        <v>37139</v>
      </c>
      <c r="B419" s="5" t="n">
        <v>0</v>
      </c>
      <c r="C419" s="5" t="n">
        <v>0.1875</v>
      </c>
      <c r="D419" s="5" t="n">
        <v>0.25</v>
      </c>
      <c r="E419" s="5" t="n">
        <v>0.25</v>
      </c>
      <c r="F419" s="5" t="n">
        <v>0.25</v>
      </c>
      <c r="G419" s="5" t="n">
        <v>0.25</v>
      </c>
      <c r="H419" s="5" t="n">
        <v>-0.125</v>
      </c>
      <c r="I419" s="5" t="n">
        <v>0.4375</v>
      </c>
      <c r="J419" s="5" t="n">
        <v>-0.125</v>
      </c>
      <c r="K419" s="7" t="n">
        <v>37139</v>
      </c>
      <c r="L419" s="5" t="n">
        <v>0.061</v>
      </c>
      <c r="M419" s="7" t="n">
        <v>37139</v>
      </c>
      <c r="N419" s="5" t="n">
        <v>0.02</v>
      </c>
      <c r="Q419" s="5" t="n">
        <f aca="false">B419</f>
        <v>0</v>
      </c>
      <c r="R419" s="5" t="n">
        <f aca="false">L419</f>
        <v>0.061</v>
      </c>
      <c r="S419" s="5" t="n">
        <f aca="false">N419</f>
        <v>0.02</v>
      </c>
    </row>
    <row r="420" customFormat="false" ht="12.75" hidden="false" customHeight="false" outlineLevel="0" collapsed="false">
      <c r="A420" s="7" t="n">
        <v>37140</v>
      </c>
      <c r="B420" s="5" t="n">
        <v>0.125</v>
      </c>
      <c r="C420" s="5" t="n">
        <v>0.4375</v>
      </c>
      <c r="D420" s="5" t="n">
        <v>0</v>
      </c>
      <c r="E420" s="5" t="n">
        <v>0.125</v>
      </c>
      <c r="F420" s="5" t="n">
        <v>0.125</v>
      </c>
      <c r="G420" s="5" t="n">
        <v>0.125</v>
      </c>
      <c r="H420" s="5" t="n">
        <v>0.375</v>
      </c>
      <c r="I420" s="5" t="n">
        <v>-2.9375</v>
      </c>
      <c r="J420" s="5" t="n">
        <v>0.375</v>
      </c>
      <c r="K420" s="7" t="n">
        <v>37140</v>
      </c>
      <c r="L420" s="5" t="n">
        <v>0.02</v>
      </c>
      <c r="M420" s="7" t="n">
        <v>37140</v>
      </c>
      <c r="N420" s="5" t="n">
        <v>0.63</v>
      </c>
      <c r="Q420" s="5" t="n">
        <f aca="false">B420</f>
        <v>0.125</v>
      </c>
      <c r="R420" s="5" t="n">
        <f aca="false">L420</f>
        <v>0.02</v>
      </c>
      <c r="S420" s="5" t="n">
        <f aca="false">N420</f>
        <v>0.63</v>
      </c>
    </row>
    <row r="421" customFormat="false" ht="12.75" hidden="false" customHeight="false" outlineLevel="0" collapsed="false">
      <c r="A421" s="7" t="n">
        <v>37141</v>
      </c>
      <c r="B421" s="5" t="n">
        <v>0.375</v>
      </c>
      <c r="C421" s="5" t="n">
        <v>0.125</v>
      </c>
      <c r="D421" s="5" t="n">
        <v>0.25</v>
      </c>
      <c r="E421" s="5" t="n">
        <v>0.375</v>
      </c>
      <c r="F421" s="5" t="n">
        <v>0.375</v>
      </c>
      <c r="G421" s="5" t="n">
        <v>0.375</v>
      </c>
      <c r="H421" s="5" t="n">
        <v>0.25</v>
      </c>
      <c r="I421" s="5" t="n">
        <v>3.25</v>
      </c>
      <c r="J421" s="5" t="n">
        <v>0.25</v>
      </c>
      <c r="K421" s="7" t="n">
        <v>37141</v>
      </c>
      <c r="L421" s="5" t="n">
        <v>0.06</v>
      </c>
      <c r="M421" s="7" t="n">
        <v>37141</v>
      </c>
      <c r="N421" s="5" t="n">
        <v>0.45</v>
      </c>
      <c r="Q421" s="5" t="n">
        <f aca="false">B421</f>
        <v>0.375</v>
      </c>
      <c r="R421" s="5" t="n">
        <f aca="false">L421</f>
        <v>0.06</v>
      </c>
      <c r="S421" s="5" t="n">
        <f aca="false">N421</f>
        <v>0.45</v>
      </c>
    </row>
    <row r="422" customFormat="false" ht="12.75" hidden="false" customHeight="false" outlineLevel="0" collapsed="false">
      <c r="A422" s="7" t="n">
        <v>37144</v>
      </c>
      <c r="B422" s="5" t="n">
        <v>0</v>
      </c>
      <c r="C422" s="5" t="n">
        <v>0.375</v>
      </c>
      <c r="D422" s="5" t="n">
        <v>0.5</v>
      </c>
      <c r="E422" s="5" t="n">
        <v>0.25</v>
      </c>
      <c r="F422" s="5" t="n">
        <v>0.25</v>
      </c>
      <c r="G422" s="5" t="n">
        <v>0.25</v>
      </c>
      <c r="H422" s="5" t="n">
        <v>0.75</v>
      </c>
      <c r="I422" s="5" t="n">
        <v>0.375</v>
      </c>
      <c r="J422" s="5" t="n">
        <v>0.625</v>
      </c>
      <c r="K422" s="7" t="n">
        <v>37144</v>
      </c>
      <c r="L422" s="5" t="n">
        <v>-0.108</v>
      </c>
      <c r="M422" s="7" t="n">
        <v>37144</v>
      </c>
      <c r="N422" s="5" t="n">
        <v>-0.4</v>
      </c>
      <c r="Q422" s="5" t="n">
        <f aca="false">B422</f>
        <v>0</v>
      </c>
      <c r="R422" s="5" t="n">
        <f aca="false">L422</f>
        <v>-0.108</v>
      </c>
      <c r="S422" s="5" t="n">
        <f aca="false">N422</f>
        <v>-0.4</v>
      </c>
    </row>
    <row r="423" customFormat="false" ht="12.75" hidden="false" customHeight="false" outlineLevel="0" collapsed="false">
      <c r="A423" s="7" t="n">
        <v>0</v>
      </c>
      <c r="B423" s="5" t="n">
        <v>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7" t="n">
        <v>0</v>
      </c>
      <c r="L423" s="5" t="n">
        <v>0</v>
      </c>
      <c r="M423" s="7" t="n">
        <v>0</v>
      </c>
      <c r="N423" s="5" t="n">
        <v>0</v>
      </c>
      <c r="Q423" s="5" t="n">
        <f aca="false">B423</f>
        <v>0</v>
      </c>
      <c r="R423" s="5" t="n">
        <f aca="false">L423</f>
        <v>0</v>
      </c>
      <c r="S423" s="5" t="n">
        <f aca="false">N423</f>
        <v>0</v>
      </c>
    </row>
    <row r="424" customFormat="false" ht="12.75" hidden="false" customHeight="false" outlineLevel="0" collapsed="false">
      <c r="A424" s="7" t="n">
        <v>0</v>
      </c>
      <c r="B424" s="5" t="n">
        <v>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7" t="n">
        <v>0</v>
      </c>
      <c r="L424" s="5" t="n">
        <v>0</v>
      </c>
      <c r="M424" s="7" t="n">
        <v>0</v>
      </c>
      <c r="N424" s="5" t="n">
        <v>0</v>
      </c>
      <c r="Q424" s="5" t="n">
        <f aca="false">B424</f>
        <v>0</v>
      </c>
      <c r="R424" s="5" t="n">
        <f aca="false">L424</f>
        <v>0</v>
      </c>
      <c r="S424" s="5" t="n">
        <f aca="false">N424</f>
        <v>0</v>
      </c>
    </row>
    <row r="425" customFormat="false" ht="12.75" hidden="false" customHeight="false" outlineLevel="0" collapsed="false">
      <c r="A425" s="7" t="n">
        <v>37151</v>
      </c>
      <c r="B425" s="5" t="n">
        <v>-1.125</v>
      </c>
      <c r="C425" s="5" t="n">
        <v>-1.375</v>
      </c>
      <c r="D425" s="5" t="n">
        <v>-1.375</v>
      </c>
      <c r="E425" s="5" t="n">
        <v>-1.3125</v>
      </c>
      <c r="F425" s="5" t="n">
        <v>-1.375</v>
      </c>
      <c r="G425" s="5" t="n">
        <v>-1.3125</v>
      </c>
      <c r="H425" s="5" t="n">
        <v>-0.25</v>
      </c>
      <c r="I425" s="5" t="n">
        <v>-0.125</v>
      </c>
      <c r="J425" s="5" t="n">
        <v>-0.25</v>
      </c>
      <c r="K425" s="7" t="n">
        <v>37151</v>
      </c>
      <c r="L425" s="5" t="n">
        <v>-0.049</v>
      </c>
      <c r="M425" s="7" t="n">
        <v>37151</v>
      </c>
      <c r="N425" s="5" t="n">
        <v>-0.95</v>
      </c>
      <c r="Q425" s="5" t="n">
        <f aca="false">B425</f>
        <v>-1.125</v>
      </c>
      <c r="R425" s="5" t="n">
        <f aca="false">L425</f>
        <v>-0.049</v>
      </c>
      <c r="S425" s="5" t="n">
        <f aca="false">N425</f>
        <v>-0.95</v>
      </c>
    </row>
    <row r="426" customFormat="false" ht="12.75" hidden="false" customHeight="false" outlineLevel="0" collapsed="false">
      <c r="A426" s="7" t="n">
        <v>37152</v>
      </c>
      <c r="B426" s="5" t="n">
        <v>-1.625</v>
      </c>
      <c r="C426" s="5" t="n">
        <v>-1.75</v>
      </c>
      <c r="D426" s="5" t="n">
        <v>-1.125</v>
      </c>
      <c r="E426" s="5" t="n">
        <v>-1.4375</v>
      </c>
      <c r="F426" s="5" t="n">
        <v>-1.75</v>
      </c>
      <c r="G426" s="5" t="n">
        <v>-1.4375</v>
      </c>
      <c r="H426" s="5" t="n">
        <v>-2.375</v>
      </c>
      <c r="I426" s="5" t="n">
        <v>-2</v>
      </c>
      <c r="J426" s="5" t="n">
        <v>-2.375</v>
      </c>
      <c r="K426" s="7" t="n">
        <v>37152</v>
      </c>
      <c r="L426" s="5" t="n">
        <v>-0.144</v>
      </c>
      <c r="M426" s="7" t="n">
        <v>37152</v>
      </c>
      <c r="N426" s="5" t="n">
        <v>-1.11</v>
      </c>
      <c r="Q426" s="5" t="n">
        <f aca="false">B426</f>
        <v>-1.625</v>
      </c>
      <c r="R426" s="5" t="n">
        <f aca="false">L426</f>
        <v>-0.144</v>
      </c>
      <c r="S426" s="5" t="n">
        <f aca="false">N426</f>
        <v>-1.11</v>
      </c>
    </row>
    <row r="427" customFormat="false" ht="12.75" hidden="false" customHeight="false" outlineLevel="0" collapsed="false">
      <c r="A427" s="7" t="n">
        <v>37153</v>
      </c>
      <c r="B427" s="5" t="n">
        <v>-1.4375</v>
      </c>
      <c r="C427" s="5" t="n">
        <v>-1.5</v>
      </c>
      <c r="D427" s="5" t="n">
        <v>-1.625</v>
      </c>
      <c r="E427" s="5" t="n">
        <v>-1.4375</v>
      </c>
      <c r="F427" s="5" t="n">
        <v>-1.6875</v>
      </c>
      <c r="G427" s="5" t="n">
        <v>-1.4375</v>
      </c>
      <c r="H427" s="5" t="n">
        <v>-1.625</v>
      </c>
      <c r="I427" s="5" t="n">
        <v>-2</v>
      </c>
      <c r="J427" s="5" t="n">
        <v>-1.625</v>
      </c>
      <c r="K427" s="7" t="n">
        <v>37153</v>
      </c>
      <c r="L427" s="5" t="n">
        <v>-0.123</v>
      </c>
      <c r="M427" s="7" t="n">
        <v>37153</v>
      </c>
      <c r="N427" s="5" t="n">
        <v>-0.98</v>
      </c>
      <c r="Q427" s="5" t="n">
        <f aca="false">B427</f>
        <v>-1.4375</v>
      </c>
      <c r="R427" s="5" t="n">
        <f aca="false">L427</f>
        <v>-0.123</v>
      </c>
      <c r="S427" s="5" t="n">
        <f aca="false">N427</f>
        <v>-0.98</v>
      </c>
    </row>
    <row r="428" customFormat="false" ht="12.75" hidden="false" customHeight="false" outlineLevel="0" collapsed="false">
      <c r="A428" s="7" t="n">
        <v>37154</v>
      </c>
      <c r="B428" s="5" t="n">
        <v>-0.1875</v>
      </c>
      <c r="C428" s="5" t="n">
        <v>0</v>
      </c>
      <c r="D428" s="5" t="n">
        <v>0.125</v>
      </c>
      <c r="E428" s="5" t="n">
        <v>-0.1875</v>
      </c>
      <c r="F428" s="5" t="n">
        <v>0.1875</v>
      </c>
      <c r="G428" s="5" t="n">
        <v>-0.1875</v>
      </c>
      <c r="H428" s="5" t="n">
        <v>-0.0625</v>
      </c>
      <c r="I428" s="5" t="n">
        <v>-0.125</v>
      </c>
      <c r="J428" s="5" t="n">
        <v>-0.0625</v>
      </c>
      <c r="K428" s="7" t="n">
        <v>37154</v>
      </c>
      <c r="L428" s="5" t="n">
        <v>0.035</v>
      </c>
      <c r="M428" s="7" t="n">
        <v>37154</v>
      </c>
      <c r="N428" s="5" t="n">
        <v>-0.13</v>
      </c>
      <c r="Q428" s="5" t="n">
        <f aca="false">B428</f>
        <v>-0.1875</v>
      </c>
      <c r="R428" s="5" t="n">
        <f aca="false">L428</f>
        <v>0.035</v>
      </c>
      <c r="S428" s="5" t="n">
        <f aca="false">N428</f>
        <v>-0.13</v>
      </c>
    </row>
    <row r="429" customFormat="false" ht="12.75" hidden="false" customHeight="false" outlineLevel="0" collapsed="false">
      <c r="A429" s="7" t="n">
        <v>37155</v>
      </c>
      <c r="B429" s="5" t="n">
        <v>0</v>
      </c>
      <c r="C429" s="5" t="n">
        <v>0.125</v>
      </c>
      <c r="D429" s="5" t="n">
        <v>0</v>
      </c>
      <c r="E429" s="5" t="n">
        <v>0</v>
      </c>
      <c r="F429" s="5" t="n">
        <v>0.125</v>
      </c>
      <c r="G429" s="5" t="n">
        <v>0</v>
      </c>
      <c r="H429" s="5" t="n">
        <v>-0.0625</v>
      </c>
      <c r="I429" s="5" t="n">
        <v>-0.125</v>
      </c>
      <c r="J429" s="5" t="n">
        <v>-0.0625</v>
      </c>
      <c r="K429" s="7" t="n">
        <v>37155</v>
      </c>
      <c r="L429" s="5" t="n">
        <v>-0.034</v>
      </c>
      <c r="M429" s="7" t="n">
        <v>37155</v>
      </c>
      <c r="N429" s="5" t="n">
        <v>-0.76</v>
      </c>
      <c r="Q429" s="5" t="n">
        <f aca="false">B429</f>
        <v>0</v>
      </c>
      <c r="R429" s="5" t="n">
        <f aca="false">L429</f>
        <v>-0.034</v>
      </c>
      <c r="S429" s="5" t="n">
        <f aca="false">N429</f>
        <v>-0.76</v>
      </c>
    </row>
    <row r="430" customFormat="false" ht="12.75" hidden="false" customHeight="false" outlineLevel="0" collapsed="false">
      <c r="A430" s="7" t="n">
        <v>37158</v>
      </c>
      <c r="B430" s="5" t="n">
        <v>-2.875</v>
      </c>
      <c r="C430" s="5" t="n">
        <v>-2.875</v>
      </c>
      <c r="D430" s="5" t="n">
        <v>-3.25</v>
      </c>
      <c r="E430" s="5" t="n">
        <v>-2.75</v>
      </c>
      <c r="F430" s="5" t="n">
        <v>-2.875</v>
      </c>
      <c r="G430" s="5" t="n">
        <v>-2.75</v>
      </c>
      <c r="H430" s="5" t="n">
        <v>-3</v>
      </c>
      <c r="I430" s="5" t="n">
        <v>-3</v>
      </c>
      <c r="J430" s="5" t="n">
        <v>-3</v>
      </c>
      <c r="K430" s="7" t="n">
        <v>37158</v>
      </c>
      <c r="L430" s="5" t="n">
        <v>-0.193</v>
      </c>
      <c r="M430" s="7" t="n">
        <v>37158</v>
      </c>
      <c r="N430" s="5" t="n">
        <v>-3.96</v>
      </c>
      <c r="Q430" s="5" t="n">
        <f aca="false">B430</f>
        <v>-2.875</v>
      </c>
      <c r="R430" s="5" t="n">
        <f aca="false">L430</f>
        <v>-0.193</v>
      </c>
      <c r="S430" s="5" t="n">
        <f aca="false">N430</f>
        <v>-3.96</v>
      </c>
    </row>
    <row r="431" customFormat="false" ht="12.75" hidden="false" customHeight="false" outlineLevel="0" collapsed="false">
      <c r="A431" s="7" t="n">
        <v>37159</v>
      </c>
      <c r="B431" s="5" t="n">
        <v>-0.125</v>
      </c>
      <c r="C431" s="5" t="n">
        <v>-0.375</v>
      </c>
      <c r="D431" s="5" t="n">
        <v>-0.375</v>
      </c>
      <c r="E431" s="5" t="n">
        <v>-0.1875</v>
      </c>
      <c r="F431" s="5" t="n">
        <v>-0.375</v>
      </c>
      <c r="G431" s="5" t="n">
        <v>-0.1875</v>
      </c>
      <c r="H431" s="5" t="n">
        <v>0.375</v>
      </c>
      <c r="I431" s="5" t="n">
        <v>0.125</v>
      </c>
      <c r="J431" s="5" t="n">
        <v>0.375</v>
      </c>
      <c r="K431" s="7" t="n">
        <v>37159</v>
      </c>
      <c r="L431" s="5" t="n">
        <v>0.015</v>
      </c>
      <c r="M431" s="7" t="n">
        <v>37159</v>
      </c>
      <c r="N431" s="5" t="n">
        <v>-0.2</v>
      </c>
      <c r="Q431" s="5" t="n">
        <f aca="false">B431</f>
        <v>-0.125</v>
      </c>
      <c r="R431" s="5" t="n">
        <f aca="false">L431</f>
        <v>0.015</v>
      </c>
      <c r="S431" s="5" t="n">
        <f aca="false">N431</f>
        <v>-0.2</v>
      </c>
    </row>
    <row r="432" customFormat="false" ht="12.75" hidden="false" customHeight="false" outlineLevel="0" collapsed="false">
      <c r="A432" s="7" t="n">
        <v>37160</v>
      </c>
      <c r="B432" s="5" t="n">
        <v>-1.375</v>
      </c>
      <c r="C432" s="5" t="n">
        <v>-1.5</v>
      </c>
      <c r="D432" s="5" t="n">
        <v>-1.375</v>
      </c>
      <c r="E432" s="5" t="n">
        <v>-1.4375</v>
      </c>
      <c r="F432" s="5" t="n">
        <v>-1.5</v>
      </c>
      <c r="G432" s="5" t="n">
        <v>-1.4375</v>
      </c>
      <c r="H432" s="5" t="n">
        <v>-1.625</v>
      </c>
      <c r="I432" s="5" t="n">
        <v>-1.75</v>
      </c>
      <c r="J432" s="5" t="n">
        <v>-1.625</v>
      </c>
      <c r="K432" s="7" t="n">
        <v>37160</v>
      </c>
      <c r="L432" s="5" t="n">
        <v>-0.095</v>
      </c>
      <c r="M432" s="7" t="n">
        <v>37160</v>
      </c>
      <c r="N432" s="5" t="n">
        <v>0.57</v>
      </c>
      <c r="Q432" s="5" t="n">
        <f aca="false">B432</f>
        <v>-1.375</v>
      </c>
      <c r="R432" s="5" t="n">
        <f aca="false">L432</f>
        <v>-0.095</v>
      </c>
      <c r="S432" s="5" t="n">
        <f aca="false">N432</f>
        <v>0.57</v>
      </c>
    </row>
    <row r="433" customFormat="false" ht="12.75" hidden="false" customHeight="false" outlineLevel="0" collapsed="false">
      <c r="A433" s="7" t="n">
        <v>37161</v>
      </c>
      <c r="B433" s="5" t="n">
        <v>1</v>
      </c>
      <c r="C433" s="5" t="n">
        <v>0.875</v>
      </c>
      <c r="D433" s="5" t="n">
        <v>1.5</v>
      </c>
      <c r="E433" s="5" t="n">
        <v>1</v>
      </c>
      <c r="F433" s="5" t="n">
        <v>0.875</v>
      </c>
      <c r="G433" s="5" t="n">
        <v>1</v>
      </c>
      <c r="H433" s="5" t="n">
        <v>0.125</v>
      </c>
      <c r="I433" s="5" t="n">
        <v>0.3125</v>
      </c>
      <c r="J433" s="5" t="n">
        <v>0.125</v>
      </c>
      <c r="K433" s="7" t="n">
        <v>37161</v>
      </c>
      <c r="L433" s="5" t="n">
        <v>0</v>
      </c>
      <c r="M433" s="7" t="n">
        <v>37161</v>
      </c>
      <c r="N433" s="5" t="n">
        <v>0.36</v>
      </c>
      <c r="Q433" s="5" t="n">
        <f aca="false">B433</f>
        <v>1</v>
      </c>
      <c r="R433" s="5" t="n">
        <f aca="false">L433</f>
        <v>0</v>
      </c>
      <c r="S433" s="5" t="n">
        <f aca="false">N433</f>
        <v>0.36</v>
      </c>
    </row>
    <row r="434" customFormat="false" ht="12.75" hidden="false" customHeight="false" outlineLevel="0" collapsed="false">
      <c r="A434" s="7" t="n">
        <v>37162</v>
      </c>
      <c r="B434" s="5" t="n">
        <v>1.125</v>
      </c>
      <c r="C434" s="5" t="n">
        <v>1.375</v>
      </c>
      <c r="D434" s="5" t="n">
        <v>1.25</v>
      </c>
      <c r="E434" s="5" t="n">
        <v>1.125</v>
      </c>
      <c r="F434" s="5" t="n">
        <v>1.375</v>
      </c>
      <c r="G434" s="5" t="n">
        <v>1.125</v>
      </c>
      <c r="H434" s="5" t="n">
        <v>1.125</v>
      </c>
      <c r="I434" s="5" t="n">
        <v>1.1875</v>
      </c>
      <c r="J434" s="5" t="n">
        <v>1.125</v>
      </c>
      <c r="K434" s="7" t="n">
        <v>37162</v>
      </c>
      <c r="L434" s="5" t="n">
        <v>-0.009</v>
      </c>
      <c r="M434" s="7" t="n">
        <v>37162</v>
      </c>
      <c r="N434" s="5" t="n">
        <v>0.69</v>
      </c>
      <c r="Q434" s="5" t="n">
        <f aca="false">B434</f>
        <v>1.125</v>
      </c>
      <c r="R434" s="5" t="n">
        <f aca="false">L434</f>
        <v>-0.009</v>
      </c>
      <c r="S434" s="5" t="n">
        <f aca="false">N434</f>
        <v>0.69</v>
      </c>
    </row>
    <row r="435" customFormat="false" ht="12.75" hidden="false" customHeight="false" outlineLevel="0" collapsed="false">
      <c r="A435" s="7" t="n">
        <v>37165</v>
      </c>
      <c r="B435" s="5" t="n">
        <v>-0.9375</v>
      </c>
      <c r="C435" s="5" t="n">
        <v>-1</v>
      </c>
      <c r="D435" s="5" t="n">
        <v>-1.375</v>
      </c>
      <c r="E435" s="5" t="n">
        <v>-0.9375</v>
      </c>
      <c r="F435" s="5" t="n">
        <v>-1</v>
      </c>
      <c r="G435" s="5" t="n">
        <v>-0.9375</v>
      </c>
      <c r="H435" s="5" t="n">
        <v>-0.875</v>
      </c>
      <c r="I435" s="5" t="n">
        <v>-0.875</v>
      </c>
      <c r="J435" s="5" t="n">
        <v>-0.875</v>
      </c>
      <c r="K435" s="7" t="n">
        <v>37165</v>
      </c>
      <c r="L435" s="5" t="n">
        <v>-0.036</v>
      </c>
      <c r="M435" s="7" t="n">
        <v>37165</v>
      </c>
      <c r="N435" s="5" t="n">
        <v>-0.15</v>
      </c>
      <c r="Q435" s="5" t="n">
        <f aca="false">B435</f>
        <v>-0.9375</v>
      </c>
      <c r="R435" s="5" t="n">
        <f aca="false">L435</f>
        <v>-0.036</v>
      </c>
      <c r="S435" s="5" t="n">
        <f aca="false">N435</f>
        <v>-0.15</v>
      </c>
    </row>
    <row r="436" customFormat="false" ht="12.75" hidden="false" customHeight="false" outlineLevel="0" collapsed="false">
      <c r="A436" s="7" t="n">
        <v>37166</v>
      </c>
      <c r="B436" s="5" t="n">
        <v>-0.125</v>
      </c>
      <c r="C436" s="5" t="n">
        <v>0</v>
      </c>
      <c r="D436" s="5" t="n">
        <v>0.375</v>
      </c>
      <c r="E436" s="5" t="n">
        <v>-0.125</v>
      </c>
      <c r="F436" s="5" t="n">
        <v>0</v>
      </c>
      <c r="G436" s="5" t="n">
        <v>-0.125</v>
      </c>
      <c r="H436" s="5" t="n">
        <v>0</v>
      </c>
      <c r="I436" s="5" t="n">
        <v>0.25</v>
      </c>
      <c r="J436" s="5" t="n">
        <v>0</v>
      </c>
      <c r="K436" s="7" t="n">
        <v>37166</v>
      </c>
      <c r="L436" s="5" t="n">
        <v>0.06</v>
      </c>
      <c r="M436" s="7" t="n">
        <v>37166</v>
      </c>
      <c r="N436" s="5" t="n">
        <v>-0.49</v>
      </c>
      <c r="Q436" s="5" t="n">
        <f aca="false">B436</f>
        <v>-0.125</v>
      </c>
      <c r="R436" s="5" t="n">
        <f aca="false">L436</f>
        <v>0.06</v>
      </c>
      <c r="S436" s="5" t="n">
        <f aca="false">N436</f>
        <v>-0.49</v>
      </c>
    </row>
    <row r="437" customFormat="false" ht="12.75" hidden="false" customHeight="false" outlineLevel="0" collapsed="false">
      <c r="A437" s="7" t="n">
        <v>37167</v>
      </c>
      <c r="B437" s="5" t="n">
        <v>-0.8125</v>
      </c>
      <c r="C437" s="5" t="n">
        <v>-0.875</v>
      </c>
      <c r="D437" s="5" t="n">
        <v>-1</v>
      </c>
      <c r="E437" s="5" t="n">
        <v>-0.8125</v>
      </c>
      <c r="F437" s="5" t="n">
        <v>-0.875</v>
      </c>
      <c r="G437" s="5" t="n">
        <v>-0.8125</v>
      </c>
      <c r="H437" s="5" t="n">
        <v>-1.375</v>
      </c>
      <c r="I437" s="5" t="n">
        <v>-1.625</v>
      </c>
      <c r="J437" s="5" t="n">
        <v>-1.375</v>
      </c>
      <c r="K437" s="7" t="n">
        <v>37167</v>
      </c>
      <c r="L437" s="5" t="n">
        <v>0.052</v>
      </c>
      <c r="M437" s="7" t="n">
        <v>37167</v>
      </c>
      <c r="N437" s="5" t="n">
        <v>-0.71</v>
      </c>
      <c r="Q437" s="5" t="n">
        <f aca="false">B437</f>
        <v>-0.8125</v>
      </c>
      <c r="R437" s="5" t="n">
        <f aca="false">L437</f>
        <v>0.052</v>
      </c>
      <c r="S437" s="5" t="n">
        <f aca="false">N437</f>
        <v>-0.71</v>
      </c>
    </row>
    <row r="438" customFormat="false" ht="12.75" hidden="false" customHeight="false" outlineLevel="0" collapsed="false">
      <c r="A438" s="7" t="n">
        <v>37168</v>
      </c>
      <c r="B438" s="5" t="n">
        <v>0.9375</v>
      </c>
      <c r="C438" s="5" t="n">
        <v>0.875</v>
      </c>
      <c r="D438" s="5" t="n">
        <v>1</v>
      </c>
      <c r="E438" s="5" t="n">
        <v>0.9375</v>
      </c>
      <c r="F438" s="5" t="n">
        <v>0.875</v>
      </c>
      <c r="G438" s="5" t="n">
        <v>0.9375</v>
      </c>
      <c r="H438" s="5" t="n">
        <v>1.25</v>
      </c>
      <c r="I438" s="5" t="n">
        <v>1.3125</v>
      </c>
      <c r="J438" s="5" t="n">
        <v>1.25</v>
      </c>
      <c r="K438" s="7" t="n">
        <v>37168</v>
      </c>
      <c r="L438" s="5" t="n">
        <v>0.094</v>
      </c>
      <c r="M438" s="7" t="n">
        <v>37168</v>
      </c>
      <c r="N438" s="5" t="n">
        <v>0.55</v>
      </c>
      <c r="Q438" s="5" t="n">
        <f aca="false">B438</f>
        <v>0.9375</v>
      </c>
      <c r="R438" s="5" t="n">
        <f aca="false">L438</f>
        <v>0.094</v>
      </c>
      <c r="S438" s="5" t="n">
        <f aca="false">N438</f>
        <v>0.55</v>
      </c>
    </row>
    <row r="439" customFormat="false" ht="12.75" hidden="false" customHeight="false" outlineLevel="0" collapsed="false">
      <c r="A439" s="7" t="n">
        <v>37169</v>
      </c>
      <c r="B439" s="5" t="n">
        <v>0.4375</v>
      </c>
      <c r="C439" s="5" t="n">
        <v>0.5</v>
      </c>
      <c r="D439" s="5" t="n">
        <v>0.25</v>
      </c>
      <c r="E439" s="5" t="n">
        <v>0.4375</v>
      </c>
      <c r="F439" s="5" t="n">
        <v>0.5</v>
      </c>
      <c r="G439" s="5" t="n">
        <v>0.4375</v>
      </c>
      <c r="H439" s="5" t="n">
        <v>0</v>
      </c>
      <c r="I439" s="5" t="n">
        <v>-0.0625</v>
      </c>
      <c r="J439" s="5" t="n">
        <v>0</v>
      </c>
      <c r="K439" s="7" t="n">
        <v>37169</v>
      </c>
      <c r="L439" s="5" t="n">
        <v>-0.187</v>
      </c>
      <c r="M439" s="7" t="n">
        <v>37169</v>
      </c>
      <c r="N439" s="5" t="n">
        <v>-0.24</v>
      </c>
      <c r="Q439" s="5" t="n">
        <f aca="false">B439</f>
        <v>0.4375</v>
      </c>
      <c r="R439" s="5" t="n">
        <f aca="false">L439</f>
        <v>-0.187</v>
      </c>
      <c r="S439" s="5" t="n">
        <f aca="false">N439</f>
        <v>-0.24</v>
      </c>
    </row>
    <row r="440" customFormat="false" ht="12.75" hidden="false" customHeight="false" outlineLevel="0" collapsed="false">
      <c r="A440" s="7" t="n">
        <v>37172</v>
      </c>
      <c r="B440" s="5" t="n">
        <v>-0.375</v>
      </c>
      <c r="C440" s="5" t="n">
        <v>-0.25</v>
      </c>
      <c r="D440" s="5" t="n">
        <v>-0.25</v>
      </c>
      <c r="E440" s="5" t="n">
        <v>-0.375</v>
      </c>
      <c r="F440" s="5" t="n">
        <v>-0.25</v>
      </c>
      <c r="G440" s="5" t="n">
        <v>-0.375</v>
      </c>
      <c r="H440" s="5" t="n">
        <v>0.0625</v>
      </c>
      <c r="I440" s="5" t="n">
        <v>0.25</v>
      </c>
      <c r="J440" s="5" t="n">
        <v>0.0625</v>
      </c>
      <c r="K440" s="7" t="n">
        <v>37172</v>
      </c>
      <c r="L440" s="5" t="n">
        <v>0.043</v>
      </c>
      <c r="M440" s="7" t="n">
        <v>37172</v>
      </c>
      <c r="N440" s="5" t="n">
        <v>0.06</v>
      </c>
      <c r="Q440" s="5" t="n">
        <f aca="false">B440</f>
        <v>-0.375</v>
      </c>
      <c r="R440" s="5" t="n">
        <f aca="false">L440</f>
        <v>0.043</v>
      </c>
      <c r="S440" s="5" t="n">
        <f aca="false">N440</f>
        <v>0.06</v>
      </c>
    </row>
    <row r="441" customFormat="false" ht="12.75" hidden="false" customHeight="false" outlineLevel="0" collapsed="false">
      <c r="A441" s="7" t="n">
        <v>37173</v>
      </c>
      <c r="B441" s="5" t="n">
        <v>0.3125</v>
      </c>
      <c r="C441" s="5" t="n">
        <v>0.375</v>
      </c>
      <c r="D441" s="5" t="n">
        <v>0.375</v>
      </c>
      <c r="E441" s="5" t="n">
        <v>0.3125</v>
      </c>
      <c r="F441" s="5" t="n">
        <v>0.375</v>
      </c>
      <c r="G441" s="5" t="n">
        <v>0.3125</v>
      </c>
      <c r="H441" s="5" t="n">
        <v>0.375</v>
      </c>
      <c r="I441" s="5" t="n">
        <v>0.25</v>
      </c>
      <c r="J441" s="5" t="n">
        <v>0.375</v>
      </c>
      <c r="K441" s="7" t="n">
        <v>37173</v>
      </c>
      <c r="L441" s="5" t="n">
        <v>0.118</v>
      </c>
      <c r="M441" s="7" t="n">
        <v>37173</v>
      </c>
      <c r="N441" s="5" t="n">
        <v>0.03</v>
      </c>
      <c r="Q441" s="5" t="n">
        <f aca="false">B441</f>
        <v>0.3125</v>
      </c>
      <c r="R441" s="5" t="n">
        <f aca="false">L441</f>
        <v>0.118</v>
      </c>
      <c r="S441" s="5" t="n">
        <f aca="false">N441</f>
        <v>0.03</v>
      </c>
    </row>
    <row r="442" customFormat="false" ht="12.75" hidden="false" customHeight="false" outlineLevel="0" collapsed="false">
      <c r="A442" s="7" t="n">
        <v>37174</v>
      </c>
      <c r="B442" s="5" t="n">
        <v>0.5</v>
      </c>
      <c r="C442" s="5" t="n">
        <v>0.25</v>
      </c>
      <c r="D442" s="5" t="n">
        <v>0.5</v>
      </c>
      <c r="E442" s="5" t="n">
        <v>0.5</v>
      </c>
      <c r="F442" s="5" t="n">
        <v>0.25</v>
      </c>
      <c r="G442" s="5" t="n">
        <v>0.5</v>
      </c>
      <c r="H442" s="5" t="n">
        <v>0.4375</v>
      </c>
      <c r="I442" s="5" t="n">
        <v>0.375</v>
      </c>
      <c r="J442" s="5" t="n">
        <v>0.4375</v>
      </c>
      <c r="K442" s="7" t="n">
        <v>37174</v>
      </c>
      <c r="L442" s="5" t="n">
        <v>0.092</v>
      </c>
      <c r="M442" s="7" t="n">
        <v>37174</v>
      </c>
      <c r="N442" s="5" t="n">
        <v>0.05</v>
      </c>
      <c r="Q442" s="5" t="n">
        <f aca="false">B442</f>
        <v>0.5</v>
      </c>
      <c r="R442" s="5" t="n">
        <f aca="false">L442</f>
        <v>0.092</v>
      </c>
      <c r="S442" s="5" t="n">
        <f aca="false">N442</f>
        <v>0.05</v>
      </c>
    </row>
    <row r="443" customFormat="false" ht="12.75" hidden="false" customHeight="false" outlineLevel="0" collapsed="false">
      <c r="A443" s="7" t="n">
        <v>37175</v>
      </c>
      <c r="B443" s="5" t="n">
        <v>0.4375</v>
      </c>
      <c r="C443" s="5" t="n">
        <v>0.8125</v>
      </c>
      <c r="D443" s="5" t="n">
        <v>0.375</v>
      </c>
      <c r="E443" s="5" t="n">
        <v>0.4375</v>
      </c>
      <c r="F443" s="5" t="n">
        <v>0.8125</v>
      </c>
      <c r="G443" s="5" t="n">
        <v>0.4375</v>
      </c>
      <c r="H443" s="5" t="n">
        <v>0.25</v>
      </c>
      <c r="I443" s="5" t="n">
        <v>0.5</v>
      </c>
      <c r="J443" s="5" t="n">
        <v>0.25</v>
      </c>
      <c r="K443" s="7" t="n">
        <v>37175</v>
      </c>
      <c r="L443" s="5" t="n">
        <v>0.051</v>
      </c>
      <c r="M443" s="7" t="n">
        <v>37175</v>
      </c>
      <c r="N443" s="5" t="n">
        <v>0.81</v>
      </c>
      <c r="Q443" s="5" t="n">
        <f aca="false">B443</f>
        <v>0.4375</v>
      </c>
      <c r="R443" s="5" t="n">
        <f aca="false">L443</f>
        <v>0.051</v>
      </c>
      <c r="S443" s="5" t="n">
        <f aca="false">N443</f>
        <v>0.81</v>
      </c>
    </row>
    <row r="444" customFormat="false" ht="12.75" hidden="false" customHeight="false" outlineLevel="0" collapsed="false">
      <c r="A444" s="7" t="n">
        <v>37176</v>
      </c>
      <c r="B444" s="5" t="n">
        <v>0.3125</v>
      </c>
      <c r="C444" s="5" t="n">
        <v>0.0625</v>
      </c>
      <c r="D444" s="5" t="n">
        <v>-0.25</v>
      </c>
      <c r="E444" s="5" t="n">
        <v>0.3125</v>
      </c>
      <c r="F444" s="5" t="n">
        <v>0.0625</v>
      </c>
      <c r="G444" s="5" t="n">
        <v>0.3125</v>
      </c>
      <c r="H444" s="5" t="n">
        <v>0.125</v>
      </c>
      <c r="I444" s="5" t="n">
        <v>0.125</v>
      </c>
      <c r="J444" s="5" t="n">
        <v>0.125</v>
      </c>
      <c r="K444" s="7" t="n">
        <v>37176</v>
      </c>
      <c r="L444" s="5" t="n">
        <v>-0.101</v>
      </c>
      <c r="M444" s="7" t="n">
        <v>37176</v>
      </c>
      <c r="N444" s="5" t="n">
        <v>-0.84</v>
      </c>
      <c r="Q444" s="5" t="n">
        <f aca="false">B444</f>
        <v>0.3125</v>
      </c>
      <c r="R444" s="5" t="n">
        <f aca="false">L444</f>
        <v>-0.101</v>
      </c>
      <c r="S444" s="5" t="n">
        <f aca="false">N444</f>
        <v>-0.84</v>
      </c>
    </row>
    <row r="445" customFormat="false" ht="12.75" hidden="false" customHeight="false" outlineLevel="0" collapsed="false">
      <c r="A445" s="7" t="n">
        <v>37179</v>
      </c>
      <c r="B445" s="5" t="n">
        <v>-0.875</v>
      </c>
      <c r="C445" s="5" t="n">
        <v>-1</v>
      </c>
      <c r="D445" s="5" t="n">
        <v>-0.125</v>
      </c>
      <c r="E445" s="5" t="n">
        <v>-0.875</v>
      </c>
      <c r="F445" s="5" t="n">
        <v>-1</v>
      </c>
      <c r="G445" s="5" t="n">
        <v>-0.875</v>
      </c>
      <c r="H445" s="5" t="n">
        <v>0</v>
      </c>
      <c r="I445" s="5" t="n">
        <v>-0.125</v>
      </c>
      <c r="J445" s="5" t="n">
        <v>0</v>
      </c>
      <c r="K445" s="7" t="n">
        <v>37179</v>
      </c>
      <c r="L445" s="5" t="n">
        <v>-0.052</v>
      </c>
      <c r="M445" s="7" t="n">
        <v>37179</v>
      </c>
      <c r="N445" s="5" t="n">
        <v>-0.21</v>
      </c>
      <c r="Q445" s="5" t="n">
        <f aca="false">B445</f>
        <v>-0.875</v>
      </c>
      <c r="R445" s="5" t="n">
        <f aca="false">L445</f>
        <v>-0.052</v>
      </c>
      <c r="S445" s="5" t="n">
        <f aca="false">N445</f>
        <v>-0.21</v>
      </c>
    </row>
    <row r="446" customFormat="false" ht="12.75" hidden="false" customHeight="false" outlineLevel="0" collapsed="false">
      <c r="A446" s="7" t="n">
        <v>37180</v>
      </c>
      <c r="B446" s="5" t="n">
        <v>0.0625</v>
      </c>
      <c r="C446" s="5" t="n">
        <v>0.125</v>
      </c>
      <c r="D446" s="5" t="n">
        <v>-0.125</v>
      </c>
      <c r="E446" s="5" t="n">
        <v>0.0625</v>
      </c>
      <c r="F446" s="5" t="n">
        <v>0.125</v>
      </c>
      <c r="G446" s="5" t="n">
        <v>0.0625</v>
      </c>
      <c r="H446" s="5" t="n">
        <v>0.5</v>
      </c>
      <c r="I446" s="5" t="n">
        <v>0.375</v>
      </c>
      <c r="J446" s="5" t="n">
        <v>0.5</v>
      </c>
      <c r="K446" s="7" t="n">
        <v>37180</v>
      </c>
      <c r="L446" s="5" t="n">
        <v>0.214</v>
      </c>
      <c r="M446" s="7" t="n">
        <v>37180</v>
      </c>
      <c r="N446" s="5" t="n">
        <v>-0.29</v>
      </c>
      <c r="Q446" s="5" t="n">
        <f aca="false">B446</f>
        <v>0.0625</v>
      </c>
      <c r="R446" s="5" t="n">
        <f aca="false">L446</f>
        <v>0.214</v>
      </c>
      <c r="S446" s="5" t="n">
        <f aca="false">N446</f>
        <v>-0.29</v>
      </c>
    </row>
    <row r="447" customFormat="false" ht="12.75" hidden="false" customHeight="false" outlineLevel="0" collapsed="false">
      <c r="A447" s="7" t="n">
        <v>37181</v>
      </c>
      <c r="B447" s="5" t="n">
        <v>0.25</v>
      </c>
      <c r="C447" s="5" t="n">
        <v>0.125</v>
      </c>
      <c r="D447" s="5" t="n">
        <v>0.125</v>
      </c>
      <c r="E447" s="5" t="n">
        <v>0.25</v>
      </c>
      <c r="F447" s="5" t="n">
        <v>0.125</v>
      </c>
      <c r="G447" s="5" t="n">
        <v>0.25</v>
      </c>
      <c r="H447" s="5" t="n">
        <v>0.0625</v>
      </c>
      <c r="I447" s="5" t="n">
        <v>0.25</v>
      </c>
      <c r="J447" s="5" t="n">
        <v>0</v>
      </c>
      <c r="K447" s="7" t="n">
        <v>37181</v>
      </c>
      <c r="L447" s="5" t="n">
        <v>-0.174</v>
      </c>
      <c r="M447" s="7" t="n">
        <v>37181</v>
      </c>
      <c r="N447" s="5" t="n">
        <v>-0.19</v>
      </c>
      <c r="Q447" s="5" t="n">
        <f aca="false">B447</f>
        <v>0.25</v>
      </c>
      <c r="R447" s="5" t="n">
        <f aca="false">L447</f>
        <v>-0.174</v>
      </c>
      <c r="S447" s="5" t="n">
        <f aca="false">N447</f>
        <v>-0.19</v>
      </c>
    </row>
    <row r="448" customFormat="false" ht="12.75" hidden="false" customHeight="false" outlineLevel="0" collapsed="false">
      <c r="A448" s="7" t="n">
        <v>37182</v>
      </c>
      <c r="B448" s="5" t="n">
        <v>-0.875</v>
      </c>
      <c r="C448" s="5" t="n">
        <v>-0.8125</v>
      </c>
      <c r="D448" s="5" t="n">
        <v>-0.625</v>
      </c>
      <c r="E448" s="5" t="n">
        <v>-0.875</v>
      </c>
      <c r="F448" s="5" t="n">
        <v>-0.8125</v>
      </c>
      <c r="G448" s="5" t="n">
        <v>-0.875</v>
      </c>
      <c r="H448" s="5" t="n">
        <v>-0.5625</v>
      </c>
      <c r="I448" s="5" t="n">
        <v>-0.625</v>
      </c>
      <c r="J448" s="5" t="n">
        <v>-0.5</v>
      </c>
      <c r="K448" s="7" t="n">
        <v>37182</v>
      </c>
      <c r="L448" s="5" t="n">
        <v>0.068</v>
      </c>
      <c r="M448" s="7" t="n">
        <v>37182</v>
      </c>
      <c r="N448" s="5" t="n">
        <v>-0.5</v>
      </c>
      <c r="Q448" s="5" t="n">
        <f aca="false">B448</f>
        <v>-0.875</v>
      </c>
      <c r="R448" s="5" t="n">
        <f aca="false">L448</f>
        <v>0.068</v>
      </c>
      <c r="S448" s="5" t="n">
        <f aca="false">N448</f>
        <v>-0.5</v>
      </c>
    </row>
    <row r="449" customFormat="false" ht="12.75" hidden="false" customHeight="false" outlineLevel="0" collapsed="false">
      <c r="A449" s="7" t="n">
        <v>37183</v>
      </c>
      <c r="B449" s="5" t="n">
        <v>0.125</v>
      </c>
      <c r="C449" s="5" t="n">
        <v>0.0625</v>
      </c>
      <c r="D449" s="5" t="n">
        <v>0</v>
      </c>
      <c r="E449" s="5" t="n">
        <v>0.125</v>
      </c>
      <c r="F449" s="5" t="n">
        <v>0.0625</v>
      </c>
      <c r="G449" s="5" t="n">
        <v>0.125</v>
      </c>
      <c r="H449" s="5" t="n">
        <v>0.125</v>
      </c>
      <c r="I449" s="5" t="n">
        <v>-0.25</v>
      </c>
      <c r="J449" s="5" t="n">
        <v>0.125</v>
      </c>
      <c r="K449" s="7" t="n">
        <v>37183</v>
      </c>
      <c r="L449" s="5" t="n">
        <v>0.195</v>
      </c>
      <c r="M449" s="7" t="n">
        <v>37183</v>
      </c>
      <c r="N449" s="5" t="n">
        <v>0.52</v>
      </c>
      <c r="Q449" s="5" t="n">
        <f aca="false">B449</f>
        <v>0.125</v>
      </c>
      <c r="R449" s="5" t="n">
        <f aca="false">L449</f>
        <v>0.195</v>
      </c>
      <c r="S449" s="5" t="n">
        <f aca="false">N449</f>
        <v>0.52</v>
      </c>
    </row>
    <row r="450" customFormat="false" ht="12.75" hidden="false" customHeight="false" outlineLevel="0" collapsed="false">
      <c r="A450" s="7" t="n">
        <v>37186</v>
      </c>
      <c r="B450" s="5" t="n">
        <v>0.125</v>
      </c>
      <c r="C450" s="5" t="n">
        <v>0.125</v>
      </c>
      <c r="D450" s="5" t="n">
        <v>0.25</v>
      </c>
      <c r="E450" s="5" t="n">
        <v>0.125</v>
      </c>
      <c r="F450" s="5" t="n">
        <v>0.125</v>
      </c>
      <c r="G450" s="5" t="n">
        <v>0.125</v>
      </c>
      <c r="H450" s="5" t="n">
        <v>0.125</v>
      </c>
      <c r="I450" s="5" t="n">
        <v>0.25</v>
      </c>
      <c r="J450" s="5" t="n">
        <v>0.125</v>
      </c>
      <c r="K450" s="7" t="n">
        <v>37186</v>
      </c>
      <c r="L450" s="5" t="n">
        <v>0.126</v>
      </c>
      <c r="M450" s="7" t="n">
        <v>37186</v>
      </c>
      <c r="N450" s="5" t="n">
        <v>-0.07</v>
      </c>
      <c r="Q450" s="5" t="n">
        <f aca="false">B450</f>
        <v>0.125</v>
      </c>
      <c r="R450" s="5" t="n">
        <f aca="false">L450</f>
        <v>0.126</v>
      </c>
      <c r="S450" s="5" t="n">
        <f aca="false">N450</f>
        <v>-0.07</v>
      </c>
    </row>
    <row r="451" customFormat="false" ht="12.75" hidden="false" customHeight="false" outlineLevel="0" collapsed="false">
      <c r="A451" s="7" t="n">
        <v>37187</v>
      </c>
      <c r="B451" s="5" t="n">
        <v>-0.125</v>
      </c>
      <c r="C451" s="5" t="n">
        <v>-0.25</v>
      </c>
      <c r="D451" s="5" t="n">
        <v>-0.25</v>
      </c>
      <c r="E451" s="5" t="n">
        <v>-0.125</v>
      </c>
      <c r="F451" s="5" t="n">
        <v>-0.25</v>
      </c>
      <c r="G451" s="5" t="n">
        <v>-0.125</v>
      </c>
      <c r="H451" s="5" t="n">
        <v>-0.25</v>
      </c>
      <c r="I451" s="5" t="n">
        <v>-0.125</v>
      </c>
      <c r="J451" s="5" t="n">
        <v>-0.25</v>
      </c>
      <c r="K451" s="7" t="n">
        <v>37187</v>
      </c>
      <c r="L451" s="5" t="n">
        <v>-0.126</v>
      </c>
      <c r="M451" s="7" t="n">
        <v>37187</v>
      </c>
      <c r="N451" s="5" t="n">
        <v>-0.41</v>
      </c>
      <c r="Q451" s="5" t="n">
        <f aca="false">B451</f>
        <v>-0.125</v>
      </c>
      <c r="R451" s="5" t="n">
        <f aca="false">L451</f>
        <v>-0.126</v>
      </c>
      <c r="S451" s="5" t="n">
        <f aca="false">N451</f>
        <v>-0.41</v>
      </c>
    </row>
    <row r="452" customFormat="false" ht="12.75" hidden="false" customHeight="false" outlineLevel="0" collapsed="false">
      <c r="A452" s="7" t="n">
        <v>37188</v>
      </c>
      <c r="B452" s="5" t="n">
        <v>-0.1875</v>
      </c>
      <c r="C452" s="5" t="n">
        <v>-0.0625</v>
      </c>
      <c r="D452" s="5" t="n">
        <v>-0.125</v>
      </c>
      <c r="E452" s="5" t="n">
        <v>-0.1875</v>
      </c>
      <c r="F452" s="5" t="n">
        <v>-0.0625</v>
      </c>
      <c r="G452" s="5" t="n">
        <v>-0.1875</v>
      </c>
      <c r="H452" s="5" t="n">
        <v>0</v>
      </c>
      <c r="I452" s="5" t="n">
        <v>0</v>
      </c>
      <c r="J452" s="5" t="n">
        <v>0</v>
      </c>
      <c r="K452" s="7" t="n">
        <v>37188</v>
      </c>
      <c r="L452" s="5" t="n">
        <v>0.3</v>
      </c>
      <c r="M452" s="7" t="n">
        <v>37188</v>
      </c>
      <c r="N452" s="5" t="n">
        <v>0.48</v>
      </c>
      <c r="Q452" s="5" t="n">
        <f aca="false">B452</f>
        <v>-0.1875</v>
      </c>
      <c r="R452" s="5" t="n">
        <f aca="false">L452</f>
        <v>0.3</v>
      </c>
      <c r="S452" s="5" t="n">
        <f aca="false">N452</f>
        <v>0.48</v>
      </c>
    </row>
    <row r="453" customFormat="false" ht="12.75" hidden="false" customHeight="false" outlineLevel="0" collapsed="false">
      <c r="A453" s="7" t="n">
        <v>37189</v>
      </c>
      <c r="B453" s="5" t="n">
        <v>0.3125</v>
      </c>
      <c r="C453" s="5" t="n">
        <v>0.3125</v>
      </c>
      <c r="D453" s="5" t="n">
        <v>0.5</v>
      </c>
      <c r="E453" s="5" t="n">
        <v>0.3125</v>
      </c>
      <c r="F453" s="5" t="n">
        <v>0.3125</v>
      </c>
      <c r="G453" s="5" t="n">
        <v>0.3125</v>
      </c>
      <c r="H453" s="5" t="n">
        <v>0.125</v>
      </c>
      <c r="I453" s="5" t="n">
        <v>0.125</v>
      </c>
      <c r="J453" s="5" t="n">
        <v>0.125</v>
      </c>
      <c r="K453" s="7" t="n">
        <v>37189</v>
      </c>
      <c r="L453" s="5" t="n">
        <v>-0.043</v>
      </c>
      <c r="M453" s="7" t="n">
        <v>37189</v>
      </c>
      <c r="N453" s="5" t="n">
        <v>-0.32</v>
      </c>
      <c r="Q453" s="5" t="n">
        <f aca="false">B453</f>
        <v>0.3125</v>
      </c>
      <c r="R453" s="5" t="n">
        <f aca="false">L453</f>
        <v>-0.043</v>
      </c>
      <c r="S453" s="5" t="n">
        <f aca="false">N453</f>
        <v>-0.32</v>
      </c>
    </row>
    <row r="454" customFormat="false" ht="12.75" hidden="false" customHeight="false" outlineLevel="0" collapsed="false">
      <c r="A454" s="7" t="n">
        <v>37190</v>
      </c>
      <c r="B454" s="5" t="n">
        <v>0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-0.1875</v>
      </c>
      <c r="I454" s="5" t="n">
        <v>-0.1875</v>
      </c>
      <c r="J454" s="5" t="n">
        <v>-0.1875</v>
      </c>
      <c r="K454" s="7" t="n">
        <v>37190</v>
      </c>
      <c r="L454" s="5" t="n">
        <v>0.103</v>
      </c>
      <c r="M454" s="7" t="n">
        <v>37190</v>
      </c>
      <c r="N454" s="5" t="n">
        <v>0.02</v>
      </c>
      <c r="Q454" s="5" t="n">
        <f aca="false">B454</f>
        <v>0</v>
      </c>
      <c r="R454" s="5" t="n">
        <f aca="false">L454</f>
        <v>0.103</v>
      </c>
      <c r="S454" s="5" t="n">
        <f aca="false">N454</f>
        <v>0.02</v>
      </c>
    </row>
    <row r="455" customFormat="false" ht="12.75" hidden="false" customHeight="false" outlineLevel="0" collapsed="false">
      <c r="A455" s="7" t="n">
        <v>37193</v>
      </c>
      <c r="B455" s="5" t="n">
        <v>0.125</v>
      </c>
      <c r="C455" s="5" t="n">
        <v>0.125</v>
      </c>
      <c r="D455" s="5" t="n">
        <v>0</v>
      </c>
      <c r="E455" s="5" t="n">
        <v>0.0625</v>
      </c>
      <c r="F455" s="5" t="n">
        <v>0.125</v>
      </c>
      <c r="G455" s="5" t="n">
        <v>0.0625</v>
      </c>
      <c r="H455" s="5" t="n">
        <v>0.3125</v>
      </c>
      <c r="I455" s="5" t="n">
        <v>0.3125</v>
      </c>
      <c r="J455" s="5" t="n">
        <v>0.3125</v>
      </c>
      <c r="K455" s="7" t="n">
        <v>37193</v>
      </c>
      <c r="L455" s="5" t="n">
        <v>0.161</v>
      </c>
      <c r="M455" s="7" t="n">
        <v>37193</v>
      </c>
      <c r="N455" s="5" t="n">
        <v>0.12</v>
      </c>
      <c r="Q455" s="5" t="n">
        <f aca="false">B455</f>
        <v>0.125</v>
      </c>
      <c r="R455" s="5" t="n">
        <f aca="false">L455</f>
        <v>0.161</v>
      </c>
      <c r="S455" s="5" t="n">
        <f aca="false">N455</f>
        <v>0.12</v>
      </c>
    </row>
    <row r="456" customFormat="false" ht="12.75" hidden="false" customHeight="false" outlineLevel="0" collapsed="false">
      <c r="A456" s="7" t="n">
        <v>37194</v>
      </c>
      <c r="B456" s="5" t="n">
        <v>-0.4375</v>
      </c>
      <c r="C456" s="5" t="n">
        <v>-0.5</v>
      </c>
      <c r="D456" s="5" t="n">
        <v>-0.5</v>
      </c>
      <c r="E456" s="5" t="n">
        <v>-0.375</v>
      </c>
      <c r="F456" s="5" t="n">
        <v>-0.5</v>
      </c>
      <c r="G456" s="5" t="n">
        <v>-0.375</v>
      </c>
      <c r="H456" s="5" t="n">
        <v>-0.5</v>
      </c>
      <c r="I456" s="5" t="n">
        <v>-0.625</v>
      </c>
      <c r="J456" s="5" t="n">
        <v>-0.5</v>
      </c>
      <c r="K456" s="7" t="n">
        <v>37194</v>
      </c>
      <c r="L456" s="5" t="n">
        <v>0</v>
      </c>
      <c r="M456" s="7" t="n">
        <v>37194</v>
      </c>
      <c r="N456" s="5" t="n">
        <v>-0.28</v>
      </c>
      <c r="Q456" s="5" t="n">
        <f aca="false">B456</f>
        <v>-0.4375</v>
      </c>
      <c r="R456" s="5" t="n">
        <f aca="false">L456</f>
        <v>0</v>
      </c>
      <c r="S456" s="5" t="n">
        <f aca="false">N456</f>
        <v>-0.28</v>
      </c>
    </row>
    <row r="457" customFormat="false" ht="12.75" hidden="false" customHeight="false" outlineLevel="0" collapsed="false">
      <c r="A457" s="7" t="n">
        <v>37195</v>
      </c>
      <c r="B457" s="5" t="n">
        <v>-0.8125</v>
      </c>
      <c r="C457" s="5" t="n">
        <v>-0.875</v>
      </c>
      <c r="D457" s="5" t="n">
        <v>-0.875</v>
      </c>
      <c r="E457" s="5" t="n">
        <v>-0.9375</v>
      </c>
      <c r="F457" s="5" t="n">
        <v>-0.875</v>
      </c>
      <c r="G457" s="5" t="n">
        <v>-0.9375</v>
      </c>
      <c r="H457" s="5" t="n">
        <v>-1.4375</v>
      </c>
      <c r="I457" s="5" t="n">
        <v>-1.375</v>
      </c>
      <c r="J457" s="5" t="n">
        <v>-1.4375</v>
      </c>
      <c r="K457" s="7" t="n">
        <v>37195</v>
      </c>
      <c r="L457" s="5" t="n">
        <v>0</v>
      </c>
      <c r="M457" s="7" t="n">
        <v>37195</v>
      </c>
      <c r="N457" s="5" t="n">
        <v>-0.69</v>
      </c>
      <c r="Q457" s="5" t="n">
        <f aca="false">B457</f>
        <v>-0.8125</v>
      </c>
      <c r="R457" s="5" t="n">
        <f aca="false">L457</f>
        <v>0</v>
      </c>
      <c r="S457" s="5" t="n">
        <f aca="false">N457</f>
        <v>-0.69</v>
      </c>
    </row>
    <row r="458" customFormat="false" ht="12.75" hidden="false" customHeight="false" outlineLevel="0" collapsed="false">
      <c r="A458" s="7" t="n">
        <v>37196</v>
      </c>
      <c r="B458" s="5" t="n">
        <v>-0.6875</v>
      </c>
      <c r="C458" s="5" t="n">
        <v>-0.5</v>
      </c>
      <c r="D458" s="5" t="n">
        <v>-1</v>
      </c>
      <c r="E458" s="5" t="n">
        <v>-0.5625</v>
      </c>
      <c r="F458" s="5" t="n">
        <v>-0.5</v>
      </c>
      <c r="G458" s="5" t="n">
        <v>-0.5625</v>
      </c>
      <c r="H458" s="5" t="n">
        <v>-0.0625</v>
      </c>
      <c r="I458" s="5" t="n">
        <v>0</v>
      </c>
      <c r="J458" s="5" t="n">
        <v>-0.0625</v>
      </c>
      <c r="K458" s="7" t="n">
        <v>37196</v>
      </c>
      <c r="L458" s="5" t="n">
        <v>-0.001</v>
      </c>
      <c r="M458" s="7" t="n">
        <v>37196</v>
      </c>
      <c r="N458" s="5" t="n">
        <v>-0.79</v>
      </c>
      <c r="Q458" s="5" t="n">
        <f aca="false">B458</f>
        <v>-0.6875</v>
      </c>
      <c r="R458" s="5" t="n">
        <f aca="false">L458</f>
        <v>-0.001</v>
      </c>
      <c r="S458" s="5" t="n">
        <f aca="false">N458</f>
        <v>-0.79</v>
      </c>
    </row>
    <row r="459" customFormat="false" ht="12.75" hidden="false" customHeight="false" outlineLevel="0" collapsed="false">
      <c r="A459" s="7" t="n">
        <v>37197</v>
      </c>
      <c r="B459" s="5" t="n">
        <v>-0.875</v>
      </c>
      <c r="C459" s="5" t="n">
        <v>-0.9375</v>
      </c>
      <c r="D459" s="5" t="n">
        <v>-0.5</v>
      </c>
      <c r="E459" s="5" t="n">
        <v>-0.875</v>
      </c>
      <c r="F459" s="5" t="n">
        <v>-0.9375</v>
      </c>
      <c r="G459" s="5" t="n">
        <v>-0.875</v>
      </c>
      <c r="H459" s="5" t="n">
        <v>-1.1875</v>
      </c>
      <c r="I459" s="5" t="n">
        <v>-1.125</v>
      </c>
      <c r="J459" s="5" t="n">
        <v>-1.1875</v>
      </c>
      <c r="K459" s="7" t="n">
        <v>37197</v>
      </c>
      <c r="L459" s="5" t="n">
        <v>-0.042</v>
      </c>
      <c r="M459" s="7" t="n">
        <v>37197</v>
      </c>
      <c r="N459" s="5" t="n">
        <v>-0.21</v>
      </c>
      <c r="Q459" s="5" t="n">
        <f aca="false">B459</f>
        <v>-0.875</v>
      </c>
      <c r="R459" s="5" t="n">
        <f aca="false">L459</f>
        <v>-0.042</v>
      </c>
      <c r="S459" s="5" t="n">
        <f aca="false">N459</f>
        <v>-0.21</v>
      </c>
    </row>
    <row r="460" customFormat="false" ht="12.75" hidden="false" customHeight="false" outlineLevel="0" collapsed="false">
      <c r="A460" s="7" t="n">
        <v>37200</v>
      </c>
      <c r="B460" s="5" t="n">
        <v>-0.4375</v>
      </c>
      <c r="C460" s="5" t="n">
        <v>-0.5</v>
      </c>
      <c r="D460" s="5" t="n">
        <v>-0.5</v>
      </c>
      <c r="E460" s="5" t="n">
        <v>-0.4375</v>
      </c>
      <c r="F460" s="5" t="n">
        <v>-0.5</v>
      </c>
      <c r="G460" s="5" t="n">
        <v>-0.4375</v>
      </c>
      <c r="H460" s="5" t="n">
        <v>-0.4375</v>
      </c>
      <c r="I460" s="5" t="n">
        <v>-0.625</v>
      </c>
      <c r="J460" s="5" t="n">
        <v>-0.4375</v>
      </c>
      <c r="K460" s="7" t="n">
        <v>37200</v>
      </c>
      <c r="L460" s="5" t="n">
        <v>-0.326</v>
      </c>
      <c r="M460" s="7" t="n">
        <v>37200</v>
      </c>
      <c r="N460" s="5" t="n">
        <v>-0.16</v>
      </c>
      <c r="Q460" s="5" t="n">
        <f aca="false">B460</f>
        <v>-0.4375</v>
      </c>
      <c r="R460" s="5" t="n">
        <f aca="false">L460</f>
        <v>-0.326</v>
      </c>
      <c r="S460" s="5" t="n">
        <f aca="false">N460</f>
        <v>-0.16</v>
      </c>
    </row>
    <row r="461" customFormat="false" ht="12.75" hidden="false" customHeight="false" outlineLevel="0" collapsed="false">
      <c r="A461" s="7" t="n">
        <v>37201</v>
      </c>
      <c r="B461" s="5" t="n">
        <v>-0.75</v>
      </c>
      <c r="C461" s="5" t="n">
        <v>-0.6875</v>
      </c>
      <c r="D461" s="5" t="n">
        <v>-0.5</v>
      </c>
      <c r="E461" s="5" t="n">
        <v>-0.8125</v>
      </c>
      <c r="F461" s="5" t="n">
        <v>-0.75</v>
      </c>
      <c r="G461" s="5" t="n">
        <v>-0.8125</v>
      </c>
      <c r="H461" s="5" t="n">
        <v>-1.5625</v>
      </c>
      <c r="I461" s="5" t="n">
        <v>-1.4375</v>
      </c>
      <c r="J461" s="5" t="n">
        <v>-1.5625</v>
      </c>
      <c r="K461" s="7" t="n">
        <v>37201</v>
      </c>
      <c r="L461" s="5" t="n">
        <v>-0.042</v>
      </c>
      <c r="M461" s="7" t="n">
        <v>37201</v>
      </c>
      <c r="N461" s="5" t="n">
        <v>-0.1</v>
      </c>
      <c r="Q461" s="5" t="n">
        <f aca="false">B461</f>
        <v>-0.75</v>
      </c>
      <c r="R461" s="5" t="n">
        <f aca="false">L461</f>
        <v>-0.042</v>
      </c>
      <c r="S461" s="5" t="n">
        <f aca="false">N461</f>
        <v>-0.1</v>
      </c>
    </row>
    <row r="462" customFormat="false" ht="12.75" hidden="false" customHeight="false" outlineLevel="0" collapsed="false">
      <c r="A462" s="7" t="n">
        <v>37202</v>
      </c>
      <c r="B462" s="5" t="n">
        <v>-0.25</v>
      </c>
      <c r="C462" s="5" t="n">
        <v>-0.125</v>
      </c>
      <c r="D462" s="5" t="n">
        <v>-0.5</v>
      </c>
      <c r="E462" s="5" t="n">
        <v>-0.1875</v>
      </c>
      <c r="F462" s="5" t="n">
        <v>-0.0625</v>
      </c>
      <c r="G462" s="5" t="n">
        <v>-0.1875</v>
      </c>
      <c r="H462" s="5" t="n">
        <v>-1.1875</v>
      </c>
      <c r="I462" s="5" t="n">
        <v>-1.1875</v>
      </c>
      <c r="J462" s="5" t="n">
        <v>-1.1875</v>
      </c>
      <c r="K462" s="7" t="n">
        <v>37202</v>
      </c>
      <c r="L462" s="5" t="n">
        <v>-0.01</v>
      </c>
      <c r="M462" s="7" t="n">
        <v>37202</v>
      </c>
      <c r="N462" s="5" t="n">
        <v>0.17</v>
      </c>
      <c r="Q462" s="5" t="n">
        <f aca="false">B462</f>
        <v>-0.25</v>
      </c>
      <c r="R462" s="5" t="n">
        <f aca="false">L462</f>
        <v>-0.01</v>
      </c>
      <c r="S462" s="5" t="n">
        <f aca="false">N462</f>
        <v>0.17</v>
      </c>
    </row>
    <row r="463" customFormat="false" ht="12.75" hidden="false" customHeight="false" outlineLevel="0" collapsed="false">
      <c r="A463" s="7" t="n">
        <v>37203</v>
      </c>
      <c r="B463" s="5" t="n">
        <v>0.375</v>
      </c>
      <c r="C463" s="5" t="n">
        <v>0.375</v>
      </c>
      <c r="D463" s="5" t="n">
        <v>0.5</v>
      </c>
      <c r="E463" s="5" t="n">
        <v>0.375</v>
      </c>
      <c r="F463" s="5" t="n">
        <v>0.375</v>
      </c>
      <c r="G463" s="5" t="n">
        <v>0.375</v>
      </c>
      <c r="H463" s="5" t="n">
        <v>-0.25</v>
      </c>
      <c r="I463" s="5" t="n">
        <v>-0.25</v>
      </c>
      <c r="J463" s="5" t="n">
        <v>-0.25</v>
      </c>
      <c r="K463" s="7" t="n">
        <v>37203</v>
      </c>
      <c r="L463" s="5" t="n">
        <v>0.09</v>
      </c>
      <c r="M463" s="7" t="n">
        <v>37203</v>
      </c>
      <c r="N463" s="5" t="n">
        <v>1.08</v>
      </c>
      <c r="Q463" s="5" t="n">
        <f aca="false">B463</f>
        <v>0.375</v>
      </c>
      <c r="R463" s="5" t="n">
        <f aca="false">L463</f>
        <v>0.09</v>
      </c>
      <c r="S463" s="5" t="n">
        <f aca="false">N463</f>
        <v>1.08</v>
      </c>
    </row>
    <row r="464" customFormat="false" ht="12.75" hidden="false" customHeight="false" outlineLevel="0" collapsed="false">
      <c r="A464" s="7" t="n">
        <v>37204</v>
      </c>
      <c r="B464" s="5" t="n">
        <v>0.875</v>
      </c>
      <c r="C464" s="5" t="n">
        <v>0.8125</v>
      </c>
      <c r="D464" s="5" t="n">
        <v>1</v>
      </c>
      <c r="E464" s="5" t="n">
        <v>0.875</v>
      </c>
      <c r="F464" s="5" t="n">
        <v>0.8125</v>
      </c>
      <c r="G464" s="5" t="n">
        <v>0.875</v>
      </c>
      <c r="H464" s="5" t="n">
        <v>0.5</v>
      </c>
      <c r="I464" s="5" t="n">
        <v>0.25</v>
      </c>
      <c r="J464" s="5" t="n">
        <v>0.375</v>
      </c>
      <c r="K464" s="7" t="n">
        <v>37204</v>
      </c>
      <c r="L464" s="5" t="n">
        <v>-0.035</v>
      </c>
      <c r="M464" s="7" t="n">
        <v>37204</v>
      </c>
      <c r="N464" s="5" t="n">
        <v>1.05</v>
      </c>
      <c r="Q464" s="5" t="n">
        <f aca="false">B464</f>
        <v>0.875</v>
      </c>
      <c r="R464" s="5" t="n">
        <f aca="false">L464</f>
        <v>-0.035</v>
      </c>
      <c r="S464" s="5" t="n">
        <f aca="false">N464</f>
        <v>1.05</v>
      </c>
    </row>
    <row r="465" customFormat="false" ht="12.75" hidden="false" customHeight="false" outlineLevel="0" collapsed="false">
      <c r="A465" s="7" t="n">
        <v>37207</v>
      </c>
      <c r="B465" s="5" t="n">
        <v>-1</v>
      </c>
      <c r="C465" s="5" t="n">
        <v>-0.9375</v>
      </c>
      <c r="D465" s="5" t="n">
        <v>-1.25</v>
      </c>
      <c r="E465" s="5" t="n">
        <v>-1</v>
      </c>
      <c r="F465" s="5" t="n">
        <v>-0.9375</v>
      </c>
      <c r="G465" s="5" t="n">
        <v>-1</v>
      </c>
      <c r="H465" s="5" t="n">
        <v>-1</v>
      </c>
      <c r="I465" s="5" t="n">
        <v>-0.875</v>
      </c>
      <c r="J465" s="5" t="n">
        <v>-0.875</v>
      </c>
      <c r="K465" s="7" t="n">
        <v>37207</v>
      </c>
      <c r="L465" s="5" t="n">
        <v>-0.192</v>
      </c>
      <c r="M465" s="7" t="n">
        <v>37207</v>
      </c>
      <c r="N465" s="5" t="n">
        <v>-0.99</v>
      </c>
      <c r="Q465" s="5" t="n">
        <f aca="false">B465</f>
        <v>-1</v>
      </c>
      <c r="R465" s="5" t="n">
        <f aca="false">L465</f>
        <v>-0.192</v>
      </c>
      <c r="S465" s="5" t="n">
        <f aca="false">N465</f>
        <v>-0.99</v>
      </c>
    </row>
    <row r="466" customFormat="false" ht="12.75" hidden="false" customHeight="false" outlineLevel="0" collapsed="false">
      <c r="A466" s="7" t="n">
        <v>37208</v>
      </c>
      <c r="B466" s="5" t="n">
        <v>0.125</v>
      </c>
      <c r="C466" s="5" t="n">
        <v>-0.125</v>
      </c>
      <c r="D466" s="5" t="n">
        <v>0.25</v>
      </c>
      <c r="E466" s="5" t="n">
        <v>0.125</v>
      </c>
      <c r="F466" s="5" t="n">
        <v>-0.125</v>
      </c>
      <c r="G466" s="5" t="n">
        <v>0.125</v>
      </c>
      <c r="H466" s="5" t="n">
        <v>0.0625</v>
      </c>
      <c r="I466" s="5" t="n">
        <v>0.375</v>
      </c>
      <c r="J466" s="5" t="n">
        <v>0.0625</v>
      </c>
      <c r="K466" s="7" t="n">
        <v>37208</v>
      </c>
      <c r="L466" s="5" t="n">
        <v>0.065</v>
      </c>
      <c r="M466" s="7" t="n">
        <v>37208</v>
      </c>
      <c r="N466" s="5" t="n">
        <v>0.44</v>
      </c>
      <c r="Q466" s="5" t="n">
        <f aca="false">B466</f>
        <v>0.125</v>
      </c>
      <c r="R466" s="5" t="n">
        <f aca="false">L466</f>
        <v>0.065</v>
      </c>
      <c r="S466" s="5" t="n">
        <f aca="false">N466</f>
        <v>0.44</v>
      </c>
    </row>
    <row r="467" customFormat="false" ht="12.75" hidden="false" customHeight="false" outlineLevel="0" collapsed="false">
      <c r="A467" s="7" t="n">
        <v>37209</v>
      </c>
      <c r="B467" s="5" t="n">
        <v>-1.8125</v>
      </c>
      <c r="C467" s="5" t="n">
        <v>-1.75</v>
      </c>
      <c r="D467" s="5" t="n">
        <v>-2.25</v>
      </c>
      <c r="E467" s="5" t="n">
        <v>-1.8125</v>
      </c>
      <c r="F467" s="5" t="n">
        <v>-1.75</v>
      </c>
      <c r="G467" s="5" t="n">
        <v>-1.8125</v>
      </c>
      <c r="H467" s="5" t="n">
        <v>-1.4375</v>
      </c>
      <c r="I467" s="5" t="n">
        <v>-1.625</v>
      </c>
      <c r="J467" s="5" t="n">
        <v>-1.4375</v>
      </c>
      <c r="K467" s="7" t="n">
        <v>37209</v>
      </c>
      <c r="L467" s="5" t="n">
        <v>-0.122</v>
      </c>
      <c r="M467" s="7" t="n">
        <v>37209</v>
      </c>
      <c r="N467" s="5" t="n">
        <v>-1.93</v>
      </c>
      <c r="Q467" s="5" t="n">
        <f aca="false">B467</f>
        <v>-1.8125</v>
      </c>
      <c r="R467" s="5" t="n">
        <f aca="false">L467</f>
        <v>-0.122</v>
      </c>
      <c r="S467" s="5" t="n">
        <f aca="false">N467</f>
        <v>-1.93</v>
      </c>
    </row>
    <row r="468" customFormat="false" ht="12.75" hidden="false" customHeight="false" outlineLevel="0" collapsed="false">
      <c r="A468" s="7" t="n">
        <v>37210</v>
      </c>
      <c r="B468" s="5" t="n">
        <v>-2.0625</v>
      </c>
      <c r="C468" s="5" t="n">
        <v>-2.125</v>
      </c>
      <c r="D468" s="5" t="n">
        <v>-2.5</v>
      </c>
      <c r="E468" s="5" t="n">
        <v>-2.0625</v>
      </c>
      <c r="F468" s="5" t="n">
        <v>-2.125</v>
      </c>
      <c r="G468" s="5" t="n">
        <v>-2.0625</v>
      </c>
      <c r="H468" s="5" t="n">
        <v>-2.5</v>
      </c>
      <c r="I468" s="5" t="n">
        <v>-2.5</v>
      </c>
      <c r="J468" s="5" t="n">
        <v>-2.5</v>
      </c>
      <c r="K468" s="7" t="n">
        <v>37210</v>
      </c>
      <c r="L468" s="5" t="n">
        <v>-0.125</v>
      </c>
      <c r="M468" s="7" t="n">
        <v>37210</v>
      </c>
      <c r="N468" s="5" t="n">
        <v>-2.29</v>
      </c>
      <c r="Q468" s="5" t="n">
        <f aca="false">B468</f>
        <v>-2.0625</v>
      </c>
      <c r="R468" s="5" t="n">
        <f aca="false">L468</f>
        <v>-0.125</v>
      </c>
      <c r="S468" s="5" t="n">
        <f aca="false">N468</f>
        <v>-2.29</v>
      </c>
    </row>
    <row r="469" customFormat="false" ht="12.75" hidden="false" customHeight="false" outlineLevel="0" collapsed="false">
      <c r="A469" s="7" t="n">
        <v>37211</v>
      </c>
      <c r="B469" s="5" t="n">
        <v>-0.75</v>
      </c>
      <c r="C469" s="5" t="n">
        <v>-0.75</v>
      </c>
      <c r="D469" s="5" t="n">
        <v>0.25</v>
      </c>
      <c r="E469" s="5" t="n">
        <v>-0.75</v>
      </c>
      <c r="F469" s="5" t="n">
        <v>-0.75</v>
      </c>
      <c r="G469" s="5" t="n">
        <v>-0.75</v>
      </c>
      <c r="H469" s="5" t="n">
        <v>-2.0625</v>
      </c>
      <c r="I469" s="5" t="n">
        <v>-2.0625</v>
      </c>
      <c r="J469" s="5" t="n">
        <v>-2.0625</v>
      </c>
      <c r="K469" s="7" t="n">
        <v>37211</v>
      </c>
      <c r="L469" s="5" t="n">
        <v>0.086</v>
      </c>
      <c r="M469" s="7" t="n">
        <v>37211</v>
      </c>
      <c r="N469" s="5" t="n">
        <v>0.58</v>
      </c>
      <c r="Q469" s="5" t="n">
        <f aca="false">B469</f>
        <v>-0.75</v>
      </c>
      <c r="R469" s="5" t="n">
        <f aca="false">L469</f>
        <v>0.086</v>
      </c>
      <c r="S469" s="5" t="n">
        <f aca="false">N469</f>
        <v>0.58</v>
      </c>
    </row>
    <row r="470" customFormat="false" ht="12.75" hidden="false" customHeight="false" outlineLevel="0" collapsed="false">
      <c r="A470" s="7" t="n">
        <v>37214</v>
      </c>
      <c r="B470" s="5" t="n">
        <v>-1.875</v>
      </c>
      <c r="C470" s="5" t="n">
        <v>-1.875</v>
      </c>
      <c r="D470" s="5" t="n">
        <v>-2.25</v>
      </c>
      <c r="E470" s="5" t="n">
        <v>-2</v>
      </c>
      <c r="F470" s="5" t="n">
        <v>-2</v>
      </c>
      <c r="G470" s="5" t="n">
        <v>-2</v>
      </c>
      <c r="H470" s="5" t="n">
        <v>-1.875</v>
      </c>
      <c r="I470" s="5" t="n">
        <v>-1.875</v>
      </c>
      <c r="J470" s="5" t="n">
        <v>-1.875</v>
      </c>
      <c r="K470" s="7" t="n">
        <v>37214</v>
      </c>
      <c r="L470" s="5" t="n">
        <v>0.154</v>
      </c>
      <c r="M470" s="7" t="n">
        <v>37214</v>
      </c>
      <c r="N470" s="5" t="n">
        <v>-0.31</v>
      </c>
      <c r="Q470" s="5" t="n">
        <f aca="false">B470</f>
        <v>-1.875</v>
      </c>
      <c r="R470" s="5" t="n">
        <f aca="false">L470</f>
        <v>0.154</v>
      </c>
      <c r="S470" s="5" t="n">
        <f aca="false">N470</f>
        <v>-0.31</v>
      </c>
    </row>
    <row r="471" customFormat="false" ht="12.75" hidden="false" customHeight="false" outlineLevel="0" collapsed="false">
      <c r="A471" s="7" t="n">
        <v>37215</v>
      </c>
      <c r="B471" s="5" t="n">
        <v>2</v>
      </c>
      <c r="C471" s="5" t="n">
        <v>2.1875</v>
      </c>
      <c r="D471" s="5" t="n">
        <v>2.25</v>
      </c>
      <c r="E471" s="5" t="n">
        <v>2.125</v>
      </c>
      <c r="F471" s="5" t="n">
        <v>2.3125</v>
      </c>
      <c r="G471" s="5" t="n">
        <v>2.125</v>
      </c>
      <c r="H471" s="5" t="n">
        <v>2.25</v>
      </c>
      <c r="I471" s="5" t="n">
        <v>2.5</v>
      </c>
      <c r="J471" s="5" t="n">
        <v>2.25</v>
      </c>
      <c r="K471" s="7" t="n">
        <v>37215</v>
      </c>
      <c r="L471" s="5" t="n">
        <v>0.061</v>
      </c>
      <c r="M471" s="7" t="n">
        <v>37215</v>
      </c>
      <c r="N471" s="5" t="n">
        <v>0.72</v>
      </c>
      <c r="Q471" s="5" t="n">
        <f aca="false">B471</f>
        <v>2</v>
      </c>
      <c r="R471" s="5" t="n">
        <f aca="false">L471</f>
        <v>0.061</v>
      </c>
      <c r="S471" s="5" t="n">
        <f aca="false">N471</f>
        <v>0.72</v>
      </c>
    </row>
    <row r="472" customFormat="false" ht="12.75" hidden="false" customHeight="false" outlineLevel="0" collapsed="false">
      <c r="A472" s="7" t="n">
        <v>37216</v>
      </c>
      <c r="B472" s="5" t="n">
        <v>0.1875</v>
      </c>
      <c r="C472" s="5" t="n">
        <v>0.0625</v>
      </c>
      <c r="D472" s="5" t="n">
        <v>0.25</v>
      </c>
      <c r="E472" s="5" t="n">
        <v>0.1875</v>
      </c>
      <c r="F472" s="5" t="n">
        <v>0.0625</v>
      </c>
      <c r="G472" s="5" t="n">
        <v>0.1875</v>
      </c>
      <c r="H472" s="5" t="n">
        <v>1.1875</v>
      </c>
      <c r="I472" s="5" t="n">
        <v>0.75</v>
      </c>
      <c r="J472" s="5" t="n">
        <v>1.1875</v>
      </c>
      <c r="K472" s="7" t="n">
        <v>37216</v>
      </c>
      <c r="L472" s="5" t="n">
        <v>-0.039</v>
      </c>
      <c r="M472" s="7" t="n">
        <v>37216</v>
      </c>
      <c r="N472" s="5" t="n">
        <v>-0.19</v>
      </c>
      <c r="Q472" s="5" t="n">
        <f aca="false">B472</f>
        <v>0.1875</v>
      </c>
      <c r="R472" s="5" t="n">
        <f aca="false">L472</f>
        <v>-0.039</v>
      </c>
      <c r="S472" s="5" t="n">
        <f aca="false">N472</f>
        <v>-0.19</v>
      </c>
    </row>
    <row r="473" customFormat="false" ht="12.75" hidden="false" customHeight="false" outlineLevel="0" collapsed="false">
      <c r="A473" s="7" t="n">
        <v>37221</v>
      </c>
      <c r="B473" s="5" t="n">
        <v>-2.25</v>
      </c>
      <c r="C473" s="5" t="n">
        <v>-2.125</v>
      </c>
      <c r="D473" s="5" t="n">
        <v>-2.375</v>
      </c>
      <c r="E473" s="5" t="n">
        <v>-2.25</v>
      </c>
      <c r="F473" s="5" t="n">
        <v>-2.125</v>
      </c>
      <c r="G473" s="5" t="n">
        <v>-2.25</v>
      </c>
      <c r="H473" s="5" t="n">
        <v>-3.25</v>
      </c>
      <c r="I473" s="5" t="n">
        <v>-3</v>
      </c>
      <c r="J473" s="5" t="n">
        <v>-3.25</v>
      </c>
      <c r="K473" s="7" t="n">
        <v>37221</v>
      </c>
      <c r="L473" s="5" t="n">
        <v>-0.117</v>
      </c>
      <c r="M473" s="7" t="n">
        <v>37221</v>
      </c>
      <c r="N473" s="5" t="n">
        <v>-0.27</v>
      </c>
      <c r="Q473" s="5" t="n">
        <f aca="false">B473</f>
        <v>-2.25</v>
      </c>
      <c r="R473" s="5" t="n">
        <f aca="false">L473</f>
        <v>-0.117</v>
      </c>
      <c r="S473" s="5" t="n">
        <f aca="false">N473</f>
        <v>-0.27</v>
      </c>
    </row>
    <row r="474" customFormat="false" ht="12.75" hidden="false" customHeight="false" outlineLevel="0" collapsed="false">
      <c r="A474" s="7" t="n">
        <v>37222</v>
      </c>
      <c r="B474" s="5" t="n">
        <v>0.1875</v>
      </c>
      <c r="C474" s="5" t="n">
        <v>0.1875</v>
      </c>
      <c r="D474" s="5" t="n">
        <v>0.125</v>
      </c>
      <c r="E474" s="5" t="n">
        <v>0.125</v>
      </c>
      <c r="F474" s="5" t="n">
        <v>0.1875</v>
      </c>
      <c r="G474" s="5" t="n">
        <v>0.125</v>
      </c>
      <c r="H474" s="5" t="n">
        <v>0.375</v>
      </c>
      <c r="I474" s="5" t="n">
        <v>0.4375</v>
      </c>
      <c r="J474" s="5" t="n">
        <v>0.375</v>
      </c>
      <c r="K474" s="7" t="n">
        <v>37222</v>
      </c>
      <c r="L474" s="5" t="n">
        <v>-0.09</v>
      </c>
      <c r="M474" s="7" t="n">
        <v>37222</v>
      </c>
      <c r="N474" s="5" t="n">
        <v>0.79</v>
      </c>
      <c r="Q474" s="5" t="n">
        <f aca="false">B474</f>
        <v>0.1875</v>
      </c>
      <c r="R474" s="5" t="n">
        <f aca="false">L474</f>
        <v>-0.09</v>
      </c>
      <c r="S474" s="5" t="n">
        <f aca="false">N474</f>
        <v>0.79</v>
      </c>
    </row>
    <row r="475" customFormat="false" ht="12.75" hidden="false" customHeight="false" outlineLevel="0" collapsed="false">
      <c r="A475" s="7" t="n">
        <v>37223</v>
      </c>
      <c r="B475" s="5" t="n">
        <v>0.25</v>
      </c>
      <c r="C475" s="5" t="n">
        <v>0.1875</v>
      </c>
      <c r="D475" s="5" t="n">
        <v>0.5</v>
      </c>
      <c r="E475" s="5" t="n">
        <v>0.3125</v>
      </c>
      <c r="F475" s="5" t="n">
        <v>0.1875</v>
      </c>
      <c r="G475" s="5" t="n">
        <v>0.3125</v>
      </c>
      <c r="H475" s="5" t="n">
        <v>-0.125</v>
      </c>
      <c r="I475" s="5" t="n">
        <v>-0.25</v>
      </c>
      <c r="J475" s="5" t="n">
        <v>-0.125</v>
      </c>
      <c r="K475" s="7" t="n">
        <v>37223</v>
      </c>
      <c r="L475" s="5" t="n">
        <v>-0.29</v>
      </c>
      <c r="M475" s="7" t="n">
        <v>37223</v>
      </c>
      <c r="N475" s="5" t="n">
        <v>-0.26</v>
      </c>
      <c r="Q475" s="5" t="n">
        <f aca="false">B475</f>
        <v>0.25</v>
      </c>
      <c r="R475" s="5" t="n">
        <f aca="false">L475</f>
        <v>-0.29</v>
      </c>
      <c r="S475" s="5" t="n">
        <f aca="false">N475</f>
        <v>-0.26</v>
      </c>
    </row>
    <row r="476" customFormat="false" ht="12.75" hidden="false" customHeight="false" outlineLevel="0" collapsed="false">
      <c r="A476" s="7" t="n">
        <v>37224</v>
      </c>
      <c r="B476" s="5" t="n">
        <v>-0.375</v>
      </c>
      <c r="C476" s="5" t="n">
        <v>-0.3125</v>
      </c>
      <c r="D476" s="5" t="n">
        <v>-0.5</v>
      </c>
      <c r="E476" s="5" t="n">
        <v>-0.375</v>
      </c>
      <c r="F476" s="5" t="n">
        <v>-0.3125</v>
      </c>
      <c r="G476" s="5" t="n">
        <v>-0.375</v>
      </c>
      <c r="H476" s="5" t="n">
        <v>-1</v>
      </c>
      <c r="I476" s="5" t="n">
        <v>-1</v>
      </c>
      <c r="J476" s="5" t="n">
        <v>-1</v>
      </c>
      <c r="K476" s="7" t="n">
        <v>37224</v>
      </c>
      <c r="L476" s="5" t="n">
        <v>0</v>
      </c>
      <c r="M476" s="7" t="n">
        <v>37224</v>
      </c>
      <c r="N476" s="5" t="n">
        <v>-0.6</v>
      </c>
      <c r="Q476" s="5" t="n">
        <f aca="false">B476</f>
        <v>-0.375</v>
      </c>
      <c r="R476" s="5" t="n">
        <f aca="false">L476</f>
        <v>0</v>
      </c>
      <c r="S476" s="5" t="n">
        <f aca="false">N476</f>
        <v>-0.6</v>
      </c>
    </row>
    <row r="477" customFormat="false" ht="12.75" hidden="false" customHeight="false" outlineLevel="0" collapsed="false">
      <c r="A477" s="7" t="n">
        <v>37225</v>
      </c>
      <c r="B477" s="5" t="n">
        <v>-0.5</v>
      </c>
      <c r="C477" s="5" t="n">
        <v>-0.6875</v>
      </c>
      <c r="D477" s="5" t="n">
        <v>-0.5</v>
      </c>
      <c r="E477" s="5" t="n">
        <v>-0.5</v>
      </c>
      <c r="F477" s="5" t="n">
        <v>-0.6875</v>
      </c>
      <c r="G477" s="5" t="n">
        <v>-0.5</v>
      </c>
      <c r="H477" s="5" t="n">
        <v>0</v>
      </c>
      <c r="I477" s="5" t="n">
        <v>-0.125</v>
      </c>
      <c r="J477" s="5" t="n">
        <v>0</v>
      </c>
      <c r="K477" s="7" t="n">
        <v>37225</v>
      </c>
      <c r="L477" s="5" t="n">
        <v>0.14</v>
      </c>
      <c r="M477" s="7" t="n">
        <v>37225</v>
      </c>
      <c r="N477" s="5" t="n">
        <v>0.82</v>
      </c>
      <c r="Q477" s="5" t="n">
        <f aca="false">B477</f>
        <v>-0.5</v>
      </c>
      <c r="R477" s="5" t="n">
        <f aca="false">L477</f>
        <v>0.14</v>
      </c>
      <c r="S477" s="5" t="n">
        <f aca="false">N477</f>
        <v>0.82</v>
      </c>
    </row>
    <row r="478" customFormat="false" ht="12.75" hidden="false" customHeight="false" outlineLevel="0" collapsed="false">
      <c r="A478" s="7" t="n">
        <v>37228</v>
      </c>
      <c r="B478" s="5" t="n">
        <v>-0.25</v>
      </c>
      <c r="C478" s="5" t="n">
        <v>0.8125</v>
      </c>
      <c r="D478" s="5" t="n">
        <v>-0.5</v>
      </c>
      <c r="E478" s="5" t="n">
        <v>-0.25</v>
      </c>
      <c r="F478" s="5" t="n">
        <v>0.8125</v>
      </c>
      <c r="G478" s="5" t="n">
        <v>-0.25</v>
      </c>
      <c r="H478" s="5" t="n">
        <v>0.125</v>
      </c>
      <c r="I478" s="5" t="n">
        <v>0.5</v>
      </c>
      <c r="J478" s="5" t="n">
        <v>0.125</v>
      </c>
      <c r="K478" s="7" t="n">
        <v>37228</v>
      </c>
      <c r="L478" s="5" t="n">
        <v>-0.067</v>
      </c>
      <c r="M478" s="7" t="n">
        <v>37228</v>
      </c>
      <c r="N478" s="5" t="n">
        <v>0.65</v>
      </c>
      <c r="Q478" s="5" t="n">
        <f aca="false">B478</f>
        <v>-0.25</v>
      </c>
      <c r="R478" s="5" t="n">
        <f aca="false">L478</f>
        <v>-0.067</v>
      </c>
      <c r="S478" s="5" t="n">
        <f aca="false">N478</f>
        <v>0.65</v>
      </c>
    </row>
    <row r="479" customFormat="false" ht="12.75" hidden="false" customHeight="false" outlineLevel="0" collapsed="false">
      <c r="A479" s="7" t="n">
        <v>37229</v>
      </c>
      <c r="B479" s="5" t="n">
        <v>0.375</v>
      </c>
      <c r="C479" s="5" t="n">
        <v>-0.0625</v>
      </c>
      <c r="D479" s="5" t="n">
        <v>0.75</v>
      </c>
      <c r="E479" s="5" t="n">
        <v>0.375</v>
      </c>
      <c r="F479" s="5" t="n">
        <v>-0.0625</v>
      </c>
      <c r="G479" s="5" t="n">
        <v>0.375</v>
      </c>
      <c r="H479" s="5" t="n">
        <v>0</v>
      </c>
      <c r="I479" s="5" t="n">
        <v>-0.25</v>
      </c>
      <c r="J479" s="5" t="n">
        <v>0</v>
      </c>
      <c r="K479" s="7" t="n">
        <v>37229</v>
      </c>
      <c r="L479" s="5" t="n">
        <v>-0.071</v>
      </c>
      <c r="M479" s="7" t="n">
        <v>37229</v>
      </c>
      <c r="N479" s="5" t="n">
        <v>-0.44</v>
      </c>
      <c r="Q479" s="5" t="n">
        <f aca="false">B479</f>
        <v>0.375</v>
      </c>
      <c r="R479" s="5" t="n">
        <f aca="false">L479</f>
        <v>-0.071</v>
      </c>
      <c r="S479" s="5" t="n">
        <f aca="false">N479</f>
        <v>-0.44</v>
      </c>
    </row>
    <row r="480" customFormat="false" ht="12.75" hidden="false" customHeight="false" outlineLevel="0" collapsed="false">
      <c r="A480" s="7" t="n">
        <v>37230</v>
      </c>
      <c r="B480" s="5" t="n">
        <v>-0.25</v>
      </c>
      <c r="C480" s="5" t="n">
        <v>-0.375</v>
      </c>
      <c r="D480" s="5" t="n">
        <v>-0.75</v>
      </c>
      <c r="E480" s="5" t="n">
        <v>-0.375</v>
      </c>
      <c r="F480" s="5" t="n">
        <v>-0.375</v>
      </c>
      <c r="G480" s="5" t="n">
        <v>-0.375</v>
      </c>
      <c r="H480" s="5" t="n">
        <v>-0.6875</v>
      </c>
      <c r="I480" s="5" t="n">
        <v>-0.6875</v>
      </c>
      <c r="J480" s="5" t="n">
        <v>-0.6875</v>
      </c>
      <c r="K480" s="7" t="n">
        <v>37230</v>
      </c>
      <c r="L480" s="5" t="n">
        <v>-0.072</v>
      </c>
      <c r="M480" s="7" t="n">
        <v>37230</v>
      </c>
      <c r="N480" s="5" t="n">
        <v>-0.16</v>
      </c>
      <c r="Q480" s="5" t="n">
        <f aca="false">B480</f>
        <v>-0.25</v>
      </c>
      <c r="R480" s="5" t="n">
        <f aca="false">L480</f>
        <v>-0.072</v>
      </c>
      <c r="S480" s="5" t="n">
        <f aca="false">N480</f>
        <v>-0.16</v>
      </c>
    </row>
    <row r="481" customFormat="false" ht="12.75" hidden="false" customHeight="false" outlineLevel="0" collapsed="false">
      <c r="A481" s="7" t="n">
        <v>37231</v>
      </c>
      <c r="B481" s="5" t="n">
        <v>-1.3125</v>
      </c>
      <c r="C481" s="5" t="n">
        <v>-1.5</v>
      </c>
      <c r="D481" s="5" t="n">
        <v>-1.5</v>
      </c>
      <c r="E481" s="5" t="n">
        <v>-1.25</v>
      </c>
      <c r="F481" s="5" t="n">
        <v>-1.5</v>
      </c>
      <c r="G481" s="5" t="n">
        <v>-1.25</v>
      </c>
      <c r="H481" s="5" t="n">
        <v>-1.3125</v>
      </c>
      <c r="I481" s="5" t="n">
        <v>-1.4375</v>
      </c>
      <c r="J481" s="5" t="n">
        <v>-1.3125</v>
      </c>
      <c r="K481" s="7" t="n">
        <v>37231</v>
      </c>
      <c r="L481" s="5" t="n">
        <v>0.074</v>
      </c>
      <c r="M481" s="7" t="n">
        <v>37231</v>
      </c>
      <c r="N481" s="5" t="n">
        <v>-0.95</v>
      </c>
      <c r="Q481" s="5" t="n">
        <f aca="false">B481</f>
        <v>-1.3125</v>
      </c>
      <c r="R481" s="5" t="n">
        <f aca="false">L481</f>
        <v>0.074</v>
      </c>
      <c r="S481" s="5" t="n">
        <f aca="false">N481</f>
        <v>-0.95</v>
      </c>
    </row>
    <row r="482" customFormat="false" ht="12.75" hidden="false" customHeight="false" outlineLevel="0" collapsed="false">
      <c r="A482" s="7" t="n">
        <v>37232</v>
      </c>
      <c r="B482" s="5" t="n">
        <v>-0.375</v>
      </c>
      <c r="C482" s="5" t="n">
        <v>-0.1875</v>
      </c>
      <c r="D482" s="5" t="n">
        <v>0.5</v>
      </c>
      <c r="E482" s="5" t="n">
        <v>0</v>
      </c>
      <c r="F482" s="5" t="n">
        <v>-0.1875</v>
      </c>
      <c r="G482" s="5" t="n">
        <v>-0.5625</v>
      </c>
      <c r="H482" s="5" t="n">
        <v>-1.125</v>
      </c>
      <c r="I482" s="5" t="n">
        <v>-0.625</v>
      </c>
      <c r="J482" s="5" t="n">
        <v>-0.8125</v>
      </c>
      <c r="K482" s="7" t="n">
        <v>37232</v>
      </c>
      <c r="L482" s="5" t="n">
        <v>0.003</v>
      </c>
      <c r="M482" s="7" t="n">
        <v>37232</v>
      </c>
      <c r="N482" s="5" t="n">
        <v>0.5</v>
      </c>
      <c r="Q482" s="5" t="n">
        <f aca="false">B482</f>
        <v>-0.375</v>
      </c>
      <c r="R482" s="5" t="n">
        <f aca="false">L482</f>
        <v>0.003</v>
      </c>
      <c r="S482" s="5" t="n">
        <f aca="false">N482</f>
        <v>0.5</v>
      </c>
    </row>
    <row r="483" customFormat="false" ht="12.75" hidden="false" customHeight="false" outlineLevel="0" collapsed="false">
      <c r="A483" s="7" t="n">
        <v>37235</v>
      </c>
      <c r="B483" s="5" t="n">
        <v>0</v>
      </c>
      <c r="C483" s="5" t="n">
        <v>0.125</v>
      </c>
      <c r="D483" s="5" t="n">
        <v>-0.5</v>
      </c>
      <c r="E483" s="5" t="n">
        <v>-0.5625</v>
      </c>
      <c r="F483" s="5" t="n">
        <v>0.125</v>
      </c>
      <c r="G483" s="5" t="n">
        <v>0</v>
      </c>
      <c r="H483" s="5" t="n">
        <v>0</v>
      </c>
      <c r="I483" s="5" t="n">
        <v>0</v>
      </c>
      <c r="J483" s="5" t="n">
        <v>-0.25</v>
      </c>
      <c r="K483" s="7" t="n">
        <v>37235</v>
      </c>
      <c r="L483" s="5" t="n">
        <v>0.179</v>
      </c>
      <c r="M483" s="7" t="n">
        <v>37235</v>
      </c>
      <c r="N483" s="5" t="n">
        <v>-0.67</v>
      </c>
      <c r="Q483" s="5" t="n">
        <f aca="false">B483</f>
        <v>0</v>
      </c>
      <c r="R483" s="5" t="n">
        <f aca="false">L483</f>
        <v>0.179</v>
      </c>
      <c r="S483" s="5" t="n">
        <f aca="false">N483</f>
        <v>-0.67</v>
      </c>
    </row>
    <row r="484" customFormat="false" ht="12.75" hidden="false" customHeight="false" outlineLevel="0" collapsed="false">
      <c r="A484" s="7" t="n">
        <v>37236</v>
      </c>
      <c r="B484" s="5" t="n">
        <v>0.6875</v>
      </c>
      <c r="C484" s="5" t="n">
        <v>1.1875</v>
      </c>
      <c r="D484" s="5" t="n">
        <v>0.75</v>
      </c>
      <c r="E484" s="5" t="n">
        <v>0.8125</v>
      </c>
      <c r="F484" s="5" t="n">
        <v>0.9375</v>
      </c>
      <c r="G484" s="5" t="n">
        <v>0.8125</v>
      </c>
      <c r="H484" s="5" t="n">
        <v>0.875</v>
      </c>
      <c r="I484" s="5" t="n">
        <v>0.75</v>
      </c>
      <c r="J484" s="5" t="n">
        <v>0.8125</v>
      </c>
      <c r="K484" s="7" t="n">
        <v>37236</v>
      </c>
      <c r="L484" s="5" t="n">
        <v>0.056</v>
      </c>
      <c r="M484" s="7" t="n">
        <v>37236</v>
      </c>
      <c r="N484" s="5" t="n">
        <v>-0.29</v>
      </c>
      <c r="Q484" s="5" t="n">
        <f aca="false">B484</f>
        <v>0.6875</v>
      </c>
      <c r="R484" s="5" t="n">
        <f aca="false">L484</f>
        <v>0.056</v>
      </c>
      <c r="S484" s="5" t="n">
        <f aca="false">N484</f>
        <v>-0.29</v>
      </c>
    </row>
    <row r="485" customFormat="false" ht="12.75" hidden="false" customHeight="false" outlineLevel="0" collapsed="false">
      <c r="A485" s="7" t="n">
        <v>37237</v>
      </c>
      <c r="B485" s="5" t="n">
        <v>0.75</v>
      </c>
      <c r="C485" s="5" t="n">
        <v>0.125</v>
      </c>
      <c r="D485" s="5" t="n">
        <v>0.125</v>
      </c>
      <c r="E485" s="5" t="n">
        <v>0.3125</v>
      </c>
      <c r="F485" s="5" t="n">
        <v>0</v>
      </c>
      <c r="G485" s="5" t="n">
        <v>0.3125</v>
      </c>
      <c r="H485" s="5" t="n">
        <v>0.125</v>
      </c>
      <c r="I485" s="5" t="n">
        <v>0.125</v>
      </c>
      <c r="J485" s="5" t="n">
        <v>0.125</v>
      </c>
      <c r="K485" s="7" t="n">
        <v>37237</v>
      </c>
      <c r="L485" s="5" t="n">
        <v>-0.084</v>
      </c>
      <c r="M485" s="7" t="n">
        <v>37237</v>
      </c>
      <c r="N485" s="5" t="n">
        <v>0.28</v>
      </c>
      <c r="Q485" s="5" t="n">
        <f aca="false">B485</f>
        <v>0.75</v>
      </c>
      <c r="R485" s="5" t="n">
        <f aca="false">L485</f>
        <v>-0.084</v>
      </c>
      <c r="S485" s="5" t="n">
        <f aca="false">N485</f>
        <v>0.28</v>
      </c>
    </row>
    <row r="486" customFormat="false" ht="12.75" hidden="false" customHeight="false" outlineLevel="0" collapsed="false">
      <c r="A486" s="7" t="n">
        <v>37238</v>
      </c>
      <c r="B486" s="5" t="n">
        <v>-0.125</v>
      </c>
      <c r="C486" s="5" t="n">
        <v>0</v>
      </c>
      <c r="D486" s="5" t="n">
        <v>0.375</v>
      </c>
      <c r="E486" s="5" t="n">
        <v>0.3125</v>
      </c>
      <c r="F486" s="5" t="n">
        <v>0.375</v>
      </c>
      <c r="G486" s="5" t="n">
        <v>0.3125</v>
      </c>
      <c r="H486" s="5" t="n">
        <v>0.75</v>
      </c>
      <c r="I486" s="5" t="n">
        <v>0.75</v>
      </c>
      <c r="J486" s="5" t="n">
        <v>0.75</v>
      </c>
      <c r="K486" s="7" t="n">
        <v>37238</v>
      </c>
      <c r="L486" s="5" t="n">
        <v>0.037</v>
      </c>
      <c r="M486" s="7" t="n">
        <v>37238</v>
      </c>
      <c r="N486" s="5" t="n">
        <v>-0.24</v>
      </c>
      <c r="Q486" s="5" t="n">
        <f aca="false">B486</f>
        <v>-0.125</v>
      </c>
      <c r="R486" s="5" t="n">
        <f aca="false">L486</f>
        <v>0.037</v>
      </c>
      <c r="S486" s="5" t="n">
        <f aca="false">N486</f>
        <v>-0.24</v>
      </c>
    </row>
    <row r="487" customFormat="false" ht="12.75" hidden="false" customHeight="false" outlineLevel="0" collapsed="false">
      <c r="A487" s="7" t="n">
        <v>37239</v>
      </c>
      <c r="B487" s="5" t="n">
        <v>1.0625</v>
      </c>
      <c r="C487" s="5" t="n">
        <v>1.0625</v>
      </c>
      <c r="D487" s="5" t="n">
        <v>0.75</v>
      </c>
      <c r="E487" s="5" t="n">
        <v>1.0625</v>
      </c>
      <c r="F487" s="5" t="n">
        <v>1.0625</v>
      </c>
      <c r="G487" s="5" t="n">
        <v>1.0625</v>
      </c>
      <c r="H487" s="5" t="n">
        <v>0.875</v>
      </c>
      <c r="I487" s="5" t="n">
        <v>0.875</v>
      </c>
      <c r="J487" s="5" t="n">
        <v>0.875</v>
      </c>
      <c r="K487" s="7" t="n">
        <v>37239</v>
      </c>
      <c r="L487" s="5" t="n">
        <v>0.09</v>
      </c>
      <c r="M487" s="7" t="n">
        <v>37239</v>
      </c>
      <c r="N487" s="5" t="n">
        <v>1.11</v>
      </c>
      <c r="Q487" s="5" t="n">
        <f aca="false">B487</f>
        <v>1.0625</v>
      </c>
      <c r="R487" s="5" t="n">
        <f aca="false">L487</f>
        <v>0.09</v>
      </c>
      <c r="S487" s="5" t="n">
        <f aca="false">N487</f>
        <v>1.11</v>
      </c>
    </row>
    <row r="488" customFormat="false" ht="12.75" hidden="false" customHeight="false" outlineLevel="0" collapsed="false">
      <c r="A488" s="7" t="n">
        <v>37242</v>
      </c>
      <c r="B488" s="5" t="n">
        <v>1.3125</v>
      </c>
      <c r="C488" s="5" t="n">
        <v>1.0625</v>
      </c>
      <c r="D488" s="5" t="n">
        <v>0.875</v>
      </c>
      <c r="E488" s="5" t="n">
        <v>1.0625</v>
      </c>
      <c r="F488" s="5" t="n">
        <v>0.6875</v>
      </c>
      <c r="G488" s="5" t="n">
        <v>1.0625</v>
      </c>
      <c r="H488" s="5" t="n">
        <v>0.5</v>
      </c>
      <c r="I488" s="5" t="n">
        <v>0.4375</v>
      </c>
      <c r="J488" s="5" t="n">
        <v>0.5625</v>
      </c>
      <c r="K488" s="7" t="n">
        <v>37242</v>
      </c>
      <c r="L488" s="5" t="n">
        <v>-0.16</v>
      </c>
      <c r="M488" s="7" t="n">
        <v>37242</v>
      </c>
      <c r="N488" s="5" t="n">
        <v>-0.01</v>
      </c>
      <c r="Q488" s="5" t="n">
        <f aca="false">B488</f>
        <v>1.3125</v>
      </c>
      <c r="R488" s="5" t="n">
        <f aca="false">L488</f>
        <v>-0.16</v>
      </c>
      <c r="S488" s="5" t="n">
        <f aca="false">N488</f>
        <v>-0.01</v>
      </c>
    </row>
    <row r="489" customFormat="false" ht="12.75" hidden="false" customHeight="false" outlineLevel="0" collapsed="false">
      <c r="A489" s="7" t="n">
        <v>37243</v>
      </c>
      <c r="B489" s="5" t="n">
        <v>0.5625</v>
      </c>
      <c r="C489" s="5" t="n">
        <v>0.6875</v>
      </c>
      <c r="D489" s="5" t="n">
        <v>1.25</v>
      </c>
      <c r="E489" s="5" t="n">
        <v>0.6875</v>
      </c>
      <c r="F489" s="5" t="n">
        <v>0.875</v>
      </c>
      <c r="G489" s="5" t="n">
        <v>0.6875</v>
      </c>
      <c r="H489" s="5" t="n">
        <v>0.5</v>
      </c>
      <c r="I489" s="5" t="n">
        <v>0.5625</v>
      </c>
      <c r="J489" s="5" t="n">
        <v>0.4375</v>
      </c>
      <c r="K489" s="7" t="n">
        <v>37243</v>
      </c>
      <c r="L489" s="5" t="n">
        <v>-0.029</v>
      </c>
      <c r="M489" s="7" t="n">
        <v>37243</v>
      </c>
      <c r="N489" s="5" t="n">
        <v>0.14</v>
      </c>
      <c r="Q489" s="5" t="n">
        <f aca="false">B489</f>
        <v>0.5625</v>
      </c>
      <c r="R489" s="5" t="n">
        <f aca="false">L489</f>
        <v>-0.029</v>
      </c>
      <c r="S489" s="5" t="n">
        <f aca="false">N489</f>
        <v>0.14</v>
      </c>
    </row>
    <row r="490" customFormat="false" ht="12.75" hidden="false" customHeight="false" outlineLevel="0" collapsed="false">
      <c r="A490" s="7" t="n">
        <v>37244</v>
      </c>
      <c r="B490" s="5" t="n">
        <v>0.5625</v>
      </c>
      <c r="C490" s="5" t="n">
        <v>0.5625</v>
      </c>
      <c r="D490" s="5" t="n">
        <v>0.375</v>
      </c>
      <c r="E490" s="5" t="n">
        <v>0.5625</v>
      </c>
      <c r="F490" s="5" t="n">
        <v>0.5</v>
      </c>
      <c r="G490" s="5" t="n">
        <v>0.5625</v>
      </c>
      <c r="H490" s="5" t="n">
        <v>0.625</v>
      </c>
      <c r="I490" s="5" t="n">
        <v>1</v>
      </c>
      <c r="J490" s="5" t="n">
        <v>0.6875</v>
      </c>
      <c r="K490" s="7" t="n">
        <v>37244</v>
      </c>
      <c r="L490" s="5" t="n">
        <v>-0.041</v>
      </c>
      <c r="M490" s="7" t="n">
        <v>37244</v>
      </c>
      <c r="N490" s="5" t="n">
        <v>0</v>
      </c>
      <c r="Q490" s="5" t="n">
        <f aca="false">B490</f>
        <v>0.5625</v>
      </c>
      <c r="R490" s="5" t="n">
        <f aca="false">L490</f>
        <v>-0.041</v>
      </c>
      <c r="S490" s="5" t="n">
        <f aca="false">N490</f>
        <v>0</v>
      </c>
    </row>
    <row r="491" customFormat="false" ht="12.75" hidden="false" customHeight="false" outlineLevel="0" collapsed="false">
      <c r="A491" s="7" t="n">
        <v>37245</v>
      </c>
      <c r="B491" s="5" t="n">
        <v>-0.8125</v>
      </c>
      <c r="C491" s="5" t="n">
        <v>-0.5</v>
      </c>
      <c r="D491" s="5" t="n">
        <v>-0.25</v>
      </c>
      <c r="E491" s="5" t="n">
        <v>-0.625</v>
      </c>
      <c r="F491" s="5" t="n">
        <v>-0.875</v>
      </c>
      <c r="G491" s="5" t="n">
        <v>-0.875</v>
      </c>
      <c r="H491" s="5" t="n">
        <v>0.0625</v>
      </c>
      <c r="I491" s="5" t="n">
        <v>-0.1875</v>
      </c>
      <c r="J491" s="5" t="n">
        <v>0</v>
      </c>
      <c r="K491" s="7" t="n">
        <v>37245</v>
      </c>
      <c r="L491" s="5" t="n">
        <v>0.07</v>
      </c>
      <c r="M491" s="7" t="n">
        <v>37245</v>
      </c>
      <c r="N491" s="5" t="n">
        <v>-0.52</v>
      </c>
      <c r="Q491" s="5" t="n">
        <f aca="false">B491</f>
        <v>-0.8125</v>
      </c>
      <c r="R491" s="5" t="n">
        <f aca="false">L491</f>
        <v>0.07</v>
      </c>
      <c r="S491" s="5" t="n">
        <f aca="false">N491</f>
        <v>-0.52</v>
      </c>
    </row>
    <row r="492" customFormat="false" ht="12.75" hidden="false" customHeight="false" outlineLevel="0" collapsed="false">
      <c r="A492" s="7" t="n">
        <v>37246</v>
      </c>
      <c r="B492" s="5" t="n">
        <v>0.5625</v>
      </c>
      <c r="C492" s="5" t="n">
        <v>0.75</v>
      </c>
      <c r="D492" s="5" t="n">
        <v>-0.25</v>
      </c>
      <c r="E492" s="5" t="n">
        <v>0.125</v>
      </c>
      <c r="F492" s="5" t="n">
        <v>0.375</v>
      </c>
      <c r="G492" s="5" t="n">
        <v>0.375</v>
      </c>
      <c r="H492" s="5" t="n">
        <v>0.6875</v>
      </c>
      <c r="I492" s="5" t="n">
        <v>0.6875</v>
      </c>
      <c r="J492" s="5" t="n">
        <v>0.6875</v>
      </c>
      <c r="K492" s="7" t="n">
        <v>37246</v>
      </c>
      <c r="L492" s="5" t="n">
        <v>0.209</v>
      </c>
      <c r="M492" s="7" t="n">
        <v>37246</v>
      </c>
      <c r="N492" s="5" t="n">
        <v>0.34</v>
      </c>
      <c r="Q492" s="5" t="n">
        <f aca="false">B492</f>
        <v>0.5625</v>
      </c>
      <c r="R492" s="5" t="n">
        <f aca="false">L492</f>
        <v>0.209</v>
      </c>
      <c r="S492" s="5" t="n">
        <f aca="false">N492</f>
        <v>0.34</v>
      </c>
    </row>
    <row r="493" customFormat="false" ht="12.75" hidden="false" customHeight="false" outlineLevel="0" collapsed="false">
      <c r="A493" s="7" t="n">
        <v>37251</v>
      </c>
      <c r="B493" s="5" t="n">
        <v>1.5</v>
      </c>
      <c r="C493" s="5" t="n">
        <v>1.25</v>
      </c>
      <c r="D493" s="5" t="n">
        <v>1.375</v>
      </c>
      <c r="E493" s="5" t="n">
        <v>1.75</v>
      </c>
      <c r="F493" s="5" t="n">
        <v>2.5</v>
      </c>
      <c r="G493" s="5" t="n">
        <v>1.75</v>
      </c>
      <c r="H493" s="5" t="n">
        <v>1.6875</v>
      </c>
      <c r="I493" s="5" t="n">
        <v>1.5</v>
      </c>
      <c r="J493" s="5" t="n">
        <v>1.6875</v>
      </c>
      <c r="K493" s="7" t="n">
        <v>37251</v>
      </c>
      <c r="L493" s="5" t="n">
        <v>0.016</v>
      </c>
      <c r="M493" s="7" t="n">
        <v>37251</v>
      </c>
      <c r="N493" s="5" t="n">
        <v>1.65</v>
      </c>
      <c r="Q493" s="5" t="n">
        <f aca="false">B493</f>
        <v>1.5</v>
      </c>
      <c r="R493" s="5" t="n">
        <f aca="false">L493</f>
        <v>0.016</v>
      </c>
      <c r="S493" s="5" t="n">
        <f aca="false">N493</f>
        <v>1.65</v>
      </c>
    </row>
    <row r="494" customFormat="false" ht="12.75" hidden="false" customHeight="false" outlineLevel="0" collapsed="false">
      <c r="A494" s="7" t="n">
        <v>37252</v>
      </c>
      <c r="B494" s="5" t="n">
        <v>0.25</v>
      </c>
      <c r="C494" s="5" t="n">
        <v>0.0625</v>
      </c>
      <c r="D494" s="5" t="n">
        <v>1.125</v>
      </c>
      <c r="E494" s="5" t="n">
        <v>0.375</v>
      </c>
      <c r="F494" s="5" t="n">
        <v>-0.25</v>
      </c>
      <c r="G494" s="5" t="n">
        <v>0.375</v>
      </c>
      <c r="H494" s="5" t="n">
        <v>-0.4375</v>
      </c>
      <c r="I494" s="5" t="n">
        <v>0.25</v>
      </c>
      <c r="J494" s="5" t="n">
        <v>-0.125</v>
      </c>
      <c r="K494" s="7" t="n">
        <v>37252</v>
      </c>
      <c r="L494" s="5" t="n">
        <v>-0.356</v>
      </c>
      <c r="M494" s="7" t="n">
        <v>37252</v>
      </c>
      <c r="N494" s="5" t="n">
        <v>-0.37</v>
      </c>
      <c r="Q494" s="5" t="n">
        <f aca="false">B494</f>
        <v>0.25</v>
      </c>
      <c r="R494" s="5" t="n">
        <f aca="false">L494</f>
        <v>-0.356</v>
      </c>
      <c r="S494" s="5" t="n">
        <f aca="false">N494</f>
        <v>-0.37</v>
      </c>
    </row>
    <row r="495" customFormat="false" ht="12.75" hidden="false" customHeight="false" outlineLevel="0" collapsed="false">
      <c r="A495" s="7" t="n">
        <v>37253</v>
      </c>
      <c r="B495" s="5" t="n">
        <v>0.375</v>
      </c>
      <c r="C495" s="5" t="n">
        <v>0.375</v>
      </c>
      <c r="D495" s="5" t="n">
        <v>0</v>
      </c>
      <c r="E495" s="5" t="n">
        <v>0.375</v>
      </c>
      <c r="F495" s="5" t="n">
        <v>0.1875</v>
      </c>
      <c r="G495" s="5" t="n">
        <v>0.375</v>
      </c>
      <c r="H495" s="5" t="n">
        <v>0.75</v>
      </c>
      <c r="I495" s="5" t="n">
        <v>0.125</v>
      </c>
      <c r="J495" s="5" t="n">
        <v>0.4375</v>
      </c>
      <c r="K495" s="7" t="n">
        <v>37253</v>
      </c>
      <c r="L495" s="5" t="n">
        <v>0.155</v>
      </c>
      <c r="M495" s="7" t="n">
        <v>37253</v>
      </c>
      <c r="N495" s="5" t="n">
        <v>-0.49</v>
      </c>
      <c r="Q495" s="5" t="n">
        <f aca="false">B495</f>
        <v>0.375</v>
      </c>
      <c r="R495" s="5" t="n">
        <f aca="false">L495</f>
        <v>0.155</v>
      </c>
      <c r="S495" s="5" t="n">
        <f aca="false">N495</f>
        <v>-0.49</v>
      </c>
    </row>
    <row r="496" customFormat="false" ht="12.75" hidden="false" customHeight="false" outlineLevel="0" collapsed="false">
      <c r="A496" s="7" t="n">
        <v>37256</v>
      </c>
      <c r="B496" s="5" t="n">
        <v>-0.875</v>
      </c>
      <c r="C496" s="5" t="n">
        <v>-1.0625</v>
      </c>
      <c r="D496" s="5" t="n">
        <v>-1</v>
      </c>
      <c r="E496" s="5" t="n">
        <v>-0.75</v>
      </c>
      <c r="F496" s="5" t="n">
        <v>-0.8125</v>
      </c>
      <c r="G496" s="5" t="n">
        <v>-0.75</v>
      </c>
      <c r="H496" s="5" t="n">
        <v>-1.875</v>
      </c>
      <c r="I496" s="5" t="n">
        <v>-1.5625</v>
      </c>
      <c r="J496" s="5" t="n">
        <v>-1.875</v>
      </c>
      <c r="K496" s="7" t="n">
        <v>37256</v>
      </c>
      <c r="L496" s="5" t="n">
        <v>-0.204</v>
      </c>
      <c r="M496" s="7" t="n">
        <v>37256</v>
      </c>
      <c r="N496" s="5" t="n">
        <v>-0.57</v>
      </c>
      <c r="Q496" s="5" t="n">
        <f aca="false">B496</f>
        <v>-0.875</v>
      </c>
      <c r="R496" s="5" t="n">
        <f aca="false">L496</f>
        <v>-0.204</v>
      </c>
      <c r="S496" s="5" t="n">
        <f aca="false">N496</f>
        <v>-0.57</v>
      </c>
    </row>
    <row r="497" customFormat="false" ht="12.75" hidden="false" customHeight="false" outlineLevel="0" collapsed="false">
      <c r="A497" s="7" t="n">
        <v>37258</v>
      </c>
      <c r="B497" s="5" t="n">
        <v>-0.875</v>
      </c>
      <c r="C497" s="5" t="n">
        <v>-0.625</v>
      </c>
      <c r="D497" s="5" t="n">
        <v>-0.5</v>
      </c>
      <c r="E497" s="5" t="n">
        <v>-0.875</v>
      </c>
      <c r="F497" s="5" t="n">
        <v>-1.25</v>
      </c>
      <c r="G497" s="5" t="n">
        <v>-0.875</v>
      </c>
      <c r="H497" s="5" t="n">
        <v>-1.5</v>
      </c>
      <c r="I497" s="5" t="n">
        <v>-2.0625</v>
      </c>
      <c r="J497" s="5" t="n">
        <v>-1.25</v>
      </c>
      <c r="K497" s="7" t="n">
        <v>37258</v>
      </c>
      <c r="L497" s="5" t="n">
        <v>-0.105</v>
      </c>
      <c r="M497" s="7" t="n">
        <v>37258</v>
      </c>
      <c r="N497" s="5" t="n">
        <v>1.17</v>
      </c>
      <c r="Q497" s="5" t="n">
        <f aca="false">B497</f>
        <v>-0.875</v>
      </c>
      <c r="R497" s="5" t="n">
        <f aca="false">L497</f>
        <v>-0.105</v>
      </c>
      <c r="S497" s="5" t="n">
        <f aca="false">N497</f>
        <v>1.17</v>
      </c>
    </row>
    <row r="498" customFormat="false" ht="12.75" hidden="false" customHeight="false" outlineLevel="0" collapsed="false">
      <c r="A498" s="7" t="n">
        <v>37259</v>
      </c>
      <c r="B498" s="5" t="n">
        <v>0</v>
      </c>
      <c r="C498" s="5" t="n">
        <v>-1</v>
      </c>
      <c r="D498" s="5" t="n">
        <v>0.25</v>
      </c>
      <c r="E498" s="5" t="n">
        <v>0</v>
      </c>
      <c r="F498" s="5" t="n">
        <v>-0.375</v>
      </c>
      <c r="G498" s="5" t="n">
        <v>-0.375</v>
      </c>
      <c r="H498" s="5" t="n">
        <v>0</v>
      </c>
      <c r="I498" s="5" t="n">
        <v>0.125</v>
      </c>
      <c r="J498" s="5" t="n">
        <v>-0.125</v>
      </c>
      <c r="K498" s="7" t="n">
        <v>37259</v>
      </c>
      <c r="L498" s="5" t="n">
        <v>-0.197</v>
      </c>
      <c r="M498" s="7" t="n">
        <v>37259</v>
      </c>
      <c r="N498" s="5" t="n">
        <v>-0.64</v>
      </c>
      <c r="Q498" s="5" t="n">
        <f aca="false">B498</f>
        <v>0</v>
      </c>
      <c r="R498" s="5" t="n">
        <f aca="false">L498</f>
        <v>-0.197</v>
      </c>
      <c r="S498" s="5" t="n">
        <f aca="false">N498</f>
        <v>-0.64</v>
      </c>
    </row>
    <row r="499" customFormat="false" ht="12.75" hidden="false" customHeight="false" outlineLevel="0" collapsed="false">
      <c r="A499" s="7" t="n">
        <v>37260</v>
      </c>
      <c r="B499" s="5" t="n">
        <v>-1.25</v>
      </c>
      <c r="C499" s="5" t="n">
        <v>-0.875</v>
      </c>
      <c r="D499" s="5" t="n">
        <v>-1.75</v>
      </c>
      <c r="E499" s="5" t="n">
        <v>-1.25</v>
      </c>
      <c r="F499" s="5" t="n">
        <v>-0.875</v>
      </c>
      <c r="G499" s="5" t="n">
        <v>-0.875</v>
      </c>
      <c r="H499" s="5" t="n">
        <v>-1</v>
      </c>
      <c r="I499" s="5" t="n">
        <v>-1.375</v>
      </c>
      <c r="J499" s="5" t="n">
        <v>-1.125</v>
      </c>
      <c r="K499" s="7" t="n">
        <v>37260</v>
      </c>
      <c r="L499" s="5" t="n">
        <v>0.007</v>
      </c>
      <c r="M499" s="7" t="n">
        <v>37260</v>
      </c>
      <c r="N499" s="5" t="n">
        <v>1.03</v>
      </c>
      <c r="Q499" s="5" t="n">
        <f aca="false">B499</f>
        <v>-1.25</v>
      </c>
      <c r="R499" s="5" t="n">
        <f aca="false">L499</f>
        <v>0.007</v>
      </c>
      <c r="S499" s="5" t="n">
        <f aca="false">N499</f>
        <v>1.03</v>
      </c>
    </row>
    <row r="500" customFormat="false" ht="12.75" hidden="false" customHeight="false" outlineLevel="0" collapsed="false">
      <c r="A500" s="7" t="n">
        <v>37263</v>
      </c>
      <c r="B500" s="5" t="n">
        <v>-0.1875</v>
      </c>
      <c r="C500" s="5" t="n">
        <v>-0.3125</v>
      </c>
      <c r="D500" s="5" t="n">
        <v>0.375</v>
      </c>
      <c r="E500" s="5" t="n">
        <v>-0.1875</v>
      </c>
      <c r="F500" s="5" t="n">
        <v>-0.3125</v>
      </c>
      <c r="G500" s="5" t="n">
        <v>-0.3125</v>
      </c>
      <c r="H500" s="5" t="n">
        <v>-0.5</v>
      </c>
      <c r="I500" s="5" t="n">
        <v>-0.5</v>
      </c>
      <c r="J500" s="5" t="n">
        <v>-0.5</v>
      </c>
      <c r="K500" s="7" t="n">
        <v>37263</v>
      </c>
      <c r="L500" s="5" t="n">
        <v>-0.003</v>
      </c>
      <c r="M500" s="7" t="n">
        <v>37263</v>
      </c>
      <c r="N500" s="5" t="n">
        <v>0.08</v>
      </c>
      <c r="Q500" s="5" t="n">
        <f aca="false">B500</f>
        <v>-0.1875</v>
      </c>
      <c r="R500" s="5" t="n">
        <f aca="false">L500</f>
        <v>-0.003</v>
      </c>
      <c r="S500" s="5" t="n">
        <f aca="false">N500</f>
        <v>0.08</v>
      </c>
    </row>
    <row r="501" customFormat="false" ht="12.75" hidden="false" customHeight="false" outlineLevel="0" collapsed="false">
      <c r="A501" s="7" t="n">
        <v>37264</v>
      </c>
      <c r="B501" s="5" t="n">
        <v>-0.5625</v>
      </c>
      <c r="C501" s="5" t="n">
        <v>-0.4375</v>
      </c>
      <c r="D501" s="5" t="n">
        <v>-0.75</v>
      </c>
      <c r="E501" s="5" t="n">
        <v>-0.5625</v>
      </c>
      <c r="F501" s="5" t="n">
        <v>-0.4375</v>
      </c>
      <c r="G501" s="5" t="n">
        <v>-0.4375</v>
      </c>
      <c r="H501" s="5" t="n">
        <v>-0.875</v>
      </c>
      <c r="I501" s="5" t="n">
        <v>-0.875</v>
      </c>
      <c r="J501" s="5" t="n">
        <v>-0.875</v>
      </c>
      <c r="K501" s="7" t="n">
        <v>37264</v>
      </c>
      <c r="L501" s="5" t="n">
        <v>0.009</v>
      </c>
      <c r="M501" s="7" t="n">
        <v>37264</v>
      </c>
      <c r="N501" s="5" t="n">
        <v>-0.23</v>
      </c>
      <c r="Q501" s="5" t="n">
        <f aca="false">B501</f>
        <v>-0.5625</v>
      </c>
      <c r="R501" s="5" t="n">
        <f aca="false">L501</f>
        <v>0.009</v>
      </c>
      <c r="S501" s="5" t="n">
        <f aca="false">N501</f>
        <v>-0.23</v>
      </c>
    </row>
    <row r="502" customFormat="false" ht="12.75" hidden="false" customHeight="false" outlineLevel="0" collapsed="false">
      <c r="A502" s="7" t="n">
        <v>37265</v>
      </c>
      <c r="B502" s="5" t="n">
        <v>-0.875</v>
      </c>
      <c r="C502" s="5" t="n">
        <v>-0.875</v>
      </c>
      <c r="D502" s="5" t="n">
        <v>-1.125</v>
      </c>
      <c r="E502" s="5" t="n">
        <v>-0.875</v>
      </c>
      <c r="F502" s="5" t="n">
        <v>-0.875</v>
      </c>
      <c r="G502" s="5" t="n">
        <v>-0.875</v>
      </c>
      <c r="H502" s="5" t="n">
        <v>-0.9375</v>
      </c>
      <c r="I502" s="5" t="n">
        <v>-0.75</v>
      </c>
      <c r="J502" s="5" t="n">
        <v>-0.9375</v>
      </c>
      <c r="K502" s="7" t="n">
        <v>37265</v>
      </c>
      <c r="L502" s="5" t="n">
        <v>-0.053</v>
      </c>
      <c r="M502" s="7" t="n">
        <v>37265</v>
      </c>
      <c r="N502" s="5" t="n">
        <v>-1.07</v>
      </c>
      <c r="Q502" s="5" t="n">
        <f aca="false">B502</f>
        <v>-0.875</v>
      </c>
      <c r="R502" s="5" t="n">
        <f aca="false">L502</f>
        <v>-0.053</v>
      </c>
      <c r="S502" s="5" t="n">
        <f aca="false">N502</f>
        <v>-1.07</v>
      </c>
    </row>
    <row r="503" customFormat="false" ht="12.75" hidden="false" customHeight="false" outlineLevel="0" collapsed="false">
      <c r="A503" s="7" t="n">
        <v>37266</v>
      </c>
      <c r="B503" s="5" t="n">
        <v>-0.3125</v>
      </c>
      <c r="C503" s="5" t="n">
        <v>-0.3125</v>
      </c>
      <c r="D503" s="5" t="n">
        <v>0</v>
      </c>
      <c r="E503" s="5" t="n">
        <v>-0.3125</v>
      </c>
      <c r="F503" s="5" t="n">
        <v>-0.3125</v>
      </c>
      <c r="G503" s="5" t="n">
        <v>-0.3125</v>
      </c>
      <c r="H503" s="5" t="n">
        <v>0.125</v>
      </c>
      <c r="I503" s="5" t="n">
        <v>0.125</v>
      </c>
      <c r="J503" s="5" t="n">
        <v>0.125</v>
      </c>
      <c r="K503" s="7" t="n">
        <v>37266</v>
      </c>
      <c r="L503" s="5" t="n">
        <v>-0.043</v>
      </c>
      <c r="M503" s="7" t="n">
        <v>37266</v>
      </c>
      <c r="N503" s="5" t="n">
        <v>0.2</v>
      </c>
      <c r="Q503" s="5" t="n">
        <f aca="false">B503</f>
        <v>-0.3125</v>
      </c>
      <c r="R503" s="5" t="n">
        <f aca="false">L503</f>
        <v>-0.043</v>
      </c>
      <c r="S503" s="5" t="n">
        <f aca="false">N503</f>
        <v>0.2</v>
      </c>
    </row>
    <row r="504" customFormat="false" ht="12.75" hidden="false" customHeight="false" outlineLevel="0" collapsed="false">
      <c r="A504" s="7" t="n">
        <v>37267</v>
      </c>
      <c r="B504" s="5" t="n">
        <v>0.1875</v>
      </c>
      <c r="C504" s="5" t="n">
        <v>0.1875</v>
      </c>
      <c r="D504" s="5" t="n">
        <v>0.25</v>
      </c>
      <c r="E504" s="5" t="n">
        <v>0.1875</v>
      </c>
      <c r="F504" s="5" t="n">
        <v>0.1875</v>
      </c>
      <c r="G504" s="5" t="n">
        <v>0.1875</v>
      </c>
      <c r="H504" s="5" t="n">
        <v>-0.3125</v>
      </c>
      <c r="I504" s="5" t="n">
        <v>-0.25</v>
      </c>
      <c r="J504" s="5" t="n">
        <v>-0.3125</v>
      </c>
      <c r="K504" s="7" t="n">
        <v>37267</v>
      </c>
      <c r="L504" s="5" t="n">
        <v>0.019</v>
      </c>
      <c r="M504" s="7" t="n">
        <v>37267</v>
      </c>
      <c r="N504" s="5" t="n">
        <v>-0.7</v>
      </c>
      <c r="Q504" s="5" t="n">
        <f aca="false">B504</f>
        <v>0.1875</v>
      </c>
      <c r="R504" s="5" t="n">
        <f aca="false">L504</f>
        <v>0.019</v>
      </c>
      <c r="S504" s="5" t="n">
        <f aca="false">N504</f>
        <v>-0.7</v>
      </c>
    </row>
    <row r="505" customFormat="false" ht="12.75" hidden="false" customHeight="false" outlineLevel="0" collapsed="false">
      <c r="A505" s="7" t="n">
        <v>37270</v>
      </c>
      <c r="B505" s="5" t="n">
        <v>-1.125</v>
      </c>
      <c r="C505" s="5" t="n">
        <v>-1</v>
      </c>
      <c r="D505" s="5" t="n">
        <v>-1.5</v>
      </c>
      <c r="E505" s="5" t="n">
        <v>-1.125</v>
      </c>
      <c r="F505" s="5" t="n">
        <v>-1</v>
      </c>
      <c r="G505" s="5" t="n">
        <v>-1.125</v>
      </c>
      <c r="H505" s="5" t="n">
        <v>-0.875</v>
      </c>
      <c r="I505" s="5" t="n">
        <v>-1</v>
      </c>
      <c r="J505" s="5" t="n">
        <v>-0.875</v>
      </c>
      <c r="K505" s="7" t="n">
        <v>37270</v>
      </c>
      <c r="L505" s="5" t="n">
        <v>0.046</v>
      </c>
      <c r="M505" s="7" t="n">
        <v>37270</v>
      </c>
      <c r="N505" s="5" t="n">
        <v>-0.79</v>
      </c>
      <c r="Q505" s="5" t="n">
        <f aca="false">B505</f>
        <v>-1.125</v>
      </c>
      <c r="R505" s="5" t="n">
        <f aca="false">L505</f>
        <v>0.046</v>
      </c>
      <c r="S505" s="5" t="n">
        <f aca="false">N505</f>
        <v>-0.79</v>
      </c>
    </row>
    <row r="506" customFormat="false" ht="12.75" hidden="false" customHeight="false" outlineLevel="0" collapsed="false">
      <c r="A506" s="7" t="n">
        <v>37271</v>
      </c>
      <c r="B506" s="5" t="n">
        <v>-0.1875</v>
      </c>
      <c r="C506" s="5" t="n">
        <v>-0.25</v>
      </c>
      <c r="D506" s="5" t="n">
        <v>-0.125</v>
      </c>
      <c r="E506" s="5" t="n">
        <v>-0.1875</v>
      </c>
      <c r="F506" s="5" t="n">
        <v>-0.125</v>
      </c>
      <c r="G506" s="5" t="n">
        <v>-0.1875</v>
      </c>
      <c r="H506" s="5" t="n">
        <v>-0.625</v>
      </c>
      <c r="I506" s="5" t="n">
        <v>-0.5</v>
      </c>
      <c r="J506" s="5" t="n">
        <v>-0.625</v>
      </c>
      <c r="K506" s="7" t="n">
        <v>37271</v>
      </c>
      <c r="L506" s="5" t="n">
        <v>0.041</v>
      </c>
      <c r="M506" s="7" t="n">
        <v>37271</v>
      </c>
      <c r="N506" s="5" t="n">
        <v>0.01</v>
      </c>
      <c r="Q506" s="5" t="n">
        <f aca="false">B506</f>
        <v>-0.1875</v>
      </c>
      <c r="R506" s="5" t="n">
        <f aca="false">L506</f>
        <v>0.041</v>
      </c>
      <c r="S506" s="5" t="n">
        <f aca="false">N506</f>
        <v>0.01</v>
      </c>
    </row>
    <row r="507" customFormat="false" ht="12.75" hidden="false" customHeight="false" outlineLevel="0" collapsed="false">
      <c r="A507" s="7" t="n">
        <v>37272</v>
      </c>
      <c r="B507" s="5" t="n">
        <v>0</v>
      </c>
      <c r="C507" s="5" t="n">
        <v>0.125</v>
      </c>
      <c r="D507" s="5" t="n">
        <v>-0.375</v>
      </c>
      <c r="E507" s="5" t="n">
        <v>0</v>
      </c>
      <c r="F507" s="5" t="n">
        <v>0</v>
      </c>
      <c r="G507" s="5" t="n">
        <v>0</v>
      </c>
      <c r="H507" s="5" t="n">
        <v>1</v>
      </c>
      <c r="I507" s="5" t="n">
        <v>0.5</v>
      </c>
      <c r="J507" s="5" t="n">
        <v>0.5</v>
      </c>
      <c r="K507" s="7" t="n">
        <v>37272</v>
      </c>
      <c r="L507" s="5" t="n">
        <v>0.103</v>
      </c>
      <c r="M507" s="7" t="n">
        <v>37272</v>
      </c>
      <c r="N507" s="5" t="n">
        <v>-0.04</v>
      </c>
      <c r="Q507" s="5" t="n">
        <f aca="false">B507</f>
        <v>0</v>
      </c>
      <c r="R507" s="5" t="n">
        <f aca="false">L507</f>
        <v>0.103</v>
      </c>
      <c r="S507" s="5" t="n">
        <f aca="false">N507</f>
        <v>-0.04</v>
      </c>
    </row>
    <row r="508" customFormat="false" ht="12.75" hidden="false" customHeight="false" outlineLevel="0" collapsed="false">
      <c r="A508" s="7" t="n">
        <v>37273</v>
      </c>
      <c r="B508" s="5" t="n">
        <v>0.6875</v>
      </c>
      <c r="C508" s="5" t="n">
        <v>0.75</v>
      </c>
      <c r="D508" s="5" t="n">
        <v>0.75</v>
      </c>
      <c r="E508" s="5" t="n">
        <v>0.6875</v>
      </c>
      <c r="F508" s="5" t="n">
        <v>0.75</v>
      </c>
      <c r="G508" s="5" t="n">
        <v>0.6875</v>
      </c>
      <c r="H508" s="5" t="n">
        <v>-1</v>
      </c>
      <c r="I508" s="5" t="n">
        <v>-0.0625</v>
      </c>
      <c r="J508" s="5" t="n">
        <v>-0.5</v>
      </c>
      <c r="K508" s="7" t="n">
        <v>37273</v>
      </c>
      <c r="L508" s="5" t="n">
        <v>-0.14</v>
      </c>
      <c r="M508" s="7" t="n">
        <v>37273</v>
      </c>
      <c r="N508" s="5" t="n">
        <v>-0.89</v>
      </c>
      <c r="Q508" s="5" t="n">
        <f aca="false">B508</f>
        <v>0.6875</v>
      </c>
      <c r="R508" s="5" t="n">
        <f aca="false">L508</f>
        <v>-0.14</v>
      </c>
      <c r="S508" s="5" t="n">
        <f aca="false">N508</f>
        <v>-0.89</v>
      </c>
    </row>
    <row r="509" customFormat="false" ht="12.75" hidden="false" customHeight="false" outlineLevel="0" collapsed="false">
      <c r="A509" s="7" t="n">
        <v>37274</v>
      </c>
      <c r="B509" s="5" t="n">
        <v>-0.125</v>
      </c>
      <c r="C509" s="5" t="n">
        <v>-0.125</v>
      </c>
      <c r="D509" s="5" t="n">
        <v>0</v>
      </c>
      <c r="E509" s="5" t="n">
        <v>-0.125</v>
      </c>
      <c r="F509" s="5" t="n">
        <v>-0.125</v>
      </c>
      <c r="G509" s="5" t="n">
        <v>-0.125</v>
      </c>
      <c r="H509" s="5" t="n">
        <v>0.4375</v>
      </c>
      <c r="I509" s="5" t="n">
        <v>0</v>
      </c>
      <c r="J509" s="5" t="n">
        <v>0.4375</v>
      </c>
      <c r="K509" s="7" t="n">
        <v>37274</v>
      </c>
      <c r="L509" s="5" t="n">
        <v>-0.018</v>
      </c>
      <c r="M509" s="7" t="n">
        <v>37274</v>
      </c>
      <c r="N509" s="5" t="n">
        <v>0.03</v>
      </c>
      <c r="Q509" s="5" t="n">
        <f aca="false">B509</f>
        <v>-0.125</v>
      </c>
      <c r="R509" s="5" t="n">
        <f aca="false">L509</f>
        <v>-0.018</v>
      </c>
      <c r="S509" s="5" t="n">
        <f aca="false">N509</f>
        <v>0.03</v>
      </c>
    </row>
    <row r="510" customFormat="false" ht="12.75" hidden="false" customHeight="false" outlineLevel="0" collapsed="false">
      <c r="A510" s="7" t="n">
        <v>37278</v>
      </c>
      <c r="B510" s="5" t="n">
        <v>0.125</v>
      </c>
      <c r="C510" s="5" t="n">
        <v>-0.0625</v>
      </c>
      <c r="D510" s="5" t="n">
        <v>0.625</v>
      </c>
      <c r="E510" s="5" t="n">
        <v>0.125</v>
      </c>
      <c r="F510" s="5" t="n">
        <v>-0.0625</v>
      </c>
      <c r="G510" s="5" t="n">
        <v>0.125</v>
      </c>
      <c r="H510" s="5" t="n">
        <v>-0.1875</v>
      </c>
      <c r="I510" s="5" t="n">
        <v>0.0625</v>
      </c>
      <c r="J510" s="5" t="n">
        <v>-0.1875</v>
      </c>
      <c r="K510" s="7" t="n">
        <v>37278</v>
      </c>
      <c r="L510" s="5" t="n">
        <v>-0.13</v>
      </c>
      <c r="M510" s="7" t="n">
        <v>37278</v>
      </c>
      <c r="N510" s="5" t="n">
        <v>0.34</v>
      </c>
      <c r="Q510" s="5" t="n">
        <f aca="false">B510</f>
        <v>0.125</v>
      </c>
      <c r="R510" s="5" t="n">
        <f aca="false">L510</f>
        <v>-0.13</v>
      </c>
      <c r="S510" s="5" t="n">
        <f aca="false">N510</f>
        <v>0.34</v>
      </c>
    </row>
    <row r="511" customFormat="false" ht="12.75" hidden="false" customHeight="false" outlineLevel="0" collapsed="false">
      <c r="A511" s="7" t="n">
        <v>37279</v>
      </c>
      <c r="B511" s="5" t="n">
        <v>0.375</v>
      </c>
      <c r="C511" s="5" t="n">
        <v>0.3125</v>
      </c>
      <c r="D511" s="5" t="n">
        <v>0.25</v>
      </c>
      <c r="E511" s="5" t="n">
        <v>0.3125</v>
      </c>
      <c r="F511" s="5" t="n">
        <v>0.3125</v>
      </c>
      <c r="G511" s="5" t="n">
        <v>0.3125</v>
      </c>
      <c r="H511" s="5" t="n">
        <v>0.25</v>
      </c>
      <c r="I511" s="5" t="n">
        <v>-0.125</v>
      </c>
      <c r="J511" s="5" t="n">
        <v>0</v>
      </c>
      <c r="K511" s="7" t="n">
        <v>37279</v>
      </c>
      <c r="L511" s="5" t="n">
        <v>-0.03</v>
      </c>
      <c r="M511" s="7" t="n">
        <v>37279</v>
      </c>
      <c r="N511" s="5" t="n">
        <v>0.52</v>
      </c>
      <c r="Q511" s="5" t="n">
        <f aca="false">B511</f>
        <v>0.375</v>
      </c>
      <c r="R511" s="5" t="n">
        <f aca="false">L511</f>
        <v>-0.03</v>
      </c>
      <c r="S511" s="5" t="n">
        <f aca="false">N511</f>
        <v>0.52</v>
      </c>
    </row>
    <row r="512" customFormat="false" ht="12.75" hidden="false" customHeight="false" outlineLevel="0" collapsed="false">
      <c r="A512" s="7" t="n">
        <v>37280</v>
      </c>
      <c r="B512" s="5" t="n">
        <v>0.125</v>
      </c>
      <c r="C512" s="5" t="n">
        <v>0.1875</v>
      </c>
      <c r="D512" s="5" t="n">
        <v>0</v>
      </c>
      <c r="E512" s="5" t="n">
        <v>0.1875</v>
      </c>
      <c r="F512" s="5" t="n">
        <v>0.1875</v>
      </c>
      <c r="G512" s="5" t="n">
        <v>0.1875</v>
      </c>
      <c r="H512" s="5" t="n">
        <v>0</v>
      </c>
      <c r="I512" s="5" t="n">
        <v>0.125</v>
      </c>
      <c r="J512" s="5" t="n">
        <v>0.25</v>
      </c>
      <c r="K512" s="7" t="n">
        <v>37280</v>
      </c>
      <c r="L512" s="5" t="n">
        <v>-0.028</v>
      </c>
      <c r="M512" s="7" t="n">
        <v>37280</v>
      </c>
      <c r="N512" s="5" t="n">
        <v>0.2</v>
      </c>
      <c r="Q512" s="5" t="n">
        <f aca="false">B512</f>
        <v>0.125</v>
      </c>
      <c r="R512" s="5" t="n">
        <f aca="false">L512</f>
        <v>-0.028</v>
      </c>
      <c r="S512" s="5" t="n">
        <f aca="false">N512</f>
        <v>0.2</v>
      </c>
    </row>
    <row r="513" customFormat="false" ht="12.75" hidden="false" customHeight="false" outlineLevel="0" collapsed="false">
      <c r="A513" s="7" t="n">
        <v>37281</v>
      </c>
      <c r="B513" s="5" t="n">
        <v>0.375</v>
      </c>
      <c r="C513" s="5" t="n">
        <v>0.3125</v>
      </c>
      <c r="D513" s="5" t="n">
        <v>0.625</v>
      </c>
      <c r="E513" s="5" t="n">
        <v>0.375</v>
      </c>
      <c r="F513" s="5" t="n">
        <v>0.3125</v>
      </c>
      <c r="G513" s="5" t="n">
        <v>0.375</v>
      </c>
      <c r="H513" s="5" t="n">
        <v>0.5</v>
      </c>
      <c r="I513" s="5" t="n">
        <v>0.5</v>
      </c>
      <c r="J513" s="5" t="n">
        <v>0.5</v>
      </c>
      <c r="K513" s="7" t="n">
        <v>37281</v>
      </c>
      <c r="L513" s="5" t="n">
        <v>-0.011</v>
      </c>
      <c r="M513" s="7" t="n">
        <v>37281</v>
      </c>
      <c r="N513" s="5" t="n">
        <v>0.29</v>
      </c>
      <c r="Q513" s="5" t="n">
        <f aca="false">B513</f>
        <v>0.375</v>
      </c>
      <c r="R513" s="5" t="n">
        <f aca="false">L513</f>
        <v>-0.011</v>
      </c>
      <c r="S513" s="5" t="n">
        <f aca="false">N513</f>
        <v>0.29</v>
      </c>
    </row>
    <row r="514" customFormat="false" ht="12.75" hidden="false" customHeight="false" outlineLevel="0" collapsed="false">
      <c r="A514" s="7" t="n">
        <v>37284</v>
      </c>
      <c r="B514" s="5" t="n">
        <v>0.125</v>
      </c>
      <c r="C514" s="5" t="n">
        <v>0.25</v>
      </c>
      <c r="D514" s="5" t="n">
        <v>0</v>
      </c>
      <c r="E514" s="5" t="n">
        <v>0.125</v>
      </c>
      <c r="F514" s="5" t="n">
        <v>0.25</v>
      </c>
      <c r="G514" s="5" t="n">
        <v>0.125</v>
      </c>
      <c r="H514" s="5" t="n">
        <v>0.125</v>
      </c>
      <c r="I514" s="5" t="n">
        <v>0.375</v>
      </c>
      <c r="J514" s="5" t="n">
        <v>0.125</v>
      </c>
      <c r="K514" s="7" t="n">
        <v>37284</v>
      </c>
      <c r="L514" s="5" t="n">
        <v>-0.129</v>
      </c>
      <c r="M514" s="7" t="n">
        <v>37284</v>
      </c>
      <c r="N514" s="5" t="n">
        <v>0.06</v>
      </c>
      <c r="Q514" s="5" t="n">
        <f aca="false">B514</f>
        <v>0.125</v>
      </c>
      <c r="R514" s="5" t="n">
        <f aca="false">L514</f>
        <v>-0.129</v>
      </c>
      <c r="S514" s="5" t="n">
        <f aca="false">N514</f>
        <v>0.06</v>
      </c>
    </row>
    <row r="515" customFormat="false" ht="12.75" hidden="false" customHeight="false" outlineLevel="0" collapsed="false">
      <c r="A515" s="7" t="n">
        <v>37285</v>
      </c>
      <c r="B515" s="5" t="n">
        <v>-0.1875</v>
      </c>
      <c r="C515" s="5" t="n">
        <v>-0.25</v>
      </c>
      <c r="D515" s="5" t="n">
        <v>-0.25</v>
      </c>
      <c r="E515" s="5" t="n">
        <v>-0.1875</v>
      </c>
      <c r="F515" s="5" t="n">
        <v>-0.25</v>
      </c>
      <c r="G515" s="5" t="n">
        <v>-0.1875</v>
      </c>
      <c r="H515" s="5" t="n">
        <v>0.125</v>
      </c>
      <c r="I515" s="5" t="n">
        <v>0.125</v>
      </c>
      <c r="J515" s="5" t="n">
        <v>0.125</v>
      </c>
      <c r="K515" s="7" t="n">
        <v>37285</v>
      </c>
      <c r="L515" s="5" t="n">
        <v>0.098</v>
      </c>
      <c r="M515" s="7" t="n">
        <v>37285</v>
      </c>
      <c r="N515" s="5" t="n">
        <v>-0.47</v>
      </c>
      <c r="Q515" s="5" t="n">
        <f aca="false">B515</f>
        <v>-0.1875</v>
      </c>
      <c r="R515" s="5" t="n">
        <f aca="false">L515</f>
        <v>0.098</v>
      </c>
      <c r="S515" s="5" t="n">
        <f aca="false">N515</f>
        <v>-0.47</v>
      </c>
    </row>
    <row r="516" customFormat="false" ht="12.75" hidden="false" customHeight="false" outlineLevel="0" collapsed="false">
      <c r="A516" s="7" t="n">
        <v>37286</v>
      </c>
      <c r="B516" s="5" t="n">
        <v>-0.625</v>
      </c>
      <c r="C516" s="5" t="n">
        <v>-0.625</v>
      </c>
      <c r="D516" s="5" t="n">
        <v>-0.5</v>
      </c>
      <c r="E516" s="5" t="n">
        <v>-0.5</v>
      </c>
      <c r="F516" s="5" t="n">
        <v>-0.625</v>
      </c>
      <c r="G516" s="5" t="n">
        <v>-0.5</v>
      </c>
      <c r="H516" s="5" t="n">
        <v>-0.125</v>
      </c>
      <c r="I516" s="5" t="n">
        <v>-0.25</v>
      </c>
      <c r="J516" s="5" t="n">
        <v>-0.125</v>
      </c>
      <c r="K516" s="7" t="n">
        <v>37286</v>
      </c>
      <c r="L516" s="5" t="n">
        <v>0</v>
      </c>
      <c r="M516" s="7" t="n">
        <v>37286</v>
      </c>
      <c r="N516" s="5" t="n">
        <v>-0.5</v>
      </c>
      <c r="Q516" s="5" t="n">
        <f aca="false">B516</f>
        <v>-0.625</v>
      </c>
      <c r="R516" s="5" t="n">
        <f aca="false">L516</f>
        <v>0</v>
      </c>
      <c r="S516" s="5" t="n">
        <f aca="false">N516</f>
        <v>-0.5</v>
      </c>
    </row>
    <row r="517" customFormat="false" ht="12.75" hidden="false" customHeight="false" outlineLevel="0" collapsed="false">
      <c r="A517" s="7" t="n">
        <v>37287</v>
      </c>
      <c r="B517" s="5" t="n">
        <v>0.4375</v>
      </c>
      <c r="C517" s="5" t="n">
        <v>0.375</v>
      </c>
      <c r="D517" s="5" t="n">
        <v>0.75</v>
      </c>
      <c r="E517" s="5" t="n">
        <v>0.5625</v>
      </c>
      <c r="F517" s="5" t="n">
        <v>0.625</v>
      </c>
      <c r="G517" s="5" t="n">
        <v>0.5625</v>
      </c>
      <c r="H517" s="5" t="n">
        <v>-0.125</v>
      </c>
      <c r="I517" s="5" t="n">
        <v>-0.25</v>
      </c>
      <c r="J517" s="5" t="n">
        <v>-0.125</v>
      </c>
      <c r="K517" s="7" t="n">
        <v>37287</v>
      </c>
      <c r="L517" s="5" t="n">
        <v>0</v>
      </c>
      <c r="M517" s="7" t="n">
        <v>37287</v>
      </c>
      <c r="N517" s="5" t="n">
        <v>0.4</v>
      </c>
      <c r="Q517" s="5" t="n">
        <f aca="false">B517</f>
        <v>0.4375</v>
      </c>
      <c r="R517" s="5" t="n">
        <f aca="false">L517</f>
        <v>0</v>
      </c>
      <c r="S517" s="5" t="n">
        <f aca="false">N517</f>
        <v>0.4</v>
      </c>
    </row>
    <row r="518" customFormat="false" ht="12.75" hidden="false" customHeight="false" outlineLevel="0" collapsed="false">
      <c r="A518" s="7" t="n">
        <v>37288</v>
      </c>
      <c r="B518" s="5" t="n">
        <v>0.125</v>
      </c>
      <c r="C518" s="5" t="n">
        <v>0.125</v>
      </c>
      <c r="D518" s="5" t="n">
        <v>-0.25</v>
      </c>
      <c r="E518" s="5" t="n">
        <v>0</v>
      </c>
      <c r="F518" s="5" t="n">
        <v>0</v>
      </c>
      <c r="G518" s="5" t="n">
        <v>0</v>
      </c>
      <c r="H518" s="5" t="n">
        <v>0.625</v>
      </c>
      <c r="I518" s="5" t="n">
        <v>0.375</v>
      </c>
      <c r="J518" s="5" t="n">
        <v>0.625</v>
      </c>
      <c r="K518" s="7" t="n">
        <v>37288</v>
      </c>
      <c r="L518" s="5" t="n">
        <v>0</v>
      </c>
      <c r="M518" s="7" t="n">
        <v>37288</v>
      </c>
      <c r="N518" s="5" t="n">
        <v>0.9</v>
      </c>
      <c r="Q518" s="5" t="n">
        <f aca="false">B518</f>
        <v>0.125</v>
      </c>
      <c r="R518" s="5" t="n">
        <f aca="false">L518</f>
        <v>0</v>
      </c>
      <c r="S518" s="5" t="n">
        <f aca="false">N518</f>
        <v>0.9</v>
      </c>
    </row>
    <row r="519" customFormat="false" ht="12.75" hidden="false" customHeight="false" outlineLevel="0" collapsed="false">
      <c r="A519" s="7" t="n">
        <v>37291</v>
      </c>
      <c r="B519" s="5" t="n">
        <v>0.25</v>
      </c>
      <c r="C519" s="5" t="n">
        <v>0.25</v>
      </c>
      <c r="D519" s="5" t="n">
        <v>0.5</v>
      </c>
      <c r="E519" s="5" t="n">
        <v>0.25</v>
      </c>
      <c r="F519" s="5" t="n">
        <v>0.25</v>
      </c>
      <c r="G519" s="5" t="n">
        <v>0.25</v>
      </c>
      <c r="H519" s="5" t="n">
        <v>0.125</v>
      </c>
      <c r="I519" s="5" t="n">
        <v>-0.25</v>
      </c>
      <c r="J519" s="5" t="n">
        <v>-0.25</v>
      </c>
      <c r="K519" s="7" t="n">
        <v>37291</v>
      </c>
      <c r="L519" s="5" t="n">
        <v>-0.021</v>
      </c>
      <c r="M519" s="7" t="n">
        <v>37291</v>
      </c>
      <c r="N519" s="5" t="n">
        <v>-0.31</v>
      </c>
      <c r="Q519" s="5" t="n">
        <f aca="false">B519</f>
        <v>0.25</v>
      </c>
      <c r="R519" s="5" t="n">
        <f aca="false">L519</f>
        <v>-0.021</v>
      </c>
      <c r="S519" s="5" t="n">
        <f aca="false">N519</f>
        <v>-0.31</v>
      </c>
    </row>
    <row r="520" customFormat="false" ht="12.75" hidden="false" customHeight="false" outlineLevel="0" collapsed="false">
      <c r="A520" s="7" t="n">
        <v>37292</v>
      </c>
      <c r="B520" s="5" t="n">
        <v>0.4375</v>
      </c>
      <c r="C520" s="5" t="n">
        <v>0.5</v>
      </c>
      <c r="D520" s="5" t="n">
        <v>0</v>
      </c>
      <c r="E520" s="5" t="n">
        <v>0.1875</v>
      </c>
      <c r="F520" s="5" t="n">
        <v>0.375</v>
      </c>
      <c r="G520" s="5" t="n">
        <v>0.1875</v>
      </c>
      <c r="H520" s="5" t="n">
        <v>-0.375</v>
      </c>
      <c r="I520" s="5" t="n">
        <v>0.625</v>
      </c>
      <c r="J520" s="5" t="n">
        <v>0</v>
      </c>
      <c r="K520" s="7" t="n">
        <v>37292</v>
      </c>
      <c r="L520" s="5" t="n">
        <v>-0.043</v>
      </c>
      <c r="M520" s="7" t="n">
        <v>37292</v>
      </c>
      <c r="N520" s="5" t="n">
        <v>0</v>
      </c>
      <c r="Q520" s="5" t="n">
        <f aca="false">B520</f>
        <v>0.4375</v>
      </c>
      <c r="R520" s="5" t="n">
        <f aca="false">L520</f>
        <v>-0.043</v>
      </c>
      <c r="S520" s="5" t="n">
        <f aca="false">N520</f>
        <v>0</v>
      </c>
    </row>
    <row r="521" customFormat="false" ht="12.75" hidden="false" customHeight="false" outlineLevel="0" collapsed="false">
      <c r="A521" s="7" t="n">
        <v>37293</v>
      </c>
      <c r="B521" s="5" t="n">
        <v>0.625</v>
      </c>
      <c r="C521" s="5" t="n">
        <v>0.5625</v>
      </c>
      <c r="D521" s="5" t="n">
        <v>1</v>
      </c>
      <c r="E521" s="5" t="n">
        <v>1.0625</v>
      </c>
      <c r="F521" s="5" t="n">
        <v>0.875</v>
      </c>
      <c r="G521" s="5" t="n">
        <v>1.0625</v>
      </c>
      <c r="H521" s="5" t="n">
        <v>0.375</v>
      </c>
      <c r="I521" s="5" t="n">
        <v>0</v>
      </c>
      <c r="J521" s="5" t="n">
        <v>0.375</v>
      </c>
      <c r="K521" s="7" t="n">
        <v>37293</v>
      </c>
      <c r="L521" s="5" t="n">
        <v>0.027</v>
      </c>
      <c r="M521" s="7" t="n">
        <v>37293</v>
      </c>
      <c r="N521" s="5" t="n">
        <v>-0.29</v>
      </c>
      <c r="Q521" s="5" t="n">
        <f aca="false">B521</f>
        <v>0.625</v>
      </c>
      <c r="R521" s="5" t="n">
        <f aca="false">L521</f>
        <v>0.027</v>
      </c>
      <c r="S521" s="5" t="n">
        <f aca="false">N521</f>
        <v>-0.29</v>
      </c>
    </row>
    <row r="522" customFormat="false" ht="12.75" hidden="false" customHeight="false" outlineLevel="0" collapsed="false">
      <c r="A522" s="7" t="n">
        <v>37294</v>
      </c>
      <c r="B522" s="5" t="n">
        <v>0.1875</v>
      </c>
      <c r="C522" s="5" t="n">
        <v>0.0625</v>
      </c>
      <c r="D522" s="5" t="n">
        <v>0.25</v>
      </c>
      <c r="E522" s="5" t="n">
        <v>0.25</v>
      </c>
      <c r="F522" s="5" t="n">
        <v>-0.125</v>
      </c>
      <c r="G522" s="5" t="n">
        <v>-0.125</v>
      </c>
      <c r="H522" s="5" t="n">
        <v>0.125</v>
      </c>
      <c r="I522" s="5" t="n">
        <v>-0.1875</v>
      </c>
      <c r="J522" s="5" t="n">
        <v>0.0625</v>
      </c>
      <c r="K522" s="7" t="n">
        <v>37294</v>
      </c>
      <c r="L522" s="5" t="n">
        <v>0.049</v>
      </c>
      <c r="M522" s="7" t="n">
        <v>37294</v>
      </c>
      <c r="N522" s="5" t="n">
        <v>-0.14</v>
      </c>
      <c r="Q522" s="5" t="n">
        <f aca="false">B522</f>
        <v>0.1875</v>
      </c>
      <c r="R522" s="5" t="n">
        <f aca="false">L522</f>
        <v>0.049</v>
      </c>
      <c r="S522" s="5" t="n">
        <f aca="false">N522</f>
        <v>-0.14</v>
      </c>
    </row>
    <row r="523" customFormat="false" ht="12.75" hidden="false" customHeight="false" outlineLevel="0" collapsed="false">
      <c r="A523" s="7" t="n">
        <v>37295</v>
      </c>
      <c r="B523" s="5" t="n">
        <v>0.375</v>
      </c>
      <c r="C523" s="5" t="n">
        <v>0.5</v>
      </c>
      <c r="D523" s="5" t="n">
        <v>0.5</v>
      </c>
      <c r="E523" s="5" t="n">
        <v>0.25</v>
      </c>
      <c r="F523" s="5" t="n">
        <v>0.625</v>
      </c>
      <c r="G523" s="5" t="n">
        <v>0.625</v>
      </c>
      <c r="H523" s="5" t="n">
        <v>0.5625</v>
      </c>
      <c r="I523" s="5" t="n">
        <v>1.0625</v>
      </c>
      <c r="J523" s="5" t="n">
        <v>0.625</v>
      </c>
      <c r="K523" s="7" t="n">
        <v>37295</v>
      </c>
      <c r="L523" s="5" t="n">
        <v>0.041</v>
      </c>
      <c r="M523" s="7" t="n">
        <v>37295</v>
      </c>
      <c r="N523" s="5" t="n">
        <v>0.62</v>
      </c>
      <c r="Q523" s="5" t="n">
        <f aca="false">B523</f>
        <v>0.375</v>
      </c>
      <c r="R523" s="5" t="n">
        <f aca="false">L523</f>
        <v>0.041</v>
      </c>
      <c r="S523" s="5" t="n">
        <f aca="false">N523</f>
        <v>0.62</v>
      </c>
    </row>
    <row r="524" customFormat="false" ht="12.75" hidden="false" customHeight="false" outlineLevel="0" collapsed="false">
      <c r="A524" s="7" t="n">
        <v>37298</v>
      </c>
      <c r="B524" s="5" t="n">
        <v>0.25</v>
      </c>
      <c r="C524" s="5" t="n">
        <v>0.125</v>
      </c>
      <c r="D524" s="5" t="n">
        <v>0</v>
      </c>
      <c r="E524" s="5" t="n">
        <v>0.375</v>
      </c>
      <c r="F524" s="5" t="n">
        <v>-0.125</v>
      </c>
      <c r="G524" s="5" t="n">
        <v>0.375</v>
      </c>
      <c r="H524" s="5" t="n">
        <v>0.625</v>
      </c>
      <c r="I524" s="5" t="n">
        <v>0.4375</v>
      </c>
      <c r="J524" s="5" t="n">
        <v>0.625</v>
      </c>
      <c r="K524" s="7" t="n">
        <v>37298</v>
      </c>
      <c r="L524" s="5" t="n">
        <v>0.095</v>
      </c>
      <c r="M524" s="7" t="n">
        <v>37298</v>
      </c>
      <c r="N524" s="5" t="n">
        <v>1.15</v>
      </c>
      <c r="Q524" s="5" t="n">
        <f aca="false">B524</f>
        <v>0.25</v>
      </c>
      <c r="R524" s="5" t="n">
        <f aca="false">L524</f>
        <v>0.095</v>
      </c>
      <c r="S524" s="5" t="n">
        <f aca="false">N524</f>
        <v>1.15</v>
      </c>
    </row>
    <row r="525" customFormat="false" ht="12.75" hidden="false" customHeight="false" outlineLevel="0" collapsed="false">
      <c r="A525" s="7" t="n">
        <v>37299</v>
      </c>
      <c r="B525" s="5" t="n">
        <v>0</v>
      </c>
      <c r="C525" s="5" t="n">
        <v>0.125</v>
      </c>
      <c r="D525" s="5" t="n">
        <v>1</v>
      </c>
      <c r="E525" s="5" t="n">
        <v>0.75</v>
      </c>
      <c r="F525" s="5" t="n">
        <v>0.125</v>
      </c>
      <c r="G525" s="5" t="n">
        <v>-0.375</v>
      </c>
      <c r="H525" s="5" t="n">
        <v>-0.3125</v>
      </c>
      <c r="I525" s="5" t="n">
        <v>-0.0625</v>
      </c>
      <c r="J525" s="5" t="n">
        <v>-0.0625</v>
      </c>
      <c r="K525" s="7" t="n">
        <v>37299</v>
      </c>
      <c r="L525" s="5" t="n">
        <v>0.019</v>
      </c>
      <c r="M525" s="7" t="n">
        <v>37299</v>
      </c>
      <c r="N525" s="5" t="n">
        <v>-0.68</v>
      </c>
      <c r="Q525" s="5" t="n">
        <f aca="false">B525</f>
        <v>0</v>
      </c>
      <c r="R525" s="5" t="n">
        <f aca="false">L525</f>
        <v>0.019</v>
      </c>
      <c r="S525" s="5" t="n">
        <f aca="false">N525</f>
        <v>-0.68</v>
      </c>
    </row>
    <row r="526" customFormat="false" ht="12.75" hidden="false" customHeight="false" outlineLevel="0" collapsed="false">
      <c r="A526" s="7" t="n">
        <v>37300</v>
      </c>
      <c r="B526" s="5" t="n">
        <v>0.4375</v>
      </c>
      <c r="C526" s="5" t="n">
        <v>0.4375</v>
      </c>
      <c r="D526" s="5" t="n">
        <v>-1</v>
      </c>
      <c r="E526" s="5" t="n">
        <v>-0.6875</v>
      </c>
      <c r="F526" s="5" t="n">
        <v>0.4375</v>
      </c>
      <c r="G526" s="5" t="n">
        <v>0.4375</v>
      </c>
      <c r="H526" s="5" t="n">
        <v>0.1875</v>
      </c>
      <c r="I526" s="5" t="n">
        <v>-0.0625</v>
      </c>
      <c r="J526" s="5" t="n">
        <v>-0.0625</v>
      </c>
      <c r="K526" s="7" t="n">
        <v>37300</v>
      </c>
      <c r="L526" s="5" t="n">
        <v>-0.06</v>
      </c>
      <c r="M526" s="7" t="n">
        <v>37300</v>
      </c>
      <c r="N526" s="5" t="n">
        <v>0.45</v>
      </c>
      <c r="Q526" s="5" t="n">
        <f aca="false">B526</f>
        <v>0.4375</v>
      </c>
      <c r="R526" s="5" t="n">
        <f aca="false">L526</f>
        <v>-0.06</v>
      </c>
      <c r="S526" s="5" t="n">
        <f aca="false">N526</f>
        <v>0.45</v>
      </c>
    </row>
    <row r="527" customFormat="false" ht="12.75" hidden="false" customHeight="false" outlineLevel="0" collapsed="false">
      <c r="A527" s="7" t="n">
        <v>37301</v>
      </c>
      <c r="B527" s="5" t="n">
        <v>0.25</v>
      </c>
      <c r="C527" s="5" t="n">
        <v>0.1875</v>
      </c>
      <c r="D527" s="5" t="n">
        <v>1</v>
      </c>
      <c r="E527" s="5" t="n">
        <v>0.6875</v>
      </c>
      <c r="F527" s="5" t="n">
        <v>0.1875</v>
      </c>
      <c r="G527" s="5" t="n">
        <v>0.375</v>
      </c>
      <c r="H527" s="5" t="n">
        <v>0.5</v>
      </c>
      <c r="I527" s="5" t="n">
        <v>0.8125</v>
      </c>
      <c r="J527" s="5" t="n">
        <v>0.5</v>
      </c>
      <c r="K527" s="7" t="n">
        <v>37301</v>
      </c>
      <c r="L527" s="5" t="n">
        <v>-0.059</v>
      </c>
      <c r="M527" s="7" t="n">
        <v>37301</v>
      </c>
      <c r="N527" s="5" t="n">
        <v>0.05</v>
      </c>
      <c r="Q527" s="5" t="n">
        <f aca="false">B527</f>
        <v>0.25</v>
      </c>
      <c r="R527" s="5" t="n">
        <f aca="false">L527</f>
        <v>-0.059</v>
      </c>
      <c r="S527" s="5" t="n">
        <f aca="false">N527</f>
        <v>0.05</v>
      </c>
    </row>
    <row r="528" customFormat="false" ht="12.75" hidden="false" customHeight="false" outlineLevel="0" collapsed="false">
      <c r="A528" s="7" t="n">
        <v>37302</v>
      </c>
      <c r="B528" s="5" t="n">
        <v>-0.125</v>
      </c>
      <c r="C528" s="5" t="n">
        <v>-0.0625</v>
      </c>
      <c r="D528" s="5" t="n">
        <v>-0.25</v>
      </c>
      <c r="E528" s="5" t="n">
        <v>-0.3125</v>
      </c>
      <c r="F528" s="5" t="n">
        <v>0</v>
      </c>
      <c r="G528" s="5" t="n">
        <v>-0.1875</v>
      </c>
      <c r="H528" s="5" t="n">
        <v>0</v>
      </c>
      <c r="I528" s="5" t="n">
        <v>-0.125</v>
      </c>
      <c r="J528" s="5" t="n">
        <v>0</v>
      </c>
      <c r="K528" s="7" t="n">
        <v>37302</v>
      </c>
      <c r="L528" s="5" t="n">
        <v>0.02</v>
      </c>
      <c r="M528" s="7" t="n">
        <v>37302</v>
      </c>
      <c r="N528" s="5" t="n">
        <v>0.27</v>
      </c>
      <c r="Q528" s="5" t="n">
        <f aca="false">B528</f>
        <v>-0.125</v>
      </c>
      <c r="R528" s="5" t="n">
        <f aca="false">L528</f>
        <v>0.02</v>
      </c>
      <c r="S528" s="5" t="n">
        <f aca="false">N528</f>
        <v>0.27</v>
      </c>
    </row>
    <row r="529" customFormat="false" ht="12.75" hidden="false" customHeight="false" outlineLevel="0" collapsed="false">
      <c r="A529" s="7" t="n">
        <v>37306</v>
      </c>
      <c r="B529" s="5" t="n">
        <v>0.0625</v>
      </c>
      <c r="C529" s="5" t="n">
        <v>-0.4375</v>
      </c>
      <c r="D529" s="5" t="n">
        <v>0.25</v>
      </c>
      <c r="E529" s="5" t="n">
        <v>0.3125</v>
      </c>
      <c r="F529" s="5" t="n">
        <v>-0.125</v>
      </c>
      <c r="G529" s="5" t="n">
        <v>0.125</v>
      </c>
      <c r="H529" s="5" t="n">
        <v>-0.75</v>
      </c>
      <c r="I529" s="5" t="n">
        <v>-0.625</v>
      </c>
      <c r="J529" s="5" t="n">
        <v>-0.5625</v>
      </c>
      <c r="K529" s="7" t="n">
        <v>37306</v>
      </c>
      <c r="L529" s="5" t="n">
        <v>0.191</v>
      </c>
      <c r="M529" s="7" t="n">
        <v>37306</v>
      </c>
      <c r="N529" s="5" t="n">
        <v>-0.62</v>
      </c>
      <c r="Q529" s="5" t="n">
        <f aca="false">B529</f>
        <v>0.0625</v>
      </c>
      <c r="R529" s="5" t="n">
        <f aca="false">L529</f>
        <v>0.191</v>
      </c>
      <c r="S529" s="5" t="n">
        <f aca="false">N529</f>
        <v>-0.62</v>
      </c>
    </row>
    <row r="530" customFormat="false" ht="12.75" hidden="false" customHeight="false" outlineLevel="0" collapsed="false">
      <c r="A530" s="7" t="n">
        <v>37307</v>
      </c>
      <c r="B530" s="5" t="n">
        <v>-0.125</v>
      </c>
      <c r="C530" s="5" t="n">
        <v>-0.125</v>
      </c>
      <c r="D530" s="5" t="n">
        <v>-0.5</v>
      </c>
      <c r="E530" s="5" t="n">
        <v>-0.625</v>
      </c>
      <c r="F530" s="5" t="n">
        <v>-0.5</v>
      </c>
      <c r="G530" s="5" t="n">
        <v>-0.4375</v>
      </c>
      <c r="H530" s="5" t="n">
        <v>-0.125</v>
      </c>
      <c r="I530" s="5" t="n">
        <v>-0.375</v>
      </c>
      <c r="J530" s="5" t="n">
        <v>-0.3125</v>
      </c>
      <c r="K530" s="7" t="n">
        <v>37307</v>
      </c>
      <c r="L530" s="5" t="n">
        <v>-0.012</v>
      </c>
      <c r="M530" s="7" t="n">
        <v>37307</v>
      </c>
      <c r="N530" s="5" t="n">
        <v>-0.59</v>
      </c>
      <c r="Q530" s="5" t="n">
        <f aca="false">B530</f>
        <v>-0.125</v>
      </c>
      <c r="R530" s="5" t="n">
        <f aca="false">L530</f>
        <v>-0.012</v>
      </c>
      <c r="S530" s="5" t="n">
        <f aca="false">N530</f>
        <v>-0.59</v>
      </c>
    </row>
    <row r="531" customFormat="false" ht="12.75" hidden="false" customHeight="false" outlineLevel="0" collapsed="false">
      <c r="A531" s="7" t="n">
        <v>37308</v>
      </c>
      <c r="B531" s="5" t="n">
        <v>0.375</v>
      </c>
      <c r="C531" s="5" t="n">
        <v>0.375</v>
      </c>
      <c r="D531" s="5" t="n">
        <v>0.75</v>
      </c>
      <c r="E531" s="5" t="n">
        <v>0.6875</v>
      </c>
      <c r="F531" s="5" t="n">
        <v>0.375</v>
      </c>
      <c r="G531" s="5" t="n">
        <v>0.6875</v>
      </c>
      <c r="H531" s="5" t="n">
        <v>-0.0625</v>
      </c>
      <c r="I531" s="5" t="n">
        <v>0.1875</v>
      </c>
      <c r="J531" s="5" t="n">
        <v>0.1875</v>
      </c>
      <c r="K531" s="7" t="n">
        <v>37308</v>
      </c>
      <c r="L531" s="5" t="n">
        <v>0.04</v>
      </c>
      <c r="M531" s="7" t="n">
        <v>37308</v>
      </c>
      <c r="N531" s="5" t="n">
        <v>0.52</v>
      </c>
      <c r="Q531" s="5" t="n">
        <f aca="false">B531</f>
        <v>0.375</v>
      </c>
      <c r="R531" s="5" t="n">
        <f aca="false">L531</f>
        <v>0.04</v>
      </c>
      <c r="S531" s="5" t="n">
        <f aca="false">N531</f>
        <v>0.52</v>
      </c>
    </row>
    <row r="532" customFormat="false" ht="12.75" hidden="false" customHeight="false" outlineLevel="0" collapsed="false">
      <c r="A532" s="7" t="n">
        <v>37309</v>
      </c>
      <c r="B532" s="5" t="n">
        <v>-0.3125</v>
      </c>
      <c r="C532" s="5" t="n">
        <v>-0.125</v>
      </c>
      <c r="D532" s="5" t="n">
        <v>-0.5</v>
      </c>
      <c r="E532" s="5" t="n">
        <v>-0.3125</v>
      </c>
      <c r="F532" s="5" t="n">
        <v>-0.125</v>
      </c>
      <c r="G532" s="5" t="n">
        <v>-0.125</v>
      </c>
      <c r="H532" s="5" t="n">
        <v>0.5625</v>
      </c>
      <c r="I532" s="5" t="n">
        <v>0.1875</v>
      </c>
      <c r="J532" s="5" t="n">
        <v>0.3125</v>
      </c>
      <c r="K532" s="7" t="n">
        <v>37309</v>
      </c>
      <c r="L532" s="5" t="n">
        <v>0.024</v>
      </c>
      <c r="M532" s="7" t="n">
        <v>37309</v>
      </c>
      <c r="N532" s="5" t="n">
        <v>0.12</v>
      </c>
      <c r="Q532" s="5" t="n">
        <f aca="false">B532</f>
        <v>-0.3125</v>
      </c>
      <c r="R532" s="5" t="n">
        <f aca="false">L532</f>
        <v>0.024</v>
      </c>
      <c r="S532" s="5" t="n">
        <f aca="false">N532</f>
        <v>0.12</v>
      </c>
    </row>
    <row r="533" customFormat="false" ht="12.75" hidden="false" customHeight="false" outlineLevel="0" collapsed="false">
      <c r="A533" s="7" t="n">
        <v>37312</v>
      </c>
      <c r="B533" s="5" t="n">
        <v>-0.125</v>
      </c>
      <c r="C533" s="5" t="n">
        <v>0.0625</v>
      </c>
      <c r="D533" s="5" t="n">
        <v>0</v>
      </c>
      <c r="E533" s="5" t="n">
        <v>-0.125</v>
      </c>
      <c r="F533" s="5" t="n">
        <v>0.0625</v>
      </c>
      <c r="G533" s="5" t="n">
        <v>-0.25</v>
      </c>
      <c r="H533" s="5" t="n">
        <v>0.4375</v>
      </c>
      <c r="I533" s="5" t="n">
        <v>0.5</v>
      </c>
      <c r="J533" s="5" t="n">
        <v>0.4375</v>
      </c>
      <c r="K533" s="7" t="n">
        <v>37312</v>
      </c>
      <c r="L533" s="5" t="n">
        <v>-0.142</v>
      </c>
      <c r="M533" s="7" t="n">
        <v>37312</v>
      </c>
      <c r="N533" s="5" t="n">
        <v>-0.59</v>
      </c>
      <c r="Q533" s="5" t="n">
        <f aca="false">B533</f>
        <v>-0.125</v>
      </c>
      <c r="R533" s="5" t="n">
        <f aca="false">L533</f>
        <v>-0.142</v>
      </c>
      <c r="S533" s="5" t="n">
        <f aca="false">N533</f>
        <v>-0.59</v>
      </c>
    </row>
    <row r="534" customFormat="false" ht="12.75" hidden="false" customHeight="false" outlineLevel="0" collapsed="false">
      <c r="A534" s="7" t="n">
        <v>37313</v>
      </c>
      <c r="B534" s="5" t="n">
        <v>0.5625</v>
      </c>
      <c r="C534" s="5" t="n">
        <v>0.375</v>
      </c>
      <c r="D534" s="5" t="n">
        <v>0</v>
      </c>
      <c r="E534" s="5" t="n">
        <v>0.3125</v>
      </c>
      <c r="F534" s="5" t="n">
        <v>0.375</v>
      </c>
      <c r="G534" s="5" t="n">
        <v>0.4375</v>
      </c>
      <c r="H534" s="5" t="n">
        <v>0.375</v>
      </c>
      <c r="I534" s="5" t="n">
        <v>0.375</v>
      </c>
      <c r="J534" s="5" t="n">
        <v>0.375</v>
      </c>
      <c r="K534" s="7" t="n">
        <v>37313</v>
      </c>
      <c r="L534" s="5" t="n">
        <v>0.081</v>
      </c>
      <c r="M534" s="7" t="n">
        <v>37313</v>
      </c>
      <c r="N534" s="5" t="n">
        <v>0.93</v>
      </c>
      <c r="Q534" s="5" t="n">
        <f aca="false">B534</f>
        <v>0.5625</v>
      </c>
      <c r="R534" s="5" t="n">
        <f aca="false">L534</f>
        <v>0.081</v>
      </c>
      <c r="S534" s="5" t="n">
        <f aca="false">N534</f>
        <v>0.93</v>
      </c>
    </row>
    <row r="535" customFormat="false" ht="12.75" hidden="false" customHeight="false" outlineLevel="0" collapsed="false">
      <c r="A535" s="7" t="n">
        <v>37314</v>
      </c>
      <c r="B535" s="5" t="n">
        <v>0.3125</v>
      </c>
      <c r="C535" s="5" t="n">
        <v>0.1875</v>
      </c>
      <c r="D535" s="5" t="n">
        <v>0.75</v>
      </c>
      <c r="E535" s="5" t="n">
        <v>0.5625</v>
      </c>
      <c r="F535" s="5" t="n">
        <v>0.5625</v>
      </c>
      <c r="G535" s="5" t="n">
        <v>0.5625</v>
      </c>
      <c r="H535" s="5" t="n">
        <v>0.8125</v>
      </c>
      <c r="I535" s="5" t="n">
        <v>0.8125</v>
      </c>
      <c r="J535" s="5" t="n">
        <v>0.8125</v>
      </c>
      <c r="K535" s="7" t="n">
        <v>37314</v>
      </c>
      <c r="L535" s="5" t="n">
        <v>0</v>
      </c>
      <c r="M535" s="7" t="n">
        <v>37314</v>
      </c>
      <c r="N535" s="5" t="n">
        <v>-0.12</v>
      </c>
      <c r="Q535" s="5" t="n">
        <f aca="false">B535</f>
        <v>0.3125</v>
      </c>
      <c r="R535" s="5" t="n">
        <f aca="false">L535</f>
        <v>0</v>
      </c>
      <c r="S535" s="5" t="n">
        <f aca="false">N535</f>
        <v>-0.12</v>
      </c>
    </row>
    <row r="536" customFormat="false" ht="12.75" hidden="false" customHeight="false" outlineLevel="0" collapsed="false">
      <c r="A536" s="7" t="n">
        <v>37315</v>
      </c>
      <c r="B536" s="5" t="n">
        <v>1.125</v>
      </c>
      <c r="C536" s="5" t="n">
        <v>1.3125</v>
      </c>
      <c r="D536" s="5" t="n">
        <v>1.375</v>
      </c>
      <c r="E536" s="5" t="n">
        <v>1.6875</v>
      </c>
      <c r="F536" s="5" t="n">
        <v>1.375</v>
      </c>
      <c r="G536" s="5" t="n">
        <v>1.6875</v>
      </c>
      <c r="H536" s="5" t="n">
        <v>1.125</v>
      </c>
      <c r="I536" s="5" t="n">
        <v>1.0625</v>
      </c>
      <c r="J536" s="5" t="n">
        <v>1.125</v>
      </c>
      <c r="K536" s="7" t="n">
        <v>37315</v>
      </c>
      <c r="L536" s="5" t="n">
        <v>0</v>
      </c>
      <c r="M536" s="7" t="n">
        <v>37315</v>
      </c>
      <c r="N536" s="5" t="n">
        <v>0.45</v>
      </c>
      <c r="Q536" s="5" t="n">
        <f aca="false">B536</f>
        <v>1.125</v>
      </c>
      <c r="R536" s="5" t="n">
        <f aca="false">L536</f>
        <v>0</v>
      </c>
      <c r="S536" s="5" t="n">
        <f aca="false">N536</f>
        <v>0.45</v>
      </c>
    </row>
    <row r="537" customFormat="false" ht="12.75" hidden="false" customHeight="false" outlineLevel="0" collapsed="false">
      <c r="A537" s="7" t="n">
        <v>37316</v>
      </c>
      <c r="B537" s="5" t="n">
        <v>0.6875</v>
      </c>
      <c r="C537" s="5" t="n">
        <v>0.9375</v>
      </c>
      <c r="D537" s="5" t="n">
        <v>0.125</v>
      </c>
      <c r="E537" s="5" t="n">
        <v>-0.0625</v>
      </c>
      <c r="F537" s="5" t="n">
        <v>0.625</v>
      </c>
      <c r="G537" s="5" t="n">
        <v>-0.0625</v>
      </c>
      <c r="H537" s="5" t="n">
        <v>1.3125</v>
      </c>
      <c r="I537" s="5" t="n">
        <v>1.125</v>
      </c>
      <c r="J537" s="5" t="n">
        <v>1.3125</v>
      </c>
      <c r="K537" s="7" t="n">
        <v>37316</v>
      </c>
      <c r="L537" s="5" t="n">
        <v>0.002</v>
      </c>
      <c r="M537" s="7" t="n">
        <v>37316</v>
      </c>
      <c r="N537" s="5" t="n">
        <v>0.66</v>
      </c>
      <c r="Q537" s="5" t="n">
        <f aca="false">B537</f>
        <v>0.6875</v>
      </c>
      <c r="R537" s="5" t="n">
        <f aca="false">L537</f>
        <v>0.002</v>
      </c>
      <c r="S537" s="5" t="n">
        <f aca="false">N537</f>
        <v>0.66</v>
      </c>
    </row>
    <row r="538" customFormat="false" ht="12.75" hidden="false" customHeight="false" outlineLevel="0" collapsed="false">
      <c r="A538" s="7" t="n">
        <v>37319</v>
      </c>
      <c r="B538" s="5" t="n">
        <v>0.3125</v>
      </c>
      <c r="C538" s="5" t="n">
        <v>0.3125</v>
      </c>
      <c r="D538" s="5" t="n">
        <v>0.5</v>
      </c>
      <c r="E538" s="5" t="n">
        <v>0.1875</v>
      </c>
      <c r="F538" s="5" t="n">
        <v>0.1875</v>
      </c>
      <c r="G538" s="5" t="n">
        <v>0.1875</v>
      </c>
      <c r="H538" s="5" t="n">
        <v>0.125</v>
      </c>
      <c r="I538" s="5" t="n">
        <v>0.125</v>
      </c>
      <c r="J538" s="5" t="n">
        <v>0.125</v>
      </c>
      <c r="K538" s="7" t="n">
        <v>37319</v>
      </c>
      <c r="L538" s="5" t="n">
        <v>0.129</v>
      </c>
      <c r="M538" s="7" t="n">
        <v>37319</v>
      </c>
      <c r="N538" s="5" t="n">
        <v>0.05</v>
      </c>
      <c r="Q538" s="5" t="n">
        <f aca="false">B538</f>
        <v>0.3125</v>
      </c>
      <c r="R538" s="5" t="n">
        <f aca="false">L538</f>
        <v>0.129</v>
      </c>
      <c r="S538" s="5" t="n">
        <f aca="false">N538</f>
        <v>0.05</v>
      </c>
    </row>
    <row r="539" customFormat="false" ht="12.75" hidden="false" customHeight="false" outlineLevel="0" collapsed="false">
      <c r="A539" s="7" t="n">
        <v>37320</v>
      </c>
      <c r="B539" s="5" t="n">
        <v>0.875</v>
      </c>
      <c r="C539" s="5" t="n">
        <v>0.875</v>
      </c>
      <c r="D539" s="5" t="n">
        <v>0.5</v>
      </c>
      <c r="E539" s="5" t="n">
        <v>0.875</v>
      </c>
      <c r="F539" s="5" t="n">
        <v>0.875</v>
      </c>
      <c r="G539" s="5" t="n">
        <v>0.875</v>
      </c>
      <c r="H539" s="5" t="n">
        <v>0.875</v>
      </c>
      <c r="I539" s="5" t="n">
        <v>0.625</v>
      </c>
      <c r="J539" s="5" t="n">
        <v>0.625</v>
      </c>
      <c r="K539" s="7" t="n">
        <v>37320</v>
      </c>
      <c r="L539" s="5" t="n">
        <v>-0.021</v>
      </c>
      <c r="M539" s="7" t="n">
        <v>37320</v>
      </c>
      <c r="N539" s="5" t="n">
        <v>0.72</v>
      </c>
      <c r="Q539" s="5" t="n">
        <f aca="false">B539</f>
        <v>0.875</v>
      </c>
      <c r="R539" s="5" t="n">
        <f aca="false">L539</f>
        <v>-0.021</v>
      </c>
      <c r="S539" s="5" t="n">
        <f aca="false">N539</f>
        <v>0.72</v>
      </c>
    </row>
    <row r="540" customFormat="false" ht="12.75" hidden="false" customHeight="false" outlineLevel="0" collapsed="false">
      <c r="A540" s="7" t="n">
        <v>37321</v>
      </c>
      <c r="B540" s="5" t="n">
        <v>-0.1875</v>
      </c>
      <c r="C540" s="5" t="n">
        <v>0.0625</v>
      </c>
      <c r="D540" s="5" t="n">
        <v>0</v>
      </c>
      <c r="E540" s="5" t="n">
        <v>0.0625</v>
      </c>
      <c r="F540" s="5" t="n">
        <v>0.3125</v>
      </c>
      <c r="G540" s="5" t="n">
        <v>0.0625</v>
      </c>
      <c r="H540" s="5" t="n">
        <v>0</v>
      </c>
      <c r="I540" s="5" t="n">
        <v>0</v>
      </c>
      <c r="J540" s="5" t="n">
        <v>0</v>
      </c>
      <c r="K540" s="7" t="n">
        <v>37321</v>
      </c>
      <c r="L540" s="5" t="n">
        <v>0.099</v>
      </c>
      <c r="M540" s="7" t="n">
        <v>37321</v>
      </c>
      <c r="N540" s="5" t="n">
        <v>-0.02</v>
      </c>
      <c r="Q540" s="5" t="n">
        <f aca="false">B540</f>
        <v>-0.1875</v>
      </c>
      <c r="R540" s="5" t="n">
        <f aca="false">L540</f>
        <v>0.099</v>
      </c>
      <c r="S540" s="5" t="n">
        <f aca="false">N540</f>
        <v>-0.02</v>
      </c>
    </row>
    <row r="541" customFormat="false" ht="12.75" hidden="false" customHeight="false" outlineLevel="0" collapsed="false">
      <c r="A541" s="7" t="n">
        <v>37322</v>
      </c>
      <c r="B541" s="5" t="n">
        <v>1.8125</v>
      </c>
      <c r="C541" s="5" t="n">
        <v>1.5625</v>
      </c>
      <c r="D541" s="5" t="n">
        <v>1.5</v>
      </c>
      <c r="E541" s="5" t="n">
        <v>1.75</v>
      </c>
      <c r="F541" s="5" t="n">
        <v>1.5</v>
      </c>
      <c r="G541" s="5" t="n">
        <v>1.75</v>
      </c>
      <c r="H541" s="5" t="n">
        <v>1.875</v>
      </c>
      <c r="I541" s="5" t="n">
        <v>1.875</v>
      </c>
      <c r="J541" s="5" t="n">
        <v>1.875</v>
      </c>
      <c r="K541" s="7" t="n">
        <v>37322</v>
      </c>
      <c r="L541" s="5" t="n">
        <v>0.19</v>
      </c>
      <c r="M541" s="7" t="n">
        <v>37322</v>
      </c>
      <c r="N541" s="5" t="n">
        <v>0.56</v>
      </c>
      <c r="Q541" s="5" t="n">
        <f aca="false">B541</f>
        <v>1.8125</v>
      </c>
      <c r="R541" s="5" t="n">
        <f aca="false">L541</f>
        <v>0.19</v>
      </c>
      <c r="S541" s="5" t="n">
        <f aca="false">N541</f>
        <v>0.56</v>
      </c>
    </row>
    <row r="542" customFormat="false" ht="12.75" hidden="false" customHeight="false" outlineLevel="0" collapsed="false">
      <c r="A542" s="7" t="n">
        <v>37323</v>
      </c>
      <c r="B542" s="5" t="n">
        <v>0.25</v>
      </c>
      <c r="C542" s="5" t="n">
        <v>0.125</v>
      </c>
      <c r="D542" s="5" t="n">
        <v>0.75</v>
      </c>
      <c r="E542" s="5" t="n">
        <v>0.1875</v>
      </c>
      <c r="F542" s="5" t="n">
        <v>0.0625</v>
      </c>
      <c r="G542" s="5" t="n">
        <v>0.0625</v>
      </c>
      <c r="H542" s="5" t="n">
        <v>-0.125</v>
      </c>
      <c r="I542" s="5" t="n">
        <v>-0.125</v>
      </c>
      <c r="J542" s="5" t="n">
        <v>-0.125</v>
      </c>
      <c r="K542" s="7" t="n">
        <v>37323</v>
      </c>
      <c r="L542" s="5" t="n">
        <v>0.044</v>
      </c>
      <c r="M542" s="7" t="n">
        <v>37323</v>
      </c>
      <c r="N542" s="5" t="n">
        <v>0.13</v>
      </c>
      <c r="Q542" s="5" t="n">
        <f aca="false">B542</f>
        <v>0.25</v>
      </c>
      <c r="R542" s="5" t="n">
        <f aca="false">L542</f>
        <v>0.044</v>
      </c>
      <c r="S542" s="5" t="n">
        <f aca="false">N542</f>
        <v>0.13</v>
      </c>
    </row>
    <row r="543" customFormat="false" ht="12.75" hidden="false" customHeight="false" outlineLevel="0" collapsed="false">
      <c r="A543" s="7" t="n">
        <v>37326</v>
      </c>
      <c r="B543" s="5" t="n">
        <v>0.8125</v>
      </c>
      <c r="C543" s="5" t="n">
        <v>0.9375</v>
      </c>
      <c r="D543" s="5" t="n">
        <v>0.5</v>
      </c>
      <c r="E543" s="5" t="n">
        <v>0.6875</v>
      </c>
      <c r="F543" s="5" t="n">
        <v>0.8125</v>
      </c>
      <c r="G543" s="5" t="n">
        <v>0.8125</v>
      </c>
      <c r="H543" s="5" t="n">
        <v>0.25</v>
      </c>
      <c r="I543" s="5" t="n">
        <v>0.375</v>
      </c>
      <c r="J543" s="5" t="n">
        <v>0.375</v>
      </c>
      <c r="K543" s="7" t="n">
        <v>37326</v>
      </c>
      <c r="L543" s="5" t="n">
        <v>0.221</v>
      </c>
      <c r="M543" s="7" t="n">
        <v>37326</v>
      </c>
      <c r="N543" s="5" t="n">
        <v>0.47</v>
      </c>
      <c r="Q543" s="5" t="n">
        <f aca="false">B543</f>
        <v>0.8125</v>
      </c>
      <c r="R543" s="5" t="n">
        <f aca="false">L543</f>
        <v>0.221</v>
      </c>
      <c r="S543" s="5" t="n">
        <f aca="false">N543</f>
        <v>0.47</v>
      </c>
    </row>
    <row r="544" customFormat="false" ht="12.75" hidden="false" customHeight="false" outlineLevel="0" collapsed="false">
      <c r="A544" s="7" t="n">
        <v>37327</v>
      </c>
      <c r="B544" s="5" t="n">
        <v>-0.375</v>
      </c>
      <c r="C544" s="5" t="n">
        <v>-0.375</v>
      </c>
      <c r="D544" s="5" t="n">
        <v>-0.125</v>
      </c>
      <c r="E544" s="5" t="n">
        <v>-0.1875</v>
      </c>
      <c r="F544" s="5" t="n">
        <v>-0.1875</v>
      </c>
      <c r="G544" s="5" t="n">
        <v>-0.1875</v>
      </c>
      <c r="H544" s="5" t="n">
        <v>0.125</v>
      </c>
      <c r="I544" s="5" t="n">
        <v>0.375</v>
      </c>
      <c r="J544" s="5" t="n">
        <v>0.25</v>
      </c>
      <c r="K544" s="7" t="n">
        <v>37327</v>
      </c>
      <c r="L544" s="5" t="n">
        <v>-0.003</v>
      </c>
      <c r="M544" s="7" t="n">
        <v>37327</v>
      </c>
      <c r="N544" s="5" t="n">
        <v>-0.11</v>
      </c>
      <c r="Q544" s="5" t="n">
        <f aca="false">B544</f>
        <v>-0.375</v>
      </c>
      <c r="R544" s="5" t="n">
        <f aca="false">L544</f>
        <v>-0.003</v>
      </c>
      <c r="S544" s="5" t="n">
        <f aca="false">N544</f>
        <v>-0.11</v>
      </c>
    </row>
    <row r="545" customFormat="false" ht="12.75" hidden="false" customHeight="false" outlineLevel="0" collapsed="false">
      <c r="A545" s="7" t="n">
        <v>37328</v>
      </c>
      <c r="B545" s="5" t="n">
        <v>0.1875</v>
      </c>
      <c r="C545" s="5" t="n">
        <v>0.1875</v>
      </c>
      <c r="D545" s="5" t="n">
        <v>0.25</v>
      </c>
      <c r="E545" s="5" t="n">
        <v>0.125</v>
      </c>
      <c r="F545" s="5" t="n">
        <v>0.125</v>
      </c>
      <c r="G545" s="5" t="n">
        <v>0.125</v>
      </c>
      <c r="H545" s="5" t="n">
        <v>0.25</v>
      </c>
      <c r="I545" s="5" t="n">
        <v>0.25</v>
      </c>
      <c r="J545" s="5" t="n">
        <v>0.125</v>
      </c>
      <c r="K545" s="7" t="n">
        <v>37328</v>
      </c>
      <c r="L545" s="5" t="n">
        <v>-0.148</v>
      </c>
      <c r="M545" s="7" t="n">
        <v>37328</v>
      </c>
      <c r="N545" s="5" t="n">
        <v>-0.04</v>
      </c>
      <c r="Q545" s="5" t="n">
        <f aca="false">B545</f>
        <v>0.1875</v>
      </c>
      <c r="R545" s="5" t="n">
        <f aca="false">L545</f>
        <v>-0.148</v>
      </c>
      <c r="S545" s="5" t="n">
        <f aca="false">N545</f>
        <v>-0.04</v>
      </c>
    </row>
    <row r="546" customFormat="false" ht="12.75" hidden="false" customHeight="false" outlineLevel="0" collapsed="false">
      <c r="A546" s="7" t="n">
        <v>37329</v>
      </c>
      <c r="B546" s="5" t="n">
        <v>-0.125</v>
      </c>
      <c r="C546" s="5" t="n">
        <v>-0.125</v>
      </c>
      <c r="D546" s="5" t="n">
        <v>-0.375</v>
      </c>
      <c r="E546" s="5" t="n">
        <v>-0.1875</v>
      </c>
      <c r="F546" s="5" t="n">
        <v>-0.1875</v>
      </c>
      <c r="G546" s="5" t="n">
        <v>-0.1875</v>
      </c>
      <c r="H546" s="5" t="n">
        <v>-0.1875</v>
      </c>
      <c r="I546" s="5" t="n">
        <v>0.0625</v>
      </c>
      <c r="J546" s="5" t="n">
        <v>-0.0625</v>
      </c>
      <c r="K546" s="7" t="n">
        <v>37329</v>
      </c>
      <c r="L546" s="5" t="n">
        <v>0.054</v>
      </c>
      <c r="M546" s="7" t="n">
        <v>37329</v>
      </c>
      <c r="N546" s="5" t="n">
        <v>0.4</v>
      </c>
      <c r="Q546" s="5" t="n">
        <f aca="false">B546</f>
        <v>-0.125</v>
      </c>
      <c r="R546" s="5" t="n">
        <f aca="false">L546</f>
        <v>0.054</v>
      </c>
      <c r="S546" s="5" t="n">
        <f aca="false">N546</f>
        <v>0.4</v>
      </c>
    </row>
    <row r="547" customFormat="false" ht="12.75" hidden="false" customHeight="false" outlineLevel="0" collapsed="false">
      <c r="A547" s="7" t="n">
        <v>37330</v>
      </c>
      <c r="B547" s="5" t="n">
        <v>0.4375</v>
      </c>
      <c r="C547" s="5" t="n">
        <v>0.4375</v>
      </c>
      <c r="D547" s="5" t="n">
        <v>1.125</v>
      </c>
      <c r="E547" s="5" t="n">
        <v>0.8125</v>
      </c>
      <c r="F547" s="5" t="n">
        <v>0.5</v>
      </c>
      <c r="G547" s="5" t="n">
        <v>0.375</v>
      </c>
      <c r="H547" s="5" t="n">
        <v>0.125</v>
      </c>
      <c r="I547" s="5" t="n">
        <v>-0.0625</v>
      </c>
      <c r="J547" s="5" t="n">
        <v>0.125</v>
      </c>
      <c r="K547" s="7" t="n">
        <v>37330</v>
      </c>
      <c r="L547" s="5" t="n">
        <v>0.152</v>
      </c>
      <c r="M547" s="7" t="n">
        <v>37330</v>
      </c>
      <c r="N547" s="5" t="n">
        <v>-0.05</v>
      </c>
      <c r="Q547" s="5" t="n">
        <f aca="false">B547</f>
        <v>0.4375</v>
      </c>
      <c r="R547" s="5" t="n">
        <f aca="false">L547</f>
        <v>0.152</v>
      </c>
      <c r="S547" s="5" t="n">
        <f aca="false">N547</f>
        <v>-0.05</v>
      </c>
    </row>
    <row r="548" customFormat="false" ht="12.75" hidden="false" customHeight="false" outlineLevel="0" collapsed="false">
      <c r="A548" s="7" t="n">
        <v>37333</v>
      </c>
      <c r="B548" s="5" t="n">
        <v>0.125</v>
      </c>
      <c r="C548" s="5" t="n">
        <v>0.125</v>
      </c>
      <c r="D548" s="5" t="n">
        <v>-0.375</v>
      </c>
      <c r="E548" s="5" t="n">
        <v>-0.1875</v>
      </c>
      <c r="F548" s="5" t="n">
        <v>0.125</v>
      </c>
      <c r="G548" s="5" t="n">
        <v>0.25</v>
      </c>
      <c r="H548" s="5" t="n">
        <v>0.6875</v>
      </c>
      <c r="I548" s="5" t="n">
        <v>0.75</v>
      </c>
      <c r="J548" s="5" t="n">
        <v>0.6875</v>
      </c>
      <c r="K548" s="7" t="n">
        <v>37333</v>
      </c>
      <c r="L548" s="5" t="n">
        <v>0.229</v>
      </c>
      <c r="M548" s="7" t="n">
        <v>37333</v>
      </c>
      <c r="N548" s="5" t="n">
        <v>0.6</v>
      </c>
      <c r="Q548" s="5" t="n">
        <f aca="false">B548</f>
        <v>0.125</v>
      </c>
      <c r="R548" s="5" t="n">
        <f aca="false">L548</f>
        <v>0.229</v>
      </c>
      <c r="S548" s="5" t="n">
        <f aca="false">N548</f>
        <v>0.6</v>
      </c>
    </row>
    <row r="549" customFormat="false" ht="12.75" hidden="false" customHeight="false" outlineLevel="0" collapsed="false">
      <c r="A549" s="7" t="n">
        <v>37334</v>
      </c>
      <c r="B549" s="5" t="n">
        <v>1</v>
      </c>
      <c r="C549" s="5" t="n">
        <v>1</v>
      </c>
      <c r="D549" s="5" t="n">
        <v>1.5</v>
      </c>
      <c r="E549" s="5" t="n">
        <v>1.5</v>
      </c>
      <c r="F549" s="5" t="n">
        <v>1</v>
      </c>
      <c r="G549" s="5" t="n">
        <v>1</v>
      </c>
      <c r="H549" s="5" t="n">
        <v>1.125</v>
      </c>
      <c r="I549" s="5" t="n">
        <v>1.125</v>
      </c>
      <c r="J549" s="5" t="n">
        <v>1.125</v>
      </c>
      <c r="K549" s="7" t="n">
        <v>37334</v>
      </c>
      <c r="L549" s="5" t="n">
        <v>-0.049</v>
      </c>
      <c r="M549" s="7" t="n">
        <v>37334</v>
      </c>
      <c r="N549" s="5" t="n">
        <v>-0.23</v>
      </c>
      <c r="Q549" s="5" t="n">
        <f aca="false">B549</f>
        <v>1</v>
      </c>
      <c r="R549" s="5" t="n">
        <f aca="false">L549</f>
        <v>-0.049</v>
      </c>
      <c r="S549" s="5" t="n">
        <f aca="false">N549</f>
        <v>-0.23</v>
      </c>
    </row>
    <row r="550" customFormat="false" ht="12.75" hidden="false" customHeight="false" outlineLevel="0" collapsed="false">
      <c r="A550" s="7" t="n">
        <v>37335</v>
      </c>
      <c r="B550" s="5" t="n">
        <v>-0.1875</v>
      </c>
      <c r="C550" s="5" t="n">
        <v>-0.1875</v>
      </c>
      <c r="D550" s="5" t="n">
        <v>-1.25</v>
      </c>
      <c r="E550" s="5" t="n">
        <v>-0.75</v>
      </c>
      <c r="F550" s="5" t="n">
        <v>-0.25</v>
      </c>
      <c r="G550" s="5" t="n">
        <v>-0.25</v>
      </c>
      <c r="H550" s="5" t="n">
        <v>0.3125</v>
      </c>
      <c r="I550" s="5" t="n">
        <v>0.3125</v>
      </c>
      <c r="J550" s="5" t="n">
        <v>0.3125</v>
      </c>
      <c r="K550" s="7" t="n">
        <v>37335</v>
      </c>
      <c r="L550" s="5" t="n">
        <v>-0.145</v>
      </c>
      <c r="M550" s="7" t="n">
        <v>37335</v>
      </c>
      <c r="N550" s="5" t="n">
        <v>0.02</v>
      </c>
      <c r="Q550" s="5" t="n">
        <f aca="false">B550</f>
        <v>-0.1875</v>
      </c>
      <c r="R550" s="5" t="n">
        <f aca="false">L550</f>
        <v>-0.145</v>
      </c>
      <c r="S550" s="5" t="n">
        <f aca="false">N550</f>
        <v>0.02</v>
      </c>
    </row>
    <row r="551" customFormat="false" ht="12.75" hidden="false" customHeight="false" outlineLevel="0" collapsed="false">
      <c r="A551" s="7" t="n">
        <v>37336</v>
      </c>
      <c r="B551" s="5" t="n">
        <v>0.0625</v>
      </c>
      <c r="C551" s="5" t="n">
        <v>0.0625</v>
      </c>
      <c r="D551" s="5" t="n">
        <v>0.25</v>
      </c>
      <c r="E551" s="5" t="n">
        <v>0</v>
      </c>
      <c r="F551" s="5" t="n">
        <v>0</v>
      </c>
      <c r="G551" s="5" t="n">
        <v>0</v>
      </c>
      <c r="H551" s="5" t="n">
        <v>-0.0625</v>
      </c>
      <c r="I551" s="5" t="n">
        <v>-0.3125</v>
      </c>
      <c r="J551" s="5" t="n">
        <v>-0.0625</v>
      </c>
      <c r="K551" s="7" t="n">
        <v>37336</v>
      </c>
      <c r="L551" s="5" t="n">
        <v>0.32</v>
      </c>
      <c r="M551" s="7" t="n">
        <v>37336</v>
      </c>
      <c r="N551" s="5" t="n">
        <v>0</v>
      </c>
      <c r="Q551" s="5" t="n">
        <f aca="false">B551</f>
        <v>0.0625</v>
      </c>
      <c r="R551" s="5" t="n">
        <f aca="false">L551</f>
        <v>0.32</v>
      </c>
      <c r="S551" s="5" t="n">
        <f aca="false">N551</f>
        <v>0</v>
      </c>
    </row>
    <row r="552" customFormat="false" ht="12.75" hidden="false" customHeight="false" outlineLevel="0" collapsed="false">
      <c r="A552" s="7" t="n">
        <v>37337</v>
      </c>
      <c r="B552" s="5" t="n">
        <v>0.5</v>
      </c>
      <c r="C552" s="5" t="n">
        <v>0.875</v>
      </c>
      <c r="D552" s="5" t="n">
        <v>1</v>
      </c>
      <c r="E552" s="5" t="n">
        <v>0.6875</v>
      </c>
      <c r="F552" s="5" t="n">
        <v>0.875</v>
      </c>
      <c r="G552" s="5" t="n">
        <v>0.6875</v>
      </c>
      <c r="H552" s="5" t="n">
        <v>0.75</v>
      </c>
      <c r="I552" s="5" t="n">
        <v>0.75</v>
      </c>
      <c r="J552" s="5" t="n">
        <v>0.75</v>
      </c>
      <c r="K552" s="7" t="n">
        <v>37337</v>
      </c>
      <c r="L552" s="5" t="n">
        <v>-0.105</v>
      </c>
      <c r="M552" s="7" t="n">
        <v>37337</v>
      </c>
      <c r="N552" s="5" t="n">
        <v>-0.26</v>
      </c>
      <c r="Q552" s="5" t="n">
        <f aca="false">B552</f>
        <v>0.5</v>
      </c>
      <c r="R552" s="5" t="n">
        <f aca="false">L552</f>
        <v>-0.105</v>
      </c>
      <c r="S552" s="5" t="n">
        <f aca="false">N552</f>
        <v>-0.26</v>
      </c>
    </row>
    <row r="553" customFormat="false" ht="12.75" hidden="false" customHeight="false" outlineLevel="0" collapsed="false">
      <c r="A553" s="7" t="n">
        <v>37340</v>
      </c>
      <c r="B553" s="5" t="n">
        <v>-0.8125</v>
      </c>
      <c r="C553" s="5" t="n">
        <v>-1</v>
      </c>
      <c r="D553" s="5" t="n">
        <v>-1</v>
      </c>
      <c r="E553" s="5" t="n">
        <v>-0.9375</v>
      </c>
      <c r="F553" s="5" t="n">
        <v>-0.875</v>
      </c>
      <c r="G553" s="5" t="n">
        <v>-0.9375</v>
      </c>
      <c r="H553" s="5" t="n">
        <v>-0.4375</v>
      </c>
      <c r="I553" s="5" t="n">
        <v>-0.4375</v>
      </c>
      <c r="J553" s="5" t="n">
        <v>-0.4375</v>
      </c>
      <c r="K553" s="7" t="n">
        <v>37340</v>
      </c>
      <c r="L553" s="5" t="n">
        <v>0.131</v>
      </c>
      <c r="M553" s="7" t="n">
        <v>37340</v>
      </c>
      <c r="N553" s="5" t="n">
        <v>-0.36</v>
      </c>
      <c r="Q553" s="5" t="n">
        <f aca="false">B553</f>
        <v>-0.8125</v>
      </c>
      <c r="R553" s="5" t="n">
        <f aca="false">L553</f>
        <v>0.131</v>
      </c>
      <c r="S553" s="5" t="n">
        <f aca="false">N553</f>
        <v>-0.36</v>
      </c>
    </row>
    <row r="554" customFormat="false" ht="12.75" hidden="false" customHeight="false" outlineLevel="0" collapsed="false">
      <c r="A554" s="7" t="n">
        <v>37341</v>
      </c>
      <c r="B554" s="5" t="n">
        <v>0.625</v>
      </c>
      <c r="C554" s="5" t="n">
        <v>0.4375</v>
      </c>
      <c r="D554" s="5" t="n">
        <v>0.5</v>
      </c>
      <c r="E554" s="5" t="n">
        <v>0.5625</v>
      </c>
      <c r="F554" s="5" t="n">
        <v>0.3125</v>
      </c>
      <c r="G554" s="5" t="n">
        <v>0.5625</v>
      </c>
      <c r="H554" s="5" t="n">
        <v>0.6875</v>
      </c>
      <c r="I554" s="5" t="n">
        <v>0.9375</v>
      </c>
      <c r="J554" s="5" t="n">
        <v>0.6875</v>
      </c>
      <c r="K554" s="7" t="n">
        <v>37341</v>
      </c>
      <c r="L554" s="5" t="n">
        <v>0.015</v>
      </c>
      <c r="M554" s="7" t="n">
        <v>37341</v>
      </c>
      <c r="N554" s="5" t="n">
        <v>0.37</v>
      </c>
      <c r="Q554" s="5" t="n">
        <f aca="false">B554</f>
        <v>0.625</v>
      </c>
      <c r="R554" s="5" t="n">
        <f aca="false">L554</f>
        <v>0.015</v>
      </c>
      <c r="S554" s="5" t="n">
        <f aca="false">N554</f>
        <v>0.37</v>
      </c>
    </row>
    <row r="555" customFormat="false" ht="12.75" hidden="false" customHeight="false" outlineLevel="0" collapsed="false">
      <c r="A555" s="7" t="n">
        <v>37342</v>
      </c>
      <c r="B555" s="5" t="n">
        <v>0.8125</v>
      </c>
      <c r="C555" s="5" t="n">
        <v>0.9375</v>
      </c>
      <c r="D555" s="5" t="n">
        <v>0.5</v>
      </c>
      <c r="E555" s="5" t="n">
        <v>0.8125</v>
      </c>
      <c r="F555" s="5" t="n">
        <v>0.9375</v>
      </c>
      <c r="G555" s="5" t="n">
        <v>0.8125</v>
      </c>
      <c r="H555" s="5" t="n">
        <v>1.375</v>
      </c>
      <c r="I555" s="5" t="n">
        <v>1.375</v>
      </c>
      <c r="J555" s="5" t="n">
        <v>1.375</v>
      </c>
      <c r="K555" s="7" t="n">
        <v>37342</v>
      </c>
      <c r="L555" s="5" t="n">
        <v>-0.084</v>
      </c>
      <c r="M555" s="7" t="n">
        <v>37342</v>
      </c>
      <c r="N555" s="5" t="n">
        <v>0.51</v>
      </c>
      <c r="Q555" s="5" t="n">
        <f aca="false">B555</f>
        <v>0.8125</v>
      </c>
      <c r="R555" s="5" t="n">
        <f aca="false">L555</f>
        <v>-0.084</v>
      </c>
      <c r="S555" s="5" t="n">
        <f aca="false">N555</f>
        <v>0.51</v>
      </c>
    </row>
    <row r="556" customFormat="false" ht="12.75" hidden="false" customHeight="false" outlineLevel="0" collapsed="false">
      <c r="A556" s="7" t="n">
        <v>37343</v>
      </c>
      <c r="B556" s="5" t="n">
        <v>0.125</v>
      </c>
      <c r="C556" s="5" t="n">
        <v>-0.25</v>
      </c>
      <c r="D556" s="5" t="n">
        <v>0</v>
      </c>
      <c r="E556" s="5" t="n">
        <v>-0.0625</v>
      </c>
      <c r="F556" s="5" t="n">
        <v>-0.25</v>
      </c>
      <c r="G556" s="5" t="n">
        <v>-0.0625</v>
      </c>
      <c r="H556" s="5" t="n">
        <v>-0.125</v>
      </c>
      <c r="I556" s="5" t="n">
        <v>-0.125</v>
      </c>
      <c r="J556" s="5" t="n">
        <v>-0.125</v>
      </c>
      <c r="K556" s="7" t="n">
        <v>37343</v>
      </c>
      <c r="L556" s="5" t="n">
        <v>-0.007</v>
      </c>
      <c r="M556" s="7" t="n">
        <v>37343</v>
      </c>
      <c r="N556" s="5" t="n">
        <v>0.44</v>
      </c>
      <c r="Q556" s="5" t="n">
        <f aca="false">B556</f>
        <v>0.125</v>
      </c>
      <c r="R556" s="5" t="n">
        <f aca="false">L556</f>
        <v>-0.007</v>
      </c>
      <c r="S556" s="5" t="n">
        <f aca="false">N556</f>
        <v>0.44</v>
      </c>
    </row>
    <row r="557" customFormat="false" ht="12.75" hidden="false" customHeight="false" outlineLevel="0" collapsed="false">
      <c r="A557" s="7" t="n">
        <v>37347</v>
      </c>
      <c r="B557" s="5" t="n">
        <v>2.0625</v>
      </c>
      <c r="C557" s="5" t="n">
        <v>2.3125</v>
      </c>
      <c r="D557" s="5" t="n">
        <v>2.5</v>
      </c>
      <c r="E557" s="5" t="n">
        <v>2.25</v>
      </c>
      <c r="F557" s="5" t="n">
        <v>2.3125</v>
      </c>
      <c r="G557" s="5" t="n">
        <v>2.25</v>
      </c>
      <c r="H557" s="5" t="n">
        <v>2.3125</v>
      </c>
      <c r="I557" s="5" t="n">
        <v>2.0625</v>
      </c>
      <c r="J557" s="5" t="n">
        <v>2.3125</v>
      </c>
      <c r="K557" s="7" t="n">
        <v>37347</v>
      </c>
      <c r="L557" s="5" t="n">
        <v>0.248</v>
      </c>
      <c r="M557" s="7" t="n">
        <v>37347</v>
      </c>
      <c r="N557" s="5" t="n">
        <v>0.57</v>
      </c>
      <c r="Q557" s="5" t="n">
        <f aca="false">B557</f>
        <v>2.0625</v>
      </c>
      <c r="R557" s="5" t="n">
        <f aca="false">L557</f>
        <v>0.248</v>
      </c>
      <c r="S557" s="5" t="n">
        <f aca="false">N557</f>
        <v>0.57</v>
      </c>
    </row>
    <row r="558" customFormat="false" ht="12.75" hidden="false" customHeight="false" outlineLevel="0" collapsed="false">
      <c r="A558" s="7" t="n">
        <v>37348</v>
      </c>
      <c r="B558" s="5" t="n">
        <v>1.6875</v>
      </c>
      <c r="C558" s="5" t="n">
        <v>1.5625</v>
      </c>
      <c r="D558" s="5" t="n">
        <v>0.75</v>
      </c>
      <c r="E558" s="5" t="n">
        <v>1.5625</v>
      </c>
      <c r="F558" s="5" t="n">
        <v>1.5625</v>
      </c>
      <c r="G558" s="5" t="n">
        <v>1.5625</v>
      </c>
      <c r="H558" s="5" t="n">
        <v>2.0625</v>
      </c>
      <c r="I558" s="5" t="n">
        <v>2.0625</v>
      </c>
      <c r="J558" s="5" t="n">
        <v>2.0625</v>
      </c>
      <c r="K558" s="7" t="n">
        <v>37348</v>
      </c>
      <c r="L558" s="5" t="n">
        <v>0.123</v>
      </c>
      <c r="M558" s="7" t="n">
        <v>37348</v>
      </c>
      <c r="N558" s="5" t="n">
        <v>0.83</v>
      </c>
      <c r="Q558" s="5" t="n">
        <f aca="false">B558</f>
        <v>1.6875</v>
      </c>
      <c r="R558" s="5" t="n">
        <f aca="false">L558</f>
        <v>0.123</v>
      </c>
      <c r="S558" s="5" t="n">
        <f aca="false">N558</f>
        <v>0.83</v>
      </c>
    </row>
    <row r="559" customFormat="false" ht="12.75" hidden="false" customHeight="false" outlineLevel="0" collapsed="false">
      <c r="A559" s="7" t="n">
        <v>37349</v>
      </c>
      <c r="B559" s="5" t="n">
        <v>0.4375</v>
      </c>
      <c r="C559" s="5" t="n">
        <v>0.4375</v>
      </c>
      <c r="D559" s="5" t="n">
        <v>1.25</v>
      </c>
      <c r="E559" s="5" t="n">
        <v>0.4375</v>
      </c>
      <c r="F559" s="5" t="n">
        <v>0.4375</v>
      </c>
      <c r="G559" s="5" t="n">
        <v>0.4375</v>
      </c>
      <c r="H559" s="5" t="n">
        <v>-0.125</v>
      </c>
      <c r="I559" s="5" t="n">
        <v>-0.125</v>
      </c>
      <c r="J559" s="5" t="n">
        <v>-0.125</v>
      </c>
      <c r="K559" s="7" t="n">
        <v>37349</v>
      </c>
      <c r="L559" s="5" t="n">
        <v>-0.148</v>
      </c>
      <c r="M559" s="7" t="n">
        <v>37349</v>
      </c>
      <c r="N559" s="5" t="n">
        <v>-0.15</v>
      </c>
      <c r="Q559" s="5" t="n">
        <f aca="false">B559</f>
        <v>0.4375</v>
      </c>
      <c r="R559" s="5" t="n">
        <f aca="false">L559</f>
        <v>-0.148</v>
      </c>
      <c r="S559" s="5" t="n">
        <f aca="false">N559</f>
        <v>-0.15</v>
      </c>
    </row>
    <row r="560" customFormat="false" ht="12.75" hidden="false" customHeight="false" outlineLevel="0" collapsed="false">
      <c r="A560" s="7" t="n">
        <v>37350</v>
      </c>
      <c r="B560" s="5" t="n">
        <v>-0.125</v>
      </c>
      <c r="C560" s="5" t="n">
        <v>-0.125</v>
      </c>
      <c r="D560" s="5" t="n">
        <v>-1.25</v>
      </c>
      <c r="E560" s="5" t="n">
        <v>-0.125</v>
      </c>
      <c r="F560" s="5" t="n">
        <v>-0.125</v>
      </c>
      <c r="G560" s="5" t="n">
        <v>-0.125</v>
      </c>
      <c r="H560" s="5" t="n">
        <v>-0.375</v>
      </c>
      <c r="I560" s="5" t="n">
        <v>-0.375</v>
      </c>
      <c r="J560" s="5" t="n">
        <v>-0.375</v>
      </c>
      <c r="K560" s="7" t="n">
        <v>37350</v>
      </c>
      <c r="L560" s="5" t="n">
        <v>-0.173</v>
      </c>
      <c r="M560" s="7" t="n">
        <v>37350</v>
      </c>
      <c r="N560" s="5" t="n">
        <v>-0.98</v>
      </c>
      <c r="Q560" s="5" t="n">
        <f aca="false">B560</f>
        <v>-0.125</v>
      </c>
      <c r="R560" s="5" t="n">
        <f aca="false">L560</f>
        <v>-0.173</v>
      </c>
      <c r="S560" s="5" t="n">
        <f aca="false">N560</f>
        <v>-0.98</v>
      </c>
    </row>
    <row r="561" customFormat="false" ht="12.75" hidden="false" customHeight="false" outlineLevel="0" collapsed="false">
      <c r="A561" s="7" t="n">
        <v>37351</v>
      </c>
      <c r="B561" s="5" t="n">
        <v>-2.0625</v>
      </c>
      <c r="C561" s="5" t="n">
        <v>-1.9375</v>
      </c>
      <c r="D561" s="5" t="n">
        <v>-2</v>
      </c>
      <c r="E561" s="5" t="n">
        <v>-1.9375</v>
      </c>
      <c r="F561" s="5" t="n">
        <v>-1.9375</v>
      </c>
      <c r="G561" s="5" t="n">
        <v>-1.9375</v>
      </c>
      <c r="H561" s="5" t="n">
        <v>-1.875</v>
      </c>
      <c r="I561" s="5" t="n">
        <v>-1.875</v>
      </c>
      <c r="J561" s="5" t="n">
        <v>-1.875</v>
      </c>
      <c r="K561" s="7" t="n">
        <v>37351</v>
      </c>
      <c r="L561" s="5" t="n">
        <v>-0.058</v>
      </c>
      <c r="M561" s="7" t="n">
        <v>37351</v>
      </c>
      <c r="N561" s="5" t="n">
        <v>-0.37</v>
      </c>
      <c r="Q561" s="5" t="n">
        <f aca="false">B561</f>
        <v>-2.0625</v>
      </c>
      <c r="R561" s="5" t="n">
        <f aca="false">L561</f>
        <v>-0.058</v>
      </c>
      <c r="S561" s="5" t="n">
        <f aca="false">N561</f>
        <v>-0.37</v>
      </c>
    </row>
    <row r="562" customFormat="false" ht="12.75" hidden="false" customHeight="false" outlineLevel="0" collapsed="false">
      <c r="A562" s="7" t="n">
        <v>37354</v>
      </c>
      <c r="B562" s="5" t="n">
        <v>0.75</v>
      </c>
      <c r="C562" s="5" t="n">
        <v>0.75</v>
      </c>
      <c r="D562" s="5" t="n">
        <v>1.25</v>
      </c>
      <c r="E562" s="5" t="n">
        <v>0.75</v>
      </c>
      <c r="F562" s="5" t="n">
        <v>0.75</v>
      </c>
      <c r="G562" s="5" t="n">
        <v>0.75</v>
      </c>
      <c r="H562" s="5" t="n">
        <v>0.9375</v>
      </c>
      <c r="I562" s="5" t="n">
        <v>0.9375</v>
      </c>
      <c r="J562" s="5" t="n">
        <v>0.9375</v>
      </c>
      <c r="K562" s="7" t="n">
        <v>37354</v>
      </c>
      <c r="L562" s="5" t="n">
        <v>0.052</v>
      </c>
      <c r="M562" s="7" t="n">
        <v>37354</v>
      </c>
      <c r="N562" s="5" t="n">
        <v>0.33</v>
      </c>
      <c r="Q562" s="5" t="n">
        <f aca="false">B562</f>
        <v>0.75</v>
      </c>
      <c r="R562" s="5" t="n">
        <f aca="false">L562</f>
        <v>0.052</v>
      </c>
      <c r="S562" s="5" t="n">
        <f aca="false">N562</f>
        <v>0.33</v>
      </c>
    </row>
    <row r="563" customFormat="false" ht="12.75" hidden="false" customHeight="false" outlineLevel="0" collapsed="false">
      <c r="A563" s="7" t="n">
        <v>37355</v>
      </c>
      <c r="B563" s="5" t="n">
        <v>-2.3125</v>
      </c>
      <c r="C563" s="5" t="n">
        <v>-2.3125</v>
      </c>
      <c r="D563" s="5" t="n">
        <v>-2.25</v>
      </c>
      <c r="E563" s="5" t="n">
        <v>-2.3125</v>
      </c>
      <c r="F563" s="5" t="n">
        <v>-2.3125</v>
      </c>
      <c r="G563" s="5" t="n">
        <v>-2.3125</v>
      </c>
      <c r="H563" s="5" t="n">
        <v>-2.4375</v>
      </c>
      <c r="I563" s="5" t="n">
        <v>-2.1875</v>
      </c>
      <c r="J563" s="5" t="n">
        <v>-2.4375</v>
      </c>
      <c r="K563" s="7" t="n">
        <v>37355</v>
      </c>
      <c r="L563" s="5" t="n">
        <v>-0.126</v>
      </c>
      <c r="M563" s="7" t="n">
        <v>37355</v>
      </c>
      <c r="N563" s="5" t="n">
        <v>-0.72</v>
      </c>
      <c r="Q563" s="5" t="n">
        <f aca="false">B563</f>
        <v>-2.3125</v>
      </c>
      <c r="R563" s="5" t="n">
        <f aca="false">L563</f>
        <v>-0.126</v>
      </c>
      <c r="S563" s="5" t="n">
        <f aca="false">N563</f>
        <v>-0.72</v>
      </c>
    </row>
    <row r="564" customFormat="false" ht="12.75" hidden="false" customHeight="false" outlineLevel="0" collapsed="false">
      <c r="A564" s="7" t="n">
        <v>37356</v>
      </c>
      <c r="B564" s="5" t="n">
        <v>0.0625</v>
      </c>
      <c r="C564" s="5" t="n">
        <v>0.0625</v>
      </c>
      <c r="D564" s="5" t="n">
        <v>0.75</v>
      </c>
      <c r="E564" s="5" t="n">
        <v>0.0625</v>
      </c>
      <c r="F564" s="5" t="n">
        <v>0.0625</v>
      </c>
      <c r="G564" s="5" t="n">
        <v>0.0625</v>
      </c>
      <c r="H564" s="5" t="n">
        <v>-0.25</v>
      </c>
      <c r="I564" s="5" t="n">
        <v>0</v>
      </c>
      <c r="J564" s="5" t="n">
        <v>-0.25</v>
      </c>
      <c r="K564" s="7" t="n">
        <v>37356</v>
      </c>
      <c r="L564" s="5" t="n">
        <v>-0.017</v>
      </c>
      <c r="M564" s="7" t="n">
        <v>37356</v>
      </c>
      <c r="N564" s="5" t="n">
        <v>0.31</v>
      </c>
      <c r="Q564" s="5" t="n">
        <f aca="false">B564</f>
        <v>0.0625</v>
      </c>
      <c r="R564" s="5" t="n">
        <f aca="false">L564</f>
        <v>-0.017</v>
      </c>
      <c r="S564" s="5" t="n">
        <f aca="false">N564</f>
        <v>0.31</v>
      </c>
    </row>
    <row r="565" customFormat="false" ht="12.75" hidden="false" customHeight="false" outlineLevel="0" collapsed="false">
      <c r="A565" s="7" t="n">
        <v>37357</v>
      </c>
      <c r="B565" s="5" t="n">
        <v>-1.3125</v>
      </c>
      <c r="C565" s="5" t="n">
        <v>-1.3125</v>
      </c>
      <c r="D565" s="5" t="n">
        <v>-1.75</v>
      </c>
      <c r="E565" s="5" t="n">
        <v>-1.3125</v>
      </c>
      <c r="F565" s="5" t="n">
        <v>-1.3125</v>
      </c>
      <c r="G565" s="5" t="n">
        <v>-1.3125</v>
      </c>
      <c r="H565" s="5" t="n">
        <v>-2.25</v>
      </c>
      <c r="I565" s="5" t="n">
        <v>-2.25</v>
      </c>
      <c r="J565" s="5" t="n">
        <v>-2.25</v>
      </c>
      <c r="K565" s="7" t="n">
        <v>37357</v>
      </c>
      <c r="L565" s="5" t="n">
        <v>-0.081</v>
      </c>
      <c r="M565" s="7" t="n">
        <v>37357</v>
      </c>
      <c r="N565" s="5" t="n">
        <v>-1.14</v>
      </c>
      <c r="Q565" s="5" t="n">
        <f aca="false">B565</f>
        <v>-1.3125</v>
      </c>
      <c r="R565" s="5" t="n">
        <f aca="false">L565</f>
        <v>-0.081</v>
      </c>
      <c r="S565" s="5" t="n">
        <f aca="false">N565</f>
        <v>-1.14</v>
      </c>
    </row>
    <row r="566" customFormat="false" ht="12.75" hidden="false" customHeight="false" outlineLevel="0" collapsed="false">
      <c r="A566" s="7" t="n">
        <v>37358</v>
      </c>
      <c r="B566" s="5" t="n">
        <v>-1.875</v>
      </c>
      <c r="C566" s="5" t="n">
        <v>-1.875</v>
      </c>
      <c r="D566" s="5" t="n">
        <v>-1.75</v>
      </c>
      <c r="E566" s="5" t="n">
        <v>-1.875</v>
      </c>
      <c r="F566" s="5" t="n">
        <v>-1.875</v>
      </c>
      <c r="G566" s="5" t="n">
        <v>-1.875</v>
      </c>
      <c r="H566" s="5" t="n">
        <v>-1</v>
      </c>
      <c r="I566" s="5" t="n">
        <v>-1.25</v>
      </c>
      <c r="J566" s="5" t="n">
        <v>-1</v>
      </c>
      <c r="K566" s="7" t="n">
        <v>37358</v>
      </c>
      <c r="L566" s="5" t="n">
        <v>0.022</v>
      </c>
      <c r="M566" s="7" t="n">
        <v>37358</v>
      </c>
      <c r="N566" s="5" t="n">
        <v>-1.52</v>
      </c>
      <c r="Q566" s="5" t="n">
        <f aca="false">B566</f>
        <v>-1.875</v>
      </c>
      <c r="R566" s="5" t="n">
        <f aca="false">L566</f>
        <v>0.022</v>
      </c>
      <c r="S566" s="5" t="n">
        <f aca="false">N566</f>
        <v>-1.52</v>
      </c>
    </row>
    <row r="567" customFormat="false" ht="12.75" hidden="false" customHeight="false" outlineLevel="0" collapsed="false">
      <c r="A567" s="7" t="n">
        <v>37361</v>
      </c>
      <c r="B567" s="5" t="n">
        <v>1.25</v>
      </c>
      <c r="C567" s="5" t="n">
        <v>1.25</v>
      </c>
      <c r="D567" s="5" t="n">
        <v>1.125</v>
      </c>
      <c r="E567" s="5" t="n">
        <v>1.25</v>
      </c>
      <c r="F567" s="5" t="n">
        <v>1.25</v>
      </c>
      <c r="G567" s="5" t="n">
        <v>1.25</v>
      </c>
      <c r="H567" s="5" t="n">
        <v>1.0625</v>
      </c>
      <c r="I567" s="5" t="n">
        <v>1.125</v>
      </c>
      <c r="J567" s="5" t="n">
        <v>1.0625</v>
      </c>
      <c r="K567" s="7" t="n">
        <v>37361</v>
      </c>
      <c r="L567" s="5" t="n">
        <v>0.305</v>
      </c>
      <c r="M567" s="7" t="n">
        <v>37361</v>
      </c>
      <c r="N567" s="5" t="n">
        <v>1.1</v>
      </c>
      <c r="Q567" s="5" t="n">
        <f aca="false">B567</f>
        <v>1.25</v>
      </c>
      <c r="R567" s="5" t="n">
        <f aca="false">L567</f>
        <v>0.305</v>
      </c>
      <c r="S567" s="5" t="n">
        <f aca="false">N567</f>
        <v>1.1</v>
      </c>
    </row>
    <row r="568" customFormat="false" ht="12.75" hidden="false" customHeight="false" outlineLevel="0" collapsed="false">
      <c r="A568" s="7" t="n">
        <v>37362</v>
      </c>
      <c r="B568" s="5" t="n">
        <v>1.1875</v>
      </c>
      <c r="C568" s="5" t="n">
        <v>0.6875</v>
      </c>
      <c r="D568" s="5" t="n">
        <v>1.625</v>
      </c>
      <c r="E568" s="5" t="n">
        <v>1.1875</v>
      </c>
      <c r="F568" s="5" t="n">
        <v>0.6875</v>
      </c>
      <c r="G568" s="5" t="n">
        <v>0.6875</v>
      </c>
      <c r="H568" s="5" t="n">
        <v>0.3125</v>
      </c>
      <c r="I568" s="5" t="n">
        <v>0.4375</v>
      </c>
      <c r="J568" s="5" t="n">
        <v>0.3125</v>
      </c>
      <c r="K568" s="7" t="n">
        <v>37362</v>
      </c>
      <c r="L568" s="5" t="n">
        <v>-0.136</v>
      </c>
      <c r="M568" s="7" t="n">
        <v>37362</v>
      </c>
      <c r="N568" s="5" t="n">
        <v>0.18</v>
      </c>
      <c r="Q568" s="5" t="n">
        <f aca="false">B568</f>
        <v>1.1875</v>
      </c>
      <c r="R568" s="5" t="n">
        <f aca="false">L568</f>
        <v>-0.136</v>
      </c>
      <c r="S568" s="5" t="n">
        <f aca="false">N568</f>
        <v>0.18</v>
      </c>
    </row>
    <row r="569" customFormat="false" ht="12.75" hidden="false" customHeight="false" outlineLevel="0" collapsed="false">
      <c r="A569" s="7" t="n">
        <v>37363</v>
      </c>
      <c r="B569" s="5" t="n">
        <v>0.25</v>
      </c>
      <c r="C569" s="5" t="n">
        <v>0.75</v>
      </c>
      <c r="D569" s="5" t="n">
        <v>0</v>
      </c>
      <c r="E569" s="5" t="n">
        <v>0.25</v>
      </c>
      <c r="F569" s="5" t="n">
        <v>0.75</v>
      </c>
      <c r="G569" s="5" t="n">
        <v>0.75</v>
      </c>
      <c r="H569" s="5" t="n">
        <v>0.5625</v>
      </c>
      <c r="I569" s="5" t="n">
        <v>0.375</v>
      </c>
      <c r="J569" s="5" t="n">
        <v>0.5625</v>
      </c>
      <c r="K569" s="7" t="n">
        <v>37363</v>
      </c>
      <c r="L569" s="5" t="n">
        <v>0.183</v>
      </c>
      <c r="M569" s="7" t="n">
        <v>37363</v>
      </c>
      <c r="N569" s="5" t="n">
        <v>1.19</v>
      </c>
      <c r="Q569" s="5" t="n">
        <f aca="false">B569</f>
        <v>0.25</v>
      </c>
      <c r="R569" s="5" t="n">
        <f aca="false">L569</f>
        <v>0.183</v>
      </c>
      <c r="S569" s="5" t="n">
        <f aca="false">N569</f>
        <v>1.19</v>
      </c>
    </row>
    <row r="570" customFormat="false" ht="12.75" hidden="false" customHeight="false" outlineLevel="0" collapsed="false">
      <c r="A570" s="7" t="n">
        <v>37364</v>
      </c>
      <c r="B570" s="5" t="n">
        <v>0.5625</v>
      </c>
      <c r="C570" s="5" t="n">
        <v>0.5625</v>
      </c>
      <c r="D570" s="5" t="n">
        <v>0.625</v>
      </c>
      <c r="E570" s="5" t="n">
        <v>0.5625</v>
      </c>
      <c r="F570" s="5" t="n">
        <v>0.5625</v>
      </c>
      <c r="G570" s="5" t="n">
        <v>0.5625</v>
      </c>
      <c r="H570" s="5" t="n">
        <v>0.8125</v>
      </c>
      <c r="I570" s="5" t="n">
        <v>0.8125</v>
      </c>
      <c r="J570" s="5" t="n">
        <v>0.8125</v>
      </c>
      <c r="K570" s="7" t="n">
        <v>37364</v>
      </c>
      <c r="L570" s="5" t="n">
        <v>0.008</v>
      </c>
      <c r="M570" s="7" t="n">
        <v>37364</v>
      </c>
      <c r="N570" s="5" t="n">
        <v>0.24</v>
      </c>
      <c r="Q570" s="5" t="n">
        <f aca="false">B570</f>
        <v>0.5625</v>
      </c>
      <c r="R570" s="5" t="n">
        <f aca="false">L570</f>
        <v>0.008</v>
      </c>
      <c r="S570" s="5" t="n">
        <f aca="false">N570</f>
        <v>0.24</v>
      </c>
    </row>
    <row r="571" customFormat="false" ht="12.75" hidden="false" customHeight="false" outlineLevel="0" collapsed="false">
      <c r="A571" s="7" t="n">
        <v>37365</v>
      </c>
      <c r="B571" s="5" t="n">
        <v>-0.25</v>
      </c>
      <c r="C571" s="5" t="n">
        <v>-0.375</v>
      </c>
      <c r="D571" s="5" t="n">
        <v>-0.375</v>
      </c>
      <c r="E571" s="5" t="n">
        <v>-0.25</v>
      </c>
      <c r="F571" s="5" t="n">
        <v>-0.375</v>
      </c>
      <c r="G571" s="5" t="n">
        <v>-0.375</v>
      </c>
      <c r="H571" s="5" t="n">
        <v>-1.6875</v>
      </c>
      <c r="I571" s="5" t="n">
        <v>-1.75</v>
      </c>
      <c r="J571" s="5" t="n">
        <v>-1.6875</v>
      </c>
      <c r="K571" s="7" t="n">
        <v>37365</v>
      </c>
      <c r="L571" s="5" t="n">
        <v>0.042</v>
      </c>
      <c r="M571" s="7" t="n">
        <v>37365</v>
      </c>
      <c r="N571" s="5" t="n">
        <v>0.2</v>
      </c>
      <c r="Q571" s="5" t="n">
        <f aca="false">B571</f>
        <v>-0.25</v>
      </c>
      <c r="R571" s="5" t="n">
        <f aca="false">L571</f>
        <v>0.042</v>
      </c>
      <c r="S571" s="5" t="n">
        <f aca="false">N571</f>
        <v>0.2</v>
      </c>
    </row>
    <row r="572" customFormat="false" ht="12.75" hidden="false" customHeight="false" outlineLevel="0" collapsed="false">
      <c r="A572" s="7" t="n">
        <v>37368</v>
      </c>
      <c r="B572" s="5" t="n">
        <v>0.1875</v>
      </c>
      <c r="C572" s="5" t="n">
        <v>0.3125</v>
      </c>
      <c r="D572" s="5" t="n">
        <v>0.375</v>
      </c>
      <c r="E572" s="5" t="n">
        <v>0.1875</v>
      </c>
      <c r="F572" s="5" t="n">
        <v>0.3125</v>
      </c>
      <c r="G572" s="5" t="n">
        <v>0.3125</v>
      </c>
      <c r="H572" s="5" t="n">
        <v>1.125</v>
      </c>
      <c r="I572" s="5" t="n">
        <v>1.3125</v>
      </c>
      <c r="J572" s="5" t="n">
        <v>1.125</v>
      </c>
      <c r="K572" s="7" t="n">
        <v>37368</v>
      </c>
      <c r="L572" s="5" t="n">
        <v>0.069</v>
      </c>
      <c r="M572" s="7" t="n">
        <v>37368</v>
      </c>
      <c r="N572" s="5" t="n">
        <v>-0.11</v>
      </c>
      <c r="Q572" s="5" t="n">
        <f aca="false">B572</f>
        <v>0.1875</v>
      </c>
      <c r="R572" s="5" t="n">
        <f aca="false">L572</f>
        <v>0.069</v>
      </c>
      <c r="S572" s="5" t="n">
        <f aca="false">N572</f>
        <v>-0.11</v>
      </c>
    </row>
    <row r="573" customFormat="false" ht="12.75" hidden="false" customHeight="false" outlineLevel="0" collapsed="false">
      <c r="A573" s="7" t="n">
        <v>37369</v>
      </c>
      <c r="B573" s="5" t="n">
        <v>0.625</v>
      </c>
      <c r="C573" s="5" t="n">
        <v>0.625</v>
      </c>
      <c r="D573" s="5" t="n">
        <v>0.875</v>
      </c>
      <c r="E573" s="5" t="n">
        <v>0.75</v>
      </c>
      <c r="F573" s="5" t="n">
        <v>0.5625</v>
      </c>
      <c r="G573" s="5" t="n">
        <v>0.5625</v>
      </c>
      <c r="H573" s="5" t="n">
        <v>0.9375</v>
      </c>
      <c r="I573" s="5" t="n">
        <v>0.6875</v>
      </c>
      <c r="J573" s="5" t="n">
        <v>0.9375</v>
      </c>
      <c r="K573" s="7" t="n">
        <v>37369</v>
      </c>
      <c r="L573" s="5" t="n">
        <v>-0.005</v>
      </c>
      <c r="M573" s="7" t="n">
        <v>37369</v>
      </c>
      <c r="N573" s="5" t="n">
        <v>0.22</v>
      </c>
      <c r="Q573" s="5" t="n">
        <f aca="false">B573</f>
        <v>0.625</v>
      </c>
      <c r="R573" s="5" t="n">
        <f aca="false">L573</f>
        <v>-0.005</v>
      </c>
      <c r="S573" s="5" t="n">
        <f aca="false">N573</f>
        <v>0.22</v>
      </c>
    </row>
    <row r="574" customFormat="false" ht="12.75" hidden="false" customHeight="false" outlineLevel="0" collapsed="false">
      <c r="A574" s="7" t="n">
        <v>37370</v>
      </c>
      <c r="B574" s="5" t="n">
        <v>-0.625</v>
      </c>
      <c r="C574" s="5" t="n">
        <v>-0.625</v>
      </c>
      <c r="D574" s="5" t="n">
        <v>-1</v>
      </c>
      <c r="E574" s="5" t="n">
        <v>-0.875</v>
      </c>
      <c r="F574" s="5" t="n">
        <v>-0.6875</v>
      </c>
      <c r="G574" s="5" t="n">
        <v>-0.6875</v>
      </c>
      <c r="H574" s="5" t="n">
        <v>-1</v>
      </c>
      <c r="I574" s="5" t="n">
        <v>-1</v>
      </c>
      <c r="J574" s="5" t="n">
        <v>-1</v>
      </c>
      <c r="K574" s="7" t="n">
        <v>37370</v>
      </c>
      <c r="L574" s="5" t="n">
        <v>-0.172</v>
      </c>
      <c r="M574" s="7" t="n">
        <v>37370</v>
      </c>
      <c r="N574" s="5" t="n">
        <v>-0.24</v>
      </c>
      <c r="Q574" s="5" t="n">
        <f aca="false">B574</f>
        <v>-0.625</v>
      </c>
      <c r="R574" s="5" t="n">
        <f aca="false">L574</f>
        <v>-0.172</v>
      </c>
      <c r="S574" s="5" t="n">
        <f aca="false">N574</f>
        <v>-0.24</v>
      </c>
    </row>
    <row r="575" customFormat="false" ht="12.75" hidden="false" customHeight="false" outlineLevel="0" collapsed="false">
      <c r="A575" s="7" t="n">
        <v>37371</v>
      </c>
      <c r="B575" s="5" t="n">
        <v>0.8125</v>
      </c>
      <c r="C575" s="5" t="n">
        <v>0.625</v>
      </c>
      <c r="D575" s="5" t="n">
        <v>0.875</v>
      </c>
      <c r="E575" s="5" t="n">
        <v>0.9375</v>
      </c>
      <c r="F575" s="5" t="n">
        <v>0.75</v>
      </c>
      <c r="G575" s="5" t="n">
        <v>0.9375</v>
      </c>
      <c r="H575" s="5" t="n">
        <v>0.9375</v>
      </c>
      <c r="I575" s="5" t="n">
        <v>1.25</v>
      </c>
      <c r="J575" s="5" t="n">
        <v>0.9375</v>
      </c>
      <c r="K575" s="7" t="n">
        <v>37371</v>
      </c>
      <c r="L575" s="5" t="n">
        <v>-0.124</v>
      </c>
      <c r="M575" s="7" t="n">
        <v>37371</v>
      </c>
      <c r="N575" s="5" t="n">
        <v>0.35</v>
      </c>
      <c r="Q575" s="5" t="n">
        <f aca="false">B575</f>
        <v>0.8125</v>
      </c>
      <c r="R575" s="5" t="n">
        <f aca="false">L575</f>
        <v>-0.124</v>
      </c>
      <c r="S575" s="5" t="n">
        <f aca="false">N575</f>
        <v>0.35</v>
      </c>
    </row>
    <row r="576" customFormat="false" ht="12.75" hidden="false" customHeight="false" outlineLevel="0" collapsed="false">
      <c r="A576" s="7" t="n">
        <v>37372</v>
      </c>
      <c r="B576" s="5" t="n">
        <v>-0.4375</v>
      </c>
      <c r="C576" s="5" t="n">
        <v>-0.25</v>
      </c>
      <c r="D576" s="5" t="n">
        <v>-0.125</v>
      </c>
      <c r="E576" s="5" t="n">
        <v>-0.4375</v>
      </c>
      <c r="F576" s="5" t="n">
        <v>-0.25</v>
      </c>
      <c r="G576" s="5" t="n">
        <v>-0.4375</v>
      </c>
      <c r="H576" s="5" t="n">
        <v>-0.1875</v>
      </c>
      <c r="I576" s="5" t="n">
        <v>-0.25</v>
      </c>
      <c r="J576" s="5" t="n">
        <v>-0.1875</v>
      </c>
      <c r="K576" s="7" t="n">
        <v>37372</v>
      </c>
      <c r="L576" s="5" t="n">
        <v>0.066</v>
      </c>
      <c r="M576" s="7" t="n">
        <v>37372</v>
      </c>
      <c r="N576" s="5" t="n">
        <v>0.38</v>
      </c>
      <c r="Q576" s="5" t="n">
        <f aca="false">B576</f>
        <v>-0.4375</v>
      </c>
      <c r="R576" s="5" t="n">
        <f aca="false">L576</f>
        <v>0.066</v>
      </c>
      <c r="S576" s="5" t="n">
        <f aca="false">N576</f>
        <v>0.38</v>
      </c>
    </row>
    <row r="577" customFormat="false" ht="12.75" hidden="false" customHeight="false" outlineLevel="0" collapsed="false">
      <c r="A577" s="7" t="n">
        <v>37375</v>
      </c>
      <c r="B577" s="5" t="n">
        <v>0.4375</v>
      </c>
      <c r="C577" s="5" t="n">
        <v>0.4375</v>
      </c>
      <c r="D577" s="5" t="n">
        <v>0.25</v>
      </c>
      <c r="E577" s="5" t="n">
        <v>0.4375</v>
      </c>
      <c r="F577" s="5" t="n">
        <v>0.4375</v>
      </c>
      <c r="G577" s="5" t="n">
        <v>0.4375</v>
      </c>
      <c r="H577" s="5" t="n">
        <v>-0.125</v>
      </c>
      <c r="I577" s="5" t="n">
        <v>-0.125</v>
      </c>
      <c r="J577" s="5" t="n">
        <v>-0.125</v>
      </c>
      <c r="K577" s="7" t="n">
        <v>37375</v>
      </c>
      <c r="L577" s="5" t="n">
        <v>0.189</v>
      </c>
      <c r="M577" s="7" t="n">
        <v>37375</v>
      </c>
      <c r="N577" s="5" t="n">
        <v>0.46</v>
      </c>
      <c r="Q577" s="5" t="n">
        <f aca="false">B577</f>
        <v>0.4375</v>
      </c>
      <c r="R577" s="5" t="n">
        <f aca="false">L577</f>
        <v>0.189</v>
      </c>
      <c r="S577" s="5" t="n">
        <f aca="false">N577</f>
        <v>0.46</v>
      </c>
    </row>
    <row r="578" customFormat="false" ht="12.75" hidden="false" customHeight="false" outlineLevel="0" collapsed="false">
      <c r="A578" s="7" t="n">
        <v>37376</v>
      </c>
      <c r="B578" s="5" t="n">
        <v>0.4375</v>
      </c>
      <c r="C578" s="5" t="n">
        <v>0.4375</v>
      </c>
      <c r="D578" s="5" t="n">
        <v>0</v>
      </c>
      <c r="E578" s="5" t="n">
        <v>-0.0625</v>
      </c>
      <c r="F578" s="5" t="n">
        <v>-0.0625</v>
      </c>
      <c r="G578" s="5" t="n">
        <v>-0.0625</v>
      </c>
      <c r="H578" s="5" t="n">
        <v>0.5625</v>
      </c>
      <c r="I578" s="5" t="n">
        <v>0.5</v>
      </c>
      <c r="J578" s="5" t="n">
        <v>0.5625</v>
      </c>
      <c r="K578" s="7" t="n">
        <v>37376</v>
      </c>
      <c r="L578" s="5" t="n">
        <v>0.234</v>
      </c>
      <c r="M578" s="7" t="n">
        <v>37376</v>
      </c>
      <c r="N578" s="5" t="n">
        <v>-0.28</v>
      </c>
      <c r="Q578" s="5" t="n">
        <f aca="false">B578</f>
        <v>0.4375</v>
      </c>
      <c r="R578" s="5" t="n">
        <f aca="false">L578</f>
        <v>0.234</v>
      </c>
      <c r="S578" s="5" t="n">
        <f aca="false">N578</f>
        <v>-0.28</v>
      </c>
    </row>
    <row r="579" customFormat="false" ht="12.75" hidden="false" customHeight="false" outlineLevel="0" collapsed="false">
      <c r="A579" s="7" t="n">
        <v>37377</v>
      </c>
      <c r="B579" s="5" t="n">
        <v>-0.625</v>
      </c>
      <c r="C579" s="5" t="n">
        <v>-0.625</v>
      </c>
      <c r="D579" s="5" t="n">
        <v>-0.25</v>
      </c>
      <c r="E579" s="5" t="n">
        <v>-0.125</v>
      </c>
      <c r="F579" s="5" t="n">
        <v>-0.125</v>
      </c>
      <c r="G579" s="5" t="n">
        <v>-0.125</v>
      </c>
      <c r="H579" s="5" t="n">
        <v>-0.5625</v>
      </c>
      <c r="I579" s="5" t="n">
        <v>-0.875</v>
      </c>
      <c r="J579" s="5" t="n">
        <v>-0.5625</v>
      </c>
      <c r="K579" s="7" t="n">
        <v>37377</v>
      </c>
      <c r="L579" s="5" t="n">
        <v>-0.06</v>
      </c>
      <c r="M579" s="7" t="n">
        <v>37377</v>
      </c>
      <c r="N579" s="5" t="n">
        <v>-0.54</v>
      </c>
      <c r="Q579" s="5" t="n">
        <f aca="false">B579</f>
        <v>-0.625</v>
      </c>
      <c r="R579" s="5" t="n">
        <f aca="false">L579</f>
        <v>-0.06</v>
      </c>
      <c r="S579" s="5" t="n">
        <f aca="false">N579</f>
        <v>-0.54</v>
      </c>
    </row>
    <row r="580" customFormat="false" ht="12.75" hidden="false" customHeight="false" outlineLevel="0" collapsed="false">
      <c r="A580" s="7" t="n">
        <v>37378</v>
      </c>
      <c r="B580" s="5" t="n">
        <v>-0.6875</v>
      </c>
      <c r="C580" s="5" t="n">
        <v>-0.4375</v>
      </c>
      <c r="D580" s="5" t="n">
        <v>-0.625</v>
      </c>
      <c r="E580" s="5" t="n">
        <v>-0.8125</v>
      </c>
      <c r="F580" s="5" t="n">
        <v>-0.5625</v>
      </c>
      <c r="G580" s="5" t="n">
        <v>-0.8125</v>
      </c>
      <c r="H580" s="5" t="n">
        <v>-0.6875</v>
      </c>
      <c r="I580" s="5" t="n">
        <v>-0.6875</v>
      </c>
      <c r="J580" s="5" t="n">
        <v>-0.6875</v>
      </c>
      <c r="K580" s="7" t="n">
        <v>37378</v>
      </c>
      <c r="L580" s="5" t="n">
        <v>-0.051</v>
      </c>
      <c r="M580" s="7" t="n">
        <v>37378</v>
      </c>
      <c r="N580" s="5" t="n">
        <v>-0.51</v>
      </c>
      <c r="Q580" s="5" t="n">
        <f aca="false">B580</f>
        <v>-0.6875</v>
      </c>
      <c r="R580" s="5" t="n">
        <f aca="false">L580</f>
        <v>-0.051</v>
      </c>
      <c r="S580" s="5" t="n">
        <f aca="false">N580</f>
        <v>-0.51</v>
      </c>
    </row>
    <row r="581" customFormat="false" ht="12.75" hidden="false" customHeight="false" outlineLevel="0" collapsed="false">
      <c r="A581" s="7" t="n">
        <v>37379</v>
      </c>
      <c r="B581" s="5" t="n">
        <v>0.4375</v>
      </c>
      <c r="C581" s="5" t="n">
        <v>0.1875</v>
      </c>
      <c r="D581" s="5" t="n">
        <v>0.375</v>
      </c>
      <c r="E581" s="5" t="n">
        <v>0.5625</v>
      </c>
      <c r="F581" s="5" t="n">
        <v>0.3125</v>
      </c>
      <c r="G581" s="5" t="n">
        <v>0.5625</v>
      </c>
      <c r="H581" s="5" t="n">
        <v>0.4375</v>
      </c>
      <c r="I581" s="5" t="n">
        <v>0.4375</v>
      </c>
      <c r="J581" s="5" t="n">
        <v>0.4375</v>
      </c>
      <c r="K581" s="7" t="n">
        <v>37379</v>
      </c>
      <c r="L581" s="5" t="n">
        <v>0.061</v>
      </c>
      <c r="M581" s="7" t="n">
        <v>37379</v>
      </c>
      <c r="N581" s="5" t="n">
        <v>0.38</v>
      </c>
      <c r="Q581" s="5" t="n">
        <f aca="false">B581</f>
        <v>0.4375</v>
      </c>
      <c r="R581" s="5" t="n">
        <f aca="false">L581</f>
        <v>0.061</v>
      </c>
      <c r="S581" s="5" t="n">
        <f aca="false">N581</f>
        <v>0.38</v>
      </c>
    </row>
    <row r="582" customFormat="false" ht="12.75" hidden="false" customHeight="false" outlineLevel="0" collapsed="false">
      <c r="A582" s="7" t="n">
        <v>37382</v>
      </c>
      <c r="B582" s="5" t="n">
        <v>-0.4375</v>
      </c>
      <c r="C582" s="5" t="n">
        <v>-0.4375</v>
      </c>
      <c r="D582" s="5" t="n">
        <v>-0.375</v>
      </c>
      <c r="E582" s="5" t="n">
        <v>-0.4375</v>
      </c>
      <c r="F582" s="5" t="n">
        <v>-0.4375</v>
      </c>
      <c r="G582" s="5" t="n">
        <v>-0.4375</v>
      </c>
      <c r="H582" s="5" t="n">
        <v>-1.125</v>
      </c>
      <c r="I582" s="5" t="n">
        <v>-1.125</v>
      </c>
      <c r="J582" s="5" t="n">
        <v>-1.125</v>
      </c>
      <c r="K582" s="7" t="n">
        <v>37382</v>
      </c>
      <c r="L582" s="5" t="n">
        <v>-0.15</v>
      </c>
      <c r="M582" s="7" t="n">
        <v>37382</v>
      </c>
      <c r="N582" s="5" t="n">
        <v>-0.5</v>
      </c>
      <c r="Q582" s="5" t="n">
        <f aca="false">B582</f>
        <v>-0.4375</v>
      </c>
      <c r="R582" s="5" t="n">
        <f aca="false">L582</f>
        <v>-0.15</v>
      </c>
      <c r="S582" s="5" t="n">
        <f aca="false">N582</f>
        <v>-0.5</v>
      </c>
    </row>
    <row r="583" customFormat="false" ht="12.75" hidden="false" customHeight="false" outlineLevel="0" collapsed="false">
      <c r="A583" s="7" t="n">
        <v>37383</v>
      </c>
      <c r="B583" s="5" t="n">
        <v>0.4375</v>
      </c>
      <c r="C583" s="5" t="n">
        <v>0.4375</v>
      </c>
      <c r="D583" s="5" t="n">
        <v>0.125</v>
      </c>
      <c r="E583" s="5" t="n">
        <v>0.4375</v>
      </c>
      <c r="F583" s="5" t="n">
        <v>0.4375</v>
      </c>
      <c r="G583" s="5" t="n">
        <v>0.4375</v>
      </c>
      <c r="H583" s="5" t="n">
        <v>0.5</v>
      </c>
      <c r="I583" s="5" t="n">
        <v>0.5</v>
      </c>
      <c r="J583" s="5" t="n">
        <v>0.5</v>
      </c>
      <c r="K583" s="7" t="n">
        <v>37383</v>
      </c>
      <c r="L583" s="5" t="n">
        <v>0.078</v>
      </c>
      <c r="M583" s="7" t="n">
        <v>37383</v>
      </c>
      <c r="N583" s="5" t="n">
        <v>0.51</v>
      </c>
      <c r="Q583" s="5" t="n">
        <f aca="false">B583</f>
        <v>0.4375</v>
      </c>
      <c r="R583" s="5" t="n">
        <f aca="false">L583</f>
        <v>0.078</v>
      </c>
      <c r="S583" s="5" t="n">
        <f aca="false">N583</f>
        <v>0.51</v>
      </c>
    </row>
    <row r="584" customFormat="false" ht="12.75" hidden="false" customHeight="false" outlineLevel="0" collapsed="false">
      <c r="A584" s="7" t="n">
        <v>37384</v>
      </c>
      <c r="B584" s="5" t="n">
        <v>0.75</v>
      </c>
      <c r="C584" s="5" t="n">
        <v>0.75</v>
      </c>
      <c r="D584" s="5" t="n">
        <v>1</v>
      </c>
      <c r="E584" s="5" t="n">
        <v>0.75</v>
      </c>
      <c r="F584" s="5" t="n">
        <v>0.75</v>
      </c>
      <c r="G584" s="5" t="n">
        <v>0.75</v>
      </c>
      <c r="H584" s="5" t="n">
        <v>1.4375</v>
      </c>
      <c r="I584" s="5" t="n">
        <v>1.4375</v>
      </c>
      <c r="J584" s="5" t="n">
        <v>1.4375</v>
      </c>
      <c r="K584" s="7" t="n">
        <v>37384</v>
      </c>
      <c r="L584" s="5" t="n">
        <v>0.073</v>
      </c>
      <c r="M584" s="7" t="n">
        <v>37384</v>
      </c>
      <c r="N584" s="5" t="n">
        <v>1.22</v>
      </c>
      <c r="Q584" s="5" t="n">
        <f aca="false">B584</f>
        <v>0.75</v>
      </c>
      <c r="R584" s="5" t="n">
        <f aca="false">L584</f>
        <v>0.073</v>
      </c>
      <c r="S584" s="5" t="n">
        <f aca="false">N584</f>
        <v>1.22</v>
      </c>
    </row>
    <row r="585" customFormat="false" ht="12.75" hidden="false" customHeight="false" outlineLevel="0" collapsed="false">
      <c r="A585" s="7" t="n">
        <v>37385</v>
      </c>
      <c r="B585" s="5" t="n">
        <v>-0.6875</v>
      </c>
      <c r="C585" s="5" t="n">
        <v>-0.5</v>
      </c>
      <c r="D585" s="5" t="n">
        <v>-0.75</v>
      </c>
      <c r="E585" s="5" t="n">
        <v>-0.875</v>
      </c>
      <c r="F585" s="5" t="n">
        <v>-0.875</v>
      </c>
      <c r="G585" s="5" t="n">
        <v>-0.875</v>
      </c>
      <c r="H585" s="5" t="n">
        <v>-0.75</v>
      </c>
      <c r="I585" s="5" t="n">
        <v>-0.75</v>
      </c>
      <c r="J585" s="5" t="n">
        <v>-0.75</v>
      </c>
      <c r="K585" s="7" t="n">
        <v>37385</v>
      </c>
      <c r="L585" s="5" t="n">
        <v>-0.027</v>
      </c>
      <c r="M585" s="7" t="n">
        <v>37385</v>
      </c>
      <c r="N585" s="5" t="n">
        <v>-0.17</v>
      </c>
      <c r="Q585" s="5" t="n">
        <f aca="false">B585</f>
        <v>-0.6875</v>
      </c>
      <c r="R585" s="5" t="n">
        <f aca="false">L585</f>
        <v>-0.027</v>
      </c>
      <c r="S585" s="5" t="n">
        <f aca="false">N585</f>
        <v>-0.17</v>
      </c>
    </row>
    <row r="586" customFormat="false" ht="12.75" hidden="false" customHeight="false" outlineLevel="0" collapsed="false">
      <c r="A586" s="7" t="n">
        <v>37386</v>
      </c>
      <c r="B586" s="5" t="n">
        <v>0.1875</v>
      </c>
      <c r="C586" s="5" t="n">
        <v>0.0625</v>
      </c>
      <c r="D586" s="5" t="n">
        <v>0.25</v>
      </c>
      <c r="E586" s="5" t="n">
        <v>0.25</v>
      </c>
      <c r="F586" s="5" t="n">
        <v>0.25</v>
      </c>
      <c r="G586" s="5" t="n">
        <v>0.25</v>
      </c>
      <c r="H586" s="5" t="n">
        <v>0.0625</v>
      </c>
      <c r="I586" s="5" t="n">
        <v>0.0625</v>
      </c>
      <c r="J586" s="5" t="n">
        <v>0.0625</v>
      </c>
      <c r="K586" s="7" t="n">
        <v>37386</v>
      </c>
      <c r="L586" s="5" t="n">
        <v>0.03</v>
      </c>
      <c r="M586" s="7" t="n">
        <v>37386</v>
      </c>
      <c r="N586" s="5" t="n">
        <v>0.31</v>
      </c>
      <c r="Q586" s="5" t="n">
        <f aca="false">B586</f>
        <v>0.1875</v>
      </c>
      <c r="R586" s="5" t="n">
        <f aca="false">L586</f>
        <v>0.03</v>
      </c>
      <c r="S586" s="5" t="n">
        <f aca="false">N586</f>
        <v>0.31</v>
      </c>
    </row>
    <row r="587" customFormat="false" ht="12.75" hidden="false" customHeight="false" outlineLevel="0" collapsed="false">
      <c r="A587" s="7" t="n">
        <v>37389</v>
      </c>
      <c r="B587" s="5" t="n">
        <v>-0.25</v>
      </c>
      <c r="C587" s="5" t="n">
        <v>-0.3125</v>
      </c>
      <c r="D587" s="5" t="n">
        <v>-0.25</v>
      </c>
      <c r="E587" s="5" t="n">
        <v>-0.125</v>
      </c>
      <c r="F587" s="5" t="n">
        <v>-0.125</v>
      </c>
      <c r="G587" s="5" t="n">
        <v>-0.125</v>
      </c>
      <c r="H587" s="5" t="n">
        <v>0</v>
      </c>
      <c r="I587" s="5" t="n">
        <v>-0.125</v>
      </c>
      <c r="J587" s="5" t="n">
        <v>-0.125</v>
      </c>
      <c r="K587" s="7" t="n">
        <v>37389</v>
      </c>
      <c r="L587" s="5" t="n">
        <v>0.034</v>
      </c>
      <c r="M587" s="7" t="n">
        <v>37389</v>
      </c>
      <c r="N587" s="5" t="n">
        <v>0.39</v>
      </c>
      <c r="Q587" s="5" t="n">
        <f aca="false">B587</f>
        <v>-0.25</v>
      </c>
      <c r="R587" s="5" t="n">
        <f aca="false">L587</f>
        <v>0.034</v>
      </c>
      <c r="S587" s="5" t="n">
        <f aca="false">N587</f>
        <v>0.39</v>
      </c>
    </row>
    <row r="588" customFormat="false" ht="12.75" hidden="false" customHeight="false" outlineLevel="0" collapsed="false">
      <c r="A588" s="7" t="n">
        <v>37390</v>
      </c>
      <c r="B588" s="5" t="n">
        <v>1.0625</v>
      </c>
      <c r="C588" s="5" t="n">
        <v>1.375</v>
      </c>
      <c r="D588" s="5" t="n">
        <v>1.125</v>
      </c>
      <c r="E588" s="5" t="n">
        <v>1.0625</v>
      </c>
      <c r="F588" s="5" t="n">
        <v>1.375</v>
      </c>
      <c r="G588" s="5" t="n">
        <v>1.0625</v>
      </c>
      <c r="H588" s="5" t="n">
        <v>0.875</v>
      </c>
      <c r="I588" s="5" t="n">
        <v>1</v>
      </c>
      <c r="J588" s="5" t="n">
        <v>1</v>
      </c>
      <c r="K588" s="7" t="n">
        <v>37390</v>
      </c>
      <c r="L588" s="5" t="n">
        <v>0.072</v>
      </c>
      <c r="M588" s="7" t="n">
        <v>37390</v>
      </c>
      <c r="N588" s="5" t="n">
        <v>0.98</v>
      </c>
      <c r="Q588" s="5" t="n">
        <f aca="false">B588</f>
        <v>1.0625</v>
      </c>
      <c r="R588" s="5" t="n">
        <f aca="false">L588</f>
        <v>0.072</v>
      </c>
      <c r="S588" s="5" t="n">
        <f aca="false">N588</f>
        <v>0.98</v>
      </c>
    </row>
    <row r="589" customFormat="false" ht="12.75" hidden="false" customHeight="false" outlineLevel="0" collapsed="false">
      <c r="A589" s="7" t="n">
        <v>37391</v>
      </c>
      <c r="B589" s="5" t="n">
        <v>-1.0625</v>
      </c>
      <c r="C589" s="5" t="n">
        <v>-1.125</v>
      </c>
      <c r="D589" s="5" t="n">
        <v>-1.375</v>
      </c>
      <c r="E589" s="5" t="n">
        <v>-1.0625</v>
      </c>
      <c r="F589" s="5" t="n">
        <v>-1.125</v>
      </c>
      <c r="G589" s="5" t="n">
        <v>-1.0625</v>
      </c>
      <c r="H589" s="5" t="n">
        <v>-1</v>
      </c>
      <c r="I589" s="5" t="n">
        <v>-1</v>
      </c>
      <c r="J589" s="5" t="n">
        <v>-1</v>
      </c>
      <c r="K589" s="7" t="n">
        <v>37391</v>
      </c>
      <c r="L589" s="5" t="n">
        <v>-0.215</v>
      </c>
      <c r="M589" s="7" t="n">
        <v>37391</v>
      </c>
      <c r="N589" s="5" t="n">
        <v>-1.21</v>
      </c>
      <c r="Q589" s="5" t="n">
        <f aca="false">B589</f>
        <v>-1.0625</v>
      </c>
      <c r="R589" s="5" t="n">
        <f aca="false">L589</f>
        <v>-0.215</v>
      </c>
      <c r="S589" s="5" t="n">
        <f aca="false">N589</f>
        <v>-1.21</v>
      </c>
    </row>
    <row r="590" customFormat="false" ht="12.75" hidden="false" customHeight="false" outlineLevel="0" collapsed="false">
      <c r="A590" s="7" t="n">
        <v>37392</v>
      </c>
      <c r="B590" s="5" t="n">
        <v>-0.125</v>
      </c>
      <c r="C590" s="5" t="n">
        <v>-0.25</v>
      </c>
      <c r="D590" s="5" t="n">
        <v>0.25</v>
      </c>
      <c r="E590" s="5" t="n">
        <v>-0.125</v>
      </c>
      <c r="F590" s="5" t="n">
        <v>-0.25</v>
      </c>
      <c r="G590" s="5" t="n">
        <v>-0.125</v>
      </c>
      <c r="H590" s="5" t="n">
        <v>-0.5</v>
      </c>
      <c r="I590" s="5" t="n">
        <v>-0.375</v>
      </c>
      <c r="J590" s="5" t="n">
        <v>-0.375</v>
      </c>
      <c r="K590" s="7" t="n">
        <v>37392</v>
      </c>
      <c r="L590" s="5" t="n">
        <v>-0.031</v>
      </c>
      <c r="M590" s="7" t="n">
        <v>37392</v>
      </c>
      <c r="N590" s="5" t="n">
        <v>-0.2</v>
      </c>
      <c r="Q590" s="5" t="n">
        <f aca="false">B590</f>
        <v>-0.125</v>
      </c>
      <c r="R590" s="5" t="n">
        <f aca="false">L590</f>
        <v>-0.031</v>
      </c>
      <c r="S590" s="5" t="n">
        <f aca="false">N590</f>
        <v>-0.2</v>
      </c>
    </row>
    <row r="591" customFormat="false" ht="12.75" hidden="false" customHeight="false" outlineLevel="0" collapsed="false">
      <c r="A591" s="7" t="n">
        <v>37393</v>
      </c>
      <c r="B591" s="5" t="n">
        <v>-0.125</v>
      </c>
      <c r="C591" s="5" t="n">
        <v>0</v>
      </c>
      <c r="D591" s="5" t="n">
        <v>-0.25</v>
      </c>
      <c r="E591" s="5" t="n">
        <v>-0.125</v>
      </c>
      <c r="F591" s="5" t="n">
        <v>0</v>
      </c>
      <c r="G591" s="5" t="n">
        <v>-0.125</v>
      </c>
      <c r="H591" s="5" t="n">
        <v>-0.125</v>
      </c>
      <c r="I591" s="5" t="n">
        <v>-0.25</v>
      </c>
      <c r="J591" s="5" t="n">
        <v>-0.25</v>
      </c>
      <c r="K591" s="7" t="n">
        <v>37393</v>
      </c>
      <c r="L591" s="5" t="n">
        <v>-0.011</v>
      </c>
      <c r="M591" s="7" t="n">
        <v>37393</v>
      </c>
      <c r="N591" s="5" t="n">
        <v>0.23</v>
      </c>
      <c r="Q591" s="5" t="n">
        <f aca="false">B591</f>
        <v>-0.125</v>
      </c>
      <c r="R591" s="5" t="n">
        <f aca="false">L591</f>
        <v>-0.011</v>
      </c>
      <c r="S591" s="5" t="n">
        <f aca="false">N591</f>
        <v>0.23</v>
      </c>
    </row>
    <row r="592" customFormat="false" ht="12.75" hidden="false" customHeight="false" outlineLevel="0" collapsed="false">
      <c r="A592" s="7" t="n">
        <v>37396</v>
      </c>
      <c r="B592" s="5" t="n">
        <v>0.25</v>
      </c>
      <c r="C592" s="5" t="n">
        <v>0</v>
      </c>
      <c r="D592" s="5" t="n">
        <v>0.5</v>
      </c>
      <c r="E592" s="5" t="n">
        <v>0.25</v>
      </c>
      <c r="F592" s="5" t="n">
        <v>0</v>
      </c>
      <c r="G592" s="5" t="n">
        <v>0.25</v>
      </c>
      <c r="H592" s="5" t="n">
        <v>-0.375</v>
      </c>
      <c r="I592" s="5" t="n">
        <v>-0.25</v>
      </c>
      <c r="J592" s="5" t="n">
        <v>-0.25</v>
      </c>
      <c r="K592" s="7" t="n">
        <v>37396</v>
      </c>
      <c r="L592" s="5" t="n">
        <v>-0.108</v>
      </c>
      <c r="M592" s="7" t="n">
        <v>37396</v>
      </c>
      <c r="N592" s="5" t="n">
        <v>0.15</v>
      </c>
      <c r="Q592" s="5" t="n">
        <f aca="false">B592</f>
        <v>0.25</v>
      </c>
      <c r="R592" s="5" t="n">
        <f aca="false">L592</f>
        <v>-0.108</v>
      </c>
      <c r="S592" s="5" t="n">
        <f aca="false">N592</f>
        <v>0.15</v>
      </c>
    </row>
    <row r="593" customFormat="false" ht="12.75" hidden="false" customHeight="false" outlineLevel="0" collapsed="false">
      <c r="A593" s="7" t="n">
        <v>37397</v>
      </c>
      <c r="B593" s="5" t="n">
        <v>-0.625</v>
      </c>
      <c r="C593" s="5" t="n">
        <v>-0.625</v>
      </c>
      <c r="D593" s="5" t="n">
        <v>-0.75</v>
      </c>
      <c r="E593" s="5" t="n">
        <v>-0.625</v>
      </c>
      <c r="F593" s="5" t="n">
        <v>-0.625</v>
      </c>
      <c r="G593" s="5" t="n">
        <v>-0.625</v>
      </c>
      <c r="H593" s="5" t="n">
        <v>-0.5</v>
      </c>
      <c r="I593" s="5" t="n">
        <v>-0.125</v>
      </c>
      <c r="J593" s="5" t="n">
        <v>-0.625</v>
      </c>
      <c r="K593" s="7" t="n">
        <v>37397</v>
      </c>
      <c r="L593" s="5" t="n">
        <v>-0.095</v>
      </c>
      <c r="M593" s="7" t="n">
        <v>37397</v>
      </c>
      <c r="N593" s="5" t="n">
        <v>-1</v>
      </c>
      <c r="Q593" s="5" t="n">
        <f aca="false">B593</f>
        <v>-0.625</v>
      </c>
      <c r="R593" s="5" t="n">
        <f aca="false">L593</f>
        <v>-0.095</v>
      </c>
      <c r="S593" s="5" t="n">
        <f aca="false">N593</f>
        <v>-1</v>
      </c>
    </row>
    <row r="594" customFormat="false" ht="12.75" hidden="false" customHeight="false" outlineLevel="0" collapsed="false">
      <c r="A594" s="7" t="n">
        <v>37398</v>
      </c>
      <c r="B594" s="5" t="n">
        <v>-0.3125</v>
      </c>
      <c r="C594" s="5" t="n">
        <v>-0.3125</v>
      </c>
      <c r="D594" s="5" t="n">
        <v>-0.25</v>
      </c>
      <c r="E594" s="5" t="n">
        <v>-0.3125</v>
      </c>
      <c r="F594" s="5" t="n">
        <v>-0.3125</v>
      </c>
      <c r="G594" s="5" t="n">
        <v>-0.3125</v>
      </c>
      <c r="H594" s="5" t="n">
        <v>-0.625</v>
      </c>
      <c r="I594" s="5" t="n">
        <v>-0.625</v>
      </c>
      <c r="J594" s="5" t="n">
        <v>-0.625</v>
      </c>
      <c r="K594" s="7" t="n">
        <v>37398</v>
      </c>
      <c r="L594" s="5" t="n">
        <v>0.064</v>
      </c>
      <c r="M594" s="7" t="n">
        <v>37398</v>
      </c>
      <c r="N594" s="5" t="n">
        <v>-0.06</v>
      </c>
      <c r="Q594" s="5" t="n">
        <f aca="false">B594</f>
        <v>-0.3125</v>
      </c>
      <c r="R594" s="5" t="n">
        <f aca="false">L594</f>
        <v>0.064</v>
      </c>
      <c r="S594" s="5" t="n">
        <f aca="false">N594</f>
        <v>-0.06</v>
      </c>
    </row>
    <row r="595" customFormat="false" ht="12.75" hidden="false" customHeight="false" outlineLevel="0" collapsed="false">
      <c r="A595" s="7" t="n">
        <v>37399</v>
      </c>
      <c r="B595" s="5" t="n">
        <v>0.125</v>
      </c>
      <c r="C595" s="5" t="n">
        <v>0.125</v>
      </c>
      <c r="D595" s="5" t="n">
        <v>0</v>
      </c>
      <c r="E595" s="5" t="n">
        <v>0.125</v>
      </c>
      <c r="F595" s="5" t="n">
        <v>0.125</v>
      </c>
      <c r="G595" s="5" t="n">
        <v>0.125</v>
      </c>
      <c r="H595" s="5" t="n">
        <v>-0.375</v>
      </c>
      <c r="I595" s="5" t="n">
        <v>-0.25</v>
      </c>
      <c r="J595" s="5" t="n">
        <v>-0.25</v>
      </c>
      <c r="K595" s="7" t="n">
        <v>37399</v>
      </c>
      <c r="L595" s="5" t="n">
        <v>-0.021</v>
      </c>
      <c r="M595" s="7" t="n">
        <v>37399</v>
      </c>
      <c r="N595" s="5" t="n">
        <v>-0.22</v>
      </c>
      <c r="Q595" s="5" t="n">
        <f aca="false">B595</f>
        <v>0.125</v>
      </c>
      <c r="R595" s="5" t="n">
        <f aca="false">L595</f>
        <v>-0.021</v>
      </c>
      <c r="S595" s="5" t="n">
        <f aca="false">N595</f>
        <v>-0.22</v>
      </c>
    </row>
    <row r="596" customFormat="false" ht="12.75" hidden="false" customHeight="false" outlineLevel="0" collapsed="false">
      <c r="A596" s="7" t="n">
        <v>37400</v>
      </c>
      <c r="B596" s="5" t="n">
        <v>-0.9375</v>
      </c>
      <c r="C596" s="5" t="n">
        <v>-0.8125</v>
      </c>
      <c r="D596" s="5" t="n">
        <v>-0.875</v>
      </c>
      <c r="E596" s="5" t="n">
        <v>-0.9375</v>
      </c>
      <c r="F596" s="5" t="n">
        <v>-0.8125</v>
      </c>
      <c r="G596" s="5" t="n">
        <v>-0.9375</v>
      </c>
      <c r="H596" s="5" t="n">
        <v>-0.5</v>
      </c>
      <c r="I596" s="5" t="n">
        <v>-0.625</v>
      </c>
      <c r="J596" s="5" t="n">
        <v>-0.625</v>
      </c>
      <c r="K596" s="7" t="n">
        <v>37400</v>
      </c>
      <c r="L596" s="5" t="n">
        <v>-0.091</v>
      </c>
      <c r="M596" s="7" t="n">
        <v>37400</v>
      </c>
      <c r="N596" s="5" t="n">
        <v>-0.27</v>
      </c>
      <c r="Q596" s="5" t="n">
        <f aca="false">B596</f>
        <v>-0.9375</v>
      </c>
      <c r="R596" s="5" t="n">
        <f aca="false">L596</f>
        <v>-0.091</v>
      </c>
      <c r="S596" s="5" t="n">
        <f aca="false">N596</f>
        <v>-0.27</v>
      </c>
    </row>
    <row r="597" customFormat="false" ht="12.75" hidden="false" customHeight="false" outlineLevel="0" collapsed="false">
      <c r="A597" s="7" t="n">
        <v>37404</v>
      </c>
      <c r="B597" s="5" t="n">
        <v>-0.6875</v>
      </c>
      <c r="C597" s="5" t="n">
        <v>-0.8125</v>
      </c>
      <c r="D597" s="5" t="n">
        <v>-0.875</v>
      </c>
      <c r="E597" s="5" t="n">
        <v>-0.6875</v>
      </c>
      <c r="F597" s="5" t="n">
        <v>-0.8125</v>
      </c>
      <c r="G597" s="5" t="n">
        <v>-0.6875</v>
      </c>
      <c r="H597" s="5" t="n">
        <v>-0.625</v>
      </c>
      <c r="I597" s="5" t="n">
        <v>-0.75</v>
      </c>
      <c r="J597" s="5" t="n">
        <v>-0.625</v>
      </c>
      <c r="K597" s="7" t="n">
        <v>37404</v>
      </c>
      <c r="L597" s="5" t="n">
        <v>-0.067</v>
      </c>
      <c r="M597" s="7" t="n">
        <v>37404</v>
      </c>
      <c r="N597" s="5" t="n">
        <v>-0.61</v>
      </c>
      <c r="Q597" s="5" t="n">
        <f aca="false">B597</f>
        <v>-0.6875</v>
      </c>
      <c r="R597" s="5" t="n">
        <f aca="false">L597</f>
        <v>-0.067</v>
      </c>
      <c r="S597" s="5" t="n">
        <f aca="false">N597</f>
        <v>-0.61</v>
      </c>
    </row>
    <row r="598" customFormat="false" ht="12.75" hidden="false" customHeight="false" outlineLevel="0" collapsed="false">
      <c r="A598" s="7" t="n">
        <v>37405</v>
      </c>
      <c r="B598" s="5" t="n">
        <v>-0.4375</v>
      </c>
      <c r="C598" s="5" t="n">
        <v>-0.1875</v>
      </c>
      <c r="D598" s="5" t="n">
        <v>-0.5</v>
      </c>
      <c r="E598" s="5" t="n">
        <v>-0.4375</v>
      </c>
      <c r="F598" s="5" t="n">
        <v>-0.1875</v>
      </c>
      <c r="G598" s="5" t="n">
        <v>-0.4375</v>
      </c>
      <c r="H598" s="5" t="n">
        <v>0</v>
      </c>
      <c r="I598" s="5" t="n">
        <v>-0.0625</v>
      </c>
      <c r="J598" s="5" t="n">
        <v>0</v>
      </c>
      <c r="K598" s="7" t="n">
        <v>37405</v>
      </c>
      <c r="L598" s="5" t="n">
        <v>0.14</v>
      </c>
      <c r="M598" s="7" t="n">
        <v>37405</v>
      </c>
      <c r="N598" s="5" t="n">
        <v>0.49</v>
      </c>
      <c r="Q598" s="5" t="n">
        <f aca="false">B598</f>
        <v>-0.4375</v>
      </c>
      <c r="R598" s="5" t="n">
        <f aca="false">L598</f>
        <v>0.14</v>
      </c>
      <c r="S598" s="5" t="n">
        <f aca="false">N598</f>
        <v>0.49</v>
      </c>
    </row>
    <row r="599" customFormat="false" ht="12.75" hidden="false" customHeight="false" outlineLevel="0" collapsed="false">
      <c r="A599" s="7" t="n">
        <v>37406</v>
      </c>
      <c r="B599" s="5" t="n">
        <v>-0.75</v>
      </c>
      <c r="C599" s="5" t="n">
        <v>-1</v>
      </c>
      <c r="D599" s="5" t="n">
        <v>-0.5</v>
      </c>
      <c r="E599" s="5" t="n">
        <v>-0.75</v>
      </c>
      <c r="F599" s="5" t="n">
        <v>-1</v>
      </c>
      <c r="G599" s="5" t="n">
        <v>-0.75</v>
      </c>
      <c r="H599" s="5" t="n">
        <v>-0.375</v>
      </c>
      <c r="I599" s="5" t="n">
        <v>-0.4375</v>
      </c>
      <c r="J599" s="5" t="n">
        <v>-0.375</v>
      </c>
      <c r="K599" s="7" t="n">
        <v>37406</v>
      </c>
      <c r="L599" s="5" t="n">
        <v>0.32</v>
      </c>
      <c r="M599" s="7" t="n">
        <v>37406</v>
      </c>
      <c r="N599" s="5" t="n">
        <v>-1.09</v>
      </c>
      <c r="Q599" s="5" t="n">
        <f aca="false">B599</f>
        <v>-0.75</v>
      </c>
      <c r="R599" s="5" t="n">
        <f aca="false">L599</f>
        <v>0.32</v>
      </c>
      <c r="S599" s="5" t="n">
        <f aca="false">N599</f>
        <v>-1.09</v>
      </c>
    </row>
    <row r="600" customFormat="false" ht="12.75" hidden="false" customHeight="false" outlineLevel="0" collapsed="false">
      <c r="A600" s="7" t="n">
        <v>37407</v>
      </c>
      <c r="B600" s="5" t="n">
        <v>0.4375</v>
      </c>
      <c r="C600" s="5" t="n">
        <v>0.5</v>
      </c>
      <c r="D600" s="5" t="n">
        <v>0.375</v>
      </c>
      <c r="E600" s="5" t="n">
        <v>0.4375</v>
      </c>
      <c r="F600" s="5" t="n">
        <v>0.5</v>
      </c>
      <c r="G600" s="5" t="n">
        <v>0.4375</v>
      </c>
      <c r="H600" s="5" t="n">
        <v>0.4375</v>
      </c>
      <c r="I600" s="5" t="n">
        <v>0.5</v>
      </c>
      <c r="J600" s="5" t="n">
        <v>0.4375</v>
      </c>
      <c r="K600" s="7" t="n">
        <v>37407</v>
      </c>
      <c r="L600" s="5" t="n">
        <v>-0.005</v>
      </c>
      <c r="M600" s="7" t="n">
        <v>37407</v>
      </c>
      <c r="N600" s="5" t="n">
        <v>0.64</v>
      </c>
      <c r="Q600" s="5" t="n">
        <f aca="false">B600</f>
        <v>0.4375</v>
      </c>
      <c r="R600" s="5" t="n">
        <f aca="false">L600</f>
        <v>-0.005</v>
      </c>
      <c r="S600" s="5" t="n">
        <f aca="false">N600</f>
        <v>0.64</v>
      </c>
    </row>
    <row r="601" customFormat="false" ht="12.75" hidden="false" customHeight="false" outlineLevel="0" collapsed="false">
      <c r="A601" s="7" t="n">
        <v>37410</v>
      </c>
      <c r="B601" s="5" t="n">
        <v>0</v>
      </c>
      <c r="C601" s="5" t="n">
        <v>-0.0625</v>
      </c>
      <c r="D601" s="5" t="n">
        <v>0.25</v>
      </c>
      <c r="E601" s="5" t="n">
        <v>0</v>
      </c>
      <c r="F601" s="5" t="n">
        <v>-0.0625</v>
      </c>
      <c r="G601" s="5" t="n">
        <v>0</v>
      </c>
      <c r="H601" s="5" t="n">
        <v>-0.625</v>
      </c>
      <c r="I601" s="5" t="n">
        <v>-0.9375</v>
      </c>
      <c r="J601" s="5" t="n">
        <v>-0.625</v>
      </c>
      <c r="K601" s="7" t="n">
        <v>37410</v>
      </c>
      <c r="L601" s="5" t="n">
        <v>0.025</v>
      </c>
      <c r="M601" s="7" t="n">
        <v>37410</v>
      </c>
      <c r="N601" s="5" t="n">
        <v>-0.23</v>
      </c>
      <c r="Q601" s="5" t="n">
        <f aca="false">B601</f>
        <v>0</v>
      </c>
      <c r="R601" s="5" t="n">
        <f aca="false">L601</f>
        <v>0.025</v>
      </c>
      <c r="S601" s="5" t="n">
        <f aca="false">N601</f>
        <v>-0.23</v>
      </c>
    </row>
    <row r="602" customFormat="false" ht="12.75" hidden="false" customHeight="false" outlineLevel="0" collapsed="false">
      <c r="A602" s="7" t="n">
        <v>37411</v>
      </c>
      <c r="B602" s="5" t="n">
        <v>-0.1875</v>
      </c>
      <c r="C602" s="5" t="n">
        <v>-0.0625</v>
      </c>
      <c r="D602" s="5" t="n">
        <v>-0.375</v>
      </c>
      <c r="E602" s="5" t="n">
        <v>-0.1875</v>
      </c>
      <c r="F602" s="5" t="n">
        <v>-0.0625</v>
      </c>
      <c r="G602" s="5" t="n">
        <v>-0.1875</v>
      </c>
      <c r="H602" s="5" t="n">
        <v>0</v>
      </c>
      <c r="I602" s="5" t="n">
        <v>0.25</v>
      </c>
      <c r="J602" s="5" t="n">
        <v>0.25</v>
      </c>
      <c r="K602" s="7" t="n">
        <v>37411</v>
      </c>
      <c r="L602" s="5" t="n">
        <v>0.086</v>
      </c>
      <c r="M602" s="7" t="n">
        <v>37411</v>
      </c>
      <c r="N602" s="5" t="n">
        <v>0.25</v>
      </c>
      <c r="Q602" s="5" t="n">
        <f aca="false">B602</f>
        <v>-0.1875</v>
      </c>
      <c r="R602" s="5" t="n">
        <f aca="false">L602</f>
        <v>0.086</v>
      </c>
      <c r="S602" s="5" t="n">
        <f aca="false">N602</f>
        <v>0.25</v>
      </c>
    </row>
    <row r="603" customFormat="false" ht="12.75" hidden="false" customHeight="false" outlineLevel="0" collapsed="false">
      <c r="A603" s="7" t="n">
        <v>37412</v>
      </c>
      <c r="B603" s="5" t="n">
        <v>-0.625</v>
      </c>
      <c r="C603" s="5" t="n">
        <v>-0.625</v>
      </c>
      <c r="D603" s="5" t="n">
        <v>-0.5</v>
      </c>
      <c r="E603" s="5" t="n">
        <v>-0.625</v>
      </c>
      <c r="F603" s="5" t="n">
        <v>-0.625</v>
      </c>
      <c r="G603" s="5" t="n">
        <v>-0.625</v>
      </c>
      <c r="H603" s="5" t="n">
        <v>-0.8125</v>
      </c>
      <c r="I603" s="5" t="n">
        <v>-1</v>
      </c>
      <c r="J603" s="5" t="n">
        <v>-1</v>
      </c>
      <c r="K603" s="7" t="n">
        <v>37412</v>
      </c>
      <c r="L603" s="5" t="n">
        <v>-0.068</v>
      </c>
      <c r="M603" s="7" t="n">
        <v>37412</v>
      </c>
      <c r="N603" s="5" t="n">
        <v>-0.44</v>
      </c>
      <c r="Q603" s="5" t="n">
        <f aca="false">B603</f>
        <v>-0.625</v>
      </c>
      <c r="R603" s="5" t="n">
        <f aca="false">L603</f>
        <v>-0.068</v>
      </c>
      <c r="S603" s="5" t="n">
        <f aca="false">N603</f>
        <v>-0.44</v>
      </c>
    </row>
    <row r="604" customFormat="false" ht="12.75" hidden="false" customHeight="false" outlineLevel="0" collapsed="false">
      <c r="A604" s="7" t="n">
        <v>37413</v>
      </c>
      <c r="B604" s="5" t="n">
        <v>-0.125</v>
      </c>
      <c r="C604" s="5" t="n">
        <v>0</v>
      </c>
      <c r="D604" s="5" t="n">
        <v>-0.5</v>
      </c>
      <c r="E604" s="5" t="n">
        <v>-0.125</v>
      </c>
      <c r="F604" s="5" t="n">
        <v>0</v>
      </c>
      <c r="G604" s="5" t="n">
        <v>-0.125</v>
      </c>
      <c r="H604" s="5" t="n">
        <v>0.125</v>
      </c>
      <c r="I604" s="5" t="n">
        <v>0.25</v>
      </c>
      <c r="J604" s="5" t="n">
        <v>0.25</v>
      </c>
      <c r="K604" s="7" t="n">
        <v>37413</v>
      </c>
      <c r="L604" s="5" t="n">
        <v>-0.078</v>
      </c>
      <c r="M604" s="7" t="n">
        <v>37413</v>
      </c>
      <c r="N604" s="5" t="n">
        <v>-0.1</v>
      </c>
      <c r="Q604" s="5" t="n">
        <f aca="false">B604</f>
        <v>-0.125</v>
      </c>
      <c r="R604" s="5" t="n">
        <f aca="false">L604</f>
        <v>-0.078</v>
      </c>
      <c r="S604" s="5" t="n">
        <f aca="false">N604</f>
        <v>-0.1</v>
      </c>
    </row>
    <row r="605" customFormat="false" ht="12.75" hidden="false" customHeight="false" outlineLevel="0" collapsed="false">
      <c r="A605" s="7" t="n">
        <v>37414</v>
      </c>
      <c r="B605" s="5" t="n">
        <v>-0.25</v>
      </c>
      <c r="C605" s="5" t="n">
        <v>-0.3125</v>
      </c>
      <c r="D605" s="5" t="n">
        <v>0.125</v>
      </c>
      <c r="E605" s="5" t="n">
        <v>-0.25</v>
      </c>
      <c r="F605" s="5" t="n">
        <v>-0.3125</v>
      </c>
      <c r="G605" s="5" t="n">
        <v>-0.25</v>
      </c>
      <c r="H605" s="5" t="n">
        <v>-0.125</v>
      </c>
      <c r="I605" s="5" t="n">
        <v>-0.25</v>
      </c>
      <c r="J605" s="5" t="n">
        <v>-0.25</v>
      </c>
      <c r="K605" s="7" t="n">
        <v>37414</v>
      </c>
      <c r="L605" s="5" t="n">
        <v>0.022</v>
      </c>
      <c r="M605" s="7" t="n">
        <v>37414</v>
      </c>
      <c r="N605" s="5" t="n">
        <v>-0.04</v>
      </c>
      <c r="Q605" s="5" t="n">
        <f aca="false">B605</f>
        <v>-0.25</v>
      </c>
      <c r="R605" s="5" t="n">
        <f aca="false">L605</f>
        <v>0.022</v>
      </c>
      <c r="S605" s="5" t="n">
        <f aca="false">N605</f>
        <v>-0.04</v>
      </c>
    </row>
    <row r="606" customFormat="false" ht="12.75" hidden="false" customHeight="false" outlineLevel="0" collapsed="false">
      <c r="A606" s="7" t="n">
        <v>37417</v>
      </c>
      <c r="B606" s="5" t="n">
        <v>-0.4375</v>
      </c>
      <c r="C606" s="5" t="n">
        <v>-0.4375</v>
      </c>
      <c r="D606" s="5" t="n">
        <v>-0.5</v>
      </c>
      <c r="E606" s="5" t="n">
        <v>-0.4375</v>
      </c>
      <c r="F606" s="5" t="n">
        <v>-0.4375</v>
      </c>
      <c r="G606" s="5" t="n">
        <v>-0.4375</v>
      </c>
      <c r="H606" s="5" t="n">
        <v>-0.75</v>
      </c>
      <c r="I606" s="5" t="n">
        <v>-0.4375</v>
      </c>
      <c r="J606" s="5" t="n">
        <v>-0.5625</v>
      </c>
      <c r="K606" s="7" t="n">
        <v>37417</v>
      </c>
      <c r="L606" s="5" t="n">
        <v>-0.069</v>
      </c>
      <c r="M606" s="7" t="n">
        <v>37417</v>
      </c>
      <c r="N606" s="5" t="n">
        <v>-0.46</v>
      </c>
      <c r="Q606" s="5" t="n">
        <f aca="false">B606</f>
        <v>-0.4375</v>
      </c>
      <c r="R606" s="5" t="n">
        <f aca="false">L606</f>
        <v>-0.069</v>
      </c>
      <c r="S606" s="5" t="n">
        <f aca="false">N606</f>
        <v>-0.46</v>
      </c>
    </row>
    <row r="607" customFormat="false" ht="12.75" hidden="false" customHeight="false" outlineLevel="0" collapsed="false">
      <c r="A607" s="7" t="n">
        <v>37418</v>
      </c>
      <c r="B607" s="5" t="n">
        <v>-0.4375</v>
      </c>
      <c r="C607" s="5" t="n">
        <v>-0.5</v>
      </c>
      <c r="D607" s="5" t="n">
        <v>-0.625</v>
      </c>
      <c r="E607" s="5" t="n">
        <v>-0.5</v>
      </c>
      <c r="F607" s="5" t="n">
        <v>-0.5</v>
      </c>
      <c r="G607" s="5" t="n">
        <v>-0.5</v>
      </c>
      <c r="H607" s="5" t="n">
        <v>-0.5</v>
      </c>
      <c r="I607" s="5" t="n">
        <v>-0.5</v>
      </c>
      <c r="J607" s="5" t="n">
        <v>-0.625</v>
      </c>
      <c r="K607" s="7" t="n">
        <v>37418</v>
      </c>
      <c r="L607" s="5" t="n">
        <v>-0.003</v>
      </c>
      <c r="M607" s="7" t="n">
        <v>37418</v>
      </c>
      <c r="N607" s="5" t="n">
        <v>-0.17</v>
      </c>
      <c r="Q607" s="5" t="n">
        <f aca="false">B607</f>
        <v>-0.4375</v>
      </c>
      <c r="R607" s="5" t="n">
        <f aca="false">L607</f>
        <v>-0.003</v>
      </c>
      <c r="S607" s="5" t="n">
        <f aca="false">N607</f>
        <v>-0.17</v>
      </c>
    </row>
    <row r="608" customFormat="false" ht="12.75" hidden="false" customHeight="false" outlineLevel="0" collapsed="false">
      <c r="A608" s="7" t="n">
        <v>37419</v>
      </c>
      <c r="B608" s="5" t="n">
        <v>0.5</v>
      </c>
      <c r="C608" s="5" t="n">
        <v>0.5</v>
      </c>
      <c r="D608" s="5" t="n">
        <v>0.5</v>
      </c>
      <c r="E608" s="5" t="n">
        <v>0.5625</v>
      </c>
      <c r="F608" s="5" t="n">
        <v>0.5</v>
      </c>
      <c r="G608" s="5" t="n">
        <v>0.5625</v>
      </c>
      <c r="H608" s="5" t="n">
        <v>0.75</v>
      </c>
      <c r="I608" s="5" t="n">
        <v>0.75</v>
      </c>
      <c r="J608" s="5" t="n">
        <v>0.625</v>
      </c>
      <c r="K608" s="7" t="n">
        <v>37419</v>
      </c>
      <c r="L608" s="5" t="n">
        <v>-0.075</v>
      </c>
      <c r="M608" s="7" t="n">
        <v>37419</v>
      </c>
      <c r="N608" s="5" t="n">
        <v>0.52</v>
      </c>
      <c r="Q608" s="5" t="n">
        <f aca="false">B608</f>
        <v>0.5</v>
      </c>
      <c r="R608" s="5" t="n">
        <f aca="false">L608</f>
        <v>-0.075</v>
      </c>
      <c r="S608" s="5" t="n">
        <f aca="false">N608</f>
        <v>0.52</v>
      </c>
    </row>
    <row r="609" customFormat="false" ht="12.75" hidden="false" customHeight="false" outlineLevel="0" collapsed="false">
      <c r="A609" s="7" t="n">
        <v>37420</v>
      </c>
      <c r="B609" s="5" t="n">
        <v>0.75</v>
      </c>
      <c r="C609" s="5" t="n">
        <v>0.75</v>
      </c>
      <c r="D609" s="5" t="n">
        <v>0.25</v>
      </c>
      <c r="E609" s="5" t="n">
        <v>0.625</v>
      </c>
      <c r="F609" s="5" t="n">
        <v>0.75</v>
      </c>
      <c r="G609" s="5" t="n">
        <v>0.625</v>
      </c>
      <c r="H609" s="5" t="n">
        <v>1.625</v>
      </c>
      <c r="I609" s="5" t="n">
        <v>1.5</v>
      </c>
      <c r="J609" s="5" t="n">
        <v>1.625</v>
      </c>
      <c r="K609" s="7" t="n">
        <v>37420</v>
      </c>
      <c r="L609" s="5" t="n">
        <v>0.154</v>
      </c>
      <c r="M609" s="7" t="n">
        <v>37420</v>
      </c>
      <c r="N609" s="5" t="n">
        <v>1</v>
      </c>
      <c r="Q609" s="5" t="n">
        <f aca="false">B609</f>
        <v>0.75</v>
      </c>
      <c r="R609" s="5" t="n">
        <f aca="false">L609</f>
        <v>0.154</v>
      </c>
      <c r="S609" s="5" t="n">
        <f aca="false">N609</f>
        <v>1</v>
      </c>
    </row>
    <row r="610" customFormat="false" ht="12.75" hidden="false" customHeight="false" outlineLevel="0" collapsed="false">
      <c r="A610" s="7" t="n">
        <v>37421</v>
      </c>
      <c r="B610" s="5" t="n">
        <v>0.3125</v>
      </c>
      <c r="C610" s="5" t="n">
        <v>0.4375</v>
      </c>
      <c r="D610" s="5" t="n">
        <v>0.75</v>
      </c>
      <c r="E610" s="5" t="n">
        <v>0.3125</v>
      </c>
      <c r="F610" s="5" t="n">
        <v>0.3125</v>
      </c>
      <c r="G610" s="5" t="n">
        <v>0.3125</v>
      </c>
      <c r="H610" s="5" t="n">
        <v>0.625</v>
      </c>
      <c r="I610" s="5" t="n">
        <v>0.75</v>
      </c>
      <c r="J610" s="5" t="n">
        <v>0.625</v>
      </c>
      <c r="K610" s="7" t="n">
        <v>37421</v>
      </c>
      <c r="L610" s="5" t="n">
        <v>0.131</v>
      </c>
      <c r="M610" s="7" t="n">
        <v>37421</v>
      </c>
      <c r="N610" s="5" t="n">
        <v>0.3</v>
      </c>
      <c r="Q610" s="5" t="n">
        <f aca="false">B610</f>
        <v>0.3125</v>
      </c>
      <c r="R610" s="5" t="n">
        <f aca="false">L610</f>
        <v>0.131</v>
      </c>
      <c r="S610" s="5" t="n">
        <f aca="false">N610</f>
        <v>0.3</v>
      </c>
    </row>
    <row r="611" customFormat="false" ht="12.75" hidden="false" customHeight="false" outlineLevel="0" collapsed="false">
      <c r="A611" s="7" t="n">
        <v>37424</v>
      </c>
      <c r="B611" s="5" t="n">
        <v>0.6875</v>
      </c>
      <c r="C611" s="5" t="n">
        <v>0.8125</v>
      </c>
      <c r="D611" s="5" t="n">
        <v>0.75</v>
      </c>
      <c r="E611" s="5" t="n">
        <v>0.8125</v>
      </c>
      <c r="F611" s="5" t="n">
        <v>0.9375</v>
      </c>
      <c r="G611" s="5" t="n">
        <v>0.8125</v>
      </c>
      <c r="H611" s="5" t="n">
        <v>0.8125</v>
      </c>
      <c r="I611" s="5" t="n">
        <v>0.5</v>
      </c>
      <c r="J611" s="5" t="n">
        <v>0.625</v>
      </c>
      <c r="K611" s="7" t="n">
        <v>37424</v>
      </c>
      <c r="L611" s="5" t="n">
        <v>0.035</v>
      </c>
      <c r="M611" s="7" t="n">
        <v>37424</v>
      </c>
      <c r="N611" s="5" t="n">
        <v>0.15</v>
      </c>
      <c r="Q611" s="5" t="n">
        <f aca="false">B611</f>
        <v>0.6875</v>
      </c>
      <c r="R611" s="5" t="n">
        <f aca="false">L611</f>
        <v>0.035</v>
      </c>
      <c r="S611" s="5" t="n">
        <f aca="false">N611</f>
        <v>0.15</v>
      </c>
    </row>
    <row r="612" customFormat="false" ht="12.75" hidden="false" customHeight="false" outlineLevel="0" collapsed="false">
      <c r="A612" s="7" t="n">
        <v>37425</v>
      </c>
      <c r="B612" s="5" t="n">
        <v>-0.6875</v>
      </c>
      <c r="C612" s="5" t="n">
        <v>-0.875</v>
      </c>
      <c r="D612" s="5" t="n">
        <v>-0.75</v>
      </c>
      <c r="E612" s="5" t="n">
        <v>-0.75</v>
      </c>
      <c r="F612" s="5" t="n">
        <v>-0.875</v>
      </c>
      <c r="G612" s="5" t="n">
        <v>-0.75</v>
      </c>
      <c r="H612" s="5" t="n">
        <v>-0.5625</v>
      </c>
      <c r="I612" s="5" t="n">
        <v>-0.375</v>
      </c>
      <c r="J612" s="5" t="n">
        <v>-0.375</v>
      </c>
      <c r="K612" s="7" t="n">
        <v>37425</v>
      </c>
      <c r="L612" s="5" t="n">
        <v>-0.065</v>
      </c>
      <c r="M612" s="7" t="n">
        <v>37425</v>
      </c>
      <c r="N612" s="5" t="n">
        <v>-0.66</v>
      </c>
      <c r="Q612" s="5" t="n">
        <f aca="false">B612</f>
        <v>-0.6875</v>
      </c>
      <c r="R612" s="5" t="n">
        <f aca="false">L612</f>
        <v>-0.065</v>
      </c>
      <c r="S612" s="5" t="n">
        <f aca="false">N612</f>
        <v>-0.66</v>
      </c>
    </row>
    <row r="613" customFormat="false" ht="12.75" hidden="false" customHeight="false" outlineLevel="0" collapsed="false">
      <c r="A613" s="7" t="n">
        <v>37426</v>
      </c>
      <c r="B613" s="5" t="n">
        <v>-0.125</v>
      </c>
      <c r="C613" s="5" t="n">
        <v>-0.0625</v>
      </c>
      <c r="D613" s="5" t="n">
        <v>0</v>
      </c>
      <c r="E613" s="5" t="n">
        <v>-0.1875</v>
      </c>
      <c r="F613" s="5" t="n">
        <v>-0.0625</v>
      </c>
      <c r="G613" s="5" t="n">
        <v>-0.1875</v>
      </c>
      <c r="H613" s="5" t="n">
        <v>0</v>
      </c>
      <c r="I613" s="5" t="n">
        <v>0</v>
      </c>
      <c r="J613" s="5" t="n">
        <v>0</v>
      </c>
      <c r="K613" s="7" t="n">
        <v>37426</v>
      </c>
      <c r="L613" s="5" t="n">
        <v>0.002</v>
      </c>
      <c r="M613" s="7" t="n">
        <v>37426</v>
      </c>
      <c r="N613" s="5" t="n">
        <v>-0.12</v>
      </c>
      <c r="Q613" s="5" t="n">
        <f aca="false">B613</f>
        <v>-0.125</v>
      </c>
      <c r="R613" s="5" t="n">
        <f aca="false">L613</f>
        <v>0.002</v>
      </c>
      <c r="S613" s="5" t="n">
        <f aca="false">N613</f>
        <v>-0.12</v>
      </c>
    </row>
    <row r="614" customFormat="false" ht="12.75" hidden="false" customHeight="false" outlineLevel="0" collapsed="false">
      <c r="A614" s="7" t="n">
        <v>37427</v>
      </c>
      <c r="B614" s="5" t="n">
        <v>-0.125</v>
      </c>
      <c r="C614" s="5" t="n">
        <v>-0.0625</v>
      </c>
      <c r="D614" s="5" t="n">
        <v>-0.125</v>
      </c>
      <c r="E614" s="5" t="n">
        <v>0</v>
      </c>
      <c r="F614" s="5" t="n">
        <v>-0.0625</v>
      </c>
      <c r="G614" s="5" t="n">
        <v>0</v>
      </c>
      <c r="H614" s="5" t="n">
        <v>-0.25</v>
      </c>
      <c r="I614" s="5" t="n">
        <v>-0.25</v>
      </c>
      <c r="J614" s="5" t="n">
        <v>-0.25</v>
      </c>
      <c r="K614" s="7" t="n">
        <v>37427</v>
      </c>
      <c r="L614" s="5" t="n">
        <v>-0.098</v>
      </c>
      <c r="M614" s="7" t="n">
        <v>37427</v>
      </c>
      <c r="N614" s="5" t="n">
        <v>0.22</v>
      </c>
      <c r="Q614" s="5" t="n">
        <f aca="false">B614</f>
        <v>-0.125</v>
      </c>
      <c r="R614" s="5" t="n">
        <f aca="false">L614</f>
        <v>-0.098</v>
      </c>
      <c r="S614" s="5" t="n">
        <f aca="false">N614</f>
        <v>0.22</v>
      </c>
    </row>
    <row r="615" customFormat="false" ht="12.75" hidden="false" customHeight="false" outlineLevel="0" collapsed="false">
      <c r="A615" s="7" t="n">
        <v>37428</v>
      </c>
      <c r="B615" s="5" t="n">
        <v>0.0625</v>
      </c>
      <c r="C615" s="5" t="n">
        <v>0</v>
      </c>
      <c r="D615" s="5" t="n">
        <v>-0.125</v>
      </c>
      <c r="E615" s="5" t="n">
        <v>-0.0625</v>
      </c>
      <c r="F615" s="5" t="n">
        <v>-0.125</v>
      </c>
      <c r="G615" s="5" t="n">
        <v>-0.0625</v>
      </c>
      <c r="H615" s="5" t="n">
        <v>-0.25</v>
      </c>
      <c r="I615" s="5" t="n">
        <v>-0.5</v>
      </c>
      <c r="J615" s="5" t="n">
        <v>-0.25</v>
      </c>
      <c r="K615" s="7" t="n">
        <v>37428</v>
      </c>
      <c r="L615" s="5" t="n">
        <v>0.021</v>
      </c>
      <c r="M615" s="7" t="n">
        <v>37428</v>
      </c>
      <c r="N615" s="5" t="n">
        <v>-0.13</v>
      </c>
      <c r="Q615" s="5" t="n">
        <f aca="false">B615</f>
        <v>0.0625</v>
      </c>
      <c r="R615" s="5" t="n">
        <f aca="false">L615</f>
        <v>0.021</v>
      </c>
      <c r="S615" s="5" t="n">
        <f aca="false">N615</f>
        <v>-0.13</v>
      </c>
    </row>
    <row r="616" customFormat="false" ht="12.75" hidden="false" customHeight="false" outlineLevel="0" collapsed="false">
      <c r="A616" s="7" t="n">
        <v>37431</v>
      </c>
      <c r="B616" s="5" t="n">
        <v>0.4375</v>
      </c>
      <c r="C616" s="5" t="n">
        <v>0.375</v>
      </c>
      <c r="D616" s="5" t="n">
        <v>0.75</v>
      </c>
      <c r="E616" s="5" t="n">
        <v>0.5</v>
      </c>
      <c r="F616" s="5" t="n">
        <v>0.4375</v>
      </c>
      <c r="G616" s="5" t="n">
        <v>0.5</v>
      </c>
      <c r="H616" s="5" t="n">
        <v>0</v>
      </c>
      <c r="I616" s="5" t="n">
        <v>0.25</v>
      </c>
      <c r="J616" s="5" t="n">
        <v>0</v>
      </c>
      <c r="K616" s="7" t="n">
        <v>37431</v>
      </c>
      <c r="L616" s="5" t="n">
        <v>0.193</v>
      </c>
      <c r="M616" s="7" t="n">
        <v>37431</v>
      </c>
      <c r="N616" s="5" t="n">
        <v>0.65</v>
      </c>
      <c r="Q616" s="5" t="n">
        <f aca="false">B616</f>
        <v>0.4375</v>
      </c>
      <c r="R616" s="5" t="n">
        <f aca="false">L616</f>
        <v>0.193</v>
      </c>
      <c r="S616" s="5" t="n">
        <f aca="false">N616</f>
        <v>0.65</v>
      </c>
    </row>
    <row r="617" customFormat="false" ht="12.75" hidden="false" customHeight="false" outlineLevel="0" collapsed="false">
      <c r="A617" s="7" t="n">
        <v>37432</v>
      </c>
      <c r="B617" s="5" t="n">
        <v>0.4375</v>
      </c>
      <c r="C617" s="5" t="n">
        <v>0.5</v>
      </c>
      <c r="D617" s="5" t="n">
        <v>0</v>
      </c>
      <c r="E617" s="5" t="n">
        <v>0.25</v>
      </c>
      <c r="F617" s="5" t="n">
        <v>0.3125</v>
      </c>
      <c r="G617" s="5" t="n">
        <v>0.25</v>
      </c>
      <c r="H617" s="5" t="n">
        <v>0.3125</v>
      </c>
      <c r="I617" s="5" t="n">
        <v>0.5625</v>
      </c>
      <c r="J617" s="5" t="n">
        <v>0.3125</v>
      </c>
      <c r="K617" s="7" t="n">
        <v>37432</v>
      </c>
      <c r="L617" s="5" t="n">
        <v>0.019</v>
      </c>
      <c r="M617" s="7" t="n">
        <v>37432</v>
      </c>
      <c r="N617" s="5" t="n">
        <v>-0.15</v>
      </c>
      <c r="Q617" s="5" t="n">
        <f aca="false">B617</f>
        <v>0.4375</v>
      </c>
      <c r="R617" s="5" t="n">
        <f aca="false">L617</f>
        <v>0.019</v>
      </c>
      <c r="S617" s="5" t="n">
        <f aca="false">N617</f>
        <v>-0.15</v>
      </c>
    </row>
    <row r="618" customFormat="false" ht="12.75" hidden="false" customHeight="false" outlineLevel="0" collapsed="false">
      <c r="A618" s="7" t="n">
        <v>37433</v>
      </c>
      <c r="B618" s="5" t="n">
        <v>-0.625</v>
      </c>
      <c r="C618" s="5" t="n">
        <v>-0.625</v>
      </c>
      <c r="D618" s="5" t="n">
        <v>-0.375</v>
      </c>
      <c r="E618" s="5" t="n">
        <v>-0.5625</v>
      </c>
      <c r="F618" s="5" t="n">
        <v>-0.5625</v>
      </c>
      <c r="G618" s="5" t="n">
        <v>-0.5625</v>
      </c>
      <c r="H618" s="5" t="n">
        <v>-0.5625</v>
      </c>
      <c r="I618" s="5" t="n">
        <v>-0.5625</v>
      </c>
      <c r="J618" s="5" t="n">
        <v>-0.5625</v>
      </c>
      <c r="K618" s="7" t="n">
        <v>37433</v>
      </c>
      <c r="L618" s="5" t="n">
        <v>-0.171</v>
      </c>
      <c r="M618" s="7" t="n">
        <v>37433</v>
      </c>
      <c r="N618" s="5" t="n">
        <v>0.44</v>
      </c>
      <c r="Q618" s="5" t="n">
        <f aca="false">B618</f>
        <v>-0.625</v>
      </c>
      <c r="R618" s="5" t="n">
        <f aca="false">L618</f>
        <v>-0.171</v>
      </c>
      <c r="S618" s="5" t="n">
        <f aca="false">N618</f>
        <v>0.44</v>
      </c>
    </row>
    <row r="619" customFormat="false" ht="12.75" hidden="false" customHeight="false" outlineLevel="0" collapsed="false">
      <c r="A619" s="7" t="n">
        <v>37434</v>
      </c>
      <c r="B619" s="5" t="n">
        <v>0.1875</v>
      </c>
      <c r="C619" s="5" t="n">
        <v>0.1875</v>
      </c>
      <c r="D619" s="5" t="n">
        <v>0.125</v>
      </c>
      <c r="E619" s="5" t="n">
        <v>0.125</v>
      </c>
      <c r="F619" s="5" t="n">
        <v>0.125</v>
      </c>
      <c r="G619" s="5" t="n">
        <v>0.125</v>
      </c>
      <c r="H619" s="5" t="n">
        <v>0.25</v>
      </c>
      <c r="I619" s="5" t="n">
        <v>0.25</v>
      </c>
      <c r="J619" s="5" t="n">
        <v>0.25</v>
      </c>
      <c r="K619" s="7" t="n">
        <v>37434</v>
      </c>
      <c r="L619" s="5" t="n">
        <v>-0.117</v>
      </c>
      <c r="M619" s="7" t="n">
        <v>37434</v>
      </c>
      <c r="N619" s="5" t="n">
        <v>0.1</v>
      </c>
      <c r="Q619" s="5" t="n">
        <f aca="false">B619</f>
        <v>0.1875</v>
      </c>
      <c r="R619" s="5" t="n">
        <f aca="false">L619</f>
        <v>-0.117</v>
      </c>
      <c r="S619" s="5" t="n">
        <f aca="false">N619</f>
        <v>0.1</v>
      </c>
    </row>
    <row r="620" customFormat="false" ht="12.75" hidden="false" customHeight="false" outlineLevel="0" collapsed="false">
      <c r="A620" s="7" t="n">
        <v>37435</v>
      </c>
      <c r="B620" s="5" t="n">
        <v>-0.4375</v>
      </c>
      <c r="C620" s="5" t="n">
        <v>-0.4375</v>
      </c>
      <c r="D620" s="5" t="n">
        <v>-0.5</v>
      </c>
      <c r="E620" s="5" t="n">
        <v>-0.4375</v>
      </c>
      <c r="F620" s="5" t="n">
        <v>-0.4375</v>
      </c>
      <c r="G620" s="5" t="n">
        <v>-0.4375</v>
      </c>
      <c r="H620" s="5" t="n">
        <v>-0.25</v>
      </c>
      <c r="I620" s="5" t="n">
        <v>-0.25</v>
      </c>
      <c r="J620" s="5" t="n">
        <v>-0.25</v>
      </c>
      <c r="K620" s="7" t="n">
        <v>37435</v>
      </c>
      <c r="L620" s="5" t="n">
        <v>0.009</v>
      </c>
      <c r="M620" s="7" t="n">
        <v>37435</v>
      </c>
      <c r="N620" s="5" t="n">
        <v>0</v>
      </c>
      <c r="Q620" s="5" t="n">
        <f aca="false">B620</f>
        <v>-0.4375</v>
      </c>
      <c r="R620" s="5" t="n">
        <f aca="false">L620</f>
        <v>0.009</v>
      </c>
      <c r="S620" s="5" t="n">
        <f aca="false">N620</f>
        <v>0</v>
      </c>
    </row>
    <row r="621" customFormat="false" ht="12.75" hidden="false" customHeight="false" outlineLevel="0" collapsed="false">
      <c r="A621" s="7" t="n">
        <v>37438</v>
      </c>
      <c r="B621" s="5" t="n">
        <v>-0.125</v>
      </c>
      <c r="C621" s="5" t="n">
        <v>-0.0625</v>
      </c>
      <c r="D621" s="5" t="n">
        <v>0</v>
      </c>
      <c r="E621" s="5" t="n">
        <v>0</v>
      </c>
      <c r="F621" s="5" t="n">
        <v>0.0625</v>
      </c>
      <c r="G621" s="5" t="n">
        <v>0</v>
      </c>
      <c r="H621" s="5" t="n">
        <v>0.25</v>
      </c>
      <c r="I621" s="5" t="n">
        <v>-0.25</v>
      </c>
      <c r="J621" s="5" t="n">
        <v>0.25</v>
      </c>
      <c r="K621" s="7" t="n">
        <v>37438</v>
      </c>
      <c r="L621" s="5" t="n">
        <v>-0.053</v>
      </c>
      <c r="M621" s="7" t="n">
        <v>37438</v>
      </c>
      <c r="N621" s="5" t="n">
        <v>-0.05</v>
      </c>
      <c r="Q621" s="5" t="n">
        <f aca="false">B621</f>
        <v>-0.125</v>
      </c>
      <c r="R621" s="5" t="n">
        <f aca="false">L621</f>
        <v>-0.053</v>
      </c>
      <c r="S621" s="5" t="n">
        <f aca="false">N621</f>
        <v>-0.05</v>
      </c>
    </row>
    <row r="622" customFormat="false" ht="12.75" hidden="false" customHeight="false" outlineLevel="0" collapsed="false">
      <c r="A622" s="7" t="n">
        <v>37439</v>
      </c>
      <c r="B622" s="5" t="n">
        <v>0</v>
      </c>
      <c r="C622" s="5" t="n">
        <v>0.0625</v>
      </c>
      <c r="D622" s="5" t="n">
        <v>0</v>
      </c>
      <c r="E622" s="5" t="n">
        <v>-0.125</v>
      </c>
      <c r="F622" s="5" t="n">
        <v>-0.0625</v>
      </c>
      <c r="G622" s="5" t="n">
        <v>-0.125</v>
      </c>
      <c r="H622" s="5" t="n">
        <v>0</v>
      </c>
      <c r="I622" s="5" t="n">
        <v>0.5</v>
      </c>
      <c r="J622" s="5" t="n">
        <v>0</v>
      </c>
      <c r="K622" s="7" t="n">
        <v>37439</v>
      </c>
      <c r="L622" s="5" t="n">
        <v>-0.047</v>
      </c>
      <c r="M622" s="7" t="n">
        <v>37439</v>
      </c>
      <c r="N622" s="5" t="n">
        <v>-0.04</v>
      </c>
      <c r="Q622" s="5" t="n">
        <f aca="false">B622</f>
        <v>0</v>
      </c>
      <c r="R622" s="5" t="n">
        <f aca="false">L622</f>
        <v>-0.047</v>
      </c>
      <c r="S622" s="5" t="n">
        <f aca="false">N622</f>
        <v>-0.04</v>
      </c>
    </row>
    <row r="623" customFormat="false" ht="12.75" hidden="false" customHeight="false" outlineLevel="0" collapsed="false">
      <c r="A623" s="7" t="n">
        <v>37440</v>
      </c>
      <c r="B623" s="5" t="n">
        <v>-0.1875</v>
      </c>
      <c r="C623" s="5" t="n">
        <v>-0.1875</v>
      </c>
      <c r="D623" s="5" t="n">
        <v>-0.25</v>
      </c>
      <c r="E623" s="5" t="n">
        <v>-0.25</v>
      </c>
      <c r="F623" s="5" t="n">
        <v>-0.25</v>
      </c>
      <c r="G623" s="5" t="n">
        <v>-0.25</v>
      </c>
      <c r="H623" s="5" t="n">
        <v>-0.75</v>
      </c>
      <c r="I623" s="5" t="n">
        <v>-0.25</v>
      </c>
      <c r="J623" s="5" t="n">
        <v>-0.3125</v>
      </c>
      <c r="K623" s="7" t="n">
        <v>37440</v>
      </c>
      <c r="L623" s="5" t="n">
        <v>-0.003</v>
      </c>
      <c r="M623" s="7" t="n">
        <v>37440</v>
      </c>
      <c r="N623" s="5" t="n">
        <v>0.03</v>
      </c>
      <c r="Q623" s="5" t="n">
        <f aca="false">B623</f>
        <v>-0.1875</v>
      </c>
      <c r="R623" s="5" t="n">
        <f aca="false">L623</f>
        <v>-0.003</v>
      </c>
      <c r="S623" s="5" t="n">
        <f aca="false">N623</f>
        <v>0.03</v>
      </c>
    </row>
    <row r="624" customFormat="false" ht="12.75" hidden="false" customHeight="false" outlineLevel="0" collapsed="false">
      <c r="A624" s="7" t="n">
        <v>37445</v>
      </c>
      <c r="B624" s="5" t="n">
        <v>-0.9375</v>
      </c>
      <c r="C624" s="5" t="n">
        <v>-1.0625</v>
      </c>
      <c r="D624" s="5" t="n">
        <v>-1</v>
      </c>
      <c r="E624" s="5" t="n">
        <v>-0.75</v>
      </c>
      <c r="F624" s="5" t="n">
        <v>-0.875</v>
      </c>
      <c r="G624" s="5" t="n">
        <v>-0.75</v>
      </c>
      <c r="H624" s="5" t="n">
        <v>-0.3125</v>
      </c>
      <c r="I624" s="5" t="n">
        <v>-1</v>
      </c>
      <c r="J624" s="5" t="n">
        <v>-0.75</v>
      </c>
      <c r="K624" s="7" t="n">
        <v>37445</v>
      </c>
      <c r="L624" s="5" t="n">
        <v>-0.203</v>
      </c>
      <c r="M624" s="7" t="n">
        <v>37445</v>
      </c>
      <c r="N624" s="5" t="n">
        <v>-0.73</v>
      </c>
      <c r="Q624" s="5" t="n">
        <f aca="false">B624</f>
        <v>-0.9375</v>
      </c>
      <c r="R624" s="5" t="n">
        <f aca="false">L624</f>
        <v>-0.203</v>
      </c>
      <c r="S624" s="5" t="n">
        <f aca="false">N624</f>
        <v>-0.73</v>
      </c>
    </row>
    <row r="625" customFormat="false" ht="12.75" hidden="false" customHeight="false" outlineLevel="0" collapsed="false">
      <c r="A625" s="7" t="n">
        <v>37446</v>
      </c>
      <c r="B625" s="5" t="n">
        <v>-0.0625</v>
      </c>
      <c r="C625" s="5" t="n">
        <v>-0.0625</v>
      </c>
      <c r="D625" s="5" t="n">
        <v>-0.125</v>
      </c>
      <c r="E625" s="5" t="n">
        <v>-0.3125</v>
      </c>
      <c r="F625" s="5" t="n">
        <v>-0.3125</v>
      </c>
      <c r="G625" s="5" t="n">
        <v>-0.3125</v>
      </c>
      <c r="H625" s="5" t="n">
        <v>0.0625</v>
      </c>
      <c r="I625" s="5" t="n">
        <v>-0.3125</v>
      </c>
      <c r="J625" s="5" t="n">
        <v>-0.375</v>
      </c>
      <c r="K625" s="7" t="n">
        <v>37446</v>
      </c>
      <c r="L625" s="5" t="n">
        <v>0.052</v>
      </c>
      <c r="M625" s="7" t="n">
        <v>37446</v>
      </c>
      <c r="N625" s="5" t="n">
        <v>0.02</v>
      </c>
      <c r="Q625" s="5" t="n">
        <f aca="false">B625</f>
        <v>-0.0625</v>
      </c>
      <c r="R625" s="5" t="n">
        <f aca="false">L625</f>
        <v>0.052</v>
      </c>
      <c r="S625" s="5" t="n">
        <f aca="false">N625</f>
        <v>0.02</v>
      </c>
    </row>
    <row r="626" customFormat="false" ht="12.75" hidden="false" customHeight="false" outlineLevel="0" collapsed="false">
      <c r="A626" s="7" t="n">
        <v>37447</v>
      </c>
      <c r="B626" s="5" t="n">
        <v>0.625</v>
      </c>
      <c r="C626" s="5" t="n">
        <v>0.625</v>
      </c>
      <c r="D626" s="5" t="n">
        <v>0.625</v>
      </c>
      <c r="E626" s="5" t="n">
        <v>0.875</v>
      </c>
      <c r="F626" s="5" t="n">
        <v>0.875</v>
      </c>
      <c r="G626" s="5" t="n">
        <v>0.875</v>
      </c>
      <c r="H626" s="5" t="n">
        <v>0.0625</v>
      </c>
      <c r="I626" s="5" t="n">
        <v>0.625</v>
      </c>
      <c r="J626" s="5" t="n">
        <v>0.5</v>
      </c>
      <c r="K626" s="7" t="n">
        <v>37447</v>
      </c>
      <c r="L626" s="5" t="n">
        <v>-0.127</v>
      </c>
      <c r="M626" s="7" t="n">
        <v>37447</v>
      </c>
      <c r="N626" s="5" t="n">
        <v>0.68</v>
      </c>
      <c r="Q626" s="5" t="n">
        <f aca="false">B626</f>
        <v>0.625</v>
      </c>
      <c r="R626" s="5" t="n">
        <f aca="false">L626</f>
        <v>-0.127</v>
      </c>
      <c r="S626" s="5" t="n">
        <f aca="false">N626</f>
        <v>0.68</v>
      </c>
    </row>
    <row r="627" customFormat="false" ht="12.75" hidden="false" customHeight="false" outlineLevel="0" collapsed="false">
      <c r="A627" s="7" t="n">
        <v>37448</v>
      </c>
      <c r="B627" s="5" t="n">
        <v>-0.375</v>
      </c>
      <c r="C627" s="5" t="n">
        <v>-0.375</v>
      </c>
      <c r="D627" s="5" t="n">
        <v>-0.125</v>
      </c>
      <c r="E627" s="5" t="n">
        <v>-0.5</v>
      </c>
      <c r="F627" s="5" t="n">
        <v>-0.5</v>
      </c>
      <c r="G627" s="5" t="n">
        <v>-0.5</v>
      </c>
      <c r="H627" s="5" t="n">
        <v>-0.3125</v>
      </c>
      <c r="I627" s="5" t="n">
        <v>-0.3125</v>
      </c>
      <c r="J627" s="5" t="n">
        <v>-0.1875</v>
      </c>
      <c r="K627" s="7" t="n">
        <v>37448</v>
      </c>
      <c r="L627" s="5" t="n">
        <v>-0.034</v>
      </c>
      <c r="M627" s="7" t="n">
        <v>37448</v>
      </c>
      <c r="N627" s="5" t="n">
        <v>0.06</v>
      </c>
      <c r="Q627" s="5" t="n">
        <f aca="false">B627</f>
        <v>-0.375</v>
      </c>
      <c r="R627" s="5" t="n">
        <f aca="false">L627</f>
        <v>-0.034</v>
      </c>
      <c r="S627" s="5" t="n">
        <f aca="false">N627</f>
        <v>0.06</v>
      </c>
    </row>
    <row r="628" customFormat="false" ht="12.75" hidden="false" customHeight="false" outlineLevel="0" collapsed="false">
      <c r="A628" s="7" t="n">
        <v>37449</v>
      </c>
      <c r="B628" s="5" t="n">
        <v>1.0625</v>
      </c>
      <c r="C628" s="5" t="n">
        <v>0.9375</v>
      </c>
      <c r="D628" s="5" t="n">
        <v>1.125</v>
      </c>
      <c r="E628" s="5" t="n">
        <v>1.3125</v>
      </c>
      <c r="F628" s="5" t="n">
        <v>0.9375</v>
      </c>
      <c r="G628" s="5" t="n">
        <v>0.75</v>
      </c>
      <c r="H628" s="5" t="n">
        <v>0.875</v>
      </c>
      <c r="I628" s="5" t="n">
        <v>0.625</v>
      </c>
      <c r="J628" s="5" t="n">
        <v>0.625</v>
      </c>
      <c r="K628" s="7" t="n">
        <v>37449</v>
      </c>
      <c r="L628" s="5" t="n">
        <v>-0.043</v>
      </c>
      <c r="M628" s="7" t="n">
        <v>37449</v>
      </c>
      <c r="N628" s="5" t="n">
        <v>0.65</v>
      </c>
      <c r="Q628" s="5" t="n">
        <f aca="false">B628</f>
        <v>1.0625</v>
      </c>
      <c r="R628" s="5" t="n">
        <f aca="false">L628</f>
        <v>-0.043</v>
      </c>
      <c r="S628" s="5" t="n">
        <f aca="false">N628</f>
        <v>0.65</v>
      </c>
    </row>
    <row r="629" customFormat="false" ht="12.75" hidden="false" customHeight="false" outlineLevel="0" collapsed="false">
      <c r="A629" s="7" t="n">
        <v>37452</v>
      </c>
      <c r="B629" s="5" t="n">
        <v>-0.4375</v>
      </c>
      <c r="C629" s="5" t="n">
        <v>-0.3125</v>
      </c>
      <c r="D629" s="5" t="n">
        <v>-0.5</v>
      </c>
      <c r="E629" s="5" t="n">
        <v>-0.5</v>
      </c>
      <c r="F629" s="5" t="n">
        <v>-0.125</v>
      </c>
      <c r="G629" s="5" t="n">
        <v>0.0625</v>
      </c>
      <c r="H629" s="5" t="n">
        <v>-0.375</v>
      </c>
      <c r="I629" s="5" t="n">
        <v>-0.3125</v>
      </c>
      <c r="J629" s="5" t="n">
        <v>-0.25</v>
      </c>
      <c r="K629" s="7" t="n">
        <v>37452</v>
      </c>
      <c r="L629" s="5" t="n">
        <v>-0.003</v>
      </c>
      <c r="M629" s="7" t="n">
        <v>37452</v>
      </c>
      <c r="N629" s="5" t="n">
        <v>-0.41</v>
      </c>
      <c r="Q629" s="5" t="n">
        <f aca="false">B629</f>
        <v>-0.4375</v>
      </c>
      <c r="R629" s="5" t="n">
        <f aca="false">L629</f>
        <v>-0.003</v>
      </c>
      <c r="S629" s="5" t="n">
        <f aca="false">N629</f>
        <v>-0.41</v>
      </c>
    </row>
    <row r="630" customFormat="false" ht="12.75" hidden="false" customHeight="false" outlineLevel="0" collapsed="false">
      <c r="A630" s="7" t="n">
        <v>37453</v>
      </c>
      <c r="B630" s="5" t="n">
        <v>-0.125</v>
      </c>
      <c r="C630" s="5" t="n">
        <v>0</v>
      </c>
      <c r="D630" s="5" t="n">
        <v>-0.125</v>
      </c>
      <c r="E630" s="5" t="n">
        <v>-0.1875</v>
      </c>
      <c r="F630" s="5" t="n">
        <v>-0.0625</v>
      </c>
      <c r="G630" s="5" t="n">
        <v>-0.1875</v>
      </c>
      <c r="H630" s="5" t="n">
        <v>0</v>
      </c>
      <c r="I630" s="5" t="n">
        <v>0.4375</v>
      </c>
      <c r="J630" s="5" t="n">
        <v>0</v>
      </c>
      <c r="K630" s="7" t="n">
        <v>37453</v>
      </c>
      <c r="L630" s="5" t="n">
        <v>0.079</v>
      </c>
      <c r="M630" s="7" t="n">
        <v>37453</v>
      </c>
      <c r="N630" s="5" t="n">
        <v>0.68</v>
      </c>
      <c r="Q630" s="5" t="n">
        <f aca="false">B630</f>
        <v>-0.125</v>
      </c>
      <c r="R630" s="5" t="n">
        <f aca="false">L630</f>
        <v>0.079</v>
      </c>
      <c r="S630" s="5" t="n">
        <f aca="false">N630</f>
        <v>0.68</v>
      </c>
    </row>
    <row r="631" customFormat="false" ht="12.75" hidden="false" customHeight="false" outlineLevel="0" collapsed="false">
      <c r="A631" s="7" t="n">
        <v>37454</v>
      </c>
      <c r="B631" s="5" t="n">
        <v>0.0625</v>
      </c>
      <c r="C631" s="5" t="n">
        <v>0.1875</v>
      </c>
      <c r="D631" s="5" t="n">
        <v>0.125</v>
      </c>
      <c r="E631" s="5" t="n">
        <v>0.0625</v>
      </c>
      <c r="F631" s="5" t="n">
        <v>0.0625</v>
      </c>
      <c r="G631" s="5" t="n">
        <v>0.0625</v>
      </c>
      <c r="H631" s="5" t="n">
        <v>-0.25</v>
      </c>
      <c r="I631" s="5" t="n">
        <v>0</v>
      </c>
      <c r="J631" s="5" t="n">
        <v>0.1875</v>
      </c>
      <c r="K631" s="7" t="n">
        <v>37454</v>
      </c>
      <c r="L631" s="5" t="n">
        <v>-0.022</v>
      </c>
      <c r="M631" s="7" t="n">
        <v>37454</v>
      </c>
      <c r="N631" s="5" t="n">
        <v>0.13</v>
      </c>
      <c r="Q631" s="5" t="n">
        <f aca="false">B631</f>
        <v>0.0625</v>
      </c>
      <c r="R631" s="5" t="n">
        <f aca="false">L631</f>
        <v>-0.022</v>
      </c>
      <c r="S631" s="5" t="n">
        <f aca="false">N631</f>
        <v>0.13</v>
      </c>
    </row>
    <row r="632" customFormat="false" ht="12.75" hidden="false" customHeight="false" outlineLevel="0" collapsed="false">
      <c r="A632" s="7" t="n">
        <v>37455</v>
      </c>
      <c r="B632" s="5" t="n">
        <v>0.125</v>
      </c>
      <c r="C632" s="5" t="n">
        <v>0</v>
      </c>
      <c r="D632" s="5" t="n">
        <v>-0.125</v>
      </c>
      <c r="E632" s="5" t="n">
        <v>0</v>
      </c>
      <c r="F632" s="5" t="n">
        <v>0</v>
      </c>
      <c r="G632" s="5" t="n">
        <v>0</v>
      </c>
      <c r="H632" s="5" t="n">
        <v>0.3125</v>
      </c>
      <c r="I632" s="5" t="n">
        <v>-0.0625</v>
      </c>
      <c r="J632" s="5" t="n">
        <v>-0.125</v>
      </c>
      <c r="K632" s="7" t="n">
        <v>37455</v>
      </c>
      <c r="L632" s="5" t="n">
        <v>0.102</v>
      </c>
      <c r="M632" s="7" t="n">
        <v>37455</v>
      </c>
      <c r="N632" s="5" t="n">
        <v>-0.31</v>
      </c>
      <c r="Q632" s="5" t="n">
        <f aca="false">B632</f>
        <v>0.125</v>
      </c>
      <c r="R632" s="5" t="n">
        <f aca="false">L632</f>
        <v>0.102</v>
      </c>
      <c r="S632" s="5" t="n">
        <f aca="false">N632</f>
        <v>-0.31</v>
      </c>
    </row>
    <row r="633" customFormat="false" ht="12.75" hidden="false" customHeight="false" outlineLevel="0" collapsed="false">
      <c r="A633" s="7" t="n">
        <v>37456</v>
      </c>
      <c r="B633" s="5" t="n">
        <v>0.0625</v>
      </c>
      <c r="C633" s="5" t="n">
        <v>0.0625</v>
      </c>
      <c r="D633" s="5" t="n">
        <v>0</v>
      </c>
      <c r="E633" s="5" t="n">
        <v>-0.0625</v>
      </c>
      <c r="F633" s="5" t="n">
        <v>-0.0625</v>
      </c>
      <c r="G633" s="5" t="n">
        <v>-0.0625</v>
      </c>
      <c r="H633" s="5" t="n">
        <v>0.1875</v>
      </c>
      <c r="I633" s="5" t="n">
        <v>0.0625</v>
      </c>
      <c r="J633" s="5" t="n">
        <v>0.1875</v>
      </c>
      <c r="K633" s="7" t="n">
        <v>37456</v>
      </c>
      <c r="L633" s="5" t="n">
        <v>-0.01</v>
      </c>
      <c r="M633" s="7" t="n">
        <v>37456</v>
      </c>
      <c r="N633" s="5" t="n">
        <v>0.26</v>
      </c>
      <c r="Q633" s="5" t="n">
        <f aca="false">B633</f>
        <v>0.0625</v>
      </c>
      <c r="R633" s="5" t="n">
        <f aca="false">L633</f>
        <v>-0.01</v>
      </c>
      <c r="S633" s="5" t="n">
        <f aca="false">N633</f>
        <v>0.26</v>
      </c>
    </row>
    <row r="634" customFormat="false" ht="12.75" hidden="false" customHeight="false" outlineLevel="0" collapsed="false">
      <c r="A634" s="7" t="n">
        <v>37459</v>
      </c>
      <c r="B634" s="5" t="n">
        <v>-0.0625</v>
      </c>
      <c r="C634" s="5" t="n">
        <v>-0.0625</v>
      </c>
      <c r="D634" s="5" t="n">
        <v>0</v>
      </c>
      <c r="E634" s="5" t="n">
        <v>-0.0625</v>
      </c>
      <c r="F634" s="5" t="n">
        <v>-0.0625</v>
      </c>
      <c r="G634" s="5" t="n">
        <v>-0.0625</v>
      </c>
      <c r="H634" s="5" t="n">
        <v>-0.125</v>
      </c>
      <c r="I634" s="5" t="n">
        <v>-0.125</v>
      </c>
      <c r="J634" s="5" t="n">
        <v>-0.125</v>
      </c>
      <c r="K634" s="7" t="n">
        <v>37459</v>
      </c>
      <c r="L634" s="5" t="n">
        <v>0.014</v>
      </c>
      <c r="M634" s="7" t="n">
        <v>37459</v>
      </c>
      <c r="N634" s="5" t="n">
        <v>-1.23</v>
      </c>
      <c r="Q634" s="5" t="n">
        <f aca="false">B634</f>
        <v>-0.0625</v>
      </c>
      <c r="R634" s="5" t="n">
        <f aca="false">L634</f>
        <v>0.014</v>
      </c>
      <c r="S634" s="5" t="n">
        <f aca="false">N634</f>
        <v>-1.23</v>
      </c>
    </row>
    <row r="635" customFormat="false" ht="12.75" hidden="false" customHeight="false" outlineLevel="0" collapsed="false">
      <c r="A635" s="7" t="n">
        <v>37460</v>
      </c>
      <c r="B635" s="5" t="n">
        <v>0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  <c r="I635" s="5" t="n">
        <v>0.125</v>
      </c>
      <c r="J635" s="5" t="n">
        <v>0</v>
      </c>
      <c r="K635" s="7" t="n">
        <v>37460</v>
      </c>
      <c r="L635" s="5" t="n">
        <v>-0.058</v>
      </c>
      <c r="M635" s="7" t="n">
        <v>37460</v>
      </c>
      <c r="N635" s="5" t="n">
        <v>-0.39</v>
      </c>
      <c r="Q635" s="5" t="n">
        <f aca="false">B635</f>
        <v>0</v>
      </c>
      <c r="R635" s="5" t="n">
        <f aca="false">L635</f>
        <v>-0.058</v>
      </c>
      <c r="S635" s="5" t="n">
        <f aca="false">N635</f>
        <v>-0.39</v>
      </c>
    </row>
    <row r="636" customFormat="false" ht="12.75" hidden="false" customHeight="false" outlineLevel="0" collapsed="false">
      <c r="A636" s="7" t="n">
        <v>37461</v>
      </c>
      <c r="B636" s="5" t="n">
        <v>0.125</v>
      </c>
      <c r="C636" s="5" t="n">
        <v>0.125</v>
      </c>
      <c r="D636" s="5" t="n">
        <v>0.375</v>
      </c>
      <c r="E636" s="5" t="n">
        <v>0.375</v>
      </c>
      <c r="F636" s="5" t="n">
        <v>0.375</v>
      </c>
      <c r="G636" s="5" t="n">
        <v>0.375</v>
      </c>
      <c r="H636" s="5" t="n">
        <v>0</v>
      </c>
      <c r="I636" s="5" t="n">
        <v>0</v>
      </c>
      <c r="J636" s="5" t="n">
        <v>0</v>
      </c>
      <c r="K636" s="7" t="n">
        <v>37461</v>
      </c>
      <c r="L636" s="5" t="n">
        <v>0.153</v>
      </c>
      <c r="M636" s="7" t="n">
        <v>37461</v>
      </c>
      <c r="N636" s="5" t="n">
        <v>0.56</v>
      </c>
      <c r="Q636" s="5" t="n">
        <f aca="false">B636</f>
        <v>0.125</v>
      </c>
      <c r="R636" s="5" t="n">
        <f aca="false">L636</f>
        <v>0.153</v>
      </c>
      <c r="S636" s="5" t="n">
        <f aca="false">N636</f>
        <v>0.56</v>
      </c>
    </row>
    <row r="637" customFormat="false" ht="12.75" hidden="false" customHeight="false" outlineLevel="0" collapsed="false">
      <c r="A637" s="7" t="n">
        <v>37462</v>
      </c>
      <c r="B637" s="5" t="n">
        <v>0.25</v>
      </c>
      <c r="C637" s="5" t="n">
        <v>0.3125</v>
      </c>
      <c r="D637" s="5" t="n">
        <v>0.25</v>
      </c>
      <c r="E637" s="5" t="n">
        <v>0.25</v>
      </c>
      <c r="F637" s="5" t="n">
        <v>0.3125</v>
      </c>
      <c r="G637" s="5" t="n">
        <v>0.25</v>
      </c>
      <c r="H637" s="5" t="n">
        <v>0.5</v>
      </c>
      <c r="I637" s="5" t="n">
        <v>0.75</v>
      </c>
      <c r="J637" s="5" t="n">
        <v>0.5</v>
      </c>
      <c r="K637" s="7" t="n">
        <v>37462</v>
      </c>
      <c r="L637" s="5" t="n">
        <v>-0.14</v>
      </c>
      <c r="M637" s="7" t="n">
        <v>37462</v>
      </c>
      <c r="N637" s="5" t="n">
        <v>-0.1</v>
      </c>
      <c r="Q637" s="5" t="n">
        <f aca="false">B637</f>
        <v>0.25</v>
      </c>
      <c r="R637" s="5" t="n">
        <f aca="false">L637</f>
        <v>-0.14</v>
      </c>
      <c r="S637" s="5" t="n">
        <f aca="false">N637</f>
        <v>-0.1</v>
      </c>
    </row>
    <row r="638" customFormat="false" ht="12.75" hidden="false" customHeight="false" outlineLevel="0" collapsed="false">
      <c r="A638" s="7" t="n">
        <v>37463</v>
      </c>
      <c r="B638" s="5" t="n">
        <v>0</v>
      </c>
      <c r="C638" s="5" t="n">
        <v>0.0625</v>
      </c>
      <c r="D638" s="5" t="n">
        <v>0.125</v>
      </c>
      <c r="E638" s="5" t="n">
        <v>0.0625</v>
      </c>
      <c r="F638" s="5" t="n">
        <v>0.125</v>
      </c>
      <c r="G638" s="5" t="n">
        <v>0.0625</v>
      </c>
      <c r="H638" s="5" t="n">
        <v>0.1875</v>
      </c>
      <c r="I638" s="5" t="n">
        <v>-0.125</v>
      </c>
      <c r="J638" s="5" t="n">
        <v>0.1875</v>
      </c>
      <c r="K638" s="7" t="n">
        <v>37463</v>
      </c>
      <c r="L638" s="5" t="n">
        <v>0.034</v>
      </c>
      <c r="M638" s="7" t="n">
        <v>37463</v>
      </c>
      <c r="N638" s="5" t="n">
        <v>-0.23</v>
      </c>
      <c r="Q638" s="5" t="n">
        <f aca="false">B638</f>
        <v>0</v>
      </c>
      <c r="R638" s="5" t="n">
        <f aca="false">L638</f>
        <v>0.034</v>
      </c>
      <c r="S638" s="5" t="n">
        <f aca="false">N638</f>
        <v>-0.23</v>
      </c>
    </row>
    <row r="639" customFormat="false" ht="12.75" hidden="false" customHeight="false" outlineLevel="0" collapsed="false">
      <c r="A639" s="7" t="n">
        <v>37466</v>
      </c>
      <c r="B639" s="5" t="n">
        <v>0.0625</v>
      </c>
      <c r="C639" s="5" t="n">
        <v>-0.0625</v>
      </c>
      <c r="D639" s="5" t="n">
        <v>-0.125</v>
      </c>
      <c r="E639" s="5" t="n">
        <v>-0.0625</v>
      </c>
      <c r="F639" s="5" t="n">
        <v>-0.1875</v>
      </c>
      <c r="G639" s="5" t="n">
        <v>-0.0625</v>
      </c>
      <c r="H639" s="5" t="n">
        <v>0.3125</v>
      </c>
      <c r="I639" s="5" t="n">
        <v>0.625</v>
      </c>
      <c r="J639" s="5" t="n">
        <v>0.3125</v>
      </c>
      <c r="K639" s="7" t="n">
        <v>37466</v>
      </c>
      <c r="L639" s="5" t="n">
        <v>0.04</v>
      </c>
      <c r="M639" s="7" t="n">
        <v>37466</v>
      </c>
      <c r="N639" s="5" t="n">
        <v>0.01</v>
      </c>
      <c r="Q639" s="5" t="n">
        <f aca="false">B639</f>
        <v>0.0625</v>
      </c>
      <c r="R639" s="5" t="n">
        <f aca="false">L639</f>
        <v>0.04</v>
      </c>
      <c r="S639" s="5" t="n">
        <f aca="false">N639</f>
        <v>0.01</v>
      </c>
    </row>
    <row r="640" customFormat="false" ht="12.75" hidden="false" customHeight="false" outlineLevel="0" collapsed="false">
      <c r="A640" s="7" t="n">
        <v>37467</v>
      </c>
      <c r="B640" s="5" t="n">
        <v>0.4375</v>
      </c>
      <c r="C640" s="5" t="n">
        <v>0.375</v>
      </c>
      <c r="D640" s="5" t="n">
        <v>0.5</v>
      </c>
      <c r="E640" s="5" t="n">
        <v>0.5</v>
      </c>
      <c r="F640" s="5" t="n">
        <v>0.4375</v>
      </c>
      <c r="G640" s="5" t="n">
        <v>0.5</v>
      </c>
      <c r="H640" s="5" t="n">
        <v>1.125</v>
      </c>
      <c r="I640" s="5" t="n">
        <v>0.875</v>
      </c>
      <c r="J640" s="5" t="n">
        <v>1.125</v>
      </c>
      <c r="K640" s="7" t="n">
        <v>37467</v>
      </c>
      <c r="L640" s="5" t="n">
        <v>-0.014</v>
      </c>
      <c r="M640" s="7" t="n">
        <v>37467</v>
      </c>
      <c r="N640" s="5" t="n">
        <v>0.81</v>
      </c>
      <c r="Q640" s="5" t="n">
        <f aca="false">B640</f>
        <v>0.4375</v>
      </c>
      <c r="R640" s="5" t="n">
        <f aca="false">L640</f>
        <v>-0.014</v>
      </c>
      <c r="S640" s="5" t="n">
        <f aca="false">N640</f>
        <v>0.81</v>
      </c>
    </row>
    <row r="641" customFormat="false" ht="12.75" hidden="false" customHeight="false" outlineLevel="0" collapsed="false">
      <c r="A641" s="7" t="n">
        <v>37468</v>
      </c>
      <c r="B641" s="5" t="n">
        <v>0.75</v>
      </c>
      <c r="C641" s="5" t="n">
        <v>0.6875</v>
      </c>
      <c r="D641" s="5" t="n">
        <v>0.375</v>
      </c>
      <c r="E641" s="5" t="n">
        <v>0.6875</v>
      </c>
      <c r="F641" s="5" t="n">
        <v>0.625</v>
      </c>
      <c r="G641" s="5" t="n">
        <v>0.6875</v>
      </c>
      <c r="H641" s="5" t="n">
        <v>1.25</v>
      </c>
      <c r="I641" s="5" t="n">
        <v>1.125</v>
      </c>
      <c r="J641" s="5" t="n">
        <v>1.25</v>
      </c>
      <c r="K641" s="7" t="n">
        <v>37468</v>
      </c>
      <c r="L641" s="5" t="n">
        <v>0.063</v>
      </c>
      <c r="M641" s="7" t="n">
        <v>37468</v>
      </c>
      <c r="N641" s="5" t="n">
        <v>-0.34</v>
      </c>
      <c r="Q641" s="5" t="n">
        <f aca="false">B641</f>
        <v>0.75</v>
      </c>
      <c r="R641" s="5" t="n">
        <f aca="false">L641</f>
        <v>0.063</v>
      </c>
      <c r="S641" s="5" t="n">
        <f aca="false">N641</f>
        <v>-0.34</v>
      </c>
    </row>
    <row r="642" customFormat="false" ht="12.75" hidden="false" customHeight="false" outlineLevel="0" collapsed="false">
      <c r="A642" s="7" t="n">
        <v>37469</v>
      </c>
      <c r="B642" s="5" t="n">
        <v>0.0625</v>
      </c>
      <c r="C642" s="5" t="n">
        <v>0.3125</v>
      </c>
      <c r="D642" s="5" t="n">
        <v>0.25</v>
      </c>
      <c r="E642" s="5" t="n">
        <v>0.125</v>
      </c>
      <c r="F642" s="5" t="n">
        <v>0.375</v>
      </c>
      <c r="G642" s="5" t="n">
        <v>0.125</v>
      </c>
      <c r="H642" s="5" t="n">
        <v>0.375</v>
      </c>
      <c r="I642" s="5" t="n">
        <v>0.75</v>
      </c>
      <c r="J642" s="5" t="n">
        <v>0.375</v>
      </c>
      <c r="K642" s="7" t="n">
        <v>37469</v>
      </c>
      <c r="L642" s="5" t="n">
        <v>-0.112</v>
      </c>
      <c r="M642" s="7" t="n">
        <v>37469</v>
      </c>
      <c r="N642" s="5" t="n">
        <v>-0.55</v>
      </c>
      <c r="Q642" s="5" t="n">
        <f aca="false">B642</f>
        <v>0.0625</v>
      </c>
      <c r="R642" s="5" t="n">
        <f aca="false">L642</f>
        <v>-0.112</v>
      </c>
      <c r="S642" s="5" t="n">
        <f aca="false">N642</f>
        <v>-0.55</v>
      </c>
    </row>
    <row r="643" customFormat="false" ht="12.75" hidden="false" customHeight="false" outlineLevel="0" collapsed="false">
      <c r="A643" s="7" t="n">
        <v>37470</v>
      </c>
      <c r="B643" s="5" t="n">
        <v>-0.3125</v>
      </c>
      <c r="C643" s="5" t="n">
        <v>-0.4375</v>
      </c>
      <c r="D643" s="5" t="n">
        <v>-0.375</v>
      </c>
      <c r="E643" s="5" t="n">
        <v>-0.4375</v>
      </c>
      <c r="F643" s="5" t="n">
        <v>-0.4375</v>
      </c>
      <c r="G643" s="5" t="n">
        <v>-0.4375</v>
      </c>
      <c r="H643" s="5" t="n">
        <v>-0.4375</v>
      </c>
      <c r="I643" s="5" t="n">
        <v>-0.8125</v>
      </c>
      <c r="J643" s="5" t="n">
        <v>-0.4375</v>
      </c>
      <c r="K643" s="7" t="n">
        <v>37470</v>
      </c>
      <c r="L643" s="5" t="n">
        <v>0.016</v>
      </c>
      <c r="M643" s="7" t="n">
        <v>37470</v>
      </c>
      <c r="N643" s="5" t="n">
        <v>0.37</v>
      </c>
      <c r="Q643" s="5" t="n">
        <f aca="false">B643</f>
        <v>-0.3125</v>
      </c>
      <c r="R643" s="5" t="n">
        <f aca="false">L643</f>
        <v>0.016</v>
      </c>
      <c r="S643" s="5" t="n">
        <f aca="false">N643</f>
        <v>0.37</v>
      </c>
    </row>
    <row r="644" customFormat="false" ht="12.75" hidden="false" customHeight="false" outlineLevel="0" collapsed="false">
      <c r="A644" s="7" t="n">
        <v>37473</v>
      </c>
      <c r="B644" s="5" t="n">
        <v>-0.3125</v>
      </c>
      <c r="C644" s="5" t="n">
        <v>-0.25</v>
      </c>
      <c r="D644" s="5" t="n">
        <v>-0.125</v>
      </c>
      <c r="E644" s="5" t="n">
        <v>-0.1875</v>
      </c>
      <c r="F644" s="5" t="n">
        <v>-0.375</v>
      </c>
      <c r="G644" s="5" t="n">
        <v>-0.1875</v>
      </c>
      <c r="H644" s="5" t="n">
        <v>0.3125</v>
      </c>
      <c r="I644" s="5" t="n">
        <v>-0.1875</v>
      </c>
      <c r="J644" s="5" t="n">
        <v>-0.5</v>
      </c>
      <c r="K644" s="7" t="n">
        <v>37473</v>
      </c>
      <c r="L644" s="5" t="n">
        <v>-0.18</v>
      </c>
      <c r="M644" s="7" t="n">
        <v>37473</v>
      </c>
      <c r="N644" s="5" t="n">
        <v>-0.26</v>
      </c>
      <c r="Q644" s="5" t="n">
        <f aca="false">B644</f>
        <v>-0.3125</v>
      </c>
      <c r="R644" s="5" t="n">
        <f aca="false">L644</f>
        <v>-0.18</v>
      </c>
      <c r="S644" s="5" t="n">
        <f aca="false">N644</f>
        <v>-0.26</v>
      </c>
    </row>
    <row r="645" customFormat="false" ht="12.75" hidden="false" customHeight="false" outlineLevel="0" collapsed="false">
      <c r="A645" s="7" t="n">
        <v>37474</v>
      </c>
      <c r="B645" s="5" t="n">
        <v>0.5</v>
      </c>
      <c r="C645" s="5" t="n">
        <v>0.5</v>
      </c>
      <c r="D645" s="5" t="n">
        <v>0.125</v>
      </c>
      <c r="E645" s="5" t="n">
        <v>0.25</v>
      </c>
      <c r="F645" s="5" t="n">
        <v>0.375</v>
      </c>
      <c r="G645" s="5" t="n">
        <v>0.25</v>
      </c>
      <c r="H645" s="5" t="n">
        <v>0</v>
      </c>
      <c r="I645" s="5" t="n">
        <v>0.625</v>
      </c>
      <c r="J645" s="5" t="n">
        <v>0.625</v>
      </c>
      <c r="K645" s="7" t="n">
        <v>37474</v>
      </c>
      <c r="L645" s="5" t="n">
        <v>0.038</v>
      </c>
      <c r="M645" s="7" t="n">
        <v>37474</v>
      </c>
      <c r="N645" s="5" t="n">
        <v>0.59</v>
      </c>
      <c r="Q645" s="5" t="n">
        <f aca="false">B645</f>
        <v>0.5</v>
      </c>
      <c r="R645" s="5" t="n">
        <f aca="false">L645</f>
        <v>0.038</v>
      </c>
      <c r="S645" s="5" t="n">
        <f aca="false">N645</f>
        <v>0.59</v>
      </c>
    </row>
    <row r="646" customFormat="false" ht="12.75" hidden="false" customHeight="false" outlineLevel="0" collapsed="false">
      <c r="A646" s="7" t="n">
        <v>37475</v>
      </c>
      <c r="B646" s="5" t="n">
        <v>-0.1875</v>
      </c>
      <c r="C646" s="5" t="n">
        <v>0.0625</v>
      </c>
      <c r="D646" s="5" t="n">
        <v>0</v>
      </c>
      <c r="E646" s="5" t="n">
        <v>-0.1875</v>
      </c>
      <c r="F646" s="5" t="n">
        <v>0.0625</v>
      </c>
      <c r="G646" s="5" t="n">
        <v>-0.1875</v>
      </c>
      <c r="H646" s="5" t="n">
        <v>-0.25</v>
      </c>
      <c r="I646" s="5" t="n">
        <v>-0.125</v>
      </c>
      <c r="J646" s="5" t="n">
        <v>-0.0625</v>
      </c>
      <c r="K646" s="7" t="n">
        <v>37475</v>
      </c>
      <c r="L646" s="5" t="n">
        <v>-0.056</v>
      </c>
      <c r="M646" s="7" t="n">
        <v>37475</v>
      </c>
      <c r="N646" s="5" t="n">
        <v>-0.67</v>
      </c>
      <c r="Q646" s="5" t="n">
        <f aca="false">B646</f>
        <v>-0.1875</v>
      </c>
      <c r="R646" s="5" t="n">
        <f aca="false">L646</f>
        <v>-0.056</v>
      </c>
      <c r="S646" s="5" t="n">
        <f aca="false">N646</f>
        <v>-0.67</v>
      </c>
    </row>
    <row r="647" customFormat="false" ht="12.75" hidden="false" customHeight="false" outlineLevel="0" collapsed="false">
      <c r="A647" s="7" t="n">
        <v>37476</v>
      </c>
      <c r="B647" s="5" t="n">
        <v>0.5</v>
      </c>
      <c r="C647" s="5" t="n">
        <v>0</v>
      </c>
      <c r="D647" s="5" t="n">
        <v>0</v>
      </c>
      <c r="E647" s="5" t="n">
        <v>0.0625</v>
      </c>
      <c r="F647" s="5" t="n">
        <v>-0.25</v>
      </c>
      <c r="G647" s="5" t="n">
        <v>0.0625</v>
      </c>
      <c r="H647" s="5" t="n">
        <v>0.5625</v>
      </c>
      <c r="I647" s="5" t="n">
        <v>0.625</v>
      </c>
      <c r="J647" s="5" t="n">
        <v>0.5625</v>
      </c>
      <c r="K647" s="7" t="n">
        <v>37476</v>
      </c>
      <c r="L647" s="5" t="n">
        <v>0.085</v>
      </c>
      <c r="M647" s="7" t="n">
        <v>37476</v>
      </c>
      <c r="N647" s="5" t="n">
        <v>0.17</v>
      </c>
      <c r="Q647" s="5" t="n">
        <f aca="false">B647</f>
        <v>0.5</v>
      </c>
      <c r="R647" s="5" t="n">
        <f aca="false">L647</f>
        <v>0.085</v>
      </c>
      <c r="S647" s="5" t="n">
        <f aca="false">N647</f>
        <v>0.17</v>
      </c>
    </row>
    <row r="648" customFormat="false" ht="12.75" hidden="false" customHeight="false" outlineLevel="0" collapsed="false">
      <c r="A648" s="7" t="n">
        <v>37477</v>
      </c>
      <c r="B648" s="5" t="n">
        <v>0.125</v>
      </c>
      <c r="C648" s="5" t="n">
        <v>0.3125</v>
      </c>
      <c r="D648" s="5" t="n">
        <v>0.5</v>
      </c>
      <c r="E648" s="5" t="n">
        <v>0.5625</v>
      </c>
      <c r="F648" s="5" t="n">
        <v>0.3125</v>
      </c>
      <c r="G648" s="5" t="n">
        <v>0.3125</v>
      </c>
      <c r="H648" s="5" t="n">
        <v>0.6875</v>
      </c>
      <c r="I648" s="5" t="n">
        <v>0.5</v>
      </c>
      <c r="J648" s="5" t="n">
        <v>0.6875</v>
      </c>
      <c r="K648" s="7" t="n">
        <v>37477</v>
      </c>
      <c r="L648" s="5" t="n">
        <v>0.016</v>
      </c>
      <c r="M648" s="7" t="n">
        <v>37477</v>
      </c>
      <c r="N648" s="5" t="n">
        <v>0.19</v>
      </c>
      <c r="Q648" s="5" t="n">
        <f aca="false">B648</f>
        <v>0.125</v>
      </c>
      <c r="R648" s="5" t="n">
        <f aca="false">L648</f>
        <v>0.016</v>
      </c>
      <c r="S648" s="5" t="n">
        <f aca="false">N648</f>
        <v>0.19</v>
      </c>
    </row>
    <row r="649" customFormat="false" ht="12.75" hidden="false" customHeight="false" outlineLevel="0" collapsed="false">
      <c r="A649" s="7" t="n">
        <v>37480</v>
      </c>
      <c r="B649" s="5" t="n">
        <v>0.375</v>
      </c>
      <c r="C649" s="5" t="n">
        <v>0.25</v>
      </c>
      <c r="D649" s="5" t="n">
        <v>0.5</v>
      </c>
      <c r="E649" s="5" t="n">
        <v>0.75</v>
      </c>
      <c r="F649" s="5" t="n">
        <v>0.875</v>
      </c>
      <c r="G649" s="5" t="n">
        <v>1</v>
      </c>
      <c r="H649" s="5" t="n">
        <v>0.375</v>
      </c>
      <c r="I649" s="5" t="n">
        <v>0.375</v>
      </c>
      <c r="J649" s="5" t="n">
        <v>0.375</v>
      </c>
      <c r="K649" s="7" t="n">
        <v>37480</v>
      </c>
      <c r="L649" s="5" t="n">
        <v>0.204</v>
      </c>
      <c r="M649" s="7" t="n">
        <v>37480</v>
      </c>
      <c r="N649" s="5" t="n">
        <v>1</v>
      </c>
      <c r="Q649" s="5" t="n">
        <f aca="false">B649</f>
        <v>0.375</v>
      </c>
      <c r="R649" s="5" t="n">
        <f aca="false">L649</f>
        <v>0.204</v>
      </c>
      <c r="S649" s="5" t="n">
        <f aca="false">N649</f>
        <v>1</v>
      </c>
    </row>
    <row r="650" customFormat="false" ht="12.75" hidden="false" customHeight="false" outlineLevel="0" collapsed="false">
      <c r="A650" s="7" t="n">
        <v>37481</v>
      </c>
      <c r="B650" s="5" t="n">
        <v>0.5</v>
      </c>
      <c r="C650" s="5" t="n">
        <v>0.5</v>
      </c>
      <c r="D650" s="5" t="n">
        <v>0.75</v>
      </c>
      <c r="E650" s="5" t="n">
        <v>0.375</v>
      </c>
      <c r="F650" s="5" t="n">
        <v>0.375</v>
      </c>
      <c r="G650" s="5" t="n">
        <v>0.375</v>
      </c>
      <c r="H650" s="5" t="n">
        <v>0.375</v>
      </c>
      <c r="I650" s="5" t="n">
        <v>0.25</v>
      </c>
      <c r="J650" s="5" t="n">
        <v>0.375</v>
      </c>
      <c r="K650" s="7" t="n">
        <v>37481</v>
      </c>
      <c r="L650" s="5" t="n">
        <v>0.01</v>
      </c>
      <c r="M650" s="7" t="n">
        <v>37481</v>
      </c>
      <c r="N650" s="5" t="n">
        <v>0.04</v>
      </c>
      <c r="Q650" s="5" t="n">
        <f aca="false">B650</f>
        <v>0.5</v>
      </c>
      <c r="R650" s="5" t="n">
        <f aca="false">L650</f>
        <v>0.01</v>
      </c>
      <c r="S650" s="5" t="n">
        <f aca="false">N650</f>
        <v>0.04</v>
      </c>
    </row>
    <row r="651" customFormat="false" ht="12.75" hidden="false" customHeight="false" outlineLevel="0" collapsed="false">
      <c r="A651" s="7" t="n">
        <v>37482</v>
      </c>
      <c r="B651" s="5" t="n">
        <v>1.125</v>
      </c>
      <c r="C651" s="5" t="n">
        <v>1.25</v>
      </c>
      <c r="D651" s="5" t="n">
        <v>0.875</v>
      </c>
      <c r="E651" s="5" t="n">
        <v>1.0625</v>
      </c>
      <c r="F651" s="5" t="n">
        <v>1.1875</v>
      </c>
      <c r="G651" s="5" t="n">
        <v>1.0625</v>
      </c>
      <c r="H651" s="5" t="n">
        <v>1.375</v>
      </c>
      <c r="I651" s="5" t="n">
        <v>1.625</v>
      </c>
      <c r="J651" s="5" t="n">
        <v>1.375</v>
      </c>
      <c r="K651" s="7" t="n">
        <v>37482</v>
      </c>
      <c r="L651" s="5" t="n">
        <v>-0.065</v>
      </c>
      <c r="M651" s="7" t="n">
        <v>37482</v>
      </c>
      <c r="N651" s="5" t="n">
        <v>0.25</v>
      </c>
      <c r="Q651" s="5" t="n">
        <f aca="false">B651</f>
        <v>1.125</v>
      </c>
      <c r="R651" s="5" t="n">
        <f aca="false">L651</f>
        <v>-0.065</v>
      </c>
      <c r="S651" s="5" t="n">
        <f aca="false">N651</f>
        <v>0.25</v>
      </c>
    </row>
    <row r="652" customFormat="false" ht="12.75" hidden="false" customHeight="false" outlineLevel="0" collapsed="false">
      <c r="A652" s="7" t="n">
        <v>37483</v>
      </c>
      <c r="B652" s="5" t="n">
        <v>0.125</v>
      </c>
      <c r="C652" s="5" t="n">
        <v>0</v>
      </c>
      <c r="D652" s="5" t="n">
        <v>0.125</v>
      </c>
      <c r="E652" s="5" t="n">
        <v>0.0625</v>
      </c>
      <c r="F652" s="5" t="n">
        <v>0</v>
      </c>
      <c r="G652" s="5" t="n">
        <v>0.0625</v>
      </c>
      <c r="H652" s="5" t="n">
        <v>0.0625</v>
      </c>
      <c r="I652" s="5" t="n">
        <v>0.0625</v>
      </c>
      <c r="J652" s="5" t="n">
        <v>0.0625</v>
      </c>
      <c r="K652" s="7" t="n">
        <v>37483</v>
      </c>
      <c r="L652" s="5" t="n">
        <v>0.217</v>
      </c>
      <c r="M652" s="7" t="n">
        <v>37483</v>
      </c>
      <c r="N652" s="5" t="n">
        <v>0.91</v>
      </c>
      <c r="Q652" s="5" t="n">
        <f aca="false">B652</f>
        <v>0.125</v>
      </c>
      <c r="R652" s="5" t="n">
        <f aca="false">L652</f>
        <v>0.217</v>
      </c>
      <c r="S652" s="5" t="n">
        <f aca="false">N652</f>
        <v>0.91</v>
      </c>
    </row>
    <row r="653" customFormat="false" ht="12.75" hidden="false" customHeight="false" outlineLevel="0" collapsed="false">
      <c r="A653" s="7" t="n">
        <v>37484</v>
      </c>
      <c r="B653" s="5" t="n">
        <v>0.25</v>
      </c>
      <c r="C653" s="5" t="n">
        <v>0.4375</v>
      </c>
      <c r="D653" s="5" t="n">
        <v>0.25</v>
      </c>
      <c r="E653" s="5" t="n">
        <v>0.3125</v>
      </c>
      <c r="F653" s="5" t="n">
        <v>0.375</v>
      </c>
      <c r="G653" s="5" t="n">
        <v>0.3125</v>
      </c>
      <c r="H653" s="5" t="n">
        <v>0.4375</v>
      </c>
      <c r="I653" s="5" t="n">
        <v>0.4375</v>
      </c>
      <c r="J653" s="5" t="n">
        <v>0.4375</v>
      </c>
      <c r="K653" s="7" t="n">
        <v>37484</v>
      </c>
      <c r="L653" s="5" t="n">
        <v>0.022</v>
      </c>
      <c r="M653" s="7" t="n">
        <v>37484</v>
      </c>
      <c r="N653" s="5" t="n">
        <v>0.27</v>
      </c>
      <c r="Q653" s="5" t="n">
        <f aca="false">B653</f>
        <v>0.25</v>
      </c>
      <c r="R653" s="5" t="n">
        <f aca="false">L653</f>
        <v>0.022</v>
      </c>
      <c r="S653" s="5" t="n">
        <f aca="false">N653</f>
        <v>0.27</v>
      </c>
    </row>
    <row r="654" customFormat="false" ht="12.75" hidden="false" customHeight="false" outlineLevel="0" collapsed="false">
      <c r="A654" s="7" t="n">
        <v>37487</v>
      </c>
      <c r="B654" s="5" t="n">
        <v>0.5</v>
      </c>
      <c r="C654" s="5" t="n">
        <v>0.3125</v>
      </c>
      <c r="D654" s="5" t="n">
        <v>0.5</v>
      </c>
      <c r="E654" s="5" t="n">
        <v>0.4375</v>
      </c>
      <c r="F654" s="5" t="n">
        <v>0.3125</v>
      </c>
      <c r="G654" s="5" t="n">
        <v>0.4375</v>
      </c>
      <c r="H654" s="5" t="n">
        <v>0.5</v>
      </c>
      <c r="I654" s="5" t="n">
        <v>0.5</v>
      </c>
      <c r="J654" s="5" t="n">
        <v>0.5</v>
      </c>
      <c r="K654" s="7" t="n">
        <v>37487</v>
      </c>
      <c r="L654" s="5" t="n">
        <v>0.118</v>
      </c>
      <c r="M654" s="7" t="n">
        <v>37487</v>
      </c>
      <c r="N654" s="5" t="n">
        <v>0.51</v>
      </c>
      <c r="Q654" s="5" t="n">
        <f aca="false">B654</f>
        <v>0.5</v>
      </c>
      <c r="R654" s="5" t="n">
        <f aca="false">L654</f>
        <v>0.118</v>
      </c>
      <c r="S654" s="5" t="n">
        <f aca="false">N654</f>
        <v>0.51</v>
      </c>
    </row>
    <row r="655" customFormat="false" ht="12.75" hidden="false" customHeight="false" outlineLevel="0" collapsed="false">
      <c r="A655" s="7" t="n">
        <v>37488</v>
      </c>
      <c r="B655" s="5" t="n">
        <v>0.4375</v>
      </c>
      <c r="C655" s="5" t="n">
        <v>0.4375</v>
      </c>
      <c r="D655" s="5" t="n">
        <v>0.5</v>
      </c>
      <c r="E655" s="5" t="n">
        <v>0.5</v>
      </c>
      <c r="F655" s="5" t="n">
        <v>0.75</v>
      </c>
      <c r="G655" s="5" t="n">
        <v>0.5</v>
      </c>
      <c r="H655" s="5" t="n">
        <v>0.625</v>
      </c>
      <c r="I655" s="5" t="n">
        <v>0.625</v>
      </c>
      <c r="J655" s="5" t="n">
        <v>0.625</v>
      </c>
      <c r="K655" s="7" t="n">
        <v>37488</v>
      </c>
      <c r="L655" s="5" t="n">
        <v>-0.101</v>
      </c>
      <c r="M655" s="7" t="n">
        <v>37488</v>
      </c>
      <c r="N655" s="5" t="n">
        <v>0.27</v>
      </c>
      <c r="Q655" s="5" t="n">
        <f aca="false">B655</f>
        <v>0.4375</v>
      </c>
      <c r="R655" s="5" t="n">
        <f aca="false">L655</f>
        <v>-0.101</v>
      </c>
      <c r="S655" s="5" t="n">
        <f aca="false">N655</f>
        <v>0.27</v>
      </c>
    </row>
    <row r="656" customFormat="false" ht="12.75" hidden="false" customHeight="false" outlineLevel="0" collapsed="false">
      <c r="A656" s="7" t="n">
        <v>37489</v>
      </c>
      <c r="B656" s="5" t="n">
        <v>0.1875</v>
      </c>
      <c r="C656" s="5" t="n">
        <v>0.1875</v>
      </c>
      <c r="D656" s="5" t="n">
        <v>0.25</v>
      </c>
      <c r="E656" s="5" t="n">
        <v>0.375</v>
      </c>
      <c r="F656" s="5" t="n">
        <v>0.125</v>
      </c>
      <c r="G656" s="5" t="n">
        <v>0.375</v>
      </c>
      <c r="H656" s="5" t="n">
        <v>0</v>
      </c>
      <c r="I656" s="5" t="n">
        <v>-0.25</v>
      </c>
      <c r="J656" s="5" t="n">
        <v>0</v>
      </c>
      <c r="K656" s="7" t="n">
        <v>37489</v>
      </c>
      <c r="L656" s="5" t="n">
        <v>0.108</v>
      </c>
      <c r="M656" s="7" t="n">
        <v>37489</v>
      </c>
      <c r="N656" s="5" t="n">
        <v>0.47</v>
      </c>
      <c r="Q656" s="5" t="n">
        <f aca="false">B656</f>
        <v>0.1875</v>
      </c>
      <c r="R656" s="5" t="n">
        <f aca="false">L656</f>
        <v>0.108</v>
      </c>
      <c r="S656" s="5" t="n">
        <f aca="false">N656</f>
        <v>0.47</v>
      </c>
    </row>
    <row r="657" customFormat="false" ht="12.75" hidden="false" customHeight="false" outlineLevel="0" collapsed="false">
      <c r="A657" s="7" t="n">
        <v>37490</v>
      </c>
      <c r="B657" s="5" t="n">
        <v>0.375</v>
      </c>
      <c r="C657" s="5" t="n">
        <v>0.375</v>
      </c>
      <c r="D657" s="5" t="n">
        <v>0.5</v>
      </c>
      <c r="E657" s="5" t="n">
        <v>0.5</v>
      </c>
      <c r="F657" s="5" t="n">
        <v>0.5</v>
      </c>
      <c r="G657" s="5" t="n">
        <v>0.5</v>
      </c>
      <c r="H657" s="5" t="n">
        <v>0.25</v>
      </c>
      <c r="I657" s="5" t="n">
        <v>0.5</v>
      </c>
      <c r="J657" s="5" t="n">
        <v>0.5</v>
      </c>
      <c r="K657" s="7" t="n">
        <v>37490</v>
      </c>
      <c r="L657" s="5" t="n">
        <v>0.241</v>
      </c>
      <c r="M657" s="7" t="n">
        <v>37490</v>
      </c>
      <c r="N657" s="5" t="n">
        <v>-0.4</v>
      </c>
      <c r="Q657" s="5" t="n">
        <f aca="false">B657</f>
        <v>0.375</v>
      </c>
      <c r="R657" s="5" t="n">
        <f aca="false">L657</f>
        <v>0.241</v>
      </c>
      <c r="S657" s="5" t="n">
        <f aca="false">N657</f>
        <v>-0.4</v>
      </c>
    </row>
    <row r="658" customFormat="false" ht="12.75" hidden="false" customHeight="false" outlineLevel="0" collapsed="false">
      <c r="A658" s="7" t="n">
        <v>37491</v>
      </c>
      <c r="B658" s="5" t="n">
        <v>0.1875</v>
      </c>
      <c r="C658" s="5" t="n">
        <v>0</v>
      </c>
      <c r="D658" s="5" t="n">
        <v>0.25</v>
      </c>
      <c r="E658" s="5" t="n">
        <v>0.125</v>
      </c>
      <c r="F658" s="5" t="n">
        <v>0.125</v>
      </c>
      <c r="G658" s="5" t="n">
        <v>0.125</v>
      </c>
      <c r="H658" s="5" t="n">
        <v>-0.625</v>
      </c>
      <c r="I658" s="5" t="n">
        <v>-0.75</v>
      </c>
      <c r="J658" s="5" t="n">
        <v>-0.75</v>
      </c>
      <c r="K658" s="7" t="n">
        <v>37491</v>
      </c>
      <c r="L658" s="5" t="n">
        <v>-0.028</v>
      </c>
      <c r="M658" s="7" t="n">
        <v>37491</v>
      </c>
      <c r="N658" s="5" t="n">
        <v>-0.21</v>
      </c>
      <c r="Q658" s="5" t="n">
        <f aca="false">B658</f>
        <v>0.1875</v>
      </c>
      <c r="R658" s="5" t="n">
        <f aca="false">L658</f>
        <v>-0.028</v>
      </c>
      <c r="S658" s="5" t="n">
        <f aca="false">N658</f>
        <v>-0.21</v>
      </c>
    </row>
    <row r="659" customFormat="false" ht="12.75" hidden="false" customHeight="false" outlineLevel="0" collapsed="false">
      <c r="A659" s="7" t="n">
        <v>37494</v>
      </c>
      <c r="B659" s="5" t="n">
        <v>1.4375</v>
      </c>
      <c r="C659" s="5" t="n">
        <v>1.625</v>
      </c>
      <c r="D659" s="5" t="n">
        <v>1</v>
      </c>
      <c r="E659" s="5" t="n">
        <v>1.375</v>
      </c>
      <c r="F659" s="5" t="n">
        <v>1.375</v>
      </c>
      <c r="G659" s="5" t="n">
        <v>1.375</v>
      </c>
      <c r="H659" s="5" t="n">
        <v>1</v>
      </c>
      <c r="I659" s="5" t="n">
        <v>0.875</v>
      </c>
      <c r="J659" s="5" t="n">
        <v>0.875</v>
      </c>
      <c r="K659" s="7" t="n">
        <v>37494</v>
      </c>
      <c r="L659" s="5" t="n">
        <v>0.13</v>
      </c>
      <c r="M659" s="7" t="n">
        <v>37494</v>
      </c>
      <c r="N659" s="5" t="n">
        <v>0.65</v>
      </c>
      <c r="Q659" s="5" t="n">
        <f aca="false">B659</f>
        <v>1.4375</v>
      </c>
      <c r="R659" s="5" t="n">
        <f aca="false">L659</f>
        <v>0.13</v>
      </c>
      <c r="S659" s="5" t="n">
        <f aca="false">N659</f>
        <v>0.65</v>
      </c>
    </row>
    <row r="660" customFormat="false" ht="12.75" hidden="false" customHeight="false" outlineLevel="0" collapsed="false">
      <c r="A660" s="7" t="n">
        <v>37495</v>
      </c>
      <c r="B660" s="5" t="n">
        <v>1.125</v>
      </c>
      <c r="C660" s="5" t="n">
        <v>1.125</v>
      </c>
      <c r="D660" s="5" t="n">
        <v>1.25</v>
      </c>
      <c r="E660" s="5" t="n">
        <v>1.125</v>
      </c>
      <c r="F660" s="5" t="n">
        <v>1.125</v>
      </c>
      <c r="G660" s="5" t="n">
        <v>1.125</v>
      </c>
      <c r="H660" s="5" t="n">
        <v>0.875</v>
      </c>
      <c r="I660" s="5" t="n">
        <v>0.75</v>
      </c>
      <c r="J660" s="5" t="n">
        <v>0.875</v>
      </c>
      <c r="K660" s="7" t="n">
        <v>37495</v>
      </c>
      <c r="L660" s="5" t="n">
        <v>-0.134</v>
      </c>
      <c r="M660" s="7" t="n">
        <v>37495</v>
      </c>
      <c r="N660" s="5" t="n">
        <v>-0.45</v>
      </c>
      <c r="Q660" s="5" t="n">
        <f aca="false">B660</f>
        <v>1.125</v>
      </c>
      <c r="R660" s="5" t="n">
        <f aca="false">L660</f>
        <v>-0.134</v>
      </c>
      <c r="S660" s="5" t="n">
        <f aca="false">N660</f>
        <v>-0.45</v>
      </c>
    </row>
    <row r="661" customFormat="false" ht="12.75" hidden="false" customHeight="false" outlineLevel="0" collapsed="false">
      <c r="A661" s="7" t="n">
        <v>37496</v>
      </c>
      <c r="B661" s="5" t="n">
        <v>-0.5625</v>
      </c>
      <c r="C661" s="5" t="n">
        <v>-0.625</v>
      </c>
      <c r="D661" s="5" t="n">
        <v>-0.5</v>
      </c>
      <c r="E661" s="5" t="n">
        <v>-0.75</v>
      </c>
      <c r="F661" s="5" t="n">
        <v>-0.75</v>
      </c>
      <c r="G661" s="5" t="n">
        <v>-0.75</v>
      </c>
      <c r="H661" s="5" t="n">
        <v>-1.75</v>
      </c>
      <c r="I661" s="5" t="n">
        <v>-1.625</v>
      </c>
      <c r="J661" s="5" t="n">
        <v>-1.75</v>
      </c>
      <c r="K661" s="7" t="n">
        <v>37496</v>
      </c>
      <c r="L661" s="5" t="n">
        <v>-0.195</v>
      </c>
      <c r="M661" s="7" t="n">
        <v>37496</v>
      </c>
      <c r="N661" s="5" t="n">
        <v>-0.49</v>
      </c>
      <c r="Q661" s="5" t="n">
        <f aca="false">B661</f>
        <v>-0.5625</v>
      </c>
      <c r="R661" s="5" t="n">
        <f aca="false">L661</f>
        <v>-0.195</v>
      </c>
      <c r="S661" s="5" t="n">
        <f aca="false">N661</f>
        <v>-0.49</v>
      </c>
    </row>
    <row r="662" customFormat="false" ht="12.75" hidden="false" customHeight="false" outlineLevel="0" collapsed="false">
      <c r="A662" s="7" t="n">
        <v>37497</v>
      </c>
      <c r="B662" s="5" t="n">
        <v>-0.3125</v>
      </c>
      <c r="C662" s="5" t="n">
        <v>-0.375</v>
      </c>
      <c r="D662" s="5" t="n">
        <v>-0.25</v>
      </c>
      <c r="E662" s="5" t="n">
        <v>-0.125</v>
      </c>
      <c r="F662" s="5" t="n">
        <v>-0.25</v>
      </c>
      <c r="G662" s="5" t="n">
        <v>-0.125</v>
      </c>
      <c r="H662" s="5" t="n">
        <v>-0.25</v>
      </c>
      <c r="I662" s="5" t="n">
        <v>-0.1875</v>
      </c>
      <c r="J662" s="5" t="n">
        <v>-0.25</v>
      </c>
      <c r="K662" s="7" t="n">
        <v>37497</v>
      </c>
      <c r="L662" s="5" t="n">
        <v>-0.153</v>
      </c>
      <c r="M662" s="7" t="n">
        <v>37497</v>
      </c>
      <c r="N662" s="5" t="n">
        <v>0.58</v>
      </c>
      <c r="Q662" s="5" t="n">
        <f aca="false">B662</f>
        <v>-0.3125</v>
      </c>
      <c r="R662" s="5" t="n">
        <f aca="false">L662</f>
        <v>-0.153</v>
      </c>
      <c r="S662" s="5" t="n">
        <f aca="false">N662</f>
        <v>0.58</v>
      </c>
    </row>
    <row r="663" customFormat="false" ht="12.75" hidden="false" customHeight="false" outlineLevel="0" collapsed="false">
      <c r="A663" s="7" t="n">
        <v>37498</v>
      </c>
      <c r="B663" s="5" t="n">
        <v>0.375</v>
      </c>
      <c r="C663" s="5" t="n">
        <v>0.375</v>
      </c>
      <c r="D663" s="5" t="n">
        <v>0.25</v>
      </c>
      <c r="E663" s="5" t="n">
        <v>0.25</v>
      </c>
      <c r="F663" s="5" t="n">
        <v>0.25</v>
      </c>
      <c r="G663" s="5" t="n">
        <v>0.25</v>
      </c>
      <c r="H663" s="5" t="n">
        <v>0.125</v>
      </c>
      <c r="I663" s="5" t="n">
        <v>-0.0625</v>
      </c>
      <c r="J663" s="5" t="n">
        <v>0.125</v>
      </c>
      <c r="K663" s="7" t="n">
        <v>37498</v>
      </c>
      <c r="L663" s="5" t="n">
        <v>0.046</v>
      </c>
      <c r="M663" s="7" t="n">
        <v>37498</v>
      </c>
      <c r="N663" s="5" t="n">
        <v>0.06</v>
      </c>
      <c r="Q663" s="5" t="n">
        <f aca="false">B663</f>
        <v>0.375</v>
      </c>
      <c r="R663" s="5" t="n">
        <f aca="false">L663</f>
        <v>0.046</v>
      </c>
      <c r="S663" s="5" t="n">
        <f aca="false">N663</f>
        <v>0.06</v>
      </c>
    </row>
    <row r="664" customFormat="false" ht="12.75" hidden="false" customHeight="false" outlineLevel="0" collapsed="false">
      <c r="A664" s="7" t="n">
        <v>37502</v>
      </c>
      <c r="B664" s="5" t="n">
        <v>-0.9375</v>
      </c>
      <c r="C664" s="5" t="n">
        <v>-1.0625</v>
      </c>
      <c r="D664" s="5" t="n">
        <v>-1</v>
      </c>
      <c r="E664" s="5" t="n">
        <v>-0.8125</v>
      </c>
      <c r="F664" s="5" t="n">
        <v>-0.9375</v>
      </c>
      <c r="G664" s="5" t="n">
        <v>-0.8125</v>
      </c>
      <c r="H664" s="5" t="n">
        <v>-1.0625</v>
      </c>
      <c r="I664" s="5" t="n">
        <v>-1.1875</v>
      </c>
      <c r="J664" s="5" t="n">
        <v>-0.8125</v>
      </c>
      <c r="K664" s="7" t="n">
        <v>37502</v>
      </c>
      <c r="L664" s="5" t="n">
        <v>-0.164</v>
      </c>
      <c r="M664" s="7" t="n">
        <v>37502</v>
      </c>
      <c r="N664" s="5" t="n">
        <v>-1.19</v>
      </c>
      <c r="Q664" s="5" t="n">
        <f aca="false">B664</f>
        <v>-0.9375</v>
      </c>
      <c r="R664" s="5" t="n">
        <f aca="false">L664</f>
        <v>-0.164</v>
      </c>
      <c r="S664" s="5" t="n">
        <f aca="false">N664</f>
        <v>-1.19</v>
      </c>
    </row>
    <row r="665" customFormat="false" ht="12.75" hidden="false" customHeight="false" outlineLevel="0" collapsed="false">
      <c r="A665" s="7" t="n">
        <v>37503</v>
      </c>
      <c r="B665" s="5" t="n">
        <v>0.4375</v>
      </c>
      <c r="C665" s="5" t="n">
        <v>0.4375</v>
      </c>
      <c r="D665" s="5" t="n">
        <v>0.5</v>
      </c>
      <c r="E665" s="5" t="n">
        <v>0.4375</v>
      </c>
      <c r="F665" s="5" t="n">
        <v>0.4375</v>
      </c>
      <c r="G665" s="5" t="n">
        <v>0.4375</v>
      </c>
      <c r="H665" s="5" t="n">
        <v>0.6875</v>
      </c>
      <c r="I665" s="5" t="n">
        <v>1.0625</v>
      </c>
      <c r="J665" s="5" t="n">
        <v>0.5625</v>
      </c>
      <c r="K665" s="7" t="n">
        <v>37503</v>
      </c>
      <c r="L665" s="5" t="n">
        <v>0.061</v>
      </c>
      <c r="M665" s="7" t="n">
        <v>37503</v>
      </c>
      <c r="N665" s="5" t="n">
        <v>0.48</v>
      </c>
      <c r="Q665" s="5" t="n">
        <f aca="false">B665</f>
        <v>0.4375</v>
      </c>
      <c r="R665" s="5" t="n">
        <f aca="false">L665</f>
        <v>0.061</v>
      </c>
      <c r="S665" s="5" t="n">
        <f aca="false">N665</f>
        <v>0.48</v>
      </c>
    </row>
    <row r="666" customFormat="false" ht="12.75" hidden="false" customHeight="false" outlineLevel="0" collapsed="false">
      <c r="A666" s="7" t="n">
        <v>37504</v>
      </c>
      <c r="B666" s="5" t="n">
        <v>1</v>
      </c>
      <c r="C666" s="5" t="n">
        <v>1.25</v>
      </c>
      <c r="D666" s="5" t="n">
        <v>1.25</v>
      </c>
      <c r="E666" s="5" t="n">
        <v>1</v>
      </c>
      <c r="F666" s="5" t="n">
        <v>1.25</v>
      </c>
      <c r="G666" s="5" t="n">
        <v>1</v>
      </c>
      <c r="H666" s="5" t="n">
        <v>1.6875</v>
      </c>
      <c r="I666" s="5" t="n">
        <v>1.625</v>
      </c>
      <c r="J666" s="5" t="n">
        <v>1.625</v>
      </c>
      <c r="K666" s="7" t="n">
        <v>37504</v>
      </c>
      <c r="L666" s="5" t="n">
        <v>0.149</v>
      </c>
      <c r="M666" s="7" t="n">
        <v>37504</v>
      </c>
      <c r="N666" s="5" t="n">
        <v>0.71</v>
      </c>
      <c r="Q666" s="5" t="n">
        <f aca="false">B666</f>
        <v>1</v>
      </c>
      <c r="R666" s="5" t="n">
        <f aca="false">L666</f>
        <v>0.149</v>
      </c>
      <c r="S666" s="5" t="n">
        <f aca="false">N666</f>
        <v>0.71</v>
      </c>
    </row>
    <row r="667" customFormat="false" ht="12.75" hidden="false" customHeight="false" outlineLevel="0" collapsed="false">
      <c r="A667" s="7" t="n">
        <v>37505</v>
      </c>
      <c r="B667" s="5" t="n">
        <v>1.125</v>
      </c>
      <c r="C667" s="5" t="n">
        <v>1</v>
      </c>
      <c r="D667" s="5" t="n">
        <v>1</v>
      </c>
      <c r="E667" s="5" t="n">
        <v>1.125</v>
      </c>
      <c r="F667" s="5" t="n">
        <v>1</v>
      </c>
      <c r="G667" s="5" t="n">
        <v>1.125</v>
      </c>
      <c r="H667" s="5" t="n">
        <v>1.4375</v>
      </c>
      <c r="I667" s="5" t="n">
        <v>1.3125</v>
      </c>
      <c r="J667" s="5" t="n">
        <v>1.375</v>
      </c>
      <c r="K667" s="7" t="n">
        <v>37505</v>
      </c>
      <c r="L667" s="5" t="n">
        <v>-0.077</v>
      </c>
      <c r="M667" s="7" t="n">
        <v>37505</v>
      </c>
      <c r="N667" s="5" t="n">
        <v>0.63</v>
      </c>
      <c r="Q667" s="5" t="n">
        <f aca="false">B667</f>
        <v>1.125</v>
      </c>
      <c r="R667" s="5" t="n">
        <f aca="false">L667</f>
        <v>-0.077</v>
      </c>
      <c r="S667" s="5" t="n">
        <f aca="false">N667</f>
        <v>0.63</v>
      </c>
    </row>
    <row r="668" customFormat="false" ht="12.75" hidden="false" customHeight="false" outlineLevel="0" collapsed="false">
      <c r="A668" s="7" t="n">
        <v>37508</v>
      </c>
      <c r="B668" s="5" t="n">
        <v>0.0625</v>
      </c>
      <c r="C668" s="5" t="n">
        <v>0.0625</v>
      </c>
      <c r="D668" s="5" t="n">
        <v>0.25</v>
      </c>
      <c r="E668" s="5" t="n">
        <v>0</v>
      </c>
      <c r="F668" s="5" t="n">
        <v>0</v>
      </c>
      <c r="G668" s="5" t="n">
        <v>0</v>
      </c>
      <c r="H668" s="5" t="n">
        <v>-0.125</v>
      </c>
      <c r="I668" s="5" t="n">
        <v>-0.3125</v>
      </c>
      <c r="J668" s="5" t="n">
        <v>-0.5</v>
      </c>
      <c r="K668" s="7" t="n">
        <v>37508</v>
      </c>
      <c r="L668" s="5" t="n">
        <v>0.134</v>
      </c>
      <c r="M668" s="7" t="n">
        <v>37508</v>
      </c>
      <c r="N668" s="5" t="n">
        <v>0.12</v>
      </c>
      <c r="Q668" s="5" t="n">
        <f aca="false">B668</f>
        <v>0.0625</v>
      </c>
      <c r="R668" s="5" t="n">
        <f aca="false">L668</f>
        <v>0.134</v>
      </c>
      <c r="S668" s="5" t="n">
        <f aca="false">N668</f>
        <v>0.12</v>
      </c>
    </row>
    <row r="669" customFormat="false" ht="12.75" hidden="false" customHeight="false" outlineLevel="0" collapsed="false">
      <c r="A669" s="7" t="n">
        <v>37509</v>
      </c>
      <c r="B669" s="5" t="n">
        <v>0.625</v>
      </c>
      <c r="C669" s="5" t="n">
        <v>0.625</v>
      </c>
      <c r="D669" s="5" t="n">
        <v>0.625</v>
      </c>
      <c r="E669" s="5" t="n">
        <v>0.625</v>
      </c>
      <c r="F669" s="5" t="n">
        <v>0.625</v>
      </c>
      <c r="G669" s="5" t="n">
        <v>0.625</v>
      </c>
      <c r="H669" s="5" t="n">
        <v>1</v>
      </c>
      <c r="I669" s="5" t="n">
        <v>1.125</v>
      </c>
      <c r="J669" s="5" t="n">
        <v>1.375</v>
      </c>
      <c r="K669" s="7" t="n">
        <v>37509</v>
      </c>
      <c r="L669" s="5" t="n">
        <v>-0.043</v>
      </c>
      <c r="M669" s="7" t="n">
        <v>37509</v>
      </c>
      <c r="N669" s="5" t="n">
        <v>0</v>
      </c>
      <c r="Q669" s="5" t="n">
        <f aca="false">B669</f>
        <v>0.625</v>
      </c>
      <c r="R669" s="5" t="n">
        <f aca="false">L669</f>
        <v>-0.043</v>
      </c>
      <c r="S669" s="5" t="n">
        <f aca="false">N669</f>
        <v>0</v>
      </c>
    </row>
    <row r="670" customFormat="false" ht="12.75" hidden="false" customHeight="false" outlineLevel="0" collapsed="false">
      <c r="A670" s="7" t="n">
        <v>37510</v>
      </c>
      <c r="B670" s="5" t="n">
        <v>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-0.6875</v>
      </c>
      <c r="I670" s="5" t="n">
        <v>-0.4375</v>
      </c>
      <c r="J670" s="5" t="n">
        <v>-0.6875</v>
      </c>
      <c r="K670" s="7" t="n">
        <v>37510</v>
      </c>
      <c r="L670" s="5" t="n">
        <v>-0.106</v>
      </c>
      <c r="M670" s="7" t="n">
        <v>37510</v>
      </c>
      <c r="N670" s="5" t="n">
        <v>0.04</v>
      </c>
      <c r="Q670" s="5" t="n">
        <f aca="false">B670</f>
        <v>0</v>
      </c>
      <c r="R670" s="5" t="n">
        <f aca="false">L670</f>
        <v>-0.106</v>
      </c>
      <c r="S670" s="5" t="n">
        <f aca="false">N670</f>
        <v>0.04</v>
      </c>
    </row>
    <row r="671" customFormat="false" ht="12.75" hidden="false" customHeight="false" outlineLevel="0" collapsed="false">
      <c r="A671" s="7" t="n">
        <v>37511</v>
      </c>
      <c r="B671" s="5" t="n">
        <v>-0.4375</v>
      </c>
      <c r="C671" s="5" t="n">
        <v>-0.4375</v>
      </c>
      <c r="D671" s="5" t="n">
        <v>-0.75</v>
      </c>
      <c r="E671" s="5" t="n">
        <v>-0.375</v>
      </c>
      <c r="F671" s="5" t="n">
        <v>-0.375</v>
      </c>
      <c r="G671" s="5" t="n">
        <v>-0.375</v>
      </c>
      <c r="H671" s="5" t="n">
        <v>-0.6875</v>
      </c>
      <c r="I671" s="5" t="n">
        <v>-0.6875</v>
      </c>
      <c r="J671" s="5" t="n">
        <v>-0.6875</v>
      </c>
      <c r="K671" s="7" t="n">
        <v>37511</v>
      </c>
      <c r="L671" s="5" t="n">
        <v>0.079</v>
      </c>
      <c r="M671" s="7" t="n">
        <v>37511</v>
      </c>
      <c r="N671" s="5" t="n">
        <v>-0.92</v>
      </c>
      <c r="Q671" s="5" t="n">
        <f aca="false">B671</f>
        <v>-0.4375</v>
      </c>
      <c r="R671" s="5" t="n">
        <f aca="false">L671</f>
        <v>0.079</v>
      </c>
      <c r="S671" s="5" t="n">
        <f aca="false">N671</f>
        <v>-0.92</v>
      </c>
    </row>
    <row r="672" customFormat="false" ht="12.75" hidden="false" customHeight="false" outlineLevel="0" collapsed="false">
      <c r="A672" s="7" t="n">
        <v>37512</v>
      </c>
      <c r="B672" s="5" t="n">
        <v>0.1875</v>
      </c>
      <c r="C672" s="5" t="n">
        <v>0.0625</v>
      </c>
      <c r="D672" s="5" t="n">
        <v>0.375</v>
      </c>
      <c r="E672" s="5" t="n">
        <v>0.1875</v>
      </c>
      <c r="F672" s="5" t="n">
        <v>0.0625</v>
      </c>
      <c r="G672" s="5" t="n">
        <v>0.1875</v>
      </c>
      <c r="H672" s="5" t="n">
        <v>0.625</v>
      </c>
      <c r="I672" s="5" t="n">
        <v>0.25</v>
      </c>
      <c r="J672" s="5" t="n">
        <v>0.625</v>
      </c>
      <c r="K672" s="7" t="n">
        <v>37512</v>
      </c>
      <c r="L672" s="5" t="n">
        <v>0.138</v>
      </c>
      <c r="M672" s="7" t="n">
        <v>37512</v>
      </c>
      <c r="N672" s="5" t="n">
        <v>0.96</v>
      </c>
      <c r="Q672" s="5" t="n">
        <f aca="false">B672</f>
        <v>0.1875</v>
      </c>
      <c r="R672" s="5" t="n">
        <f aca="false">L672</f>
        <v>0.138</v>
      </c>
      <c r="S672" s="5" t="n">
        <f aca="false">N672</f>
        <v>0.96</v>
      </c>
    </row>
    <row r="673" customFormat="false" ht="12.75" hidden="false" customHeight="false" outlineLevel="0" collapsed="false">
      <c r="A673" s="7" t="n">
        <v>37515</v>
      </c>
      <c r="B673" s="5" t="n">
        <v>0.125</v>
      </c>
      <c r="C673" s="5" t="n">
        <v>0.125</v>
      </c>
      <c r="D673" s="5" t="n">
        <v>0.25</v>
      </c>
      <c r="E673" s="5" t="n">
        <v>0.125</v>
      </c>
      <c r="F673" s="5" t="n">
        <v>0.125</v>
      </c>
      <c r="G673" s="5" t="n">
        <v>0.125</v>
      </c>
      <c r="H673" s="5" t="n">
        <v>-0.0625</v>
      </c>
      <c r="I673" s="5" t="n">
        <v>0.25</v>
      </c>
      <c r="J673" s="5" t="n">
        <v>-0.0625</v>
      </c>
      <c r="K673" s="7" t="n">
        <v>37515</v>
      </c>
      <c r="L673" s="5" t="n">
        <v>0.04</v>
      </c>
      <c r="M673" s="7" t="n">
        <v>37515</v>
      </c>
      <c r="N673" s="5" t="n">
        <v>-0.14</v>
      </c>
      <c r="Q673" s="5" t="n">
        <f aca="false">B673</f>
        <v>0.125</v>
      </c>
      <c r="R673" s="5" t="n">
        <f aca="false">L673</f>
        <v>0.04</v>
      </c>
      <c r="S673" s="5" t="n">
        <f aca="false">N673</f>
        <v>-0.14</v>
      </c>
    </row>
    <row r="674" customFormat="false" ht="12.75" hidden="false" customHeight="false" outlineLevel="0" collapsed="false">
      <c r="A674" s="7" t="n">
        <v>37516</v>
      </c>
      <c r="B674" s="5" t="n">
        <v>-0.6875</v>
      </c>
      <c r="C674" s="5" t="n">
        <v>-0.6875</v>
      </c>
      <c r="D674" s="5" t="n">
        <v>-1</v>
      </c>
      <c r="E674" s="5" t="n">
        <v>-0.6875</v>
      </c>
      <c r="F674" s="5" t="n">
        <v>-0.6875</v>
      </c>
      <c r="G674" s="5" t="n">
        <v>-0.6875</v>
      </c>
      <c r="H674" s="5" t="n">
        <v>-0.875</v>
      </c>
      <c r="I674" s="5" t="n">
        <v>-0.875</v>
      </c>
      <c r="J674" s="5" t="n">
        <v>-0.875</v>
      </c>
      <c r="K674" s="7" t="n">
        <v>37516</v>
      </c>
      <c r="L674" s="5" t="n">
        <v>0.172</v>
      </c>
      <c r="M674" s="7" t="n">
        <v>37516</v>
      </c>
      <c r="N674" s="5" t="n">
        <v>-0.59</v>
      </c>
      <c r="Q674" s="5" t="n">
        <f aca="false">B674</f>
        <v>-0.6875</v>
      </c>
      <c r="R674" s="5" t="n">
        <f aca="false">L674</f>
        <v>0.172</v>
      </c>
      <c r="S674" s="5" t="n">
        <f aca="false">N674</f>
        <v>-0.59</v>
      </c>
    </row>
    <row r="675" customFormat="false" ht="12.75" hidden="false" customHeight="false" outlineLevel="0" collapsed="false">
      <c r="A675" s="7" t="n">
        <v>37517</v>
      </c>
      <c r="B675" s="5" t="n">
        <v>0.75</v>
      </c>
      <c r="C675" s="5" t="n">
        <v>0.875</v>
      </c>
      <c r="D675" s="5" t="n">
        <v>1</v>
      </c>
      <c r="E675" s="5" t="n">
        <v>0.75</v>
      </c>
      <c r="F675" s="5" t="n">
        <v>0.875</v>
      </c>
      <c r="G675" s="5" t="n">
        <v>0.75</v>
      </c>
      <c r="H675" s="5" t="n">
        <v>1.4375</v>
      </c>
      <c r="I675" s="5" t="n">
        <v>0.875</v>
      </c>
      <c r="J675" s="5" t="n">
        <v>1.4375</v>
      </c>
      <c r="K675" s="7" t="n">
        <v>37517</v>
      </c>
      <c r="L675" s="5" t="n">
        <v>0.108</v>
      </c>
      <c r="M675" s="7" t="n">
        <v>37517</v>
      </c>
      <c r="N675" s="5" t="n">
        <v>0.4</v>
      </c>
      <c r="Q675" s="5" t="n">
        <f aca="false">B675</f>
        <v>0.75</v>
      </c>
      <c r="R675" s="5" t="n">
        <f aca="false">L675</f>
        <v>0.108</v>
      </c>
      <c r="S675" s="5" t="n">
        <f aca="false">N675</f>
        <v>0.4</v>
      </c>
    </row>
    <row r="676" customFormat="false" ht="12.75" hidden="false" customHeight="false" outlineLevel="0" collapsed="false">
      <c r="A676" s="7" t="n">
        <v>37518</v>
      </c>
      <c r="B676" s="5" t="n">
        <v>0.1875</v>
      </c>
      <c r="C676" s="5" t="n">
        <v>0</v>
      </c>
      <c r="D676" s="5" t="n">
        <v>0</v>
      </c>
      <c r="E676" s="5" t="n">
        <v>-0.125</v>
      </c>
      <c r="F676" s="5" t="n">
        <v>0</v>
      </c>
      <c r="G676" s="5" t="n">
        <v>-0.125</v>
      </c>
      <c r="H676" s="5" t="n">
        <v>0</v>
      </c>
      <c r="I676" s="5" t="n">
        <v>0.25</v>
      </c>
      <c r="J676" s="5" t="n">
        <v>0</v>
      </c>
      <c r="K676" s="7" t="n">
        <v>37518</v>
      </c>
      <c r="L676" s="5" t="n">
        <v>0.069</v>
      </c>
      <c r="M676" s="7" t="n">
        <v>37518</v>
      </c>
      <c r="N676" s="5" t="n">
        <v>0.02</v>
      </c>
      <c r="Q676" s="5" t="n">
        <f aca="false">B676</f>
        <v>0.1875</v>
      </c>
      <c r="R676" s="5" t="n">
        <f aca="false">L676</f>
        <v>0.069</v>
      </c>
      <c r="S676" s="5" t="n">
        <f aca="false">N676</f>
        <v>0.02</v>
      </c>
    </row>
    <row r="677" customFormat="false" ht="12.75" hidden="false" customHeight="false" outlineLevel="0" collapsed="false">
      <c r="A677" s="7" t="n">
        <v>37519</v>
      </c>
      <c r="B677" s="5" t="n">
        <v>0.0625</v>
      </c>
      <c r="C677" s="5" t="n">
        <v>0.375</v>
      </c>
      <c r="D677" s="5" t="n">
        <v>0.25</v>
      </c>
      <c r="E677" s="5" t="n">
        <v>0.375</v>
      </c>
      <c r="F677" s="5" t="n">
        <v>0.375</v>
      </c>
      <c r="G677" s="5" t="n">
        <v>0.375</v>
      </c>
      <c r="H677" s="5" t="n">
        <v>0.75</v>
      </c>
      <c r="I677" s="5" t="n">
        <v>0.875</v>
      </c>
      <c r="J677" s="5" t="n">
        <v>0.75</v>
      </c>
      <c r="K677" s="7" t="n">
        <v>37519</v>
      </c>
      <c r="L677" s="5" t="n">
        <v>-0.098</v>
      </c>
      <c r="M677" s="7" t="n">
        <v>37519</v>
      </c>
      <c r="N677" s="5" t="n">
        <v>0.1</v>
      </c>
      <c r="Q677" s="5" t="n">
        <f aca="false">B677</f>
        <v>0.0625</v>
      </c>
      <c r="R677" s="5" t="n">
        <f aca="false">L677</f>
        <v>-0.098</v>
      </c>
      <c r="S677" s="5" t="n">
        <f aca="false">N677</f>
        <v>0.1</v>
      </c>
    </row>
    <row r="678" customFormat="false" ht="12.75" hidden="false" customHeight="false" outlineLevel="0" collapsed="false">
      <c r="A678" s="7" t="n">
        <v>37522</v>
      </c>
      <c r="B678" s="5" t="n">
        <v>0.8125</v>
      </c>
      <c r="C678" s="5" t="n">
        <v>0.6875</v>
      </c>
      <c r="D678" s="5" t="n">
        <v>0.75</v>
      </c>
      <c r="E678" s="5" t="n">
        <v>0.8125</v>
      </c>
      <c r="F678" s="5" t="n">
        <v>0.6875</v>
      </c>
      <c r="G678" s="5" t="n">
        <v>0.8125</v>
      </c>
      <c r="H678" s="5" t="n">
        <v>0.4375</v>
      </c>
      <c r="I678" s="5" t="n">
        <v>0.625</v>
      </c>
      <c r="J678" s="5" t="n">
        <v>0.4375</v>
      </c>
      <c r="K678" s="7" t="n">
        <v>37522</v>
      </c>
      <c r="L678" s="5" t="n">
        <v>0.22</v>
      </c>
      <c r="M678" s="7" t="n">
        <v>37522</v>
      </c>
      <c r="N678" s="5" t="n">
        <v>0.87</v>
      </c>
      <c r="Q678" s="5" t="n">
        <f aca="false">B678</f>
        <v>0.8125</v>
      </c>
      <c r="R678" s="5" t="n">
        <f aca="false">L678</f>
        <v>0.22</v>
      </c>
      <c r="S678" s="5" t="n">
        <f aca="false">N678</f>
        <v>0.87</v>
      </c>
    </row>
    <row r="679" customFormat="false" ht="12.75" hidden="false" customHeight="false" outlineLevel="0" collapsed="false">
      <c r="A679" s="7" t="n">
        <v>37523</v>
      </c>
      <c r="B679" s="5" t="n">
        <v>0.375</v>
      </c>
      <c r="C679" s="5" t="n">
        <v>0.375</v>
      </c>
      <c r="D679" s="5" t="n">
        <v>0.375</v>
      </c>
      <c r="E679" s="5" t="n">
        <v>0.375</v>
      </c>
      <c r="F679" s="5" t="n">
        <v>0.375</v>
      </c>
      <c r="G679" s="5" t="n">
        <v>0.375</v>
      </c>
      <c r="H679" s="5" t="n">
        <v>0.25</v>
      </c>
      <c r="I679" s="5" t="n">
        <v>0.1875</v>
      </c>
      <c r="J679" s="5" t="n">
        <v>0.25</v>
      </c>
      <c r="K679" s="7" t="n">
        <v>37523</v>
      </c>
      <c r="L679" s="5" t="n">
        <v>-0.236</v>
      </c>
      <c r="M679" s="7" t="n">
        <v>37523</v>
      </c>
      <c r="N679" s="5" t="n">
        <v>0.06</v>
      </c>
      <c r="Q679" s="5" t="n">
        <f aca="false">B679</f>
        <v>0.375</v>
      </c>
      <c r="R679" s="5" t="n">
        <f aca="false">L679</f>
        <v>-0.236</v>
      </c>
      <c r="S679" s="5" t="n">
        <f aca="false">N679</f>
        <v>0.06</v>
      </c>
    </row>
    <row r="680" customFormat="false" ht="12.75" hidden="false" customHeight="false" outlineLevel="0" collapsed="false">
      <c r="A680" s="7" t="n">
        <v>37524</v>
      </c>
      <c r="B680" s="5" t="n">
        <v>-1.4375</v>
      </c>
      <c r="C680" s="5" t="n">
        <v>-1.4375</v>
      </c>
      <c r="D680" s="5" t="n">
        <v>-1.375</v>
      </c>
      <c r="E680" s="5" t="n">
        <v>-1.4375</v>
      </c>
      <c r="F680" s="5" t="n">
        <v>-1.4375</v>
      </c>
      <c r="G680" s="5" t="n">
        <v>-1.4375</v>
      </c>
      <c r="H680" s="5" t="n">
        <v>-1.0625</v>
      </c>
      <c r="I680" s="5" t="n">
        <v>-1.1875</v>
      </c>
      <c r="J680" s="5" t="n">
        <v>-1.0625</v>
      </c>
      <c r="K680" s="7" t="n">
        <v>37524</v>
      </c>
      <c r="L680" s="5" t="n">
        <v>-0.248</v>
      </c>
      <c r="M680" s="7" t="n">
        <v>37524</v>
      </c>
      <c r="N680" s="5" t="n">
        <v>-0.13</v>
      </c>
      <c r="Q680" s="5" t="n">
        <f aca="false">B680</f>
        <v>-1.4375</v>
      </c>
      <c r="R680" s="5" t="n">
        <f aca="false">L680</f>
        <v>-0.248</v>
      </c>
      <c r="S680" s="5" t="n">
        <f aca="false">N680</f>
        <v>-0.13</v>
      </c>
    </row>
    <row r="681" customFormat="false" ht="12.75" hidden="false" customHeight="false" outlineLevel="0" collapsed="false">
      <c r="A681" s="7" t="n">
        <v>37525</v>
      </c>
      <c r="B681" s="5" t="n">
        <v>0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-0.1875</v>
      </c>
      <c r="I681" s="5" t="n">
        <v>-0.125</v>
      </c>
      <c r="J681" s="5" t="n">
        <v>-0.1875</v>
      </c>
      <c r="K681" s="7" t="n">
        <v>37525</v>
      </c>
      <c r="L681" s="5" t="n">
        <v>0.192</v>
      </c>
      <c r="M681" s="7" t="n">
        <v>37525</v>
      </c>
      <c r="N681" s="5" t="n">
        <v>-0.23</v>
      </c>
      <c r="Q681" s="5" t="n">
        <f aca="false">B681</f>
        <v>0</v>
      </c>
      <c r="R681" s="5" t="n">
        <f aca="false">L681</f>
        <v>0.192</v>
      </c>
      <c r="S681" s="5" t="n">
        <f aca="false">N681</f>
        <v>-0.23</v>
      </c>
    </row>
    <row r="682" customFormat="false" ht="12.75" hidden="false" customHeight="false" outlineLevel="0" collapsed="false">
      <c r="A682" s="7" t="n">
        <v>37526</v>
      </c>
      <c r="B682" s="5" t="n">
        <v>0.5</v>
      </c>
      <c r="C682" s="5" t="n">
        <v>0.375</v>
      </c>
      <c r="D682" s="5" t="n">
        <v>0.25</v>
      </c>
      <c r="E682" s="5" t="n">
        <v>0.25</v>
      </c>
      <c r="F682" s="5" t="n">
        <v>0.375</v>
      </c>
      <c r="G682" s="5" t="n">
        <v>0.25</v>
      </c>
      <c r="H682" s="5" t="n">
        <v>0.25</v>
      </c>
      <c r="I682" s="5" t="n">
        <v>0.375</v>
      </c>
      <c r="J682" s="5" t="n">
        <v>0.25</v>
      </c>
      <c r="K682" s="7" t="n">
        <v>37526</v>
      </c>
      <c r="L682" s="5" t="n">
        <v>0.152</v>
      </c>
      <c r="M682" s="7" t="n">
        <v>37526</v>
      </c>
      <c r="N682" s="5" t="n">
        <v>0.13</v>
      </c>
      <c r="Q682" s="5" t="n">
        <f aca="false">B682</f>
        <v>0.5</v>
      </c>
      <c r="R682" s="5" t="n">
        <f aca="false">L682</f>
        <v>0.152</v>
      </c>
      <c r="S682" s="5" t="n">
        <f aca="false">N682</f>
        <v>0.13</v>
      </c>
    </row>
    <row r="683" customFormat="false" ht="12.75" hidden="false" customHeight="false" outlineLevel="0" collapsed="false">
      <c r="A683" s="7" t="n">
        <v>37529</v>
      </c>
      <c r="B683" s="5" t="n">
        <v>0.1875</v>
      </c>
      <c r="C683" s="5" t="n">
        <v>0.25</v>
      </c>
      <c r="D683" s="5" t="n">
        <v>0.5</v>
      </c>
      <c r="E683" s="5" t="n">
        <v>0.4375</v>
      </c>
      <c r="F683" s="5" t="n">
        <v>0.25</v>
      </c>
      <c r="G683" s="5" t="n">
        <v>0.4375</v>
      </c>
      <c r="H683" s="5" t="n">
        <v>-0.375</v>
      </c>
      <c r="I683" s="5" t="n">
        <v>-0.375</v>
      </c>
      <c r="J683" s="5" t="n">
        <v>-0.375</v>
      </c>
      <c r="K683" s="7" t="n">
        <v>37529</v>
      </c>
      <c r="L683" s="5" t="n">
        <v>0.097</v>
      </c>
      <c r="M683" s="7" t="n">
        <v>37529</v>
      </c>
      <c r="N683" s="5" t="n">
        <v>-0.09</v>
      </c>
      <c r="Q683" s="5" t="n">
        <f aca="false">B683</f>
        <v>0.1875</v>
      </c>
      <c r="R683" s="5" t="n">
        <f aca="false">L683</f>
        <v>0.097</v>
      </c>
      <c r="S683" s="5" t="n">
        <f aca="false">N683</f>
        <v>-0.09</v>
      </c>
    </row>
    <row r="684" customFormat="false" ht="12.75" hidden="false" customHeight="false" outlineLevel="0" collapsed="false">
      <c r="A684" s="7" t="n">
        <v>37530</v>
      </c>
      <c r="B684" s="5" t="n">
        <v>0.8125</v>
      </c>
      <c r="C684" s="5" t="n">
        <v>0.5</v>
      </c>
      <c r="D684" s="5" t="n">
        <v>0.75</v>
      </c>
      <c r="E684" s="5" t="n">
        <v>0.8125</v>
      </c>
      <c r="F684" s="5" t="n">
        <v>0.5</v>
      </c>
      <c r="G684" s="5" t="n">
        <v>0.5625</v>
      </c>
      <c r="H684" s="5" t="n">
        <v>1.0625</v>
      </c>
      <c r="I684" s="5" t="n">
        <v>0.5</v>
      </c>
      <c r="J684" s="5" t="n">
        <v>1.0625</v>
      </c>
      <c r="K684" s="7" t="n">
        <v>37530</v>
      </c>
      <c r="L684" s="5" t="n">
        <v>-0.071</v>
      </c>
      <c r="M684" s="7" t="n">
        <v>37530</v>
      </c>
      <c r="N684" s="5" t="n">
        <v>0.38</v>
      </c>
      <c r="Q684" s="5" t="n">
        <f aca="false">B684</f>
        <v>0.8125</v>
      </c>
      <c r="R684" s="5" t="n">
        <f aca="false">L684</f>
        <v>-0.071</v>
      </c>
      <c r="S684" s="5" t="n">
        <f aca="false">N684</f>
        <v>0.38</v>
      </c>
    </row>
    <row r="685" customFormat="false" ht="12.75" hidden="false" customHeight="false" outlineLevel="0" collapsed="false">
      <c r="A685" s="7" t="n">
        <v>37531</v>
      </c>
      <c r="B685" s="5" t="n">
        <v>-0.75</v>
      </c>
      <c r="C685" s="5" t="n">
        <v>-0.5</v>
      </c>
      <c r="D685" s="5" t="n">
        <v>-0.75</v>
      </c>
      <c r="E685" s="5" t="n">
        <v>-0.75</v>
      </c>
      <c r="F685" s="5" t="n">
        <v>-0.5</v>
      </c>
      <c r="G685" s="5" t="n">
        <v>-0.5</v>
      </c>
      <c r="H685" s="5" t="n">
        <v>-0.25</v>
      </c>
      <c r="I685" s="5" t="n">
        <v>-0.25</v>
      </c>
      <c r="J685" s="5" t="n">
        <v>-0.25</v>
      </c>
      <c r="K685" s="7" t="n">
        <v>37531</v>
      </c>
      <c r="L685" s="5" t="n">
        <v>0.093</v>
      </c>
      <c r="M685" s="7" t="n">
        <v>37531</v>
      </c>
      <c r="N685" s="5" t="n">
        <v>-0.34</v>
      </c>
      <c r="Q685" s="5" t="n">
        <f aca="false">B685</f>
        <v>-0.75</v>
      </c>
      <c r="R685" s="5" t="n">
        <f aca="false">L685</f>
        <v>0.093</v>
      </c>
      <c r="S685" s="5" t="n">
        <f aca="false">N685</f>
        <v>-0.34</v>
      </c>
    </row>
    <row r="686" customFormat="false" ht="12.75" hidden="false" customHeight="false" outlineLevel="0" collapsed="false">
      <c r="A686" s="7" t="n">
        <v>37532</v>
      </c>
      <c r="B686" s="5" t="n">
        <v>-0.75</v>
      </c>
      <c r="C686" s="5" t="n">
        <v>-0.75</v>
      </c>
      <c r="D686" s="5" t="n">
        <v>-0.75</v>
      </c>
      <c r="E686" s="5" t="n">
        <v>-0.75</v>
      </c>
      <c r="F686" s="5" t="n">
        <v>-0.75</v>
      </c>
      <c r="G686" s="5" t="n">
        <v>-0.75</v>
      </c>
      <c r="H686" s="5" t="n">
        <v>-1.375</v>
      </c>
      <c r="I686" s="5" t="n">
        <v>-1.375</v>
      </c>
      <c r="J686" s="5" t="n">
        <v>-1.375</v>
      </c>
      <c r="K686" s="7" t="n">
        <v>37532</v>
      </c>
      <c r="L686" s="5" t="n">
        <v>-0.436</v>
      </c>
      <c r="M686" s="7" t="n">
        <v>37532</v>
      </c>
      <c r="N686" s="5" t="n">
        <v>-0.73</v>
      </c>
      <c r="Q686" s="5" t="n">
        <f aca="false">B686</f>
        <v>-0.75</v>
      </c>
      <c r="R686" s="5" t="n">
        <f aca="false">L686</f>
        <v>-0.436</v>
      </c>
      <c r="S686" s="5" t="n">
        <f aca="false">N686</f>
        <v>-0.73</v>
      </c>
    </row>
    <row r="687" customFormat="false" ht="12.75" hidden="false" customHeight="false" outlineLevel="0" collapsed="false">
      <c r="A687" s="7" t="n">
        <v>37533</v>
      </c>
      <c r="B687" s="5" t="n">
        <v>-0.0625</v>
      </c>
      <c r="C687" s="5" t="n">
        <v>0.125</v>
      </c>
      <c r="D687" s="5" t="n">
        <v>0</v>
      </c>
      <c r="E687" s="5" t="n">
        <v>-0.125</v>
      </c>
      <c r="F687" s="5" t="n">
        <v>0.125</v>
      </c>
      <c r="G687" s="5" t="n">
        <v>-0.125</v>
      </c>
      <c r="H687" s="5" t="n">
        <v>0.0625</v>
      </c>
      <c r="I687" s="5" t="n">
        <v>0.375</v>
      </c>
      <c r="J687" s="5" t="n">
        <v>0.0625</v>
      </c>
      <c r="K687" s="7" t="n">
        <v>37533</v>
      </c>
      <c r="L687" s="5" t="n">
        <v>0.015</v>
      </c>
      <c r="M687" s="7" t="n">
        <v>37533</v>
      </c>
      <c r="N687" s="5" t="n">
        <v>-0.14</v>
      </c>
      <c r="Q687" s="5" t="n">
        <f aca="false">B687</f>
        <v>-0.0625</v>
      </c>
      <c r="R687" s="5" t="n">
        <f aca="false">L687</f>
        <v>0.015</v>
      </c>
      <c r="S687" s="5" t="n">
        <f aca="false">N687</f>
        <v>-0.14</v>
      </c>
    </row>
    <row r="688" customFormat="false" ht="12.75" hidden="false" customHeight="false" outlineLevel="0" collapsed="false">
      <c r="A688" s="7" t="n">
        <v>37536</v>
      </c>
      <c r="B688" s="5" t="n">
        <v>0.3125</v>
      </c>
      <c r="C688" s="5" t="n">
        <v>0.125</v>
      </c>
      <c r="D688" s="5" t="n">
        <v>0.125</v>
      </c>
      <c r="E688" s="5" t="n">
        <v>0.0625</v>
      </c>
      <c r="F688" s="5" t="n">
        <v>-0.0625</v>
      </c>
      <c r="G688" s="5" t="n">
        <v>0.0625</v>
      </c>
      <c r="H688" s="5" t="n">
        <v>0.3125</v>
      </c>
      <c r="I688" s="5" t="n">
        <v>0.375</v>
      </c>
      <c r="J688" s="5" t="n">
        <v>0.1875</v>
      </c>
      <c r="K688" s="7" t="n">
        <v>37536</v>
      </c>
      <c r="L688" s="5" t="n">
        <v>0.001</v>
      </c>
      <c r="M688" s="7" t="n">
        <v>37536</v>
      </c>
      <c r="N688" s="5" t="n">
        <v>0.02</v>
      </c>
      <c r="Q688" s="5" t="n">
        <f aca="false">B688</f>
        <v>0.3125</v>
      </c>
      <c r="R688" s="5" t="n">
        <f aca="false">L688</f>
        <v>0.001</v>
      </c>
      <c r="S688" s="5" t="n">
        <f aca="false">N688</f>
        <v>0.02</v>
      </c>
    </row>
    <row r="689" customFormat="false" ht="12.75" hidden="false" customHeight="false" outlineLevel="0" collapsed="false">
      <c r="A689" s="7" t="n">
        <v>37537</v>
      </c>
      <c r="B689" s="5" t="n">
        <v>-0.625</v>
      </c>
      <c r="C689" s="5" t="n">
        <v>-0.375</v>
      </c>
      <c r="D689" s="5" t="n">
        <v>-0.375</v>
      </c>
      <c r="E689" s="5" t="n">
        <v>-0.3125</v>
      </c>
      <c r="F689" s="5" t="n">
        <v>-0.1875</v>
      </c>
      <c r="G689" s="5" t="n">
        <v>-0.3125</v>
      </c>
      <c r="H689" s="5" t="n">
        <v>-0.375</v>
      </c>
      <c r="I689" s="5" t="n">
        <v>-0.25</v>
      </c>
      <c r="J689" s="5" t="n">
        <v>-0.25</v>
      </c>
      <c r="K689" s="7" t="n">
        <v>37537</v>
      </c>
      <c r="L689" s="5" t="n">
        <v>0.122</v>
      </c>
      <c r="M689" s="7" t="n">
        <v>37537</v>
      </c>
      <c r="N689" s="5" t="n">
        <v>-0.16</v>
      </c>
      <c r="Q689" s="5" t="n">
        <f aca="false">B689</f>
        <v>-0.625</v>
      </c>
      <c r="R689" s="5" t="n">
        <f aca="false">L689</f>
        <v>0.122</v>
      </c>
      <c r="S689" s="5" t="n">
        <f aca="false">N689</f>
        <v>-0.16</v>
      </c>
    </row>
    <row r="690" customFormat="false" ht="12.75" hidden="false" customHeight="false" outlineLevel="0" collapsed="false">
      <c r="A690" s="7" t="n">
        <v>37538</v>
      </c>
      <c r="B690" s="5" t="n">
        <v>0.25</v>
      </c>
      <c r="C690" s="5" t="n">
        <v>0.25</v>
      </c>
      <c r="D690" s="5" t="n">
        <v>0.25</v>
      </c>
      <c r="E690" s="5" t="n">
        <v>0.25</v>
      </c>
      <c r="F690" s="5" t="n">
        <v>0.25</v>
      </c>
      <c r="G690" s="5" t="n">
        <v>0.25</v>
      </c>
      <c r="H690" s="5" t="n">
        <v>0.125</v>
      </c>
      <c r="I690" s="5" t="n">
        <v>0.125</v>
      </c>
      <c r="J690" s="5" t="n">
        <v>0.125</v>
      </c>
      <c r="K690" s="7" t="n">
        <v>37538</v>
      </c>
      <c r="L690" s="5" t="n">
        <v>0.056</v>
      </c>
      <c r="M690" s="7" t="n">
        <v>37538</v>
      </c>
      <c r="N690" s="5" t="n">
        <v>-0.13</v>
      </c>
      <c r="Q690" s="5" t="n">
        <f aca="false">B690</f>
        <v>0.25</v>
      </c>
      <c r="R690" s="5" t="n">
        <f aca="false">L690</f>
        <v>0.056</v>
      </c>
      <c r="S690" s="5" t="n">
        <f aca="false">N690</f>
        <v>-0.13</v>
      </c>
    </row>
    <row r="691" customFormat="false" ht="12.75" hidden="false" customHeight="false" outlineLevel="0" collapsed="false">
      <c r="A691" s="7" t="n">
        <v>37539</v>
      </c>
      <c r="B691" s="5" t="n">
        <v>-0.5</v>
      </c>
      <c r="C691" s="5" t="n">
        <v>-0.75</v>
      </c>
      <c r="D691" s="5" t="n">
        <v>-0.75</v>
      </c>
      <c r="E691" s="5" t="n">
        <v>-0.625</v>
      </c>
      <c r="F691" s="5" t="n">
        <v>-0.875</v>
      </c>
      <c r="G691" s="5" t="n">
        <v>-0.625</v>
      </c>
      <c r="H691" s="5" t="n">
        <v>-0.5</v>
      </c>
      <c r="I691" s="5" t="n">
        <v>-0.5</v>
      </c>
      <c r="J691" s="5" t="n">
        <v>-0.5</v>
      </c>
      <c r="K691" s="7" t="n">
        <v>37539</v>
      </c>
      <c r="L691" s="5" t="n">
        <v>-0.09</v>
      </c>
      <c r="M691" s="7" t="n">
        <v>37539</v>
      </c>
      <c r="N691" s="5" t="n">
        <v>-0.38</v>
      </c>
      <c r="Q691" s="5" t="n">
        <f aca="false">B691</f>
        <v>-0.5</v>
      </c>
      <c r="R691" s="5" t="n">
        <f aca="false">L691</f>
        <v>-0.09</v>
      </c>
      <c r="S691" s="5" t="n">
        <f aca="false">N691</f>
        <v>-0.38</v>
      </c>
    </row>
    <row r="692" customFormat="false" ht="12.75" hidden="false" customHeight="false" outlineLevel="0" collapsed="false">
      <c r="A692" s="7" t="n">
        <v>37540</v>
      </c>
      <c r="B692" s="5" t="n">
        <v>0.4375</v>
      </c>
      <c r="C692" s="5" t="n">
        <v>0.4375</v>
      </c>
      <c r="D692" s="5" t="n">
        <v>0.5</v>
      </c>
      <c r="E692" s="5" t="n">
        <v>0.5625</v>
      </c>
      <c r="F692" s="5" t="n">
        <v>0.5625</v>
      </c>
      <c r="G692" s="5" t="n">
        <v>0.5625</v>
      </c>
      <c r="H692" s="5" t="n">
        <v>0.625</v>
      </c>
      <c r="I692" s="5" t="n">
        <v>0.625</v>
      </c>
      <c r="J692" s="5" t="n">
        <v>0.625</v>
      </c>
      <c r="K692" s="7" t="n">
        <v>37540</v>
      </c>
      <c r="L692" s="5" t="n">
        <v>0.318</v>
      </c>
      <c r="M692" s="7" t="n">
        <v>37540</v>
      </c>
      <c r="N692" s="5" t="n">
        <v>0.4</v>
      </c>
      <c r="Q692" s="5" t="n">
        <f aca="false">B692</f>
        <v>0.4375</v>
      </c>
      <c r="R692" s="5" t="n">
        <f aca="false">L692</f>
        <v>0.318</v>
      </c>
      <c r="S692" s="5" t="n">
        <f aca="false">N692</f>
        <v>0.4</v>
      </c>
    </row>
    <row r="693" customFormat="false" ht="12.75" hidden="false" customHeight="false" outlineLevel="0" collapsed="false">
      <c r="A693" s="7" t="n">
        <v>37543</v>
      </c>
      <c r="B693" s="5" t="n">
        <v>0.8125</v>
      </c>
      <c r="C693" s="5" t="n">
        <v>0.8125</v>
      </c>
      <c r="D693" s="5" t="n">
        <v>0.5</v>
      </c>
      <c r="E693" s="5" t="n">
        <v>0.6875</v>
      </c>
      <c r="F693" s="5" t="n">
        <v>0.6875</v>
      </c>
      <c r="G693" s="5" t="n">
        <v>0.6875</v>
      </c>
      <c r="H693" s="5" t="n">
        <v>0.625</v>
      </c>
      <c r="I693" s="5" t="n">
        <v>0.625</v>
      </c>
      <c r="J693" s="5" t="n">
        <v>0.625</v>
      </c>
      <c r="K693" s="7" t="n">
        <v>37543</v>
      </c>
      <c r="L693" s="5" t="n">
        <v>0.157</v>
      </c>
      <c r="M693" s="7" t="n">
        <v>37543</v>
      </c>
      <c r="N693" s="5" t="n">
        <v>0.66</v>
      </c>
      <c r="Q693" s="5" t="n">
        <f aca="false">B693</f>
        <v>0.8125</v>
      </c>
      <c r="R693" s="5" t="n">
        <f aca="false">L693</f>
        <v>0.157</v>
      </c>
      <c r="S693" s="5" t="n">
        <f aca="false">N693</f>
        <v>0.66</v>
      </c>
    </row>
    <row r="694" customFormat="false" ht="12.75" hidden="false" customHeight="false" outlineLevel="0" collapsed="false">
      <c r="A694" s="7" t="n">
        <v>37544</v>
      </c>
      <c r="B694" s="5" t="n">
        <v>0.25</v>
      </c>
      <c r="C694" s="5" t="n">
        <v>0.25</v>
      </c>
      <c r="D694" s="5" t="n">
        <v>0.5</v>
      </c>
      <c r="E694" s="5" t="n">
        <v>0.25</v>
      </c>
      <c r="F694" s="5" t="n">
        <v>0.25</v>
      </c>
      <c r="G694" s="5" t="n">
        <v>0.25</v>
      </c>
      <c r="H694" s="5" t="n">
        <v>0.25</v>
      </c>
      <c r="I694" s="5" t="n">
        <v>0.25</v>
      </c>
      <c r="J694" s="5" t="n">
        <v>0.25</v>
      </c>
      <c r="K694" s="7" t="n">
        <v>37544</v>
      </c>
      <c r="L694" s="5" t="n">
        <v>-0.056</v>
      </c>
      <c r="M694" s="7" t="n">
        <v>37544</v>
      </c>
      <c r="N694" s="5" t="n">
        <v>-0.31</v>
      </c>
      <c r="Q694" s="5" t="n">
        <f aca="false">B694</f>
        <v>0.25</v>
      </c>
      <c r="R694" s="5" t="n">
        <f aca="false">L694</f>
        <v>-0.056</v>
      </c>
      <c r="S694" s="5" t="n">
        <f aca="false">N694</f>
        <v>-0.31</v>
      </c>
    </row>
    <row r="695" customFormat="false" ht="12.75" hidden="false" customHeight="false" outlineLevel="0" collapsed="false">
      <c r="A695" s="7" t="n">
        <v>37545</v>
      </c>
      <c r="B695" s="5" t="n">
        <v>-0.0625</v>
      </c>
      <c r="C695" s="5" t="n">
        <v>-0.0625</v>
      </c>
      <c r="D695" s="5" t="n">
        <v>0.125</v>
      </c>
      <c r="E695" s="5" t="n">
        <v>0.0625</v>
      </c>
      <c r="F695" s="5" t="n">
        <v>0.0625</v>
      </c>
      <c r="G695" s="5" t="n">
        <v>0.0625</v>
      </c>
      <c r="H695" s="5" t="n">
        <v>0</v>
      </c>
      <c r="I695" s="5" t="n">
        <v>0</v>
      </c>
      <c r="J695" s="5" t="n">
        <v>0</v>
      </c>
      <c r="K695" s="7" t="n">
        <v>37545</v>
      </c>
      <c r="L695" s="5" t="n">
        <v>-0.02</v>
      </c>
      <c r="M695" s="7" t="n">
        <v>37545</v>
      </c>
      <c r="N695" s="5" t="n">
        <v>-0.25</v>
      </c>
      <c r="Q695" s="5" t="n">
        <f aca="false">B695</f>
        <v>-0.0625</v>
      </c>
      <c r="R695" s="5" t="n">
        <f aca="false">L695</f>
        <v>-0.02</v>
      </c>
      <c r="S695" s="5" t="n">
        <f aca="false">N695</f>
        <v>-0.25</v>
      </c>
    </row>
    <row r="696" customFormat="false" ht="12.75" hidden="false" customHeight="false" outlineLevel="0" collapsed="false">
      <c r="A696" s="7" t="n">
        <v>37546</v>
      </c>
      <c r="B696" s="5" t="n">
        <v>0.25</v>
      </c>
      <c r="C696" s="5" t="n">
        <v>0.25</v>
      </c>
      <c r="D696" s="5" t="n">
        <v>-0.125</v>
      </c>
      <c r="E696" s="5" t="n">
        <v>0.25</v>
      </c>
      <c r="F696" s="5" t="n">
        <v>0.25</v>
      </c>
      <c r="G696" s="5" t="n">
        <v>0.25</v>
      </c>
      <c r="H696" s="5" t="n">
        <v>0.125</v>
      </c>
      <c r="I696" s="5" t="n">
        <v>0.125</v>
      </c>
      <c r="J696" s="5" t="n">
        <v>0.125</v>
      </c>
      <c r="K696" s="7" t="n">
        <v>37546</v>
      </c>
      <c r="L696" s="5" t="n">
        <v>0.072</v>
      </c>
      <c r="M696" s="7" t="n">
        <v>37546</v>
      </c>
      <c r="N696" s="5" t="n">
        <v>0.15</v>
      </c>
      <c r="Q696" s="5" t="n">
        <f aca="false">B696</f>
        <v>0.25</v>
      </c>
      <c r="R696" s="5" t="n">
        <f aca="false">L696</f>
        <v>0.072</v>
      </c>
      <c r="S696" s="5" t="n">
        <f aca="false">N696</f>
        <v>0.15</v>
      </c>
    </row>
    <row r="697" customFormat="false" ht="12.75" hidden="false" customHeight="false" outlineLevel="0" collapsed="false">
      <c r="A697" s="7" t="n">
        <v>37547</v>
      </c>
      <c r="B697" s="5" t="n">
        <v>0.3125</v>
      </c>
      <c r="C697" s="5" t="n">
        <v>0.1875</v>
      </c>
      <c r="D697" s="5" t="n">
        <v>0.75</v>
      </c>
      <c r="E697" s="5" t="n">
        <v>0.3125</v>
      </c>
      <c r="F697" s="5" t="n">
        <v>0.125</v>
      </c>
      <c r="G697" s="5" t="n">
        <v>0.125</v>
      </c>
      <c r="H697" s="5" t="n">
        <v>0.25</v>
      </c>
      <c r="I697" s="5" t="n">
        <v>0.1875</v>
      </c>
      <c r="J697" s="5" t="n">
        <v>0.25</v>
      </c>
      <c r="K697" s="7" t="n">
        <v>37547</v>
      </c>
      <c r="L697" s="5" t="n">
        <v>-0.06</v>
      </c>
      <c r="M697" s="7" t="n">
        <v>37547</v>
      </c>
      <c r="N697" s="5" t="n">
        <v>-0.02</v>
      </c>
      <c r="Q697" s="5" t="n">
        <f aca="false">B697</f>
        <v>0.3125</v>
      </c>
      <c r="R697" s="5" t="n">
        <f aca="false">L697</f>
        <v>-0.06</v>
      </c>
      <c r="S697" s="5" t="n">
        <f aca="false">N697</f>
        <v>-0.02</v>
      </c>
    </row>
    <row r="698" customFormat="false" ht="12.75" hidden="false" customHeight="false" outlineLevel="0" collapsed="false">
      <c r="A698" s="7" t="n">
        <v>37550</v>
      </c>
      <c r="B698" s="5" t="n">
        <v>-0.8125</v>
      </c>
      <c r="C698" s="5" t="n">
        <v>-0.5</v>
      </c>
      <c r="D698" s="5" t="n">
        <v>-1.125</v>
      </c>
      <c r="E698" s="5" t="n">
        <v>-0.8125</v>
      </c>
      <c r="F698" s="5" t="n">
        <v>-0.4375</v>
      </c>
      <c r="G698" s="5" t="n">
        <v>-0.625</v>
      </c>
      <c r="H698" s="5" t="n">
        <v>-0.625</v>
      </c>
      <c r="I698" s="5" t="n">
        <v>-0.4375</v>
      </c>
      <c r="J698" s="5" t="n">
        <v>-0.625</v>
      </c>
      <c r="K698" s="7" t="n">
        <v>37550</v>
      </c>
      <c r="L698" s="5" t="n">
        <v>-0.082</v>
      </c>
      <c r="M698" s="7" t="n">
        <v>37550</v>
      </c>
      <c r="N698" s="5" t="n">
        <v>-1.23</v>
      </c>
      <c r="Q698" s="5" t="n">
        <f aca="false">B698</f>
        <v>-0.8125</v>
      </c>
      <c r="R698" s="5" t="n">
        <f aca="false">L698</f>
        <v>-0.082</v>
      </c>
      <c r="S698" s="5" t="n">
        <f aca="false">N698</f>
        <v>-1.23</v>
      </c>
    </row>
    <row r="699" customFormat="false" ht="12.75" hidden="false" customHeight="false" outlineLevel="0" collapsed="false">
      <c r="A699" s="7" t="n">
        <v>37551</v>
      </c>
      <c r="B699" s="5" t="n">
        <v>-0.625</v>
      </c>
      <c r="C699" s="5" t="n">
        <v>-0.75</v>
      </c>
      <c r="D699" s="5" t="n">
        <v>-0.375</v>
      </c>
      <c r="E699" s="5" t="n">
        <v>-0.625</v>
      </c>
      <c r="F699" s="5" t="n">
        <v>-0.75</v>
      </c>
      <c r="G699" s="5" t="n">
        <v>-0.625</v>
      </c>
      <c r="H699" s="5" t="n">
        <v>-0.125</v>
      </c>
      <c r="I699" s="5" t="n">
        <v>0</v>
      </c>
      <c r="J699" s="5" t="n">
        <v>-0.125</v>
      </c>
      <c r="K699" s="7" t="n">
        <v>37551</v>
      </c>
      <c r="L699" s="5" t="n">
        <v>-0.047</v>
      </c>
      <c r="M699" s="7" t="n">
        <v>37551</v>
      </c>
      <c r="N699" s="5" t="n">
        <v>-0.45</v>
      </c>
      <c r="Q699" s="5" t="n">
        <f aca="false">B699</f>
        <v>-0.625</v>
      </c>
      <c r="R699" s="5" t="n">
        <f aca="false">L699</f>
        <v>-0.047</v>
      </c>
      <c r="S699" s="5" t="n">
        <f aca="false">N699</f>
        <v>-0.45</v>
      </c>
    </row>
    <row r="700" customFormat="false" ht="12.75" hidden="false" customHeight="false" outlineLevel="0" collapsed="false">
      <c r="A700" s="7" t="n">
        <v>37552</v>
      </c>
      <c r="B700" s="5" t="n">
        <v>0.75</v>
      </c>
      <c r="C700" s="5" t="n">
        <v>0.9375</v>
      </c>
      <c r="D700" s="5" t="n">
        <v>0.375</v>
      </c>
      <c r="E700" s="5" t="n">
        <v>0.625</v>
      </c>
      <c r="F700" s="5" t="n">
        <v>0.875</v>
      </c>
      <c r="G700" s="5" t="n">
        <v>0.625</v>
      </c>
      <c r="H700" s="5" t="n">
        <v>0.9375</v>
      </c>
      <c r="I700" s="5" t="n">
        <v>0.375</v>
      </c>
      <c r="J700" s="5" t="n">
        <v>0.625</v>
      </c>
      <c r="K700" s="7" t="n">
        <v>37552</v>
      </c>
      <c r="L700" s="5" t="n">
        <v>0.15</v>
      </c>
      <c r="M700" s="7" t="n">
        <v>37552</v>
      </c>
      <c r="N700" s="5" t="n">
        <v>0.11</v>
      </c>
      <c r="Q700" s="5" t="n">
        <f aca="false">B700</f>
        <v>0.75</v>
      </c>
      <c r="R700" s="5" t="n">
        <f aca="false">L700</f>
        <v>0.15</v>
      </c>
      <c r="S700" s="5" t="n">
        <f aca="false">N700</f>
        <v>0.11</v>
      </c>
    </row>
    <row r="701" customFormat="false" ht="12.75" hidden="false" customHeight="false" outlineLevel="0" collapsed="false">
      <c r="A701" s="7" t="n">
        <v>37553</v>
      </c>
      <c r="B701" s="5" t="n">
        <v>0.3125</v>
      </c>
      <c r="C701" s="5" t="n">
        <v>0.3125</v>
      </c>
      <c r="D701" s="5" t="n">
        <v>0.625</v>
      </c>
      <c r="E701" s="5" t="n">
        <v>0.4375</v>
      </c>
      <c r="F701" s="5" t="n">
        <v>0.375</v>
      </c>
      <c r="G701" s="5" t="n">
        <v>0.4375</v>
      </c>
      <c r="H701" s="5" t="n">
        <v>0.8125</v>
      </c>
      <c r="I701" s="5" t="n">
        <v>0.875</v>
      </c>
      <c r="J701" s="5" t="n">
        <v>0.875</v>
      </c>
      <c r="K701" s="7" t="n">
        <v>37553</v>
      </c>
      <c r="L701" s="5" t="n">
        <v>-0.127</v>
      </c>
      <c r="M701" s="7" t="n">
        <v>37553</v>
      </c>
      <c r="N701" s="5" t="n">
        <v>0.02</v>
      </c>
      <c r="Q701" s="5" t="n">
        <f aca="false">B701</f>
        <v>0.3125</v>
      </c>
      <c r="R701" s="5" t="n">
        <f aca="false">L701</f>
        <v>-0.127</v>
      </c>
      <c r="S701" s="5" t="n">
        <f aca="false">N701</f>
        <v>0.02</v>
      </c>
    </row>
    <row r="702" customFormat="false" ht="12.75" hidden="false" customHeight="false" outlineLevel="0" collapsed="false">
      <c r="A702" s="7" t="n">
        <v>37554</v>
      </c>
      <c r="B702" s="5" t="n">
        <v>-0.4375</v>
      </c>
      <c r="C702" s="5" t="n">
        <v>-0.4375</v>
      </c>
      <c r="D702" s="5" t="n">
        <v>-0.75</v>
      </c>
      <c r="E702" s="5" t="n">
        <v>-0.4375</v>
      </c>
      <c r="F702" s="5" t="n">
        <v>-0.4375</v>
      </c>
      <c r="G702" s="5" t="n">
        <v>-0.4375</v>
      </c>
      <c r="H702" s="5" t="n">
        <v>-0.25</v>
      </c>
      <c r="I702" s="5" t="n">
        <v>-0.25</v>
      </c>
      <c r="J702" s="5" t="n">
        <v>-0.25</v>
      </c>
      <c r="K702" s="7" t="n">
        <v>37554</v>
      </c>
      <c r="L702" s="5" t="n">
        <v>-0.105</v>
      </c>
      <c r="M702" s="7" t="n">
        <v>37554</v>
      </c>
      <c r="N702" s="5" t="n">
        <v>-1.15</v>
      </c>
      <c r="Q702" s="5" t="n">
        <f aca="false">B702</f>
        <v>-0.4375</v>
      </c>
      <c r="R702" s="5" t="n">
        <f aca="false">L702</f>
        <v>-0.105</v>
      </c>
      <c r="S702" s="5" t="n">
        <f aca="false">N702</f>
        <v>-1.15</v>
      </c>
    </row>
    <row r="703" customFormat="false" ht="12.75" hidden="false" customHeight="false" outlineLevel="0" collapsed="false">
      <c r="A703" s="7" t="n">
        <v>37557</v>
      </c>
      <c r="B703" s="5" t="n">
        <v>-0.25</v>
      </c>
      <c r="C703" s="5" t="n">
        <v>-0.4375</v>
      </c>
      <c r="D703" s="5" t="n">
        <v>0</v>
      </c>
      <c r="E703" s="5" t="n">
        <v>-0.3125</v>
      </c>
      <c r="F703" s="5" t="n">
        <v>-0.5</v>
      </c>
      <c r="G703" s="5" t="n">
        <v>-0.3125</v>
      </c>
      <c r="H703" s="5" t="n">
        <v>0</v>
      </c>
      <c r="I703" s="5" t="n">
        <v>0.25</v>
      </c>
      <c r="J703" s="5" t="n">
        <v>0.25</v>
      </c>
      <c r="K703" s="7" t="n">
        <v>37557</v>
      </c>
      <c r="L703" s="5" t="n">
        <v>0.148</v>
      </c>
      <c r="M703" s="7" t="n">
        <v>37557</v>
      </c>
      <c r="N703" s="5" t="n">
        <v>0.24</v>
      </c>
      <c r="Q703" s="5" t="n">
        <f aca="false">B703</f>
        <v>-0.25</v>
      </c>
      <c r="R703" s="5" t="n">
        <f aca="false">L703</f>
        <v>0.148</v>
      </c>
      <c r="S703" s="5" t="n">
        <f aca="false">N703</f>
        <v>0.24</v>
      </c>
    </row>
    <row r="704" customFormat="false" ht="12.75" hidden="false" customHeight="false" outlineLevel="0" collapsed="false">
      <c r="A704" s="7" t="n">
        <v>37558</v>
      </c>
      <c r="B704" s="5" t="n">
        <v>0.125</v>
      </c>
      <c r="C704" s="5" t="n">
        <v>0.125</v>
      </c>
      <c r="D704" s="5" t="n">
        <v>0.125</v>
      </c>
      <c r="E704" s="5" t="n">
        <v>0.0625</v>
      </c>
      <c r="F704" s="5" t="n">
        <v>0.0625</v>
      </c>
      <c r="G704" s="5" t="n">
        <v>0.0625</v>
      </c>
      <c r="H704" s="5" t="n">
        <v>-0.25</v>
      </c>
      <c r="I704" s="5" t="n">
        <v>-0.5</v>
      </c>
      <c r="J704" s="5" t="n">
        <v>-0.25</v>
      </c>
      <c r="K704" s="7" t="n">
        <v>37558</v>
      </c>
      <c r="L704" s="5" t="n">
        <v>-0.05</v>
      </c>
      <c r="M704" s="7" t="n">
        <v>37558</v>
      </c>
      <c r="N704" s="5" t="n">
        <v>-0.43</v>
      </c>
      <c r="Q704" s="5" t="n">
        <f aca="false">B704</f>
        <v>0.125</v>
      </c>
      <c r="R704" s="5" t="n">
        <f aca="false">L704</f>
        <v>-0.05</v>
      </c>
      <c r="S704" s="5" t="n">
        <f aca="false">N704</f>
        <v>-0.43</v>
      </c>
    </row>
    <row r="705" customFormat="false" ht="12.75" hidden="false" customHeight="false" outlineLevel="0" collapsed="false">
      <c r="A705" s="7" t="n">
        <v>37559</v>
      </c>
      <c r="B705" s="5" t="n">
        <v>0.0625</v>
      </c>
      <c r="C705" s="5" t="n">
        <v>0.125</v>
      </c>
      <c r="D705" s="5" t="n">
        <v>0.125</v>
      </c>
      <c r="E705" s="5" t="n">
        <v>0.1875</v>
      </c>
      <c r="F705" s="5" t="n">
        <v>0.25</v>
      </c>
      <c r="G705" s="5" t="n">
        <v>0.1875</v>
      </c>
      <c r="H705" s="5" t="n">
        <v>0.25</v>
      </c>
      <c r="I705" s="5" t="n">
        <v>0.625</v>
      </c>
      <c r="J705" s="5" t="n">
        <v>0.25</v>
      </c>
      <c r="K705" s="7" t="n">
        <v>37559</v>
      </c>
      <c r="L705" s="5" t="n">
        <v>0.128</v>
      </c>
      <c r="M705" s="7" t="n">
        <v>37559</v>
      </c>
      <c r="N705" s="5" t="n">
        <v>-0.05</v>
      </c>
      <c r="Q705" s="5" t="n">
        <f aca="false">B705</f>
        <v>0.0625</v>
      </c>
      <c r="R705" s="5" t="n">
        <f aca="false">L705</f>
        <v>0.128</v>
      </c>
      <c r="S705" s="5" t="n">
        <f aca="false">N705</f>
        <v>-0.05</v>
      </c>
    </row>
    <row r="706" customFormat="false" ht="12.75" hidden="false" customHeight="false" outlineLevel="0" collapsed="false">
      <c r="A706" s="7" t="n">
        <v>37560</v>
      </c>
      <c r="B706" s="5" t="n">
        <v>0.375</v>
      </c>
      <c r="C706" s="5" t="n">
        <v>0.375</v>
      </c>
      <c r="D706" s="5" t="n">
        <v>0.5</v>
      </c>
      <c r="E706" s="5" t="n">
        <v>0.375</v>
      </c>
      <c r="F706" s="5" t="n">
        <v>0.375</v>
      </c>
      <c r="G706" s="5" t="n">
        <v>0.375</v>
      </c>
      <c r="H706" s="5" t="n">
        <v>0.625</v>
      </c>
      <c r="I706" s="5" t="n">
        <v>0.5</v>
      </c>
      <c r="J706" s="5" t="n">
        <v>0.625</v>
      </c>
      <c r="K706" s="7" t="n">
        <v>37560</v>
      </c>
      <c r="L706" s="5" t="n">
        <v>-0.233</v>
      </c>
      <c r="M706" s="7" t="n">
        <v>37560</v>
      </c>
      <c r="N706" s="5" t="n">
        <v>0.41</v>
      </c>
      <c r="Q706" s="5" t="n">
        <f aca="false">B706</f>
        <v>0.375</v>
      </c>
      <c r="R706" s="5" t="n">
        <f aca="false">L706</f>
        <v>-0.233</v>
      </c>
      <c r="S706" s="5" t="n">
        <f aca="false">N706</f>
        <v>0.41</v>
      </c>
    </row>
    <row r="707" customFormat="false" ht="12.75" hidden="false" customHeight="false" outlineLevel="0" collapsed="false">
      <c r="A707" s="7" t="n">
        <v>37561</v>
      </c>
      <c r="B707" s="5" t="n">
        <v>-0.125</v>
      </c>
      <c r="C707" s="5" t="n">
        <v>-0.0625</v>
      </c>
      <c r="D707" s="5" t="n">
        <v>-0.125</v>
      </c>
      <c r="E707" s="5" t="n">
        <v>-0.125</v>
      </c>
      <c r="F707" s="5" t="n">
        <v>-0.0625</v>
      </c>
      <c r="G707" s="5" t="n">
        <v>-0.125</v>
      </c>
      <c r="H707" s="5" t="n">
        <v>0.75</v>
      </c>
      <c r="I707" s="5" t="n">
        <v>0.75</v>
      </c>
      <c r="J707" s="5" t="n">
        <v>0.625</v>
      </c>
      <c r="K707" s="7" t="n">
        <v>37561</v>
      </c>
      <c r="L707" s="5" t="n">
        <v>-0.096</v>
      </c>
      <c r="M707" s="7" t="n">
        <v>37561</v>
      </c>
      <c r="N707" s="5" t="n">
        <v>-0.09</v>
      </c>
      <c r="Q707" s="5" t="n">
        <f aca="false">B707</f>
        <v>-0.125</v>
      </c>
      <c r="R707" s="5" t="n">
        <f aca="false">L707</f>
        <v>-0.096</v>
      </c>
      <c r="S707" s="5" t="n">
        <f aca="false">N707</f>
        <v>-0.09</v>
      </c>
    </row>
    <row r="708" customFormat="false" ht="12.75" hidden="false" customHeight="false" outlineLevel="0" collapsed="false">
      <c r="A708" s="7" t="n">
        <v>37564</v>
      </c>
      <c r="B708" s="5" t="n">
        <v>-0.5</v>
      </c>
      <c r="C708" s="5" t="n">
        <v>-0.5</v>
      </c>
      <c r="D708" s="5" t="n">
        <v>-0.625</v>
      </c>
      <c r="E708" s="5" t="n">
        <v>-0.5</v>
      </c>
      <c r="F708" s="5" t="n">
        <v>-0.5</v>
      </c>
      <c r="G708" s="5" t="n">
        <v>-0.5</v>
      </c>
      <c r="H708" s="5" t="n">
        <v>-0.875</v>
      </c>
      <c r="I708" s="5" t="n">
        <v>-1</v>
      </c>
      <c r="J708" s="5" t="n">
        <v>-0.75</v>
      </c>
      <c r="K708" s="7" t="n">
        <v>37564</v>
      </c>
      <c r="L708" s="5" t="n">
        <v>-0.197</v>
      </c>
      <c r="M708" s="7" t="n">
        <v>37564</v>
      </c>
      <c r="N708" s="5" t="n">
        <v>-0.18</v>
      </c>
      <c r="Q708" s="5" t="n">
        <f aca="false">B708</f>
        <v>-0.5</v>
      </c>
      <c r="R708" s="5" t="n">
        <f aca="false">L708</f>
        <v>-0.197</v>
      </c>
      <c r="S708" s="5" t="n">
        <f aca="false">N708</f>
        <v>-0.18</v>
      </c>
    </row>
    <row r="709" customFormat="false" ht="12.75" hidden="false" customHeight="false" outlineLevel="0" collapsed="false">
      <c r="A709" s="7" t="n">
        <v>37565</v>
      </c>
      <c r="B709" s="5" t="n">
        <v>-0.25</v>
      </c>
      <c r="C709" s="5" t="n">
        <v>-0.375</v>
      </c>
      <c r="D709" s="5" t="n">
        <v>-0.375</v>
      </c>
      <c r="E709" s="5" t="n">
        <v>-0.25</v>
      </c>
      <c r="F709" s="5" t="n">
        <v>-0.375</v>
      </c>
      <c r="G709" s="5" t="n">
        <v>-0.375</v>
      </c>
      <c r="H709" s="5" t="n">
        <v>-0.0625</v>
      </c>
      <c r="I709" s="5" t="n">
        <v>0.0625</v>
      </c>
      <c r="J709" s="5" t="n">
        <v>-0.0625</v>
      </c>
      <c r="K709" s="7" t="n">
        <v>37565</v>
      </c>
      <c r="L709" s="5" t="n">
        <v>0.02</v>
      </c>
      <c r="M709" s="7" t="n">
        <v>37565</v>
      </c>
      <c r="N709" s="5" t="n">
        <v>-0.81</v>
      </c>
      <c r="Q709" s="5" t="n">
        <f aca="false">B709</f>
        <v>-0.25</v>
      </c>
      <c r="R709" s="5" t="n">
        <f aca="false">L709</f>
        <v>0.02</v>
      </c>
      <c r="S709" s="5" t="n">
        <f aca="false">N709</f>
        <v>-0.81</v>
      </c>
    </row>
    <row r="710" customFormat="false" ht="12.75" hidden="false" customHeight="false" outlineLevel="0" collapsed="false">
      <c r="A710" s="7" t="n">
        <v>37566</v>
      </c>
      <c r="B710" s="5" t="n">
        <v>-0.9375</v>
      </c>
      <c r="C710" s="5" t="n">
        <v>-0.8125</v>
      </c>
      <c r="D710" s="5" t="n">
        <v>-1</v>
      </c>
      <c r="E710" s="5" t="n">
        <v>-0.9375</v>
      </c>
      <c r="F710" s="5" t="n">
        <v>-0.8125</v>
      </c>
      <c r="G710" s="5" t="n">
        <v>-0.8125</v>
      </c>
      <c r="H710" s="5" t="n">
        <v>-0.9375</v>
      </c>
      <c r="I710" s="5" t="n">
        <v>-1.1875</v>
      </c>
      <c r="J710" s="5" t="n">
        <v>-0.9375</v>
      </c>
      <c r="K710" s="7" t="n">
        <v>37566</v>
      </c>
      <c r="L710" s="5" t="n">
        <v>-0.029</v>
      </c>
      <c r="M710" s="7" t="n">
        <v>37566</v>
      </c>
      <c r="N710" s="5" t="n">
        <v>-0.37</v>
      </c>
      <c r="Q710" s="5" t="n">
        <f aca="false">B710</f>
        <v>-0.9375</v>
      </c>
      <c r="R710" s="5" t="n">
        <f aca="false">L710</f>
        <v>-0.029</v>
      </c>
      <c r="S710" s="5" t="n">
        <f aca="false">N710</f>
        <v>-0.37</v>
      </c>
    </row>
    <row r="711" customFormat="false" ht="12.75" hidden="false" customHeight="false" outlineLevel="0" collapsed="false">
      <c r="A711" s="7" t="n">
        <v>37567</v>
      </c>
      <c r="B711" s="5" t="n">
        <v>0.5625</v>
      </c>
      <c r="C711" s="5" t="n">
        <v>0.75</v>
      </c>
      <c r="D711" s="5" t="n">
        <v>0.375</v>
      </c>
      <c r="E711" s="5" t="n">
        <v>0.5625</v>
      </c>
      <c r="F711" s="5" t="n">
        <v>0.75</v>
      </c>
      <c r="G711" s="5" t="n">
        <v>0.5625</v>
      </c>
      <c r="H711" s="5" t="n">
        <v>-0.1875</v>
      </c>
      <c r="I711" s="5" t="n">
        <v>-0.125</v>
      </c>
      <c r="J711" s="5" t="n">
        <v>-0.1875</v>
      </c>
      <c r="K711" s="7" t="n">
        <v>37567</v>
      </c>
      <c r="L711" s="5" t="n">
        <v>-0.023</v>
      </c>
      <c r="M711" s="7" t="n">
        <v>37567</v>
      </c>
      <c r="N711" s="5" t="n">
        <v>-0.39</v>
      </c>
      <c r="Q711" s="5" t="n">
        <f aca="false">B711</f>
        <v>0.5625</v>
      </c>
      <c r="R711" s="5" t="n">
        <f aca="false">L711</f>
        <v>-0.023</v>
      </c>
      <c r="S711" s="5" t="n">
        <f aca="false">N711</f>
        <v>-0.39</v>
      </c>
    </row>
    <row r="712" customFormat="false" ht="12.75" hidden="false" customHeight="false" outlineLevel="0" collapsed="false">
      <c r="A712" s="7" t="n">
        <v>37568</v>
      </c>
      <c r="B712" s="5" t="n">
        <v>-0.6875</v>
      </c>
      <c r="C712" s="5" t="n">
        <v>-0.9375</v>
      </c>
      <c r="D712" s="5" t="n">
        <v>-0.25</v>
      </c>
      <c r="E712" s="5" t="n">
        <v>-0.75</v>
      </c>
      <c r="F712" s="5" t="n">
        <v>-1</v>
      </c>
      <c r="G712" s="5" t="n">
        <v>-0.75</v>
      </c>
      <c r="H712" s="5" t="n">
        <v>-0.4375</v>
      </c>
      <c r="I712" s="5" t="n">
        <v>-0.4375</v>
      </c>
      <c r="J712" s="5" t="n">
        <v>-0.4375</v>
      </c>
      <c r="K712" s="7" t="n">
        <v>37568</v>
      </c>
      <c r="L712" s="5" t="n">
        <v>0.072</v>
      </c>
      <c r="M712" s="7" t="n">
        <v>37568</v>
      </c>
      <c r="N712" s="5" t="n">
        <v>0.4</v>
      </c>
      <c r="Q712" s="5" t="n">
        <f aca="false">B712</f>
        <v>-0.6875</v>
      </c>
      <c r="R712" s="5" t="n">
        <f aca="false">L712</f>
        <v>0.072</v>
      </c>
      <c r="S712" s="5" t="n">
        <f aca="false">N712</f>
        <v>0.4</v>
      </c>
    </row>
    <row r="713" customFormat="false" ht="12.75" hidden="false" customHeight="false" outlineLevel="0" collapsed="false">
      <c r="A713" s="7" t="n">
        <v>37571</v>
      </c>
      <c r="B713" s="5" t="n">
        <v>0.375</v>
      </c>
      <c r="C713" s="5" t="n">
        <v>0.375</v>
      </c>
      <c r="D713" s="5" t="n">
        <v>0.375</v>
      </c>
      <c r="E713" s="5" t="n">
        <v>0.4375</v>
      </c>
      <c r="F713" s="5" t="n">
        <v>0.4375</v>
      </c>
      <c r="G713" s="5" t="n">
        <v>0.4375</v>
      </c>
      <c r="H713" s="5" t="n">
        <v>-0.0625</v>
      </c>
      <c r="I713" s="5" t="n">
        <v>0.125</v>
      </c>
      <c r="J713" s="5" t="n">
        <v>-0.0625</v>
      </c>
      <c r="K713" s="7" t="n">
        <v>37571</v>
      </c>
      <c r="L713" s="5" t="n">
        <v>-0.125</v>
      </c>
      <c r="M713" s="7" t="n">
        <v>37571</v>
      </c>
      <c r="N713" s="5" t="n">
        <v>0.16</v>
      </c>
      <c r="Q713" s="5" t="n">
        <f aca="false">B713</f>
        <v>0.375</v>
      </c>
      <c r="R713" s="5" t="n">
        <f aca="false">L713</f>
        <v>-0.125</v>
      </c>
      <c r="S713" s="5" t="n">
        <f aca="false">N713</f>
        <v>0.16</v>
      </c>
    </row>
    <row r="714" customFormat="false" ht="12.75" hidden="false" customHeight="false" outlineLevel="0" collapsed="false">
      <c r="A714" s="7" t="n">
        <v>37572</v>
      </c>
      <c r="B714" s="5" t="n">
        <v>-0.1875</v>
      </c>
      <c r="C714" s="5" t="n">
        <v>-0.4375</v>
      </c>
      <c r="D714" s="5" t="n">
        <v>-0.125</v>
      </c>
      <c r="E714" s="5" t="n">
        <v>-0.1875</v>
      </c>
      <c r="F714" s="5" t="n">
        <v>-0.4375</v>
      </c>
      <c r="G714" s="5" t="n">
        <v>-0.1875</v>
      </c>
      <c r="H714" s="5" t="n">
        <v>0.1875</v>
      </c>
      <c r="I714" s="5" t="n">
        <v>-0.8125</v>
      </c>
      <c r="J714" s="5" t="n">
        <v>-0.3125</v>
      </c>
      <c r="K714" s="7" t="n">
        <v>37572</v>
      </c>
      <c r="L714" s="5" t="n">
        <v>0.094</v>
      </c>
      <c r="M714" s="7" t="n">
        <v>37572</v>
      </c>
      <c r="N714" s="5" t="n">
        <v>-0.04</v>
      </c>
      <c r="Q714" s="5" t="n">
        <f aca="false">B714</f>
        <v>-0.1875</v>
      </c>
      <c r="R714" s="5" t="n">
        <f aca="false">L714</f>
        <v>0.094</v>
      </c>
      <c r="S714" s="5" t="n">
        <f aca="false">N714</f>
        <v>-0.04</v>
      </c>
    </row>
    <row r="715" customFormat="false" ht="12.75" hidden="false" customHeight="false" outlineLevel="0" collapsed="false">
      <c r="A715" s="7" t="n">
        <v>37573</v>
      </c>
      <c r="B715" s="5" t="n">
        <v>-0.4375</v>
      </c>
      <c r="C715" s="5" t="n">
        <v>-0.1875</v>
      </c>
      <c r="D715" s="5" t="n">
        <v>-0.875</v>
      </c>
      <c r="E715" s="5" t="n">
        <v>-0.5</v>
      </c>
      <c r="F715" s="5" t="n">
        <v>-0.25</v>
      </c>
      <c r="G715" s="5" t="n">
        <v>-0.5</v>
      </c>
      <c r="H715" s="5" t="n">
        <v>-0.875</v>
      </c>
      <c r="I715" s="5" t="n">
        <v>0</v>
      </c>
      <c r="J715" s="5" t="n">
        <v>-0.375</v>
      </c>
      <c r="K715" s="7" t="n">
        <v>37573</v>
      </c>
      <c r="L715" s="5" t="n">
        <v>0.005</v>
      </c>
      <c r="M715" s="7" t="n">
        <v>37573</v>
      </c>
      <c r="N715" s="5" t="n">
        <v>-0.71</v>
      </c>
      <c r="Q715" s="5" t="n">
        <f aca="false">B715</f>
        <v>-0.4375</v>
      </c>
      <c r="R715" s="5" t="n">
        <f aca="false">L715</f>
        <v>0.005</v>
      </c>
      <c r="S715" s="5" t="n">
        <f aca="false">N715</f>
        <v>-0.71</v>
      </c>
    </row>
    <row r="716" customFormat="false" ht="12.75" hidden="false" customHeight="false" outlineLevel="0" collapsed="false">
      <c r="A716" s="7" t="n">
        <v>37574</v>
      </c>
      <c r="B716" s="5" t="n">
        <v>-0.5625</v>
      </c>
      <c r="C716" s="5" t="n">
        <v>-0.4375</v>
      </c>
      <c r="D716" s="5" t="n">
        <v>-0.375</v>
      </c>
      <c r="E716" s="5" t="n">
        <v>-0.5</v>
      </c>
      <c r="F716" s="5" t="n">
        <v>-0.375</v>
      </c>
      <c r="G716" s="5" t="n">
        <v>-0.5</v>
      </c>
      <c r="H716" s="5" t="n">
        <v>-0.5</v>
      </c>
      <c r="I716" s="5" t="n">
        <v>-0.375</v>
      </c>
      <c r="J716" s="5" t="n">
        <v>-0.5</v>
      </c>
      <c r="K716" s="7" t="n">
        <v>37574</v>
      </c>
      <c r="L716" s="5" t="n">
        <v>-0.008</v>
      </c>
      <c r="M716" s="7" t="n">
        <v>37574</v>
      </c>
      <c r="N716" s="5" t="n">
        <v>0.1</v>
      </c>
      <c r="Q716" s="5" t="n">
        <f aca="false">B716</f>
        <v>-0.5625</v>
      </c>
      <c r="R716" s="5" t="n">
        <f aca="false">L716</f>
        <v>-0.008</v>
      </c>
      <c r="S716" s="5" t="n">
        <f aca="false">N716</f>
        <v>0.1</v>
      </c>
    </row>
    <row r="717" customFormat="false" ht="12.75" hidden="false" customHeight="false" outlineLevel="0" collapsed="false">
      <c r="A717" s="7" t="n">
        <v>37575</v>
      </c>
      <c r="B717" s="5" t="n">
        <v>0.1875</v>
      </c>
      <c r="C717" s="5" t="n">
        <v>0.0625</v>
      </c>
      <c r="D717" s="5" t="n">
        <v>0.375</v>
      </c>
      <c r="E717" s="5" t="n">
        <v>0.1875</v>
      </c>
      <c r="F717" s="5" t="n">
        <v>0.0625</v>
      </c>
      <c r="G717" s="5" t="n">
        <v>0.1875</v>
      </c>
      <c r="H717" s="5" t="n">
        <v>0.375</v>
      </c>
      <c r="I717" s="5" t="n">
        <v>0.25</v>
      </c>
      <c r="J717" s="5" t="n">
        <v>0.25</v>
      </c>
      <c r="K717" s="7" t="n">
        <v>37575</v>
      </c>
      <c r="L717" s="5" t="n">
        <v>0.112</v>
      </c>
      <c r="M717" s="7" t="n">
        <v>37575</v>
      </c>
      <c r="N717" s="5" t="n">
        <v>0.22</v>
      </c>
      <c r="Q717" s="5" t="n">
        <f aca="false">B717</f>
        <v>0.1875</v>
      </c>
      <c r="R717" s="5" t="n">
        <f aca="false">L717</f>
        <v>0.112</v>
      </c>
      <c r="S717" s="5" t="n">
        <f aca="false">N717</f>
        <v>0.22</v>
      </c>
    </row>
    <row r="718" customFormat="false" ht="12.75" hidden="false" customHeight="false" outlineLevel="0" collapsed="false">
      <c r="A718" s="7" t="n">
        <v>37578</v>
      </c>
      <c r="B718" s="5" t="n">
        <v>1.1875</v>
      </c>
      <c r="C718" s="5" t="n">
        <v>1.5625</v>
      </c>
      <c r="D718" s="5" t="n">
        <v>0.875</v>
      </c>
      <c r="E718" s="5" t="n">
        <v>1.1875</v>
      </c>
      <c r="F718" s="5" t="n">
        <v>1.5625</v>
      </c>
      <c r="G718" s="5" t="n">
        <v>1.1875</v>
      </c>
      <c r="H718" s="5" t="n">
        <v>1.5625</v>
      </c>
      <c r="I718" s="5" t="n">
        <v>1.6875</v>
      </c>
      <c r="J718" s="5" t="n">
        <v>1.6875</v>
      </c>
      <c r="K718" s="7" t="n">
        <v>37578</v>
      </c>
      <c r="L718" s="5" t="n">
        <v>0.282</v>
      </c>
      <c r="M718" s="7" t="n">
        <v>37578</v>
      </c>
      <c r="N718" s="5" t="n">
        <v>1.2</v>
      </c>
      <c r="Q718" s="5" t="n">
        <f aca="false">B718</f>
        <v>1.1875</v>
      </c>
      <c r="R718" s="5" t="n">
        <f aca="false">L718</f>
        <v>0.282</v>
      </c>
      <c r="S718" s="5" t="n">
        <f aca="false">N718</f>
        <v>1.2</v>
      </c>
    </row>
    <row r="719" customFormat="false" ht="12.75" hidden="false" customHeight="false" outlineLevel="0" collapsed="false">
      <c r="A719" s="7" t="n">
        <v>37579</v>
      </c>
      <c r="B719" s="5" t="n">
        <v>0.875</v>
      </c>
      <c r="C719" s="5" t="n">
        <v>0.5625</v>
      </c>
      <c r="D719" s="5" t="n">
        <v>1</v>
      </c>
      <c r="E719" s="5" t="n">
        <v>0.875</v>
      </c>
      <c r="F719" s="5" t="n">
        <v>0.5625</v>
      </c>
      <c r="G719" s="5" t="n">
        <v>0.875</v>
      </c>
      <c r="H719" s="5" t="n">
        <v>1.1875</v>
      </c>
      <c r="I719" s="5" t="n">
        <v>1.1875</v>
      </c>
      <c r="J719" s="5" t="n">
        <v>1.1875</v>
      </c>
      <c r="K719" s="7" t="n">
        <v>37579</v>
      </c>
      <c r="L719" s="5" t="n">
        <v>-0.002</v>
      </c>
      <c r="M719" s="7" t="n">
        <v>37579</v>
      </c>
      <c r="N719" s="5" t="n">
        <v>-0.29</v>
      </c>
      <c r="Q719" s="5" t="n">
        <f aca="false">B719</f>
        <v>0.875</v>
      </c>
      <c r="R719" s="5" t="n">
        <f aca="false">L719</f>
        <v>-0.002</v>
      </c>
      <c r="S719" s="5" t="n">
        <f aca="false">N719</f>
        <v>-0.29</v>
      </c>
    </row>
    <row r="720" customFormat="false" ht="12.75" hidden="false" customHeight="false" outlineLevel="0" collapsed="false">
      <c r="A720" s="7" t="n">
        <v>37580</v>
      </c>
      <c r="B720" s="5" t="n">
        <v>0.125</v>
      </c>
      <c r="C720" s="5" t="n">
        <v>0.0625</v>
      </c>
      <c r="D720" s="5" t="n">
        <v>0.25</v>
      </c>
      <c r="E720" s="5" t="n">
        <v>0.0625</v>
      </c>
      <c r="F720" s="5" t="n">
        <v>0.0625</v>
      </c>
      <c r="G720" s="5" t="n">
        <v>0.0625</v>
      </c>
      <c r="H720" s="5" t="n">
        <v>0.0625</v>
      </c>
      <c r="I720" s="5" t="n">
        <v>0.0625</v>
      </c>
      <c r="J720" s="5" t="n">
        <v>0.0625</v>
      </c>
      <c r="K720" s="7" t="n">
        <v>37580</v>
      </c>
      <c r="L720" s="5" t="n">
        <v>-0.007</v>
      </c>
      <c r="M720" s="7" t="n">
        <v>37580</v>
      </c>
      <c r="N720" s="5" t="n">
        <v>0.56</v>
      </c>
      <c r="Q720" s="5" t="n">
        <f aca="false">B720</f>
        <v>0.125</v>
      </c>
      <c r="R720" s="5" t="n">
        <f aca="false">L720</f>
        <v>-0.007</v>
      </c>
      <c r="S720" s="5" t="n">
        <f aca="false">N720</f>
        <v>0.56</v>
      </c>
    </row>
    <row r="721" customFormat="false" ht="12.75" hidden="false" customHeight="false" outlineLevel="0" collapsed="false">
      <c r="A721" s="7" t="n">
        <v>37581</v>
      </c>
      <c r="B721" s="5" t="n">
        <v>0.25</v>
      </c>
      <c r="C721" s="5" t="n">
        <v>0.375</v>
      </c>
      <c r="D721" s="5" t="n">
        <v>0.25</v>
      </c>
      <c r="E721" s="5" t="n">
        <v>0.25</v>
      </c>
      <c r="F721" s="5" t="n">
        <v>0.25</v>
      </c>
      <c r="G721" s="5" t="n">
        <v>0.25</v>
      </c>
      <c r="H721" s="5" t="n">
        <v>0.125</v>
      </c>
      <c r="I721" s="5" t="n">
        <v>0.125</v>
      </c>
      <c r="J721" s="5" t="n">
        <v>0.125</v>
      </c>
      <c r="K721" s="7" t="n">
        <v>37581</v>
      </c>
      <c r="L721" s="5" t="n">
        <v>0.097</v>
      </c>
      <c r="M721" s="7" t="n">
        <v>37581</v>
      </c>
      <c r="N721" s="5" t="n">
        <v>-0.18</v>
      </c>
      <c r="Q721" s="5" t="n">
        <f aca="false">B721</f>
        <v>0.25</v>
      </c>
      <c r="R721" s="5" t="n">
        <f aca="false">L721</f>
        <v>0.097</v>
      </c>
      <c r="S721" s="5" t="n">
        <f aca="false">N721</f>
        <v>-0.18</v>
      </c>
    </row>
    <row r="722" customFormat="false" ht="12.75" hidden="false" customHeight="false" outlineLevel="0" collapsed="false">
      <c r="A722" s="7" t="n">
        <v>37582</v>
      </c>
      <c r="B722" s="5" t="n">
        <v>0.125</v>
      </c>
      <c r="C722" s="5" t="n">
        <v>-0.125</v>
      </c>
      <c r="D722" s="5" t="n">
        <v>0.125</v>
      </c>
      <c r="E722" s="5" t="n">
        <v>0</v>
      </c>
      <c r="F722" s="5" t="n">
        <v>0</v>
      </c>
      <c r="G722" s="5" t="n">
        <v>0</v>
      </c>
      <c r="H722" s="5" t="n">
        <v>0.25</v>
      </c>
      <c r="I722" s="5" t="n">
        <v>0.3125</v>
      </c>
      <c r="J722" s="5" t="n">
        <v>0.25</v>
      </c>
      <c r="K722" s="7" t="n">
        <v>37582</v>
      </c>
      <c r="L722" s="5" t="n">
        <v>-0.091</v>
      </c>
      <c r="M722" s="7" t="n">
        <v>37582</v>
      </c>
      <c r="N722" s="5" t="n">
        <v>0.41</v>
      </c>
      <c r="Q722" s="5" t="n">
        <f aca="false">B722</f>
        <v>0.125</v>
      </c>
      <c r="R722" s="5" t="n">
        <f aca="false">L722</f>
        <v>-0.091</v>
      </c>
      <c r="S722" s="5" t="n">
        <f aca="false">N722</f>
        <v>0.41</v>
      </c>
    </row>
    <row r="723" customFormat="false" ht="12.75" hidden="false" customHeight="false" outlineLevel="0" collapsed="false">
      <c r="A723" s="7" t="n">
        <v>37585</v>
      </c>
      <c r="B723" s="5" t="n">
        <v>-0.4375</v>
      </c>
      <c r="C723" s="5" t="n">
        <v>-0.25</v>
      </c>
      <c r="D723" s="5" t="n">
        <v>-0.625</v>
      </c>
      <c r="E723" s="5" t="n">
        <v>-0.25</v>
      </c>
      <c r="F723" s="5" t="n">
        <v>-0.25</v>
      </c>
      <c r="G723" s="5" t="n">
        <v>-0.25</v>
      </c>
      <c r="H723" s="5" t="n">
        <v>-0.4375</v>
      </c>
      <c r="I723" s="5" t="n">
        <v>-0.5</v>
      </c>
      <c r="J723" s="5" t="n">
        <v>-0.4375</v>
      </c>
      <c r="K723" s="7" t="n">
        <v>37585</v>
      </c>
      <c r="L723" s="5" t="n">
        <v>0.001</v>
      </c>
      <c r="M723" s="7" t="n">
        <v>37585</v>
      </c>
      <c r="N723" s="5" t="n">
        <v>-0.65</v>
      </c>
      <c r="Q723" s="5" t="n">
        <f aca="false">B723</f>
        <v>-0.4375</v>
      </c>
      <c r="R723" s="5" t="n">
        <f aca="false">L723</f>
        <v>0.001</v>
      </c>
      <c r="S723" s="5" t="n">
        <f aca="false">N723</f>
        <v>-0.65</v>
      </c>
    </row>
    <row r="724" customFormat="false" ht="12.75" hidden="false" customHeight="false" outlineLevel="0" collapsed="false">
      <c r="A724" s="7" t="n">
        <v>37586</v>
      </c>
      <c r="B724" s="5" t="n">
        <v>-0.1875</v>
      </c>
      <c r="C724" s="5" t="n">
        <v>-0.25</v>
      </c>
      <c r="D724" s="5" t="n">
        <v>0</v>
      </c>
      <c r="E724" s="5" t="n">
        <v>-0.1875</v>
      </c>
      <c r="F724" s="5" t="n">
        <v>-0.25</v>
      </c>
      <c r="G724" s="5" t="n">
        <v>-0.1875</v>
      </c>
      <c r="H724" s="5" t="n">
        <v>-0.5625</v>
      </c>
      <c r="I724" s="5" t="n">
        <v>-0.6875</v>
      </c>
      <c r="J724" s="5" t="n">
        <v>-0.5625</v>
      </c>
      <c r="K724" s="7" t="n">
        <v>37586</v>
      </c>
      <c r="L724" s="5" t="n">
        <v>-0.121</v>
      </c>
      <c r="M724" s="7" t="n">
        <v>37586</v>
      </c>
      <c r="N724" s="5" t="n">
        <v>0.29</v>
      </c>
      <c r="Q724" s="5" t="n">
        <f aca="false">B724</f>
        <v>-0.1875</v>
      </c>
      <c r="R724" s="5" t="n">
        <f aca="false">L724</f>
        <v>-0.121</v>
      </c>
      <c r="S724" s="5" t="n">
        <f aca="false">N724</f>
        <v>0.29</v>
      </c>
    </row>
    <row r="725" customFormat="false" ht="12.75" hidden="false" customHeight="false" outlineLevel="0" collapsed="false">
      <c r="A725" s="7" t="n">
        <v>37587</v>
      </c>
      <c r="B725" s="5" t="n">
        <v>0.5625</v>
      </c>
      <c r="C725" s="5" t="n">
        <v>0.5625</v>
      </c>
      <c r="D725" s="5" t="n">
        <v>0.625</v>
      </c>
      <c r="E725" s="5" t="n">
        <v>0.5625</v>
      </c>
      <c r="F725" s="5" t="n">
        <v>0.5625</v>
      </c>
      <c r="G725" s="5" t="n">
        <v>0.5625</v>
      </c>
      <c r="H725" s="5" t="n">
        <v>0.1875</v>
      </c>
      <c r="I725" s="5" t="n">
        <v>0.375</v>
      </c>
      <c r="J725" s="5" t="n">
        <v>0.1875</v>
      </c>
      <c r="K725" s="7" t="n">
        <v>37587</v>
      </c>
      <c r="L725" s="5" t="n">
        <v>-0.036</v>
      </c>
      <c r="M725" s="7" t="n">
        <v>37587</v>
      </c>
      <c r="N725" s="5" t="n">
        <v>0.49</v>
      </c>
      <c r="Q725" s="5" t="n">
        <f aca="false">B725</f>
        <v>0.5625</v>
      </c>
      <c r="R725" s="5" t="n">
        <f aca="false">L725</f>
        <v>-0.036</v>
      </c>
      <c r="S725" s="5" t="n">
        <f aca="false">N725</f>
        <v>0.49</v>
      </c>
    </row>
    <row r="726" customFormat="false" ht="12.75" hidden="false" customHeight="false" outlineLevel="0" collapsed="false">
      <c r="A726" s="7" t="n">
        <v>37592</v>
      </c>
      <c r="B726" s="5" t="n">
        <v>0.375</v>
      </c>
      <c r="C726" s="5" t="n">
        <v>0.3125</v>
      </c>
      <c r="D726" s="5" t="n">
        <v>0.5</v>
      </c>
      <c r="E726" s="5" t="n">
        <v>0.375</v>
      </c>
      <c r="F726" s="5" t="n">
        <v>0.3125</v>
      </c>
      <c r="G726" s="5" t="n">
        <v>0.125</v>
      </c>
      <c r="H726" s="5" t="n">
        <v>0.25</v>
      </c>
      <c r="I726" s="5" t="n">
        <v>0</v>
      </c>
      <c r="J726" s="5" t="n">
        <v>0.25</v>
      </c>
      <c r="K726" s="7" t="n">
        <v>37592</v>
      </c>
      <c r="L726" s="5" t="n">
        <v>0.12</v>
      </c>
      <c r="M726" s="7" t="n">
        <v>37592</v>
      </c>
      <c r="N726" s="5" t="n">
        <v>0.35</v>
      </c>
      <c r="Q726" s="5" t="n">
        <f aca="false">B726</f>
        <v>0.375</v>
      </c>
      <c r="R726" s="5" t="n">
        <f aca="false">L726</f>
        <v>0.12</v>
      </c>
      <c r="S726" s="5" t="n">
        <f aca="false">N726</f>
        <v>0.35</v>
      </c>
    </row>
    <row r="727" customFormat="false" ht="12.75" hidden="false" customHeight="false" outlineLevel="0" collapsed="false">
      <c r="A727" s="7" t="n">
        <v>37593</v>
      </c>
      <c r="B727" s="5" t="n">
        <v>0.5625</v>
      </c>
      <c r="C727" s="5" t="n">
        <v>0.75</v>
      </c>
      <c r="D727" s="5" t="n">
        <v>0.375</v>
      </c>
      <c r="E727" s="5" t="n">
        <v>0.5625</v>
      </c>
      <c r="F727" s="5" t="n">
        <v>0.75</v>
      </c>
      <c r="G727" s="5" t="n">
        <v>0.8125</v>
      </c>
      <c r="H727" s="5" t="n">
        <v>1</v>
      </c>
      <c r="I727" s="5" t="n">
        <v>0.875</v>
      </c>
      <c r="J727" s="5" t="n">
        <v>0.875</v>
      </c>
      <c r="K727" s="7" t="n">
        <v>37593</v>
      </c>
      <c r="L727" s="5" t="n">
        <v>-0.094</v>
      </c>
      <c r="M727" s="7" t="n">
        <v>37593</v>
      </c>
      <c r="N727" s="5" t="n">
        <v>0.06</v>
      </c>
      <c r="Q727" s="5" t="n">
        <f aca="false">B727</f>
        <v>0.5625</v>
      </c>
      <c r="R727" s="5" t="n">
        <f aca="false">L727</f>
        <v>-0.094</v>
      </c>
      <c r="S727" s="5" t="n">
        <f aca="false">N727</f>
        <v>0.06</v>
      </c>
    </row>
    <row r="728" customFormat="false" ht="12.75" hidden="false" customHeight="false" outlineLevel="0" collapsed="false">
      <c r="A728" s="7" t="n">
        <v>37594</v>
      </c>
      <c r="B728" s="5" t="n">
        <v>0</v>
      </c>
      <c r="C728" s="5" t="n">
        <v>0.125</v>
      </c>
      <c r="D728" s="5" t="n">
        <v>0</v>
      </c>
      <c r="E728" s="5" t="n">
        <v>-0.125</v>
      </c>
      <c r="F728" s="5" t="n">
        <v>-0.125</v>
      </c>
      <c r="G728" s="5" t="n">
        <v>-0.125</v>
      </c>
      <c r="H728" s="5" t="n">
        <v>-0.25</v>
      </c>
      <c r="I728" s="5" t="n">
        <v>-0.5625</v>
      </c>
      <c r="J728" s="5" t="n">
        <v>-0.5</v>
      </c>
      <c r="K728" s="7" t="n">
        <v>37594</v>
      </c>
      <c r="L728" s="5" t="n">
        <v>0.072</v>
      </c>
      <c r="M728" s="7" t="n">
        <v>37594</v>
      </c>
      <c r="N728" s="5" t="n">
        <v>-0.59</v>
      </c>
      <c r="Q728" s="5" t="n">
        <f aca="false">B728</f>
        <v>0</v>
      </c>
      <c r="R728" s="5" t="n">
        <f aca="false">L728</f>
        <v>0.072</v>
      </c>
      <c r="S728" s="5" t="n">
        <f aca="false">N728</f>
        <v>-0.59</v>
      </c>
    </row>
    <row r="729" customFormat="false" ht="12.75" hidden="false" customHeight="false" outlineLevel="0" collapsed="false">
      <c r="A729" s="7" t="n">
        <v>37595</v>
      </c>
      <c r="B729" s="5" t="n">
        <v>-0.0625</v>
      </c>
      <c r="C729" s="5" t="n">
        <v>0</v>
      </c>
      <c r="D729" s="5" t="n">
        <v>0</v>
      </c>
      <c r="E729" s="5" t="n">
        <v>0</v>
      </c>
      <c r="F729" s="5" t="n">
        <v>0.25</v>
      </c>
      <c r="G729" s="5" t="n">
        <v>0</v>
      </c>
      <c r="H729" s="5" t="n">
        <v>-0.1875</v>
      </c>
      <c r="I729" s="5" t="n">
        <v>0.25</v>
      </c>
      <c r="J729" s="5" t="n">
        <v>0.1875</v>
      </c>
      <c r="K729" s="7" t="n">
        <v>37595</v>
      </c>
      <c r="L729" s="5" t="n">
        <v>0.108</v>
      </c>
      <c r="M729" s="7" t="n">
        <v>37595</v>
      </c>
      <c r="N729" s="5" t="n">
        <v>0.58</v>
      </c>
      <c r="Q729" s="5" t="n">
        <f aca="false">B729</f>
        <v>-0.0625</v>
      </c>
      <c r="R729" s="5" t="n">
        <f aca="false">L729</f>
        <v>0.108</v>
      </c>
      <c r="S729" s="5" t="n">
        <f aca="false">N729</f>
        <v>0.58</v>
      </c>
    </row>
    <row r="730" customFormat="false" ht="12.75" hidden="false" customHeight="false" outlineLevel="0" collapsed="false">
      <c r="A730" s="7" t="n">
        <v>37596</v>
      </c>
      <c r="B730" s="5" t="n">
        <v>0.3125</v>
      </c>
      <c r="C730" s="5" t="n">
        <v>-0.0625</v>
      </c>
      <c r="D730" s="5" t="n">
        <v>0</v>
      </c>
      <c r="E730" s="5" t="n">
        <v>0</v>
      </c>
      <c r="F730" s="5" t="n">
        <v>-0.1875</v>
      </c>
      <c r="G730" s="5" t="n">
        <v>0</v>
      </c>
      <c r="H730" s="5" t="n">
        <v>0</v>
      </c>
      <c r="I730" s="5" t="n">
        <v>0</v>
      </c>
      <c r="J730" s="5" t="n">
        <v>0</v>
      </c>
      <c r="K730" s="7" t="n">
        <v>37596</v>
      </c>
      <c r="L730" s="5" t="n">
        <v>-0.023</v>
      </c>
      <c r="M730" s="7" t="n">
        <v>37596</v>
      </c>
      <c r="N730" s="5" t="n">
        <v>-0.36</v>
      </c>
      <c r="Q730" s="5" t="n">
        <f aca="false">B730</f>
        <v>0.3125</v>
      </c>
      <c r="R730" s="5" t="n">
        <f aca="false">L730</f>
        <v>-0.023</v>
      </c>
      <c r="S730" s="5" t="n">
        <f aca="false">N730</f>
        <v>-0.36</v>
      </c>
    </row>
    <row r="731" customFormat="false" ht="12.75" hidden="false" customHeight="false" outlineLevel="0" collapsed="false">
      <c r="A731" s="7" t="n">
        <v>37599</v>
      </c>
      <c r="B731" s="5" t="n">
        <v>-0.125</v>
      </c>
      <c r="C731" s="5" t="n">
        <v>0.0625</v>
      </c>
      <c r="D731" s="5" t="n">
        <v>0.25</v>
      </c>
      <c r="E731" s="5" t="n">
        <v>0.1875</v>
      </c>
      <c r="F731" s="5" t="n">
        <v>0.1875</v>
      </c>
      <c r="G731" s="5" t="n">
        <v>0.1875</v>
      </c>
      <c r="H731" s="5" t="n">
        <v>0.125</v>
      </c>
      <c r="I731" s="5" t="n">
        <v>0.0625</v>
      </c>
      <c r="J731" s="5" t="n">
        <v>0.125</v>
      </c>
      <c r="K731" s="7" t="n">
        <v>37599</v>
      </c>
      <c r="L731" s="5" t="n">
        <v>-0.024</v>
      </c>
      <c r="M731" s="7" t="n">
        <v>37599</v>
      </c>
      <c r="N731" s="5" t="n">
        <v>0.27</v>
      </c>
      <c r="Q731" s="5" t="n">
        <f aca="false">B731</f>
        <v>-0.125</v>
      </c>
      <c r="R731" s="5" t="n">
        <f aca="false">L731</f>
        <v>-0.024</v>
      </c>
      <c r="S731" s="5" t="n">
        <f aca="false">N731</f>
        <v>0.27</v>
      </c>
    </row>
    <row r="732" customFormat="false" ht="12.75" hidden="false" customHeight="false" outlineLevel="0" collapsed="false">
      <c r="A732" s="7" t="n">
        <v>37600</v>
      </c>
      <c r="B732" s="5" t="n">
        <v>0.0625</v>
      </c>
      <c r="C732" s="5" t="n">
        <v>0.1875</v>
      </c>
      <c r="D732" s="5" t="n">
        <v>-0.25</v>
      </c>
      <c r="E732" s="5" t="n">
        <v>0.0625</v>
      </c>
      <c r="F732" s="5" t="n">
        <v>0.125</v>
      </c>
      <c r="G732" s="5" t="n">
        <v>0.0625</v>
      </c>
      <c r="H732" s="5" t="n">
        <v>-0.1875</v>
      </c>
      <c r="I732" s="5" t="n">
        <v>-0.0625</v>
      </c>
      <c r="J732" s="5" t="n">
        <v>-0.1875</v>
      </c>
      <c r="K732" s="7" t="n">
        <v>37600</v>
      </c>
      <c r="L732" s="5" t="n">
        <v>0.277</v>
      </c>
      <c r="M732" s="7" t="n">
        <v>37600</v>
      </c>
      <c r="N732" s="5" t="n">
        <v>0.54</v>
      </c>
      <c r="Q732" s="5" t="n">
        <f aca="false">B732</f>
        <v>0.0625</v>
      </c>
      <c r="R732" s="5" t="n">
        <f aca="false">L732</f>
        <v>0.277</v>
      </c>
      <c r="S732" s="5" t="n">
        <f aca="false">N732</f>
        <v>0.54</v>
      </c>
    </row>
    <row r="733" customFormat="false" ht="12.75" hidden="false" customHeight="false" outlineLevel="0" collapsed="false">
      <c r="A733" s="7" t="n">
        <v>37601</v>
      </c>
      <c r="B733" s="5" t="n">
        <v>0.4375</v>
      </c>
      <c r="C733" s="5" t="n">
        <v>0.5</v>
      </c>
      <c r="D733" s="5" t="n">
        <v>0.5</v>
      </c>
      <c r="E733" s="5" t="n">
        <v>0.4375</v>
      </c>
      <c r="F733" s="5" t="n">
        <v>0.4375</v>
      </c>
      <c r="G733" s="5" t="n">
        <v>0.4375</v>
      </c>
      <c r="H733" s="5" t="n">
        <v>0.875</v>
      </c>
      <c r="I733" s="5" t="n">
        <v>0.875</v>
      </c>
      <c r="J733" s="5" t="n">
        <v>0.875</v>
      </c>
      <c r="K733" s="7" t="n">
        <v>37601</v>
      </c>
      <c r="L733" s="5" t="n">
        <v>0.073</v>
      </c>
      <c r="M733" s="7" t="n">
        <v>37601</v>
      </c>
      <c r="N733" s="5" t="n">
        <v>-0.34</v>
      </c>
      <c r="Q733" s="5" t="n">
        <f aca="false">B733</f>
        <v>0.4375</v>
      </c>
      <c r="R733" s="5" t="n">
        <f aca="false">L733</f>
        <v>0.073</v>
      </c>
      <c r="S733" s="5" t="n">
        <f aca="false">N733</f>
        <v>-0.34</v>
      </c>
    </row>
    <row r="734" customFormat="false" ht="12.75" hidden="false" customHeight="false" outlineLevel="0" collapsed="false">
      <c r="A734" s="7" t="n">
        <v>37602</v>
      </c>
      <c r="B734" s="5" t="n">
        <v>1.625</v>
      </c>
      <c r="C734" s="5" t="n">
        <v>1.1875</v>
      </c>
      <c r="D734" s="5" t="n">
        <v>0.75</v>
      </c>
      <c r="E734" s="5" t="n">
        <v>1.25</v>
      </c>
      <c r="F734" s="5" t="n">
        <v>1.25</v>
      </c>
      <c r="G734" s="5" t="n">
        <v>1.25</v>
      </c>
      <c r="H734" s="5" t="n">
        <v>1.5</v>
      </c>
      <c r="I734" s="5" t="n">
        <v>1.5</v>
      </c>
      <c r="J734" s="5" t="n">
        <v>1.5</v>
      </c>
      <c r="K734" s="7" t="n">
        <v>37602</v>
      </c>
      <c r="L734" s="5" t="n">
        <v>0.38</v>
      </c>
      <c r="M734" s="7" t="n">
        <v>37602</v>
      </c>
      <c r="N734" s="5" t="n">
        <v>0.61</v>
      </c>
      <c r="Q734" s="5" t="n">
        <f aca="false">B734</f>
        <v>1.625</v>
      </c>
      <c r="R734" s="5" t="n">
        <f aca="false">L734</f>
        <v>0.38</v>
      </c>
      <c r="S734" s="5" t="n">
        <f aca="false">N734</f>
        <v>0.61</v>
      </c>
    </row>
    <row r="735" customFormat="false" ht="12.75" hidden="false" customHeight="false" outlineLevel="0" collapsed="false">
      <c r="A735" s="7" t="n">
        <v>37603</v>
      </c>
      <c r="B735" s="5" t="n">
        <v>0.75</v>
      </c>
      <c r="C735" s="5" t="n">
        <v>1</v>
      </c>
      <c r="D735" s="5" t="n">
        <v>1.75</v>
      </c>
      <c r="E735" s="5" t="n">
        <v>1.1875</v>
      </c>
      <c r="F735" s="5" t="n">
        <v>1.0625</v>
      </c>
      <c r="G735" s="5" t="n">
        <v>1.1875</v>
      </c>
      <c r="H735" s="5" t="n">
        <v>1.5625</v>
      </c>
      <c r="I735" s="5" t="n">
        <v>1.4375</v>
      </c>
      <c r="J735" s="5" t="n">
        <v>1.5625</v>
      </c>
      <c r="K735" s="7" t="n">
        <v>37603</v>
      </c>
      <c r="L735" s="5" t="n">
        <v>0.195</v>
      </c>
      <c r="M735" s="7" t="n">
        <v>37603</v>
      </c>
      <c r="N735" s="5" t="n">
        <v>0.43</v>
      </c>
      <c r="Q735" s="5" t="n">
        <f aca="false">B735</f>
        <v>0.75</v>
      </c>
      <c r="R735" s="5" t="n">
        <f aca="false">L735</f>
        <v>0.195</v>
      </c>
      <c r="S735" s="5" t="n">
        <f aca="false">N735</f>
        <v>0.43</v>
      </c>
    </row>
    <row r="736" customFormat="false" ht="12.75" hidden="false" customHeight="false" outlineLevel="0" collapsed="false">
      <c r="A736" s="7" t="n">
        <v>37606</v>
      </c>
      <c r="B736" s="5" t="n">
        <v>1.625</v>
      </c>
      <c r="C736" s="5" t="n">
        <v>1.75</v>
      </c>
      <c r="D736" s="5" t="n">
        <v>1.25</v>
      </c>
      <c r="E736" s="5" t="n">
        <v>1.375</v>
      </c>
      <c r="F736" s="5" t="n">
        <v>1.5</v>
      </c>
      <c r="G736" s="5" t="n">
        <v>1.375</v>
      </c>
      <c r="H736" s="5" t="n">
        <v>0.9375</v>
      </c>
      <c r="I736" s="5" t="n">
        <v>0.9375</v>
      </c>
      <c r="J736" s="5" t="n">
        <v>0.9375</v>
      </c>
      <c r="K736" s="7" t="n">
        <v>37606</v>
      </c>
      <c r="L736" s="5" t="n">
        <v>0.057</v>
      </c>
      <c r="M736" s="7" t="n">
        <v>37606</v>
      </c>
      <c r="N736" s="5" t="n">
        <v>1.66</v>
      </c>
      <c r="Q736" s="5" t="n">
        <f aca="false">B736</f>
        <v>1.625</v>
      </c>
      <c r="R736" s="5" t="n">
        <f aca="false">L736</f>
        <v>0.057</v>
      </c>
      <c r="S736" s="5" t="n">
        <f aca="false">N736</f>
        <v>1.66</v>
      </c>
    </row>
    <row r="737" customFormat="false" ht="12.75" hidden="false" customHeight="false" outlineLevel="0" collapsed="false">
      <c r="A737" s="7" t="n">
        <v>37607</v>
      </c>
      <c r="B737" s="5" t="n">
        <v>-0.0625</v>
      </c>
      <c r="C737" s="5" t="n">
        <v>-0.25</v>
      </c>
      <c r="D737" s="5" t="n">
        <v>0</v>
      </c>
      <c r="E737" s="5" t="n">
        <v>-0.1875</v>
      </c>
      <c r="F737" s="5" t="n">
        <v>0</v>
      </c>
      <c r="G737" s="5" t="n">
        <v>-0.1875</v>
      </c>
      <c r="H737" s="5" t="n">
        <v>-0.375</v>
      </c>
      <c r="I737" s="5" t="n">
        <v>-0.375</v>
      </c>
      <c r="J737" s="5" t="n">
        <v>-0.375</v>
      </c>
      <c r="K737" s="7" t="n">
        <v>37607</v>
      </c>
      <c r="L737" s="5" t="n">
        <v>-0.101</v>
      </c>
      <c r="M737" s="7" t="n">
        <v>37607</v>
      </c>
      <c r="N737" s="5" t="n">
        <v>0</v>
      </c>
      <c r="Q737" s="5" t="n">
        <f aca="false">B737</f>
        <v>-0.0625</v>
      </c>
      <c r="R737" s="5" t="n">
        <f aca="false">L737</f>
        <v>-0.101</v>
      </c>
      <c r="S737" s="5" t="n">
        <f aca="false">N737</f>
        <v>0</v>
      </c>
    </row>
    <row r="738" customFormat="false" ht="12.75" hidden="false" customHeight="false" outlineLevel="0" collapsed="false">
      <c r="A738" s="7" t="n">
        <v>37608</v>
      </c>
      <c r="B738" s="5" t="n">
        <v>0.5</v>
      </c>
      <c r="C738" s="5" t="n">
        <v>0</v>
      </c>
      <c r="D738" s="5" t="n">
        <v>-0.25</v>
      </c>
      <c r="E738" s="5" t="n">
        <v>0.125</v>
      </c>
      <c r="F738" s="5" t="n">
        <v>-0.125</v>
      </c>
      <c r="G738" s="5" t="n">
        <v>0.125</v>
      </c>
      <c r="H738" s="5" t="n">
        <v>0.125</v>
      </c>
      <c r="I738" s="5" t="n">
        <v>0.125</v>
      </c>
      <c r="J738" s="5" t="n">
        <v>0.125</v>
      </c>
      <c r="K738" s="7" t="n">
        <v>37608</v>
      </c>
      <c r="L738" s="5" t="n">
        <v>0.038</v>
      </c>
      <c r="M738" s="7" t="n">
        <v>37608</v>
      </c>
      <c r="N738" s="5" t="n">
        <v>0.34</v>
      </c>
      <c r="Q738" s="5" t="n">
        <f aca="false">B738</f>
        <v>0.5</v>
      </c>
      <c r="R738" s="5" t="n">
        <f aca="false">L738</f>
        <v>0.038</v>
      </c>
      <c r="S738" s="5" t="n">
        <f aca="false">N738</f>
        <v>0.34</v>
      </c>
    </row>
    <row r="739" customFormat="false" ht="12.75" hidden="false" customHeight="false" outlineLevel="0" collapsed="false">
      <c r="A739" s="7" t="n">
        <v>37609</v>
      </c>
      <c r="B739" s="5" t="n">
        <v>0.0625</v>
      </c>
      <c r="C739" s="5" t="n">
        <v>0.4375</v>
      </c>
      <c r="D739" s="5" t="n">
        <v>0.5</v>
      </c>
      <c r="E739" s="5" t="n">
        <v>0.3125</v>
      </c>
      <c r="F739" s="5" t="n">
        <v>0.375</v>
      </c>
      <c r="G739" s="5" t="n">
        <v>0.3125</v>
      </c>
      <c r="H739" s="5" t="n">
        <v>0.3125</v>
      </c>
      <c r="I739" s="5" t="n">
        <v>0.1875</v>
      </c>
      <c r="J739" s="5" t="n">
        <v>0.1875</v>
      </c>
      <c r="K739" s="7" t="n">
        <v>37609</v>
      </c>
      <c r="L739" s="5" t="n">
        <v>-0.231</v>
      </c>
      <c r="M739" s="7" t="n">
        <v>37609</v>
      </c>
      <c r="N739" s="5" t="n">
        <v>0.12</v>
      </c>
      <c r="Q739" s="5" t="n">
        <f aca="false">B739</f>
        <v>0.0625</v>
      </c>
      <c r="R739" s="5" t="n">
        <f aca="false">L739</f>
        <v>-0.231</v>
      </c>
      <c r="S739" s="5" t="n">
        <f aca="false">N739</f>
        <v>0.12</v>
      </c>
    </row>
    <row r="740" customFormat="false" ht="12.75" hidden="false" customHeight="false" outlineLevel="0" collapsed="false">
      <c r="A740" s="7" t="n">
        <v>37610</v>
      </c>
      <c r="B740" s="5" t="n">
        <v>-0.125</v>
      </c>
      <c r="C740" s="5" t="n">
        <v>0.0625</v>
      </c>
      <c r="D740" s="5" t="n">
        <v>0</v>
      </c>
      <c r="E740" s="5" t="n">
        <v>-0.125</v>
      </c>
      <c r="F740" s="5" t="n">
        <v>-0.25</v>
      </c>
      <c r="G740" s="5" t="n">
        <v>-0.125</v>
      </c>
      <c r="H740" s="5" t="n">
        <v>-0.3125</v>
      </c>
      <c r="I740" s="5" t="n">
        <v>-0.1875</v>
      </c>
      <c r="J740" s="5" t="n">
        <v>-0.1875</v>
      </c>
      <c r="K740" s="7" t="n">
        <v>37610</v>
      </c>
      <c r="L740" s="5" t="n">
        <v>0.136</v>
      </c>
      <c r="M740" s="7" t="n">
        <v>37610</v>
      </c>
      <c r="N740" s="5" t="n">
        <v>0.11</v>
      </c>
      <c r="Q740" s="5" t="n">
        <f aca="false">B740</f>
        <v>-0.125</v>
      </c>
      <c r="R740" s="5" t="n">
        <f aca="false">L740</f>
        <v>0.136</v>
      </c>
      <c r="S740" s="5" t="n">
        <f aca="false">N740</f>
        <v>0.11</v>
      </c>
    </row>
    <row r="741" customFormat="false" ht="12.75" hidden="false" customHeight="false" outlineLevel="0" collapsed="false">
      <c r="A741" s="7" t="n">
        <v>37613</v>
      </c>
      <c r="B741" s="5" t="n">
        <v>1.0625</v>
      </c>
      <c r="C741" s="5" t="n">
        <v>1.0625</v>
      </c>
      <c r="D741" s="5" t="n">
        <v>1</v>
      </c>
      <c r="E741" s="5" t="n">
        <v>1.3125</v>
      </c>
      <c r="F741" s="5" t="n">
        <v>1.3125</v>
      </c>
      <c r="G741" s="5" t="n">
        <v>1.3125</v>
      </c>
      <c r="H741" s="5" t="n">
        <v>0.625</v>
      </c>
      <c r="I741" s="5" t="n">
        <v>1</v>
      </c>
      <c r="J741" s="5" t="n">
        <v>0.75</v>
      </c>
      <c r="K741" s="7" t="n">
        <v>37613</v>
      </c>
      <c r="L741" s="5" t="n">
        <v>-0.067</v>
      </c>
      <c r="M741" s="7" t="n">
        <v>37613</v>
      </c>
      <c r="N741" s="5" t="n">
        <v>1.45</v>
      </c>
      <c r="Q741" s="5" t="n">
        <f aca="false">B741</f>
        <v>1.0625</v>
      </c>
      <c r="R741" s="5" t="n">
        <f aca="false">L741</f>
        <v>-0.067</v>
      </c>
      <c r="S741" s="5" t="n">
        <f aca="false">N741</f>
        <v>1.45</v>
      </c>
    </row>
    <row r="742" customFormat="false" ht="12.75" hidden="false" customHeight="false" outlineLevel="0" collapsed="false">
      <c r="A742" s="7" t="n">
        <v>37614</v>
      </c>
      <c r="B742" s="5" t="n">
        <v>0.6875</v>
      </c>
      <c r="C742" s="5" t="n">
        <v>0.4375</v>
      </c>
      <c r="D742" s="5" t="n">
        <v>1.125</v>
      </c>
      <c r="E742" s="5" t="n">
        <v>0.75</v>
      </c>
      <c r="F742" s="5" t="n">
        <v>0.5</v>
      </c>
      <c r="G742" s="5" t="n">
        <v>0.75</v>
      </c>
      <c r="H742" s="5" t="n">
        <v>0.3125</v>
      </c>
      <c r="I742" s="5" t="n">
        <v>0.1875</v>
      </c>
      <c r="J742" s="5" t="n">
        <v>0.1875</v>
      </c>
      <c r="K742" s="7" t="n">
        <v>37614</v>
      </c>
      <c r="L742" s="5" t="n">
        <v>0.03</v>
      </c>
      <c r="M742" s="7" t="n">
        <v>37614</v>
      </c>
      <c r="N742" s="5" t="n">
        <v>0.22</v>
      </c>
      <c r="Q742" s="5" t="n">
        <f aca="false">B742</f>
        <v>0.6875</v>
      </c>
      <c r="R742" s="5" t="n">
        <f aca="false">L742</f>
        <v>0.03</v>
      </c>
      <c r="S742" s="5" t="n">
        <f aca="false">N742</f>
        <v>0.22</v>
      </c>
    </row>
    <row r="743" customFormat="false" ht="12.75" hidden="false" customHeight="false" outlineLevel="0" collapsed="false">
      <c r="A743" s="7" t="n">
        <v>37616</v>
      </c>
      <c r="B743" s="5" t="n">
        <v>0.25</v>
      </c>
      <c r="C743" s="5" t="n">
        <v>0.125</v>
      </c>
      <c r="D743" s="5" t="n">
        <v>-0.125</v>
      </c>
      <c r="E743" s="5" t="n">
        <v>-0.0625</v>
      </c>
      <c r="F743" s="5" t="n">
        <v>0.1875</v>
      </c>
      <c r="G743" s="5" t="n">
        <v>-0.0625</v>
      </c>
      <c r="H743" s="5" t="n">
        <v>-0.125</v>
      </c>
      <c r="I743" s="5" t="n">
        <v>-0.125</v>
      </c>
      <c r="J743" s="5" t="n">
        <v>-0.125</v>
      </c>
      <c r="K743" s="7" t="n">
        <v>37616</v>
      </c>
      <c r="L743" s="5" t="n">
        <v>-0.184</v>
      </c>
      <c r="M743" s="7" t="n">
        <v>37616</v>
      </c>
      <c r="N743" s="5" t="n">
        <v>0.52</v>
      </c>
      <c r="Q743" s="5" t="n">
        <f aca="false">B743</f>
        <v>0.25</v>
      </c>
      <c r="R743" s="5" t="n">
        <f aca="false">L743</f>
        <v>-0.184</v>
      </c>
      <c r="S743" s="5" t="n">
        <f aca="false">N743</f>
        <v>0.52</v>
      </c>
    </row>
    <row r="744" customFormat="false" ht="12.75" hidden="false" customHeight="false" outlineLevel="0" collapsed="false">
      <c r="A744" s="7" t="n">
        <v>37617</v>
      </c>
      <c r="B744" s="5" t="n">
        <v>-0.375</v>
      </c>
      <c r="C744" s="5" t="n">
        <v>-0.1875</v>
      </c>
      <c r="D744" s="5" t="n">
        <v>0.125</v>
      </c>
      <c r="E744" s="5" t="n">
        <v>0</v>
      </c>
      <c r="F744" s="5" t="n">
        <v>-0.1875</v>
      </c>
      <c r="G744" s="5" t="n">
        <v>0</v>
      </c>
      <c r="H744" s="5" t="n">
        <v>-0.1875</v>
      </c>
      <c r="I744" s="5" t="n">
        <v>-0.3125</v>
      </c>
      <c r="J744" s="5" t="n">
        <v>-0.1875</v>
      </c>
      <c r="K744" s="7" t="n">
        <v>37617</v>
      </c>
      <c r="L744" s="5" t="n">
        <v>0.026</v>
      </c>
      <c r="M744" s="7" t="n">
        <v>37617</v>
      </c>
      <c r="N744" s="5" t="n">
        <v>0.23</v>
      </c>
      <c r="Q744" s="5" t="n">
        <f aca="false">B744</f>
        <v>-0.375</v>
      </c>
      <c r="R744" s="5" t="n">
        <f aca="false">L744</f>
        <v>0.026</v>
      </c>
      <c r="S744" s="5" t="n">
        <f aca="false">N744</f>
        <v>0.23</v>
      </c>
    </row>
    <row r="745" customFormat="false" ht="12.75" hidden="false" customHeight="false" outlineLevel="0" collapsed="false">
      <c r="A745" s="7" t="n">
        <v>37620</v>
      </c>
      <c r="B745" s="5" t="n">
        <v>0.125</v>
      </c>
      <c r="C745" s="5" t="n">
        <v>0.1875</v>
      </c>
      <c r="D745" s="5" t="n">
        <v>-0.625</v>
      </c>
      <c r="E745" s="5" t="n">
        <v>0</v>
      </c>
      <c r="F745" s="5" t="n">
        <v>0.1875</v>
      </c>
      <c r="G745" s="5" t="n">
        <v>0</v>
      </c>
      <c r="H745" s="5" t="n">
        <v>0.1875</v>
      </c>
      <c r="I745" s="5" t="n">
        <v>0.125</v>
      </c>
      <c r="J745" s="5" t="n">
        <v>0.1875</v>
      </c>
      <c r="K745" s="7" t="n">
        <v>37620</v>
      </c>
      <c r="L745" s="5" t="n">
        <v>-0.058</v>
      </c>
      <c r="M745" s="7" t="n">
        <v>37620</v>
      </c>
      <c r="N745" s="5" t="n">
        <v>-1.35</v>
      </c>
      <c r="Q745" s="5" t="n">
        <f aca="false">B745</f>
        <v>0.125</v>
      </c>
      <c r="R745" s="5" t="n">
        <f aca="false">L745</f>
        <v>-0.058</v>
      </c>
      <c r="S745" s="5" t="n">
        <f aca="false">N745</f>
        <v>-1.35</v>
      </c>
    </row>
    <row r="746" customFormat="false" ht="12.75" hidden="false" customHeight="false" outlineLevel="0" collapsed="false">
      <c r="A746" s="7" t="n">
        <v>37621</v>
      </c>
      <c r="B746" s="5" t="n">
        <v>-1.875</v>
      </c>
      <c r="C746" s="5" t="n">
        <v>-1.75</v>
      </c>
      <c r="D746" s="5" t="n">
        <v>-1.375</v>
      </c>
      <c r="E746" s="5" t="n">
        <v>-1.75</v>
      </c>
      <c r="F746" s="5" t="n">
        <v>-1.75</v>
      </c>
      <c r="G746" s="5" t="n">
        <v>-1.75</v>
      </c>
      <c r="H746" s="5" t="n">
        <v>-1.3125</v>
      </c>
      <c r="I746" s="5" t="n">
        <v>-1.125</v>
      </c>
      <c r="J746" s="5" t="n">
        <v>-1.3125</v>
      </c>
      <c r="K746" s="7" t="n">
        <v>37621</v>
      </c>
      <c r="L746" s="5" t="n">
        <v>-0.011</v>
      </c>
      <c r="M746" s="7" t="n">
        <v>37621</v>
      </c>
      <c r="N746" s="5" t="n">
        <v>-0.17</v>
      </c>
      <c r="Q746" s="5" t="n">
        <f aca="false">B746</f>
        <v>-1.875</v>
      </c>
      <c r="R746" s="5" t="n">
        <f aca="false">L746</f>
        <v>-0.011</v>
      </c>
      <c r="S746" s="5" t="n">
        <f aca="false">N746</f>
        <v>-0.17</v>
      </c>
    </row>
    <row r="747" customFormat="false" ht="12.75" hidden="false" customHeight="false" outlineLevel="0" collapsed="false">
      <c r="A747" s="7" t="n">
        <v>37623</v>
      </c>
      <c r="B747" s="5" t="n">
        <v>1.5</v>
      </c>
      <c r="C747" s="5" t="n">
        <v>1.25</v>
      </c>
      <c r="D747" s="5" t="n">
        <v>1.5</v>
      </c>
      <c r="E747" s="5" t="n">
        <v>1.5625</v>
      </c>
      <c r="F747" s="5" t="n">
        <v>1.3125</v>
      </c>
      <c r="G747" s="5" t="n">
        <v>1.5625</v>
      </c>
      <c r="H747" s="5" t="n">
        <v>1.125</v>
      </c>
      <c r="I747" s="5" t="n">
        <v>0.625</v>
      </c>
      <c r="J747" s="5" t="n">
        <v>1.125</v>
      </c>
      <c r="K747" s="7" t="n">
        <v>37623</v>
      </c>
      <c r="L747" s="5" t="n">
        <v>0.462</v>
      </c>
      <c r="M747" s="7" t="n">
        <v>37623</v>
      </c>
      <c r="N747" s="5" t="n">
        <v>0.65</v>
      </c>
      <c r="Q747" s="5" t="n">
        <f aca="false">B747</f>
        <v>1.5</v>
      </c>
      <c r="R747" s="5" t="n">
        <f aca="false">L747</f>
        <v>0.462</v>
      </c>
      <c r="S747" s="5" t="n">
        <f aca="false">N747</f>
        <v>0.65</v>
      </c>
    </row>
    <row r="748" customFormat="false" ht="12.75" hidden="false" customHeight="false" outlineLevel="0" collapsed="false">
      <c r="A748" s="7" t="n">
        <v>37624</v>
      </c>
      <c r="B748" s="5" t="n">
        <v>1.125</v>
      </c>
      <c r="C748" s="5" t="n">
        <v>-0.875</v>
      </c>
      <c r="D748" s="5" t="n">
        <v>0.875</v>
      </c>
      <c r="E748" s="5" t="n">
        <v>1.1875</v>
      </c>
      <c r="F748" s="5" t="n">
        <v>-0.8125</v>
      </c>
      <c r="G748" s="5" t="n">
        <v>1.1875</v>
      </c>
      <c r="H748" s="5" t="n">
        <v>0.75</v>
      </c>
      <c r="I748" s="5" t="n">
        <v>-1.25</v>
      </c>
      <c r="J748" s="5" t="n">
        <v>0.75</v>
      </c>
      <c r="K748" s="7" t="n">
        <v>37624</v>
      </c>
      <c r="L748" s="5" t="n">
        <v>0.093</v>
      </c>
      <c r="M748" s="7" t="n">
        <v>37624</v>
      </c>
      <c r="N748" s="5" t="n">
        <v>1.23</v>
      </c>
      <c r="Q748" s="5" t="n">
        <f aca="false">B748</f>
        <v>1.125</v>
      </c>
      <c r="R748" s="5" t="n">
        <f aca="false">L748</f>
        <v>0.093</v>
      </c>
      <c r="S748" s="5" t="n">
        <f aca="false">N748</f>
        <v>1.23</v>
      </c>
    </row>
    <row r="749" customFormat="false" ht="12.75" hidden="false" customHeight="false" outlineLevel="0" collapsed="false">
      <c r="A749" s="7" t="n">
        <v>37627</v>
      </c>
      <c r="B749" s="5" t="n">
        <v>-0.375</v>
      </c>
      <c r="C749" s="5" t="n">
        <v>-0.375</v>
      </c>
      <c r="D749" s="5" t="n">
        <v>-0.125</v>
      </c>
      <c r="E749" s="5" t="n">
        <v>-0.5</v>
      </c>
      <c r="F749" s="5" t="n">
        <v>-0.5</v>
      </c>
      <c r="G749" s="5" t="n">
        <v>-0.5</v>
      </c>
      <c r="H749" s="5" t="n">
        <v>-1</v>
      </c>
      <c r="I749" s="5" t="n">
        <v>1</v>
      </c>
      <c r="J749" s="5" t="n">
        <v>-1</v>
      </c>
      <c r="K749" s="7" t="n">
        <v>37627</v>
      </c>
      <c r="L749" s="5" t="n">
        <v>-0.409</v>
      </c>
      <c r="M749" s="7" t="n">
        <v>37627</v>
      </c>
      <c r="N749" s="5" t="n">
        <v>-0.98</v>
      </c>
      <c r="Q749" s="5" t="n">
        <f aca="false">B749</f>
        <v>-0.375</v>
      </c>
      <c r="R749" s="5" t="n">
        <f aca="false">L749</f>
        <v>-0.409</v>
      </c>
      <c r="S749" s="5" t="n">
        <f aca="false">N749</f>
        <v>-0.98</v>
      </c>
    </row>
    <row r="750" customFormat="false" ht="12.75" hidden="false" customHeight="false" outlineLevel="0" collapsed="false">
      <c r="A750" s="7" t="n">
        <v>37628</v>
      </c>
      <c r="B750" s="5" t="n">
        <v>-1</v>
      </c>
      <c r="C750" s="5" t="n">
        <v>-1.375</v>
      </c>
      <c r="D750" s="5" t="n">
        <v>-1.375</v>
      </c>
      <c r="E750" s="5" t="n">
        <v>-1.25</v>
      </c>
      <c r="F750" s="5" t="n">
        <v>-1.25</v>
      </c>
      <c r="G750" s="5" t="n">
        <v>-1.25</v>
      </c>
      <c r="H750" s="5" t="n">
        <v>-1.4375</v>
      </c>
      <c r="I750" s="5" t="n">
        <v>-1.625</v>
      </c>
      <c r="J750" s="5" t="n">
        <v>-1.375</v>
      </c>
      <c r="K750" s="7" t="n">
        <v>37628</v>
      </c>
      <c r="L750" s="5" t="n">
        <v>0.192</v>
      </c>
      <c r="M750" s="7" t="n">
        <v>37628</v>
      </c>
      <c r="N750" s="5" t="n">
        <v>-1.02</v>
      </c>
      <c r="Q750" s="5" t="n">
        <f aca="false">B750</f>
        <v>-1</v>
      </c>
      <c r="R750" s="5" t="n">
        <f aca="false">L750</f>
        <v>0.192</v>
      </c>
      <c r="S750" s="5" t="n">
        <f aca="false">N750</f>
        <v>-1.02</v>
      </c>
    </row>
    <row r="751" customFormat="false" ht="12.75" hidden="false" customHeight="false" outlineLevel="0" collapsed="false">
      <c r="A751" s="7" t="n">
        <v>37629</v>
      </c>
      <c r="B751" s="5" t="n">
        <v>-1</v>
      </c>
      <c r="C751" s="5" t="n">
        <v>-0.5</v>
      </c>
      <c r="D751" s="5" t="n">
        <v>-0.625</v>
      </c>
      <c r="E751" s="5" t="n">
        <v>-0.8125</v>
      </c>
      <c r="F751" s="5" t="n">
        <v>-0.5</v>
      </c>
      <c r="G751" s="5" t="n">
        <v>-0.8125</v>
      </c>
      <c r="H751" s="5" t="n">
        <v>-0.4375</v>
      </c>
      <c r="I751" s="5" t="n">
        <v>-0.75</v>
      </c>
      <c r="J751" s="5" t="n">
        <v>-0.5</v>
      </c>
      <c r="K751" s="7" t="n">
        <v>37629</v>
      </c>
      <c r="L751" s="5" t="n">
        <v>0.034</v>
      </c>
      <c r="M751" s="7" t="n">
        <v>37629</v>
      </c>
      <c r="N751" s="5" t="n">
        <v>-0.52</v>
      </c>
      <c r="Q751" s="5" t="n">
        <f aca="false">B751</f>
        <v>-1</v>
      </c>
      <c r="R751" s="5" t="n">
        <f aca="false">L751</f>
        <v>0.034</v>
      </c>
      <c r="S751" s="5" t="n">
        <f aca="false">N751</f>
        <v>-0.52</v>
      </c>
    </row>
    <row r="752" customFormat="false" ht="12.75" hidden="false" customHeight="false" outlineLevel="0" collapsed="false">
      <c r="A752" s="7" t="n">
        <v>37630</v>
      </c>
      <c r="B752" s="5" t="n">
        <v>0.875</v>
      </c>
      <c r="C752" s="5" t="n">
        <v>1</v>
      </c>
      <c r="D752" s="5" t="n">
        <v>1.125</v>
      </c>
      <c r="E752" s="5" t="n">
        <v>0.9375</v>
      </c>
      <c r="F752" s="5" t="n">
        <v>0.875</v>
      </c>
      <c r="G752" s="5" t="n">
        <v>0.9375</v>
      </c>
      <c r="H752" s="5" t="n">
        <v>0.75</v>
      </c>
      <c r="I752" s="5" t="n">
        <v>0.25</v>
      </c>
      <c r="J752" s="5" t="n">
        <v>0.75</v>
      </c>
      <c r="K752" s="7" t="n">
        <v>37630</v>
      </c>
      <c r="L752" s="5" t="n">
        <v>0.143</v>
      </c>
      <c r="M752" s="7" t="n">
        <v>37630</v>
      </c>
      <c r="N752" s="5" t="n">
        <v>1.43</v>
      </c>
      <c r="Q752" s="5" t="n">
        <f aca="false">B752</f>
        <v>0.875</v>
      </c>
      <c r="R752" s="5" t="n">
        <f aca="false">L752</f>
        <v>0.143</v>
      </c>
      <c r="S752" s="5" t="n">
        <f aca="false">N752</f>
        <v>1.43</v>
      </c>
    </row>
    <row r="753" customFormat="false" ht="12.75" hidden="false" customHeight="false" outlineLevel="0" collapsed="false">
      <c r="A753" s="7" t="n">
        <v>37631</v>
      </c>
      <c r="B753" s="5" t="n">
        <v>0.75</v>
      </c>
      <c r="C753" s="5" t="n">
        <v>0.4375</v>
      </c>
      <c r="D753" s="5" t="n">
        <v>0.375</v>
      </c>
      <c r="E753" s="5" t="n">
        <v>0.4375</v>
      </c>
      <c r="F753" s="5" t="n">
        <v>0.4375</v>
      </c>
      <c r="G753" s="5" t="n">
        <v>0.4375</v>
      </c>
      <c r="H753" s="5" t="n">
        <v>0.875</v>
      </c>
      <c r="I753" s="5" t="n">
        <v>0.875</v>
      </c>
      <c r="J753" s="5" t="n">
        <v>0.875</v>
      </c>
      <c r="K753" s="7" t="n">
        <v>37631</v>
      </c>
      <c r="L753" s="5" t="n">
        <v>-0.161</v>
      </c>
      <c r="M753" s="7" t="n">
        <v>37631</v>
      </c>
      <c r="N753" s="5" t="n">
        <v>-0.31</v>
      </c>
      <c r="Q753" s="5" t="n">
        <f aca="false">B753</f>
        <v>0.75</v>
      </c>
      <c r="R753" s="5" t="n">
        <f aca="false">L753</f>
        <v>-0.161</v>
      </c>
      <c r="S753" s="5" t="n">
        <f aca="false">N753</f>
        <v>-0.31</v>
      </c>
    </row>
    <row r="754" customFormat="false" ht="12.75" hidden="false" customHeight="false" outlineLevel="0" collapsed="false">
      <c r="A754" s="7" t="n">
        <v>37634</v>
      </c>
      <c r="B754" s="5" t="n">
        <v>0.375</v>
      </c>
      <c r="C754" s="5" t="n">
        <v>0.3125</v>
      </c>
      <c r="D754" s="5" t="n">
        <v>0.625</v>
      </c>
      <c r="E754" s="5" t="n">
        <v>0.6875</v>
      </c>
      <c r="F754" s="5" t="n">
        <v>0.3125</v>
      </c>
      <c r="G754" s="5" t="n">
        <v>0.3125</v>
      </c>
      <c r="H754" s="5" t="n">
        <v>0.125</v>
      </c>
      <c r="I754" s="5" t="n">
        <v>0.875</v>
      </c>
      <c r="J754" s="5" t="n">
        <v>0.125</v>
      </c>
      <c r="K754" s="7" t="n">
        <v>37634</v>
      </c>
      <c r="L754" s="5" t="n">
        <v>0.108</v>
      </c>
      <c r="M754" s="7" t="n">
        <v>37634</v>
      </c>
      <c r="N754" s="5" t="n">
        <v>0.58</v>
      </c>
      <c r="Q754" s="5" t="n">
        <f aca="false">B754</f>
        <v>0.375</v>
      </c>
      <c r="R754" s="5" t="n">
        <f aca="false">L754</f>
        <v>0.108</v>
      </c>
      <c r="S754" s="5" t="n">
        <f aca="false">N754</f>
        <v>0.58</v>
      </c>
    </row>
    <row r="755" customFormat="false" ht="12.75" hidden="false" customHeight="false" outlineLevel="0" collapsed="false">
      <c r="A755" s="7" t="n">
        <v>37635</v>
      </c>
      <c r="B755" s="5" t="n">
        <v>1.625</v>
      </c>
      <c r="C755" s="5" t="n">
        <v>2.25</v>
      </c>
      <c r="D755" s="5" t="n">
        <v>0.75</v>
      </c>
      <c r="E755" s="5" t="n">
        <v>1</v>
      </c>
      <c r="F755" s="5" t="n">
        <v>2.375</v>
      </c>
      <c r="G755" s="5" t="n">
        <v>1.375</v>
      </c>
      <c r="H755" s="5" t="n">
        <v>1.5</v>
      </c>
      <c r="I755" s="5" t="n">
        <v>1.4375</v>
      </c>
      <c r="J755" s="5" t="n">
        <v>0.875</v>
      </c>
      <c r="K755" s="7" t="n">
        <v>37635</v>
      </c>
      <c r="L755" s="5" t="n">
        <v>-0.144</v>
      </c>
      <c r="M755" s="7" t="n">
        <v>37635</v>
      </c>
      <c r="N755" s="5" t="n">
        <v>0.11</v>
      </c>
      <c r="Q755" s="5" t="n">
        <f aca="false">B755</f>
        <v>1.625</v>
      </c>
      <c r="R755" s="5" t="n">
        <f aca="false">L755</f>
        <v>-0.144</v>
      </c>
      <c r="S755" s="5" t="n">
        <f aca="false">N755</f>
        <v>0.11</v>
      </c>
    </row>
    <row r="756" customFormat="false" ht="12.75" hidden="false" customHeight="false" outlineLevel="0" collapsed="false">
      <c r="A756" s="7" t="n">
        <v>37636</v>
      </c>
      <c r="B756" s="5" t="n">
        <v>1</v>
      </c>
      <c r="C756" s="5" t="n">
        <v>0.875</v>
      </c>
      <c r="D756" s="5" t="n">
        <v>1</v>
      </c>
      <c r="E756" s="5" t="n">
        <v>1.125</v>
      </c>
      <c r="F756" s="5" t="n">
        <v>0.875</v>
      </c>
      <c r="G756" s="5" t="n">
        <v>1.125</v>
      </c>
      <c r="H756" s="5" t="n">
        <v>1.25</v>
      </c>
      <c r="I756" s="5" t="n">
        <v>1.1875</v>
      </c>
      <c r="J756" s="5" t="n">
        <v>1.875</v>
      </c>
      <c r="K756" s="7" t="n">
        <v>37636</v>
      </c>
      <c r="L756" s="5" t="n">
        <v>0.323</v>
      </c>
      <c r="M756" s="7" t="n">
        <v>37636</v>
      </c>
      <c r="N756" s="5" t="n">
        <v>0.84</v>
      </c>
      <c r="Q756" s="5" t="n">
        <f aca="false">B756</f>
        <v>1</v>
      </c>
      <c r="R756" s="5" t="n">
        <f aca="false">L756</f>
        <v>0.323</v>
      </c>
      <c r="S756" s="5" t="n">
        <f aca="false">N756</f>
        <v>0.84</v>
      </c>
    </row>
    <row r="757" customFormat="false" ht="12.75" hidden="false" customHeight="false" outlineLevel="0" collapsed="false">
      <c r="A757" s="7" t="n">
        <v>37637</v>
      </c>
      <c r="B757" s="5" t="n">
        <v>1.75</v>
      </c>
      <c r="C757" s="5" t="n">
        <v>1.8125</v>
      </c>
      <c r="D757" s="5" t="n">
        <v>2.75</v>
      </c>
      <c r="E757" s="5" t="n">
        <v>2.375</v>
      </c>
      <c r="F757" s="5" t="n">
        <v>1.875</v>
      </c>
      <c r="G757" s="5" t="n">
        <v>1.875</v>
      </c>
      <c r="H757" s="5" t="n">
        <v>2.625</v>
      </c>
      <c r="I757" s="5" t="n">
        <v>2.625</v>
      </c>
      <c r="J757" s="5" t="n">
        <v>2.625</v>
      </c>
      <c r="K757" s="7" t="n">
        <v>37637</v>
      </c>
      <c r="L757" s="5" t="n">
        <v>0.215</v>
      </c>
      <c r="M757" s="7" t="n">
        <v>37637</v>
      </c>
      <c r="N757" s="5" t="n">
        <v>0.45</v>
      </c>
      <c r="Q757" s="5" t="n">
        <f aca="false">B757</f>
        <v>1.75</v>
      </c>
      <c r="R757" s="5" t="n">
        <f aca="false">L757</f>
        <v>0.215</v>
      </c>
      <c r="S757" s="5" t="n">
        <f aca="false">N757</f>
        <v>0.45</v>
      </c>
    </row>
    <row r="758" customFormat="false" ht="12.75" hidden="false" customHeight="false" outlineLevel="0" collapsed="false">
      <c r="A758" s="7" t="n">
        <v>37638</v>
      </c>
      <c r="B758" s="5" t="n">
        <v>-0.25</v>
      </c>
      <c r="C758" s="5" t="n">
        <v>-0.375</v>
      </c>
      <c r="D758" s="5" t="n">
        <v>-0.25</v>
      </c>
      <c r="E758" s="5" t="n">
        <v>-0.25</v>
      </c>
      <c r="F758" s="5" t="n">
        <v>-0.4375</v>
      </c>
      <c r="G758" s="5" t="n">
        <v>-0.3125</v>
      </c>
      <c r="H758" s="5" t="n">
        <v>0</v>
      </c>
      <c r="I758" s="5" t="n">
        <v>0.25</v>
      </c>
      <c r="J758" s="5" t="n">
        <v>0.25</v>
      </c>
      <c r="K758" s="7" t="n">
        <v>37638</v>
      </c>
      <c r="L758" s="5" t="n">
        <v>-0.109</v>
      </c>
      <c r="M758" s="7" t="n">
        <v>37638</v>
      </c>
      <c r="N758" s="5" t="n">
        <v>0.25</v>
      </c>
      <c r="Q758" s="5" t="n">
        <f aca="false">B758</f>
        <v>-0.25</v>
      </c>
      <c r="R758" s="5" t="n">
        <f aca="false">L758</f>
        <v>-0.109</v>
      </c>
      <c r="S758" s="5" t="n">
        <f aca="false">N758</f>
        <v>0.25</v>
      </c>
    </row>
    <row r="759" customFormat="false" ht="12.75" hidden="false" customHeight="false" outlineLevel="0" collapsed="false">
      <c r="A759" s="7" t="n">
        <v>37642</v>
      </c>
      <c r="B759" s="5" t="n">
        <v>-0.9375</v>
      </c>
      <c r="C759" s="5" t="n">
        <v>0.1875</v>
      </c>
      <c r="D759" s="5" t="n">
        <v>-1.125</v>
      </c>
      <c r="E759" s="5" t="n">
        <v>-0.9375</v>
      </c>
      <c r="F759" s="5" t="n">
        <v>0.1875</v>
      </c>
      <c r="G759" s="5" t="n">
        <v>-0.375</v>
      </c>
      <c r="H759" s="5" t="n">
        <v>-1.0625</v>
      </c>
      <c r="I759" s="5" t="n">
        <v>-1.75</v>
      </c>
      <c r="J759" s="5" t="n">
        <v>-1.3125</v>
      </c>
      <c r="K759" s="7" t="n">
        <v>37642</v>
      </c>
      <c r="L759" s="5" t="n">
        <v>-0.103</v>
      </c>
      <c r="M759" s="7" t="n">
        <v>37642</v>
      </c>
      <c r="N759" s="5" t="n">
        <v>0.7</v>
      </c>
      <c r="Q759" s="5" t="n">
        <f aca="false">B759</f>
        <v>-0.9375</v>
      </c>
      <c r="R759" s="5" t="n">
        <f aca="false">L759</f>
        <v>-0.103</v>
      </c>
      <c r="S759" s="5" t="n">
        <f aca="false">N759</f>
        <v>0.7</v>
      </c>
    </row>
    <row r="760" customFormat="false" ht="12.75" hidden="false" customHeight="false" outlineLevel="0" collapsed="false">
      <c r="A760" s="7" t="n">
        <v>37643</v>
      </c>
      <c r="B760" s="5" t="n">
        <v>0.375</v>
      </c>
      <c r="C760" s="5" t="n">
        <v>-0.75</v>
      </c>
      <c r="D760" s="5" t="n">
        <v>0.5</v>
      </c>
      <c r="E760" s="5" t="n">
        <v>0.375</v>
      </c>
      <c r="F760" s="5" t="n">
        <v>-0.75</v>
      </c>
      <c r="G760" s="5" t="n">
        <v>-0.0625</v>
      </c>
      <c r="H760" s="5" t="n">
        <v>-0.9375</v>
      </c>
      <c r="I760" s="5" t="n">
        <v>-0.75</v>
      </c>
      <c r="J760" s="5" t="n">
        <v>-0.9375</v>
      </c>
      <c r="K760" s="7" t="n">
        <v>37643</v>
      </c>
      <c r="L760" s="5" t="n">
        <v>0.24</v>
      </c>
      <c r="M760" s="7" t="n">
        <v>37643</v>
      </c>
      <c r="N760" s="5" t="n">
        <v>-0.34</v>
      </c>
      <c r="Q760" s="5" t="n">
        <f aca="false">B760</f>
        <v>0.375</v>
      </c>
      <c r="R760" s="5" t="n">
        <f aca="false">L760</f>
        <v>0.24</v>
      </c>
      <c r="S760" s="5" t="n">
        <f aca="false">N760</f>
        <v>-0.34</v>
      </c>
    </row>
    <row r="761" customFormat="false" ht="12.75" hidden="false" customHeight="false" outlineLevel="0" collapsed="false">
      <c r="A761" s="7" t="n">
        <v>37644</v>
      </c>
      <c r="B761" s="5" t="n">
        <v>0.25</v>
      </c>
      <c r="C761" s="5" t="n">
        <v>0.5</v>
      </c>
      <c r="D761" s="5" t="n">
        <v>-0.125</v>
      </c>
      <c r="E761" s="5" t="n">
        <v>0.1875</v>
      </c>
      <c r="F761" s="5" t="n">
        <v>0.5</v>
      </c>
      <c r="G761" s="5" t="n">
        <v>0.625</v>
      </c>
      <c r="H761" s="5" t="n">
        <v>1.5</v>
      </c>
      <c r="I761" s="5" t="n">
        <v>1.625</v>
      </c>
      <c r="J761" s="5" t="n">
        <v>1.5</v>
      </c>
      <c r="K761" s="7" t="n">
        <v>37644</v>
      </c>
      <c r="L761" s="5" t="n">
        <v>-0.253</v>
      </c>
      <c r="M761" s="7" t="n">
        <v>37644</v>
      </c>
      <c r="N761" s="5" t="n">
        <v>-0.6</v>
      </c>
      <c r="Q761" s="5" t="n">
        <f aca="false">B761</f>
        <v>0.25</v>
      </c>
      <c r="R761" s="5" t="n">
        <f aca="false">L761</f>
        <v>-0.253</v>
      </c>
      <c r="S761" s="5" t="n">
        <f aca="false">N761</f>
        <v>-0.6</v>
      </c>
    </row>
    <row r="762" customFormat="false" ht="12.75" hidden="false" customHeight="false" outlineLevel="0" collapsed="false">
      <c r="A762" s="7" t="n">
        <v>37645</v>
      </c>
      <c r="B762" s="5" t="n">
        <v>0.75</v>
      </c>
      <c r="C762" s="5" t="n">
        <v>0.75</v>
      </c>
      <c r="D762" s="5" t="n">
        <v>0.875</v>
      </c>
      <c r="E762" s="5" t="n">
        <v>0.625</v>
      </c>
      <c r="F762" s="5" t="n">
        <v>0.75</v>
      </c>
      <c r="G762" s="5" t="n">
        <v>0.625</v>
      </c>
      <c r="H762" s="5" t="n">
        <v>-0.25</v>
      </c>
      <c r="I762" s="5" t="n">
        <v>-0.5625</v>
      </c>
      <c r="J762" s="5" t="n">
        <v>-0.25</v>
      </c>
      <c r="K762" s="7" t="n">
        <v>37645</v>
      </c>
      <c r="L762" s="5" t="n">
        <v>0.104</v>
      </c>
      <c r="M762" s="7" t="n">
        <v>37645</v>
      </c>
      <c r="N762" s="5" t="n">
        <v>1.12</v>
      </c>
      <c r="Q762" s="5" t="n">
        <f aca="false">B762</f>
        <v>0.75</v>
      </c>
      <c r="R762" s="5" t="n">
        <f aca="false">L762</f>
        <v>0.104</v>
      </c>
      <c r="S762" s="5" t="n">
        <f aca="false">N762</f>
        <v>1.12</v>
      </c>
    </row>
    <row r="763" customFormat="false" ht="12.75" hidden="false" customHeight="false" outlineLevel="0" collapsed="false">
      <c r="A763" s="7" t="n">
        <v>37648</v>
      </c>
      <c r="B763" s="5" t="n">
        <v>2.125</v>
      </c>
      <c r="C763" s="5" t="n">
        <v>0.75</v>
      </c>
      <c r="D763" s="5" t="n">
        <v>1.625</v>
      </c>
      <c r="E763" s="5" t="n">
        <v>2</v>
      </c>
      <c r="F763" s="5" t="n">
        <v>0.75</v>
      </c>
      <c r="G763" s="5" t="n">
        <v>1.1875</v>
      </c>
      <c r="H763" s="5" t="n">
        <v>0.125</v>
      </c>
      <c r="I763" s="5" t="n">
        <v>0.4375</v>
      </c>
      <c r="J763" s="5" t="n">
        <v>0.125</v>
      </c>
      <c r="K763" s="7" t="n">
        <v>37648</v>
      </c>
      <c r="L763" s="5" t="n">
        <v>-0.128</v>
      </c>
      <c r="M763" s="7" t="n">
        <v>37648</v>
      </c>
      <c r="N763" s="5" t="n">
        <v>-1.08</v>
      </c>
      <c r="Q763" s="5" t="n">
        <f aca="false">B763</f>
        <v>2.125</v>
      </c>
      <c r="R763" s="5" t="n">
        <f aca="false">L763</f>
        <v>-0.128</v>
      </c>
      <c r="S763" s="5" t="n">
        <f aca="false">N763</f>
        <v>-1.08</v>
      </c>
    </row>
    <row r="764" customFormat="false" ht="12.75" hidden="false" customHeight="false" outlineLevel="0" collapsed="false">
      <c r="A764" s="7" t="n">
        <v>37649</v>
      </c>
      <c r="B764" s="5" t="n">
        <v>2.6875</v>
      </c>
      <c r="C764" s="5" t="n">
        <v>1.625</v>
      </c>
      <c r="D764" s="5" t="n">
        <v>1</v>
      </c>
      <c r="E764" s="5" t="n">
        <v>1.375</v>
      </c>
      <c r="F764" s="5" t="n">
        <v>1.625</v>
      </c>
      <c r="G764" s="5" t="n">
        <v>2.1875</v>
      </c>
      <c r="H764" s="5" t="n">
        <v>1.5</v>
      </c>
      <c r="I764" s="5" t="n">
        <v>1.5</v>
      </c>
      <c r="J764" s="5" t="n">
        <v>1.5</v>
      </c>
      <c r="K764" s="7" t="n">
        <v>37649</v>
      </c>
      <c r="L764" s="5" t="n">
        <v>0.048</v>
      </c>
      <c r="M764" s="7" t="n">
        <v>37649</v>
      </c>
      <c r="N764" s="5" t="n">
        <v>0.38</v>
      </c>
      <c r="Q764" s="5" t="n">
        <f aca="false">B764</f>
        <v>2.6875</v>
      </c>
      <c r="R764" s="5" t="n">
        <f aca="false">L764</f>
        <v>0.048</v>
      </c>
      <c r="S764" s="5" t="n">
        <f aca="false">N764</f>
        <v>0.38</v>
      </c>
    </row>
    <row r="765" customFormat="false" ht="12.75" hidden="false" customHeight="false" outlineLevel="0" collapsed="false">
      <c r="A765" s="7" t="n">
        <v>37650</v>
      </c>
      <c r="B765" s="5" t="n">
        <v>8.625</v>
      </c>
      <c r="C765" s="5" t="n">
        <v>3.25</v>
      </c>
      <c r="D765" s="5" t="n">
        <v>4.25</v>
      </c>
      <c r="E765" s="5" t="n">
        <v>5.5</v>
      </c>
      <c r="F765" s="5" t="n">
        <v>3.25</v>
      </c>
      <c r="G765" s="5" t="n">
        <v>5.5</v>
      </c>
      <c r="H765" s="5" t="n">
        <v>3.5</v>
      </c>
      <c r="I765" s="5" t="n">
        <v>4.3125</v>
      </c>
      <c r="J765" s="5" t="n">
        <v>3.5</v>
      </c>
      <c r="K765" s="7" t="n">
        <v>37650</v>
      </c>
      <c r="L765" s="5" t="n">
        <v>0.216</v>
      </c>
      <c r="M765" s="7" t="n">
        <v>37650</v>
      </c>
      <c r="N765" s="5" t="n">
        <v>0.96</v>
      </c>
      <c r="Q765" s="5" t="n">
        <f aca="false">B765</f>
        <v>8.625</v>
      </c>
      <c r="R765" s="5" t="n">
        <f aca="false">L765</f>
        <v>0.216</v>
      </c>
      <c r="S765" s="5" t="n">
        <f aca="false">N765</f>
        <v>0.96</v>
      </c>
    </row>
    <row r="766" customFormat="false" ht="12.75" hidden="false" customHeight="false" outlineLevel="0" collapsed="false">
      <c r="A766" s="7" t="n">
        <v>37651</v>
      </c>
      <c r="B766" s="5" t="n">
        <v>-0.75</v>
      </c>
      <c r="C766" s="5" t="n">
        <v>0.125</v>
      </c>
      <c r="D766" s="5" t="n">
        <v>-0.5</v>
      </c>
      <c r="E766" s="5" t="n">
        <v>0.125</v>
      </c>
      <c r="F766" s="5" t="n">
        <v>-0.375</v>
      </c>
      <c r="G766" s="5" t="n">
        <v>0.125</v>
      </c>
      <c r="H766" s="5" t="n">
        <v>1.125</v>
      </c>
      <c r="I766" s="5" t="n">
        <v>1.125</v>
      </c>
      <c r="J766" s="5" t="n">
        <v>1.125</v>
      </c>
      <c r="K766" s="7" t="n">
        <v>37651</v>
      </c>
      <c r="L766" s="5" t="n">
        <v>-0.046</v>
      </c>
      <c r="M766" s="7" t="n">
        <v>37651</v>
      </c>
      <c r="N766" s="5" t="n">
        <v>0.22</v>
      </c>
      <c r="Q766" s="5" t="n">
        <f aca="false">B766</f>
        <v>-0.75</v>
      </c>
      <c r="R766" s="5" t="n">
        <f aca="false">L766</f>
        <v>-0.046</v>
      </c>
      <c r="S766" s="5" t="n">
        <f aca="false">N766</f>
        <v>0.22</v>
      </c>
    </row>
    <row r="767" customFormat="false" ht="12.75" hidden="false" customHeight="false" outlineLevel="0" collapsed="false">
      <c r="A767" s="7" t="n">
        <v>37652</v>
      </c>
      <c r="B767" s="5" t="n">
        <v>-0.875</v>
      </c>
      <c r="C767" s="5" t="n">
        <v>1</v>
      </c>
      <c r="D767" s="5" t="n">
        <v>-0.75</v>
      </c>
      <c r="E767" s="5" t="n">
        <v>-0.75</v>
      </c>
      <c r="F767" s="5" t="n">
        <v>1</v>
      </c>
      <c r="G767" s="5" t="n">
        <v>-0.75</v>
      </c>
      <c r="H767" s="5" t="n">
        <v>0.625</v>
      </c>
      <c r="I767" s="5" t="n">
        <v>0.25</v>
      </c>
      <c r="J767" s="5" t="n">
        <v>0.625</v>
      </c>
      <c r="K767" s="7" t="n">
        <v>37652</v>
      </c>
      <c r="L767" s="5" t="n">
        <v>0.022</v>
      </c>
      <c r="M767" s="7" t="n">
        <v>37652</v>
      </c>
      <c r="N767" s="5" t="n">
        <v>-0.34</v>
      </c>
      <c r="Q767" s="5" t="n">
        <f aca="false">B767</f>
        <v>-0.875</v>
      </c>
      <c r="R767" s="5" t="n">
        <f aca="false">L767</f>
        <v>0.022</v>
      </c>
      <c r="S767" s="5" t="n">
        <f aca="false">N767</f>
        <v>-0.34</v>
      </c>
    </row>
    <row r="768" customFormat="false" ht="12.75" hidden="false" customHeight="false" outlineLevel="0" collapsed="false">
      <c r="A768" s="7" t="n">
        <v>37655</v>
      </c>
      <c r="B768" s="5" t="n">
        <v>-1.75</v>
      </c>
      <c r="C768" s="5" t="n">
        <v>-8.5</v>
      </c>
      <c r="D768" s="5" t="n">
        <v>-2.25</v>
      </c>
      <c r="E768" s="5" t="n">
        <v>-4.5</v>
      </c>
      <c r="F768" s="5" t="n">
        <v>-8</v>
      </c>
      <c r="G768" s="5" t="n">
        <v>-4.5</v>
      </c>
      <c r="H768" s="5" t="n">
        <v>-0.25</v>
      </c>
      <c r="I768" s="5" t="n">
        <v>-6.4375</v>
      </c>
      <c r="J768" s="5" t="n">
        <v>-0.75</v>
      </c>
      <c r="K768" s="7" t="n">
        <v>37655</v>
      </c>
      <c r="L768" s="5" t="n">
        <v>0.161</v>
      </c>
      <c r="M768" s="7" t="n">
        <v>37655</v>
      </c>
      <c r="N768" s="5" t="n">
        <v>-0.75</v>
      </c>
      <c r="Q768" s="5" t="n">
        <f aca="false">B768</f>
        <v>-1.75</v>
      </c>
      <c r="R768" s="5" t="n">
        <f aca="false">L768</f>
        <v>0.161</v>
      </c>
      <c r="S768" s="5" t="n">
        <f aca="false">N768</f>
        <v>-0.75</v>
      </c>
    </row>
    <row r="769" customFormat="false" ht="12.75" hidden="false" customHeight="false" outlineLevel="0" collapsed="false">
      <c r="A769" s="7" t="n">
        <v>37656</v>
      </c>
      <c r="B769" s="5" t="n">
        <v>-0.25</v>
      </c>
      <c r="C769" s="5" t="n">
        <v>0.875</v>
      </c>
      <c r="D769" s="5" t="n">
        <v>2</v>
      </c>
      <c r="E769" s="5" t="n">
        <v>2.125</v>
      </c>
      <c r="F769" s="5" t="n">
        <v>0.875</v>
      </c>
      <c r="G769" s="5" t="n">
        <v>2.125</v>
      </c>
      <c r="H769" s="5" t="n">
        <v>1.625</v>
      </c>
      <c r="I769" s="5" t="n">
        <v>2.625</v>
      </c>
      <c r="J769" s="5" t="n">
        <v>1.875</v>
      </c>
      <c r="K769" s="7" t="n">
        <v>37656</v>
      </c>
      <c r="L769" s="5" t="n">
        <v>-0.004</v>
      </c>
      <c r="M769" s="7" t="n">
        <v>37656</v>
      </c>
      <c r="N769" s="5" t="n">
        <v>0.82</v>
      </c>
      <c r="Q769" s="5" t="n">
        <f aca="false">B769</f>
        <v>-0.25</v>
      </c>
      <c r="R769" s="5" t="n">
        <f aca="false">L769</f>
        <v>-0.004</v>
      </c>
      <c r="S769" s="5" t="n">
        <f aca="false">N769</f>
        <v>0.82</v>
      </c>
    </row>
    <row r="770" customFormat="false" ht="12.75" hidden="false" customHeight="false" outlineLevel="0" collapsed="false">
      <c r="A770" s="7" t="n">
        <v>37657</v>
      </c>
      <c r="B770" s="5" t="n">
        <v>2</v>
      </c>
      <c r="C770" s="5" t="n">
        <v>2.875</v>
      </c>
      <c r="D770" s="5" t="n">
        <v>2.5</v>
      </c>
      <c r="E770" s="5" t="n">
        <v>2.625</v>
      </c>
      <c r="F770" s="5" t="n">
        <v>2.875</v>
      </c>
      <c r="G770" s="5" t="n">
        <v>2.625</v>
      </c>
      <c r="H770" s="5" t="n">
        <v>2.75</v>
      </c>
      <c r="I770" s="5" t="n">
        <v>2.375</v>
      </c>
      <c r="J770" s="5" t="n">
        <v>2.625</v>
      </c>
      <c r="K770" s="7" t="n">
        <v>37657</v>
      </c>
      <c r="L770" s="5" t="n">
        <v>-0.118</v>
      </c>
      <c r="M770" s="7" t="n">
        <v>37657</v>
      </c>
      <c r="N770" s="5" t="n">
        <v>0.35</v>
      </c>
      <c r="Q770" s="5" t="n">
        <f aca="false">B770</f>
        <v>2</v>
      </c>
      <c r="R770" s="5" t="n">
        <f aca="false">L770</f>
        <v>-0.118</v>
      </c>
      <c r="S770" s="5" t="n">
        <f aca="false">N770</f>
        <v>0.35</v>
      </c>
    </row>
    <row r="771" customFormat="false" ht="12.75" hidden="false" customHeight="false" outlineLevel="0" collapsed="false">
      <c r="A771" s="7" t="n">
        <v>37658</v>
      </c>
      <c r="B771" s="5" t="n">
        <v>1.75</v>
      </c>
      <c r="C771" s="5" t="n">
        <v>2.5</v>
      </c>
      <c r="D771" s="5" t="n">
        <v>3.75</v>
      </c>
      <c r="E771" s="5" t="n">
        <v>3.25</v>
      </c>
      <c r="F771" s="5" t="n">
        <v>2.5</v>
      </c>
      <c r="G771" s="5" t="n">
        <v>3.25</v>
      </c>
      <c r="H771" s="5" t="n">
        <v>3</v>
      </c>
      <c r="I771" s="5" t="n">
        <v>1.375</v>
      </c>
      <c r="J771" s="5" t="n">
        <v>3.125</v>
      </c>
      <c r="K771" s="7" t="n">
        <v>37658</v>
      </c>
      <c r="L771" s="5" t="n">
        <v>0.184</v>
      </c>
      <c r="M771" s="7" t="n">
        <v>37658</v>
      </c>
      <c r="N771" s="5" t="n">
        <v>0.23</v>
      </c>
      <c r="Q771" s="5" t="n">
        <f aca="false">B771</f>
        <v>1.75</v>
      </c>
      <c r="R771" s="5" t="n">
        <f aca="false">L771</f>
        <v>0.184</v>
      </c>
      <c r="S771" s="5" t="n">
        <f aca="false">N771</f>
        <v>0.23</v>
      </c>
    </row>
    <row r="772" customFormat="false" ht="12.75" hidden="false" customHeight="false" outlineLevel="0" collapsed="false">
      <c r="A772" s="7" t="n">
        <v>37659</v>
      </c>
      <c r="B772" s="5" t="n">
        <v>2.25</v>
      </c>
      <c r="C772" s="5" t="n">
        <v>1.3125</v>
      </c>
      <c r="D772" s="5" t="n">
        <v>4.5</v>
      </c>
      <c r="E772" s="5" t="n">
        <v>4.25</v>
      </c>
      <c r="F772" s="5" t="n">
        <v>1.3125</v>
      </c>
      <c r="G772" s="5" t="n">
        <v>1.5625</v>
      </c>
      <c r="H772" s="5" t="n">
        <v>1.5625</v>
      </c>
      <c r="I772" s="5" t="n">
        <v>1.125</v>
      </c>
      <c r="J772" s="5" t="n">
        <v>1.5</v>
      </c>
      <c r="K772" s="7" t="n">
        <v>37659</v>
      </c>
      <c r="L772" s="5" t="n">
        <v>0.215</v>
      </c>
      <c r="M772" s="7" t="n">
        <v>37659</v>
      </c>
      <c r="N772" s="5" t="n">
        <v>0.96</v>
      </c>
      <c r="Q772" s="5" t="n">
        <f aca="false">B772</f>
        <v>2.25</v>
      </c>
      <c r="R772" s="5" t="n">
        <f aca="false">L772</f>
        <v>0.215</v>
      </c>
      <c r="S772" s="5" t="n">
        <f aca="false">N772</f>
        <v>0.96</v>
      </c>
    </row>
    <row r="773" customFormat="false" ht="12.75" hidden="false" customHeight="false" outlineLevel="0" collapsed="false">
      <c r="A773" s="7" t="n">
        <v>37662</v>
      </c>
      <c r="B773" s="5" t="n">
        <v>-3.75</v>
      </c>
      <c r="C773" s="5" t="n">
        <v>-1.3125</v>
      </c>
      <c r="D773" s="5" t="n">
        <v>-4.75</v>
      </c>
      <c r="E773" s="5" t="n">
        <v>-4.125</v>
      </c>
      <c r="F773" s="5" t="n">
        <v>-1.6875</v>
      </c>
      <c r="G773" s="5" t="n">
        <v>-1.4375</v>
      </c>
      <c r="H773" s="5" t="n">
        <v>-0.4375</v>
      </c>
      <c r="I773" s="5" t="n">
        <v>-0.5</v>
      </c>
      <c r="J773" s="5" t="n">
        <v>-0.9375</v>
      </c>
      <c r="K773" s="7" t="n">
        <v>37662</v>
      </c>
      <c r="L773" s="5" t="n">
        <v>-0.191</v>
      </c>
      <c r="M773" s="7" t="n">
        <v>37662</v>
      </c>
      <c r="N773" s="5" t="n">
        <v>-0.64</v>
      </c>
      <c r="Q773" s="5" t="n">
        <f aca="false">B773</f>
        <v>-3.75</v>
      </c>
      <c r="R773" s="5" t="n">
        <f aca="false">L773</f>
        <v>-0.191</v>
      </c>
      <c r="S773" s="5" t="n">
        <f aca="false">N773</f>
        <v>-0.64</v>
      </c>
    </row>
    <row r="774" customFormat="false" ht="12.75" hidden="false" customHeight="false" outlineLevel="0" collapsed="false">
      <c r="A774" s="7" t="n">
        <v>37663</v>
      </c>
      <c r="B774" s="5" t="n">
        <v>-2</v>
      </c>
      <c r="C774" s="5" t="n">
        <v>-2.75</v>
      </c>
      <c r="D774" s="5" t="n">
        <v>-2.75</v>
      </c>
      <c r="E774" s="5" t="n">
        <v>-3.125</v>
      </c>
      <c r="F774" s="5" t="n">
        <v>-3.125</v>
      </c>
      <c r="G774" s="5" t="n">
        <v>-3.625</v>
      </c>
      <c r="H774" s="5" t="n">
        <v>-5.75</v>
      </c>
      <c r="I774" s="5" t="n">
        <v>-5.5</v>
      </c>
      <c r="J774" s="5" t="n">
        <v>-5.1875</v>
      </c>
      <c r="K774" s="7" t="n">
        <v>37663</v>
      </c>
      <c r="L774" s="5" t="n">
        <v>0.125</v>
      </c>
      <c r="M774" s="7" t="n">
        <v>37663</v>
      </c>
      <c r="N774" s="5" t="n">
        <v>0.96</v>
      </c>
      <c r="Q774" s="5" t="n">
        <f aca="false">B774</f>
        <v>-2</v>
      </c>
      <c r="R774" s="5" t="n">
        <f aca="false">L774</f>
        <v>0.125</v>
      </c>
      <c r="S774" s="5" t="n">
        <f aca="false">N774</f>
        <v>0.96</v>
      </c>
    </row>
    <row r="775" customFormat="false" ht="12.75" hidden="false" customHeight="false" outlineLevel="0" collapsed="false">
      <c r="A775" s="7" t="n">
        <v>37664</v>
      </c>
      <c r="B775" s="5" t="n">
        <v>-2.5</v>
      </c>
      <c r="C775" s="5" t="n">
        <v>-0.75</v>
      </c>
      <c r="D775" s="5" t="n">
        <v>-2.5</v>
      </c>
      <c r="E775" s="5" t="n">
        <v>-1.25</v>
      </c>
      <c r="F775" s="5" t="n">
        <v>-0.625</v>
      </c>
      <c r="G775" s="5" t="n">
        <v>-3.25</v>
      </c>
      <c r="H775" s="5" t="n">
        <v>-4</v>
      </c>
      <c r="I775" s="5" t="n">
        <v>-1.875</v>
      </c>
      <c r="J775" s="5" t="n">
        <v>-4.125</v>
      </c>
      <c r="K775" s="7" t="n">
        <v>37664</v>
      </c>
      <c r="L775" s="5" t="n">
        <v>-0.192</v>
      </c>
      <c r="M775" s="7" t="n">
        <v>37664</v>
      </c>
      <c r="N775" s="5" t="n">
        <v>0.33</v>
      </c>
      <c r="Q775" s="5" t="n">
        <f aca="false">B775</f>
        <v>-2.5</v>
      </c>
      <c r="R775" s="5" t="n">
        <f aca="false">L775</f>
        <v>-0.192</v>
      </c>
      <c r="S775" s="5" t="n">
        <f aca="false">N775</f>
        <v>0.33</v>
      </c>
    </row>
    <row r="776" customFormat="false" ht="12.75" hidden="false" customHeight="false" outlineLevel="0" collapsed="false">
      <c r="A776" s="7" t="n">
        <v>37665</v>
      </c>
      <c r="B776" s="5" t="n">
        <v>-2.5</v>
      </c>
      <c r="C776" s="5" t="n">
        <v>-1.1875</v>
      </c>
      <c r="D776" s="5" t="n">
        <v>-3.75</v>
      </c>
      <c r="E776" s="5" t="n">
        <v>-4.5</v>
      </c>
      <c r="F776" s="5" t="n">
        <v>-1.0625</v>
      </c>
      <c r="G776" s="5" t="n">
        <v>-2</v>
      </c>
      <c r="H776" s="5" t="n">
        <v>-1.5</v>
      </c>
      <c r="I776" s="5" t="n">
        <v>-0.875</v>
      </c>
      <c r="J776" s="5" t="n">
        <v>-1.4375</v>
      </c>
      <c r="K776" s="7" t="n">
        <v>37665</v>
      </c>
      <c r="L776" s="5" t="n">
        <v>-0.045</v>
      </c>
      <c r="M776" s="7" t="n">
        <v>37665</v>
      </c>
      <c r="N776" s="5" t="n">
        <v>0.59</v>
      </c>
      <c r="Q776" s="5" t="n">
        <f aca="false">B776</f>
        <v>-2.5</v>
      </c>
      <c r="R776" s="5" t="n">
        <f aca="false">L776</f>
        <v>-0.045</v>
      </c>
      <c r="S776" s="5" t="n">
        <f aca="false">N776</f>
        <v>0.59</v>
      </c>
    </row>
    <row r="777" customFormat="false" ht="12.75" hidden="false" customHeight="false" outlineLevel="0" collapsed="false">
      <c r="A777" s="7" t="n">
        <v>37666</v>
      </c>
      <c r="B777" s="5" t="n">
        <v>-0.75</v>
      </c>
      <c r="C777" s="5" t="n">
        <v>-0.25</v>
      </c>
      <c r="D777" s="5" t="n">
        <v>0.5</v>
      </c>
      <c r="E777" s="5" t="n">
        <v>0</v>
      </c>
      <c r="F777" s="5" t="n">
        <v>-0.0625</v>
      </c>
      <c r="G777" s="5" t="n">
        <v>0</v>
      </c>
      <c r="H777" s="5" t="n">
        <v>0.75</v>
      </c>
      <c r="I777" s="5" t="n">
        <v>1</v>
      </c>
      <c r="J777" s="5" t="n">
        <v>0.4375</v>
      </c>
      <c r="K777" s="7" t="n">
        <v>37666</v>
      </c>
      <c r="L777" s="5" t="n">
        <v>0.111</v>
      </c>
      <c r="M777" s="7" t="n">
        <v>37666</v>
      </c>
      <c r="N777" s="5" t="n">
        <v>0.44</v>
      </c>
      <c r="Q777" s="5" t="n">
        <f aca="false">B777</f>
        <v>-0.75</v>
      </c>
      <c r="R777" s="5" t="n">
        <f aca="false">L777</f>
        <v>0.111</v>
      </c>
      <c r="S777" s="5" t="n">
        <f aca="false">N777</f>
        <v>0.44</v>
      </c>
    </row>
    <row r="778" customFormat="false" ht="12.75" hidden="false" customHeight="false" outlineLevel="0" collapsed="false">
      <c r="A778" s="7" t="n">
        <v>37670</v>
      </c>
      <c r="B778" s="5" t="n">
        <v>0.6875</v>
      </c>
      <c r="C778" s="5" t="n">
        <v>0.5625</v>
      </c>
      <c r="D778" s="5" t="n">
        <v>0.5</v>
      </c>
      <c r="E778" s="5" t="n">
        <v>0.125</v>
      </c>
      <c r="F778" s="5" t="n">
        <v>0.875</v>
      </c>
      <c r="G778" s="5" t="n">
        <v>0.125</v>
      </c>
      <c r="H778" s="5" t="n">
        <v>0.5</v>
      </c>
      <c r="I778" s="5" t="n">
        <v>2</v>
      </c>
      <c r="J778" s="5" t="n">
        <v>0.25</v>
      </c>
      <c r="K778" s="7" t="n">
        <v>37670</v>
      </c>
      <c r="L778" s="5" t="n">
        <v>0.06</v>
      </c>
      <c r="M778" s="7" t="n">
        <v>37670</v>
      </c>
      <c r="N778" s="5" t="n">
        <v>0.16</v>
      </c>
      <c r="Q778" s="5" t="n">
        <f aca="false">B778</f>
        <v>0.6875</v>
      </c>
      <c r="R778" s="5" t="n">
        <f aca="false">L778</f>
        <v>0.06</v>
      </c>
      <c r="S778" s="5" t="n">
        <f aca="false">N778</f>
        <v>0.16</v>
      </c>
    </row>
    <row r="779" customFormat="false" ht="12.75" hidden="false" customHeight="false" outlineLevel="0" collapsed="false">
      <c r="A779" s="7" t="n">
        <v>37671</v>
      </c>
      <c r="B779" s="5" t="n">
        <v>2.6875</v>
      </c>
      <c r="C779" s="5" t="n">
        <v>0.875</v>
      </c>
      <c r="D779" s="5" t="n">
        <v>0.375</v>
      </c>
      <c r="E779" s="5" t="n">
        <v>1.5625</v>
      </c>
      <c r="F779" s="5" t="n">
        <v>0.3125</v>
      </c>
      <c r="G779" s="5" t="n">
        <v>1.5625</v>
      </c>
      <c r="H779" s="5" t="n">
        <v>1.375</v>
      </c>
      <c r="I779" s="5" t="n">
        <v>0.375</v>
      </c>
      <c r="J779" s="5" t="n">
        <v>1.5</v>
      </c>
      <c r="K779" s="7" t="n">
        <v>37671</v>
      </c>
      <c r="L779" s="5" t="n">
        <v>0.223</v>
      </c>
      <c r="M779" s="7" t="n">
        <v>37671</v>
      </c>
      <c r="N779" s="5" t="n">
        <v>0.2</v>
      </c>
      <c r="Q779" s="5" t="n">
        <f aca="false">B779</f>
        <v>2.6875</v>
      </c>
      <c r="R779" s="5" t="n">
        <f aca="false">L779</f>
        <v>0.223</v>
      </c>
      <c r="S779" s="5" t="n">
        <f aca="false">N779</f>
        <v>0.2</v>
      </c>
    </row>
    <row r="780" customFormat="false" ht="12.75" hidden="false" customHeight="false" outlineLevel="0" collapsed="false">
      <c r="A780" s="7" t="n">
        <v>37672</v>
      </c>
      <c r="B780" s="5" t="n">
        <v>2.375</v>
      </c>
      <c r="C780" s="5" t="n">
        <v>1.8125</v>
      </c>
      <c r="D780" s="5" t="n">
        <v>3.875</v>
      </c>
      <c r="E780" s="5" t="n">
        <v>3.1875</v>
      </c>
      <c r="F780" s="5" t="n">
        <v>1.6875</v>
      </c>
      <c r="G780" s="5" t="n">
        <v>3.1875</v>
      </c>
      <c r="H780" s="5" t="n">
        <v>3.25</v>
      </c>
      <c r="I780" s="5" t="n">
        <v>1.875</v>
      </c>
      <c r="J780" s="5" t="n">
        <v>3.1875</v>
      </c>
      <c r="K780" s="7" t="n">
        <v>37672</v>
      </c>
      <c r="L780" s="5" t="n">
        <v>0.028</v>
      </c>
      <c r="M780" s="7" t="n">
        <v>37672</v>
      </c>
      <c r="N780" s="5" t="n">
        <v>-0.37</v>
      </c>
      <c r="Q780" s="5" t="n">
        <f aca="false">B780</f>
        <v>2.375</v>
      </c>
      <c r="R780" s="5" t="n">
        <f aca="false">L780</f>
        <v>0.028</v>
      </c>
      <c r="S780" s="5" t="n">
        <f aca="false">N780</f>
        <v>-0.37</v>
      </c>
    </row>
    <row r="781" customFormat="false" ht="12.75" hidden="false" customHeight="false" outlineLevel="0" collapsed="false">
      <c r="A781" s="7" t="n">
        <v>37673</v>
      </c>
      <c r="B781" s="5" t="n">
        <v>2.625</v>
      </c>
      <c r="C781" s="5" t="n">
        <v>1.6875</v>
      </c>
      <c r="D781" s="5" t="n">
        <v>1</v>
      </c>
      <c r="E781" s="5" t="n">
        <v>2.375</v>
      </c>
      <c r="F781" s="5" t="n">
        <v>1.375</v>
      </c>
      <c r="G781" s="5" t="n">
        <v>2.375</v>
      </c>
      <c r="H781" s="5" t="n">
        <v>0.875</v>
      </c>
      <c r="I781" s="5" t="n">
        <v>1</v>
      </c>
      <c r="J781" s="5" t="n">
        <v>1.4375</v>
      </c>
      <c r="K781" s="7" t="n">
        <v>37673</v>
      </c>
      <c r="L781" s="5" t="n">
        <v>0.444</v>
      </c>
      <c r="M781" s="7" t="n">
        <v>37673</v>
      </c>
      <c r="N781" s="5" t="n">
        <v>0.84</v>
      </c>
      <c r="Q781" s="5" t="n">
        <f aca="false">B781</f>
        <v>2.625</v>
      </c>
      <c r="R781" s="5" t="n">
        <f aca="false">L781</f>
        <v>0.444</v>
      </c>
      <c r="S781" s="5" t="n">
        <f aca="false">N781</f>
        <v>0.84</v>
      </c>
    </row>
    <row r="782" customFormat="false" ht="12.75" hidden="false" customHeight="false" outlineLevel="0" collapsed="false">
      <c r="A782" s="7" t="n">
        <v>37676</v>
      </c>
      <c r="B782" s="5" t="n">
        <v>7.125</v>
      </c>
      <c r="C782" s="5" t="n">
        <v>4.75</v>
      </c>
      <c r="D782" s="5" t="n">
        <v>4.75</v>
      </c>
      <c r="E782" s="5" t="n">
        <v>4.875</v>
      </c>
      <c r="F782" s="5" t="n">
        <v>5.125</v>
      </c>
      <c r="G782" s="5" t="n">
        <v>4.875</v>
      </c>
      <c r="H782" s="5" t="n">
        <v>3.875</v>
      </c>
      <c r="I782" s="5" t="n">
        <v>5.25</v>
      </c>
      <c r="J782" s="5" t="n">
        <v>3.375</v>
      </c>
      <c r="K782" s="7" t="n">
        <v>37676</v>
      </c>
      <c r="L782" s="5" t="n">
        <v>2.531</v>
      </c>
      <c r="M782" s="7" t="n">
        <v>37676</v>
      </c>
      <c r="N782" s="5" t="n">
        <v>0.9</v>
      </c>
      <c r="Q782" s="5" t="n">
        <f aca="false">B782</f>
        <v>7.125</v>
      </c>
      <c r="R782" s="5" t="n">
        <f aca="false">L782</f>
        <v>2.531</v>
      </c>
      <c r="S782" s="5" t="n">
        <f aca="false">N782</f>
        <v>0.9</v>
      </c>
    </row>
    <row r="783" customFormat="false" ht="12.75" hidden="false" customHeight="false" outlineLevel="0" collapsed="false">
      <c r="A783" s="7" t="n">
        <v>37677</v>
      </c>
      <c r="B783" s="5" t="n">
        <v>16.125</v>
      </c>
      <c r="C783" s="5" t="n">
        <v>6.125</v>
      </c>
      <c r="D783" s="5" t="n">
        <v>2</v>
      </c>
      <c r="E783" s="5" t="n">
        <v>6.5</v>
      </c>
      <c r="F783" s="5" t="n">
        <v>6.125</v>
      </c>
      <c r="G783" s="5" t="n">
        <v>6.5</v>
      </c>
      <c r="H783" s="5" t="n">
        <v>14.125</v>
      </c>
      <c r="I783" s="5" t="n">
        <v>6</v>
      </c>
      <c r="J783" s="5" t="n">
        <v>14.875</v>
      </c>
      <c r="K783" s="7" t="n">
        <v>37677</v>
      </c>
      <c r="L783" s="5" t="n">
        <v>0.44</v>
      </c>
      <c r="M783" s="7" t="n">
        <v>37677</v>
      </c>
      <c r="N783" s="5" t="n">
        <v>-0.42</v>
      </c>
      <c r="Q783" s="5" t="n">
        <f aca="false">B783</f>
        <v>16.125</v>
      </c>
      <c r="R783" s="5" t="n">
        <f aca="false">L783</f>
        <v>0.44</v>
      </c>
      <c r="S783" s="5" t="n">
        <f aca="false">N783</f>
        <v>-0.42</v>
      </c>
    </row>
    <row r="784" customFormat="false" ht="12.75" hidden="false" customHeight="false" outlineLevel="0" collapsed="false">
      <c r="A784" s="7" t="n">
        <v>37678</v>
      </c>
      <c r="B784" s="5" t="n">
        <v>5.125</v>
      </c>
      <c r="C784" s="5" t="n">
        <v>-1.375</v>
      </c>
      <c r="D784" s="5" t="n">
        <v>1.25</v>
      </c>
      <c r="E784" s="5" t="n">
        <v>-0.875</v>
      </c>
      <c r="F784" s="5" t="n">
        <v>-0.75</v>
      </c>
      <c r="G784" s="5" t="n">
        <v>-0.875</v>
      </c>
      <c r="H784" s="5" t="n">
        <v>4.25</v>
      </c>
      <c r="I784" s="5" t="n">
        <v>0.5</v>
      </c>
      <c r="J784" s="5" t="n">
        <v>2.375</v>
      </c>
      <c r="K784" s="7" t="n">
        <v>37678</v>
      </c>
      <c r="L784" s="5" t="n">
        <v>-0.444</v>
      </c>
      <c r="M784" s="7" t="n">
        <v>37678</v>
      </c>
      <c r="N784" s="5" t="n">
        <v>1.64</v>
      </c>
      <c r="Q784" s="5" t="n">
        <f aca="false">B784</f>
        <v>5.125</v>
      </c>
      <c r="R784" s="5" t="n">
        <f aca="false">L784</f>
        <v>-0.444</v>
      </c>
      <c r="S784" s="5" t="n">
        <f aca="false">N784</f>
        <v>1.64</v>
      </c>
    </row>
    <row r="785" customFormat="false" ht="12.75" hidden="false" customHeight="false" outlineLevel="0" collapsed="false">
      <c r="A785" s="7" t="n">
        <v>37679</v>
      </c>
      <c r="B785" s="5" t="n">
        <v>10.5</v>
      </c>
      <c r="C785" s="5" t="n">
        <v>8</v>
      </c>
      <c r="D785" s="5" t="n">
        <v>6</v>
      </c>
      <c r="E785" s="5" t="n">
        <v>6.5</v>
      </c>
      <c r="F785" s="5" t="n">
        <v>3</v>
      </c>
      <c r="G785" s="5" t="n">
        <v>6.5</v>
      </c>
      <c r="H785" s="5" t="n">
        <v>8.625</v>
      </c>
      <c r="I785" s="5" t="n">
        <v>11</v>
      </c>
      <c r="J785" s="5" t="n">
        <v>9.125</v>
      </c>
      <c r="K785" s="7" t="n">
        <v>37679</v>
      </c>
      <c r="L785" s="5" t="n">
        <v>0.095</v>
      </c>
      <c r="M785" s="7" t="n">
        <v>37679</v>
      </c>
      <c r="N785" s="5" t="n">
        <v>-0.5</v>
      </c>
      <c r="Q785" s="5" t="n">
        <f aca="false">B785</f>
        <v>10.5</v>
      </c>
      <c r="R785" s="5" t="n">
        <f aca="false">L785</f>
        <v>0.095</v>
      </c>
      <c r="S785" s="5" t="n">
        <f aca="false">N785</f>
        <v>-0.5</v>
      </c>
    </row>
    <row r="786" customFormat="false" ht="12.75" hidden="false" customHeight="false" outlineLevel="0" collapsed="false">
      <c r="A786" s="7" t="n">
        <v>37680</v>
      </c>
      <c r="B786" s="5" t="n">
        <v>13.5</v>
      </c>
      <c r="C786" s="5" t="n">
        <v>0.75</v>
      </c>
      <c r="D786" s="5" t="n">
        <v>2</v>
      </c>
      <c r="E786" s="5" t="n">
        <v>3</v>
      </c>
      <c r="F786" s="5" t="n">
        <v>0.75</v>
      </c>
      <c r="G786" s="5" t="n">
        <v>3</v>
      </c>
      <c r="H786" s="5" t="n">
        <v>-5.125</v>
      </c>
      <c r="I786" s="5" t="n">
        <v>-7</v>
      </c>
      <c r="J786" s="5" t="n">
        <v>-3.75</v>
      </c>
      <c r="K786" s="7" t="n">
        <v>37680</v>
      </c>
      <c r="L786" s="5" t="n">
        <v>0.616</v>
      </c>
      <c r="M786" s="7" t="n">
        <v>37680</v>
      </c>
      <c r="N786" s="5" t="n">
        <v>-0.6</v>
      </c>
      <c r="Q786" s="5" t="n">
        <f aca="false">B786</f>
        <v>13.5</v>
      </c>
      <c r="R786" s="5" t="n">
        <f aca="false">L786</f>
        <v>0.616</v>
      </c>
      <c r="S786" s="5" t="n">
        <f aca="false">N786</f>
        <v>-0.6</v>
      </c>
    </row>
    <row r="787" customFormat="false" ht="12.75" hidden="false" customHeight="false" outlineLevel="0" collapsed="false">
      <c r="A787" s="7" t="n">
        <v>37683</v>
      </c>
      <c r="B787" s="5" t="n">
        <v>-30.25</v>
      </c>
      <c r="C787" s="5" t="n">
        <v>-17.5</v>
      </c>
      <c r="D787" s="5" t="n">
        <v>-8.75</v>
      </c>
      <c r="E787" s="5" t="n">
        <v>-14.125</v>
      </c>
      <c r="F787" s="5" t="n">
        <v>-12.5</v>
      </c>
      <c r="G787" s="5" t="n">
        <v>-14.125</v>
      </c>
      <c r="H787" s="5" t="n">
        <v>-12.625</v>
      </c>
      <c r="I787" s="5" t="n">
        <v>-9.25</v>
      </c>
      <c r="J787" s="5" t="n">
        <v>-24.5</v>
      </c>
      <c r="K787" s="7" t="n">
        <v>37683</v>
      </c>
      <c r="L787" s="5" t="n">
        <v>-0.939</v>
      </c>
      <c r="M787" s="7" t="n">
        <v>37683</v>
      </c>
      <c r="N787" s="5" t="n">
        <v>-0.72</v>
      </c>
      <c r="Q787" s="5" t="n">
        <f aca="false">B787</f>
        <v>-30.25</v>
      </c>
      <c r="R787" s="5" t="n">
        <f aca="false">L787</f>
        <v>-0.939</v>
      </c>
      <c r="S787" s="5" t="n">
        <f aca="false">N787</f>
        <v>-0.72</v>
      </c>
    </row>
    <row r="788" customFormat="false" ht="12.75" hidden="false" customHeight="false" outlineLevel="0" collapsed="false">
      <c r="A788" s="7" t="n">
        <v>37684</v>
      </c>
      <c r="B788" s="5" t="n">
        <v>-8.25</v>
      </c>
      <c r="C788" s="5" t="n">
        <v>-1.25</v>
      </c>
      <c r="D788" s="5" t="n">
        <v>-3.25</v>
      </c>
      <c r="E788" s="5" t="n">
        <v>-3.625</v>
      </c>
      <c r="F788" s="5" t="n">
        <v>-1.25</v>
      </c>
      <c r="G788" s="5" t="n">
        <v>-3.625</v>
      </c>
      <c r="H788" s="5" t="n">
        <v>-7.125</v>
      </c>
      <c r="I788" s="5" t="n">
        <v>-10.75</v>
      </c>
      <c r="J788" s="5" t="n">
        <v>-3.25</v>
      </c>
      <c r="K788" s="7" t="n">
        <v>37684</v>
      </c>
      <c r="L788" s="5" t="n">
        <v>-0.121</v>
      </c>
      <c r="M788" s="7" t="n">
        <v>37684</v>
      </c>
      <c r="N788" s="5" t="n">
        <v>1.01</v>
      </c>
      <c r="Q788" s="5" t="n">
        <f aca="false">B788</f>
        <v>-8.25</v>
      </c>
      <c r="R788" s="5" t="n">
        <f aca="false">L788</f>
        <v>-0.121</v>
      </c>
      <c r="S788" s="5" t="n">
        <f aca="false">N788</f>
        <v>1.01</v>
      </c>
    </row>
    <row r="789" customFormat="false" ht="12.75" hidden="false" customHeight="false" outlineLevel="0" collapsed="false">
      <c r="A789" s="7" t="n">
        <v>37685</v>
      </c>
      <c r="B789" s="5" t="n">
        <v>-9</v>
      </c>
      <c r="C789" s="5" t="n">
        <v>-1</v>
      </c>
      <c r="D789" s="5" t="n">
        <v>1</v>
      </c>
      <c r="E789" s="5" t="n">
        <v>2.75</v>
      </c>
      <c r="F789" s="5" t="n">
        <v>-1</v>
      </c>
      <c r="G789" s="5" t="n">
        <v>-3.25</v>
      </c>
      <c r="H789" s="5" t="n">
        <v>-7.25</v>
      </c>
      <c r="I789" s="5" t="n">
        <v>-2</v>
      </c>
      <c r="J789" s="5" t="n">
        <v>-4.125</v>
      </c>
      <c r="K789" s="7" t="n">
        <v>37685</v>
      </c>
      <c r="L789" s="5" t="n">
        <v>-0.02</v>
      </c>
      <c r="M789" s="7" t="n">
        <v>37685</v>
      </c>
      <c r="N789" s="5" t="n">
        <v>-0.2</v>
      </c>
      <c r="Q789" s="5" t="n">
        <f aca="false">B789</f>
        <v>-9</v>
      </c>
      <c r="R789" s="5" t="n">
        <f aca="false">L789</f>
        <v>-0.02</v>
      </c>
      <c r="S789" s="5" t="n">
        <f aca="false">N789</f>
        <v>-0.2</v>
      </c>
    </row>
    <row r="790" customFormat="false" ht="12.75" hidden="false" customHeight="false" outlineLevel="0" collapsed="false">
      <c r="A790" s="7" t="n">
        <v>37686</v>
      </c>
      <c r="B790" s="5" t="n">
        <v>-3</v>
      </c>
      <c r="C790" s="5" t="n">
        <v>-0.5</v>
      </c>
      <c r="D790" s="5" t="n">
        <v>-2.5</v>
      </c>
      <c r="E790" s="5" t="n">
        <v>-2.25</v>
      </c>
      <c r="F790" s="5" t="n">
        <v>-0.5</v>
      </c>
      <c r="G790" s="5" t="n">
        <v>-0.0625</v>
      </c>
      <c r="H790" s="5" t="n">
        <v>-2.25</v>
      </c>
      <c r="I790" s="5" t="n">
        <v>-0.625</v>
      </c>
      <c r="J790" s="5" t="n">
        <v>-1</v>
      </c>
      <c r="K790" s="7" t="n">
        <v>37686</v>
      </c>
      <c r="L790" s="5" t="n">
        <v>-0.177</v>
      </c>
      <c r="M790" s="7" t="n">
        <v>37686</v>
      </c>
      <c r="N790" s="5" t="n">
        <v>0.31</v>
      </c>
      <c r="Q790" s="5" t="n">
        <f aca="false">B790</f>
        <v>-3</v>
      </c>
      <c r="R790" s="5" t="n">
        <f aca="false">L790</f>
        <v>-0.177</v>
      </c>
      <c r="S790" s="5" t="n">
        <f aca="false">N790</f>
        <v>0.31</v>
      </c>
    </row>
    <row r="791" customFormat="false" ht="12.75" hidden="false" customHeight="false" outlineLevel="0" collapsed="false">
      <c r="A791" s="7" t="n">
        <v>37687</v>
      </c>
      <c r="B791" s="5" t="n">
        <v>-2</v>
      </c>
      <c r="C791" s="5" t="n">
        <v>0.625</v>
      </c>
      <c r="D791" s="5" t="n">
        <v>-0.75</v>
      </c>
      <c r="E791" s="5" t="n">
        <v>-2.75</v>
      </c>
      <c r="F791" s="5" t="n">
        <v>0.625</v>
      </c>
      <c r="G791" s="5" t="n">
        <v>-1.1875</v>
      </c>
      <c r="H791" s="5" t="n">
        <v>-1.75</v>
      </c>
      <c r="I791" s="5" t="n">
        <v>-0.625</v>
      </c>
      <c r="J791" s="5" t="n">
        <v>-0.625</v>
      </c>
      <c r="K791" s="7" t="n">
        <v>37687</v>
      </c>
      <c r="L791" s="5" t="n">
        <v>0.149</v>
      </c>
      <c r="M791" s="7" t="n">
        <v>37687</v>
      </c>
      <c r="N791" s="5" t="n">
        <v>0.78</v>
      </c>
      <c r="Q791" s="5" t="n">
        <f aca="false">B791</f>
        <v>-2</v>
      </c>
      <c r="R791" s="5" t="n">
        <f aca="false">L791</f>
        <v>0.149</v>
      </c>
      <c r="S791" s="5" t="n">
        <f aca="false">N791</f>
        <v>0.78</v>
      </c>
    </row>
    <row r="792" customFormat="false" ht="12.75" hidden="false" customHeight="false" outlineLevel="0" collapsed="false">
      <c r="A792" s="7" t="n">
        <v>37690</v>
      </c>
      <c r="B792" s="5" t="n">
        <v>-1.75</v>
      </c>
      <c r="C792" s="5" t="n">
        <v>-1.5625</v>
      </c>
      <c r="D792" s="5" t="n">
        <v>0</v>
      </c>
      <c r="E792" s="5" t="n">
        <v>0</v>
      </c>
      <c r="F792" s="5" t="n">
        <v>-1.5625</v>
      </c>
      <c r="G792" s="5" t="n">
        <v>-1.625</v>
      </c>
      <c r="H792" s="5" t="n">
        <v>0</v>
      </c>
      <c r="I792" s="5" t="n">
        <v>0.25</v>
      </c>
      <c r="J792" s="5" t="n">
        <v>-0.75</v>
      </c>
      <c r="K792" s="7" t="n">
        <v>37690</v>
      </c>
      <c r="L792" s="5" t="n">
        <v>-0.478</v>
      </c>
      <c r="M792" s="7" t="n">
        <v>37690</v>
      </c>
      <c r="N792" s="5" t="n">
        <v>-0.51</v>
      </c>
      <c r="Q792" s="5" t="n">
        <f aca="false">B792</f>
        <v>-1.75</v>
      </c>
      <c r="R792" s="5" t="n">
        <f aca="false">L792</f>
        <v>-0.478</v>
      </c>
      <c r="S792" s="5" t="n">
        <f aca="false">N792</f>
        <v>-0.51</v>
      </c>
    </row>
    <row r="793" customFormat="false" ht="12.75" hidden="false" customHeight="false" outlineLevel="0" collapsed="false">
      <c r="A793" s="7" t="n">
        <v>37691</v>
      </c>
      <c r="B793" s="5" t="n">
        <v>-3.4375</v>
      </c>
      <c r="C793" s="5" t="n">
        <v>-1.8125</v>
      </c>
      <c r="D793" s="5" t="n">
        <v>-4.75</v>
      </c>
      <c r="E793" s="5" t="n">
        <v>-4.5</v>
      </c>
      <c r="F793" s="5" t="n">
        <v>-2.1875</v>
      </c>
      <c r="G793" s="5" t="n">
        <v>-2</v>
      </c>
      <c r="H793" s="5" t="n">
        <v>-0.75</v>
      </c>
      <c r="I793" s="5" t="n">
        <v>-2</v>
      </c>
      <c r="J793" s="5" t="n">
        <v>-2</v>
      </c>
      <c r="K793" s="7" t="n">
        <v>37691</v>
      </c>
      <c r="L793" s="5" t="n">
        <v>-0.571</v>
      </c>
      <c r="M793" s="7" t="n">
        <v>37691</v>
      </c>
      <c r="N793" s="5" t="n">
        <v>-0.55</v>
      </c>
      <c r="Q793" s="5" t="n">
        <f aca="false">B793</f>
        <v>-3.4375</v>
      </c>
      <c r="R793" s="5" t="n">
        <f aca="false">L793</f>
        <v>-0.571</v>
      </c>
      <c r="S793" s="5" t="n">
        <f aca="false">N793</f>
        <v>-0.55</v>
      </c>
    </row>
    <row r="794" customFormat="false" ht="12.75" hidden="false" customHeight="false" outlineLevel="0" collapsed="false">
      <c r="A794" s="7" t="n">
        <v>37692</v>
      </c>
      <c r="B794" s="5" t="n">
        <v>-1.0625</v>
      </c>
      <c r="C794" s="5" t="n">
        <v>-0.125</v>
      </c>
      <c r="D794" s="5" t="n">
        <v>-1</v>
      </c>
      <c r="E794" s="5" t="n">
        <v>-1</v>
      </c>
      <c r="F794" s="5" t="n">
        <v>0.25</v>
      </c>
      <c r="G794" s="5" t="n">
        <v>-1.625</v>
      </c>
      <c r="H794" s="5" t="n">
        <v>-1</v>
      </c>
      <c r="I794" s="5" t="n">
        <v>1.5</v>
      </c>
      <c r="J794" s="5" t="n">
        <v>-1</v>
      </c>
      <c r="K794" s="7" t="n">
        <v>37692</v>
      </c>
      <c r="L794" s="5" t="n">
        <v>-0.079</v>
      </c>
      <c r="M794" s="7" t="n">
        <v>37692</v>
      </c>
      <c r="N794" s="5" t="n">
        <v>1.11</v>
      </c>
      <c r="Q794" s="5" t="n">
        <f aca="false">B794</f>
        <v>-1.0625</v>
      </c>
      <c r="R794" s="5" t="n">
        <f aca="false">L794</f>
        <v>-0.079</v>
      </c>
      <c r="S794" s="5" t="n">
        <f aca="false">N794</f>
        <v>1.11</v>
      </c>
    </row>
    <row r="795" customFormat="false" ht="12.75" hidden="false" customHeight="false" outlineLevel="0" collapsed="false">
      <c r="A795" s="7" t="n">
        <v>37693</v>
      </c>
      <c r="B795" s="5" t="n">
        <v>0.5</v>
      </c>
      <c r="C795" s="5" t="n">
        <v>-0.4375</v>
      </c>
      <c r="D795" s="5" t="n">
        <v>1</v>
      </c>
      <c r="E795" s="5" t="n">
        <v>0.75</v>
      </c>
      <c r="F795" s="5" t="n">
        <v>-0.4375</v>
      </c>
      <c r="G795" s="5" t="n">
        <v>-0.25</v>
      </c>
      <c r="H795" s="5" t="n">
        <v>-2.75</v>
      </c>
      <c r="I795" s="5" t="n">
        <v>-1.875</v>
      </c>
      <c r="J795" s="5" t="n">
        <v>-1.875</v>
      </c>
      <c r="K795" s="7" t="n">
        <v>37693</v>
      </c>
      <c r="L795" s="5" t="n">
        <v>-0.504</v>
      </c>
      <c r="M795" s="7" t="n">
        <v>37693</v>
      </c>
      <c r="N795" s="5" t="n">
        <v>-1.82</v>
      </c>
      <c r="Q795" s="5" t="n">
        <f aca="false">B795</f>
        <v>0.5</v>
      </c>
      <c r="R795" s="5" t="n">
        <f aca="false">L795</f>
        <v>-0.504</v>
      </c>
      <c r="S795" s="5" t="n">
        <f aca="false">N795</f>
        <v>-1.82</v>
      </c>
    </row>
    <row r="796" customFormat="false" ht="12.75" hidden="false" customHeight="false" outlineLevel="0" collapsed="false">
      <c r="A796" s="7" t="n">
        <v>37694</v>
      </c>
      <c r="B796" s="5" t="n">
        <v>-5.0625</v>
      </c>
      <c r="C796" s="5" t="n">
        <v>-2.5625</v>
      </c>
      <c r="D796" s="5" t="n">
        <v>-5</v>
      </c>
      <c r="E796" s="5" t="n">
        <v>-5</v>
      </c>
      <c r="F796" s="5" t="n">
        <v>-4.0625</v>
      </c>
      <c r="G796" s="5" t="n">
        <v>-4.125</v>
      </c>
      <c r="H796" s="5" t="n">
        <v>-2.375</v>
      </c>
      <c r="I796" s="5" t="n">
        <v>-3.625</v>
      </c>
      <c r="J796" s="5" t="n">
        <v>-3.625</v>
      </c>
      <c r="K796" s="7" t="n">
        <v>37694</v>
      </c>
      <c r="L796" s="5" t="n">
        <v>0.068</v>
      </c>
      <c r="M796" s="7" t="n">
        <v>37694</v>
      </c>
      <c r="N796" s="5" t="n">
        <v>-0.63</v>
      </c>
      <c r="Q796" s="5" t="n">
        <f aca="false">B796</f>
        <v>-5.0625</v>
      </c>
      <c r="R796" s="5" t="n">
        <f aca="false">L796</f>
        <v>0.068</v>
      </c>
      <c r="S796" s="5" t="n">
        <f aca="false">N796</f>
        <v>-0.63</v>
      </c>
    </row>
    <row r="797" customFormat="false" ht="12.75" hidden="false" customHeight="false" outlineLevel="0" collapsed="false">
      <c r="A797" s="7" t="n">
        <v>37697</v>
      </c>
      <c r="B797" s="5" t="n">
        <v>2.375</v>
      </c>
      <c r="C797" s="5" t="n">
        <v>1.8125</v>
      </c>
      <c r="D797" s="5" t="n">
        <v>2.625</v>
      </c>
      <c r="E797" s="5" t="n">
        <v>3.8125</v>
      </c>
      <c r="F797" s="5" t="n">
        <v>3.25</v>
      </c>
      <c r="G797" s="5" t="n">
        <v>2.5625</v>
      </c>
      <c r="H797" s="5" t="n">
        <v>3.625</v>
      </c>
      <c r="I797" s="5" t="n">
        <v>2.5</v>
      </c>
      <c r="J797" s="5" t="n">
        <v>3.5</v>
      </c>
      <c r="K797" s="7" t="n">
        <v>37697</v>
      </c>
      <c r="L797" s="5" t="n">
        <v>0.078</v>
      </c>
      <c r="M797" s="7" t="n">
        <v>37697</v>
      </c>
      <c r="N797" s="5" t="n">
        <v>-0.45</v>
      </c>
      <c r="Q797" s="5" t="n">
        <f aca="false">B797</f>
        <v>2.375</v>
      </c>
      <c r="R797" s="5" t="n">
        <f aca="false">L797</f>
        <v>0.078</v>
      </c>
      <c r="S797" s="5" t="n">
        <f aca="false">N797</f>
        <v>-0.45</v>
      </c>
    </row>
    <row r="798" customFormat="false" ht="12.75" hidden="false" customHeight="false" outlineLevel="0" collapsed="false">
      <c r="A798" s="7" t="n">
        <v>37698</v>
      </c>
      <c r="B798" s="5" t="n">
        <v>-4.6875</v>
      </c>
      <c r="C798" s="5" t="n">
        <v>-3.0625</v>
      </c>
      <c r="D798" s="5" t="n">
        <v>-4.875</v>
      </c>
      <c r="E798" s="5" t="n">
        <v>-5.8125</v>
      </c>
      <c r="F798" s="5" t="n">
        <v>-3</v>
      </c>
      <c r="G798" s="5" t="n">
        <v>-3.1875</v>
      </c>
      <c r="H798" s="5" t="n">
        <v>-3.6875</v>
      </c>
      <c r="I798" s="5" t="n">
        <v>-2.6875</v>
      </c>
      <c r="J798" s="5" t="n">
        <v>-3.6875</v>
      </c>
      <c r="K798" s="7" t="n">
        <v>37698</v>
      </c>
      <c r="L798" s="5" t="n">
        <v>-0.168</v>
      </c>
      <c r="M798" s="7" t="n">
        <v>37698</v>
      </c>
      <c r="N798" s="5" t="n">
        <v>-3.26</v>
      </c>
      <c r="Q798" s="5" t="n">
        <f aca="false">B798</f>
        <v>-4.6875</v>
      </c>
      <c r="R798" s="5" t="n">
        <f aca="false">L798</f>
        <v>-0.168</v>
      </c>
      <c r="S798" s="5" t="n">
        <f aca="false">N798</f>
        <v>-3.26</v>
      </c>
    </row>
    <row r="799" customFormat="false" ht="12.75" hidden="false" customHeight="false" outlineLevel="0" collapsed="false">
      <c r="A799" s="7" t="n">
        <v>37699</v>
      </c>
      <c r="B799" s="5" t="n">
        <v>0.25</v>
      </c>
      <c r="C799" s="5" t="n">
        <v>-0.1875</v>
      </c>
      <c r="D799" s="5" t="n">
        <v>0.75</v>
      </c>
      <c r="E799" s="5" t="n">
        <v>0.875</v>
      </c>
      <c r="F799" s="5" t="n">
        <v>-1.125</v>
      </c>
      <c r="G799" s="5" t="n">
        <v>0.4375</v>
      </c>
      <c r="H799" s="5" t="n">
        <v>-2.1875</v>
      </c>
      <c r="I799" s="5" t="n">
        <v>0.9375</v>
      </c>
      <c r="J799" s="5" t="n">
        <v>0.9375</v>
      </c>
      <c r="K799" s="7" t="n">
        <v>37699</v>
      </c>
      <c r="L799" s="5" t="n">
        <v>-0.061</v>
      </c>
      <c r="M799" s="7" t="n">
        <v>37699</v>
      </c>
      <c r="N799" s="5" t="n">
        <v>-1.79</v>
      </c>
      <c r="Q799" s="5" t="n">
        <f aca="false">B799</f>
        <v>0.25</v>
      </c>
      <c r="R799" s="5" t="n">
        <f aca="false">L799</f>
        <v>-0.061</v>
      </c>
      <c r="S799" s="5" t="n">
        <f aca="false">N799</f>
        <v>-1.79</v>
      </c>
    </row>
    <row r="800" customFormat="false" ht="12.75" hidden="false" customHeight="false" outlineLevel="0" collapsed="false">
      <c r="A800" s="7" t="n">
        <v>37700</v>
      </c>
      <c r="B800" s="5" t="n">
        <v>-1.625</v>
      </c>
      <c r="C800" s="5" t="n">
        <v>-1.1875</v>
      </c>
      <c r="D800" s="5" t="n">
        <v>-1.5</v>
      </c>
      <c r="E800" s="5" t="n">
        <v>-2</v>
      </c>
      <c r="F800" s="5" t="n">
        <v>-1.25</v>
      </c>
      <c r="G800" s="5" t="n">
        <v>-1.4375</v>
      </c>
      <c r="H800" s="5" t="n">
        <v>-0.25</v>
      </c>
      <c r="I800" s="5" t="n">
        <v>0.25</v>
      </c>
      <c r="J800" s="5" t="n">
        <v>0.25</v>
      </c>
      <c r="K800" s="7" t="n">
        <v>37700</v>
      </c>
      <c r="L800" s="5" t="n">
        <v>0.028</v>
      </c>
      <c r="M800" s="7" t="n">
        <v>37700</v>
      </c>
      <c r="N800" s="5" t="n">
        <v>-1.27</v>
      </c>
      <c r="Q800" s="5" t="n">
        <f aca="false">B800</f>
        <v>-1.625</v>
      </c>
      <c r="R800" s="5" t="n">
        <f aca="false">L800</f>
        <v>0.028</v>
      </c>
      <c r="S800" s="5" t="n">
        <f aca="false">N800</f>
        <v>-1.27</v>
      </c>
    </row>
    <row r="801" customFormat="false" ht="12.75" hidden="false" customHeight="false" outlineLevel="0" collapsed="false">
      <c r="A801" s="7" t="n">
        <v>37701</v>
      </c>
      <c r="B801" s="5" t="n">
        <v>-2.875</v>
      </c>
      <c r="C801" s="5" t="n">
        <v>-1.25</v>
      </c>
      <c r="D801" s="5" t="n">
        <v>-3.25</v>
      </c>
      <c r="E801" s="5" t="n">
        <v>-3</v>
      </c>
      <c r="F801" s="5" t="n">
        <v>-1.25</v>
      </c>
      <c r="G801" s="5" t="n">
        <v>-2.625</v>
      </c>
      <c r="H801" s="5" t="n">
        <v>0.875</v>
      </c>
      <c r="I801" s="5" t="n">
        <v>0.125</v>
      </c>
      <c r="J801" s="5" t="n">
        <v>0.125</v>
      </c>
      <c r="K801" s="7" t="n">
        <v>37701</v>
      </c>
      <c r="L801" s="5" t="n">
        <v>-0.178</v>
      </c>
      <c r="M801" s="7" t="n">
        <v>37701</v>
      </c>
      <c r="N801" s="5" t="n">
        <v>-1.21</v>
      </c>
      <c r="Q801" s="5" t="n">
        <f aca="false">B801</f>
        <v>-2.875</v>
      </c>
      <c r="R801" s="5" t="n">
        <f aca="false">L801</f>
        <v>-0.178</v>
      </c>
      <c r="S801" s="5" t="n">
        <f aca="false">N801</f>
        <v>-1.21</v>
      </c>
    </row>
    <row r="802" customFormat="false" ht="12.75" hidden="false" customHeight="false" outlineLevel="0" collapsed="false">
      <c r="A802" s="7" t="n">
        <v>37704</v>
      </c>
      <c r="B802" s="5" t="n">
        <v>1</v>
      </c>
      <c r="C802" s="5" t="n">
        <v>1.3125</v>
      </c>
      <c r="D802" s="5" t="n">
        <v>2</v>
      </c>
      <c r="E802" s="5" t="n">
        <v>2.25</v>
      </c>
      <c r="F802" s="5" t="n">
        <v>1.75</v>
      </c>
      <c r="G802" s="5" t="n">
        <v>1.75</v>
      </c>
      <c r="H802" s="5" t="n">
        <v>0.625</v>
      </c>
      <c r="I802" s="5" t="n">
        <v>2.125</v>
      </c>
      <c r="J802" s="5" t="n">
        <v>1.625</v>
      </c>
      <c r="K802" s="7" t="n">
        <v>37704</v>
      </c>
      <c r="L802" s="5" t="n">
        <v>0.125</v>
      </c>
      <c r="M802" s="7" t="n">
        <v>37704</v>
      </c>
      <c r="N802" s="5" t="n">
        <v>1.75</v>
      </c>
      <c r="Q802" s="5" t="n">
        <f aca="false">B802</f>
        <v>1</v>
      </c>
      <c r="R802" s="5" t="n">
        <f aca="false">L802</f>
        <v>0.125</v>
      </c>
      <c r="S802" s="5" t="n">
        <f aca="false">N802</f>
        <v>1.75</v>
      </c>
    </row>
    <row r="803" customFormat="false" ht="12.75" hidden="false" customHeight="false" outlineLevel="0" collapsed="false">
      <c r="A803" s="7" t="n">
        <v>37705</v>
      </c>
      <c r="B803" s="5" t="n">
        <v>0.375</v>
      </c>
      <c r="C803" s="5" t="n">
        <v>0.625</v>
      </c>
      <c r="D803" s="5" t="n">
        <v>-0.25</v>
      </c>
      <c r="E803" s="5" t="n">
        <v>0.125</v>
      </c>
      <c r="F803" s="5" t="n">
        <v>1.1875</v>
      </c>
      <c r="G803" s="5" t="n">
        <v>0.375</v>
      </c>
      <c r="H803" s="5" t="n">
        <v>0.25</v>
      </c>
      <c r="I803" s="5" t="n">
        <v>0.25</v>
      </c>
      <c r="J803" s="5" t="n">
        <v>-0.125</v>
      </c>
      <c r="K803" s="7" t="n">
        <v>37705</v>
      </c>
      <c r="L803" s="5" t="n">
        <v>-0.176</v>
      </c>
      <c r="M803" s="7" t="n">
        <v>37705</v>
      </c>
      <c r="N803" s="5" t="n">
        <v>-0.69</v>
      </c>
      <c r="Q803" s="5" t="n">
        <f aca="false">B803</f>
        <v>0.375</v>
      </c>
      <c r="R803" s="5" t="n">
        <f aca="false">L803</f>
        <v>-0.176</v>
      </c>
      <c r="S803" s="5" t="n">
        <f aca="false">N803</f>
        <v>-0.69</v>
      </c>
    </row>
    <row r="804" customFormat="false" ht="12.75" hidden="false" customHeight="false" outlineLevel="0" collapsed="false">
      <c r="A804" s="7" t="n">
        <v>37706</v>
      </c>
      <c r="B804" s="5" t="n">
        <v>-1.5</v>
      </c>
      <c r="C804" s="5" t="n">
        <v>-1.625</v>
      </c>
      <c r="D804" s="5" t="n">
        <v>-1.5</v>
      </c>
      <c r="E804" s="5" t="n">
        <v>-1.5</v>
      </c>
      <c r="F804" s="5" t="n">
        <v>-1.625</v>
      </c>
      <c r="G804" s="5" t="n">
        <v>-1.5</v>
      </c>
      <c r="H804" s="5" t="n">
        <v>-2.25</v>
      </c>
      <c r="I804" s="5" t="n">
        <v>-2.75</v>
      </c>
      <c r="J804" s="5" t="n">
        <v>-1.875</v>
      </c>
      <c r="K804" s="7" t="n">
        <v>37706</v>
      </c>
      <c r="L804" s="5" t="n">
        <v>0.02</v>
      </c>
      <c r="M804" s="7" t="n">
        <v>37706</v>
      </c>
      <c r="N804" s="5" t="n">
        <v>0.66</v>
      </c>
      <c r="Q804" s="5" t="n">
        <f aca="false">B804</f>
        <v>-1.5</v>
      </c>
      <c r="R804" s="5" t="n">
        <f aca="false">L804</f>
        <v>0.02</v>
      </c>
      <c r="S804" s="5" t="n">
        <f aca="false">N804</f>
        <v>0.66</v>
      </c>
    </row>
    <row r="805" customFormat="false" ht="12.75" hidden="false" customHeight="false" outlineLevel="0" collapsed="false">
      <c r="A805" s="7" t="n">
        <v>37707</v>
      </c>
      <c r="B805" s="5" t="n">
        <v>-1</v>
      </c>
      <c r="C805" s="5" t="n">
        <v>-0.3125</v>
      </c>
      <c r="D805" s="5" t="n">
        <v>-1</v>
      </c>
      <c r="E805" s="5" t="n">
        <v>-1</v>
      </c>
      <c r="F805" s="5" t="n">
        <v>-0.3125</v>
      </c>
      <c r="G805" s="5" t="n">
        <v>-0.5</v>
      </c>
      <c r="H805" s="5" t="n">
        <v>-2.3125</v>
      </c>
      <c r="I805" s="5" t="n">
        <v>0.625</v>
      </c>
      <c r="J805" s="5" t="n">
        <v>-1.1875</v>
      </c>
      <c r="K805" s="7" t="n">
        <v>37707</v>
      </c>
      <c r="L805" s="5" t="n">
        <v>0.049</v>
      </c>
      <c r="M805" s="7" t="n">
        <v>37707</v>
      </c>
      <c r="N805" s="5" t="n">
        <v>1.74</v>
      </c>
      <c r="Q805" s="5" t="n">
        <f aca="false">B805</f>
        <v>-1</v>
      </c>
      <c r="R805" s="5" t="n">
        <f aca="false">L805</f>
        <v>0.049</v>
      </c>
      <c r="S805" s="5" t="n">
        <f aca="false">N805</f>
        <v>1.74</v>
      </c>
    </row>
    <row r="806" customFormat="false" ht="12.75" hidden="false" customHeight="false" outlineLevel="0" collapsed="false">
      <c r="A806" s="7" t="n">
        <v>37708</v>
      </c>
      <c r="B806" s="5" t="n">
        <v>-1.125</v>
      </c>
      <c r="C806" s="5" t="n">
        <v>-0.5625</v>
      </c>
      <c r="D806" s="5" t="n">
        <v>-1.75</v>
      </c>
      <c r="E806" s="5" t="n">
        <v>-1.375</v>
      </c>
      <c r="F806" s="5" t="n">
        <v>-0.5625</v>
      </c>
      <c r="G806" s="5" t="n">
        <v>-1.375</v>
      </c>
      <c r="H806" s="5" t="n">
        <v>0.4375</v>
      </c>
      <c r="I806" s="5" t="n">
        <v>-0.25</v>
      </c>
      <c r="J806" s="5" t="n">
        <v>0.0625</v>
      </c>
      <c r="K806" s="7" t="n">
        <v>37708</v>
      </c>
      <c r="L806" s="5" t="n">
        <v>-0.094</v>
      </c>
      <c r="M806" s="7" t="n">
        <v>37708</v>
      </c>
      <c r="N806" s="5" t="n">
        <v>-0.21</v>
      </c>
      <c r="Q806" s="5" t="n">
        <f aca="false">B806</f>
        <v>-1.125</v>
      </c>
      <c r="R806" s="5" t="n">
        <f aca="false">L806</f>
        <v>-0.094</v>
      </c>
      <c r="S806" s="5" t="n">
        <f aca="false">N806</f>
        <v>-0.21</v>
      </c>
    </row>
    <row r="807" customFormat="false" ht="12.75" hidden="false" customHeight="false" outlineLevel="0" collapsed="false">
      <c r="A807" s="7" t="n">
        <v>37711</v>
      </c>
      <c r="B807" s="5" t="n">
        <v>-1.625</v>
      </c>
      <c r="C807" s="5" t="n">
        <v>-0.1875</v>
      </c>
      <c r="D807" s="5" t="n">
        <v>-0.75</v>
      </c>
      <c r="E807" s="5" t="n">
        <v>-1.75</v>
      </c>
      <c r="F807" s="5" t="n">
        <v>-0.1875</v>
      </c>
      <c r="G807" s="5" t="n">
        <v>-1.75</v>
      </c>
      <c r="H807" s="5" t="n">
        <v>-0.25</v>
      </c>
      <c r="I807" s="5" t="n">
        <v>-2.25</v>
      </c>
      <c r="J807" s="5" t="n">
        <v>-2.125</v>
      </c>
      <c r="K807" s="7" t="n">
        <v>37711</v>
      </c>
      <c r="L807" s="5" t="n">
        <v>-0.086</v>
      </c>
      <c r="M807" s="7" t="n">
        <v>37711</v>
      </c>
      <c r="N807" s="5" t="n">
        <v>0.88</v>
      </c>
      <c r="Q807" s="5" t="n">
        <f aca="false">B807</f>
        <v>-1.625</v>
      </c>
      <c r="R807" s="5" t="n">
        <f aca="false">L807</f>
        <v>-0.086</v>
      </c>
      <c r="S807" s="5" t="n">
        <f aca="false">N807</f>
        <v>0.88</v>
      </c>
    </row>
    <row r="808" customFormat="false" ht="12.75" hidden="false" customHeight="false" outlineLevel="0" collapsed="false">
      <c r="A808" s="7" t="n">
        <v>37712</v>
      </c>
      <c r="B808" s="5" t="n">
        <v>-1</v>
      </c>
      <c r="C808" s="5" t="n">
        <v>-1.25</v>
      </c>
      <c r="D808" s="5" t="n">
        <v>-0.875</v>
      </c>
      <c r="E808" s="5" t="n">
        <v>-0.625</v>
      </c>
      <c r="F808" s="5" t="n">
        <v>-1.25</v>
      </c>
      <c r="G808" s="5" t="n">
        <v>-1.1875</v>
      </c>
      <c r="H808" s="5" t="n">
        <v>-1.1875</v>
      </c>
      <c r="I808" s="5" t="n">
        <v>-0.1875</v>
      </c>
      <c r="J808" s="5" t="n">
        <v>-0.4375</v>
      </c>
      <c r="K808" s="7" t="n">
        <v>37712</v>
      </c>
      <c r="L808" s="5" t="n">
        <v>0.065</v>
      </c>
      <c r="M808" s="7" t="n">
        <v>37712</v>
      </c>
      <c r="N808" s="5" t="n">
        <v>-1.26</v>
      </c>
      <c r="Q808" s="5" t="n">
        <f aca="false">B808</f>
        <v>-1</v>
      </c>
      <c r="R808" s="5" t="n">
        <f aca="false">L808</f>
        <v>0.065</v>
      </c>
      <c r="S808" s="5" t="n">
        <f aca="false">N808</f>
        <v>-1.26</v>
      </c>
    </row>
    <row r="809" customFormat="false" ht="12.75" hidden="false" customHeight="false" outlineLevel="0" collapsed="false">
      <c r="A809" s="7" t="n">
        <v>37713</v>
      </c>
      <c r="B809" s="5" t="n">
        <v>-1.5</v>
      </c>
      <c r="C809" s="5" t="n">
        <v>-1.375</v>
      </c>
      <c r="D809" s="5" t="n">
        <v>-1.625</v>
      </c>
      <c r="E809" s="5" t="n">
        <v>-1.5</v>
      </c>
      <c r="F809" s="5" t="n">
        <v>-1.375</v>
      </c>
      <c r="G809" s="5" t="n">
        <v>-1.4375</v>
      </c>
      <c r="H809" s="5" t="n">
        <v>-0.5625</v>
      </c>
      <c r="I809" s="5" t="n">
        <v>0.0625</v>
      </c>
      <c r="J809" s="5" t="n">
        <v>-0.8125</v>
      </c>
      <c r="K809" s="7" t="n">
        <v>37713</v>
      </c>
      <c r="L809" s="5" t="n">
        <v>-0.06</v>
      </c>
      <c r="M809" s="7" t="n">
        <v>37713</v>
      </c>
      <c r="N809" s="5" t="n">
        <v>-1.22</v>
      </c>
      <c r="Q809" s="5" t="n">
        <f aca="false">B809</f>
        <v>-1.5</v>
      </c>
      <c r="R809" s="5" t="n">
        <f aca="false">L809</f>
        <v>-0.06</v>
      </c>
      <c r="S809" s="5" t="n">
        <f aca="false">N809</f>
        <v>-1.22</v>
      </c>
    </row>
    <row r="810" customFormat="false" ht="12.75" hidden="false" customHeight="false" outlineLevel="0" collapsed="false">
      <c r="A810" s="7" t="n">
        <v>37714</v>
      </c>
      <c r="B810" s="5" t="n">
        <v>-0.875</v>
      </c>
      <c r="C810" s="5" t="n">
        <v>-0.375</v>
      </c>
      <c r="D810" s="5" t="n">
        <v>-0.625</v>
      </c>
      <c r="E810" s="5" t="n">
        <v>-1.25</v>
      </c>
      <c r="F810" s="5" t="n">
        <v>-0.625</v>
      </c>
      <c r="G810" s="5" t="n">
        <v>-1</v>
      </c>
      <c r="H810" s="5" t="n">
        <v>-1.75</v>
      </c>
      <c r="I810" s="5" t="n">
        <v>-0.6875</v>
      </c>
      <c r="J810" s="5" t="n">
        <v>-0.25</v>
      </c>
      <c r="K810" s="7" t="n">
        <v>37714</v>
      </c>
      <c r="L810" s="5" t="n">
        <v>-0.146</v>
      </c>
      <c r="M810" s="7" t="n">
        <v>37714</v>
      </c>
      <c r="N810" s="5" t="n">
        <v>0.41</v>
      </c>
      <c r="Q810" s="5" t="n">
        <f aca="false">B810</f>
        <v>-0.875</v>
      </c>
      <c r="R810" s="5" t="n">
        <f aca="false">L810</f>
        <v>-0.146</v>
      </c>
      <c r="S810" s="5" t="n">
        <f aca="false">N810</f>
        <v>0.41</v>
      </c>
    </row>
    <row r="811" customFormat="false" ht="12.75" hidden="false" customHeight="false" outlineLevel="0" collapsed="false">
      <c r="A811" s="7" t="n">
        <v>37715</v>
      </c>
      <c r="B811" s="5" t="n">
        <v>-1.125</v>
      </c>
      <c r="C811" s="5" t="n">
        <v>-1.1875</v>
      </c>
      <c r="D811" s="5" t="n">
        <v>-1.125</v>
      </c>
      <c r="E811" s="5" t="n">
        <v>-1.125</v>
      </c>
      <c r="F811" s="5" t="n">
        <v>-1.1875</v>
      </c>
      <c r="G811" s="5" t="n">
        <v>-1.125</v>
      </c>
      <c r="H811" s="5" t="n">
        <v>-0.5</v>
      </c>
      <c r="I811" s="5" t="n">
        <v>-0.6875</v>
      </c>
      <c r="J811" s="5" t="n">
        <v>-1</v>
      </c>
      <c r="K811" s="7" t="n">
        <v>37715</v>
      </c>
      <c r="L811" s="5" t="n">
        <v>0.024</v>
      </c>
      <c r="M811" s="7" t="n">
        <v>37715</v>
      </c>
      <c r="N811" s="5" t="n">
        <v>-0.35</v>
      </c>
      <c r="Q811" s="5" t="n">
        <f aca="false">B811</f>
        <v>-1.125</v>
      </c>
      <c r="R811" s="5" t="n">
        <f aca="false">L811</f>
        <v>0.024</v>
      </c>
      <c r="S811" s="5" t="n">
        <f aca="false">N811</f>
        <v>-0.35</v>
      </c>
    </row>
    <row r="812" customFormat="false" ht="12.75" hidden="false" customHeight="false" outlineLevel="0" collapsed="false">
      <c r="A812" s="7" t="n">
        <v>37718</v>
      </c>
      <c r="B812" s="5" t="n">
        <v>-0.625</v>
      </c>
      <c r="C812" s="5" t="n">
        <v>-0.5625</v>
      </c>
      <c r="D812" s="5" t="n">
        <v>-0.75</v>
      </c>
      <c r="E812" s="5" t="n">
        <v>-0.25</v>
      </c>
      <c r="F812" s="5" t="n">
        <v>-0.3125</v>
      </c>
      <c r="G812" s="5" t="n">
        <v>-0.375</v>
      </c>
      <c r="H812" s="5" t="n">
        <v>-0.625</v>
      </c>
      <c r="I812" s="5" t="n">
        <v>-1.25</v>
      </c>
      <c r="J812" s="5" t="n">
        <v>-0.3125</v>
      </c>
      <c r="K812" s="7" t="n">
        <v>37718</v>
      </c>
      <c r="L812" s="5" t="n">
        <v>0.191</v>
      </c>
      <c r="M812" s="7" t="n">
        <v>37718</v>
      </c>
      <c r="N812" s="5" t="n">
        <v>-0.66</v>
      </c>
      <c r="Q812" s="5" t="n">
        <f aca="false">B812</f>
        <v>-0.625</v>
      </c>
      <c r="R812" s="5" t="n">
        <f aca="false">L812</f>
        <v>0.191</v>
      </c>
      <c r="S812" s="5" t="n">
        <f aca="false">N812</f>
        <v>-0.66</v>
      </c>
    </row>
    <row r="813" customFormat="false" ht="12.75" hidden="false" customHeight="false" outlineLevel="0" collapsed="false">
      <c r="A813" s="7" t="n">
        <v>37719</v>
      </c>
      <c r="B813" s="5" t="n">
        <v>1.375</v>
      </c>
      <c r="C813" s="5" t="n">
        <v>1.3125</v>
      </c>
      <c r="D813" s="5" t="n">
        <v>1</v>
      </c>
      <c r="E813" s="5" t="n">
        <v>0.625</v>
      </c>
      <c r="F813" s="5" t="n">
        <v>1</v>
      </c>
      <c r="G813" s="5" t="n">
        <v>1</v>
      </c>
      <c r="H813" s="5" t="n">
        <v>-0.125</v>
      </c>
      <c r="I813" s="5" t="n">
        <v>0.9375</v>
      </c>
      <c r="J813" s="5" t="n">
        <v>-0.1875</v>
      </c>
      <c r="K813" s="7" t="n">
        <v>37719</v>
      </c>
      <c r="L813" s="5" t="n">
        <v>-0.026</v>
      </c>
      <c r="M813" s="7" t="n">
        <v>37719</v>
      </c>
      <c r="N813" s="5" t="n">
        <v>0.04</v>
      </c>
      <c r="Q813" s="5" t="n">
        <f aca="false">B813</f>
        <v>1.375</v>
      </c>
      <c r="R813" s="5" t="n">
        <f aca="false">L813</f>
        <v>-0.026</v>
      </c>
      <c r="S813" s="5" t="n">
        <f aca="false">N813</f>
        <v>0.04</v>
      </c>
    </row>
    <row r="814" customFormat="false" ht="12.75" hidden="false" customHeight="false" outlineLevel="0" collapsed="false">
      <c r="A814" s="7" t="n">
        <v>37720</v>
      </c>
      <c r="B814" s="5" t="n">
        <v>0.3125</v>
      </c>
      <c r="C814" s="5" t="n">
        <v>0.5</v>
      </c>
      <c r="D814" s="5" t="n">
        <v>0.625</v>
      </c>
      <c r="E814" s="5" t="n">
        <v>1.0625</v>
      </c>
      <c r="F814" s="5" t="n">
        <v>0.8125</v>
      </c>
      <c r="G814" s="5" t="n">
        <v>0.8125</v>
      </c>
      <c r="H814" s="5" t="n">
        <v>1.625</v>
      </c>
      <c r="I814" s="5" t="n">
        <v>1.1875</v>
      </c>
      <c r="J814" s="5" t="n">
        <v>1.875</v>
      </c>
      <c r="K814" s="7" t="n">
        <v>37720</v>
      </c>
      <c r="L814" s="5" t="n">
        <v>0.087</v>
      </c>
      <c r="M814" s="7" t="n">
        <v>37720</v>
      </c>
      <c r="N814" s="5" t="n">
        <v>0.85</v>
      </c>
      <c r="Q814" s="5" t="n">
        <f aca="false">B814</f>
        <v>0.3125</v>
      </c>
      <c r="R814" s="5" t="n">
        <f aca="false">L814</f>
        <v>0.087</v>
      </c>
      <c r="S814" s="5" t="n">
        <f aca="false">N814</f>
        <v>0.85</v>
      </c>
    </row>
    <row r="815" customFormat="false" ht="12.75" hidden="false" customHeight="false" outlineLevel="0" collapsed="false">
      <c r="A815" s="7" t="n">
        <v>37721</v>
      </c>
      <c r="B815" s="5" t="n">
        <v>1.375</v>
      </c>
      <c r="C815" s="5" t="n">
        <v>0.875</v>
      </c>
      <c r="D815" s="5" t="n">
        <v>1.375</v>
      </c>
      <c r="E815" s="5" t="n">
        <v>1</v>
      </c>
      <c r="F815" s="5" t="n">
        <v>0.75</v>
      </c>
      <c r="G815" s="5" t="n">
        <v>0.75</v>
      </c>
      <c r="H815" s="5" t="n">
        <v>1.625</v>
      </c>
      <c r="I815" s="5" t="n">
        <v>1.125</v>
      </c>
      <c r="J815" s="5" t="n">
        <v>1.125</v>
      </c>
      <c r="K815" s="7" t="n">
        <v>37721</v>
      </c>
      <c r="L815" s="5" t="n">
        <v>0.224</v>
      </c>
      <c r="M815" s="7" t="n">
        <v>37721</v>
      </c>
      <c r="N815" s="5" t="n">
        <v>-1.39</v>
      </c>
      <c r="Q815" s="5" t="n">
        <f aca="false">B815</f>
        <v>1.375</v>
      </c>
      <c r="R815" s="5" t="n">
        <f aca="false">L815</f>
        <v>0.224</v>
      </c>
      <c r="S815" s="5" t="n">
        <f aca="false">N815</f>
        <v>-1.39</v>
      </c>
    </row>
    <row r="816" customFormat="false" ht="12.75" hidden="false" customHeight="false" outlineLevel="0" collapsed="false">
      <c r="A816" s="7" t="n">
        <v>37722</v>
      </c>
      <c r="B816" s="5" t="n">
        <v>-0.4375</v>
      </c>
      <c r="C816" s="5" t="n">
        <v>-0.1875</v>
      </c>
      <c r="D816" s="5" t="n">
        <v>-0.25</v>
      </c>
      <c r="E816" s="5" t="n">
        <v>-0.0625</v>
      </c>
      <c r="F816" s="5" t="n">
        <v>-0.0625</v>
      </c>
      <c r="G816" s="5" t="n">
        <v>-0.0625</v>
      </c>
      <c r="H816" s="5" t="n">
        <v>0.125</v>
      </c>
      <c r="I816" s="5" t="n">
        <v>-0.25</v>
      </c>
      <c r="J816" s="5" t="n">
        <v>0.125</v>
      </c>
      <c r="K816" s="7" t="n">
        <v>37722</v>
      </c>
      <c r="L816" s="5" t="n">
        <v>-0.008</v>
      </c>
      <c r="M816" s="7" t="n">
        <v>37722</v>
      </c>
      <c r="N816" s="5" t="n">
        <v>0.68</v>
      </c>
      <c r="Q816" s="5" t="n">
        <f aca="false">B816</f>
        <v>-0.4375</v>
      </c>
      <c r="R816" s="5" t="n">
        <f aca="false">L816</f>
        <v>-0.008</v>
      </c>
      <c r="S816" s="5" t="n">
        <f aca="false">N816</f>
        <v>0.68</v>
      </c>
    </row>
    <row r="817" customFormat="false" ht="12.75" hidden="false" customHeight="false" outlineLevel="0" collapsed="false">
      <c r="A817" s="7" t="n">
        <v>37725</v>
      </c>
      <c r="B817" s="5" t="n">
        <v>0.25</v>
      </c>
      <c r="C817" s="5" t="n">
        <v>0.75</v>
      </c>
      <c r="D817" s="5" t="n">
        <v>0.5</v>
      </c>
      <c r="E817" s="5" t="n">
        <v>0.5</v>
      </c>
      <c r="F817" s="5" t="n">
        <v>1</v>
      </c>
      <c r="G817" s="5" t="n">
        <v>1</v>
      </c>
      <c r="H817" s="5" t="n">
        <v>0.375</v>
      </c>
      <c r="I817" s="5" t="n">
        <v>0.75</v>
      </c>
      <c r="J817" s="5" t="n">
        <v>0.75</v>
      </c>
      <c r="K817" s="7" t="n">
        <v>37725</v>
      </c>
      <c r="L817" s="5" t="n">
        <v>0.141</v>
      </c>
      <c r="M817" s="7" t="n">
        <v>37725</v>
      </c>
      <c r="N817" s="5" t="n">
        <v>0.49</v>
      </c>
      <c r="Q817" s="5" t="n">
        <f aca="false">B817</f>
        <v>0.25</v>
      </c>
      <c r="R817" s="5" t="n">
        <f aca="false">L817</f>
        <v>0.141</v>
      </c>
      <c r="S817" s="5" t="n">
        <f aca="false">N817</f>
        <v>0.49</v>
      </c>
    </row>
    <row r="818" customFormat="false" ht="12.75" hidden="false" customHeight="false" outlineLevel="0" collapsed="false">
      <c r="A818" s="7" t="n">
        <v>37726</v>
      </c>
      <c r="B818" s="5" t="n">
        <v>1.1875</v>
      </c>
      <c r="C818" s="5" t="n">
        <v>1.1875</v>
      </c>
      <c r="D818" s="5" t="n">
        <v>0.625</v>
      </c>
      <c r="E818" s="5" t="n">
        <v>0.875</v>
      </c>
      <c r="F818" s="5" t="n">
        <v>0.875</v>
      </c>
      <c r="G818" s="5" t="n">
        <v>0.875</v>
      </c>
      <c r="H818" s="5" t="n">
        <v>1</v>
      </c>
      <c r="I818" s="5" t="n">
        <v>1.625</v>
      </c>
      <c r="J818" s="5" t="n">
        <v>1.375</v>
      </c>
      <c r="K818" s="7" t="n">
        <v>37726</v>
      </c>
      <c r="L818" s="5" t="n">
        <v>0.101</v>
      </c>
      <c r="M818" s="7" t="n">
        <v>37726</v>
      </c>
      <c r="N818" s="5" t="n">
        <v>0.66</v>
      </c>
      <c r="Q818" s="5" t="n">
        <f aca="false">B818</f>
        <v>1.1875</v>
      </c>
      <c r="R818" s="5" t="n">
        <f aca="false">L818</f>
        <v>0.101</v>
      </c>
      <c r="S818" s="5" t="n">
        <f aca="false">N818</f>
        <v>0.66</v>
      </c>
    </row>
    <row r="819" customFormat="false" ht="12.75" hidden="false" customHeight="false" outlineLevel="0" collapsed="false">
      <c r="A819" s="7" t="n">
        <v>37727</v>
      </c>
      <c r="B819" s="5" t="n">
        <v>0.625</v>
      </c>
      <c r="C819" s="5" t="n">
        <v>0.375</v>
      </c>
      <c r="D819" s="5" t="n">
        <v>0.75</v>
      </c>
      <c r="E819" s="5" t="n">
        <v>0.4375</v>
      </c>
      <c r="F819" s="5" t="n">
        <v>0.4375</v>
      </c>
      <c r="G819" s="5" t="n">
        <v>0.4375</v>
      </c>
      <c r="H819" s="5" t="n">
        <v>1</v>
      </c>
      <c r="I819" s="5" t="n">
        <v>1</v>
      </c>
      <c r="J819" s="5" t="n">
        <v>1</v>
      </c>
      <c r="K819" s="7" t="n">
        <v>37727</v>
      </c>
      <c r="L819" s="5" t="n">
        <v>0.024</v>
      </c>
      <c r="M819" s="7" t="n">
        <v>37727</v>
      </c>
      <c r="N819" s="5" t="n">
        <v>-0.11</v>
      </c>
      <c r="Q819" s="5" t="n">
        <f aca="false">B819</f>
        <v>0.625</v>
      </c>
      <c r="R819" s="5" t="n">
        <f aca="false">L819</f>
        <v>0.024</v>
      </c>
      <c r="S819" s="5" t="n">
        <f aca="false">N819</f>
        <v>-0.11</v>
      </c>
    </row>
    <row r="820" customFormat="false" ht="12.75" hidden="false" customHeight="false" outlineLevel="0" collapsed="false">
      <c r="A820" s="7" t="n">
        <v>37728</v>
      </c>
      <c r="B820" s="5" t="n">
        <v>0.5625</v>
      </c>
      <c r="C820" s="5" t="n">
        <v>0.8125</v>
      </c>
      <c r="D820" s="5" t="n">
        <v>0.375</v>
      </c>
      <c r="E820" s="5" t="n">
        <v>0.8125</v>
      </c>
      <c r="F820" s="5" t="n">
        <v>0.8125</v>
      </c>
      <c r="G820" s="5" t="n">
        <v>0.8125</v>
      </c>
      <c r="H820" s="5" t="n">
        <v>-0.5</v>
      </c>
      <c r="I820" s="5" t="n">
        <v>-0.25</v>
      </c>
      <c r="J820" s="5" t="n">
        <v>-0.5</v>
      </c>
      <c r="K820" s="7" t="n">
        <v>37728</v>
      </c>
      <c r="L820" s="5" t="n">
        <v>0.032</v>
      </c>
      <c r="M820" s="7" t="n">
        <v>37728</v>
      </c>
      <c r="N820" s="5" t="n">
        <v>0.91</v>
      </c>
      <c r="Q820" s="5" t="n">
        <f aca="false">B820</f>
        <v>0.5625</v>
      </c>
      <c r="R820" s="5" t="n">
        <f aca="false">L820</f>
        <v>0.032</v>
      </c>
      <c r="S820" s="5" t="n">
        <f aca="false">N820</f>
        <v>0.91</v>
      </c>
    </row>
    <row r="821" customFormat="false" ht="12.75" hidden="false" customHeight="false" outlineLevel="0" collapsed="false">
      <c r="A821" s="7" t="n">
        <v>37732</v>
      </c>
      <c r="B821" s="5" t="n">
        <v>0.625</v>
      </c>
      <c r="C821" s="5" t="n">
        <v>0.125</v>
      </c>
      <c r="D821" s="5" t="n">
        <v>1.25</v>
      </c>
      <c r="E821" s="5" t="n">
        <v>0.625</v>
      </c>
      <c r="F821" s="5" t="n">
        <v>0.125</v>
      </c>
      <c r="G821" s="5" t="n">
        <v>0.625</v>
      </c>
      <c r="H821" s="5" t="n">
        <v>0.75</v>
      </c>
      <c r="I821" s="5" t="n">
        <v>0.125</v>
      </c>
      <c r="J821" s="5" t="n">
        <v>0.25</v>
      </c>
      <c r="K821" s="7" t="n">
        <v>37732</v>
      </c>
      <c r="L821" s="5" t="n">
        <v>0.004</v>
      </c>
      <c r="M821" s="7" t="n">
        <v>37732</v>
      </c>
      <c r="N821" s="5" t="n">
        <v>0.78</v>
      </c>
      <c r="Q821" s="5" t="n">
        <f aca="false">B821</f>
        <v>0.625</v>
      </c>
      <c r="R821" s="5" t="n">
        <f aca="false">L821</f>
        <v>0.004</v>
      </c>
      <c r="S821" s="5" t="n">
        <f aca="false">N821</f>
        <v>0.78</v>
      </c>
    </row>
    <row r="822" customFormat="false" ht="12.75" hidden="false" customHeight="false" outlineLevel="0" collapsed="false">
      <c r="A822" s="7" t="n">
        <v>37733</v>
      </c>
      <c r="B822" s="5" t="n">
        <v>-0.125</v>
      </c>
      <c r="C822" s="5" t="n">
        <v>-0.875</v>
      </c>
      <c r="D822" s="5" t="n">
        <v>-0.25</v>
      </c>
      <c r="E822" s="5" t="n">
        <v>0.125</v>
      </c>
      <c r="F822" s="5" t="n">
        <v>0.375</v>
      </c>
      <c r="G822" s="5" t="n">
        <v>-0.125</v>
      </c>
      <c r="H822" s="5" t="n">
        <v>-1</v>
      </c>
      <c r="I822" s="5" t="n">
        <v>-0.875</v>
      </c>
      <c r="J822" s="5" t="n">
        <v>-0.5</v>
      </c>
      <c r="K822" s="7" t="n">
        <v>37733</v>
      </c>
      <c r="L822" s="5" t="n">
        <v>-0.068</v>
      </c>
      <c r="M822" s="7" t="n">
        <v>37733</v>
      </c>
      <c r="N822" s="5" t="n">
        <v>-0.96</v>
      </c>
      <c r="Q822" s="5" t="n">
        <f aca="false">B822</f>
        <v>-0.125</v>
      </c>
      <c r="R822" s="5" t="n">
        <f aca="false">L822</f>
        <v>-0.068</v>
      </c>
      <c r="S822" s="5" t="n">
        <f aca="false">N822</f>
        <v>-0.96</v>
      </c>
    </row>
    <row r="823" customFormat="false" ht="12.75" hidden="false" customHeight="false" outlineLevel="0" collapsed="false">
      <c r="A823" s="7" t="n">
        <v>37734</v>
      </c>
      <c r="B823" s="5" t="n">
        <v>-0.625</v>
      </c>
      <c r="C823" s="5" t="n">
        <v>-1.5</v>
      </c>
      <c r="D823" s="5" t="n">
        <v>-0.5</v>
      </c>
      <c r="E823" s="5" t="n">
        <v>-0.875</v>
      </c>
      <c r="F823" s="5" t="n">
        <v>-2.75</v>
      </c>
      <c r="G823" s="5" t="n">
        <v>-0.875</v>
      </c>
      <c r="H823" s="5" t="n">
        <v>-1</v>
      </c>
      <c r="I823" s="5" t="n">
        <v>-0.5</v>
      </c>
      <c r="J823" s="5" t="n">
        <v>-1</v>
      </c>
      <c r="K823" s="7" t="n">
        <v>37734</v>
      </c>
      <c r="L823" s="5" t="n">
        <v>-0.076</v>
      </c>
      <c r="M823" s="7" t="n">
        <v>37734</v>
      </c>
      <c r="N823" s="5" t="n">
        <v>-1.34</v>
      </c>
      <c r="Q823" s="5" t="n">
        <f aca="false">B823</f>
        <v>-0.625</v>
      </c>
      <c r="R823" s="5" t="n">
        <f aca="false">L823</f>
        <v>-0.076</v>
      </c>
      <c r="S823" s="5" t="n">
        <f aca="false">N823</f>
        <v>-1.34</v>
      </c>
    </row>
    <row r="824" customFormat="false" ht="12.75" hidden="false" customHeight="false" outlineLevel="0" collapsed="false">
      <c r="A824" s="7" t="n">
        <v>37735</v>
      </c>
      <c r="B824" s="5" t="n">
        <v>-0.25</v>
      </c>
      <c r="C824" s="5" t="n">
        <v>0.75</v>
      </c>
      <c r="D824" s="5" t="n">
        <v>-1</v>
      </c>
      <c r="E824" s="5" t="n">
        <v>-0.25</v>
      </c>
      <c r="F824" s="5" t="n">
        <v>0.75</v>
      </c>
      <c r="G824" s="5" t="n">
        <v>0</v>
      </c>
      <c r="H824" s="5" t="n">
        <v>0.25</v>
      </c>
      <c r="I824" s="5" t="n">
        <v>0</v>
      </c>
      <c r="J824" s="5" t="n">
        <v>0.25</v>
      </c>
      <c r="K824" s="7" t="n">
        <v>37735</v>
      </c>
      <c r="L824" s="5" t="n">
        <v>-0.095</v>
      </c>
      <c r="M824" s="7" t="n">
        <v>37735</v>
      </c>
      <c r="N824" s="5" t="n">
        <v>-0.01</v>
      </c>
      <c r="Q824" s="5" t="n">
        <f aca="false">B824</f>
        <v>-0.25</v>
      </c>
      <c r="R824" s="5" t="n">
        <f aca="false">L824</f>
        <v>-0.095</v>
      </c>
      <c r="S824" s="5" t="n">
        <f aca="false">N824</f>
        <v>-0.01</v>
      </c>
    </row>
    <row r="825" customFormat="false" ht="12.75" hidden="false" customHeight="false" outlineLevel="0" collapsed="false">
      <c r="A825" s="7" t="n">
        <v>37736</v>
      </c>
      <c r="B825" s="5" t="n">
        <v>0.5</v>
      </c>
      <c r="C825" s="5" t="n">
        <v>-0.375</v>
      </c>
      <c r="D825" s="5" t="n">
        <v>1.125</v>
      </c>
      <c r="E825" s="5" t="n">
        <v>0.375</v>
      </c>
      <c r="F825" s="5" t="n">
        <v>-0.375</v>
      </c>
      <c r="G825" s="5" t="n">
        <v>0.375</v>
      </c>
      <c r="H825" s="5" t="n">
        <v>0</v>
      </c>
      <c r="I825" s="5" t="n">
        <v>-0.25</v>
      </c>
      <c r="J825" s="5" t="n">
        <v>0</v>
      </c>
      <c r="K825" s="7" t="n">
        <v>37736</v>
      </c>
      <c r="L825" s="5" t="n">
        <v>0.003</v>
      </c>
      <c r="M825" s="7" t="n">
        <v>37736</v>
      </c>
      <c r="N825" s="5" t="n">
        <v>-0.38</v>
      </c>
      <c r="Q825" s="5" t="n">
        <f aca="false">B825</f>
        <v>0.5</v>
      </c>
      <c r="R825" s="5" t="n">
        <f aca="false">L825</f>
        <v>0.003</v>
      </c>
      <c r="S825" s="5" t="n">
        <f aca="false">N825</f>
        <v>-0.38</v>
      </c>
    </row>
    <row r="826" customFormat="false" ht="12.75" hidden="false" customHeight="false" outlineLevel="0" collapsed="false">
      <c r="A826" s="7" t="n">
        <v>37739</v>
      </c>
      <c r="B826" s="5" t="n">
        <v>-1</v>
      </c>
      <c r="C826" s="5" t="n">
        <v>-1</v>
      </c>
      <c r="D826" s="5" t="n">
        <v>-1.625</v>
      </c>
      <c r="E826" s="5" t="n">
        <v>-1.3125</v>
      </c>
      <c r="F826" s="5" t="n">
        <v>-2.5</v>
      </c>
      <c r="G826" s="5" t="n">
        <v>-1.3125</v>
      </c>
      <c r="H826" s="5" t="n">
        <v>-1.875</v>
      </c>
      <c r="I826" s="5" t="n">
        <v>-2.125</v>
      </c>
      <c r="J826" s="5" t="n">
        <v>-2.125</v>
      </c>
      <c r="K826" s="7" t="n">
        <v>37739</v>
      </c>
      <c r="L826" s="5" t="n">
        <v>-0.354</v>
      </c>
      <c r="M826" s="7" t="n">
        <v>37739</v>
      </c>
      <c r="N826" s="5" t="n">
        <v>-0.77</v>
      </c>
      <c r="Q826" s="5" t="n">
        <f aca="false">B826</f>
        <v>-1</v>
      </c>
      <c r="R826" s="5" t="n">
        <f aca="false">L826</f>
        <v>-0.354</v>
      </c>
      <c r="S826" s="5" t="n">
        <f aca="false">N826</f>
        <v>-0.77</v>
      </c>
    </row>
    <row r="827" customFormat="false" ht="12.75" hidden="false" customHeight="false" outlineLevel="0" collapsed="false">
      <c r="A827" s="7" t="n">
        <v>37740</v>
      </c>
      <c r="B827" s="5" t="n">
        <v>-0.5</v>
      </c>
      <c r="C827" s="5" t="n">
        <v>-1.5625</v>
      </c>
      <c r="D827" s="5" t="n">
        <v>-1.25</v>
      </c>
      <c r="E827" s="5" t="n">
        <v>-1.4375</v>
      </c>
      <c r="F827" s="5" t="n">
        <v>-0.0625</v>
      </c>
      <c r="G827" s="5" t="n">
        <v>-1.4375</v>
      </c>
      <c r="H827" s="5" t="n">
        <v>-0.875</v>
      </c>
      <c r="I827" s="5" t="n">
        <v>-0.125</v>
      </c>
      <c r="J827" s="5" t="n">
        <v>-0.625</v>
      </c>
      <c r="K827" s="7" t="n">
        <v>37740</v>
      </c>
      <c r="L827" s="5" t="n">
        <v>0.046</v>
      </c>
      <c r="M827" s="7" t="n">
        <v>37740</v>
      </c>
      <c r="N827" s="5" t="n">
        <v>-0.25</v>
      </c>
      <c r="Q827" s="5" t="n">
        <f aca="false">B827</f>
        <v>-0.5</v>
      </c>
      <c r="R827" s="5" t="n">
        <f aca="false">L827</f>
        <v>0.046</v>
      </c>
      <c r="S827" s="5" t="n">
        <f aca="false">N827</f>
        <v>-0.25</v>
      </c>
    </row>
    <row r="828" customFormat="false" ht="12.75" hidden="false" customHeight="false" outlineLevel="0" collapsed="false">
      <c r="A828" s="7" t="n">
        <v>37741</v>
      </c>
      <c r="B828" s="5" t="n">
        <v>0.125</v>
      </c>
      <c r="C828" s="5" t="n">
        <v>0.6875</v>
      </c>
      <c r="D828" s="5" t="n">
        <v>-0.125</v>
      </c>
      <c r="E828" s="5" t="n">
        <v>0.0625</v>
      </c>
      <c r="F828" s="5" t="n">
        <v>0.3125</v>
      </c>
      <c r="G828" s="5" t="n">
        <v>0.0625</v>
      </c>
      <c r="H828" s="5" t="n">
        <v>1.0625</v>
      </c>
      <c r="I828" s="5" t="n">
        <v>1</v>
      </c>
      <c r="J828" s="5" t="n">
        <v>1.0625</v>
      </c>
      <c r="K828" s="7" t="n">
        <v>37741</v>
      </c>
      <c r="L828" s="5" t="n">
        <v>0.149</v>
      </c>
      <c r="M828" s="7" t="n">
        <v>37741</v>
      </c>
      <c r="N828" s="5" t="n">
        <v>0.56</v>
      </c>
      <c r="Q828" s="5" t="n">
        <f aca="false">B828</f>
        <v>0.125</v>
      </c>
      <c r="R828" s="5" t="n">
        <f aca="false">L828</f>
        <v>0.149</v>
      </c>
      <c r="S828" s="5" t="n">
        <f aca="false">N828</f>
        <v>0.56</v>
      </c>
    </row>
    <row r="829" customFormat="false" ht="12.75" hidden="false" customHeight="false" outlineLevel="0" collapsed="false">
      <c r="A829" s="7" t="n">
        <v>37742</v>
      </c>
      <c r="B829" s="5" t="n">
        <v>-1.5625</v>
      </c>
      <c r="C829" s="5" t="n">
        <v>-0.125</v>
      </c>
      <c r="D829" s="5" t="n">
        <v>-1.125</v>
      </c>
      <c r="E829" s="5" t="n">
        <v>-1.4375</v>
      </c>
      <c r="F829" s="5" t="n">
        <v>0</v>
      </c>
      <c r="G829" s="5" t="n">
        <v>-1.4375</v>
      </c>
      <c r="H829" s="5" t="n">
        <v>1.6875</v>
      </c>
      <c r="I829" s="5" t="n">
        <v>0.5</v>
      </c>
      <c r="J829" s="5" t="n">
        <v>0.9375</v>
      </c>
      <c r="K829" s="7" t="n">
        <v>37742</v>
      </c>
      <c r="L829" s="5" t="n">
        <v>-0.118</v>
      </c>
      <c r="M829" s="7" t="n">
        <v>37742</v>
      </c>
      <c r="N829" s="5" t="n">
        <v>0.23</v>
      </c>
      <c r="Q829" s="5" t="n">
        <f aca="false">B829</f>
        <v>-1.5625</v>
      </c>
      <c r="R829" s="5" t="n">
        <f aca="false">L829</f>
        <v>-0.118</v>
      </c>
      <c r="S829" s="5" t="n">
        <f aca="false">N829</f>
        <v>0.23</v>
      </c>
    </row>
    <row r="830" customFormat="false" ht="12.75" hidden="false" customHeight="false" outlineLevel="0" collapsed="false">
      <c r="A830" s="7" t="n">
        <v>37743</v>
      </c>
      <c r="B830" s="5" t="n">
        <v>0</v>
      </c>
      <c r="C830" s="5" t="n">
        <v>0</v>
      </c>
      <c r="D830" s="5" t="n">
        <v>0</v>
      </c>
      <c r="E830" s="5" t="n">
        <v>0.125</v>
      </c>
      <c r="F830" s="5" t="n">
        <v>0.125</v>
      </c>
      <c r="G830" s="5" t="n">
        <v>0.125</v>
      </c>
      <c r="H830" s="5" t="n">
        <v>-1</v>
      </c>
      <c r="I830" s="5" t="n">
        <v>0.25</v>
      </c>
      <c r="J830" s="5" t="n">
        <v>-0.25</v>
      </c>
      <c r="K830" s="7" t="n">
        <v>37743</v>
      </c>
      <c r="L830" s="5" t="n">
        <v>-0.012</v>
      </c>
      <c r="M830" s="7" t="n">
        <v>37743</v>
      </c>
      <c r="N830" s="5" t="n">
        <v>-0.36</v>
      </c>
      <c r="Q830" s="5" t="n">
        <f aca="false">B830</f>
        <v>0</v>
      </c>
      <c r="R830" s="5" t="n">
        <f aca="false">L830</f>
        <v>-0.012</v>
      </c>
      <c r="S830" s="5" t="n">
        <f aca="false">N830</f>
        <v>-0.36</v>
      </c>
    </row>
    <row r="831" customFormat="false" ht="12.75" hidden="false" customHeight="false" outlineLevel="0" collapsed="false">
      <c r="A831" s="7" t="n">
        <v>37746</v>
      </c>
      <c r="B831" s="5" t="n">
        <v>1.4375</v>
      </c>
      <c r="C831" s="5" t="n">
        <v>0.8125</v>
      </c>
      <c r="D831" s="5" t="n">
        <v>1.25</v>
      </c>
      <c r="E831" s="5" t="n">
        <v>1.625</v>
      </c>
      <c r="F831" s="5" t="n">
        <v>1</v>
      </c>
      <c r="G831" s="5" t="n">
        <v>1.625</v>
      </c>
      <c r="H831" s="5" t="n">
        <v>1.25</v>
      </c>
      <c r="I831" s="5" t="n">
        <v>0.375</v>
      </c>
      <c r="J831" s="5" t="n">
        <v>0.875</v>
      </c>
      <c r="K831" s="7" t="n">
        <v>37746</v>
      </c>
      <c r="L831" s="5" t="n">
        <v>0.434</v>
      </c>
      <c r="M831" s="7" t="n">
        <v>37746</v>
      </c>
      <c r="N831" s="5" t="n">
        <v>0.82</v>
      </c>
      <c r="Q831" s="5" t="n">
        <f aca="false">B831</f>
        <v>1.4375</v>
      </c>
      <c r="R831" s="5" t="n">
        <f aca="false">L831</f>
        <v>0.434</v>
      </c>
      <c r="S831" s="5" t="n">
        <f aca="false">N831</f>
        <v>0.82</v>
      </c>
    </row>
    <row r="832" customFormat="false" ht="12.75" hidden="false" customHeight="false" outlineLevel="0" collapsed="false">
      <c r="A832" s="7" t="n">
        <v>37747</v>
      </c>
      <c r="B832" s="5" t="n">
        <v>0.375</v>
      </c>
      <c r="C832" s="5" t="n">
        <v>0.625</v>
      </c>
      <c r="D832" s="5" t="n">
        <v>0.75</v>
      </c>
      <c r="E832" s="5" t="n">
        <v>0.25</v>
      </c>
      <c r="F832" s="5" t="n">
        <v>0.375</v>
      </c>
      <c r="G832" s="5" t="n">
        <v>0.25</v>
      </c>
      <c r="H832" s="5" t="n">
        <v>-0.125</v>
      </c>
      <c r="I832" s="5" t="n">
        <v>0.875</v>
      </c>
      <c r="J832" s="5" t="n">
        <v>0.25</v>
      </c>
      <c r="K832" s="7" t="n">
        <v>37747</v>
      </c>
      <c r="L832" s="5" t="n">
        <v>-0.121</v>
      </c>
      <c r="M832" s="7" t="n">
        <v>37747</v>
      </c>
      <c r="N832" s="5" t="n">
        <v>-0.77</v>
      </c>
      <c r="Q832" s="5" t="n">
        <f aca="false">B832</f>
        <v>0.375</v>
      </c>
      <c r="R832" s="5" t="n">
        <f aca="false">L832</f>
        <v>-0.121</v>
      </c>
      <c r="S832" s="5" t="n">
        <f aca="false">N832</f>
        <v>-0.77</v>
      </c>
    </row>
    <row r="833" customFormat="false" ht="12.75" hidden="false" customHeight="false" outlineLevel="0" collapsed="false">
      <c r="A833" s="7" t="n">
        <v>37748</v>
      </c>
      <c r="B833" s="5" t="n">
        <v>0.5625</v>
      </c>
      <c r="C833" s="5" t="n">
        <v>1.125</v>
      </c>
      <c r="D833" s="5" t="n">
        <v>1.25</v>
      </c>
      <c r="E833" s="5" t="n">
        <v>1.5</v>
      </c>
      <c r="F833" s="5" t="n">
        <v>1.125</v>
      </c>
      <c r="G833" s="5" t="n">
        <v>1</v>
      </c>
      <c r="H833" s="5" t="n">
        <v>1.125</v>
      </c>
      <c r="I833" s="5" t="n">
        <v>1</v>
      </c>
      <c r="J833" s="5" t="n">
        <v>1.125</v>
      </c>
      <c r="K833" s="7" t="n">
        <v>37748</v>
      </c>
      <c r="L833" s="5" t="n">
        <v>0.092</v>
      </c>
      <c r="M833" s="7" t="n">
        <v>37748</v>
      </c>
      <c r="N833" s="5" t="n">
        <v>0.51</v>
      </c>
      <c r="Q833" s="5" t="n">
        <f aca="false">B833</f>
        <v>0.5625</v>
      </c>
      <c r="R833" s="5" t="n">
        <f aca="false">L833</f>
        <v>0.092</v>
      </c>
      <c r="S833" s="5" t="n">
        <f aca="false">N833</f>
        <v>0.51</v>
      </c>
    </row>
    <row r="834" customFormat="false" ht="12.75" hidden="false" customHeight="false" outlineLevel="0" collapsed="false">
      <c r="A834" s="7" t="n">
        <v>37749</v>
      </c>
      <c r="B834" s="5" t="n">
        <v>0.9375</v>
      </c>
      <c r="C834" s="5" t="n">
        <v>1.0625</v>
      </c>
      <c r="D834" s="5" t="n">
        <v>0.75</v>
      </c>
      <c r="E834" s="5" t="n">
        <v>1</v>
      </c>
      <c r="F834" s="5" t="n">
        <v>1.125</v>
      </c>
      <c r="G834" s="5" t="n">
        <v>1.25</v>
      </c>
      <c r="H834" s="5" t="n">
        <v>1</v>
      </c>
      <c r="I834" s="5" t="n">
        <v>1</v>
      </c>
      <c r="J834" s="5" t="n">
        <v>1</v>
      </c>
      <c r="K834" s="7" t="n">
        <v>37749</v>
      </c>
      <c r="L834" s="5" t="n">
        <v>0.112</v>
      </c>
      <c r="M834" s="7" t="n">
        <v>37749</v>
      </c>
      <c r="N834" s="5" t="n">
        <v>0.75</v>
      </c>
      <c r="Q834" s="5" t="n">
        <f aca="false">B834</f>
        <v>0.9375</v>
      </c>
      <c r="R834" s="5" t="n">
        <f aca="false">L834</f>
        <v>0.112</v>
      </c>
      <c r="S834" s="5" t="n">
        <f aca="false">N834</f>
        <v>0.75</v>
      </c>
    </row>
    <row r="835" customFormat="false" ht="12.75" hidden="false" customHeight="false" outlineLevel="0" collapsed="false">
      <c r="A835" s="7" t="n">
        <v>37750</v>
      </c>
      <c r="B835" s="5" t="n">
        <v>1.25</v>
      </c>
      <c r="C835" s="5" t="n">
        <v>1.25</v>
      </c>
      <c r="D835" s="5" t="n">
        <v>1.75</v>
      </c>
      <c r="E835" s="5" t="n">
        <v>1.375</v>
      </c>
      <c r="F835" s="5" t="n">
        <v>1.375</v>
      </c>
      <c r="G835" s="5" t="n">
        <v>1.375</v>
      </c>
      <c r="H835" s="5" t="n">
        <v>2.1875</v>
      </c>
      <c r="I835" s="5" t="n">
        <v>1.9375</v>
      </c>
      <c r="J835" s="5" t="n">
        <v>1.9375</v>
      </c>
      <c r="K835" s="7" t="n">
        <v>37750</v>
      </c>
      <c r="L835" s="5" t="n">
        <v>0.034</v>
      </c>
      <c r="M835" s="7" t="n">
        <v>37750</v>
      </c>
      <c r="N835" s="5" t="n">
        <v>0.74</v>
      </c>
      <c r="Q835" s="5" t="n">
        <f aca="false">B835</f>
        <v>1.25</v>
      </c>
      <c r="R835" s="5" t="n">
        <f aca="false">L835</f>
        <v>0.034</v>
      </c>
      <c r="S835" s="5" t="n">
        <f aca="false">N835</f>
        <v>0.74</v>
      </c>
    </row>
    <row r="836" customFormat="false" ht="12.75" hidden="false" customHeight="false" outlineLevel="0" collapsed="false">
      <c r="A836" s="7" t="n">
        <v>37753</v>
      </c>
      <c r="B836" s="5" t="n">
        <v>1.5</v>
      </c>
      <c r="C836" s="5" t="n">
        <v>1.75</v>
      </c>
      <c r="D836" s="5" t="n">
        <v>1.25</v>
      </c>
      <c r="E836" s="5" t="n">
        <v>1.5</v>
      </c>
      <c r="F836" s="5" t="n">
        <v>1.75</v>
      </c>
      <c r="G836" s="5" t="n">
        <v>1.75</v>
      </c>
      <c r="H836" s="5" t="n">
        <v>0.9375</v>
      </c>
      <c r="I836" s="5" t="n">
        <v>1.0625</v>
      </c>
      <c r="J836" s="5" t="n">
        <v>1.1875</v>
      </c>
      <c r="K836" s="7" t="n">
        <v>37753</v>
      </c>
      <c r="L836" s="5" t="n">
        <v>0.177</v>
      </c>
      <c r="M836" s="7" t="n">
        <v>37753</v>
      </c>
      <c r="N836" s="5" t="n">
        <v>-0.37</v>
      </c>
      <c r="Q836" s="5" t="n">
        <f aca="false">B836</f>
        <v>1.5</v>
      </c>
      <c r="R836" s="5" t="n">
        <f aca="false">L836</f>
        <v>0.177</v>
      </c>
      <c r="S836" s="5" t="n">
        <f aca="false">N836</f>
        <v>-0.37</v>
      </c>
    </row>
    <row r="837" customFormat="false" ht="12.75" hidden="false" customHeight="false" outlineLevel="0" collapsed="false">
      <c r="A837" s="7" t="n">
        <v>37754</v>
      </c>
      <c r="B837" s="5" t="n">
        <v>1.25</v>
      </c>
      <c r="C837" s="5" t="n">
        <v>0.8125</v>
      </c>
      <c r="D837" s="5" t="n">
        <v>1.25</v>
      </c>
      <c r="E837" s="5" t="n">
        <v>1</v>
      </c>
      <c r="F837" s="5" t="n">
        <v>0.75</v>
      </c>
      <c r="G837" s="5" t="n">
        <v>0.75</v>
      </c>
      <c r="H837" s="5" t="n">
        <v>0.625</v>
      </c>
      <c r="I837" s="5" t="n">
        <v>0.75</v>
      </c>
      <c r="J837" s="5" t="n">
        <v>0.625</v>
      </c>
      <c r="K837" s="7" t="n">
        <v>37754</v>
      </c>
      <c r="L837" s="5" t="n">
        <v>0.325</v>
      </c>
      <c r="M837" s="7" t="n">
        <v>37754</v>
      </c>
      <c r="N837" s="5" t="n">
        <v>1.15</v>
      </c>
      <c r="Q837" s="5" t="n">
        <f aca="false">B837</f>
        <v>1.25</v>
      </c>
      <c r="R837" s="5" t="n">
        <f aca="false">L837</f>
        <v>0.325</v>
      </c>
      <c r="S837" s="5" t="n">
        <f aca="false">N837</f>
        <v>1.15</v>
      </c>
    </row>
    <row r="838" customFormat="false" ht="12.75" hidden="false" customHeight="false" outlineLevel="0" collapsed="false">
      <c r="A838" s="7" t="n">
        <v>37755</v>
      </c>
      <c r="B838" s="5" t="n">
        <v>0.125</v>
      </c>
      <c r="C838" s="5" t="n">
        <v>0.1875</v>
      </c>
      <c r="D838" s="5" t="n">
        <v>0.25</v>
      </c>
      <c r="E838" s="5" t="n">
        <v>0.125</v>
      </c>
      <c r="F838" s="5" t="n">
        <v>0.375</v>
      </c>
      <c r="G838" s="5" t="n">
        <v>0.375</v>
      </c>
      <c r="H838" s="5" t="n">
        <v>0.25</v>
      </c>
      <c r="I838" s="5" t="n">
        <v>0.25</v>
      </c>
      <c r="J838" s="5" t="n">
        <v>0.25</v>
      </c>
      <c r="K838" s="7" t="n">
        <v>37755</v>
      </c>
      <c r="L838" s="5" t="n">
        <v>0.006</v>
      </c>
      <c r="M838" s="7" t="n">
        <v>37755</v>
      </c>
      <c r="N838" s="5" t="n">
        <v>0.67</v>
      </c>
      <c r="Q838" s="5" t="n">
        <f aca="false">B838</f>
        <v>0.125</v>
      </c>
      <c r="R838" s="5" t="n">
        <f aca="false">L838</f>
        <v>0.006</v>
      </c>
      <c r="S838" s="5" t="n">
        <f aca="false">N838</f>
        <v>0.67</v>
      </c>
    </row>
    <row r="839" customFormat="false" ht="12.75" hidden="false" customHeight="false" outlineLevel="0" collapsed="false">
      <c r="A839" s="7" t="n">
        <v>37756</v>
      </c>
      <c r="B839" s="5" t="n">
        <v>-0.875</v>
      </c>
      <c r="C839" s="5" t="n">
        <v>-0.25</v>
      </c>
      <c r="D839" s="5" t="n">
        <v>-1</v>
      </c>
      <c r="E839" s="5" t="n">
        <v>-0.75</v>
      </c>
      <c r="F839" s="5" t="n">
        <v>-0.625</v>
      </c>
      <c r="G839" s="5" t="n">
        <v>-0.75</v>
      </c>
      <c r="H839" s="5" t="n">
        <v>-0.625</v>
      </c>
      <c r="I839" s="5" t="n">
        <v>-0.75</v>
      </c>
      <c r="J839" s="5" t="n">
        <v>-0.625</v>
      </c>
      <c r="K839" s="7" t="n">
        <v>37756</v>
      </c>
      <c r="L839" s="5" t="n">
        <v>-0.183</v>
      </c>
      <c r="M839" s="7" t="n">
        <v>37756</v>
      </c>
      <c r="N839" s="5" t="n">
        <v>-0.43</v>
      </c>
      <c r="Q839" s="5" t="n">
        <f aca="false">B839</f>
        <v>-0.875</v>
      </c>
      <c r="R839" s="5" t="n">
        <f aca="false">L839</f>
        <v>-0.183</v>
      </c>
      <c r="S839" s="5" t="n">
        <f aca="false">N839</f>
        <v>-0.43</v>
      </c>
    </row>
    <row r="840" customFormat="false" ht="12.75" hidden="false" customHeight="false" outlineLevel="0" collapsed="false">
      <c r="A840" s="7" t="n">
        <v>37757</v>
      </c>
      <c r="B840" s="5" t="n">
        <v>-0.3125</v>
      </c>
      <c r="C840" s="5" t="n">
        <v>-0.75</v>
      </c>
      <c r="D840" s="5" t="n">
        <v>-0.25</v>
      </c>
      <c r="E840" s="5" t="n">
        <v>-0.0625</v>
      </c>
      <c r="F840" s="5" t="n">
        <v>-0.625</v>
      </c>
      <c r="G840" s="5" t="n">
        <v>-0.6875</v>
      </c>
      <c r="H840" s="5" t="n">
        <v>-0.4375</v>
      </c>
      <c r="I840" s="5" t="n">
        <v>-0.625</v>
      </c>
      <c r="J840" s="5" t="n">
        <v>-0.4375</v>
      </c>
      <c r="K840" s="7" t="n">
        <v>37757</v>
      </c>
      <c r="L840" s="5" t="n">
        <v>-0.009</v>
      </c>
      <c r="M840" s="7" t="n">
        <v>37757</v>
      </c>
      <c r="N840" s="5" t="n">
        <v>0.4</v>
      </c>
      <c r="Q840" s="5" t="n">
        <f aca="false">B840</f>
        <v>-0.3125</v>
      </c>
      <c r="R840" s="5" t="n">
        <f aca="false">L840</f>
        <v>-0.009</v>
      </c>
      <c r="S840" s="5" t="n">
        <f aca="false">N840</f>
        <v>0.4</v>
      </c>
    </row>
    <row r="841" customFormat="false" ht="12.75" hidden="false" customHeight="false" outlineLevel="0" collapsed="false">
      <c r="A841" s="7" t="n">
        <v>37760</v>
      </c>
      <c r="B841" s="5" t="n">
        <v>0.375</v>
      </c>
      <c r="C841" s="5" t="n">
        <v>0.4375</v>
      </c>
      <c r="D841" s="5" t="n">
        <v>0.5</v>
      </c>
      <c r="E841" s="5" t="n">
        <v>-0.0625</v>
      </c>
      <c r="F841" s="5" t="n">
        <v>0.5625</v>
      </c>
      <c r="G841" s="5" t="n">
        <v>0.5625</v>
      </c>
      <c r="H841" s="5" t="n">
        <v>0.0625</v>
      </c>
      <c r="I841" s="5" t="n">
        <v>0.375</v>
      </c>
      <c r="J841" s="5" t="n">
        <v>0.0625</v>
      </c>
      <c r="K841" s="7" t="n">
        <v>37760</v>
      </c>
      <c r="L841" s="5" t="n">
        <v>-0.107</v>
      </c>
      <c r="M841" s="7" t="n">
        <v>37760</v>
      </c>
      <c r="N841" s="5" t="n">
        <v>-0.31</v>
      </c>
      <c r="Q841" s="5" t="n">
        <f aca="false">B841</f>
        <v>0.375</v>
      </c>
      <c r="R841" s="5" t="n">
        <f aca="false">L841</f>
        <v>-0.107</v>
      </c>
      <c r="S841" s="5" t="n">
        <f aca="false">N841</f>
        <v>-0.31</v>
      </c>
    </row>
    <row r="842" customFormat="false" ht="12.75" hidden="false" customHeight="false" outlineLevel="0" collapsed="false">
      <c r="A842" s="7" t="n">
        <v>37761</v>
      </c>
      <c r="B842" s="5" t="n">
        <v>-1.0625</v>
      </c>
      <c r="C842" s="5" t="n">
        <v>-0.8125</v>
      </c>
      <c r="D842" s="5" t="n">
        <v>-1</v>
      </c>
      <c r="E842" s="5" t="n">
        <v>-0.75</v>
      </c>
      <c r="F842" s="5" t="n">
        <v>-0.8125</v>
      </c>
      <c r="G842" s="5" t="n">
        <v>-0.75</v>
      </c>
      <c r="H842" s="5" t="n">
        <v>-0.125</v>
      </c>
      <c r="I842" s="5" t="n">
        <v>-0.3125</v>
      </c>
      <c r="J842" s="5" t="n">
        <v>-0.125</v>
      </c>
      <c r="K842" s="7" t="n">
        <v>37761</v>
      </c>
      <c r="L842" s="5" t="n">
        <v>0.041</v>
      </c>
      <c r="M842" s="7" t="n">
        <v>37761</v>
      </c>
      <c r="N842" s="5" t="n">
        <v>0.45</v>
      </c>
      <c r="Q842" s="5" t="n">
        <f aca="false">B842</f>
        <v>-1.0625</v>
      </c>
      <c r="R842" s="5" t="n">
        <f aca="false">L842</f>
        <v>0.041</v>
      </c>
      <c r="S842" s="5" t="n">
        <f aca="false">N842</f>
        <v>0.45</v>
      </c>
    </row>
    <row r="843" customFormat="false" ht="12.75" hidden="false" customHeight="false" outlineLevel="0" collapsed="false">
      <c r="A843" s="7" t="n">
        <v>37762</v>
      </c>
      <c r="B843" s="5" t="n">
        <v>1</v>
      </c>
      <c r="C843" s="5" t="n">
        <v>1</v>
      </c>
      <c r="D843" s="5" t="n">
        <v>1</v>
      </c>
      <c r="E843" s="5" t="n">
        <v>0.875</v>
      </c>
      <c r="F843" s="5" t="n">
        <v>1.5</v>
      </c>
      <c r="G843" s="5" t="n">
        <v>0.875</v>
      </c>
      <c r="H843" s="5" t="n">
        <v>0.375</v>
      </c>
      <c r="I843" s="5" t="n">
        <v>0.3125</v>
      </c>
      <c r="J843" s="5" t="n">
        <v>0.375</v>
      </c>
      <c r="K843" s="7" t="n">
        <v>37762</v>
      </c>
      <c r="L843" s="5" t="n">
        <v>0.142</v>
      </c>
      <c r="M843" s="7" t="n">
        <v>37762</v>
      </c>
      <c r="N843" s="5" t="n">
        <v>0.62</v>
      </c>
      <c r="Q843" s="5" t="n">
        <f aca="false">B843</f>
        <v>1</v>
      </c>
      <c r="R843" s="5" t="n">
        <f aca="false">L843</f>
        <v>0.142</v>
      </c>
      <c r="S843" s="5" t="n">
        <f aca="false">N843</f>
        <v>0.62</v>
      </c>
    </row>
    <row r="844" customFormat="false" ht="12.75" hidden="false" customHeight="false" outlineLevel="0" collapsed="false">
      <c r="A844" s="7" t="n">
        <v>37763</v>
      </c>
      <c r="B844" s="5" t="n">
        <v>-0.125</v>
      </c>
      <c r="C844" s="5" t="n">
        <v>-0.125</v>
      </c>
      <c r="D844" s="5" t="n">
        <v>-0.375</v>
      </c>
      <c r="E844" s="5" t="n">
        <v>-0.3125</v>
      </c>
      <c r="F844" s="5" t="n">
        <v>-0.8125</v>
      </c>
      <c r="G844" s="5" t="n">
        <v>-0.3125</v>
      </c>
      <c r="H844" s="5" t="n">
        <v>0.0625</v>
      </c>
      <c r="I844" s="5" t="n">
        <v>0.3125</v>
      </c>
      <c r="J844" s="5" t="n">
        <v>0.0625</v>
      </c>
      <c r="K844" s="7" t="n">
        <v>37763</v>
      </c>
      <c r="L844" s="5" t="n">
        <v>-0.163</v>
      </c>
      <c r="M844" s="7" t="n">
        <v>37763</v>
      </c>
      <c r="N844" s="5" t="n">
        <v>-0.18</v>
      </c>
      <c r="Q844" s="5" t="n">
        <f aca="false">B844</f>
        <v>-0.125</v>
      </c>
      <c r="R844" s="5" t="n">
        <f aca="false">L844</f>
        <v>-0.163</v>
      </c>
      <c r="S844" s="5" t="n">
        <f aca="false">N844</f>
        <v>-0.18</v>
      </c>
    </row>
    <row r="845" customFormat="false" ht="12.75" hidden="false" customHeight="false" outlineLevel="0" collapsed="false">
      <c r="A845" s="7" t="n">
        <v>37764</v>
      </c>
      <c r="B845" s="5" t="n">
        <v>0.125</v>
      </c>
      <c r="C845" s="5" t="n">
        <v>0.125</v>
      </c>
      <c r="D845" s="5" t="n">
        <v>-0.125</v>
      </c>
      <c r="E845" s="5" t="n">
        <v>-0.125</v>
      </c>
      <c r="F845" s="5" t="n">
        <v>0.3125</v>
      </c>
      <c r="G845" s="5" t="n">
        <v>-0.125</v>
      </c>
      <c r="H845" s="5" t="n">
        <v>-0.125</v>
      </c>
      <c r="I845" s="5" t="n">
        <v>-0.1875</v>
      </c>
      <c r="J845" s="5" t="n">
        <v>-0.125</v>
      </c>
      <c r="K845" s="7" t="n">
        <v>37764</v>
      </c>
      <c r="L845" s="5" t="n">
        <v>0.084</v>
      </c>
      <c r="M845" s="7" t="n">
        <v>37764</v>
      </c>
      <c r="N845" s="5" t="n">
        <v>0.31</v>
      </c>
      <c r="Q845" s="5" t="n">
        <f aca="false">B845</f>
        <v>0.125</v>
      </c>
      <c r="R845" s="5" t="n">
        <f aca="false">L845</f>
        <v>0.084</v>
      </c>
      <c r="S845" s="5" t="n">
        <f aca="false">N845</f>
        <v>0.31</v>
      </c>
    </row>
    <row r="846" customFormat="false" ht="12.75" hidden="false" customHeight="false" outlineLevel="0" collapsed="false">
      <c r="A846" s="7" t="n">
        <v>37768</v>
      </c>
      <c r="B846" s="5" t="n">
        <v>-0.625</v>
      </c>
      <c r="C846" s="5" t="n">
        <v>-0.5</v>
      </c>
      <c r="D846" s="5" t="n">
        <v>-0.5</v>
      </c>
      <c r="E846" s="5" t="n">
        <v>-0.3125</v>
      </c>
      <c r="F846" s="5" t="n">
        <v>-0.75</v>
      </c>
      <c r="G846" s="5" t="n">
        <v>-0.3125</v>
      </c>
      <c r="H846" s="5" t="n">
        <v>-1</v>
      </c>
      <c r="I846" s="5" t="n">
        <v>-1.1875</v>
      </c>
      <c r="J846" s="5" t="n">
        <v>-1</v>
      </c>
      <c r="K846" s="7" t="n">
        <v>37768</v>
      </c>
      <c r="L846" s="5" t="n">
        <v>-0.219</v>
      </c>
      <c r="M846" s="7" t="n">
        <v>37768</v>
      </c>
      <c r="N846" s="5" t="n">
        <v>0.19</v>
      </c>
      <c r="Q846" s="5" t="n">
        <f aca="false">B846</f>
        <v>-0.625</v>
      </c>
      <c r="R846" s="5" t="n">
        <f aca="false">L846</f>
        <v>-0.219</v>
      </c>
      <c r="S846" s="5" t="n">
        <f aca="false">N846</f>
        <v>0.19</v>
      </c>
    </row>
    <row r="847" customFormat="false" ht="12.75" hidden="false" customHeight="false" outlineLevel="0" collapsed="false">
      <c r="A847" s="7" t="n">
        <v>37769</v>
      </c>
      <c r="B847" s="5" t="n">
        <v>-0.5</v>
      </c>
      <c r="C847" s="5" t="n">
        <v>-0.5625</v>
      </c>
      <c r="D847" s="5" t="n">
        <v>-0.25</v>
      </c>
      <c r="E847" s="5" t="n">
        <v>-0.5</v>
      </c>
      <c r="F847" s="5" t="n">
        <v>-0.5</v>
      </c>
      <c r="G847" s="5" t="n">
        <v>-0.5</v>
      </c>
      <c r="H847" s="5" t="n">
        <v>-0.9375</v>
      </c>
      <c r="I847" s="5" t="n">
        <v>-1.1875</v>
      </c>
      <c r="J847" s="5" t="n">
        <v>-0.9375</v>
      </c>
      <c r="K847" s="7" t="n">
        <v>37769</v>
      </c>
      <c r="L847" s="5" t="n">
        <v>0.045</v>
      </c>
      <c r="M847" s="7" t="n">
        <v>37769</v>
      </c>
      <c r="N847" s="5" t="n">
        <v>-0.84</v>
      </c>
      <c r="Q847" s="5" t="n">
        <f aca="false">B847</f>
        <v>-0.5</v>
      </c>
      <c r="R847" s="5" t="n">
        <f aca="false">L847</f>
        <v>0.045</v>
      </c>
      <c r="S847" s="5" t="n">
        <f aca="false">N847</f>
        <v>-0.84</v>
      </c>
    </row>
    <row r="848" customFormat="false" ht="12.75" hidden="false" customHeight="false" outlineLevel="0" collapsed="false">
      <c r="A848" s="7" t="n">
        <v>37770</v>
      </c>
      <c r="B848" s="5" t="n">
        <v>-0.3125</v>
      </c>
      <c r="C848" s="5" t="n">
        <v>-0.375</v>
      </c>
      <c r="D848" s="5" t="n">
        <v>-0.75</v>
      </c>
      <c r="E848" s="5" t="n">
        <v>-0.5</v>
      </c>
      <c r="F848" s="5" t="n">
        <v>-0.375</v>
      </c>
      <c r="G848" s="5" t="n">
        <v>-0.5</v>
      </c>
      <c r="H848" s="5" t="n">
        <v>-0.25</v>
      </c>
      <c r="I848" s="5" t="n">
        <v>-0.125</v>
      </c>
      <c r="J848" s="5" t="n">
        <v>-0.25</v>
      </c>
      <c r="K848" s="7" t="n">
        <v>37770</v>
      </c>
      <c r="L848" s="5" t="n">
        <v>-0.02</v>
      </c>
      <c r="M848" s="7" t="n">
        <v>37770</v>
      </c>
      <c r="N848" s="5" t="n">
        <v>0.59</v>
      </c>
      <c r="Q848" s="5" t="n">
        <f aca="false">B848</f>
        <v>-0.3125</v>
      </c>
      <c r="R848" s="5" t="n">
        <f aca="false">L848</f>
        <v>-0.02</v>
      </c>
      <c r="S848" s="5" t="n">
        <f aca="false">N848</f>
        <v>0.59</v>
      </c>
    </row>
    <row r="849" customFormat="false" ht="12.75" hidden="false" customHeight="false" outlineLevel="0" collapsed="false">
      <c r="A849" s="7" t="n">
        <v>37771</v>
      </c>
      <c r="B849" s="5" t="n">
        <v>1.125</v>
      </c>
      <c r="C849" s="5" t="n">
        <v>1.25</v>
      </c>
      <c r="D849" s="5" t="n">
        <v>0.875</v>
      </c>
      <c r="E849" s="5" t="n">
        <v>0.8125</v>
      </c>
      <c r="F849" s="5" t="n">
        <v>1.0625</v>
      </c>
      <c r="G849" s="5" t="n">
        <v>0.8125</v>
      </c>
      <c r="H849" s="5" t="n">
        <v>1.25</v>
      </c>
      <c r="I849" s="5" t="n">
        <v>1.875</v>
      </c>
      <c r="J849" s="5" t="n">
        <v>1.25</v>
      </c>
      <c r="K849" s="7" t="n">
        <v>37771</v>
      </c>
      <c r="L849" s="5" t="n">
        <v>0.185</v>
      </c>
      <c r="M849" s="7" t="n">
        <v>37771</v>
      </c>
      <c r="N849" s="5" t="n">
        <v>0.46</v>
      </c>
      <c r="Q849" s="5" t="n">
        <f aca="false">B849</f>
        <v>1.125</v>
      </c>
      <c r="R849" s="5" t="n">
        <f aca="false">L849</f>
        <v>0.185</v>
      </c>
      <c r="S849" s="5" t="n">
        <f aca="false">N849</f>
        <v>0.46</v>
      </c>
    </row>
    <row r="850" customFormat="false" ht="12.75" hidden="false" customHeight="false" outlineLevel="0" collapsed="false">
      <c r="A850" s="7" t="n">
        <v>37774</v>
      </c>
      <c r="B850" s="5" t="n">
        <v>0.9375</v>
      </c>
      <c r="C850" s="5" t="n">
        <v>1.3125</v>
      </c>
      <c r="D850" s="5" t="n">
        <v>1.5</v>
      </c>
      <c r="E850" s="5" t="n">
        <v>1.5625</v>
      </c>
      <c r="F850" s="5" t="n">
        <v>1.5625</v>
      </c>
      <c r="G850" s="5" t="n">
        <v>1.5625</v>
      </c>
      <c r="H850" s="5" t="n">
        <v>0.875</v>
      </c>
      <c r="I850" s="5" t="n">
        <v>0.625</v>
      </c>
      <c r="J850" s="5" t="n">
        <v>0.875</v>
      </c>
      <c r="K850" s="7" t="n">
        <v>37774</v>
      </c>
      <c r="L850" s="5" t="n">
        <v>0.161</v>
      </c>
      <c r="M850" s="7" t="n">
        <v>37774</v>
      </c>
      <c r="N850" s="5" t="n">
        <v>1.15</v>
      </c>
      <c r="Q850" s="5" t="n">
        <f aca="false">B850</f>
        <v>0.9375</v>
      </c>
      <c r="R850" s="5" t="n">
        <f aca="false">L850</f>
        <v>0.161</v>
      </c>
      <c r="S850" s="5" t="n">
        <f aca="false">N850</f>
        <v>1.15</v>
      </c>
    </row>
    <row r="851" customFormat="false" ht="12.75" hidden="false" customHeight="false" outlineLevel="0" collapsed="false">
      <c r="A851" s="7" t="n">
        <v>37775</v>
      </c>
      <c r="B851" s="5" t="n">
        <v>0.6875</v>
      </c>
      <c r="C851" s="5" t="n">
        <v>0.4375</v>
      </c>
      <c r="D851" s="5" t="n">
        <v>0.625</v>
      </c>
      <c r="E851" s="5" t="n">
        <v>0.4375</v>
      </c>
      <c r="F851" s="5" t="n">
        <v>0.4375</v>
      </c>
      <c r="G851" s="5" t="n">
        <v>0.4375</v>
      </c>
      <c r="H851" s="5" t="n">
        <v>2.5625</v>
      </c>
      <c r="I851" s="5" t="n">
        <v>2.1875</v>
      </c>
      <c r="J851" s="5" t="n">
        <v>2.1875</v>
      </c>
      <c r="K851" s="7" t="n">
        <v>37775</v>
      </c>
      <c r="L851" s="5" t="n">
        <v>-0.052</v>
      </c>
      <c r="M851" s="7" t="n">
        <v>37775</v>
      </c>
      <c r="N851" s="5" t="n">
        <v>-0.04</v>
      </c>
      <c r="Q851" s="5" t="n">
        <f aca="false">B851</f>
        <v>0.6875</v>
      </c>
      <c r="R851" s="5" t="n">
        <f aca="false">L851</f>
        <v>-0.052</v>
      </c>
      <c r="S851" s="5" t="n">
        <f aca="false">N851</f>
        <v>-0.04</v>
      </c>
    </row>
    <row r="852" customFormat="false" ht="12.75" hidden="false" customHeight="false" outlineLevel="0" collapsed="false">
      <c r="A852" s="7" t="n">
        <v>37776</v>
      </c>
      <c r="B852" s="5" t="n">
        <v>0.875</v>
      </c>
      <c r="C852" s="5" t="n">
        <v>1</v>
      </c>
      <c r="D852" s="5" t="n">
        <v>0.25</v>
      </c>
      <c r="E852" s="5" t="n">
        <v>0.8125</v>
      </c>
      <c r="F852" s="5" t="n">
        <v>0.8125</v>
      </c>
      <c r="G852" s="5" t="n">
        <v>0.8125</v>
      </c>
      <c r="H852" s="5" t="n">
        <v>1.4375</v>
      </c>
      <c r="I852" s="5" t="n">
        <v>1.8125</v>
      </c>
      <c r="J852" s="5" t="n">
        <v>1.8125</v>
      </c>
      <c r="K852" s="7" t="n">
        <v>37776</v>
      </c>
      <c r="L852" s="5" t="n">
        <v>0.015</v>
      </c>
      <c r="M852" s="7" t="n">
        <v>37776</v>
      </c>
      <c r="N852" s="5" t="n">
        <v>-0.62</v>
      </c>
      <c r="Q852" s="5" t="n">
        <f aca="false">B852</f>
        <v>0.875</v>
      </c>
      <c r="R852" s="5" t="n">
        <f aca="false">L852</f>
        <v>0.015</v>
      </c>
      <c r="S852" s="5" t="n">
        <f aca="false">N852</f>
        <v>-0.62</v>
      </c>
    </row>
    <row r="853" customFormat="false" ht="12.75" hidden="false" customHeight="false" outlineLevel="0" collapsed="false">
      <c r="A853" s="7" t="n">
        <v>37777</v>
      </c>
      <c r="B853" s="5" t="n">
        <v>-0.0625</v>
      </c>
      <c r="C853" s="5" t="n">
        <v>-0.0625</v>
      </c>
      <c r="D853" s="5" t="n">
        <v>0.125</v>
      </c>
      <c r="E853" s="5" t="n">
        <v>0.0625</v>
      </c>
      <c r="F853" s="5" t="n">
        <v>-0.0625</v>
      </c>
      <c r="G853" s="5" t="n">
        <v>0.0625</v>
      </c>
      <c r="H853" s="5" t="n">
        <v>-0.125</v>
      </c>
      <c r="I853" s="5" t="n">
        <v>-0.125</v>
      </c>
      <c r="J853" s="5" t="n">
        <v>-0.125</v>
      </c>
      <c r="K853" s="7" t="n">
        <v>37777</v>
      </c>
      <c r="L853" s="5" t="n">
        <v>0.146</v>
      </c>
      <c r="M853" s="7" t="n">
        <v>37777</v>
      </c>
      <c r="N853" s="5" t="n">
        <v>0.69</v>
      </c>
      <c r="Q853" s="5" t="n">
        <f aca="false">B853</f>
        <v>-0.0625</v>
      </c>
      <c r="R853" s="5" t="n">
        <f aca="false">L853</f>
        <v>0.146</v>
      </c>
      <c r="S853" s="5" t="n">
        <f aca="false">N853</f>
        <v>0.69</v>
      </c>
    </row>
    <row r="854" customFormat="false" ht="12.75" hidden="false" customHeight="false" outlineLevel="0" collapsed="false">
      <c r="A854" s="7" t="n">
        <v>37778</v>
      </c>
      <c r="B854" s="5" t="n">
        <v>0.9375</v>
      </c>
      <c r="C854" s="5" t="n">
        <v>1.0625</v>
      </c>
      <c r="D854" s="5" t="n">
        <v>1.25</v>
      </c>
      <c r="E854" s="5" t="n">
        <v>0.875</v>
      </c>
      <c r="F854" s="5" t="n">
        <v>0.875</v>
      </c>
      <c r="G854" s="5" t="n">
        <v>0.875</v>
      </c>
      <c r="H854" s="5" t="n">
        <v>2</v>
      </c>
      <c r="I854" s="5" t="n">
        <v>2</v>
      </c>
      <c r="J854" s="5" t="n">
        <v>2</v>
      </c>
      <c r="K854" s="7" t="n">
        <v>37778</v>
      </c>
      <c r="L854" s="5" t="n">
        <v>-0.010999</v>
      </c>
      <c r="M854" s="7" t="n">
        <v>37778</v>
      </c>
      <c r="N854" s="5" t="n">
        <v>0.54</v>
      </c>
      <c r="Q854" s="5" t="n">
        <f aca="false">B854</f>
        <v>0.9375</v>
      </c>
      <c r="R854" s="5" t="n">
        <f aca="false">L854</f>
        <v>-0.010999</v>
      </c>
      <c r="S854" s="5" t="n">
        <f aca="false">N854</f>
        <v>0.54</v>
      </c>
    </row>
    <row r="855" customFormat="false" ht="12.75" hidden="false" customHeight="false" outlineLevel="0" collapsed="false">
      <c r="A855" s="7" t="n">
        <v>37781</v>
      </c>
      <c r="B855" s="5" t="n">
        <v>0.125</v>
      </c>
      <c r="C855" s="5" t="n">
        <v>-0.25</v>
      </c>
      <c r="D855" s="5" t="n">
        <v>0.125</v>
      </c>
      <c r="E855" s="5" t="n">
        <v>-0.0625</v>
      </c>
      <c r="F855" s="5" t="n">
        <v>0.0625</v>
      </c>
      <c r="G855" s="5" t="n">
        <v>-0.0625</v>
      </c>
      <c r="H855" s="5" t="n">
        <v>0</v>
      </c>
      <c r="I855" s="5" t="n">
        <v>-0.375</v>
      </c>
      <c r="J855" s="5" t="n">
        <v>-0.375</v>
      </c>
      <c r="K855" s="7" t="n">
        <v>37781</v>
      </c>
      <c r="L855" s="5" t="n">
        <v>-0.196001</v>
      </c>
      <c r="M855" s="7" t="n">
        <v>37781</v>
      </c>
      <c r="N855" s="5" t="n">
        <v>0.17</v>
      </c>
      <c r="Q855" s="5" t="n">
        <f aca="false">B855</f>
        <v>0.125</v>
      </c>
      <c r="R855" s="5" t="n">
        <f aca="false">L855</f>
        <v>-0.196001</v>
      </c>
      <c r="S855" s="5" t="n">
        <f aca="false">N855</f>
        <v>0.17</v>
      </c>
    </row>
    <row r="856" customFormat="false" ht="12.75" hidden="false" customHeight="false" outlineLevel="0" collapsed="false">
      <c r="A856" s="7" t="n">
        <v>37782</v>
      </c>
      <c r="B856" s="5" t="n">
        <v>-0.3125</v>
      </c>
      <c r="C856" s="5" t="n">
        <v>-0.3125</v>
      </c>
      <c r="D856" s="5" t="n">
        <v>-0.125</v>
      </c>
      <c r="E856" s="5" t="n">
        <v>-0.25</v>
      </c>
      <c r="F856" s="5" t="n">
        <v>-0.25</v>
      </c>
      <c r="G856" s="5" t="n">
        <v>-0.25</v>
      </c>
      <c r="H856" s="5" t="n">
        <v>-1.25</v>
      </c>
      <c r="I856" s="5" t="n">
        <v>-0.875</v>
      </c>
      <c r="J856" s="5" t="n">
        <v>-0.875</v>
      </c>
      <c r="K856" s="7" t="n">
        <v>37782</v>
      </c>
      <c r="L856" s="5" t="n">
        <v>0.016</v>
      </c>
      <c r="M856" s="7" t="n">
        <v>37782</v>
      </c>
      <c r="N856" s="5" t="n">
        <v>0.28</v>
      </c>
      <c r="Q856" s="5" t="n">
        <f aca="false">B856</f>
        <v>-0.3125</v>
      </c>
      <c r="R856" s="5" t="n">
        <f aca="false">L856</f>
        <v>0.016</v>
      </c>
      <c r="S856" s="5" t="n">
        <f aca="false">N856</f>
        <v>0.28</v>
      </c>
    </row>
    <row r="857" customFormat="false" ht="12.75" hidden="false" customHeight="false" outlineLevel="0" collapsed="false">
      <c r="A857" s="7" t="n">
        <v>37783</v>
      </c>
      <c r="B857" s="5" t="n">
        <v>-0.375</v>
      </c>
      <c r="C857" s="5" t="n">
        <v>-0.25</v>
      </c>
      <c r="D857" s="5" t="n">
        <v>-0.375</v>
      </c>
      <c r="E857" s="5" t="n">
        <v>-0.3125</v>
      </c>
      <c r="F857" s="5" t="n">
        <v>-0.4375</v>
      </c>
      <c r="G857" s="5" t="n">
        <v>-0.3125</v>
      </c>
      <c r="H857" s="5" t="n">
        <v>-0.25</v>
      </c>
      <c r="I857" s="5" t="n">
        <v>-0.25</v>
      </c>
      <c r="J857" s="5" t="n">
        <v>-0.25</v>
      </c>
      <c r="K857" s="7" t="n">
        <v>37783</v>
      </c>
      <c r="L857" s="5" t="n">
        <v>-0.117</v>
      </c>
      <c r="M857" s="7" t="n">
        <v>37783</v>
      </c>
      <c r="N857" s="5" t="n">
        <v>0.63</v>
      </c>
      <c r="Q857" s="5" t="n">
        <f aca="false">B857</f>
        <v>-0.375</v>
      </c>
      <c r="R857" s="5" t="n">
        <f aca="false">L857</f>
        <v>-0.117</v>
      </c>
      <c r="S857" s="5" t="n">
        <f aca="false">N857</f>
        <v>0.63</v>
      </c>
    </row>
    <row r="858" customFormat="false" ht="12.75" hidden="false" customHeight="false" outlineLevel="0" collapsed="false">
      <c r="A858" s="7" t="n">
        <v>37784</v>
      </c>
      <c r="B858" s="5" t="n">
        <v>-1.625</v>
      </c>
      <c r="C858" s="5" t="n">
        <v>-1.375</v>
      </c>
      <c r="D858" s="5" t="n">
        <v>-2.375</v>
      </c>
      <c r="E858" s="5" t="n">
        <v>-1.5</v>
      </c>
      <c r="F858" s="5" t="n">
        <v>-1.375</v>
      </c>
      <c r="G858" s="5" t="n">
        <v>-1.5</v>
      </c>
      <c r="H858" s="5" t="n">
        <v>-1.375</v>
      </c>
      <c r="I858" s="5" t="n">
        <v>-1.625</v>
      </c>
      <c r="J858" s="5" t="n">
        <v>-1.375</v>
      </c>
      <c r="K858" s="7" t="n">
        <v>37784</v>
      </c>
      <c r="L858" s="5" t="n">
        <v>-0.607</v>
      </c>
      <c r="M858" s="7" t="n">
        <v>37784</v>
      </c>
      <c r="N858" s="5" t="n">
        <v>-0.85</v>
      </c>
      <c r="Q858" s="5" t="n">
        <f aca="false">B858</f>
        <v>-1.625</v>
      </c>
      <c r="R858" s="5" t="n">
        <f aca="false">L858</f>
        <v>-0.607</v>
      </c>
      <c r="S858" s="5" t="n">
        <f aca="false">N858</f>
        <v>-0.85</v>
      </c>
    </row>
    <row r="859" customFormat="false" ht="12.75" hidden="false" customHeight="false" outlineLevel="0" collapsed="false">
      <c r="A859" s="7" t="n">
        <v>37785</v>
      </c>
      <c r="B859" s="5" t="n">
        <v>-2.0625</v>
      </c>
      <c r="C859" s="5" t="n">
        <v>-2.1875</v>
      </c>
      <c r="D859" s="5" t="n">
        <v>-1.375</v>
      </c>
      <c r="E859" s="5" t="n">
        <v>-2</v>
      </c>
      <c r="F859" s="5" t="n">
        <v>-2.125</v>
      </c>
      <c r="G859" s="5" t="n">
        <v>-2</v>
      </c>
      <c r="H859" s="5" t="n">
        <v>-1.75</v>
      </c>
      <c r="I859" s="5" t="n">
        <v>-1.625</v>
      </c>
      <c r="J859" s="5" t="n">
        <v>-1.75</v>
      </c>
      <c r="K859" s="7" t="n">
        <v>37785</v>
      </c>
      <c r="L859" s="5" t="n">
        <v>0.069</v>
      </c>
      <c r="M859" s="7" t="n">
        <v>37785</v>
      </c>
      <c r="N859" s="5" t="n">
        <v>-0.86</v>
      </c>
      <c r="Q859" s="5" t="n">
        <f aca="false">B859</f>
        <v>-2.0625</v>
      </c>
      <c r="R859" s="5" t="n">
        <f aca="false">L859</f>
        <v>0.069</v>
      </c>
      <c r="S859" s="5" t="n">
        <f aca="false">N859</f>
        <v>-0.86</v>
      </c>
    </row>
    <row r="860" customFormat="false" ht="12.75" hidden="false" customHeight="false" outlineLevel="0" collapsed="false">
      <c r="A860" s="7" t="n">
        <v>37788</v>
      </c>
      <c r="B860" s="5" t="n">
        <v>0.1875</v>
      </c>
      <c r="C860" s="5" t="n">
        <v>0.1875</v>
      </c>
      <c r="D860" s="5" t="n">
        <v>0.5</v>
      </c>
      <c r="E860" s="5" t="n">
        <v>0.1875</v>
      </c>
      <c r="F860" s="5" t="n">
        <v>0.1875</v>
      </c>
      <c r="G860" s="5" t="n">
        <v>0.1875</v>
      </c>
      <c r="H860" s="5" t="n">
        <v>1.125</v>
      </c>
      <c r="I860" s="5" t="n">
        <v>0.875</v>
      </c>
      <c r="J860" s="5" t="n">
        <v>0.875</v>
      </c>
      <c r="K860" s="7" t="n">
        <v>37788</v>
      </c>
      <c r="L860" s="5" t="n">
        <v>0.031</v>
      </c>
      <c r="M860" s="7" t="n">
        <v>37788</v>
      </c>
      <c r="N860" s="5" t="n">
        <v>0.53</v>
      </c>
      <c r="Q860" s="5" t="n">
        <f aca="false">B860</f>
        <v>0.1875</v>
      </c>
      <c r="R860" s="5" t="n">
        <f aca="false">L860</f>
        <v>0.031</v>
      </c>
      <c r="S860" s="5" t="n">
        <f aca="false">N860</f>
        <v>0.53</v>
      </c>
    </row>
    <row r="861" customFormat="false" ht="12.75" hidden="false" customHeight="false" outlineLevel="0" collapsed="false">
      <c r="A861" s="7" t="n">
        <v>37789</v>
      </c>
      <c r="B861" s="5" t="n">
        <v>0.125</v>
      </c>
      <c r="C861" s="5" t="n">
        <v>0</v>
      </c>
      <c r="D861" s="5" t="n">
        <v>-0.25</v>
      </c>
      <c r="E861" s="5" t="n">
        <v>-0.3125</v>
      </c>
      <c r="F861" s="5" t="n">
        <v>-0.3125</v>
      </c>
      <c r="G861" s="5" t="n">
        <v>-0.3125</v>
      </c>
      <c r="H861" s="5" t="n">
        <v>-0.625</v>
      </c>
      <c r="I861" s="5" t="n">
        <v>-0.25</v>
      </c>
      <c r="J861" s="5" t="n">
        <v>-0.375</v>
      </c>
      <c r="K861" s="7" t="n">
        <v>37789</v>
      </c>
      <c r="L861" s="5" t="n">
        <v>0.006</v>
      </c>
      <c r="M861" s="7" t="n">
        <v>37789</v>
      </c>
      <c r="N861" s="5" t="n">
        <v>-0.11</v>
      </c>
      <c r="Q861" s="5" t="n">
        <f aca="false">B861</f>
        <v>0.125</v>
      </c>
      <c r="R861" s="5" t="n">
        <f aca="false">L861</f>
        <v>0.006</v>
      </c>
      <c r="S861" s="5" t="n">
        <f aca="false">N861</f>
        <v>-0.11</v>
      </c>
    </row>
    <row r="862" customFormat="false" ht="12.75" hidden="false" customHeight="false" outlineLevel="0" collapsed="false">
      <c r="A862" s="7" t="n">
        <v>37790</v>
      </c>
      <c r="B862" s="5" t="n">
        <v>-1.6875</v>
      </c>
      <c r="C862" s="5" t="n">
        <v>-1.625</v>
      </c>
      <c r="D862" s="5" t="n">
        <v>-1.625</v>
      </c>
      <c r="E862" s="5" t="n">
        <v>-1.375</v>
      </c>
      <c r="F862" s="5" t="n">
        <v>-1.375</v>
      </c>
      <c r="G862" s="5" t="n">
        <v>-1.375</v>
      </c>
      <c r="H862" s="5" t="n">
        <v>-1.75</v>
      </c>
      <c r="I862" s="5" t="n">
        <v>-1.875</v>
      </c>
      <c r="J862" s="5" t="n">
        <v>-1.75</v>
      </c>
      <c r="K862" s="7" t="n">
        <v>37790</v>
      </c>
      <c r="L862" s="5" t="n">
        <v>-0.131</v>
      </c>
      <c r="M862" s="7" t="n">
        <v>37790</v>
      </c>
      <c r="N862" s="5" t="n">
        <v>-0.71</v>
      </c>
      <c r="Q862" s="5" t="n">
        <f aca="false">B862</f>
        <v>-1.6875</v>
      </c>
      <c r="R862" s="5" t="n">
        <f aca="false">L862</f>
        <v>-0.131</v>
      </c>
      <c r="S862" s="5" t="n">
        <f aca="false">N862</f>
        <v>-0.71</v>
      </c>
    </row>
    <row r="863" customFormat="false" ht="12.75" hidden="false" customHeight="false" outlineLevel="0" collapsed="false">
      <c r="A863" s="7" t="n">
        <v>37791</v>
      </c>
      <c r="B863" s="5" t="n">
        <v>0.4375</v>
      </c>
      <c r="C863" s="5" t="n">
        <v>0.375</v>
      </c>
      <c r="D863" s="5" t="n">
        <v>0.125</v>
      </c>
      <c r="E863" s="5" t="n">
        <v>0.3125</v>
      </c>
      <c r="F863" s="5" t="n">
        <v>0.3125</v>
      </c>
      <c r="G863" s="5" t="n">
        <v>0.3125</v>
      </c>
      <c r="H863" s="5" t="n">
        <v>0.25</v>
      </c>
      <c r="I863" s="5" t="n">
        <v>0.25</v>
      </c>
      <c r="J863" s="5" t="n">
        <v>0.25</v>
      </c>
      <c r="K863" s="7" t="n">
        <v>37791</v>
      </c>
      <c r="L863" s="5" t="n">
        <v>0.36</v>
      </c>
      <c r="M863" s="7" t="n">
        <v>37791</v>
      </c>
      <c r="N863" s="5" t="n">
        <v>-0.4</v>
      </c>
      <c r="Q863" s="5" t="n">
        <f aca="false">B863</f>
        <v>0.4375</v>
      </c>
      <c r="R863" s="5" t="n">
        <f aca="false">L863</f>
        <v>0.36</v>
      </c>
      <c r="S863" s="5" t="n">
        <f aca="false">N863</f>
        <v>-0.4</v>
      </c>
    </row>
    <row r="864" customFormat="false" ht="12.75" hidden="false" customHeight="false" outlineLevel="0" collapsed="false">
      <c r="A864" s="7" t="n">
        <v>37792</v>
      </c>
      <c r="B864" s="5" t="n">
        <v>0.875</v>
      </c>
      <c r="C864" s="5" t="n">
        <v>1</v>
      </c>
      <c r="D864" s="5" t="n">
        <v>1</v>
      </c>
      <c r="E864" s="5" t="n">
        <v>0.8125</v>
      </c>
      <c r="F864" s="5" t="n">
        <v>0.8125</v>
      </c>
      <c r="G864" s="5" t="n">
        <v>0.8125</v>
      </c>
      <c r="H864" s="5" t="n">
        <v>1</v>
      </c>
      <c r="I864" s="5" t="n">
        <v>1</v>
      </c>
      <c r="J864" s="5" t="n">
        <v>1</v>
      </c>
      <c r="K864" s="7" t="n">
        <v>37792</v>
      </c>
      <c r="L864" s="5" t="n">
        <v>-0.136</v>
      </c>
      <c r="M864" s="7" t="n">
        <v>37792</v>
      </c>
      <c r="N864" s="5" t="n">
        <v>0.97</v>
      </c>
      <c r="Q864" s="5" t="n">
        <f aca="false">B864</f>
        <v>0.875</v>
      </c>
      <c r="R864" s="5" t="n">
        <f aca="false">L864</f>
        <v>-0.136</v>
      </c>
      <c r="S864" s="5" t="n">
        <f aca="false">N864</f>
        <v>0.97</v>
      </c>
    </row>
    <row r="865" customFormat="false" ht="12.75" hidden="false" customHeight="false" outlineLevel="0" collapsed="false">
      <c r="A865" s="7" t="n">
        <v>37795</v>
      </c>
      <c r="B865" s="5" t="n">
        <v>0.5</v>
      </c>
      <c r="C865" s="5" t="n">
        <v>0.75</v>
      </c>
      <c r="D865" s="5" t="n">
        <v>0.75</v>
      </c>
      <c r="E865" s="5" t="n">
        <v>0.875</v>
      </c>
      <c r="F865" s="5" t="n">
        <v>0.875</v>
      </c>
      <c r="G865" s="5" t="n">
        <v>0.875</v>
      </c>
      <c r="H865" s="5" t="n">
        <v>0.5</v>
      </c>
      <c r="I865" s="5" t="n">
        <v>0.625</v>
      </c>
      <c r="J865" s="5" t="n">
        <v>0.5</v>
      </c>
      <c r="K865" s="7" t="n">
        <v>37795</v>
      </c>
      <c r="L865" s="5" t="n">
        <v>0.058</v>
      </c>
      <c r="M865" s="7" t="n">
        <v>37795</v>
      </c>
      <c r="N865" s="5" t="n">
        <v>-0.31</v>
      </c>
      <c r="Q865" s="5" t="n">
        <f aca="false">B865</f>
        <v>0.5</v>
      </c>
      <c r="R865" s="5" t="n">
        <f aca="false">L865</f>
        <v>0.058</v>
      </c>
      <c r="S865" s="5" t="n">
        <f aca="false">N865</f>
        <v>-0.31</v>
      </c>
    </row>
    <row r="866" customFormat="false" ht="12.75" hidden="false" customHeight="false" outlineLevel="0" collapsed="false">
      <c r="A866" s="7" t="n">
        <v>37796</v>
      </c>
      <c r="B866" s="5" t="n">
        <v>-0.5625</v>
      </c>
      <c r="C866" s="5" t="n">
        <v>-1.1875</v>
      </c>
      <c r="D866" s="5" t="n">
        <v>-0.625</v>
      </c>
      <c r="E866" s="5" t="n">
        <v>-0.875</v>
      </c>
      <c r="F866" s="5" t="n">
        <v>-0.875</v>
      </c>
      <c r="G866" s="5" t="n">
        <v>-0.875</v>
      </c>
      <c r="H866" s="5" t="n">
        <v>0</v>
      </c>
      <c r="I866" s="5" t="n">
        <v>-0.125</v>
      </c>
      <c r="J866" s="5" t="n">
        <v>0</v>
      </c>
      <c r="K866" s="7" t="n">
        <v>37796</v>
      </c>
      <c r="L866" s="5" t="n">
        <v>-0.166</v>
      </c>
      <c r="M866" s="7" t="n">
        <v>37796</v>
      </c>
      <c r="N866" s="5" t="n">
        <v>-0.39</v>
      </c>
      <c r="Q866" s="5" t="n">
        <f aca="false">B866</f>
        <v>-0.5625</v>
      </c>
      <c r="R866" s="5" t="n">
        <f aca="false">L866</f>
        <v>-0.166</v>
      </c>
      <c r="S866" s="5" t="n">
        <f aca="false">N866</f>
        <v>-0.39</v>
      </c>
    </row>
    <row r="867" customFormat="false" ht="12.75" hidden="false" customHeight="false" outlineLevel="0" collapsed="false">
      <c r="A867" s="7" t="n">
        <v>37797</v>
      </c>
      <c r="B867" s="5" t="n">
        <v>0.0625</v>
      </c>
      <c r="C867" s="5" t="n">
        <v>0.5</v>
      </c>
      <c r="D867" s="5" t="n">
        <v>-0.25</v>
      </c>
      <c r="E867" s="5" t="n">
        <v>0.125</v>
      </c>
      <c r="F867" s="5" t="n">
        <v>0.125</v>
      </c>
      <c r="G867" s="5" t="n">
        <v>0.125</v>
      </c>
      <c r="H867" s="5" t="n">
        <v>3.125</v>
      </c>
      <c r="I867" s="5" t="n">
        <v>0.875</v>
      </c>
      <c r="J867" s="5" t="n">
        <v>0.875</v>
      </c>
      <c r="K867" s="7" t="n">
        <v>37797</v>
      </c>
      <c r="L867" s="5" t="n">
        <v>0.06</v>
      </c>
      <c r="M867" s="7" t="n">
        <v>37797</v>
      </c>
      <c r="N867" s="5" t="n">
        <v>1.17</v>
      </c>
      <c r="Q867" s="5" t="n">
        <f aca="false">B867</f>
        <v>0.0625</v>
      </c>
      <c r="R867" s="5" t="n">
        <f aca="false">L867</f>
        <v>0.06</v>
      </c>
      <c r="S867" s="5" t="n">
        <f aca="false">N867</f>
        <v>1.17</v>
      </c>
    </row>
    <row r="868" customFormat="false" ht="12.75" hidden="false" customHeight="false" outlineLevel="0" collapsed="false">
      <c r="A868" s="7" t="n">
        <v>37798</v>
      </c>
      <c r="B868" s="5" t="n">
        <v>-0.6875</v>
      </c>
      <c r="C868" s="5" t="n">
        <v>-0.625</v>
      </c>
      <c r="D868" s="5" t="n">
        <v>-0.625</v>
      </c>
      <c r="E868" s="5" t="n">
        <v>-0.625</v>
      </c>
      <c r="F868" s="5" t="n">
        <v>-0.5</v>
      </c>
      <c r="G868" s="5" t="n">
        <v>-0.625</v>
      </c>
      <c r="H868" s="5" t="n">
        <v>-1.625</v>
      </c>
      <c r="I868" s="5" t="n">
        <v>0.625</v>
      </c>
      <c r="J868" s="5" t="n">
        <v>0.625</v>
      </c>
      <c r="K868" s="7" t="n">
        <v>37798</v>
      </c>
      <c r="L868" s="5" t="n">
        <v>-0.466</v>
      </c>
      <c r="M868" s="7" t="n">
        <v>37798</v>
      </c>
      <c r="N868" s="5" t="n">
        <v>-0.94</v>
      </c>
      <c r="Q868" s="5" t="n">
        <f aca="false">B868</f>
        <v>-0.6875</v>
      </c>
      <c r="R868" s="5" t="n">
        <f aca="false">L868</f>
        <v>-0.466</v>
      </c>
      <c r="S868" s="5" t="n">
        <f aca="false">N868</f>
        <v>-0.94</v>
      </c>
    </row>
    <row r="869" customFormat="false" ht="12.75" hidden="false" customHeight="false" outlineLevel="0" collapsed="false">
      <c r="A869" s="7" t="n">
        <v>37799</v>
      </c>
      <c r="B869" s="5" t="n">
        <v>-0.8125</v>
      </c>
      <c r="C869" s="5" t="n">
        <v>-0.5625</v>
      </c>
      <c r="D869" s="5" t="n">
        <v>-0.125</v>
      </c>
      <c r="E869" s="5" t="n">
        <v>-0.5</v>
      </c>
      <c r="F869" s="5" t="n">
        <v>-0.4375</v>
      </c>
      <c r="G869" s="5" t="n">
        <v>-0.5</v>
      </c>
      <c r="H869" s="5" t="n">
        <v>-1.1875</v>
      </c>
      <c r="I869" s="5" t="n">
        <v>-1.625</v>
      </c>
      <c r="J869" s="5" t="n">
        <v>-1.1875</v>
      </c>
      <c r="K869" s="7" t="n">
        <v>37799</v>
      </c>
      <c r="L869" s="5" t="n">
        <v>-0.048</v>
      </c>
      <c r="M869" s="7" t="n">
        <v>37799</v>
      </c>
      <c r="N869" s="5" t="n">
        <v>0.26</v>
      </c>
      <c r="Q869" s="5" t="n">
        <f aca="false">B869</f>
        <v>-0.8125</v>
      </c>
      <c r="R869" s="5" t="n">
        <f aca="false">L869</f>
        <v>-0.048</v>
      </c>
      <c r="S869" s="5" t="n">
        <f aca="false">N869</f>
        <v>0.26</v>
      </c>
    </row>
    <row r="870" customFormat="false" ht="12.75" hidden="false" customHeight="false" outlineLevel="0" collapsed="false">
      <c r="A870" s="7" t="n">
        <v>37802</v>
      </c>
      <c r="B870" s="5" t="n">
        <v>0.3125</v>
      </c>
      <c r="C870" s="5" t="n">
        <v>0.125</v>
      </c>
      <c r="D870" s="5" t="n">
        <v>0.125</v>
      </c>
      <c r="E870" s="5" t="n">
        <v>0.125</v>
      </c>
      <c r="F870" s="5" t="n">
        <v>0.125</v>
      </c>
      <c r="G870" s="5" t="n">
        <v>0.125</v>
      </c>
      <c r="H870" s="5" t="n">
        <v>0.6875</v>
      </c>
      <c r="I870" s="5" t="n">
        <v>1.125</v>
      </c>
      <c r="J870" s="5" t="n">
        <v>0.6875</v>
      </c>
      <c r="K870" s="7" t="n">
        <v>37802</v>
      </c>
      <c r="L870" s="5" t="n">
        <v>0.049</v>
      </c>
      <c r="M870" s="7" t="n">
        <v>37802</v>
      </c>
      <c r="N870" s="5" t="n">
        <v>0.92</v>
      </c>
      <c r="Q870" s="5" t="n">
        <f aca="false">B870</f>
        <v>0.3125</v>
      </c>
      <c r="R870" s="5" t="n">
        <f aca="false">L870</f>
        <v>0.049</v>
      </c>
      <c r="S870" s="5" t="n">
        <f aca="false">N870</f>
        <v>0.92</v>
      </c>
    </row>
    <row r="871" customFormat="false" ht="12.75" hidden="false" customHeight="false" outlineLevel="0" collapsed="false">
      <c r="A871" s="7" t="n">
        <v>37803</v>
      </c>
      <c r="B871" s="5" t="n">
        <v>-0.0625</v>
      </c>
      <c r="C871" s="5" t="n">
        <v>0.125</v>
      </c>
      <c r="D871" s="5" t="n">
        <v>-0.25</v>
      </c>
      <c r="E871" s="5" t="n">
        <v>-0.1875</v>
      </c>
      <c r="F871" s="5" t="n">
        <v>-0.375</v>
      </c>
      <c r="G871" s="5" t="n">
        <v>-0.1875</v>
      </c>
      <c r="H871" s="5" t="n">
        <v>0.375</v>
      </c>
      <c r="I871" s="5" t="n">
        <v>0.25</v>
      </c>
      <c r="J871" s="5" t="n">
        <v>0.375</v>
      </c>
      <c r="K871" s="7" t="n">
        <v>37803</v>
      </c>
      <c r="L871" s="5" t="n">
        <v>-0.094</v>
      </c>
      <c r="M871" s="7" t="n">
        <v>37803</v>
      </c>
      <c r="N871" s="5" t="n">
        <v>0.21</v>
      </c>
      <c r="Q871" s="5" t="n">
        <f aca="false">B871</f>
        <v>-0.0625</v>
      </c>
      <c r="R871" s="5" t="n">
        <f aca="false">L871</f>
        <v>-0.094</v>
      </c>
      <c r="S871" s="5" t="n">
        <f aca="false">N871</f>
        <v>0.21</v>
      </c>
    </row>
    <row r="872" customFormat="false" ht="12.75" hidden="false" customHeight="false" outlineLevel="0" collapsed="false">
      <c r="A872" s="7" t="n">
        <v>37804</v>
      </c>
      <c r="B872" s="5" t="n">
        <v>-0.25</v>
      </c>
      <c r="C872" s="5" t="n">
        <v>-0.5</v>
      </c>
      <c r="D872" s="5" t="n">
        <v>-0.5</v>
      </c>
      <c r="E872" s="5" t="n">
        <v>-0.25</v>
      </c>
      <c r="F872" s="5" t="n">
        <v>-0.25</v>
      </c>
      <c r="G872" s="5" t="n">
        <v>-0.25</v>
      </c>
      <c r="H872" s="5" t="n">
        <v>-0.75</v>
      </c>
      <c r="I872" s="5" t="n">
        <v>-1</v>
      </c>
      <c r="J872" s="5" t="n">
        <v>-0.75</v>
      </c>
      <c r="K872" s="7" t="n">
        <v>37804</v>
      </c>
      <c r="L872" s="5" t="n">
        <v>-0.118</v>
      </c>
      <c r="M872" s="7" t="n">
        <v>37804</v>
      </c>
      <c r="N872" s="5" t="n">
        <v>-0.25</v>
      </c>
      <c r="Q872" s="5" t="n">
        <f aca="false">B872</f>
        <v>-0.25</v>
      </c>
      <c r="R872" s="5" t="n">
        <f aca="false">L872</f>
        <v>-0.118</v>
      </c>
      <c r="S872" s="5" t="n">
        <f aca="false">N872</f>
        <v>-0.25</v>
      </c>
    </row>
    <row r="873" customFormat="false" ht="12.75" hidden="false" customHeight="false" outlineLevel="0" collapsed="false">
      <c r="A873" s="7" t="n">
        <v>37805</v>
      </c>
      <c r="B873" s="5" t="n">
        <v>0.75</v>
      </c>
      <c r="C873" s="5" t="n">
        <v>0.625</v>
      </c>
      <c r="D873" s="5" t="n">
        <v>0.75</v>
      </c>
      <c r="E873" s="5" t="n">
        <v>0.5</v>
      </c>
      <c r="F873" s="5" t="n">
        <v>0.75</v>
      </c>
      <c r="G873" s="5" t="n">
        <v>0.5</v>
      </c>
      <c r="H873" s="5" t="n">
        <v>0.5</v>
      </c>
      <c r="I873" s="5" t="n">
        <v>0.75</v>
      </c>
      <c r="J873" s="5" t="n">
        <v>0.5</v>
      </c>
      <c r="K873" s="7" t="n">
        <v>37805</v>
      </c>
      <c r="L873" s="5" t="n">
        <v>0.027</v>
      </c>
      <c r="M873" s="7" t="n">
        <v>37805</v>
      </c>
      <c r="N873" s="5" t="n">
        <v>0.27</v>
      </c>
      <c r="Q873" s="5" t="n">
        <f aca="false">B873</f>
        <v>0.75</v>
      </c>
      <c r="R873" s="5" t="n">
        <f aca="false">L873</f>
        <v>0.027</v>
      </c>
      <c r="S873" s="5" t="n">
        <f aca="false">N873</f>
        <v>0.27</v>
      </c>
    </row>
    <row r="874" customFormat="false" ht="12.75" hidden="false" customHeight="false" outlineLevel="0" collapsed="false">
      <c r="A874" s="7" t="n">
        <v>37809</v>
      </c>
      <c r="B874" s="5" t="n">
        <v>-0.5625</v>
      </c>
      <c r="C874" s="5" t="n">
        <v>-0.3125</v>
      </c>
      <c r="D874" s="5" t="n">
        <v>-0.25</v>
      </c>
      <c r="E874" s="5" t="n">
        <v>-0.25</v>
      </c>
      <c r="F874" s="5" t="n">
        <v>-0.25</v>
      </c>
      <c r="G874" s="5" t="n">
        <v>-0.25</v>
      </c>
      <c r="H874" s="5" t="n">
        <v>-0.75</v>
      </c>
      <c r="I874" s="5" t="n">
        <v>-0.5</v>
      </c>
      <c r="J874" s="5" t="n">
        <v>-0.75</v>
      </c>
      <c r="K874" s="7" t="n">
        <v>37809</v>
      </c>
      <c r="L874" s="5" t="n">
        <v>0.155</v>
      </c>
      <c r="M874" s="7" t="n">
        <v>37809</v>
      </c>
      <c r="N874" s="5" t="n">
        <v>-0.29</v>
      </c>
      <c r="Q874" s="5" t="n">
        <f aca="false">B874</f>
        <v>-0.5625</v>
      </c>
      <c r="R874" s="5" t="n">
        <f aca="false">L874</f>
        <v>0.155</v>
      </c>
      <c r="S874" s="5" t="n">
        <f aca="false">N874</f>
        <v>-0.29</v>
      </c>
    </row>
    <row r="875" customFormat="false" ht="12.75" hidden="false" customHeight="false" outlineLevel="0" collapsed="false">
      <c r="A875" s="7" t="n">
        <v>37810</v>
      </c>
      <c r="B875" s="5" t="n">
        <v>0.3125</v>
      </c>
      <c r="C875" s="5" t="n">
        <v>0.25</v>
      </c>
      <c r="D875" s="5" t="n">
        <v>-0.25</v>
      </c>
      <c r="E875" s="5" t="n">
        <v>0</v>
      </c>
      <c r="F875" s="5" t="n">
        <v>0</v>
      </c>
      <c r="G875" s="5" t="n">
        <v>0</v>
      </c>
      <c r="H875" s="5" t="n">
        <v>0.375</v>
      </c>
      <c r="I875" s="5" t="n">
        <v>0.375</v>
      </c>
      <c r="J875" s="5" t="n">
        <v>0.375</v>
      </c>
      <c r="K875" s="7" t="n">
        <v>37810</v>
      </c>
      <c r="L875" s="5" t="n">
        <v>0.122</v>
      </c>
      <c r="M875" s="7" t="n">
        <v>37810</v>
      </c>
      <c r="N875" s="5" t="n">
        <v>0.09</v>
      </c>
      <c r="Q875" s="5" t="n">
        <f aca="false">B875</f>
        <v>0.3125</v>
      </c>
      <c r="R875" s="5" t="n">
        <f aca="false">L875</f>
        <v>0.122</v>
      </c>
      <c r="S875" s="5" t="n">
        <f aca="false">N875</f>
        <v>0.09</v>
      </c>
    </row>
    <row r="876" customFormat="false" ht="12.75" hidden="false" customHeight="false" outlineLevel="0" collapsed="false">
      <c r="A876" s="7" t="n">
        <v>37811</v>
      </c>
      <c r="B876" s="5" t="n">
        <v>1.125</v>
      </c>
      <c r="C876" s="5" t="n">
        <v>0.875</v>
      </c>
      <c r="D876" s="5" t="n">
        <v>1.25</v>
      </c>
      <c r="E876" s="5" t="n">
        <v>1.0625</v>
      </c>
      <c r="F876" s="5" t="n">
        <v>1.0625</v>
      </c>
      <c r="G876" s="5" t="n">
        <v>1.0625</v>
      </c>
      <c r="H876" s="5" t="n">
        <v>0.0625</v>
      </c>
      <c r="I876" s="5" t="n">
        <v>-0.1875</v>
      </c>
      <c r="J876" s="5" t="n">
        <v>0.0625</v>
      </c>
      <c r="K876" s="7" t="n">
        <v>37811</v>
      </c>
      <c r="L876" s="5" t="n">
        <v>0.017</v>
      </c>
      <c r="M876" s="7" t="n">
        <v>37811</v>
      </c>
      <c r="N876" s="5" t="n">
        <v>0.66</v>
      </c>
      <c r="Q876" s="5" t="n">
        <f aca="false">B876</f>
        <v>1.125</v>
      </c>
      <c r="R876" s="5" t="n">
        <f aca="false">L876</f>
        <v>0.017</v>
      </c>
      <c r="S876" s="5" t="n">
        <f aca="false">N876</f>
        <v>0.66</v>
      </c>
    </row>
    <row r="877" customFormat="false" ht="12.75" hidden="false" customHeight="false" outlineLevel="0" collapsed="false">
      <c r="A877" s="7" t="n">
        <v>37812</v>
      </c>
      <c r="B877" s="5" t="n">
        <v>-0.1875</v>
      </c>
      <c r="C877" s="5" t="n">
        <v>-0.1875</v>
      </c>
      <c r="D877" s="5" t="n">
        <v>0</v>
      </c>
      <c r="E877" s="5" t="n">
        <v>0.0625</v>
      </c>
      <c r="F877" s="5" t="n">
        <v>0.0625</v>
      </c>
      <c r="G877" s="5" t="n">
        <v>0.0625</v>
      </c>
      <c r="H877" s="5" t="n">
        <v>0.3125</v>
      </c>
      <c r="I877" s="5" t="n">
        <v>-0.0625</v>
      </c>
      <c r="J877" s="5" t="n">
        <v>-0.1875</v>
      </c>
      <c r="K877" s="7" t="n">
        <v>37812</v>
      </c>
      <c r="L877" s="5" t="n">
        <v>-0.262</v>
      </c>
      <c r="M877" s="7" t="n">
        <v>37812</v>
      </c>
      <c r="N877" s="5" t="n">
        <v>0.18</v>
      </c>
      <c r="Q877" s="5" t="n">
        <f aca="false">B877</f>
        <v>-0.1875</v>
      </c>
      <c r="R877" s="5" t="n">
        <f aca="false">L877</f>
        <v>-0.262</v>
      </c>
      <c r="S877" s="5" t="n">
        <f aca="false">N877</f>
        <v>0.18</v>
      </c>
    </row>
    <row r="878" customFormat="false" ht="12.75" hidden="false" customHeight="false" outlineLevel="0" collapsed="false">
      <c r="A878" s="7" t="n">
        <v>37813</v>
      </c>
      <c r="B878" s="5" t="n">
        <v>-0.5625</v>
      </c>
      <c r="C878" s="5" t="n">
        <v>-0.125</v>
      </c>
      <c r="D878" s="5" t="n">
        <v>-0.5</v>
      </c>
      <c r="E878" s="5" t="n">
        <v>-0.4375</v>
      </c>
      <c r="F878" s="5" t="n">
        <v>-0.4375</v>
      </c>
      <c r="G878" s="5" t="n">
        <v>-0.4375</v>
      </c>
      <c r="H878" s="5" t="n">
        <v>-0.9375</v>
      </c>
      <c r="I878" s="5" t="n">
        <v>-0.3125</v>
      </c>
      <c r="J878" s="5" t="n">
        <v>-0.4375</v>
      </c>
      <c r="K878" s="7" t="n">
        <v>37813</v>
      </c>
      <c r="L878" s="5" t="n">
        <v>-0.104</v>
      </c>
      <c r="M878" s="7" t="n">
        <v>37813</v>
      </c>
      <c r="N878" s="5" t="n">
        <v>0.22</v>
      </c>
      <c r="Q878" s="5" t="n">
        <f aca="false">B878</f>
        <v>-0.5625</v>
      </c>
      <c r="R878" s="5" t="n">
        <f aca="false">L878</f>
        <v>-0.104</v>
      </c>
      <c r="S878" s="5" t="n">
        <f aca="false">N878</f>
        <v>0.22</v>
      </c>
    </row>
    <row r="879" customFormat="false" ht="12.75" hidden="false" customHeight="false" outlineLevel="0" collapsed="false">
      <c r="A879" s="7" t="n">
        <v>37816</v>
      </c>
      <c r="B879" s="5" t="n">
        <v>-0.75</v>
      </c>
      <c r="C879" s="5" t="n">
        <v>-1</v>
      </c>
      <c r="D879" s="5" t="n">
        <v>0</v>
      </c>
      <c r="E879" s="5" t="n">
        <v>-0.3125</v>
      </c>
      <c r="F879" s="5" t="n">
        <v>-0.6875</v>
      </c>
      <c r="G879" s="5" t="n">
        <v>-0.5625</v>
      </c>
      <c r="H879" s="5" t="n">
        <v>-1</v>
      </c>
      <c r="I879" s="5" t="n">
        <v>-0.9375</v>
      </c>
      <c r="J879" s="5" t="n">
        <v>-1</v>
      </c>
      <c r="K879" s="7" t="n">
        <v>37816</v>
      </c>
      <c r="L879" s="5" t="n">
        <v>-0.052</v>
      </c>
      <c r="M879" s="7" t="n">
        <v>37816</v>
      </c>
      <c r="N879" s="5" t="n">
        <v>-0.01</v>
      </c>
      <c r="Q879" s="5" t="n">
        <f aca="false">B879</f>
        <v>-0.75</v>
      </c>
      <c r="R879" s="5" t="n">
        <f aca="false">L879</f>
        <v>-0.052</v>
      </c>
      <c r="S879" s="5" t="n">
        <f aca="false">N879</f>
        <v>-0.01</v>
      </c>
    </row>
    <row r="880" customFormat="false" ht="12.75" hidden="false" customHeight="false" outlineLevel="0" collapsed="false">
      <c r="A880" s="7" t="n">
        <v>37817</v>
      </c>
      <c r="B880" s="5" t="n">
        <v>0.5</v>
      </c>
      <c r="C880" s="5" t="n">
        <v>0.0625</v>
      </c>
      <c r="D880" s="5" t="n">
        <v>-0.5</v>
      </c>
      <c r="E880" s="5" t="n">
        <v>-0.3125</v>
      </c>
      <c r="F880" s="5" t="n">
        <v>-0.0625</v>
      </c>
      <c r="G880" s="5" t="n">
        <v>-0.0625</v>
      </c>
      <c r="H880" s="5" t="n">
        <v>0</v>
      </c>
      <c r="I880" s="5" t="n">
        <v>-0.0625</v>
      </c>
      <c r="J880" s="5" t="n">
        <v>0</v>
      </c>
      <c r="K880" s="7" t="n">
        <v>37817</v>
      </c>
      <c r="L880" s="5" t="n">
        <v>-0.082</v>
      </c>
      <c r="M880" s="7" t="n">
        <v>37817</v>
      </c>
      <c r="N880" s="5" t="n">
        <v>0.35</v>
      </c>
      <c r="Q880" s="5" t="n">
        <f aca="false">B880</f>
        <v>0.5</v>
      </c>
      <c r="R880" s="5" t="n">
        <f aca="false">L880</f>
        <v>-0.082</v>
      </c>
      <c r="S880" s="5" t="n">
        <f aca="false">N880</f>
        <v>0.35</v>
      </c>
    </row>
    <row r="881" customFormat="false" ht="12.75" hidden="false" customHeight="false" outlineLevel="0" collapsed="false">
      <c r="A881" s="7" t="n">
        <v>37818</v>
      </c>
      <c r="B881" s="5" t="n">
        <v>-1.1875</v>
      </c>
      <c r="C881" s="5" t="n">
        <v>-0.6875</v>
      </c>
      <c r="D881" s="5" t="n">
        <v>-1</v>
      </c>
      <c r="E881" s="5" t="n">
        <v>-0.8125</v>
      </c>
      <c r="F881" s="5" t="n">
        <v>-0.6875</v>
      </c>
      <c r="G881" s="5" t="n">
        <v>-0.8125</v>
      </c>
      <c r="H881" s="5" t="n">
        <v>-0.4375</v>
      </c>
      <c r="I881" s="5" t="n">
        <v>-0.4375</v>
      </c>
      <c r="J881" s="5" t="n">
        <v>-0.4375</v>
      </c>
      <c r="K881" s="7" t="n">
        <v>37818</v>
      </c>
      <c r="L881" s="5" t="n">
        <v>-0.086</v>
      </c>
      <c r="M881" s="7" t="n">
        <v>37818</v>
      </c>
      <c r="N881" s="5" t="n">
        <v>-0.57</v>
      </c>
      <c r="Q881" s="5" t="n">
        <f aca="false">B881</f>
        <v>-1.1875</v>
      </c>
      <c r="R881" s="5" t="n">
        <f aca="false">L881</f>
        <v>-0.086</v>
      </c>
      <c r="S881" s="5" t="n">
        <f aca="false">N881</f>
        <v>-0.57</v>
      </c>
    </row>
    <row r="882" customFormat="false" ht="12.75" hidden="false" customHeight="false" outlineLevel="0" collapsed="false">
      <c r="A882" s="7" t="n">
        <v>37819</v>
      </c>
      <c r="B882" s="5" t="n">
        <v>0.25</v>
      </c>
      <c r="C882" s="5" t="n">
        <v>0.0625</v>
      </c>
      <c r="D882" s="5" t="n">
        <v>0.5</v>
      </c>
      <c r="E882" s="5" t="n">
        <v>0.125</v>
      </c>
      <c r="F882" s="5" t="n">
        <v>0.125</v>
      </c>
      <c r="G882" s="5" t="n">
        <v>0.125</v>
      </c>
      <c r="H882" s="5" t="n">
        <v>0.625</v>
      </c>
      <c r="I882" s="5" t="n">
        <v>0.5</v>
      </c>
      <c r="J882" s="5" t="n">
        <v>0.625</v>
      </c>
      <c r="K882" s="7" t="n">
        <v>37819</v>
      </c>
      <c r="L882" s="5" t="n">
        <v>0.116</v>
      </c>
      <c r="M882" s="7" t="n">
        <v>37819</v>
      </c>
      <c r="N882" s="5" t="n">
        <v>0.36</v>
      </c>
      <c r="Q882" s="5" t="n">
        <f aca="false">B882</f>
        <v>0.25</v>
      </c>
      <c r="R882" s="5" t="n">
        <f aca="false">L882</f>
        <v>0.116</v>
      </c>
      <c r="S882" s="5" t="n">
        <f aca="false">N882</f>
        <v>0.36</v>
      </c>
    </row>
    <row r="883" customFormat="false" ht="12.75" hidden="false" customHeight="false" outlineLevel="0" collapsed="false">
      <c r="A883" s="7" t="n">
        <v>37820</v>
      </c>
      <c r="B883" s="5" t="n">
        <v>0.375</v>
      </c>
      <c r="C883" s="5" t="n">
        <v>0.625</v>
      </c>
      <c r="D883" s="5" t="n">
        <v>0.125</v>
      </c>
      <c r="E883" s="5" t="n">
        <v>0.4375</v>
      </c>
      <c r="F883" s="5" t="n">
        <v>0.4375</v>
      </c>
      <c r="G883" s="5" t="n">
        <v>0.4375</v>
      </c>
      <c r="H883" s="5" t="n">
        <v>0.5625</v>
      </c>
      <c r="I883" s="5" t="n">
        <v>0.9375</v>
      </c>
      <c r="J883" s="5" t="n">
        <v>0.5625</v>
      </c>
      <c r="K883" s="7" t="n">
        <v>37820</v>
      </c>
      <c r="L883" s="5" t="n">
        <v>-0.028</v>
      </c>
      <c r="M883" s="7" t="n">
        <v>37820</v>
      </c>
      <c r="N883" s="5" t="n">
        <v>0.44</v>
      </c>
      <c r="Q883" s="5" t="n">
        <f aca="false">B883</f>
        <v>0.375</v>
      </c>
      <c r="R883" s="5" t="n">
        <f aca="false">L883</f>
        <v>-0.028</v>
      </c>
      <c r="S883" s="5" t="n">
        <f aca="false">N883</f>
        <v>0.44</v>
      </c>
    </row>
    <row r="884" customFormat="false" ht="12.75" hidden="false" customHeight="false" outlineLevel="0" collapsed="false">
      <c r="A884" s="7" t="n">
        <v>37823</v>
      </c>
      <c r="B884" s="5" t="n">
        <v>0</v>
      </c>
      <c r="C884" s="5" t="n">
        <v>-0.125</v>
      </c>
      <c r="D884" s="5" t="n">
        <v>0.375</v>
      </c>
      <c r="E884" s="5" t="n">
        <v>0.0625</v>
      </c>
      <c r="F884" s="5" t="n">
        <v>0.0625</v>
      </c>
      <c r="G884" s="5" t="n">
        <v>0.0625</v>
      </c>
      <c r="H884" s="5" t="n">
        <v>0.125</v>
      </c>
      <c r="I884" s="5" t="n">
        <v>-0.125</v>
      </c>
      <c r="J884" s="5" t="n">
        <v>0.125</v>
      </c>
      <c r="K884" s="7" t="n">
        <v>37823</v>
      </c>
      <c r="L884" s="5" t="n">
        <v>0.085</v>
      </c>
      <c r="M884" s="7" t="n">
        <v>37823</v>
      </c>
      <c r="N884" s="5" t="n">
        <v>-0.07</v>
      </c>
      <c r="Q884" s="5" t="n">
        <f aca="false">B884</f>
        <v>0</v>
      </c>
      <c r="R884" s="5" t="n">
        <f aca="false">L884</f>
        <v>0.085</v>
      </c>
      <c r="S884" s="5" t="n">
        <f aca="false">N884</f>
        <v>-0.07</v>
      </c>
    </row>
    <row r="885" customFormat="false" ht="12.75" hidden="false" customHeight="false" outlineLevel="0" collapsed="false">
      <c r="A885" s="7" t="n">
        <v>37824</v>
      </c>
      <c r="B885" s="5" t="n">
        <v>-1</v>
      </c>
      <c r="C885" s="5" t="n">
        <v>-1</v>
      </c>
      <c r="D885" s="5" t="n">
        <v>-0.75</v>
      </c>
      <c r="E885" s="5" t="n">
        <v>-0.625</v>
      </c>
      <c r="F885" s="5" t="n">
        <v>-0.625</v>
      </c>
      <c r="G885" s="5" t="n">
        <v>-0.625</v>
      </c>
      <c r="H885" s="5" t="n">
        <v>-0.5</v>
      </c>
      <c r="I885" s="5" t="n">
        <v>-0.5</v>
      </c>
      <c r="J885" s="5" t="n">
        <v>-0.5</v>
      </c>
      <c r="K885" s="7" t="n">
        <v>37824</v>
      </c>
      <c r="L885" s="5" t="n">
        <v>-0.239</v>
      </c>
      <c r="M885" s="7" t="n">
        <v>37824</v>
      </c>
      <c r="N885" s="5" t="n">
        <v>-1.59</v>
      </c>
      <c r="Q885" s="5" t="n">
        <f aca="false">B885</f>
        <v>-1</v>
      </c>
      <c r="R885" s="5" t="n">
        <f aca="false">L885</f>
        <v>-0.239</v>
      </c>
      <c r="S885" s="5" t="n">
        <f aca="false">N885</f>
        <v>-1.59</v>
      </c>
    </row>
    <row r="886" customFormat="false" ht="12.75" hidden="false" customHeight="false" outlineLevel="0" collapsed="false">
      <c r="A886" s="7" t="n">
        <v>37825</v>
      </c>
      <c r="B886" s="5" t="n">
        <v>0.0625</v>
      </c>
      <c r="C886" s="5" t="n">
        <v>0.25</v>
      </c>
      <c r="D886" s="5" t="n">
        <v>-0.25</v>
      </c>
      <c r="E886" s="5" t="n">
        <v>-0.25</v>
      </c>
      <c r="F886" s="5" t="n">
        <v>-0.25</v>
      </c>
      <c r="G886" s="5" t="n">
        <v>-0.25</v>
      </c>
      <c r="H886" s="5" t="n">
        <v>0.125</v>
      </c>
      <c r="I886" s="5" t="n">
        <v>0.125</v>
      </c>
      <c r="J886" s="5" t="n">
        <v>0.125</v>
      </c>
      <c r="K886" s="7" t="n">
        <v>37825</v>
      </c>
      <c r="L886" s="5" t="n">
        <v>0.008</v>
      </c>
      <c r="M886" s="7" t="n">
        <v>37825</v>
      </c>
      <c r="N886" s="5" t="n">
        <v>0.18</v>
      </c>
      <c r="Q886" s="5" t="n">
        <f aca="false">B886</f>
        <v>0.0625</v>
      </c>
      <c r="R886" s="5" t="n">
        <f aca="false">L886</f>
        <v>0.008</v>
      </c>
      <c r="S886" s="5" t="n">
        <f aca="false">N886</f>
        <v>0.18</v>
      </c>
    </row>
    <row r="887" customFormat="false" ht="12.75" hidden="false" customHeight="false" outlineLevel="0" collapsed="false">
      <c r="A887" s="7" t="n">
        <v>37826</v>
      </c>
      <c r="B887" s="5" t="n">
        <v>-0.25</v>
      </c>
      <c r="C887" s="5" t="n">
        <v>-0.4375</v>
      </c>
      <c r="D887" s="5" t="n">
        <v>-0.125</v>
      </c>
      <c r="E887" s="5" t="n">
        <v>-0.125</v>
      </c>
      <c r="F887" s="5" t="n">
        <v>-0.125</v>
      </c>
      <c r="G887" s="5" t="n">
        <v>-0.125</v>
      </c>
      <c r="H887" s="5" t="n">
        <v>0</v>
      </c>
      <c r="I887" s="5" t="n">
        <v>0</v>
      </c>
      <c r="J887" s="5" t="n">
        <v>0</v>
      </c>
      <c r="K887" s="7" t="n">
        <v>37826</v>
      </c>
      <c r="L887" s="5" t="n">
        <v>-0.145</v>
      </c>
      <c r="M887" s="7" t="n">
        <v>37826</v>
      </c>
      <c r="N887" s="5" t="n">
        <v>0.55</v>
      </c>
      <c r="Q887" s="5" t="n">
        <f aca="false">B887</f>
        <v>-0.25</v>
      </c>
      <c r="R887" s="5" t="n">
        <f aca="false">L887</f>
        <v>-0.145</v>
      </c>
      <c r="S887" s="5" t="n">
        <f aca="false">N887</f>
        <v>0.55</v>
      </c>
    </row>
    <row r="888" customFormat="false" ht="12.75" hidden="false" customHeight="false" outlineLevel="0" collapsed="false">
      <c r="A888" s="7" t="n">
        <v>37827</v>
      </c>
      <c r="B888" s="5" t="n">
        <v>0.125</v>
      </c>
      <c r="C888" s="5" t="n">
        <v>-0.0625</v>
      </c>
      <c r="D888" s="5" t="n">
        <v>0</v>
      </c>
      <c r="E888" s="5" t="n">
        <v>-0.1875</v>
      </c>
      <c r="F888" s="5" t="n">
        <v>-0.1875</v>
      </c>
      <c r="G888" s="5" t="n">
        <v>-0.1875</v>
      </c>
      <c r="H888" s="5" t="n">
        <v>0.3125</v>
      </c>
      <c r="I888" s="5" t="n">
        <v>0.3125</v>
      </c>
      <c r="J888" s="5" t="n">
        <v>0.3125</v>
      </c>
      <c r="K888" s="7" t="n">
        <v>37827</v>
      </c>
      <c r="L888" s="5" t="n">
        <v>-0.025</v>
      </c>
      <c r="M888" s="7" t="n">
        <v>37827</v>
      </c>
      <c r="N888" s="5" t="n">
        <v>-0.05</v>
      </c>
      <c r="Q888" s="5" t="n">
        <f aca="false">B888</f>
        <v>0.125</v>
      </c>
      <c r="R888" s="5" t="n">
        <f aca="false">L888</f>
        <v>-0.025</v>
      </c>
      <c r="S888" s="5" t="n">
        <f aca="false">N888</f>
        <v>-0.05</v>
      </c>
    </row>
    <row r="889" customFormat="false" ht="12.75" hidden="false" customHeight="false" outlineLevel="0" collapsed="false">
      <c r="A889" s="7" t="n">
        <v>37830</v>
      </c>
      <c r="B889" s="5" t="n">
        <v>-1.0625</v>
      </c>
      <c r="C889" s="5" t="n">
        <v>-0.75</v>
      </c>
      <c r="D889" s="5" t="n">
        <v>-0.875</v>
      </c>
      <c r="E889" s="5" t="n">
        <v>-0.6875</v>
      </c>
      <c r="F889" s="5" t="n">
        <v>-0.6875</v>
      </c>
      <c r="G889" s="5" t="n">
        <v>-0.6875</v>
      </c>
      <c r="H889" s="5" t="n">
        <v>-0.625</v>
      </c>
      <c r="I889" s="5" t="n">
        <v>-0.625</v>
      </c>
      <c r="J889" s="5" t="n">
        <v>-0.625</v>
      </c>
      <c r="K889" s="7" t="n">
        <v>37830</v>
      </c>
      <c r="L889" s="5" t="n">
        <v>-0.006</v>
      </c>
      <c r="M889" s="7" t="n">
        <v>37830</v>
      </c>
      <c r="N889" s="5" t="n">
        <v>-0.06</v>
      </c>
      <c r="Q889" s="5" t="n">
        <f aca="false">B889</f>
        <v>-1.0625</v>
      </c>
      <c r="R889" s="5" t="n">
        <f aca="false">L889</f>
        <v>-0.006</v>
      </c>
      <c r="S889" s="5" t="n">
        <f aca="false">N889</f>
        <v>-0.06</v>
      </c>
    </row>
    <row r="890" customFormat="false" ht="12.75" hidden="false" customHeight="false" outlineLevel="0" collapsed="false">
      <c r="A890" s="7" t="n">
        <v>37831</v>
      </c>
      <c r="B890" s="5" t="n">
        <v>0.1875</v>
      </c>
      <c r="C890" s="5" t="n">
        <v>0.1875</v>
      </c>
      <c r="D890" s="5" t="n">
        <v>0.25</v>
      </c>
      <c r="E890" s="5" t="n">
        <v>0.25</v>
      </c>
      <c r="F890" s="5" t="n">
        <v>0.25</v>
      </c>
      <c r="G890" s="5" t="n">
        <v>0.25</v>
      </c>
      <c r="H890" s="5" t="n">
        <v>0.5625</v>
      </c>
      <c r="I890" s="5" t="n">
        <v>0.4375</v>
      </c>
      <c r="J890" s="5" t="n">
        <v>0.4375</v>
      </c>
      <c r="K890" s="7" t="n">
        <v>37831</v>
      </c>
      <c r="L890" s="5" t="n">
        <v>-0.007</v>
      </c>
      <c r="M890" s="7" t="n">
        <v>37831</v>
      </c>
      <c r="N890" s="5" t="n">
        <v>0.13</v>
      </c>
      <c r="Q890" s="5" t="n">
        <f aca="false">B890</f>
        <v>0.1875</v>
      </c>
      <c r="R890" s="5" t="n">
        <f aca="false">L890</f>
        <v>-0.007</v>
      </c>
      <c r="S890" s="5" t="n">
        <f aca="false">N890</f>
        <v>0.13</v>
      </c>
    </row>
    <row r="891" customFormat="false" ht="12.75" hidden="false" customHeight="false" outlineLevel="0" collapsed="false">
      <c r="A891" s="7" t="n">
        <v>37832</v>
      </c>
      <c r="B891" s="5" t="n">
        <v>-0.125</v>
      </c>
      <c r="C891" s="5" t="n">
        <v>-0.3125</v>
      </c>
      <c r="D891" s="5" t="n">
        <v>-0.25</v>
      </c>
      <c r="E891" s="5" t="n">
        <v>-0.25</v>
      </c>
      <c r="F891" s="5" t="n">
        <v>-0.25</v>
      </c>
      <c r="G891" s="5" t="n">
        <v>-0.25</v>
      </c>
      <c r="H891" s="5" t="n">
        <v>-0.0625</v>
      </c>
      <c r="I891" s="5" t="n">
        <v>-0.25</v>
      </c>
      <c r="J891" s="5" t="n">
        <v>0.0625</v>
      </c>
      <c r="K891" s="7" t="n">
        <v>37832</v>
      </c>
      <c r="L891" s="5" t="n">
        <v>-0.073</v>
      </c>
      <c r="M891" s="7" t="n">
        <v>37832</v>
      </c>
      <c r="N891" s="5" t="n">
        <v>0.04</v>
      </c>
      <c r="Q891" s="5" t="n">
        <f aca="false">B891</f>
        <v>-0.125</v>
      </c>
      <c r="R891" s="5" t="n">
        <f aca="false">L891</f>
        <v>-0.073</v>
      </c>
      <c r="S891" s="5" t="n">
        <f aca="false">N891</f>
        <v>0.04</v>
      </c>
    </row>
    <row r="892" customFormat="false" ht="12.75" hidden="false" customHeight="false" outlineLevel="0" collapsed="false">
      <c r="A892" s="7" t="n">
        <v>37833</v>
      </c>
      <c r="B892" s="5" t="n">
        <v>0.125</v>
      </c>
      <c r="C892" s="5" t="n">
        <v>0.4375</v>
      </c>
      <c r="D892" s="5" t="n">
        <v>0.25</v>
      </c>
      <c r="E892" s="5" t="n">
        <v>0.1875</v>
      </c>
      <c r="F892" s="5" t="n">
        <v>0.25</v>
      </c>
      <c r="G892" s="5" t="n">
        <v>0.1875</v>
      </c>
      <c r="H892" s="5" t="n">
        <v>0.375</v>
      </c>
      <c r="I892" s="5" t="n">
        <v>0.625</v>
      </c>
      <c r="J892" s="5" t="n">
        <v>0.375</v>
      </c>
      <c r="K892" s="7" t="n">
        <v>37833</v>
      </c>
      <c r="L892" s="5" t="n">
        <v>0.05</v>
      </c>
      <c r="M892" s="7" t="n">
        <v>37833</v>
      </c>
      <c r="N892" s="5" t="n">
        <v>0.26</v>
      </c>
      <c r="Q892" s="5" t="n">
        <f aca="false">B892</f>
        <v>0.125</v>
      </c>
      <c r="R892" s="5" t="n">
        <f aca="false">L892</f>
        <v>0.05</v>
      </c>
      <c r="S892" s="5" t="n">
        <f aca="false">N892</f>
        <v>0.26</v>
      </c>
    </row>
    <row r="893" customFormat="false" ht="12.75" hidden="false" customHeight="false" outlineLevel="0" collapsed="false">
      <c r="A893" s="7" t="n">
        <v>37834</v>
      </c>
      <c r="B893" s="5" t="n">
        <v>1.875</v>
      </c>
      <c r="C893" s="5" t="n">
        <v>1.75</v>
      </c>
      <c r="D893" s="5" t="n">
        <v>1.25</v>
      </c>
      <c r="E893" s="5" t="n">
        <v>1.9375</v>
      </c>
      <c r="F893" s="5" t="n">
        <v>1.875</v>
      </c>
      <c r="G893" s="5" t="n">
        <v>1.9375</v>
      </c>
      <c r="H893" s="5" t="n">
        <v>1</v>
      </c>
      <c r="I893" s="5" t="n">
        <v>1.0625</v>
      </c>
      <c r="J893" s="5" t="n">
        <v>1</v>
      </c>
      <c r="K893" s="7" t="n">
        <v>37834</v>
      </c>
      <c r="L893" s="5" t="n">
        <v>0.156</v>
      </c>
      <c r="M893" s="7" t="n">
        <v>37834</v>
      </c>
      <c r="N893" s="5" t="n">
        <v>1.77</v>
      </c>
      <c r="Q893" s="5" t="n">
        <f aca="false">B893</f>
        <v>1.875</v>
      </c>
      <c r="R893" s="5" t="n">
        <f aca="false">L893</f>
        <v>0.156</v>
      </c>
      <c r="S893" s="5" t="n">
        <f aca="false">N893</f>
        <v>1.77</v>
      </c>
    </row>
    <row r="894" customFormat="false" ht="12.75" hidden="false" customHeight="false" outlineLevel="0" collapsed="false">
      <c r="A894" s="7" t="n">
        <v>37837</v>
      </c>
      <c r="B894" s="5" t="n">
        <v>0.5625</v>
      </c>
      <c r="C894" s="5" t="n">
        <v>0.3125</v>
      </c>
      <c r="D894" s="5" t="n">
        <v>0.875</v>
      </c>
      <c r="E894" s="5" t="n">
        <v>0.5625</v>
      </c>
      <c r="F894" s="5" t="n">
        <v>0.3125</v>
      </c>
      <c r="G894" s="5" t="n">
        <v>0.3125</v>
      </c>
      <c r="H894" s="5" t="n">
        <v>-0.0625</v>
      </c>
      <c r="I894" s="5" t="n">
        <v>-0.125</v>
      </c>
      <c r="J894" s="5" t="n">
        <v>-0.0625</v>
      </c>
      <c r="K894" s="7" t="n">
        <v>37837</v>
      </c>
      <c r="L894" s="5" t="n">
        <v>-0.244</v>
      </c>
      <c r="M894" s="7" t="n">
        <v>37837</v>
      </c>
      <c r="N894" s="5" t="n">
        <v>-0.47</v>
      </c>
      <c r="Q894" s="5" t="n">
        <f aca="false">B894</f>
        <v>0.5625</v>
      </c>
      <c r="R894" s="5" t="n">
        <f aca="false">L894</f>
        <v>-0.244</v>
      </c>
      <c r="S894" s="5" t="n">
        <f aca="false">N894</f>
        <v>-0.47</v>
      </c>
    </row>
    <row r="895" customFormat="false" ht="12.75" hidden="false" customHeight="false" outlineLevel="0" collapsed="false">
      <c r="A895" s="7" t="n">
        <v>37838</v>
      </c>
      <c r="B895" s="5" t="n">
        <v>0</v>
      </c>
      <c r="C895" s="5" t="n">
        <v>0.25</v>
      </c>
      <c r="D895" s="5" t="n">
        <v>0.125</v>
      </c>
      <c r="E895" s="5" t="n">
        <v>-0.125</v>
      </c>
      <c r="F895" s="5" t="n">
        <v>0.125</v>
      </c>
      <c r="G895" s="5" t="n">
        <v>0.125</v>
      </c>
      <c r="H895" s="5" t="n">
        <v>0.875</v>
      </c>
      <c r="I895" s="5" t="n">
        <v>0.9375</v>
      </c>
      <c r="J895" s="5" t="n">
        <v>0.875</v>
      </c>
      <c r="K895" s="7" t="n">
        <v>37838</v>
      </c>
      <c r="L895" s="5" t="n">
        <v>0.047</v>
      </c>
      <c r="M895" s="7" t="n">
        <v>37838</v>
      </c>
      <c r="N895" s="5" t="n">
        <v>0.38</v>
      </c>
      <c r="Q895" s="5" t="n">
        <f aca="false">B895</f>
        <v>0</v>
      </c>
      <c r="R895" s="5" t="n">
        <f aca="false">L895</f>
        <v>0.047</v>
      </c>
      <c r="S895" s="5" t="n">
        <f aca="false">N895</f>
        <v>0.38</v>
      </c>
    </row>
    <row r="896" customFormat="false" ht="12.75" hidden="false" customHeight="false" outlineLevel="0" collapsed="false">
      <c r="A896" s="7" t="n">
        <v>37839</v>
      </c>
      <c r="B896" s="5" t="n">
        <v>0.375</v>
      </c>
      <c r="C896" s="5" t="n">
        <v>0.375</v>
      </c>
      <c r="D896" s="5" t="n">
        <v>0.125</v>
      </c>
      <c r="E896" s="5" t="n">
        <v>0.375</v>
      </c>
      <c r="F896" s="5" t="n">
        <v>0.5</v>
      </c>
      <c r="G896" s="5" t="n">
        <v>0.375</v>
      </c>
      <c r="H896" s="5" t="n">
        <v>3.0625</v>
      </c>
      <c r="I896" s="5" t="n">
        <v>1.6875</v>
      </c>
      <c r="J896" s="5" t="n">
        <v>1.6875</v>
      </c>
      <c r="K896" s="7" t="n">
        <v>37839</v>
      </c>
      <c r="L896" s="5" t="n">
        <v>0.068</v>
      </c>
      <c r="M896" s="7" t="n">
        <v>37839</v>
      </c>
      <c r="N896" s="5" t="n">
        <v>-0.52</v>
      </c>
      <c r="Q896" s="5" t="n">
        <f aca="false">B896</f>
        <v>0.375</v>
      </c>
      <c r="R896" s="5" t="n">
        <f aca="false">L896</f>
        <v>0.068</v>
      </c>
      <c r="S896" s="5" t="n">
        <f aca="false">N896</f>
        <v>-0.52</v>
      </c>
    </row>
    <row r="897" customFormat="false" ht="12.75" hidden="false" customHeight="false" outlineLevel="0" collapsed="false">
      <c r="A897" s="7" t="n">
        <v>37840</v>
      </c>
      <c r="B897" s="5" t="n">
        <v>0.4375</v>
      </c>
      <c r="C897" s="5" t="n">
        <v>0.4375</v>
      </c>
      <c r="D897" s="5" t="n">
        <v>0.5</v>
      </c>
      <c r="E897" s="5" t="n">
        <v>0.4375</v>
      </c>
      <c r="F897" s="5" t="n">
        <v>0.4375</v>
      </c>
      <c r="G897" s="5" t="n">
        <v>0.4375</v>
      </c>
      <c r="H897" s="5" t="n">
        <v>0.375</v>
      </c>
      <c r="I897" s="5" t="n">
        <v>1.75</v>
      </c>
      <c r="J897" s="5" t="n">
        <v>1.75</v>
      </c>
      <c r="K897" s="7" t="n">
        <v>37840</v>
      </c>
      <c r="L897" s="5" t="n">
        <v>0.337</v>
      </c>
      <c r="M897" s="7" t="n">
        <v>37840</v>
      </c>
      <c r="N897" s="5" t="n">
        <v>0.69</v>
      </c>
      <c r="Q897" s="5" t="n">
        <f aca="false">B897</f>
        <v>0.4375</v>
      </c>
      <c r="R897" s="5" t="n">
        <f aca="false">L897</f>
        <v>0.337</v>
      </c>
      <c r="S897" s="5" t="n">
        <f aca="false">N897</f>
        <v>0.69</v>
      </c>
    </row>
    <row r="898" customFormat="false" ht="12.75" hidden="false" customHeight="false" outlineLevel="0" collapsed="false">
      <c r="A898" s="7" t="n">
        <v>37841</v>
      </c>
      <c r="B898" s="5" t="n">
        <v>0.625</v>
      </c>
      <c r="C898" s="5" t="n">
        <v>0.375</v>
      </c>
      <c r="D898" s="5" t="n">
        <v>0.625</v>
      </c>
      <c r="E898" s="5" t="n">
        <v>0.5</v>
      </c>
      <c r="F898" s="5" t="n">
        <v>0.375</v>
      </c>
      <c r="G898" s="5" t="n">
        <v>0.5</v>
      </c>
      <c r="H898" s="5" t="n">
        <v>0.5625</v>
      </c>
      <c r="I898" s="5" t="n">
        <v>0.5</v>
      </c>
      <c r="J898" s="5" t="n">
        <v>0.5625</v>
      </c>
      <c r="K898" s="7" t="n">
        <v>37841</v>
      </c>
      <c r="L898" s="5" t="n">
        <v>-0.045</v>
      </c>
      <c r="M898" s="7" t="n">
        <v>37841</v>
      </c>
      <c r="N898" s="5" t="n">
        <v>-0.21</v>
      </c>
      <c r="Q898" s="5" t="n">
        <f aca="false">B898</f>
        <v>0.625</v>
      </c>
      <c r="R898" s="5" t="n">
        <f aca="false">L898</f>
        <v>-0.045</v>
      </c>
      <c r="S898" s="5" t="n">
        <f aca="false">N898</f>
        <v>-0.21</v>
      </c>
    </row>
    <row r="899" customFormat="false" ht="12.75" hidden="false" customHeight="false" outlineLevel="0" collapsed="false">
      <c r="A899" s="7" t="n">
        <v>37844</v>
      </c>
      <c r="B899" s="5" t="n">
        <v>0.375</v>
      </c>
      <c r="C899" s="5" t="n">
        <v>0.5625</v>
      </c>
      <c r="D899" s="5" t="n">
        <v>0.75</v>
      </c>
      <c r="E899" s="5" t="n">
        <v>0.5625</v>
      </c>
      <c r="F899" s="5" t="n">
        <v>0.5625</v>
      </c>
      <c r="G899" s="5" t="n">
        <v>0.5625</v>
      </c>
      <c r="H899" s="5" t="n">
        <v>1.3125</v>
      </c>
      <c r="I899" s="5" t="n">
        <v>1.375</v>
      </c>
      <c r="J899" s="5" t="n">
        <v>1.3125</v>
      </c>
      <c r="K899" s="7" t="n">
        <v>37844</v>
      </c>
      <c r="L899" s="5" t="n">
        <v>0.092</v>
      </c>
      <c r="M899" s="7" t="n">
        <v>37844</v>
      </c>
      <c r="N899" s="5" t="n">
        <v>-0.17</v>
      </c>
      <c r="Q899" s="5" t="n">
        <f aca="false">B899</f>
        <v>0.375</v>
      </c>
      <c r="R899" s="5" t="n">
        <f aca="false">L899</f>
        <v>0.092</v>
      </c>
      <c r="S899" s="5" t="n">
        <f aca="false">N899</f>
        <v>-0.17</v>
      </c>
    </row>
    <row r="900" customFormat="false" ht="12.75" hidden="false" customHeight="false" outlineLevel="0" collapsed="false">
      <c r="A900" s="7" t="n">
        <v>37845</v>
      </c>
      <c r="B900" s="5" t="n">
        <v>0</v>
      </c>
      <c r="C900" s="5" t="n">
        <v>-0.1875</v>
      </c>
      <c r="D900" s="5" t="n">
        <v>-0.5</v>
      </c>
      <c r="E900" s="5" t="n">
        <v>-0.1875</v>
      </c>
      <c r="F900" s="5" t="n">
        <v>-0.1875</v>
      </c>
      <c r="G900" s="5" t="n">
        <v>-0.1875</v>
      </c>
      <c r="H900" s="5" t="n">
        <v>-0.3125</v>
      </c>
      <c r="I900" s="5" t="n">
        <v>-0.5625</v>
      </c>
      <c r="J900" s="5" t="n">
        <v>-0.5625</v>
      </c>
      <c r="K900" s="7" t="n">
        <v>37845</v>
      </c>
      <c r="L900" s="5" t="n">
        <v>0.088</v>
      </c>
      <c r="M900" s="7" t="n">
        <v>37845</v>
      </c>
      <c r="N900" s="5" t="n">
        <v>-0.09</v>
      </c>
      <c r="Q900" s="5" t="n">
        <f aca="false">B900</f>
        <v>0</v>
      </c>
      <c r="R900" s="5" t="n">
        <f aca="false">L900</f>
        <v>0.088</v>
      </c>
      <c r="S900" s="5" t="n">
        <f aca="false">N900</f>
        <v>-0.09</v>
      </c>
    </row>
    <row r="901" customFormat="false" ht="12.75" hidden="false" customHeight="false" outlineLevel="0" collapsed="false">
      <c r="A901" s="7" t="n">
        <v>37846</v>
      </c>
      <c r="B901" s="5" t="n">
        <v>0.0625</v>
      </c>
      <c r="C901" s="5" t="n">
        <v>-0.0625</v>
      </c>
      <c r="D901" s="5" t="n">
        <v>-0.125</v>
      </c>
      <c r="E901" s="5" t="n">
        <v>-0.0625</v>
      </c>
      <c r="F901" s="5" t="n">
        <v>-0.0625</v>
      </c>
      <c r="G901" s="5" t="n">
        <v>-0.0625</v>
      </c>
      <c r="H901" s="5" t="n">
        <v>0</v>
      </c>
      <c r="I901" s="5" t="n">
        <v>0.125</v>
      </c>
      <c r="J901" s="5" t="n">
        <v>0.25</v>
      </c>
      <c r="K901" s="7" t="n">
        <v>37846</v>
      </c>
      <c r="L901" s="5" t="n">
        <v>-0.038</v>
      </c>
      <c r="M901" s="7" t="n">
        <v>37846</v>
      </c>
      <c r="N901" s="5" t="n">
        <v>-1.14</v>
      </c>
      <c r="Q901" s="5" t="n">
        <f aca="false">B901</f>
        <v>0.0625</v>
      </c>
      <c r="R901" s="5" t="n">
        <f aca="false">L901</f>
        <v>-0.038</v>
      </c>
      <c r="S901" s="5" t="n">
        <f aca="false">N901</f>
        <v>-1.14</v>
      </c>
    </row>
    <row r="902" customFormat="false" ht="12.75" hidden="false" customHeight="false" outlineLevel="0" collapsed="false">
      <c r="A902" s="7" t="n">
        <v>37847</v>
      </c>
      <c r="B902" s="5" t="n">
        <v>-1.9375</v>
      </c>
      <c r="C902" s="5" t="n">
        <v>-1.5625</v>
      </c>
      <c r="D902" s="5" t="n">
        <v>-2.375</v>
      </c>
      <c r="E902" s="5" t="n">
        <v>-1.5625</v>
      </c>
      <c r="F902" s="5" t="n">
        <v>-1.5625</v>
      </c>
      <c r="G902" s="5" t="n">
        <v>-1.5625</v>
      </c>
      <c r="H902" s="5" t="n">
        <v>-0.6875</v>
      </c>
      <c r="I902" s="5" t="n">
        <v>-0.6875</v>
      </c>
      <c r="J902" s="5" t="n">
        <v>-0.6875</v>
      </c>
      <c r="K902" s="7" t="n">
        <v>37847</v>
      </c>
      <c r="L902" s="5" t="n">
        <v>-0.288</v>
      </c>
      <c r="M902" s="7" t="n">
        <v>37847</v>
      </c>
      <c r="N902" s="5" t="n">
        <v>0.31</v>
      </c>
      <c r="Q902" s="5" t="n">
        <f aca="false">B902</f>
        <v>-1.9375</v>
      </c>
      <c r="R902" s="5" t="n">
        <f aca="false">L902</f>
        <v>-0.288</v>
      </c>
      <c r="S902" s="5" t="n">
        <f aca="false">N902</f>
        <v>0.31</v>
      </c>
    </row>
    <row r="903" customFormat="false" ht="12.75" hidden="false" customHeight="false" outlineLevel="0" collapsed="false">
      <c r="A903" s="7" t="n">
        <v>37848</v>
      </c>
      <c r="B903" s="5" t="n">
        <v>1.125</v>
      </c>
      <c r="C903" s="5" t="n">
        <v>1.125</v>
      </c>
      <c r="D903" s="5" t="n">
        <v>2</v>
      </c>
      <c r="E903" s="5" t="n">
        <v>0.875</v>
      </c>
      <c r="F903" s="5" t="n">
        <v>1.125</v>
      </c>
      <c r="G903" s="5" t="n">
        <v>0.875</v>
      </c>
      <c r="H903" s="5" t="n">
        <v>-0.1875</v>
      </c>
      <c r="I903" s="5" t="n">
        <v>-0.375</v>
      </c>
      <c r="J903" s="5" t="n">
        <v>-0.1875</v>
      </c>
      <c r="K903" s="7" t="n">
        <v>37848</v>
      </c>
      <c r="L903" s="5" t="n">
        <v>-0.043</v>
      </c>
      <c r="M903" s="7" t="n">
        <v>37848</v>
      </c>
      <c r="N903" s="5" t="n">
        <v>-0.04</v>
      </c>
      <c r="Q903" s="5" t="n">
        <f aca="false">B903</f>
        <v>1.125</v>
      </c>
      <c r="R903" s="5" t="n">
        <f aca="false">L903</f>
        <v>-0.043</v>
      </c>
      <c r="S903" s="5" t="n">
        <f aca="false">N903</f>
        <v>-0.04</v>
      </c>
    </row>
    <row r="904" customFormat="false" ht="12.75" hidden="false" customHeight="false" outlineLevel="0" collapsed="false">
      <c r="A904" s="7" t="n">
        <v>37851</v>
      </c>
      <c r="B904" s="5" t="n">
        <v>0.0625</v>
      </c>
      <c r="C904" s="5" t="n">
        <v>0.125</v>
      </c>
      <c r="D904" s="5" t="n">
        <v>0.25</v>
      </c>
      <c r="E904" s="5" t="n">
        <v>0.3125</v>
      </c>
      <c r="F904" s="5" t="n">
        <v>0.125</v>
      </c>
      <c r="G904" s="5" t="n">
        <v>0.3125</v>
      </c>
      <c r="H904" s="5" t="n">
        <v>-0.8125</v>
      </c>
      <c r="I904" s="5" t="n">
        <v>-0.875</v>
      </c>
      <c r="J904" s="5" t="n">
        <v>-0.8125</v>
      </c>
      <c r="K904" s="7" t="n">
        <v>37851</v>
      </c>
      <c r="L904" s="5" t="n">
        <v>0.035</v>
      </c>
      <c r="M904" s="7" t="n">
        <v>37851</v>
      </c>
      <c r="N904" s="5" t="n">
        <v>-0.16</v>
      </c>
      <c r="Q904" s="5" t="n">
        <f aca="false">B904</f>
        <v>0.0625</v>
      </c>
      <c r="R904" s="5" t="n">
        <f aca="false">L904</f>
        <v>0.035</v>
      </c>
      <c r="S904" s="5" t="n">
        <f aca="false">N904</f>
        <v>-0.16</v>
      </c>
    </row>
    <row r="905" customFormat="false" ht="12.75" hidden="false" customHeight="false" outlineLevel="0" collapsed="false">
      <c r="A905" s="7" t="n">
        <v>37852</v>
      </c>
      <c r="B905" s="5" t="n">
        <v>-0.3125</v>
      </c>
      <c r="C905" s="5" t="n">
        <v>-0.375</v>
      </c>
      <c r="D905" s="5" t="n">
        <v>-0.25</v>
      </c>
      <c r="E905" s="5" t="n">
        <v>-0.3125</v>
      </c>
      <c r="F905" s="5" t="n">
        <v>-0.375</v>
      </c>
      <c r="G905" s="5" t="n">
        <v>-0.3125</v>
      </c>
      <c r="H905" s="5" t="n">
        <v>-0.75</v>
      </c>
      <c r="I905" s="5" t="n">
        <v>-0.625</v>
      </c>
      <c r="J905" s="5" t="n">
        <v>-0.75</v>
      </c>
      <c r="K905" s="7" t="n">
        <v>37852</v>
      </c>
      <c r="L905" s="5" t="n">
        <v>0.081</v>
      </c>
      <c r="M905" s="7" t="n">
        <v>37852</v>
      </c>
      <c r="N905" s="5" t="n">
        <v>-0.19</v>
      </c>
      <c r="Q905" s="5" t="n">
        <f aca="false">B905</f>
        <v>-0.3125</v>
      </c>
      <c r="R905" s="5" t="n">
        <f aca="false">L905</f>
        <v>0.081</v>
      </c>
      <c r="S905" s="5" t="n">
        <f aca="false">N905</f>
        <v>-0.19</v>
      </c>
    </row>
    <row r="906" customFormat="false" ht="12.75" hidden="false" customHeight="false" outlineLevel="0" collapsed="false">
      <c r="A906" s="7" t="n">
        <v>37853</v>
      </c>
      <c r="B906" s="5" t="n">
        <v>-0.0625</v>
      </c>
      <c r="C906" s="5" t="n">
        <v>-0.1875</v>
      </c>
      <c r="D906" s="5" t="n">
        <v>-0.125</v>
      </c>
      <c r="E906" s="5" t="n">
        <v>-0.0625</v>
      </c>
      <c r="F906" s="5" t="n">
        <v>-0.1875</v>
      </c>
      <c r="G906" s="5" t="n">
        <v>-0.0625</v>
      </c>
      <c r="H906" s="5" t="n">
        <v>-1.0625</v>
      </c>
      <c r="I906" s="5" t="n">
        <v>-1.0625</v>
      </c>
      <c r="J906" s="5" t="n">
        <v>-1.0625</v>
      </c>
      <c r="K906" s="7" t="n">
        <v>37853</v>
      </c>
      <c r="L906" s="5" t="n">
        <v>0.155</v>
      </c>
      <c r="M906" s="7" t="n">
        <v>37853</v>
      </c>
      <c r="N906" s="5" t="n">
        <v>0.25</v>
      </c>
      <c r="Q906" s="5" t="n">
        <f aca="false">B906</f>
        <v>-0.0625</v>
      </c>
      <c r="R906" s="5" t="n">
        <f aca="false">L906</f>
        <v>0.155</v>
      </c>
      <c r="S906" s="5" t="n">
        <f aca="false">N906</f>
        <v>0.25</v>
      </c>
    </row>
    <row r="907" customFormat="false" ht="12.75" hidden="false" customHeight="false" outlineLevel="0" collapsed="false">
      <c r="A907" s="7" t="n">
        <v>37854</v>
      </c>
      <c r="B907" s="5" t="n">
        <v>1.1875</v>
      </c>
      <c r="C907" s="5" t="n">
        <v>1.3125</v>
      </c>
      <c r="D907" s="5" t="n">
        <v>0.875</v>
      </c>
      <c r="E907" s="5" t="n">
        <v>1.1875</v>
      </c>
      <c r="F907" s="5" t="n">
        <v>1.3125</v>
      </c>
      <c r="G907" s="5" t="n">
        <v>1.1875</v>
      </c>
      <c r="H907" s="5" t="n">
        <v>1.9375</v>
      </c>
      <c r="I907" s="5" t="n">
        <v>1.9375</v>
      </c>
      <c r="J907" s="5" t="n">
        <v>1.9375</v>
      </c>
      <c r="K907" s="7" t="n">
        <v>37854</v>
      </c>
      <c r="L907" s="5" t="n">
        <v>0.156</v>
      </c>
      <c r="M907" s="7" t="n">
        <v>37854</v>
      </c>
      <c r="N907" s="5" t="n">
        <v>0.84</v>
      </c>
      <c r="Q907" s="5" t="n">
        <f aca="false">B907</f>
        <v>1.1875</v>
      </c>
      <c r="R907" s="5" t="n">
        <f aca="false">L907</f>
        <v>0.156</v>
      </c>
      <c r="S907" s="5" t="n">
        <f aca="false">N907</f>
        <v>0.84</v>
      </c>
    </row>
    <row r="908" customFormat="false" ht="12.75" hidden="false" customHeight="false" outlineLevel="0" collapsed="false">
      <c r="A908" s="7" t="n">
        <v>37855</v>
      </c>
      <c r="B908" s="5" t="n">
        <v>0.3125</v>
      </c>
      <c r="C908" s="5" t="n">
        <v>0</v>
      </c>
      <c r="D908" s="5" t="n">
        <v>0.5</v>
      </c>
      <c r="E908" s="5" t="n">
        <v>0</v>
      </c>
      <c r="F908" s="5" t="n">
        <v>-0.125</v>
      </c>
      <c r="G908" s="5" t="n">
        <v>0</v>
      </c>
      <c r="H908" s="5" t="n">
        <v>0.5</v>
      </c>
      <c r="I908" s="5" t="n">
        <v>0.5</v>
      </c>
      <c r="J908" s="5" t="n">
        <v>0.5</v>
      </c>
      <c r="K908" s="7" t="n">
        <v>37855</v>
      </c>
      <c r="L908" s="5" t="n">
        <v>0.005</v>
      </c>
      <c r="M908" s="7" t="n">
        <v>37855</v>
      </c>
      <c r="N908" s="5" t="n">
        <v>-0.04</v>
      </c>
      <c r="Q908" s="5" t="n">
        <f aca="false">B908</f>
        <v>0.3125</v>
      </c>
      <c r="R908" s="5" t="n">
        <f aca="false">L908</f>
        <v>0.005</v>
      </c>
      <c r="S908" s="5" t="n">
        <f aca="false">N908</f>
        <v>-0.04</v>
      </c>
    </row>
    <row r="909" customFormat="false" ht="12.75" hidden="false" customHeight="false" outlineLevel="0" collapsed="false">
      <c r="A909" s="7" t="n">
        <v>37858</v>
      </c>
      <c r="B909" s="5" t="n">
        <v>-0.5625</v>
      </c>
      <c r="C909" s="5" t="n">
        <v>-0.125</v>
      </c>
      <c r="D909" s="5" t="n">
        <v>-0.5</v>
      </c>
      <c r="E909" s="5" t="n">
        <v>-0.25</v>
      </c>
      <c r="F909" s="5" t="n">
        <v>-0.125</v>
      </c>
      <c r="G909" s="5" t="n">
        <v>-0.25</v>
      </c>
      <c r="H909" s="5" t="n">
        <v>0</v>
      </c>
      <c r="I909" s="5" t="n">
        <v>0</v>
      </c>
      <c r="J909" s="5" t="n">
        <v>0</v>
      </c>
      <c r="K909" s="7" t="n">
        <v>37858</v>
      </c>
      <c r="L909" s="5" t="n">
        <v>-0.197</v>
      </c>
      <c r="M909" s="7" t="n">
        <v>37858</v>
      </c>
      <c r="N909" s="5" t="n">
        <v>-0.28</v>
      </c>
      <c r="Q909" s="5" t="n">
        <f aca="false">B909</f>
        <v>-0.5625</v>
      </c>
      <c r="R909" s="5" t="n">
        <f aca="false">L909</f>
        <v>-0.197</v>
      </c>
      <c r="S909" s="5" t="n">
        <f aca="false">N909</f>
        <v>-0.28</v>
      </c>
    </row>
    <row r="910" customFormat="false" ht="12.75" hidden="false" customHeight="false" outlineLevel="0" collapsed="false">
      <c r="A910" s="7" t="n">
        <v>37859</v>
      </c>
      <c r="B910" s="5" t="n">
        <v>-0.4375</v>
      </c>
      <c r="C910" s="5" t="n">
        <v>-0.5625</v>
      </c>
      <c r="D910" s="5" t="n">
        <v>-0.375</v>
      </c>
      <c r="E910" s="5" t="n">
        <v>-0.4375</v>
      </c>
      <c r="F910" s="5" t="n">
        <v>-0.4375</v>
      </c>
      <c r="G910" s="5" t="n">
        <v>-0.4375</v>
      </c>
      <c r="H910" s="5" t="n">
        <v>-1.125</v>
      </c>
      <c r="I910" s="5" t="n">
        <v>-1.125</v>
      </c>
      <c r="J910" s="5" t="n">
        <v>-1.125</v>
      </c>
      <c r="K910" s="7" t="n">
        <v>37859</v>
      </c>
      <c r="L910" s="5" t="n">
        <v>-0.045</v>
      </c>
      <c r="M910" s="7" t="n">
        <v>37859</v>
      </c>
      <c r="N910" s="5" t="n">
        <v>0.39</v>
      </c>
      <c r="Q910" s="5" t="n">
        <f aca="false">B910</f>
        <v>-0.4375</v>
      </c>
      <c r="R910" s="5" t="n">
        <f aca="false">L910</f>
        <v>-0.045</v>
      </c>
      <c r="S910" s="5" t="n">
        <f aca="false">N910</f>
        <v>0.39</v>
      </c>
    </row>
    <row r="911" customFormat="false" ht="12.75" hidden="false" customHeight="false" outlineLevel="0" collapsed="false">
      <c r="A911" s="7" t="n">
        <v>37860</v>
      </c>
      <c r="B911" s="5" t="n">
        <v>-0.625</v>
      </c>
      <c r="C911" s="5" t="n">
        <v>-0.625</v>
      </c>
      <c r="D911" s="5" t="n">
        <v>-0.875</v>
      </c>
      <c r="E911" s="5" t="n">
        <v>-0.75</v>
      </c>
      <c r="F911" s="5" t="n">
        <v>-0.75</v>
      </c>
      <c r="G911" s="5" t="n">
        <v>-0.75</v>
      </c>
      <c r="H911" s="5" t="n">
        <v>-2</v>
      </c>
      <c r="I911" s="5" t="n">
        <v>-2</v>
      </c>
      <c r="J911" s="5" t="n">
        <v>-2</v>
      </c>
      <c r="K911" s="7" t="n">
        <v>37860</v>
      </c>
      <c r="L911" s="5" t="n">
        <v>-0.111</v>
      </c>
      <c r="M911" s="7" t="n">
        <v>37860</v>
      </c>
      <c r="N911" s="5" t="n">
        <v>-0.74</v>
      </c>
      <c r="Q911" s="5" t="n">
        <f aca="false">B911</f>
        <v>-0.625</v>
      </c>
      <c r="R911" s="5" t="n">
        <f aca="false">L911</f>
        <v>-0.111</v>
      </c>
      <c r="S911" s="5" t="n">
        <f aca="false">N911</f>
        <v>-0.74</v>
      </c>
    </row>
    <row r="912" customFormat="false" ht="12.75" hidden="false" customHeight="false" outlineLevel="0" collapsed="false">
      <c r="A912" s="7" t="n">
        <v>37861</v>
      </c>
      <c r="B912" s="5" t="n">
        <v>0.3125</v>
      </c>
      <c r="C912" s="5" t="n">
        <v>0.0625</v>
      </c>
      <c r="D912" s="5" t="n">
        <v>0.5</v>
      </c>
      <c r="E912" s="5" t="n">
        <v>0.25</v>
      </c>
      <c r="F912" s="5" t="n">
        <v>0.1875</v>
      </c>
      <c r="G912" s="5" t="n">
        <v>0.25</v>
      </c>
      <c r="H912" s="5" t="n">
        <v>0.9375</v>
      </c>
      <c r="I912" s="5" t="n">
        <v>0.875</v>
      </c>
      <c r="J912" s="5" t="n">
        <v>0.9375</v>
      </c>
      <c r="K912" s="7" t="n">
        <v>37861</v>
      </c>
      <c r="L912" s="5" t="n">
        <v>0.061</v>
      </c>
      <c r="M912" s="7" t="n">
        <v>37861</v>
      </c>
      <c r="N912" s="5" t="n">
        <v>0.29</v>
      </c>
      <c r="Q912" s="5" t="n">
        <f aca="false">B912</f>
        <v>0.3125</v>
      </c>
      <c r="R912" s="5" t="n">
        <f aca="false">L912</f>
        <v>0.061</v>
      </c>
      <c r="S912" s="5" t="n">
        <f aca="false">N912</f>
        <v>0.29</v>
      </c>
    </row>
    <row r="913" customFormat="false" ht="12.75" hidden="false" customHeight="false" outlineLevel="0" collapsed="false">
      <c r="A913" s="7" t="n">
        <v>37862</v>
      </c>
      <c r="B913" s="5" t="n">
        <v>-0.1875</v>
      </c>
      <c r="C913" s="5" t="n">
        <v>0.0625</v>
      </c>
      <c r="D913" s="5" t="n">
        <v>0</v>
      </c>
      <c r="E913" s="5" t="n">
        <v>0</v>
      </c>
      <c r="F913" s="5" t="n">
        <v>0.0625</v>
      </c>
      <c r="G913" s="5" t="n">
        <v>0</v>
      </c>
      <c r="H913" s="5" t="n">
        <v>-0.3125</v>
      </c>
      <c r="I913" s="5" t="n">
        <v>-0.3125</v>
      </c>
      <c r="J913" s="5" t="n">
        <v>-0.3125</v>
      </c>
      <c r="K913" s="7" t="n">
        <v>37862</v>
      </c>
      <c r="L913" s="5" t="n">
        <v>-0.213</v>
      </c>
      <c r="M913" s="7" t="n">
        <v>37862</v>
      </c>
      <c r="N913" s="5" t="n">
        <v>0.07</v>
      </c>
      <c r="Q913" s="5" t="n">
        <f aca="false">B913</f>
        <v>-0.1875</v>
      </c>
      <c r="R913" s="5" t="n">
        <f aca="false">L913</f>
        <v>-0.213</v>
      </c>
      <c r="S913" s="5" t="n">
        <f aca="false">N913</f>
        <v>0.07</v>
      </c>
    </row>
    <row r="914" customFormat="false" ht="12.75" hidden="false" customHeight="false" outlineLevel="0" collapsed="false">
      <c r="A914" s="7" t="n">
        <v>37866</v>
      </c>
      <c r="B914" s="5" t="n">
        <v>-0.875</v>
      </c>
      <c r="C914" s="5" t="n">
        <v>-1.375</v>
      </c>
      <c r="D914" s="5" t="n">
        <v>-2</v>
      </c>
      <c r="E914" s="5" t="n">
        <v>-1.625</v>
      </c>
      <c r="F914" s="5" t="n">
        <v>-1.625</v>
      </c>
      <c r="G914" s="5" t="n">
        <v>-1.625</v>
      </c>
      <c r="H914" s="5" t="n">
        <v>-2.625</v>
      </c>
      <c r="I914" s="5" t="n">
        <v>-2.5625</v>
      </c>
      <c r="J914" s="5" t="n">
        <v>-2.625</v>
      </c>
      <c r="K914" s="7" t="n">
        <v>37866</v>
      </c>
      <c r="L914" s="5" t="n">
        <v>-0.092</v>
      </c>
      <c r="M914" s="7" t="n">
        <v>37866</v>
      </c>
      <c r="N914" s="5" t="n">
        <v>-2.16</v>
      </c>
      <c r="Q914" s="5" t="n">
        <f aca="false">B914</f>
        <v>-0.875</v>
      </c>
      <c r="R914" s="5" t="n">
        <f aca="false">L914</f>
        <v>-0.092</v>
      </c>
      <c r="S914" s="5" t="n">
        <f aca="false">N914</f>
        <v>-2.16</v>
      </c>
    </row>
    <row r="915" customFormat="false" ht="12.75" hidden="false" customHeight="false" outlineLevel="0" collapsed="false">
      <c r="A915" s="7" t="n">
        <v>37867</v>
      </c>
      <c r="B915" s="5" t="n">
        <v>-0.6875</v>
      </c>
      <c r="C915" s="5" t="n">
        <v>-0.1875</v>
      </c>
      <c r="D915" s="5" t="n">
        <v>0</v>
      </c>
      <c r="E915" s="5" t="n">
        <v>-0.1875</v>
      </c>
      <c r="F915" s="5" t="n">
        <v>-0.1875</v>
      </c>
      <c r="G915" s="5" t="n">
        <v>-0.1875</v>
      </c>
      <c r="H915" s="5" t="n">
        <v>1.1875</v>
      </c>
      <c r="I915" s="5" t="n">
        <v>1.1875</v>
      </c>
      <c r="J915" s="5" t="n">
        <v>1.1875</v>
      </c>
      <c r="K915" s="7" t="n">
        <v>37867</v>
      </c>
      <c r="L915" s="5" t="n">
        <v>0.055</v>
      </c>
      <c r="M915" s="7" t="n">
        <v>37867</v>
      </c>
      <c r="N915" s="5" t="n">
        <v>0.08</v>
      </c>
      <c r="Q915" s="5" t="n">
        <f aca="false">B915</f>
        <v>-0.6875</v>
      </c>
      <c r="R915" s="5" t="n">
        <f aca="false">L915</f>
        <v>0.055</v>
      </c>
      <c r="S915" s="5" t="n">
        <f aca="false">N915</f>
        <v>0.08</v>
      </c>
    </row>
    <row r="916" customFormat="false" ht="12.75" hidden="false" customHeight="false" outlineLevel="0" collapsed="false">
      <c r="A916" s="7" t="n">
        <v>37868</v>
      </c>
      <c r="B916" s="5" t="n">
        <v>-0.0625</v>
      </c>
      <c r="C916" s="5" t="n">
        <v>-0.1875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.0625</v>
      </c>
      <c r="I916" s="5" t="n">
        <v>0.0625</v>
      </c>
      <c r="J916" s="5" t="n">
        <v>0.0625</v>
      </c>
      <c r="K916" s="7" t="n">
        <v>37868</v>
      </c>
      <c r="L916" s="5" t="n">
        <v>0.116</v>
      </c>
      <c r="M916" s="7" t="n">
        <v>37868</v>
      </c>
      <c r="N916" s="5" t="n">
        <v>-0.51</v>
      </c>
      <c r="Q916" s="5" t="n">
        <f aca="false">B916</f>
        <v>-0.0625</v>
      </c>
      <c r="R916" s="5" t="n">
        <f aca="false">L916</f>
        <v>0.116</v>
      </c>
      <c r="S916" s="5" t="n">
        <f aca="false">N916</f>
        <v>-0.51</v>
      </c>
    </row>
    <row r="917" customFormat="false" ht="12.75" hidden="false" customHeight="false" outlineLevel="0" collapsed="false">
      <c r="A917" s="7" t="n">
        <v>37869</v>
      </c>
      <c r="B917" s="5" t="n">
        <v>0.125</v>
      </c>
      <c r="C917" s="5" t="n">
        <v>0.125</v>
      </c>
      <c r="D917" s="5" t="n">
        <v>0.5</v>
      </c>
      <c r="E917" s="5" t="n">
        <v>0.25</v>
      </c>
      <c r="F917" s="5" t="n">
        <v>0.25</v>
      </c>
      <c r="G917" s="5" t="n">
        <v>0.25</v>
      </c>
      <c r="H917" s="5" t="n">
        <v>0.375</v>
      </c>
      <c r="I917" s="5" t="n">
        <v>0.375</v>
      </c>
      <c r="J917" s="5" t="n">
        <v>0.375</v>
      </c>
      <c r="K917" s="7" t="n">
        <v>37869</v>
      </c>
      <c r="L917" s="5" t="n">
        <v>-0.039</v>
      </c>
      <c r="M917" s="7" t="n">
        <v>37869</v>
      </c>
      <c r="N917" s="5" t="n">
        <v>-0.1</v>
      </c>
      <c r="Q917" s="5" t="n">
        <f aca="false">B917</f>
        <v>0.125</v>
      </c>
      <c r="R917" s="5" t="n">
        <f aca="false">L917</f>
        <v>-0.039</v>
      </c>
      <c r="S917" s="5" t="n">
        <f aca="false">N917</f>
        <v>-0.1</v>
      </c>
    </row>
    <row r="918" customFormat="false" ht="12.75" hidden="false" customHeight="false" outlineLevel="0" collapsed="false">
      <c r="A918" s="7" t="n">
        <v>37872</v>
      </c>
      <c r="B918" s="5" t="n">
        <v>0.25</v>
      </c>
      <c r="C918" s="5" t="n">
        <v>0.1875</v>
      </c>
      <c r="D918" s="5" t="n">
        <v>0.125</v>
      </c>
      <c r="E918" s="5" t="n">
        <v>0.3125</v>
      </c>
      <c r="F918" s="5" t="n">
        <v>0.1875</v>
      </c>
      <c r="G918" s="5" t="n">
        <v>0.1875</v>
      </c>
      <c r="H918" s="5" t="n">
        <v>0</v>
      </c>
      <c r="I918" s="5" t="n">
        <v>0</v>
      </c>
      <c r="J918" s="5" t="n">
        <v>0</v>
      </c>
      <c r="K918" s="7" t="n">
        <v>37872</v>
      </c>
      <c r="L918" s="5" t="n">
        <v>-0.11</v>
      </c>
      <c r="M918" s="7" t="n">
        <v>37872</v>
      </c>
      <c r="N918" s="5" t="n">
        <v>-0.03</v>
      </c>
      <c r="Q918" s="5" t="n">
        <f aca="false">B918</f>
        <v>0.25</v>
      </c>
      <c r="R918" s="5" t="n">
        <f aca="false">L918</f>
        <v>-0.11</v>
      </c>
      <c r="S918" s="5" t="n">
        <f aca="false">N918</f>
        <v>-0.03</v>
      </c>
    </row>
    <row r="919" customFormat="false" ht="12.75" hidden="false" customHeight="false" outlineLevel="0" collapsed="false">
      <c r="A919" s="7" t="n">
        <v>37873</v>
      </c>
      <c r="B919" s="5" t="n">
        <v>0.125</v>
      </c>
      <c r="C919" s="5" t="n">
        <v>0.1875</v>
      </c>
      <c r="D919" s="5" t="n">
        <v>0.25</v>
      </c>
      <c r="E919" s="5" t="n">
        <v>0</v>
      </c>
      <c r="F919" s="5" t="n">
        <v>0.125</v>
      </c>
      <c r="G919" s="5" t="n">
        <v>0.125</v>
      </c>
      <c r="H919" s="5" t="n">
        <v>0.0625</v>
      </c>
      <c r="I919" s="5" t="n">
        <v>0.0625</v>
      </c>
      <c r="J919" s="5" t="n">
        <v>0.0625</v>
      </c>
      <c r="K919" s="7" t="n">
        <v>37873</v>
      </c>
      <c r="L919" s="5" t="n">
        <v>0.069</v>
      </c>
      <c r="M919" s="7" t="n">
        <v>37873</v>
      </c>
      <c r="N919" s="5" t="n">
        <v>0.33</v>
      </c>
      <c r="Q919" s="5" t="n">
        <f aca="false">B919</f>
        <v>0.125</v>
      </c>
      <c r="R919" s="5" t="n">
        <f aca="false">L919</f>
        <v>0.069</v>
      </c>
      <c r="S919" s="5" t="n">
        <f aca="false">N919</f>
        <v>0.33</v>
      </c>
    </row>
    <row r="920" customFormat="false" ht="12.75" hidden="false" customHeight="false" outlineLevel="0" collapsed="false">
      <c r="A920" s="7" t="n">
        <v>37874</v>
      </c>
      <c r="B920" s="5" t="n">
        <v>0</v>
      </c>
      <c r="C920" s="5" t="n">
        <v>0</v>
      </c>
      <c r="D920" s="5" t="n">
        <v>-0.25</v>
      </c>
      <c r="E920" s="5" t="n">
        <v>0.125</v>
      </c>
      <c r="F920" s="5" t="n">
        <v>0</v>
      </c>
      <c r="G920" s="5" t="n">
        <v>0</v>
      </c>
      <c r="H920" s="5" t="n">
        <v>-0.4375</v>
      </c>
      <c r="I920" s="5" t="n">
        <v>-0.6875</v>
      </c>
      <c r="J920" s="5" t="n">
        <v>-0.6875</v>
      </c>
      <c r="K920" s="7" t="n">
        <v>37874</v>
      </c>
      <c r="L920" s="5" t="n">
        <v>0.238</v>
      </c>
      <c r="M920" s="7" t="n">
        <v>37874</v>
      </c>
      <c r="N920" s="5" t="n">
        <v>0.17</v>
      </c>
      <c r="Q920" s="5" t="n">
        <f aca="false">B920</f>
        <v>0</v>
      </c>
      <c r="R920" s="5" t="n">
        <f aca="false">L920</f>
        <v>0.238</v>
      </c>
      <c r="S920" s="5" t="n">
        <f aca="false">N920</f>
        <v>0.17</v>
      </c>
    </row>
    <row r="921" customFormat="false" ht="12.75" hidden="false" customHeight="false" outlineLevel="0" collapsed="false">
      <c r="A921" s="7" t="n">
        <v>37875</v>
      </c>
      <c r="B921" s="5" t="n">
        <v>-0.125</v>
      </c>
      <c r="C921" s="5" t="n">
        <v>0</v>
      </c>
      <c r="D921" s="5" t="n">
        <v>0</v>
      </c>
      <c r="E921" s="5" t="n">
        <v>-0.125</v>
      </c>
      <c r="F921" s="5" t="n">
        <v>0</v>
      </c>
      <c r="G921" s="5" t="n">
        <v>0</v>
      </c>
      <c r="H921" s="5" t="n">
        <v>-0.875</v>
      </c>
      <c r="I921" s="5" t="n">
        <v>-0.625</v>
      </c>
      <c r="J921" s="5" t="n">
        <v>-0.625</v>
      </c>
      <c r="K921" s="7" t="n">
        <v>37875</v>
      </c>
      <c r="L921" s="5" t="n">
        <v>-0.23</v>
      </c>
      <c r="M921" s="7" t="n">
        <v>37875</v>
      </c>
      <c r="N921" s="5" t="n">
        <v>-0.53</v>
      </c>
      <c r="Q921" s="5" t="n">
        <f aca="false">B921</f>
        <v>-0.125</v>
      </c>
      <c r="R921" s="5" t="n">
        <f aca="false">L921</f>
        <v>-0.23</v>
      </c>
      <c r="S921" s="5" t="n">
        <f aca="false">N921</f>
        <v>-0.53</v>
      </c>
    </row>
    <row r="922" customFormat="false" ht="12.75" hidden="false" customHeight="false" outlineLevel="0" collapsed="false">
      <c r="A922" s="7" t="n">
        <v>37876</v>
      </c>
      <c r="B922" s="5" t="n">
        <v>-0.8125</v>
      </c>
      <c r="C922" s="5" t="n">
        <v>-0.8125</v>
      </c>
      <c r="D922" s="5" t="n">
        <v>-0.875</v>
      </c>
      <c r="E922" s="5" t="n">
        <v>-0.8125</v>
      </c>
      <c r="F922" s="5" t="n">
        <v>-0.8125</v>
      </c>
      <c r="G922" s="5" t="n">
        <v>-0.8125</v>
      </c>
      <c r="H922" s="5" t="n">
        <v>-1.125</v>
      </c>
      <c r="I922" s="5" t="n">
        <v>-1</v>
      </c>
      <c r="J922" s="5" t="n">
        <v>-1.125</v>
      </c>
      <c r="K922" s="7" t="n">
        <v>37876</v>
      </c>
      <c r="L922" s="5" t="n">
        <v>0.028</v>
      </c>
      <c r="M922" s="7" t="n">
        <v>37876</v>
      </c>
      <c r="N922" s="5" t="n">
        <v>-0.55</v>
      </c>
      <c r="Q922" s="5" t="n">
        <f aca="false">B922</f>
        <v>-0.8125</v>
      </c>
      <c r="R922" s="5" t="n">
        <f aca="false">L922</f>
        <v>0.028</v>
      </c>
      <c r="S922" s="5" t="n">
        <f aca="false">N922</f>
        <v>-0.55</v>
      </c>
    </row>
    <row r="923" customFormat="false" ht="12.75" hidden="false" customHeight="false" outlineLevel="0" collapsed="false">
      <c r="A923" s="7" t="n">
        <v>37879</v>
      </c>
      <c r="B923" s="5" t="n">
        <v>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  <c r="I923" s="5" t="n">
        <v>-0.125</v>
      </c>
      <c r="J923" s="5" t="n">
        <v>0</v>
      </c>
      <c r="K923" s="7" t="n">
        <v>37879</v>
      </c>
      <c r="L923" s="5" t="n">
        <v>-0.081</v>
      </c>
      <c r="M923" s="7" t="n">
        <v>37879</v>
      </c>
      <c r="N923" s="5" t="n">
        <v>-0.13</v>
      </c>
      <c r="Q923" s="5" t="n">
        <f aca="false">B923</f>
        <v>0</v>
      </c>
      <c r="R923" s="5" t="n">
        <f aca="false">L923</f>
        <v>-0.081</v>
      </c>
      <c r="S923" s="5" t="n">
        <f aca="false">N923</f>
        <v>-0.13</v>
      </c>
    </row>
    <row r="924" customFormat="false" ht="12.75" hidden="false" customHeight="false" outlineLevel="0" collapsed="false">
      <c r="A924" s="7" t="n">
        <v>37880</v>
      </c>
      <c r="B924" s="5" t="n">
        <v>-0.6875</v>
      </c>
      <c r="C924" s="5" t="n">
        <v>-0.75</v>
      </c>
      <c r="D924" s="5" t="n">
        <v>-0.875</v>
      </c>
      <c r="E924" s="5" t="n">
        <v>-0.6875</v>
      </c>
      <c r="F924" s="5" t="n">
        <v>-0.75</v>
      </c>
      <c r="G924" s="5" t="n">
        <v>-0.6875</v>
      </c>
      <c r="H924" s="5" t="n">
        <v>0</v>
      </c>
      <c r="I924" s="5" t="n">
        <v>0</v>
      </c>
      <c r="J924" s="5" t="n">
        <v>0</v>
      </c>
      <c r="K924" s="7" t="n">
        <v>37880</v>
      </c>
      <c r="L924" s="5" t="n">
        <v>-0.024</v>
      </c>
      <c r="M924" s="7" t="n">
        <v>37880</v>
      </c>
      <c r="N924" s="5" t="n">
        <v>-0.58</v>
      </c>
      <c r="Q924" s="5" t="n">
        <f aca="false">B924</f>
        <v>-0.6875</v>
      </c>
      <c r="R924" s="5" t="n">
        <f aca="false">L924</f>
        <v>-0.024</v>
      </c>
      <c r="S924" s="5" t="n">
        <f aca="false">N924</f>
        <v>-0.58</v>
      </c>
    </row>
    <row r="925" customFormat="false" ht="12.75" hidden="false" customHeight="false" outlineLevel="0" collapsed="false">
      <c r="A925" s="7" t="n">
        <v>37881</v>
      </c>
      <c r="B925" s="5" t="n">
        <v>-0.5625</v>
      </c>
      <c r="C925" s="5" t="n">
        <v>-0.5</v>
      </c>
      <c r="D925" s="5" t="n">
        <v>-0.625</v>
      </c>
      <c r="E925" s="5" t="n">
        <v>-0.5625</v>
      </c>
      <c r="F925" s="5" t="n">
        <v>-0.5</v>
      </c>
      <c r="G925" s="5" t="n">
        <v>-0.5625</v>
      </c>
      <c r="H925" s="5" t="n">
        <v>-0.375</v>
      </c>
      <c r="I925" s="5" t="n">
        <v>-0.375</v>
      </c>
      <c r="J925" s="5" t="n">
        <v>-0.375</v>
      </c>
      <c r="K925" s="7" t="n">
        <v>37881</v>
      </c>
      <c r="L925" s="5" t="n">
        <v>-0.019</v>
      </c>
      <c r="M925" s="7" t="n">
        <v>37881</v>
      </c>
      <c r="N925" s="5" t="n">
        <v>-0.53</v>
      </c>
      <c r="Q925" s="5" t="n">
        <f aca="false">B925</f>
        <v>-0.5625</v>
      </c>
      <c r="R925" s="5" t="n">
        <f aca="false">L925</f>
        <v>-0.019</v>
      </c>
      <c r="S925" s="5" t="n">
        <f aca="false">N925</f>
        <v>-0.53</v>
      </c>
    </row>
    <row r="926" customFormat="false" ht="12.75" hidden="false" customHeight="false" outlineLevel="0" collapsed="false">
      <c r="A926" s="7" t="n">
        <v>37882</v>
      </c>
      <c r="B926" s="5" t="n">
        <v>-0.8125</v>
      </c>
      <c r="C926" s="5" t="n">
        <v>-1</v>
      </c>
      <c r="D926" s="5" t="n">
        <v>-0.5</v>
      </c>
      <c r="E926" s="5" t="n">
        <v>-0.9375</v>
      </c>
      <c r="F926" s="5" t="n">
        <v>-1</v>
      </c>
      <c r="G926" s="5" t="n">
        <v>-0.9375</v>
      </c>
      <c r="H926" s="5" t="n">
        <v>-0.75</v>
      </c>
      <c r="I926" s="5" t="n">
        <v>-0.75</v>
      </c>
      <c r="J926" s="5" t="n">
        <v>-0.75</v>
      </c>
      <c r="K926" s="7" t="n">
        <v>37882</v>
      </c>
      <c r="L926" s="5" t="n">
        <v>-0.171</v>
      </c>
      <c r="M926" s="7" t="n">
        <v>37882</v>
      </c>
      <c r="N926" s="5" t="n">
        <v>0.14</v>
      </c>
      <c r="Q926" s="5" t="n">
        <f aca="false">B926</f>
        <v>-0.8125</v>
      </c>
      <c r="R926" s="5" t="n">
        <f aca="false">L926</f>
        <v>-0.171</v>
      </c>
      <c r="S926" s="5" t="n">
        <f aca="false">N926</f>
        <v>0.14</v>
      </c>
    </row>
    <row r="927" customFormat="false" ht="12.75" hidden="false" customHeight="false" outlineLevel="0" collapsed="false">
      <c r="A927" s="7" t="n">
        <v>37883</v>
      </c>
      <c r="B927" s="5" t="n">
        <v>0.1875</v>
      </c>
      <c r="C927" s="5" t="n">
        <v>0.125</v>
      </c>
      <c r="D927" s="5" t="n">
        <v>0.125</v>
      </c>
      <c r="E927" s="5" t="n">
        <v>0.3125</v>
      </c>
      <c r="F927" s="5" t="n">
        <v>0.125</v>
      </c>
      <c r="G927" s="5" t="n">
        <v>0.0625</v>
      </c>
      <c r="H927" s="5" t="n">
        <v>-0.1875</v>
      </c>
      <c r="I927" s="5" t="n">
        <v>-0.1875</v>
      </c>
      <c r="J927" s="5" t="n">
        <v>-0.1875</v>
      </c>
      <c r="K927" s="7" t="n">
        <v>37883</v>
      </c>
      <c r="L927" s="5" t="n">
        <v>0.012</v>
      </c>
      <c r="M927" s="7" t="n">
        <v>37883</v>
      </c>
      <c r="N927" s="5" t="n">
        <v>-0.14</v>
      </c>
      <c r="Q927" s="5" t="n">
        <f aca="false">B927</f>
        <v>0.1875</v>
      </c>
      <c r="R927" s="5" t="n">
        <f aca="false">L927</f>
        <v>0.012</v>
      </c>
      <c r="S927" s="5" t="n">
        <f aca="false">N927</f>
        <v>-0.14</v>
      </c>
    </row>
    <row r="928" customFormat="false" ht="12.75" hidden="false" customHeight="false" outlineLevel="0" collapsed="false">
      <c r="A928" s="7" t="n">
        <v>37886</v>
      </c>
      <c r="B928" s="5" t="n">
        <v>-0.625</v>
      </c>
      <c r="C928" s="5" t="n">
        <v>-0.5</v>
      </c>
      <c r="D928" s="5" t="n">
        <v>-0.625</v>
      </c>
      <c r="E928" s="5" t="n">
        <v>-0.625</v>
      </c>
      <c r="F928" s="5" t="n">
        <v>-0.5</v>
      </c>
      <c r="G928" s="5" t="n">
        <v>-0.5</v>
      </c>
      <c r="H928" s="5" t="n">
        <v>-0.375</v>
      </c>
      <c r="I928" s="5" t="n">
        <v>-0.375</v>
      </c>
      <c r="J928" s="5" t="n">
        <v>-0.375</v>
      </c>
      <c r="K928" s="7" t="n">
        <v>37886</v>
      </c>
      <c r="L928" s="5" t="n">
        <v>0.011</v>
      </c>
      <c r="M928" s="7" t="n">
        <v>37886</v>
      </c>
      <c r="N928" s="5" t="n">
        <v>-0.07</v>
      </c>
      <c r="Q928" s="5" t="n">
        <f aca="false">B928</f>
        <v>-0.625</v>
      </c>
      <c r="R928" s="5" t="n">
        <f aca="false">L928</f>
        <v>0.011</v>
      </c>
      <c r="S928" s="5" t="n">
        <f aca="false">N928</f>
        <v>-0.07</v>
      </c>
    </row>
    <row r="929" customFormat="false" ht="12.75" hidden="false" customHeight="false" outlineLevel="0" collapsed="false">
      <c r="A929" s="7" t="n">
        <v>37887</v>
      </c>
      <c r="B929" s="5" t="n">
        <v>0</v>
      </c>
      <c r="C929" s="5" t="n">
        <v>-0.1875</v>
      </c>
      <c r="D929" s="5" t="n">
        <v>0</v>
      </c>
      <c r="E929" s="5" t="n">
        <v>-0.125</v>
      </c>
      <c r="F929" s="5" t="n">
        <v>-0.1875</v>
      </c>
      <c r="G929" s="5" t="n">
        <v>0</v>
      </c>
      <c r="H929" s="5" t="n">
        <v>0.3125</v>
      </c>
      <c r="I929" s="5" t="n">
        <v>0.25</v>
      </c>
      <c r="J929" s="5" t="n">
        <v>0.3125</v>
      </c>
      <c r="K929" s="7" t="n">
        <v>37887</v>
      </c>
      <c r="L929" s="5" t="n">
        <v>0.017</v>
      </c>
      <c r="M929" s="7" t="n">
        <v>37887</v>
      </c>
      <c r="N929" s="5" t="n">
        <v>-0.06</v>
      </c>
      <c r="Q929" s="5" t="n">
        <f aca="false">B929</f>
        <v>0</v>
      </c>
      <c r="R929" s="5" t="n">
        <f aca="false">L929</f>
        <v>0.017</v>
      </c>
      <c r="S929" s="5" t="n">
        <f aca="false">N929</f>
        <v>-0.06</v>
      </c>
    </row>
    <row r="930" customFormat="false" ht="12.75" hidden="false" customHeight="false" outlineLevel="0" collapsed="false">
      <c r="A930" s="7" t="n">
        <v>37888</v>
      </c>
      <c r="B930" s="5" t="n">
        <v>0.9375</v>
      </c>
      <c r="C930" s="5" t="n">
        <v>1.125</v>
      </c>
      <c r="D930" s="5" t="n">
        <v>1</v>
      </c>
      <c r="E930" s="5" t="n">
        <v>0.9375</v>
      </c>
      <c r="F930" s="5" t="n">
        <v>1.125</v>
      </c>
      <c r="G930" s="5" t="n">
        <v>0.9375</v>
      </c>
      <c r="H930" s="5" t="n">
        <v>0.625</v>
      </c>
      <c r="I930" s="5" t="n">
        <v>0.6875</v>
      </c>
      <c r="J930" s="5" t="n">
        <v>0.625</v>
      </c>
      <c r="K930" s="7" t="n">
        <v>37888</v>
      </c>
      <c r="L930" s="5" t="n">
        <v>0.077</v>
      </c>
      <c r="M930" s="7" t="n">
        <v>37888</v>
      </c>
      <c r="N930" s="5" t="n">
        <v>1.11</v>
      </c>
      <c r="Q930" s="5" t="n">
        <f aca="false">B930</f>
        <v>0.9375</v>
      </c>
      <c r="R930" s="5" t="n">
        <f aca="false">L930</f>
        <v>0.077</v>
      </c>
      <c r="S930" s="5" t="n">
        <f aca="false">N930</f>
        <v>1.11</v>
      </c>
    </row>
    <row r="931" customFormat="false" ht="12.75" hidden="false" customHeight="false" outlineLevel="0" collapsed="false">
      <c r="A931" s="7" t="n">
        <v>37889</v>
      </c>
      <c r="B931" s="5" t="n">
        <v>0.125</v>
      </c>
      <c r="C931" s="5" t="n">
        <v>0.25</v>
      </c>
      <c r="D931" s="5" t="n">
        <v>0.125</v>
      </c>
      <c r="E931" s="5" t="n">
        <v>0.25</v>
      </c>
      <c r="F931" s="5" t="n">
        <v>0.25</v>
      </c>
      <c r="G931" s="5" t="n">
        <v>0.25</v>
      </c>
      <c r="H931" s="5" t="n">
        <v>0.625</v>
      </c>
      <c r="I931" s="5" t="n">
        <v>0.6875</v>
      </c>
      <c r="J931" s="5" t="n">
        <v>0.625</v>
      </c>
      <c r="K931" s="7" t="n">
        <v>37889</v>
      </c>
      <c r="L931" s="5" t="n">
        <v>-0.046</v>
      </c>
      <c r="M931" s="7" t="n">
        <v>37889</v>
      </c>
      <c r="N931" s="5" t="n">
        <v>0.05</v>
      </c>
      <c r="Q931" s="5" t="n">
        <f aca="false">B931</f>
        <v>0.125</v>
      </c>
      <c r="R931" s="5" t="n">
        <f aca="false">L931</f>
        <v>-0.046</v>
      </c>
      <c r="S931" s="5" t="n">
        <f aca="false">N931</f>
        <v>0.05</v>
      </c>
    </row>
    <row r="932" customFormat="false" ht="12.75" hidden="false" customHeight="false" outlineLevel="0" collapsed="false">
      <c r="A932" s="7" t="n">
        <v>37890</v>
      </c>
      <c r="B932" s="5" t="n">
        <v>-0.3125</v>
      </c>
      <c r="C932" s="5" t="n">
        <v>-0.625</v>
      </c>
      <c r="D932" s="5" t="n">
        <v>-0.25</v>
      </c>
      <c r="E932" s="5" t="n">
        <v>-0.4375</v>
      </c>
      <c r="F932" s="5" t="n">
        <v>-0.625</v>
      </c>
      <c r="G932" s="5" t="n">
        <v>-0.4375</v>
      </c>
      <c r="H932" s="5" t="n">
        <v>0.1875</v>
      </c>
      <c r="I932" s="5" t="n">
        <v>-0.125</v>
      </c>
      <c r="J932" s="5" t="n">
        <v>-0.0625</v>
      </c>
      <c r="K932" s="7" t="n">
        <v>37890</v>
      </c>
      <c r="L932" s="5" t="n">
        <v>-0.082</v>
      </c>
      <c r="M932" s="7" t="n">
        <v>37890</v>
      </c>
      <c r="N932" s="5" t="n">
        <v>-0.13</v>
      </c>
      <c r="Q932" s="5" t="n">
        <f aca="false">B932</f>
        <v>-0.3125</v>
      </c>
      <c r="R932" s="5" t="n">
        <f aca="false">L932</f>
        <v>-0.082</v>
      </c>
      <c r="S932" s="5" t="n">
        <f aca="false">N932</f>
        <v>-0.13</v>
      </c>
    </row>
    <row r="933" customFormat="false" ht="12.75" hidden="false" customHeight="false" outlineLevel="0" collapsed="false">
      <c r="A933" s="7" t="n">
        <v>37893</v>
      </c>
      <c r="B933" s="5" t="n">
        <v>0.625</v>
      </c>
      <c r="C933" s="5" t="n">
        <v>0.6875</v>
      </c>
      <c r="D933" s="5" t="n">
        <v>0.625</v>
      </c>
      <c r="E933" s="5" t="n">
        <v>0.75</v>
      </c>
      <c r="F933" s="5" t="n">
        <v>0.6875</v>
      </c>
      <c r="G933" s="5" t="n">
        <v>0.75</v>
      </c>
      <c r="H933" s="5" t="n">
        <v>0.5625</v>
      </c>
      <c r="I933" s="5" t="n">
        <v>0.625</v>
      </c>
      <c r="J933" s="5" t="n">
        <v>0.8125</v>
      </c>
      <c r="K933" s="7" t="n">
        <v>37893</v>
      </c>
      <c r="L933" s="5" t="n">
        <v>0.274</v>
      </c>
      <c r="M933" s="7" t="n">
        <v>37893</v>
      </c>
      <c r="N933" s="5" t="n">
        <v>0.24</v>
      </c>
      <c r="Q933" s="5" t="n">
        <f aca="false">B933</f>
        <v>0.625</v>
      </c>
      <c r="R933" s="5" t="n">
        <f aca="false">L933</f>
        <v>0.274</v>
      </c>
      <c r="S933" s="5" t="n">
        <f aca="false">N933</f>
        <v>0.24</v>
      </c>
    </row>
    <row r="934" customFormat="false" ht="12.75" hidden="false" customHeight="false" outlineLevel="0" collapsed="false">
      <c r="A934" s="7" t="n">
        <v>37894</v>
      </c>
      <c r="B934" s="5" t="n">
        <v>0.625</v>
      </c>
      <c r="C934" s="5" t="n">
        <v>0.625</v>
      </c>
      <c r="D934" s="5" t="n">
        <v>0.75</v>
      </c>
      <c r="E934" s="5" t="n">
        <v>0.625</v>
      </c>
      <c r="F934" s="5" t="n">
        <v>0.625</v>
      </c>
      <c r="G934" s="5" t="n">
        <v>0.625</v>
      </c>
      <c r="H934" s="5" t="n">
        <v>0.25</v>
      </c>
      <c r="I934" s="5" t="n">
        <v>0.25</v>
      </c>
      <c r="J934" s="5" t="n">
        <v>0.25</v>
      </c>
      <c r="K934" s="7" t="n">
        <v>37894</v>
      </c>
      <c r="L934" s="5" t="n">
        <v>-0.065</v>
      </c>
      <c r="M934" s="7" t="n">
        <v>37894</v>
      </c>
      <c r="N934" s="5" t="n">
        <v>0.8</v>
      </c>
      <c r="Q934" s="5" t="n">
        <f aca="false">B934</f>
        <v>0.625</v>
      </c>
      <c r="R934" s="5" t="n">
        <f aca="false">L934</f>
        <v>-0.065</v>
      </c>
      <c r="S934" s="5" t="n">
        <f aca="false">N934</f>
        <v>0.8</v>
      </c>
    </row>
    <row r="935" customFormat="false" ht="12.75" hidden="false" customHeight="false" outlineLevel="0" collapsed="false">
      <c r="A935" s="7" t="n">
        <v>37895</v>
      </c>
      <c r="B935" s="5" t="n">
        <v>0</v>
      </c>
      <c r="C935" s="5" t="n">
        <v>0.25</v>
      </c>
      <c r="D935" s="5" t="n">
        <v>-0.25</v>
      </c>
      <c r="E935" s="5" t="n">
        <v>0</v>
      </c>
      <c r="F935" s="5" t="n">
        <v>0.25</v>
      </c>
      <c r="G935" s="5" t="n">
        <v>0</v>
      </c>
      <c r="H935" s="5" t="n">
        <v>-0.3125</v>
      </c>
      <c r="I935" s="5" t="n">
        <v>0</v>
      </c>
      <c r="J935" s="5" t="n">
        <v>-0.3125</v>
      </c>
      <c r="K935" s="7" t="n">
        <v>37895</v>
      </c>
      <c r="L935" s="5" t="n">
        <v>-0.153</v>
      </c>
      <c r="M935" s="7" t="n">
        <v>37895</v>
      </c>
      <c r="N935" s="5" t="n">
        <v>0.19</v>
      </c>
      <c r="Q935" s="5" t="n">
        <f aca="false">B935</f>
        <v>0</v>
      </c>
      <c r="R935" s="5" t="n">
        <f aca="false">L935</f>
        <v>-0.153</v>
      </c>
      <c r="S935" s="5" t="n">
        <f aca="false">N935</f>
        <v>0.19</v>
      </c>
    </row>
    <row r="936" customFormat="false" ht="12.75" hidden="false" customHeight="false" outlineLevel="0" collapsed="false">
      <c r="A936" s="7" t="n">
        <v>37896</v>
      </c>
      <c r="B936" s="5" t="n">
        <v>0.875</v>
      </c>
      <c r="C936" s="5" t="n">
        <v>0.875</v>
      </c>
      <c r="D936" s="5" t="n">
        <v>0.75</v>
      </c>
      <c r="E936" s="5" t="n">
        <v>0.875</v>
      </c>
      <c r="F936" s="5" t="n">
        <v>0.875</v>
      </c>
      <c r="G936" s="5" t="n">
        <v>0.875</v>
      </c>
      <c r="H936" s="5" t="n">
        <v>1.4375</v>
      </c>
      <c r="I936" s="5" t="n">
        <v>1.4375</v>
      </c>
      <c r="J936" s="5" t="n">
        <v>1.4375</v>
      </c>
      <c r="K936" s="7" t="n">
        <v>37896</v>
      </c>
      <c r="L936" s="5" t="n">
        <v>0.009</v>
      </c>
      <c r="M936" s="7" t="n">
        <v>37896</v>
      </c>
      <c r="N936" s="5" t="n">
        <v>0.45</v>
      </c>
      <c r="Q936" s="5" t="n">
        <f aca="false">B936</f>
        <v>0.875</v>
      </c>
      <c r="R936" s="5" t="n">
        <f aca="false">L936</f>
        <v>0.009</v>
      </c>
      <c r="S936" s="5" t="n">
        <f aca="false">N936</f>
        <v>0.45</v>
      </c>
    </row>
    <row r="937" customFormat="false" ht="12.75" hidden="false" customHeight="false" outlineLevel="0" collapsed="false">
      <c r="A937" s="7" t="n">
        <v>37897</v>
      </c>
      <c r="B937" s="5" t="n">
        <v>0.1875</v>
      </c>
      <c r="C937" s="5" t="n">
        <v>0.1875</v>
      </c>
      <c r="D937" s="5" t="n">
        <v>0.125</v>
      </c>
      <c r="E937" s="5" t="n">
        <v>0.125</v>
      </c>
      <c r="F937" s="5" t="n">
        <v>0.125</v>
      </c>
      <c r="G937" s="5" t="n">
        <v>0.125</v>
      </c>
      <c r="H937" s="5" t="n">
        <v>0.625</v>
      </c>
      <c r="I937" s="5" t="n">
        <v>0.625</v>
      </c>
      <c r="J937" s="5" t="n">
        <v>0.625</v>
      </c>
      <c r="K937" s="7" t="n">
        <v>37897</v>
      </c>
      <c r="L937" s="5" t="n">
        <v>0.081</v>
      </c>
      <c r="M937" s="7" t="n">
        <v>37897</v>
      </c>
      <c r="N937" s="5" t="n">
        <v>0.56</v>
      </c>
      <c r="Q937" s="5" t="n">
        <f aca="false">B937</f>
        <v>0.1875</v>
      </c>
      <c r="R937" s="5" t="n">
        <f aca="false">L937</f>
        <v>0.081</v>
      </c>
      <c r="S937" s="5" t="n">
        <f aca="false">N937</f>
        <v>0.56</v>
      </c>
    </row>
    <row r="938" customFormat="false" ht="12.75" hidden="false" customHeight="false" outlineLevel="0" collapsed="false">
      <c r="A938" s="7" t="n">
        <v>37900</v>
      </c>
      <c r="B938" s="5" t="n">
        <v>1.0625</v>
      </c>
      <c r="C938" s="5" t="n">
        <v>1.0625</v>
      </c>
      <c r="D938" s="5" t="n">
        <v>1.125</v>
      </c>
      <c r="E938" s="5" t="n">
        <v>1</v>
      </c>
      <c r="F938" s="5" t="n">
        <v>1</v>
      </c>
      <c r="G938" s="5" t="n">
        <v>1</v>
      </c>
      <c r="H938" s="5" t="n">
        <v>2.1875</v>
      </c>
      <c r="I938" s="5" t="n">
        <v>2.375</v>
      </c>
      <c r="J938" s="5" t="n">
        <v>2.1875</v>
      </c>
      <c r="K938" s="7" t="n">
        <v>37900</v>
      </c>
      <c r="L938" s="5" t="n">
        <v>0.137</v>
      </c>
      <c r="M938" s="7" t="n">
        <v>37900</v>
      </c>
      <c r="N938" s="5" t="n">
        <v>0.07</v>
      </c>
      <c r="Q938" s="5" t="n">
        <f aca="false">B938</f>
        <v>1.0625</v>
      </c>
      <c r="R938" s="5" t="n">
        <f aca="false">L938</f>
        <v>0.137</v>
      </c>
      <c r="S938" s="5" t="n">
        <f aca="false">N938</f>
        <v>0.07</v>
      </c>
    </row>
    <row r="939" customFormat="false" ht="12.75" hidden="false" customHeight="false" outlineLevel="0" collapsed="false">
      <c r="A939" s="7" t="n">
        <v>37901</v>
      </c>
      <c r="B939" s="5" t="n">
        <v>0.625</v>
      </c>
      <c r="C939" s="5" t="n">
        <v>0.625</v>
      </c>
      <c r="D939" s="5" t="n">
        <v>0.5</v>
      </c>
      <c r="E939" s="5" t="n">
        <v>0.6875</v>
      </c>
      <c r="F939" s="5" t="n">
        <v>0.6875</v>
      </c>
      <c r="G939" s="5" t="n">
        <v>0.6875</v>
      </c>
      <c r="H939" s="5" t="n">
        <v>1.25</v>
      </c>
      <c r="I939" s="5" t="n">
        <v>1.0625</v>
      </c>
      <c r="J939" s="5" t="n">
        <v>1.25</v>
      </c>
      <c r="K939" s="7" t="n">
        <v>37901</v>
      </c>
      <c r="L939" s="5" t="n">
        <v>0.236</v>
      </c>
      <c r="M939" s="7" t="n">
        <v>37901</v>
      </c>
      <c r="N939" s="5" t="n">
        <v>-0.06</v>
      </c>
      <c r="Q939" s="5" t="n">
        <f aca="false">B939</f>
        <v>0.625</v>
      </c>
      <c r="R939" s="5" t="n">
        <f aca="false">L939</f>
        <v>0.236</v>
      </c>
      <c r="S939" s="5" t="n">
        <f aca="false">N939</f>
        <v>-0.06</v>
      </c>
    </row>
    <row r="940" customFormat="false" ht="12.75" hidden="false" customHeight="false" outlineLevel="0" collapsed="false">
      <c r="A940" s="7" t="n">
        <v>37902</v>
      </c>
      <c r="B940" s="5" t="n">
        <v>1.5</v>
      </c>
      <c r="C940" s="5" t="n">
        <v>1.25</v>
      </c>
      <c r="D940" s="5" t="n">
        <v>0.75</v>
      </c>
      <c r="E940" s="5" t="n">
        <v>1.4375</v>
      </c>
      <c r="F940" s="5" t="n">
        <v>1.25</v>
      </c>
      <c r="G940" s="5" t="n">
        <v>1.25</v>
      </c>
      <c r="H940" s="5" t="n">
        <v>2.0625</v>
      </c>
      <c r="I940" s="5" t="n">
        <v>1.125</v>
      </c>
      <c r="J940" s="5" t="n">
        <v>2.0625</v>
      </c>
      <c r="K940" s="7" t="n">
        <v>37902</v>
      </c>
      <c r="L940" s="5" t="n">
        <v>0.008</v>
      </c>
      <c r="M940" s="7" t="n">
        <v>37902</v>
      </c>
      <c r="N940" s="5" t="n">
        <v>-0.6</v>
      </c>
      <c r="Q940" s="5" t="n">
        <f aca="false">B940</f>
        <v>1.5</v>
      </c>
      <c r="R940" s="5" t="n">
        <f aca="false">L940</f>
        <v>0.008</v>
      </c>
      <c r="S940" s="5" t="n">
        <f aca="false">N940</f>
        <v>-0.6</v>
      </c>
    </row>
    <row r="941" customFormat="false" ht="12.75" hidden="false" customHeight="false" outlineLevel="0" collapsed="false">
      <c r="A941" s="7" t="n">
        <v>37903</v>
      </c>
      <c r="B941" s="5" t="n">
        <v>2</v>
      </c>
      <c r="C941" s="5" t="n">
        <v>1.625</v>
      </c>
      <c r="D941" s="5" t="n">
        <v>2.5</v>
      </c>
      <c r="E941" s="5" t="n">
        <v>1.75</v>
      </c>
      <c r="F941" s="5" t="n">
        <v>1.6875</v>
      </c>
      <c r="G941" s="5" t="n">
        <v>1.9375</v>
      </c>
      <c r="H941" s="5" t="n">
        <v>2.875</v>
      </c>
      <c r="I941" s="5" t="n">
        <v>3.1875</v>
      </c>
      <c r="J941" s="5" t="n">
        <v>2.875</v>
      </c>
      <c r="K941" s="7" t="n">
        <v>37903</v>
      </c>
      <c r="L941" s="5" t="n">
        <v>0.346</v>
      </c>
      <c r="M941" s="7" t="n">
        <v>37903</v>
      </c>
      <c r="N941" s="5" t="n">
        <v>1.2</v>
      </c>
      <c r="Q941" s="5" t="n">
        <f aca="false">B941</f>
        <v>2</v>
      </c>
      <c r="R941" s="5" t="n">
        <f aca="false">L941</f>
        <v>0.346</v>
      </c>
      <c r="S941" s="5" t="n">
        <f aca="false">N941</f>
        <v>1.2</v>
      </c>
    </row>
    <row r="942" customFormat="false" ht="12.75" hidden="false" customHeight="false" outlineLevel="0" collapsed="false">
      <c r="A942" s="7" t="n">
        <v>37904</v>
      </c>
      <c r="B942" s="5" t="n">
        <v>0</v>
      </c>
      <c r="C942" s="5" t="n">
        <v>0.375</v>
      </c>
      <c r="D942" s="5" t="n">
        <v>0</v>
      </c>
      <c r="E942" s="5" t="n">
        <v>0.375</v>
      </c>
      <c r="F942" s="5" t="n">
        <v>0.375</v>
      </c>
      <c r="G942" s="5" t="n">
        <v>0.375</v>
      </c>
      <c r="H942" s="5" t="n">
        <v>0.75</v>
      </c>
      <c r="I942" s="5" t="n">
        <v>1</v>
      </c>
      <c r="J942" s="5" t="n">
        <v>0.375</v>
      </c>
      <c r="K942" s="7" t="n">
        <v>37904</v>
      </c>
      <c r="L942" s="5" t="n">
        <v>0.158</v>
      </c>
      <c r="M942" s="7" t="n">
        <v>37904</v>
      </c>
      <c r="N942" s="5" t="n">
        <v>0.96</v>
      </c>
      <c r="Q942" s="5" t="n">
        <f aca="false">B942</f>
        <v>0</v>
      </c>
      <c r="R942" s="5" t="n">
        <f aca="false">L942</f>
        <v>0.158</v>
      </c>
      <c r="S942" s="5" t="n">
        <f aca="false">N942</f>
        <v>0.96</v>
      </c>
    </row>
    <row r="943" customFormat="false" ht="12.75" hidden="false" customHeight="false" outlineLevel="0" collapsed="false">
      <c r="A943" s="7" t="n">
        <v>37907</v>
      </c>
      <c r="B943" s="5" t="n">
        <v>-0.125</v>
      </c>
      <c r="C943" s="5" t="n">
        <v>-0.375</v>
      </c>
      <c r="D943" s="5" t="n">
        <v>0.25</v>
      </c>
      <c r="E943" s="5" t="n">
        <v>-0.375</v>
      </c>
      <c r="F943" s="5" t="n">
        <v>-0.375</v>
      </c>
      <c r="G943" s="5" t="n">
        <v>-0.375</v>
      </c>
      <c r="H943" s="5" t="n">
        <v>-0.5</v>
      </c>
      <c r="I943" s="5" t="n">
        <v>-0.375</v>
      </c>
      <c r="J943" s="5" t="n">
        <v>-0.125</v>
      </c>
      <c r="K943" s="7" t="n">
        <v>37907</v>
      </c>
      <c r="L943" s="5" t="n">
        <v>-0.105</v>
      </c>
      <c r="M943" s="7" t="n">
        <v>37907</v>
      </c>
      <c r="N943" s="5" t="n">
        <v>-0.02</v>
      </c>
      <c r="Q943" s="5" t="n">
        <f aca="false">B943</f>
        <v>-0.125</v>
      </c>
      <c r="R943" s="5" t="n">
        <f aca="false">L943</f>
        <v>-0.105</v>
      </c>
      <c r="S943" s="5" t="n">
        <f aca="false">N943</f>
        <v>-0.02</v>
      </c>
    </row>
    <row r="944" customFormat="false" ht="12.75" hidden="false" customHeight="false" outlineLevel="0" collapsed="false">
      <c r="A944" s="7" t="n">
        <v>37908</v>
      </c>
      <c r="B944" s="5" t="n">
        <v>-0.3125</v>
      </c>
      <c r="C944" s="5" t="n">
        <v>-0.0625</v>
      </c>
      <c r="D944" s="5" t="n">
        <v>-0.25</v>
      </c>
      <c r="E944" s="5" t="n">
        <v>-0.125</v>
      </c>
      <c r="F944" s="5" t="n">
        <v>-0.125</v>
      </c>
      <c r="G944" s="5" t="n">
        <v>-0.125</v>
      </c>
      <c r="H944" s="5" t="n">
        <v>-0.0625</v>
      </c>
      <c r="I944" s="5" t="n">
        <v>-0.4375</v>
      </c>
      <c r="J944" s="5" t="n">
        <v>-0.0625</v>
      </c>
      <c r="K944" s="7" t="n">
        <v>37908</v>
      </c>
      <c r="L944" s="5" t="n">
        <v>-0.072</v>
      </c>
      <c r="M944" s="7" t="n">
        <v>37908</v>
      </c>
      <c r="N944" s="5" t="n">
        <v>-0.13</v>
      </c>
      <c r="Q944" s="5" t="n">
        <f aca="false">B944</f>
        <v>-0.3125</v>
      </c>
      <c r="R944" s="5" t="n">
        <f aca="false">L944</f>
        <v>-0.072</v>
      </c>
      <c r="S944" s="5" t="n">
        <f aca="false">N944</f>
        <v>-0.13</v>
      </c>
    </row>
    <row r="945" customFormat="false" ht="12.75" hidden="false" customHeight="false" outlineLevel="0" collapsed="false">
      <c r="A945" s="7" t="n">
        <v>37909</v>
      </c>
      <c r="B945" s="5" t="n">
        <v>0.125</v>
      </c>
      <c r="C945" s="5" t="n">
        <v>-0.125</v>
      </c>
      <c r="D945" s="5" t="n">
        <v>0.125</v>
      </c>
      <c r="E945" s="5" t="n">
        <v>-0.125</v>
      </c>
      <c r="F945" s="5" t="n">
        <v>-0.125</v>
      </c>
      <c r="G945" s="5" t="n">
        <v>-0.125</v>
      </c>
      <c r="H945" s="5" t="n">
        <v>-0.0625</v>
      </c>
      <c r="I945" s="5" t="n">
        <v>0.1875</v>
      </c>
      <c r="J945" s="5" t="n">
        <v>-0.0625</v>
      </c>
      <c r="K945" s="7" t="n">
        <v>37909</v>
      </c>
      <c r="L945" s="5" t="n">
        <v>-0.044</v>
      </c>
      <c r="M945" s="7" t="n">
        <v>37909</v>
      </c>
      <c r="N945" s="5" t="n">
        <v>-0.05</v>
      </c>
      <c r="Q945" s="5" t="n">
        <f aca="false">B945</f>
        <v>0.125</v>
      </c>
      <c r="R945" s="5" t="n">
        <f aca="false">L945</f>
        <v>-0.044</v>
      </c>
      <c r="S945" s="5" t="n">
        <f aca="false">N945</f>
        <v>-0.05</v>
      </c>
    </row>
    <row r="946" customFormat="false" ht="12.75" hidden="false" customHeight="false" outlineLevel="0" collapsed="false">
      <c r="A946" s="7" t="n">
        <v>37910</v>
      </c>
      <c r="B946" s="5" t="n">
        <v>-0.25</v>
      </c>
      <c r="C946" s="5" t="n">
        <v>0.0625</v>
      </c>
      <c r="D946" s="5" t="n">
        <v>-0.375</v>
      </c>
      <c r="E946" s="5" t="n">
        <v>-0.125</v>
      </c>
      <c r="F946" s="5" t="n">
        <v>-0.0625</v>
      </c>
      <c r="G946" s="5" t="n">
        <v>-0.125</v>
      </c>
      <c r="H946" s="5" t="n">
        <v>0.125</v>
      </c>
      <c r="I946" s="5" t="n">
        <v>0.25</v>
      </c>
      <c r="J946" s="5" t="n">
        <v>0.125</v>
      </c>
      <c r="K946" s="7" t="n">
        <v>37910</v>
      </c>
      <c r="L946" s="5" t="n">
        <v>-0.02</v>
      </c>
      <c r="M946" s="7" t="n">
        <v>37910</v>
      </c>
      <c r="N946" s="5" t="n">
        <v>-0.23</v>
      </c>
      <c r="Q946" s="5" t="n">
        <f aca="false">B946</f>
        <v>-0.25</v>
      </c>
      <c r="R946" s="5" t="n">
        <f aca="false">L946</f>
        <v>-0.02</v>
      </c>
      <c r="S946" s="5" t="n">
        <f aca="false">N946</f>
        <v>-0.23</v>
      </c>
    </row>
    <row r="947" customFormat="false" ht="12.75" hidden="false" customHeight="false" outlineLevel="0" collapsed="false">
      <c r="A947" s="7" t="n">
        <v>37911</v>
      </c>
      <c r="B947" s="5" t="n">
        <v>-1.375</v>
      </c>
      <c r="C947" s="5" t="n">
        <v>-1.4375</v>
      </c>
      <c r="D947" s="5" t="n">
        <v>-1.75</v>
      </c>
      <c r="E947" s="5" t="n">
        <v>-1.375</v>
      </c>
      <c r="F947" s="5" t="n">
        <v>-1.3125</v>
      </c>
      <c r="G947" s="5" t="n">
        <v>-1.375</v>
      </c>
      <c r="H947" s="5" t="n">
        <v>-1.125</v>
      </c>
      <c r="I947" s="5" t="n">
        <v>-1.1875</v>
      </c>
      <c r="J947" s="5" t="n">
        <v>-1.125</v>
      </c>
      <c r="K947" s="7" t="n">
        <v>37911</v>
      </c>
      <c r="L947" s="5" t="n">
        <v>-0.375</v>
      </c>
      <c r="M947" s="7" t="n">
        <v>37911</v>
      </c>
      <c r="N947" s="5" t="n">
        <v>-0.86</v>
      </c>
      <c r="Q947" s="5" t="n">
        <f aca="false">B947</f>
        <v>-1.375</v>
      </c>
      <c r="R947" s="5" t="n">
        <f aca="false">L947</f>
        <v>-0.375</v>
      </c>
      <c r="S947" s="5" t="n">
        <f aca="false">N947</f>
        <v>-0.86</v>
      </c>
    </row>
    <row r="948" customFormat="false" ht="12.75" hidden="false" customHeight="false" outlineLevel="0" collapsed="false">
      <c r="A948" s="7" t="n">
        <v>37914</v>
      </c>
      <c r="B948" s="5" t="n">
        <v>-1.4375</v>
      </c>
      <c r="C948" s="5" t="n">
        <v>-1.3125</v>
      </c>
      <c r="D948" s="5" t="n">
        <v>-0.625</v>
      </c>
      <c r="E948" s="5" t="n">
        <v>-1.25</v>
      </c>
      <c r="F948" s="5" t="n">
        <v>-1.25</v>
      </c>
      <c r="G948" s="5" t="n">
        <v>-1.25</v>
      </c>
      <c r="H948" s="5" t="n">
        <v>-3.0625</v>
      </c>
      <c r="I948" s="5" t="n">
        <v>-3.3125</v>
      </c>
      <c r="J948" s="5" t="n">
        <v>-3.375</v>
      </c>
      <c r="K948" s="7" t="n">
        <v>37914</v>
      </c>
      <c r="L948" s="5" t="n">
        <v>-0.264</v>
      </c>
      <c r="M948" s="7" t="n">
        <v>37914</v>
      </c>
      <c r="N948" s="5" t="n">
        <v>-0.33</v>
      </c>
      <c r="Q948" s="5" t="n">
        <f aca="false">B948</f>
        <v>-1.4375</v>
      </c>
      <c r="R948" s="5" t="n">
        <f aca="false">L948</f>
        <v>-0.264</v>
      </c>
      <c r="S948" s="5" t="n">
        <f aca="false">N948</f>
        <v>-0.33</v>
      </c>
    </row>
    <row r="949" customFormat="false" ht="12.75" hidden="false" customHeight="false" outlineLevel="0" collapsed="false">
      <c r="A949" s="7" t="n">
        <v>37915</v>
      </c>
      <c r="B949" s="5" t="n">
        <v>0.3125</v>
      </c>
      <c r="C949" s="5" t="n">
        <v>0.3125</v>
      </c>
      <c r="D949" s="5" t="n">
        <v>0.125</v>
      </c>
      <c r="E949" s="5" t="n">
        <v>0.3125</v>
      </c>
      <c r="F949" s="5" t="n">
        <v>0.3125</v>
      </c>
      <c r="G949" s="5" t="n">
        <v>0.3125</v>
      </c>
      <c r="H949" s="5" t="n">
        <v>0.0625</v>
      </c>
      <c r="I949" s="5" t="n">
        <v>0.375</v>
      </c>
      <c r="J949" s="5" t="n">
        <v>0.375</v>
      </c>
      <c r="K949" s="7" t="n">
        <v>37915</v>
      </c>
      <c r="L949" s="5" t="n">
        <v>0.103</v>
      </c>
      <c r="M949" s="7" t="n">
        <v>37915</v>
      </c>
      <c r="N949" s="5" t="n">
        <v>-0.17</v>
      </c>
      <c r="Q949" s="5" t="n">
        <f aca="false">B949</f>
        <v>0.3125</v>
      </c>
      <c r="R949" s="5" t="n">
        <f aca="false">L949</f>
        <v>0.103</v>
      </c>
      <c r="S949" s="5" t="n">
        <f aca="false">N949</f>
        <v>-0.17</v>
      </c>
    </row>
    <row r="950" customFormat="false" ht="12.75" hidden="false" customHeight="false" outlineLevel="0" collapsed="false">
      <c r="A950" s="7" t="n">
        <v>37916</v>
      </c>
      <c r="B950" s="5" t="n">
        <v>0.125</v>
      </c>
      <c r="C950" s="5" t="n">
        <v>0.125</v>
      </c>
      <c r="D950" s="5" t="n">
        <v>-0.125</v>
      </c>
      <c r="E950" s="5" t="n">
        <v>-0.0625</v>
      </c>
      <c r="F950" s="5" t="n">
        <v>-0.1875</v>
      </c>
      <c r="G950" s="5" t="n">
        <v>-0.0625</v>
      </c>
      <c r="H950" s="5" t="n">
        <v>-0.875</v>
      </c>
      <c r="I950" s="5" t="n">
        <v>-1</v>
      </c>
      <c r="J950" s="5" t="n">
        <v>-0.875</v>
      </c>
      <c r="K950" s="7" t="n">
        <v>37916</v>
      </c>
      <c r="L950" s="5" t="n">
        <v>0.049</v>
      </c>
      <c r="M950" s="7" t="n">
        <v>37916</v>
      </c>
      <c r="N950" s="5" t="n">
        <v>-0.4</v>
      </c>
      <c r="Q950" s="5" t="n">
        <f aca="false">B950</f>
        <v>0.125</v>
      </c>
      <c r="R950" s="5" t="n">
        <f aca="false">L950</f>
        <v>0.049</v>
      </c>
      <c r="S950" s="5" t="n">
        <f aca="false">N950</f>
        <v>-0.4</v>
      </c>
    </row>
    <row r="951" customFormat="false" ht="12.75" hidden="false" customHeight="false" outlineLevel="0" collapsed="false">
      <c r="A951" s="7" t="n">
        <v>37917</v>
      </c>
      <c r="B951" s="5" t="n">
        <v>0.4375</v>
      </c>
      <c r="C951" s="5" t="n">
        <v>-0.3125</v>
      </c>
      <c r="D951" s="5" t="n">
        <v>-0.125</v>
      </c>
      <c r="E951" s="5" t="n">
        <v>-0.25</v>
      </c>
      <c r="F951" s="5" t="n">
        <v>-0.25</v>
      </c>
      <c r="G951" s="5" t="n">
        <v>-0.25</v>
      </c>
      <c r="H951" s="5" t="n">
        <v>-1.0625</v>
      </c>
      <c r="I951" s="5" t="n">
        <v>-1.0625</v>
      </c>
      <c r="J951" s="5" t="n">
        <v>-1.0625</v>
      </c>
      <c r="K951" s="7" t="n">
        <v>37917</v>
      </c>
      <c r="L951" s="5" t="n">
        <v>-0.011</v>
      </c>
      <c r="M951" s="7" t="n">
        <v>37917</v>
      </c>
      <c r="N951" s="5" t="n">
        <v>0.38</v>
      </c>
      <c r="Q951" s="5" t="n">
        <f aca="false">B951</f>
        <v>0.4375</v>
      </c>
      <c r="R951" s="5" t="n">
        <f aca="false">L951</f>
        <v>-0.011</v>
      </c>
      <c r="S951" s="5" t="n">
        <f aca="false">N951</f>
        <v>0.38</v>
      </c>
    </row>
    <row r="952" customFormat="false" ht="12.75" hidden="false" customHeight="false" outlineLevel="0" collapsed="false">
      <c r="A952" s="7" t="n">
        <v>37918</v>
      </c>
      <c r="B952" s="5" t="n">
        <v>-0.125</v>
      </c>
      <c r="C952" s="5" t="n">
        <v>0.5</v>
      </c>
      <c r="D952" s="5" t="n">
        <v>0.25</v>
      </c>
      <c r="E952" s="5" t="n">
        <v>0.375</v>
      </c>
      <c r="F952" s="5" t="n">
        <v>0.375</v>
      </c>
      <c r="G952" s="5" t="n">
        <v>0.375</v>
      </c>
      <c r="H952" s="5" t="n">
        <v>1.4375</v>
      </c>
      <c r="I952" s="5" t="n">
        <v>1.4375</v>
      </c>
      <c r="J952" s="5" t="n">
        <v>1.4375</v>
      </c>
      <c r="K952" s="7" t="n">
        <v>37918</v>
      </c>
      <c r="L952" s="5" t="n">
        <v>-0.127</v>
      </c>
      <c r="M952" s="7" t="n">
        <v>37918</v>
      </c>
      <c r="N952" s="5" t="n">
        <v>-0.14</v>
      </c>
      <c r="Q952" s="5" t="n">
        <f aca="false">B952</f>
        <v>-0.125</v>
      </c>
      <c r="R952" s="5" t="n">
        <f aca="false">L952</f>
        <v>-0.127</v>
      </c>
      <c r="S952" s="5" t="n">
        <f aca="false">N952</f>
        <v>-0.14</v>
      </c>
    </row>
    <row r="953" customFormat="false" ht="12.75" hidden="false" customHeight="false" outlineLevel="0" collapsed="false">
      <c r="A953" s="7" t="n">
        <v>37921</v>
      </c>
      <c r="B953" s="5" t="n">
        <v>-0.875</v>
      </c>
      <c r="C953" s="5" t="n">
        <v>-0.875</v>
      </c>
      <c r="D953" s="5" t="n">
        <v>-0.625</v>
      </c>
      <c r="E953" s="5" t="n">
        <v>-0.8125</v>
      </c>
      <c r="F953" s="5" t="n">
        <v>-0.8125</v>
      </c>
      <c r="G953" s="5" t="n">
        <v>-0.8125</v>
      </c>
      <c r="H953" s="5" t="n">
        <v>-2.3125</v>
      </c>
      <c r="I953" s="5" t="n">
        <v>-2.3125</v>
      </c>
      <c r="J953" s="5" t="n">
        <v>-2.3125</v>
      </c>
      <c r="K953" s="7" t="n">
        <v>37921</v>
      </c>
      <c r="L953" s="5" t="n">
        <v>-0.274</v>
      </c>
      <c r="M953" s="7" t="n">
        <v>37921</v>
      </c>
      <c r="N953" s="5" t="n">
        <v>-0.24</v>
      </c>
      <c r="Q953" s="5" t="n">
        <f aca="false">B953</f>
        <v>-0.875</v>
      </c>
      <c r="R953" s="5" t="n">
        <f aca="false">L953</f>
        <v>-0.274</v>
      </c>
      <c r="S953" s="5" t="n">
        <f aca="false">N953</f>
        <v>-0.24</v>
      </c>
    </row>
    <row r="954" customFormat="false" ht="12.75" hidden="false" customHeight="false" outlineLevel="0" collapsed="false">
      <c r="A954" s="7" t="n">
        <v>37922</v>
      </c>
      <c r="B954" s="5" t="n">
        <v>-0.3125</v>
      </c>
      <c r="C954" s="5" t="n">
        <v>-0.3125</v>
      </c>
      <c r="D954" s="5" t="n">
        <v>-0.375</v>
      </c>
      <c r="E954" s="5" t="n">
        <v>-0.375</v>
      </c>
      <c r="F954" s="5" t="n">
        <v>-0.375</v>
      </c>
      <c r="G954" s="5" t="n">
        <v>-0.375</v>
      </c>
      <c r="H954" s="5" t="n">
        <v>-1.1875</v>
      </c>
      <c r="I954" s="5" t="n">
        <v>-1.1875</v>
      </c>
      <c r="J954" s="5" t="n">
        <v>-1.1875</v>
      </c>
      <c r="K954" s="7" t="n">
        <v>37922</v>
      </c>
      <c r="L954" s="5" t="n">
        <v>-0.026</v>
      </c>
      <c r="M954" s="7" t="n">
        <v>37922</v>
      </c>
      <c r="N954" s="5" t="n">
        <v>-0.36</v>
      </c>
      <c r="Q954" s="5" t="n">
        <f aca="false">B954</f>
        <v>-0.3125</v>
      </c>
      <c r="R954" s="5" t="n">
        <f aca="false">L954</f>
        <v>-0.026</v>
      </c>
      <c r="S954" s="5" t="n">
        <f aca="false">N954</f>
        <v>-0.36</v>
      </c>
    </row>
    <row r="955" customFormat="false" ht="12.75" hidden="false" customHeight="false" outlineLevel="0" collapsed="false">
      <c r="A955" s="7" t="n">
        <v>37923</v>
      </c>
      <c r="B955" s="5" t="n">
        <v>-0.1875</v>
      </c>
      <c r="C955" s="5" t="n">
        <v>-0.1875</v>
      </c>
      <c r="D955" s="5" t="n">
        <v>-0.25</v>
      </c>
      <c r="E955" s="5" t="n">
        <v>-0.0625</v>
      </c>
      <c r="F955" s="5" t="n">
        <v>-0.0625</v>
      </c>
      <c r="G955" s="5" t="n">
        <v>-0.0625</v>
      </c>
      <c r="H955" s="5" t="n">
        <v>-1.125</v>
      </c>
      <c r="I955" s="5" t="n">
        <v>-1.1875</v>
      </c>
      <c r="J955" s="5" t="n">
        <v>-1.125</v>
      </c>
      <c r="K955" s="7" t="n">
        <v>37923</v>
      </c>
      <c r="L955" s="5" t="n">
        <v>-0.027</v>
      </c>
      <c r="M955" s="7" t="n">
        <v>37923</v>
      </c>
      <c r="N955" s="5" t="n">
        <v>-0.65</v>
      </c>
      <c r="Q955" s="5" t="n">
        <f aca="false">B955</f>
        <v>-0.1875</v>
      </c>
      <c r="R955" s="5" t="n">
        <f aca="false">L955</f>
        <v>-0.027</v>
      </c>
      <c r="S955" s="5" t="n">
        <f aca="false">N955</f>
        <v>-0.65</v>
      </c>
    </row>
    <row r="956" customFormat="false" ht="12.75" hidden="false" customHeight="false" outlineLevel="0" collapsed="false">
      <c r="A956" s="7" t="n">
        <v>37924</v>
      </c>
      <c r="B956" s="5" t="n">
        <v>-1.125</v>
      </c>
      <c r="C956" s="5" t="n">
        <v>-1.125</v>
      </c>
      <c r="D956" s="5" t="n">
        <v>-0.75</v>
      </c>
      <c r="E956" s="5" t="n">
        <v>-1</v>
      </c>
      <c r="F956" s="5" t="n">
        <v>-1</v>
      </c>
      <c r="G956" s="5" t="n">
        <v>-1</v>
      </c>
      <c r="H956" s="5" t="n">
        <v>-2</v>
      </c>
      <c r="I956" s="5" t="n">
        <v>-1.9375</v>
      </c>
      <c r="J956" s="5" t="n">
        <v>-2</v>
      </c>
      <c r="K956" s="7" t="n">
        <v>37924</v>
      </c>
      <c r="L956" s="5" t="n">
        <v>-0.148</v>
      </c>
      <c r="M956" s="7" t="n">
        <v>37924</v>
      </c>
      <c r="N956" s="5" t="n">
        <v>-0.44</v>
      </c>
      <c r="Q956" s="5" t="n">
        <f aca="false">B956</f>
        <v>-1.125</v>
      </c>
      <c r="R956" s="5" t="n">
        <f aca="false">L956</f>
        <v>-0.148</v>
      </c>
      <c r="S956" s="5" t="n">
        <f aca="false">N956</f>
        <v>-0.44</v>
      </c>
    </row>
    <row r="957" customFormat="false" ht="12.75" hidden="false" customHeight="false" outlineLevel="0" collapsed="false">
      <c r="A957" s="7" t="n">
        <v>37925</v>
      </c>
      <c r="B957" s="5" t="n">
        <v>0.1875</v>
      </c>
      <c r="C957" s="5" t="n">
        <v>0.1875</v>
      </c>
      <c r="D957" s="5" t="n">
        <v>-0.25</v>
      </c>
      <c r="E957" s="5" t="n">
        <v>0.0625</v>
      </c>
      <c r="F957" s="5" t="n">
        <v>0.0625</v>
      </c>
      <c r="G957" s="5" t="n">
        <v>0.0625</v>
      </c>
      <c r="H957" s="5" t="n">
        <v>-0.0625</v>
      </c>
      <c r="I957" s="5" t="n">
        <v>-0.0625</v>
      </c>
      <c r="J957" s="5" t="n">
        <v>-0.0625</v>
      </c>
      <c r="K957" s="7" t="n">
        <v>37925</v>
      </c>
      <c r="L957" s="5" t="n">
        <v>0.183</v>
      </c>
      <c r="M957" s="7" t="n">
        <v>37925</v>
      </c>
      <c r="N957" s="5" t="n">
        <v>0.64</v>
      </c>
      <c r="Q957" s="5" t="n">
        <f aca="false">B957</f>
        <v>0.1875</v>
      </c>
      <c r="R957" s="5" t="n">
        <f aca="false">L957</f>
        <v>0.183</v>
      </c>
      <c r="S957" s="5" t="n">
        <f aca="false">N957</f>
        <v>0.64</v>
      </c>
    </row>
    <row r="958" customFormat="false" ht="12.75" hidden="false" customHeight="false" outlineLevel="0" collapsed="false">
      <c r="A958" s="7" t="n">
        <v>37928</v>
      </c>
      <c r="B958" s="5" t="n">
        <v>0.25</v>
      </c>
      <c r="C958" s="5" t="n">
        <v>0.25</v>
      </c>
      <c r="D958" s="5" t="n">
        <v>0.375</v>
      </c>
      <c r="E958" s="5" t="n">
        <v>0.25</v>
      </c>
      <c r="F958" s="5" t="n">
        <v>0.25</v>
      </c>
      <c r="G958" s="5" t="n">
        <v>0.25</v>
      </c>
      <c r="H958" s="5" t="n">
        <v>0.625</v>
      </c>
      <c r="I958" s="5" t="n">
        <v>0.625</v>
      </c>
      <c r="J958" s="5" t="n">
        <v>0.625</v>
      </c>
      <c r="K958" s="7" t="n">
        <v>37928</v>
      </c>
      <c r="L958" s="5" t="n">
        <v>-0.188</v>
      </c>
      <c r="M958" s="7" t="n">
        <v>37928</v>
      </c>
      <c r="N958" s="5" t="n">
        <v>-0.21</v>
      </c>
      <c r="Q958" s="5" t="n">
        <f aca="false">B958</f>
        <v>0.25</v>
      </c>
      <c r="R958" s="5" t="n">
        <f aca="false">L958</f>
        <v>-0.188</v>
      </c>
      <c r="S958" s="5" t="n">
        <f aca="false">N958</f>
        <v>-0.21</v>
      </c>
    </row>
    <row r="959" customFormat="false" ht="12.75" hidden="false" customHeight="false" outlineLevel="0" collapsed="false">
      <c r="A959" s="7" t="n">
        <v>37929</v>
      </c>
      <c r="B959" s="5" t="n">
        <v>-0.9375</v>
      </c>
      <c r="C959" s="5" t="n">
        <v>-0.9375</v>
      </c>
      <c r="D959" s="5" t="n">
        <v>-0.875</v>
      </c>
      <c r="E959" s="5" t="n">
        <v>-0.9375</v>
      </c>
      <c r="F959" s="5" t="n">
        <v>-0.9375</v>
      </c>
      <c r="G959" s="5" t="n">
        <v>-0.9375</v>
      </c>
      <c r="H959" s="5" t="n">
        <v>-2.1875</v>
      </c>
      <c r="I959" s="5" t="n">
        <v>-2.1875</v>
      </c>
      <c r="J959" s="5" t="n">
        <v>-2.1875</v>
      </c>
      <c r="K959" s="7" t="n">
        <v>37929</v>
      </c>
      <c r="L959" s="5" t="n">
        <v>0.022</v>
      </c>
      <c r="M959" s="7" t="n">
        <v>37929</v>
      </c>
      <c r="N959" s="5" t="n">
        <v>-0.15</v>
      </c>
      <c r="Q959" s="5" t="n">
        <f aca="false">B959</f>
        <v>-0.9375</v>
      </c>
      <c r="R959" s="5" t="n">
        <f aca="false">L959</f>
        <v>0.022</v>
      </c>
      <c r="S959" s="5" t="n">
        <f aca="false">N959</f>
        <v>-0.15</v>
      </c>
    </row>
    <row r="960" customFormat="false" ht="12.75" hidden="false" customHeight="false" outlineLevel="0" collapsed="false">
      <c r="A960" s="7" t="n">
        <v>37930</v>
      </c>
      <c r="B960" s="5" t="n">
        <v>1.125</v>
      </c>
      <c r="C960" s="5" t="n">
        <v>1.125</v>
      </c>
      <c r="D960" s="5" t="n">
        <v>1</v>
      </c>
      <c r="E960" s="5" t="n">
        <v>1.125</v>
      </c>
      <c r="F960" s="5" t="n">
        <v>1.125</v>
      </c>
      <c r="G960" s="5" t="n">
        <v>1.125</v>
      </c>
      <c r="H960" s="5" t="n">
        <v>0.4375</v>
      </c>
      <c r="I960" s="5" t="n">
        <v>0.75</v>
      </c>
      <c r="J960" s="5" t="n">
        <v>0.4375</v>
      </c>
      <c r="K960" s="7" t="n">
        <v>37930</v>
      </c>
      <c r="L960" s="5" t="n">
        <v>0.17</v>
      </c>
      <c r="M960" s="7" t="n">
        <v>37930</v>
      </c>
      <c r="N960" s="5" t="n">
        <v>1.55</v>
      </c>
      <c r="Q960" s="5" t="n">
        <f aca="false">B960</f>
        <v>1.125</v>
      </c>
      <c r="R960" s="5" t="n">
        <f aca="false">L960</f>
        <v>0.17</v>
      </c>
      <c r="S960" s="5" t="n">
        <f aca="false">N960</f>
        <v>1.55</v>
      </c>
    </row>
    <row r="961" customFormat="false" ht="12.75" hidden="false" customHeight="false" outlineLevel="0" collapsed="false">
      <c r="A961" s="7" t="n">
        <v>37931</v>
      </c>
      <c r="B961" s="5" t="n">
        <v>0.8125</v>
      </c>
      <c r="C961" s="5" t="n">
        <v>0.8125</v>
      </c>
      <c r="D961" s="5" t="n">
        <v>0.625</v>
      </c>
      <c r="E961" s="5" t="n">
        <v>0.8125</v>
      </c>
      <c r="F961" s="5" t="n">
        <v>0.8125</v>
      </c>
      <c r="G961" s="5" t="n">
        <v>0.8125</v>
      </c>
      <c r="H961" s="5" t="n">
        <v>1</v>
      </c>
      <c r="I961" s="5" t="n">
        <v>0.75</v>
      </c>
      <c r="J961" s="5" t="n">
        <v>1</v>
      </c>
      <c r="K961" s="7" t="n">
        <v>37931</v>
      </c>
      <c r="L961" s="5" t="n">
        <v>-0.239</v>
      </c>
      <c r="M961" s="7" t="n">
        <v>37931</v>
      </c>
      <c r="N961" s="5" t="n">
        <v>-0.04</v>
      </c>
      <c r="Q961" s="5" t="n">
        <f aca="false">B961</f>
        <v>0.8125</v>
      </c>
      <c r="R961" s="5" t="n">
        <f aca="false">L961</f>
        <v>-0.239</v>
      </c>
      <c r="S961" s="5" t="n">
        <f aca="false">N961</f>
        <v>-0.04</v>
      </c>
    </row>
    <row r="962" customFormat="false" ht="12.75" hidden="false" customHeight="false" outlineLevel="0" collapsed="false">
      <c r="A962" s="7" t="n">
        <v>37932</v>
      </c>
      <c r="B962" s="5" t="n">
        <v>0.25</v>
      </c>
      <c r="C962" s="5" t="n">
        <v>0.25</v>
      </c>
      <c r="D962" s="5" t="n">
        <v>0.5</v>
      </c>
      <c r="E962" s="5" t="n">
        <v>0.25</v>
      </c>
      <c r="F962" s="5" t="n">
        <v>0.25</v>
      </c>
      <c r="G962" s="5" t="n">
        <v>0.25</v>
      </c>
      <c r="H962" s="5" t="n">
        <v>0.25</v>
      </c>
      <c r="I962" s="5" t="n">
        <v>0.4375</v>
      </c>
      <c r="J962" s="5" t="n">
        <v>0.25</v>
      </c>
      <c r="K962" s="7" t="n">
        <v>37932</v>
      </c>
      <c r="L962" s="5" t="n">
        <v>0.048</v>
      </c>
      <c r="M962" s="7" t="n">
        <v>37932</v>
      </c>
      <c r="N962" s="5" t="n">
        <v>0.59</v>
      </c>
      <c r="Q962" s="5" t="n">
        <f aca="false">B962</f>
        <v>0.25</v>
      </c>
      <c r="R962" s="5" t="n">
        <f aca="false">L962</f>
        <v>0.048</v>
      </c>
      <c r="S962" s="5" t="n">
        <f aca="false">N962</f>
        <v>0.59</v>
      </c>
    </row>
    <row r="963" customFormat="false" ht="12.75" hidden="false" customHeight="false" outlineLevel="0" collapsed="false">
      <c r="A963" s="7" t="n">
        <v>37935</v>
      </c>
      <c r="B963" s="5" t="n">
        <v>-0.125</v>
      </c>
      <c r="C963" s="5" t="n">
        <v>-0.125</v>
      </c>
      <c r="D963" s="5" t="n">
        <v>-0.125</v>
      </c>
      <c r="E963" s="5" t="n">
        <v>-0.1875</v>
      </c>
      <c r="F963" s="5" t="n">
        <v>-0.1875</v>
      </c>
      <c r="G963" s="5" t="n">
        <v>-0.1875</v>
      </c>
      <c r="H963" s="5" t="n">
        <v>-0.125</v>
      </c>
      <c r="I963" s="5" t="n">
        <v>-0.375</v>
      </c>
      <c r="J963" s="5" t="n">
        <v>-0.375</v>
      </c>
      <c r="K963" s="7" t="n">
        <v>37935</v>
      </c>
      <c r="L963" s="5" t="n">
        <v>0.005</v>
      </c>
      <c r="M963" s="7" t="n">
        <v>37935</v>
      </c>
      <c r="N963" s="5" t="n">
        <v>0.03</v>
      </c>
      <c r="Q963" s="5" t="n">
        <f aca="false">B963</f>
        <v>-0.125</v>
      </c>
      <c r="R963" s="5" t="n">
        <f aca="false">L963</f>
        <v>0.005</v>
      </c>
      <c r="S963" s="5" t="n">
        <f aca="false">N963</f>
        <v>0.03</v>
      </c>
    </row>
    <row r="964" customFormat="false" ht="12.75" hidden="false" customHeight="false" outlineLevel="0" collapsed="false">
      <c r="A964" s="7" t="n">
        <v>37936</v>
      </c>
      <c r="B964" s="5" t="n">
        <v>-0.3125</v>
      </c>
      <c r="C964" s="5" t="n">
        <v>-0.3125</v>
      </c>
      <c r="D964" s="5" t="n">
        <v>0</v>
      </c>
      <c r="E964" s="5" t="n">
        <v>-0.125</v>
      </c>
      <c r="F964" s="5" t="n">
        <v>-0.25</v>
      </c>
      <c r="G964" s="5" t="n">
        <v>-0.25</v>
      </c>
      <c r="H964" s="5" t="n">
        <v>-0.8125</v>
      </c>
      <c r="I964" s="5" t="n">
        <v>-0.5625</v>
      </c>
      <c r="J964" s="5" t="n">
        <v>-0.5625</v>
      </c>
      <c r="K964" s="7" t="n">
        <v>37936</v>
      </c>
      <c r="L964" s="5" t="n">
        <v>0.158</v>
      </c>
      <c r="M964" s="7" t="n">
        <v>37936</v>
      </c>
      <c r="N964" s="5" t="n">
        <v>0.27</v>
      </c>
      <c r="Q964" s="5" t="n">
        <f aca="false">B964</f>
        <v>-0.3125</v>
      </c>
      <c r="R964" s="5" t="n">
        <f aca="false">L964</f>
        <v>0.158</v>
      </c>
      <c r="S964" s="5" t="n">
        <f aca="false">N964</f>
        <v>0.27</v>
      </c>
    </row>
    <row r="965" customFormat="false" ht="12.75" hidden="false" customHeight="false" outlineLevel="0" collapsed="false">
      <c r="A965" s="7" t="n">
        <v>37937</v>
      </c>
      <c r="B965" s="5" t="n">
        <v>-0.375</v>
      </c>
      <c r="C965" s="5" t="n">
        <v>-0.375</v>
      </c>
      <c r="D965" s="5" t="n">
        <v>-0.25</v>
      </c>
      <c r="E965" s="5" t="n">
        <v>-0.1875</v>
      </c>
      <c r="F965" s="5" t="n">
        <v>-0.1875</v>
      </c>
      <c r="G965" s="5" t="n">
        <v>-0.1875</v>
      </c>
      <c r="H965" s="5" t="n">
        <v>-0.625</v>
      </c>
      <c r="I965" s="5" t="n">
        <v>-0.625</v>
      </c>
      <c r="J965" s="5" t="n">
        <v>-0.625</v>
      </c>
      <c r="K965" s="7" t="n">
        <v>37937</v>
      </c>
      <c r="L965" s="5" t="n">
        <v>-0.13</v>
      </c>
      <c r="M965" s="7" t="n">
        <v>37937</v>
      </c>
      <c r="N965" s="5" t="n">
        <v>0.18</v>
      </c>
      <c r="Q965" s="5" t="n">
        <f aca="false">B965</f>
        <v>-0.375</v>
      </c>
      <c r="R965" s="5" t="n">
        <f aca="false">L965</f>
        <v>-0.13</v>
      </c>
      <c r="S965" s="5" t="n">
        <f aca="false">N965</f>
        <v>0.18</v>
      </c>
    </row>
    <row r="966" customFormat="false" ht="12.75" hidden="false" customHeight="false" outlineLevel="0" collapsed="false">
      <c r="A966" s="7" t="n">
        <v>37938</v>
      </c>
      <c r="B966" s="5" t="n">
        <v>0.4375</v>
      </c>
      <c r="C966" s="5" t="n">
        <v>0.4375</v>
      </c>
      <c r="D966" s="5" t="n">
        <v>0.125</v>
      </c>
      <c r="E966" s="5" t="n">
        <v>0.25</v>
      </c>
      <c r="F966" s="5" t="n">
        <v>0.25</v>
      </c>
      <c r="G966" s="5" t="n">
        <v>0.25</v>
      </c>
      <c r="H966" s="5" t="n">
        <v>-0.4375</v>
      </c>
      <c r="I966" s="5" t="n">
        <v>-0.5</v>
      </c>
      <c r="J966" s="5" t="n">
        <v>-0.4375</v>
      </c>
      <c r="K966" s="7" t="n">
        <v>37938</v>
      </c>
      <c r="L966" s="5" t="n">
        <v>0.058</v>
      </c>
      <c r="M966" s="7" t="n">
        <v>37938</v>
      </c>
      <c r="N966" s="5" t="n">
        <v>0.57</v>
      </c>
      <c r="Q966" s="5" t="n">
        <f aca="false">B966</f>
        <v>0.4375</v>
      </c>
      <c r="R966" s="5" t="n">
        <f aca="false">L966</f>
        <v>0.058</v>
      </c>
      <c r="S966" s="5" t="n">
        <f aca="false">N966</f>
        <v>0.57</v>
      </c>
    </row>
    <row r="967" customFormat="false" ht="12.75" hidden="false" customHeight="false" outlineLevel="0" collapsed="false">
      <c r="A967" s="7" t="n">
        <v>37939</v>
      </c>
      <c r="B967" s="5" t="n">
        <v>1.0625</v>
      </c>
      <c r="C967" s="5" t="n">
        <v>1.0625</v>
      </c>
      <c r="D967" s="5" t="n">
        <v>0.5</v>
      </c>
      <c r="E967" s="5" t="n">
        <v>0.875</v>
      </c>
      <c r="F967" s="5" t="n">
        <v>1</v>
      </c>
      <c r="G967" s="5" t="n">
        <v>1</v>
      </c>
      <c r="H967" s="5" t="n">
        <v>1.3125</v>
      </c>
      <c r="I967" s="5" t="n">
        <v>1.375</v>
      </c>
      <c r="J967" s="5" t="n">
        <v>1.3125</v>
      </c>
      <c r="K967" s="7" t="n">
        <v>37939</v>
      </c>
      <c r="L967" s="5" t="n">
        <v>0.315</v>
      </c>
      <c r="M967" s="7" t="n">
        <v>37939</v>
      </c>
      <c r="N967" s="5" t="n">
        <v>0.47</v>
      </c>
      <c r="Q967" s="5" t="n">
        <f aca="false">B967</f>
        <v>1.0625</v>
      </c>
      <c r="R967" s="5" t="n">
        <f aca="false">L967</f>
        <v>0.315</v>
      </c>
      <c r="S967" s="5" t="n">
        <f aca="false">N967</f>
        <v>0.47</v>
      </c>
    </row>
    <row r="968" customFormat="false" ht="12.75" hidden="false" customHeight="false" outlineLevel="0" collapsed="false">
      <c r="A968" s="7" t="n">
        <v>37942</v>
      </c>
      <c r="B968" s="5" t="n">
        <v>-0.4375</v>
      </c>
      <c r="C968" s="5" t="n">
        <v>-0.4375</v>
      </c>
      <c r="D968" s="5" t="n">
        <v>-0.125</v>
      </c>
      <c r="E968" s="5" t="n">
        <v>-0.6875</v>
      </c>
      <c r="F968" s="5" t="n">
        <v>-0.6875</v>
      </c>
      <c r="G968" s="5" t="n">
        <v>-0.6875</v>
      </c>
      <c r="H968" s="5" t="n">
        <v>-0.75</v>
      </c>
      <c r="I968" s="5" t="n">
        <v>-0.75</v>
      </c>
      <c r="J968" s="5" t="n">
        <v>-0.75</v>
      </c>
      <c r="K968" s="7" t="n">
        <v>37942</v>
      </c>
      <c r="L968" s="5" t="n">
        <v>-0.348</v>
      </c>
      <c r="M968" s="7" t="n">
        <v>37942</v>
      </c>
      <c r="N968" s="5" t="n">
        <v>-0.64</v>
      </c>
      <c r="Q968" s="5" t="n">
        <f aca="false">B968</f>
        <v>-0.4375</v>
      </c>
      <c r="R968" s="5" t="n">
        <f aca="false">L968</f>
        <v>-0.348</v>
      </c>
      <c r="S968" s="5" t="n">
        <f aca="false">N968</f>
        <v>-0.64</v>
      </c>
    </row>
    <row r="969" customFormat="false" ht="12.75" hidden="false" customHeight="false" outlineLevel="0" collapsed="false">
      <c r="A969" s="7" t="n">
        <v>37943</v>
      </c>
      <c r="B969" s="5" t="n">
        <v>0</v>
      </c>
      <c r="C969" s="5" t="n">
        <v>0.0625</v>
      </c>
      <c r="D969" s="5" t="n">
        <v>-0.125</v>
      </c>
      <c r="E969" s="5" t="n">
        <v>0.3125</v>
      </c>
      <c r="F969" s="5" t="n">
        <v>0.3125</v>
      </c>
      <c r="G969" s="5" t="n">
        <v>0.3125</v>
      </c>
      <c r="H969" s="5" t="n">
        <v>0.1875</v>
      </c>
      <c r="I969" s="5" t="n">
        <v>0.0625</v>
      </c>
      <c r="J969" s="5" t="n">
        <v>0.1875</v>
      </c>
      <c r="K969" s="7" t="n">
        <v>37943</v>
      </c>
      <c r="L969" s="5" t="n">
        <v>0.101</v>
      </c>
      <c r="M969" s="7" t="n">
        <v>37943</v>
      </c>
      <c r="N969" s="5" t="n">
        <v>1.55</v>
      </c>
      <c r="Q969" s="5" t="n">
        <f aca="false">B969</f>
        <v>0</v>
      </c>
      <c r="R969" s="5" t="n">
        <f aca="false">L969</f>
        <v>0.101</v>
      </c>
      <c r="S969" s="5" t="n">
        <f aca="false">N969</f>
        <v>1.55</v>
      </c>
    </row>
    <row r="970" customFormat="false" ht="12.75" hidden="false" customHeight="false" outlineLevel="0" collapsed="false">
      <c r="A970" s="7" t="n">
        <v>37944</v>
      </c>
      <c r="B970" s="5" t="n">
        <v>0.125</v>
      </c>
      <c r="C970" s="5" t="n">
        <v>0.0625</v>
      </c>
      <c r="D970" s="5" t="n">
        <v>0.625</v>
      </c>
      <c r="E970" s="5" t="n">
        <v>0.375</v>
      </c>
      <c r="F970" s="5" t="n">
        <v>0.375</v>
      </c>
      <c r="G970" s="5" t="n">
        <v>0.375</v>
      </c>
      <c r="H970" s="5" t="n">
        <v>0.1875</v>
      </c>
      <c r="I970" s="5" t="n">
        <v>0.375</v>
      </c>
      <c r="J970" s="5" t="n">
        <v>0.1875</v>
      </c>
      <c r="K970" s="7" t="n">
        <v>37944</v>
      </c>
      <c r="L970" s="5" t="n">
        <v>-0.127</v>
      </c>
      <c r="M970" s="7" t="n">
        <v>37944</v>
      </c>
      <c r="N970" s="5" t="n">
        <v>-0.36</v>
      </c>
      <c r="Q970" s="5" t="n">
        <f aca="false">B970</f>
        <v>0.125</v>
      </c>
      <c r="R970" s="5" t="n">
        <f aca="false">L970</f>
        <v>-0.127</v>
      </c>
      <c r="S970" s="5" t="n">
        <f aca="false">N970</f>
        <v>-0.36</v>
      </c>
    </row>
    <row r="971" customFormat="false" ht="12.75" hidden="false" customHeight="false" outlineLevel="0" collapsed="false">
      <c r="A971" s="7" t="n">
        <v>37945</v>
      </c>
      <c r="B971" s="5" t="n">
        <v>0.375</v>
      </c>
      <c r="C971" s="5" t="n">
        <v>0.5625</v>
      </c>
      <c r="D971" s="5" t="n">
        <v>0.25</v>
      </c>
      <c r="E971" s="5" t="n">
        <v>0.25</v>
      </c>
      <c r="F971" s="5" t="n">
        <v>0.25</v>
      </c>
      <c r="G971" s="5" t="n">
        <v>0.25</v>
      </c>
      <c r="H971" s="5" t="n">
        <v>0.875</v>
      </c>
      <c r="I971" s="5" t="n">
        <v>0.75</v>
      </c>
      <c r="J971" s="5" t="n">
        <v>0.875</v>
      </c>
      <c r="K971" s="7" t="n">
        <v>37945</v>
      </c>
      <c r="L971" s="5" t="n">
        <v>-0.12</v>
      </c>
      <c r="M971" s="7" t="n">
        <v>37945</v>
      </c>
      <c r="N971" s="5" t="n">
        <v>-0.06</v>
      </c>
      <c r="Q971" s="5" t="n">
        <f aca="false">B971</f>
        <v>0.375</v>
      </c>
      <c r="R971" s="5" t="n">
        <f aca="false">L971</f>
        <v>-0.12</v>
      </c>
      <c r="S971" s="5" t="n">
        <f aca="false">N971</f>
        <v>-0.06</v>
      </c>
    </row>
    <row r="972" customFormat="false" ht="12.75" hidden="false" customHeight="false" outlineLevel="0" collapsed="false">
      <c r="A972" s="7" t="n">
        <v>37946</v>
      </c>
      <c r="B972" s="5" t="n">
        <v>-0.0625</v>
      </c>
      <c r="C972" s="5" t="n">
        <v>-0.25</v>
      </c>
      <c r="D972" s="5" t="n">
        <v>0.125</v>
      </c>
      <c r="E972" s="5" t="n">
        <v>-0.0625</v>
      </c>
      <c r="F972" s="5" t="n">
        <v>-0.0625</v>
      </c>
      <c r="G972" s="5" t="n">
        <v>-0.0625</v>
      </c>
      <c r="H972" s="5" t="n">
        <v>-0.0625</v>
      </c>
      <c r="I972" s="5" t="n">
        <v>0.0625</v>
      </c>
      <c r="J972" s="5" t="n">
        <v>-0.0625</v>
      </c>
      <c r="K972" s="7" t="n">
        <v>37946</v>
      </c>
      <c r="L972" s="5" t="n">
        <v>0.016</v>
      </c>
      <c r="M972" s="7" t="n">
        <v>37946</v>
      </c>
      <c r="N972" s="5" t="n">
        <v>-0.25</v>
      </c>
      <c r="Q972" s="5" t="n">
        <f aca="false">B972</f>
        <v>-0.0625</v>
      </c>
      <c r="R972" s="5" t="n">
        <f aca="false">L972</f>
        <v>0.016</v>
      </c>
      <c r="S972" s="5" t="n">
        <f aca="false">N972</f>
        <v>-0.25</v>
      </c>
    </row>
    <row r="973" customFormat="false" ht="12.75" hidden="false" customHeight="false" outlineLevel="0" collapsed="false">
      <c r="A973" s="7" t="n">
        <v>37949</v>
      </c>
      <c r="B973" s="5" t="n">
        <v>-1.1875</v>
      </c>
      <c r="C973" s="5" t="n">
        <v>-1</v>
      </c>
      <c r="D973" s="5" t="n">
        <v>-1.125</v>
      </c>
      <c r="E973" s="5" t="n">
        <v>-0.8125</v>
      </c>
      <c r="F973" s="5" t="n">
        <v>-0.875</v>
      </c>
      <c r="G973" s="5" t="n">
        <v>-1.0625</v>
      </c>
      <c r="H973" s="5" t="n">
        <v>-1.125</v>
      </c>
      <c r="I973" s="5" t="n">
        <v>-1.25</v>
      </c>
      <c r="J973" s="5" t="n">
        <v>-1.125</v>
      </c>
      <c r="K973" s="7" t="n">
        <v>37949</v>
      </c>
      <c r="L973" s="5" t="n">
        <v>0.048</v>
      </c>
      <c r="M973" s="7" t="n">
        <v>37949</v>
      </c>
      <c r="N973" s="5" t="n">
        <v>-1.87</v>
      </c>
      <c r="Q973" s="5" t="n">
        <f aca="false">B973</f>
        <v>-1.1875</v>
      </c>
      <c r="R973" s="5" t="n">
        <f aca="false">L973</f>
        <v>0.048</v>
      </c>
      <c r="S973" s="5" t="n">
        <f aca="false">N973</f>
        <v>-1.87</v>
      </c>
    </row>
    <row r="974" customFormat="false" ht="12.75" hidden="false" customHeight="false" outlineLevel="0" collapsed="false">
      <c r="A974" s="7" t="n">
        <v>37950</v>
      </c>
      <c r="B974" s="5" t="n">
        <v>-0.1875</v>
      </c>
      <c r="C974" s="5" t="n">
        <v>-0.1875</v>
      </c>
      <c r="D974" s="5" t="n">
        <v>-0.25</v>
      </c>
      <c r="E974" s="5" t="n">
        <v>-0.5</v>
      </c>
      <c r="F974" s="5" t="n">
        <v>-0.25</v>
      </c>
      <c r="G974" s="5" t="n">
        <v>-0.25</v>
      </c>
      <c r="H974" s="5" t="n">
        <v>-0.1875</v>
      </c>
      <c r="I974" s="5" t="n">
        <v>-0.125</v>
      </c>
      <c r="J974" s="5" t="n">
        <v>-0.1875</v>
      </c>
      <c r="K974" s="7" t="n">
        <v>37950</v>
      </c>
      <c r="L974" s="5" t="n">
        <v>0.178</v>
      </c>
      <c r="M974" s="7" t="n">
        <v>37950</v>
      </c>
      <c r="N974" s="5" t="n">
        <v>0.03</v>
      </c>
      <c r="Q974" s="5" t="n">
        <f aca="false">B974</f>
        <v>-0.1875</v>
      </c>
      <c r="R974" s="5" t="n">
        <f aca="false">L974</f>
        <v>0.178</v>
      </c>
      <c r="S974" s="5" t="n">
        <f aca="false">N974</f>
        <v>0.03</v>
      </c>
    </row>
    <row r="975" customFormat="false" ht="12.75" hidden="false" customHeight="false" outlineLevel="0" collapsed="false">
      <c r="A975" s="7" t="n">
        <v>37951</v>
      </c>
      <c r="B975" s="5" t="n">
        <v>0.4375</v>
      </c>
      <c r="C975" s="5" t="n">
        <v>0.375</v>
      </c>
      <c r="D975" s="5" t="n">
        <v>0.375</v>
      </c>
      <c r="E975" s="5" t="n">
        <v>0.3125</v>
      </c>
      <c r="F975" s="5" t="n">
        <v>0.25</v>
      </c>
      <c r="G975" s="5" t="n">
        <v>0.3125</v>
      </c>
      <c r="H975" s="5" t="n">
        <v>0</v>
      </c>
      <c r="I975" s="5" t="n">
        <v>0.3125</v>
      </c>
      <c r="J975" s="5" t="n">
        <v>0</v>
      </c>
      <c r="K975" s="7" t="n">
        <v>37951</v>
      </c>
      <c r="L975" s="5" t="n">
        <v>-0.125</v>
      </c>
      <c r="M975" s="7" t="n">
        <v>37951</v>
      </c>
      <c r="N975" s="5" t="n">
        <v>0.64</v>
      </c>
      <c r="Q975" s="5" t="n">
        <f aca="false">B975</f>
        <v>0.4375</v>
      </c>
      <c r="R975" s="5" t="n">
        <f aca="false">L975</f>
        <v>-0.125</v>
      </c>
      <c r="S975" s="5" t="n">
        <f aca="false">N975</f>
        <v>0.64</v>
      </c>
    </row>
    <row r="976" customFormat="false" ht="12.75" hidden="false" customHeight="false" outlineLevel="0" collapsed="false">
      <c r="A976" s="7" t="n">
        <v>37956</v>
      </c>
      <c r="B976" s="5" t="n">
        <v>0.0625</v>
      </c>
      <c r="C976" s="5" t="n">
        <v>0.25</v>
      </c>
      <c r="D976" s="5" t="n">
        <v>0.125</v>
      </c>
      <c r="E976" s="5" t="n">
        <v>0.25</v>
      </c>
      <c r="F976" s="5" t="n">
        <v>0.4375</v>
      </c>
      <c r="G976" s="5" t="n">
        <v>0.25</v>
      </c>
      <c r="H976" s="5" t="n">
        <v>0.0625</v>
      </c>
      <c r="I976" s="5" t="n">
        <v>-0.4375</v>
      </c>
      <c r="J976" s="5" t="n">
        <v>0.0625</v>
      </c>
      <c r="K976" s="7" t="n">
        <v>37956</v>
      </c>
      <c r="L976" s="5" t="n">
        <v>0.358</v>
      </c>
      <c r="M976" s="7" t="n">
        <v>37956</v>
      </c>
      <c r="N976" s="5" t="n">
        <v>-0.46</v>
      </c>
      <c r="Q976" s="5" t="n">
        <f aca="false">B976</f>
        <v>0.0625</v>
      </c>
      <c r="R976" s="5" t="n">
        <f aca="false">L976</f>
        <v>0.358</v>
      </c>
      <c r="S976" s="5" t="n">
        <f aca="false">N976</f>
        <v>-0.46</v>
      </c>
    </row>
    <row r="977" customFormat="false" ht="12.75" hidden="false" customHeight="false" outlineLevel="0" collapsed="false">
      <c r="A977" s="7" t="n">
        <v>37957</v>
      </c>
      <c r="B977" s="5" t="n">
        <v>1.5</v>
      </c>
      <c r="C977" s="5" t="n">
        <v>1.375</v>
      </c>
      <c r="D977" s="5" t="n">
        <v>1.125</v>
      </c>
      <c r="E977" s="5" t="n">
        <v>1.4375</v>
      </c>
      <c r="F977" s="5" t="n">
        <v>1.3125</v>
      </c>
      <c r="G977" s="5" t="n">
        <v>1.4375</v>
      </c>
      <c r="H977" s="5" t="n">
        <v>1.625</v>
      </c>
      <c r="I977" s="5" t="n">
        <v>1.625</v>
      </c>
      <c r="J977" s="5" t="n">
        <v>1.625</v>
      </c>
      <c r="K977" s="7" t="n">
        <v>37957</v>
      </c>
      <c r="L977" s="5" t="n">
        <v>0.296</v>
      </c>
      <c r="M977" s="7" t="n">
        <v>37957</v>
      </c>
      <c r="N977" s="5" t="n">
        <v>0.83</v>
      </c>
      <c r="Q977" s="5" t="n">
        <f aca="false">B977</f>
        <v>1.5</v>
      </c>
      <c r="R977" s="5" t="n">
        <f aca="false">L977</f>
        <v>0.296</v>
      </c>
      <c r="S977" s="5" t="n">
        <f aca="false">N977</f>
        <v>0.83</v>
      </c>
    </row>
    <row r="978" customFormat="false" ht="12.75" hidden="false" customHeight="false" outlineLevel="0" collapsed="false">
      <c r="A978" s="7" t="n">
        <v>37958</v>
      </c>
      <c r="B978" s="5" t="n">
        <v>0.5625</v>
      </c>
      <c r="C978" s="5" t="n">
        <v>0.5625</v>
      </c>
      <c r="D978" s="5" t="n">
        <v>0.375</v>
      </c>
      <c r="E978" s="5" t="n">
        <v>0.5625</v>
      </c>
      <c r="F978" s="5" t="n">
        <v>0.625</v>
      </c>
      <c r="G978" s="5" t="n">
        <v>0.5625</v>
      </c>
      <c r="H978" s="5" t="n">
        <v>-0.6875</v>
      </c>
      <c r="I978" s="5" t="n">
        <v>-0.25</v>
      </c>
      <c r="J978" s="5" t="n">
        <v>-0.6875</v>
      </c>
      <c r="K978" s="7" t="n">
        <v>37958</v>
      </c>
      <c r="L978" s="5" t="n">
        <v>0.177</v>
      </c>
      <c r="M978" s="7" t="n">
        <v>37958</v>
      </c>
      <c r="N978" s="5" t="n">
        <v>0.32</v>
      </c>
      <c r="Q978" s="5" t="n">
        <f aca="false">B978</f>
        <v>0.5625</v>
      </c>
      <c r="R978" s="5" t="n">
        <f aca="false">L978</f>
        <v>0.177</v>
      </c>
      <c r="S978" s="5" t="n">
        <f aca="false">N978</f>
        <v>0.32</v>
      </c>
    </row>
    <row r="979" customFormat="false" ht="12.75" hidden="false" customHeight="false" outlineLevel="0" collapsed="false">
      <c r="A979" s="7" t="n">
        <v>37959</v>
      </c>
      <c r="B979" s="5" t="n">
        <v>1.8125</v>
      </c>
      <c r="C979" s="5" t="n">
        <v>1.8125</v>
      </c>
      <c r="D979" s="5" t="n">
        <v>1</v>
      </c>
      <c r="E979" s="5" t="n">
        <v>1.8125</v>
      </c>
      <c r="F979" s="5" t="n">
        <v>1.75</v>
      </c>
      <c r="G979" s="5" t="n">
        <v>1.8125</v>
      </c>
      <c r="H979" s="5" t="n">
        <v>3.25</v>
      </c>
      <c r="I979" s="5" t="n">
        <v>1.5625</v>
      </c>
      <c r="J979" s="5" t="n">
        <v>1.5625</v>
      </c>
      <c r="K979" s="7" t="n">
        <v>37959</v>
      </c>
      <c r="L979" s="5" t="n">
        <v>0.581</v>
      </c>
      <c r="M979" s="7" t="n">
        <v>37959</v>
      </c>
      <c r="N979" s="5" t="n">
        <v>0.16</v>
      </c>
      <c r="Q979" s="5" t="n">
        <f aca="false">B979</f>
        <v>1.8125</v>
      </c>
      <c r="R979" s="5" t="n">
        <f aca="false">L979</f>
        <v>0.581</v>
      </c>
      <c r="S979" s="5" t="n">
        <f aca="false">N979</f>
        <v>0.16</v>
      </c>
    </row>
    <row r="980" customFormat="false" ht="12.75" hidden="false" customHeight="false" outlineLevel="0" collapsed="false">
      <c r="A980" s="7" t="n">
        <v>37960</v>
      </c>
      <c r="B980" s="5" t="n">
        <v>0.875</v>
      </c>
      <c r="C980" s="5" t="n">
        <v>0.9375</v>
      </c>
      <c r="D980" s="5" t="n">
        <v>2</v>
      </c>
      <c r="E980" s="5" t="n">
        <v>0.9375</v>
      </c>
      <c r="F980" s="5" t="n">
        <v>1</v>
      </c>
      <c r="G980" s="5" t="n">
        <v>0.9375</v>
      </c>
      <c r="H980" s="5" t="n">
        <v>-0.125</v>
      </c>
      <c r="I980" s="5" t="n">
        <v>1.4375</v>
      </c>
      <c r="J980" s="5" t="n">
        <v>1.5625</v>
      </c>
      <c r="K980" s="7" t="n">
        <v>37960</v>
      </c>
      <c r="L980" s="5" t="n">
        <v>-0.202</v>
      </c>
      <c r="M980" s="7" t="n">
        <v>37960</v>
      </c>
      <c r="N980" s="5" t="n">
        <v>-0.53</v>
      </c>
      <c r="Q980" s="5" t="n">
        <f aca="false">B980</f>
        <v>0.875</v>
      </c>
      <c r="R980" s="5" t="n">
        <f aca="false">L980</f>
        <v>-0.202</v>
      </c>
      <c r="S980" s="5" t="n">
        <f aca="false">N980</f>
        <v>-0.53</v>
      </c>
    </row>
    <row r="981" customFormat="false" ht="12.75" hidden="false" customHeight="false" outlineLevel="0" collapsed="false">
      <c r="A981" s="7" t="n">
        <v>37963</v>
      </c>
      <c r="B981" s="5" t="n">
        <v>2.25</v>
      </c>
      <c r="C981" s="5" t="n">
        <v>2.25</v>
      </c>
      <c r="D981" s="5" t="n">
        <v>0.5</v>
      </c>
      <c r="E981" s="5" t="n">
        <v>2.25</v>
      </c>
      <c r="F981" s="5" t="n">
        <v>2.25</v>
      </c>
      <c r="G981" s="5" t="n">
        <v>2.25</v>
      </c>
      <c r="H981" s="5" t="n">
        <v>2.4375</v>
      </c>
      <c r="I981" s="5" t="n">
        <v>2.3125</v>
      </c>
      <c r="J981" s="5" t="n">
        <v>2.4375</v>
      </c>
      <c r="K981" s="7" t="n">
        <v>37963</v>
      </c>
      <c r="L981" s="5" t="n">
        <v>0.766999</v>
      </c>
      <c r="M981" s="7" t="n">
        <v>37963</v>
      </c>
      <c r="N981" s="5" t="n">
        <v>1.37</v>
      </c>
      <c r="Q981" s="5" t="n">
        <f aca="false">B981</f>
        <v>2.25</v>
      </c>
      <c r="R981" s="5" t="n">
        <f aca="false">L981</f>
        <v>0.766999</v>
      </c>
      <c r="S981" s="5" t="n">
        <f aca="false">N981</f>
        <v>1.37</v>
      </c>
    </row>
    <row r="982" customFormat="false" ht="12.75" hidden="false" customHeight="false" outlineLevel="0" collapsed="false">
      <c r="A982" s="7" t="n">
        <v>37964</v>
      </c>
      <c r="B982" s="5" t="n">
        <v>1</v>
      </c>
      <c r="C982" s="5" t="n">
        <v>0.75</v>
      </c>
      <c r="D982" s="5" t="n">
        <v>2.375</v>
      </c>
      <c r="E982" s="5" t="n">
        <v>0.875</v>
      </c>
      <c r="F982" s="5" t="n">
        <v>0.5</v>
      </c>
      <c r="G982" s="5" t="n">
        <v>0.875</v>
      </c>
      <c r="H982" s="5" t="n">
        <v>1.9375</v>
      </c>
      <c r="I982" s="5" t="n">
        <v>1.9375</v>
      </c>
      <c r="J982" s="5" t="n">
        <v>1.9375</v>
      </c>
      <c r="K982" s="7" t="n">
        <v>37964</v>
      </c>
      <c r="L982" s="5" t="n">
        <v>-0.179999</v>
      </c>
      <c r="M982" s="7" t="n">
        <v>37964</v>
      </c>
      <c r="N982" s="5" t="n">
        <v>-0.34</v>
      </c>
      <c r="Q982" s="5" t="n">
        <f aca="false">B982</f>
        <v>1</v>
      </c>
      <c r="R982" s="5" t="n">
        <f aca="false">L982</f>
        <v>-0.179999</v>
      </c>
      <c r="S982" s="5" t="n">
        <f aca="false">N982</f>
        <v>-0.34</v>
      </c>
    </row>
    <row r="983" customFormat="false" ht="12.75" hidden="false" customHeight="false" outlineLevel="0" collapsed="false">
      <c r="A983" s="7" t="n">
        <v>37965</v>
      </c>
      <c r="B983" s="5" t="n">
        <v>2.125</v>
      </c>
      <c r="C983" s="5" t="n">
        <v>3</v>
      </c>
      <c r="D983" s="5" t="n">
        <v>0.875</v>
      </c>
      <c r="E983" s="5" t="n">
        <v>2.25</v>
      </c>
      <c r="F983" s="5" t="n">
        <v>3.25</v>
      </c>
      <c r="G983" s="5" t="n">
        <v>2.25</v>
      </c>
      <c r="H983" s="5" t="n">
        <v>2.4375</v>
      </c>
      <c r="I983" s="5" t="n">
        <v>2.6875</v>
      </c>
      <c r="J983" s="5" t="n">
        <v>2.4375</v>
      </c>
      <c r="K983" s="7" t="n">
        <v>37965</v>
      </c>
      <c r="L983" s="5" t="n">
        <v>-0.011</v>
      </c>
      <c r="M983" s="7" t="n">
        <v>37965</v>
      </c>
      <c r="N983" s="5" t="n">
        <v>0.12</v>
      </c>
      <c r="Q983" s="5" t="n">
        <f aca="false">B983</f>
        <v>2.125</v>
      </c>
      <c r="R983" s="5" t="n">
        <f aca="false">L983</f>
        <v>-0.011</v>
      </c>
      <c r="S983" s="5" t="n">
        <f aca="false">N983</f>
        <v>0.12</v>
      </c>
    </row>
    <row r="984" customFormat="false" ht="12.75" hidden="false" customHeight="false" outlineLevel="0" collapsed="false">
      <c r="A984" s="7" t="n">
        <v>37966</v>
      </c>
      <c r="B984" s="5" t="n">
        <v>-1.375</v>
      </c>
      <c r="C984" s="5" t="n">
        <v>-2</v>
      </c>
      <c r="D984" s="5" t="n">
        <v>-0.5</v>
      </c>
      <c r="E984" s="5" t="n">
        <v>-1.5</v>
      </c>
      <c r="F984" s="5" t="n">
        <v>-2.125</v>
      </c>
      <c r="G984" s="5" t="n">
        <v>-1.5</v>
      </c>
      <c r="H984" s="5" t="n">
        <v>-2.0625</v>
      </c>
      <c r="I984" s="5" t="n">
        <v>-2.1875</v>
      </c>
      <c r="J984" s="5" t="n">
        <v>-2.0625</v>
      </c>
      <c r="K984" s="7" t="n">
        <v>37966</v>
      </c>
      <c r="L984" s="5" t="n">
        <v>-0.096001</v>
      </c>
      <c r="M984" s="7" t="n">
        <v>37966</v>
      </c>
      <c r="N984" s="5" t="n">
        <v>-0.03</v>
      </c>
      <c r="Q984" s="5" t="n">
        <f aca="false">B984</f>
        <v>-1.375</v>
      </c>
      <c r="R984" s="5" t="n">
        <f aca="false">L984</f>
        <v>-0.096001</v>
      </c>
      <c r="S984" s="5" t="n">
        <f aca="false">N984</f>
        <v>-0.03</v>
      </c>
    </row>
    <row r="985" customFormat="false" ht="12.75" hidden="false" customHeight="false" outlineLevel="0" collapsed="false">
      <c r="A985" s="7" t="n">
        <v>37967</v>
      </c>
      <c r="B985" s="5" t="n">
        <v>2.125</v>
      </c>
      <c r="C985" s="5" t="n">
        <v>2.125</v>
      </c>
      <c r="D985" s="5" t="n">
        <v>2.25</v>
      </c>
      <c r="E985" s="5" t="n">
        <v>2</v>
      </c>
      <c r="F985" s="5" t="n">
        <v>2</v>
      </c>
      <c r="G985" s="5" t="n">
        <v>2</v>
      </c>
      <c r="H985" s="5" t="n">
        <v>1.625</v>
      </c>
      <c r="I985" s="5" t="n">
        <v>1.5</v>
      </c>
      <c r="J985" s="5" t="n">
        <v>1.625</v>
      </c>
      <c r="K985" s="7" t="n">
        <v>37967</v>
      </c>
      <c r="L985" s="5" t="n">
        <v>0.606001</v>
      </c>
      <c r="M985" s="7" t="n">
        <v>37967</v>
      </c>
      <c r="N985" s="5" t="n">
        <v>1.19</v>
      </c>
      <c r="Q985" s="5" t="n">
        <f aca="false">B985</f>
        <v>2.125</v>
      </c>
      <c r="R985" s="5" t="n">
        <f aca="false">L985</f>
        <v>0.606001</v>
      </c>
      <c r="S985" s="5" t="n">
        <f aca="false">N985</f>
        <v>1.19</v>
      </c>
    </row>
    <row r="986" customFormat="false" ht="12.75" hidden="false" customHeight="false" outlineLevel="0" collapsed="false">
      <c r="A986" s="7" t="n">
        <v>37970</v>
      </c>
      <c r="B986" s="5" t="n">
        <v>-0.1875</v>
      </c>
      <c r="C986" s="5" t="n">
        <v>-0.4375</v>
      </c>
      <c r="D986" s="5" t="n">
        <v>0</v>
      </c>
      <c r="E986" s="5" t="n">
        <v>-0.3125</v>
      </c>
      <c r="F986" s="5" t="n">
        <v>-0.375</v>
      </c>
      <c r="G986" s="5" t="n">
        <v>-0.3125</v>
      </c>
      <c r="H986" s="5" t="n">
        <v>-1</v>
      </c>
      <c r="I986" s="5" t="n">
        <v>-1.125</v>
      </c>
      <c r="J986" s="5" t="n">
        <v>-1</v>
      </c>
      <c r="K986" s="7" t="n">
        <v>37970</v>
      </c>
      <c r="L986" s="5" t="n">
        <v>-0.267</v>
      </c>
      <c r="M986" s="7" t="n">
        <v>37970</v>
      </c>
      <c r="N986" s="5" t="n">
        <v>0.14</v>
      </c>
      <c r="Q986" s="5" t="n">
        <f aca="false">B986</f>
        <v>-0.1875</v>
      </c>
      <c r="R986" s="5" t="n">
        <f aca="false">L986</f>
        <v>-0.267</v>
      </c>
      <c r="S986" s="5" t="n">
        <f aca="false">N986</f>
        <v>0.14</v>
      </c>
    </row>
    <row r="987" customFormat="false" ht="12.75" hidden="false" customHeight="false" outlineLevel="0" collapsed="false">
      <c r="A987" s="7" t="n">
        <v>37971</v>
      </c>
      <c r="B987" s="5" t="n">
        <v>0</v>
      </c>
      <c r="C987" s="5" t="n">
        <v>-0.0625</v>
      </c>
      <c r="D987" s="5" t="n">
        <v>0.125</v>
      </c>
      <c r="E987" s="5" t="n">
        <v>-0.0625</v>
      </c>
      <c r="F987" s="5" t="n">
        <v>0</v>
      </c>
      <c r="G987" s="5" t="n">
        <v>-0.0625</v>
      </c>
      <c r="H987" s="5" t="n">
        <v>-0.625</v>
      </c>
      <c r="I987" s="5" t="n">
        <v>-0.75</v>
      </c>
      <c r="J987" s="5" t="n">
        <v>-0.625</v>
      </c>
      <c r="K987" s="7" t="n">
        <v>37971</v>
      </c>
      <c r="L987" s="5" t="n">
        <v>-0.207</v>
      </c>
      <c r="M987" s="7" t="n">
        <v>37971</v>
      </c>
      <c r="N987" s="5" t="n">
        <v>-0.29</v>
      </c>
      <c r="Q987" s="5" t="n">
        <f aca="false">B987</f>
        <v>0</v>
      </c>
      <c r="R987" s="5" t="n">
        <f aca="false">L987</f>
        <v>-0.207</v>
      </c>
      <c r="S987" s="5" t="n">
        <f aca="false">N987</f>
        <v>-0.29</v>
      </c>
    </row>
    <row r="988" customFormat="false" ht="12.75" hidden="false" customHeight="false" outlineLevel="0" collapsed="false">
      <c r="A988" s="7" t="n">
        <v>37972</v>
      </c>
      <c r="B988" s="5" t="n">
        <v>0.1875</v>
      </c>
      <c r="C988" s="5" t="n">
        <v>0.25</v>
      </c>
      <c r="D988" s="5" t="n">
        <v>1.125</v>
      </c>
      <c r="E988" s="5" t="n">
        <v>0.875</v>
      </c>
      <c r="F988" s="5" t="n">
        <v>0.625</v>
      </c>
      <c r="G988" s="5" t="n">
        <v>0.125</v>
      </c>
      <c r="H988" s="5" t="n">
        <v>0.5625</v>
      </c>
      <c r="I988" s="5" t="n">
        <v>0.5625</v>
      </c>
      <c r="J988" s="5" t="n">
        <v>0.5625</v>
      </c>
      <c r="K988" s="7" t="n">
        <v>37972</v>
      </c>
      <c r="L988" s="5" t="n">
        <v>0.246</v>
      </c>
      <c r="M988" s="7" t="n">
        <v>37972</v>
      </c>
      <c r="N988" s="5" t="n">
        <v>0.46</v>
      </c>
      <c r="Q988" s="5" t="n">
        <f aca="false">B988</f>
        <v>0.1875</v>
      </c>
      <c r="R988" s="5" t="n">
        <f aca="false">L988</f>
        <v>0.246</v>
      </c>
      <c r="S988" s="5" t="n">
        <f aca="false">N988</f>
        <v>0.46</v>
      </c>
    </row>
    <row r="989" customFormat="false" ht="12.75" hidden="false" customHeight="false" outlineLevel="0" collapsed="false">
      <c r="A989" s="7" t="n">
        <v>37973</v>
      </c>
      <c r="B989" s="5" t="n">
        <v>0.4375</v>
      </c>
      <c r="C989" s="5" t="n">
        <v>0.75</v>
      </c>
      <c r="D989" s="5" t="n">
        <v>-0.5</v>
      </c>
      <c r="E989" s="5" t="n">
        <v>0.125</v>
      </c>
      <c r="F989" s="5" t="n">
        <v>0.375</v>
      </c>
      <c r="G989" s="5" t="n">
        <v>0.875</v>
      </c>
      <c r="H989" s="5" t="n">
        <v>0.5625</v>
      </c>
      <c r="I989" s="5" t="n">
        <v>0.5625</v>
      </c>
      <c r="J989" s="5" t="n">
        <v>0.5625</v>
      </c>
      <c r="K989" s="7" t="n">
        <v>37973</v>
      </c>
      <c r="L989" s="5" t="n">
        <v>0.129</v>
      </c>
      <c r="M989" s="7" t="n">
        <v>37973</v>
      </c>
      <c r="N989" s="5" t="n">
        <v>0.36</v>
      </c>
      <c r="Q989" s="5" t="n">
        <f aca="false">B989</f>
        <v>0.4375</v>
      </c>
      <c r="R989" s="5" t="n">
        <f aca="false">L989</f>
        <v>0.129</v>
      </c>
      <c r="S989" s="5" t="n">
        <f aca="false">N989</f>
        <v>0.36</v>
      </c>
    </row>
    <row r="990" customFormat="false" ht="12.75" hidden="false" customHeight="false" outlineLevel="0" collapsed="false">
      <c r="A990" s="7" t="n">
        <v>37974</v>
      </c>
      <c r="B990" s="5" t="n">
        <v>0.4375</v>
      </c>
      <c r="C990" s="5" t="n">
        <v>0.375</v>
      </c>
      <c r="D990" s="5" t="n">
        <v>0.75</v>
      </c>
      <c r="E990" s="5" t="n">
        <v>0.3125</v>
      </c>
      <c r="F990" s="5" t="n">
        <v>0.1875</v>
      </c>
      <c r="G990" s="5" t="n">
        <v>0.1875</v>
      </c>
      <c r="H990" s="5" t="n">
        <v>-0.5</v>
      </c>
      <c r="I990" s="5" t="n">
        <v>-0.5</v>
      </c>
      <c r="J990" s="5" t="n">
        <v>-0.5</v>
      </c>
      <c r="K990" s="7" t="n">
        <v>37974</v>
      </c>
      <c r="L990" s="5" t="n">
        <v>-0.14</v>
      </c>
      <c r="M990" s="7" t="n">
        <v>37974</v>
      </c>
      <c r="N990" s="5" t="n">
        <v>-0.73</v>
      </c>
      <c r="Q990" s="5" t="n">
        <f aca="false">B990</f>
        <v>0.4375</v>
      </c>
      <c r="R990" s="5" t="n">
        <f aca="false">L990</f>
        <v>-0.14</v>
      </c>
      <c r="S990" s="5" t="n">
        <f aca="false">N990</f>
        <v>-0.73</v>
      </c>
    </row>
    <row r="991" customFormat="false" ht="12.75" hidden="false" customHeight="false" outlineLevel="0" collapsed="false">
      <c r="A991" s="7" t="n">
        <v>37977</v>
      </c>
      <c r="B991" s="5" t="n">
        <v>-1.8125</v>
      </c>
      <c r="C991" s="5" t="n">
        <v>-2</v>
      </c>
      <c r="D991" s="5" t="n">
        <v>-2.75</v>
      </c>
      <c r="E991" s="5" t="n">
        <v>-2.0625</v>
      </c>
      <c r="F991" s="5" t="n">
        <v>-1.9375</v>
      </c>
      <c r="G991" s="5" t="n">
        <v>-1.9375</v>
      </c>
      <c r="H991" s="5" t="n">
        <v>-2.5625</v>
      </c>
      <c r="I991" s="5" t="n">
        <v>-2.5625</v>
      </c>
      <c r="J991" s="5" t="n">
        <v>-2.5625</v>
      </c>
      <c r="K991" s="7" t="n">
        <v>37977</v>
      </c>
      <c r="L991" s="5" t="n">
        <v>-0.658</v>
      </c>
      <c r="M991" s="7" t="n">
        <v>37977</v>
      </c>
      <c r="N991" s="5" t="n">
        <v>-1.15</v>
      </c>
      <c r="Q991" s="5" t="n">
        <f aca="false">B991</f>
        <v>-1.8125</v>
      </c>
      <c r="R991" s="5" t="n">
        <f aca="false">L991</f>
        <v>-0.658</v>
      </c>
      <c r="S991" s="5" t="n">
        <f aca="false">N991</f>
        <v>-1.15</v>
      </c>
    </row>
    <row r="992" customFormat="false" ht="12.75" hidden="false" customHeight="false" outlineLevel="0" collapsed="false">
      <c r="A992" s="7" t="n">
        <v>37978</v>
      </c>
      <c r="B992" s="5" t="n">
        <v>-2.1875</v>
      </c>
      <c r="C992" s="5" t="n">
        <v>-2</v>
      </c>
      <c r="D992" s="5" t="n">
        <v>-1.75</v>
      </c>
      <c r="E992" s="5" t="n">
        <v>-1.875</v>
      </c>
      <c r="F992" s="5" t="n">
        <v>-1.875</v>
      </c>
      <c r="G992" s="5" t="n">
        <v>-1.875</v>
      </c>
      <c r="H992" s="5" t="n">
        <v>-2.125</v>
      </c>
      <c r="I992" s="5" t="n">
        <v>-2.125</v>
      </c>
      <c r="J992" s="5" t="n">
        <v>-2.125</v>
      </c>
      <c r="K992" s="7" t="n">
        <v>37978</v>
      </c>
      <c r="L992" s="5" t="n">
        <v>-0.181</v>
      </c>
      <c r="M992" s="7" t="n">
        <v>37978</v>
      </c>
      <c r="N992" s="5" t="n">
        <v>0.08</v>
      </c>
      <c r="Q992" s="5" t="n">
        <f aca="false">B992</f>
        <v>-2.1875</v>
      </c>
      <c r="R992" s="5" t="n">
        <f aca="false">L992</f>
        <v>-0.181</v>
      </c>
      <c r="S992" s="5" t="n">
        <f aca="false">N992</f>
        <v>0.08</v>
      </c>
    </row>
    <row r="993" customFormat="false" ht="12.75" hidden="false" customHeight="false" outlineLevel="0" collapsed="false">
      <c r="A993" s="7" t="n">
        <v>37979</v>
      </c>
      <c r="B993" s="5" t="n">
        <v>1.3125</v>
      </c>
      <c r="C993" s="5" t="n">
        <v>1.1875</v>
      </c>
      <c r="D993" s="5" t="n">
        <v>1.75</v>
      </c>
      <c r="E993" s="5" t="n">
        <v>1.4375</v>
      </c>
      <c r="F993" s="5" t="n">
        <v>0.8125</v>
      </c>
      <c r="G993" s="5" t="n">
        <v>1.1875</v>
      </c>
      <c r="H993" s="5" t="n">
        <v>1.125</v>
      </c>
      <c r="I993" s="5" t="n">
        <v>1.125</v>
      </c>
      <c r="J993" s="5" t="n">
        <v>1.125</v>
      </c>
      <c r="K993" s="7" t="n">
        <v>37979</v>
      </c>
      <c r="L993" s="5" t="n">
        <v>0.236</v>
      </c>
      <c r="M993" s="7" t="n">
        <v>37979</v>
      </c>
      <c r="N993" s="5" t="n">
        <v>0.91</v>
      </c>
      <c r="Q993" s="5" t="n">
        <f aca="false">B993</f>
        <v>1.3125</v>
      </c>
      <c r="R993" s="5" t="n">
        <f aca="false">L993</f>
        <v>0.236</v>
      </c>
      <c r="S993" s="5" t="n">
        <f aca="false">N993</f>
        <v>0.91</v>
      </c>
    </row>
    <row r="994" customFormat="false" ht="12.75" hidden="false" customHeight="false" outlineLevel="0" collapsed="false">
      <c r="A994" s="7" t="n">
        <v>37984</v>
      </c>
      <c r="B994" s="5" t="n">
        <v>-0.5625</v>
      </c>
      <c r="C994" s="5" t="n">
        <v>-0.8125</v>
      </c>
      <c r="D994" s="5" t="n">
        <v>-0.25</v>
      </c>
      <c r="E994" s="5" t="n">
        <v>-0.5625</v>
      </c>
      <c r="F994" s="5" t="n">
        <v>-0.1875</v>
      </c>
      <c r="G994" s="5" t="n">
        <v>-0.3125</v>
      </c>
      <c r="H994" s="5" t="n">
        <v>-0.9375</v>
      </c>
      <c r="I994" s="5" t="n">
        <v>-1</v>
      </c>
      <c r="J994" s="5" t="n">
        <v>-0.9375</v>
      </c>
      <c r="K994" s="7" t="n">
        <v>37984</v>
      </c>
      <c r="L994" s="5" t="n">
        <v>-0.229</v>
      </c>
      <c r="M994" s="7" t="n">
        <v>37984</v>
      </c>
      <c r="N994" s="5" t="n">
        <v>-0.46</v>
      </c>
      <c r="Q994" s="5" t="n">
        <f aca="false">B994</f>
        <v>-0.5625</v>
      </c>
      <c r="R994" s="5" t="n">
        <f aca="false">L994</f>
        <v>-0.229</v>
      </c>
      <c r="S994" s="5" t="n">
        <f aca="false">N994</f>
        <v>-0.46</v>
      </c>
    </row>
    <row r="995" customFormat="false" ht="12.75" hidden="false" customHeight="false" outlineLevel="0" collapsed="false">
      <c r="A995" s="7" t="n">
        <v>37985</v>
      </c>
      <c r="B995" s="5" t="n">
        <v>3.0625</v>
      </c>
      <c r="C995" s="5" t="n">
        <v>3.1875</v>
      </c>
      <c r="D995" s="5" t="n">
        <v>2</v>
      </c>
      <c r="E995" s="5" t="n">
        <v>2.5625</v>
      </c>
      <c r="F995" s="5" t="n">
        <v>2.5625</v>
      </c>
      <c r="G995" s="5" t="n">
        <v>2.5625</v>
      </c>
      <c r="H995" s="5" t="n">
        <v>1.9375</v>
      </c>
      <c r="I995" s="5" t="n">
        <v>2.375</v>
      </c>
      <c r="J995" s="5" t="n">
        <v>1.9375</v>
      </c>
      <c r="K995" s="7" t="n">
        <v>37985</v>
      </c>
      <c r="L995" s="5" t="n">
        <v>0.357</v>
      </c>
      <c r="M995" s="7" t="n">
        <v>37985</v>
      </c>
      <c r="N995" s="5" t="n">
        <v>0.39</v>
      </c>
      <c r="Q995" s="5" t="n">
        <f aca="false">B995</f>
        <v>3.0625</v>
      </c>
      <c r="R995" s="5" t="n">
        <f aca="false">L995</f>
        <v>0.357</v>
      </c>
      <c r="S995" s="5" t="n">
        <f aca="false">N995</f>
        <v>0.39</v>
      </c>
    </row>
    <row r="996" customFormat="false" ht="12.75" hidden="false" customHeight="false" outlineLevel="0" collapsed="false">
      <c r="A996" s="7" t="n">
        <v>37986</v>
      </c>
      <c r="B996" s="5" t="n">
        <v>0.6875</v>
      </c>
      <c r="C996" s="5" t="n">
        <v>0.1875</v>
      </c>
      <c r="D996" s="5" t="n">
        <v>1</v>
      </c>
      <c r="E996" s="5" t="n">
        <v>1.1875</v>
      </c>
      <c r="F996" s="5" t="n">
        <v>0.6875</v>
      </c>
      <c r="G996" s="5" t="n">
        <v>1.1875</v>
      </c>
      <c r="H996" s="5" t="n">
        <v>1</v>
      </c>
      <c r="I996" s="5" t="n">
        <v>0.875</v>
      </c>
      <c r="J996" s="5" t="n">
        <v>1</v>
      </c>
      <c r="K996" s="7" t="n">
        <v>37986</v>
      </c>
      <c r="L996" s="5" t="n">
        <v>-0.411</v>
      </c>
      <c r="M996" s="7" t="n">
        <v>37986</v>
      </c>
      <c r="N996" s="5" t="n">
        <v>-0.27</v>
      </c>
      <c r="Q996" s="5" t="n">
        <f aca="false">B996</f>
        <v>0.6875</v>
      </c>
      <c r="R996" s="5" t="n">
        <f aca="false">L996</f>
        <v>-0.411</v>
      </c>
      <c r="S996" s="5" t="n">
        <f aca="false">N996</f>
        <v>-0.27</v>
      </c>
    </row>
    <row r="997" customFormat="false" ht="12.75" hidden="false" customHeight="false" outlineLevel="0" collapsed="false">
      <c r="A997" s="7" t="n">
        <v>37991</v>
      </c>
      <c r="B997" s="5" t="n">
        <v>2.5</v>
      </c>
      <c r="C997" s="5" t="n">
        <v>-1.25</v>
      </c>
      <c r="D997" s="5" t="n">
        <v>1.25</v>
      </c>
      <c r="E997" s="5" t="n">
        <v>1.625</v>
      </c>
      <c r="F997" s="5" t="n">
        <v>-1.625</v>
      </c>
      <c r="G997" s="5" t="n">
        <v>1.375</v>
      </c>
      <c r="H997" s="5" t="n">
        <v>1.6875</v>
      </c>
      <c r="I997" s="5" t="n">
        <v>-1.5625</v>
      </c>
      <c r="J997" s="5" t="n">
        <v>1.6875</v>
      </c>
      <c r="K997" s="7" t="n">
        <v>37991</v>
      </c>
      <c r="L997" s="5" t="n">
        <v>0.638001</v>
      </c>
      <c r="M997" s="7" t="n">
        <v>37991</v>
      </c>
      <c r="N997" s="5" t="n">
        <v>1.26</v>
      </c>
      <c r="Q997" s="5" t="n">
        <f aca="false">B997</f>
        <v>2.5</v>
      </c>
      <c r="R997" s="5" t="n">
        <f aca="false">L997</f>
        <v>0.638001</v>
      </c>
      <c r="S997" s="5" t="n">
        <f aca="false">N997</f>
        <v>1.26</v>
      </c>
    </row>
    <row r="998" customFormat="false" ht="12.75" hidden="false" customHeight="false" outlineLevel="0" collapsed="false">
      <c r="A998" s="7" t="n">
        <v>37992</v>
      </c>
      <c r="B998" s="5" t="n">
        <v>2.8125</v>
      </c>
      <c r="C998" s="5" t="n">
        <v>2.9375</v>
      </c>
      <c r="D998" s="5" t="n">
        <v>3.25</v>
      </c>
      <c r="E998" s="5" t="n">
        <v>3.25</v>
      </c>
      <c r="F998" s="5" t="n">
        <v>3</v>
      </c>
      <c r="G998" s="5" t="n">
        <v>3.5</v>
      </c>
      <c r="H998" s="5" t="n">
        <v>4.25</v>
      </c>
      <c r="I998" s="5" t="n">
        <v>3.625</v>
      </c>
      <c r="J998" s="5" t="n">
        <v>4.125</v>
      </c>
      <c r="K998" s="7" t="n">
        <v>37992</v>
      </c>
      <c r="L998" s="5" t="n">
        <v>0.254999</v>
      </c>
      <c r="M998" s="7" t="n">
        <v>37992</v>
      </c>
      <c r="N998" s="5" t="n">
        <v>-0.08</v>
      </c>
      <c r="Q998" s="5" t="n">
        <f aca="false">B998</f>
        <v>2.8125</v>
      </c>
      <c r="R998" s="5" t="n">
        <f aca="false">L998</f>
        <v>0.254999</v>
      </c>
      <c r="S998" s="5" t="n">
        <f aca="false">N998</f>
        <v>-0.08</v>
      </c>
    </row>
    <row r="999" customFormat="false" ht="12.75" hidden="false" customHeight="false" outlineLevel="0" collapsed="false">
      <c r="A999" s="7" t="n">
        <v>37993</v>
      </c>
      <c r="B999" s="5" t="n">
        <v>-0.0625</v>
      </c>
      <c r="C999" s="5" t="n">
        <v>-0.1875</v>
      </c>
      <c r="D999" s="5" t="n">
        <v>0.5</v>
      </c>
      <c r="E999" s="5" t="n">
        <v>-0.25</v>
      </c>
      <c r="F999" s="5" t="n">
        <v>-0.25</v>
      </c>
      <c r="G999" s="5" t="n">
        <v>-0.25</v>
      </c>
      <c r="H999" s="5" t="n">
        <v>-1.1875</v>
      </c>
      <c r="I999" s="5" t="n">
        <v>-0.75</v>
      </c>
      <c r="J999" s="5" t="n">
        <v>-1.0625</v>
      </c>
      <c r="K999" s="7" t="n">
        <v>37993</v>
      </c>
      <c r="L999" s="5" t="n">
        <v>-0.204</v>
      </c>
      <c r="M999" s="7" t="n">
        <v>37993</v>
      </c>
      <c r="N999" s="5" t="n">
        <v>-0.08</v>
      </c>
      <c r="Q999" s="5" t="n">
        <f aca="false">B999</f>
        <v>-0.0625</v>
      </c>
      <c r="R999" s="5" t="n">
        <f aca="false">L999</f>
        <v>-0.204</v>
      </c>
      <c r="S999" s="5" t="n">
        <f aca="false">N999</f>
        <v>-0.08</v>
      </c>
    </row>
    <row r="1000" customFormat="false" ht="12.75" hidden="false" customHeight="false" outlineLevel="0" collapsed="false">
      <c r="A1000" s="7" t="n">
        <v>37994</v>
      </c>
      <c r="B1000" s="5" t="n">
        <v>2.3125</v>
      </c>
      <c r="C1000" s="5" t="n">
        <v>2</v>
      </c>
      <c r="D1000" s="5" t="n">
        <v>0.5</v>
      </c>
      <c r="E1000" s="5" t="n">
        <v>1.9375</v>
      </c>
      <c r="F1000" s="5" t="n">
        <v>1.9375</v>
      </c>
      <c r="G1000" s="5" t="n">
        <v>1.9375</v>
      </c>
      <c r="H1000" s="5" t="n">
        <v>0.5625</v>
      </c>
      <c r="I1000" s="5" t="n">
        <v>0.5</v>
      </c>
      <c r="J1000" s="5" t="n">
        <v>0.5625</v>
      </c>
      <c r="K1000" s="7" t="n">
        <v>37994</v>
      </c>
      <c r="L1000" s="5" t="n">
        <v>0.216</v>
      </c>
      <c r="M1000" s="7" t="n">
        <v>37994</v>
      </c>
      <c r="N1000" s="5" t="n">
        <v>0.36</v>
      </c>
      <c r="Q1000" s="5" t="n">
        <f aca="false">B1000</f>
        <v>2.3125</v>
      </c>
      <c r="R1000" s="5" t="n">
        <f aca="false">L1000</f>
        <v>0.216</v>
      </c>
      <c r="S1000" s="5" t="n">
        <f aca="false">N1000</f>
        <v>0.36</v>
      </c>
    </row>
    <row r="1001" customFormat="false" ht="12.75" hidden="false" customHeight="false" outlineLevel="0" collapsed="false">
      <c r="A1001" s="7" t="n">
        <v>37995</v>
      </c>
      <c r="B1001" s="5" t="n">
        <v>6.9375</v>
      </c>
      <c r="C1001" s="5" t="n">
        <v>4.5</v>
      </c>
      <c r="D1001" s="5" t="n">
        <v>8.5</v>
      </c>
      <c r="E1001" s="5" t="n">
        <v>7.3125</v>
      </c>
      <c r="F1001" s="5" t="n">
        <v>4.4375</v>
      </c>
      <c r="G1001" s="5" t="n">
        <v>6.4375</v>
      </c>
      <c r="H1001" s="5" t="n">
        <v>5</v>
      </c>
      <c r="I1001" s="5" t="n">
        <v>2.875</v>
      </c>
      <c r="J1001" s="5" t="n">
        <v>5</v>
      </c>
      <c r="K1001" s="7" t="n">
        <v>37995</v>
      </c>
      <c r="L1001" s="5" t="n">
        <v>0.193</v>
      </c>
      <c r="M1001" s="7" t="n">
        <v>37995</v>
      </c>
      <c r="N1001" s="5" t="n">
        <v>0.33</v>
      </c>
      <c r="Q1001" s="5" t="n">
        <f aca="false">B1001</f>
        <v>6.9375</v>
      </c>
      <c r="R1001" s="5" t="n">
        <f aca="false">L1001</f>
        <v>0.193</v>
      </c>
      <c r="S1001" s="5" t="n">
        <f aca="false">N1001</f>
        <v>0.33</v>
      </c>
    </row>
    <row r="1002" customFormat="false" ht="12.75" hidden="false" customHeight="false" outlineLevel="0" collapsed="false">
      <c r="A1002" s="7" t="n">
        <v>37998</v>
      </c>
      <c r="B1002" s="5" t="n">
        <v>-4</v>
      </c>
      <c r="C1002" s="5" t="n">
        <v>-3.125</v>
      </c>
      <c r="D1002" s="5" t="n">
        <v>-3</v>
      </c>
      <c r="E1002" s="5" t="n">
        <v>-3</v>
      </c>
      <c r="F1002" s="5" t="n">
        <v>-3</v>
      </c>
      <c r="G1002" s="5" t="n">
        <v>-3.75</v>
      </c>
      <c r="H1002" s="5" t="n">
        <v>-4.3125</v>
      </c>
      <c r="I1002" s="5" t="n">
        <v>-2.9375</v>
      </c>
      <c r="J1002" s="5" t="n">
        <v>-4.3125</v>
      </c>
      <c r="K1002" s="7" t="n">
        <v>37998</v>
      </c>
      <c r="L1002" s="5" t="n">
        <v>-0.381</v>
      </c>
      <c r="M1002" s="7" t="n">
        <v>37998</v>
      </c>
      <c r="N1002" s="5" t="n">
        <v>0.41</v>
      </c>
      <c r="Q1002" s="5" t="n">
        <f aca="false">B1002</f>
        <v>-4</v>
      </c>
      <c r="R1002" s="5" t="n">
        <f aca="false">L1002</f>
        <v>-0.381</v>
      </c>
      <c r="S1002" s="5" t="n">
        <f aca="false">N1002</f>
        <v>0.41</v>
      </c>
    </row>
    <row r="1003" customFormat="false" ht="12.75" hidden="false" customHeight="false" outlineLevel="0" collapsed="false">
      <c r="A1003" s="7" t="n">
        <v>37999</v>
      </c>
      <c r="B1003" s="5" t="n">
        <v>-1.1875</v>
      </c>
      <c r="C1003" s="5" t="n">
        <v>-1.3125</v>
      </c>
      <c r="D1003" s="5" t="n">
        <v>-2.625</v>
      </c>
      <c r="E1003" s="5" t="n">
        <v>-1.9375</v>
      </c>
      <c r="F1003" s="5" t="n">
        <v>-0.8125</v>
      </c>
      <c r="G1003" s="5" t="n">
        <v>-0.8125</v>
      </c>
      <c r="H1003" s="5" t="n">
        <v>-0.375</v>
      </c>
      <c r="I1003" s="5" t="n">
        <v>-0.1875</v>
      </c>
      <c r="J1003" s="5" t="n">
        <v>-0.375</v>
      </c>
      <c r="K1003" s="7" t="n">
        <v>37999</v>
      </c>
      <c r="L1003" s="5" t="n">
        <v>-0.577</v>
      </c>
      <c r="M1003" s="7" t="n">
        <v>37999</v>
      </c>
      <c r="N1003" s="5" t="n">
        <v>-0.35</v>
      </c>
      <c r="Q1003" s="5" t="n">
        <f aca="false">B1003</f>
        <v>-1.1875</v>
      </c>
      <c r="R1003" s="5" t="n">
        <f aca="false">L1003</f>
        <v>-0.577</v>
      </c>
      <c r="S1003" s="5" t="n">
        <f aca="false">N1003</f>
        <v>-0.35</v>
      </c>
    </row>
    <row r="1004" customFormat="false" ht="12.75" hidden="false" customHeight="false" outlineLevel="0" collapsed="false">
      <c r="A1004" s="7" t="n">
        <v>38000</v>
      </c>
      <c r="B1004" s="5" t="n">
        <v>-1.3125</v>
      </c>
      <c r="C1004" s="5" t="n">
        <v>-0.8125</v>
      </c>
      <c r="D1004" s="5" t="n">
        <v>-0.125</v>
      </c>
      <c r="E1004" s="5" t="n">
        <v>-1.3125</v>
      </c>
      <c r="F1004" s="5" t="n">
        <v>-1.3125</v>
      </c>
      <c r="G1004" s="5" t="n">
        <v>-1.3125</v>
      </c>
      <c r="H1004" s="5" t="n">
        <v>-2.5</v>
      </c>
      <c r="I1004" s="5" t="n">
        <v>-2.1875</v>
      </c>
      <c r="J1004" s="5" t="n">
        <v>-2.5</v>
      </c>
      <c r="K1004" s="7" t="n">
        <v>38000</v>
      </c>
      <c r="L1004" s="5" t="n">
        <v>0.058</v>
      </c>
      <c r="M1004" s="7" t="n">
        <v>38000</v>
      </c>
      <c r="N1004" s="5" t="n">
        <v>0.13</v>
      </c>
      <c r="Q1004" s="5" t="n">
        <f aca="false">B1004</f>
        <v>-1.3125</v>
      </c>
      <c r="R1004" s="5" t="n">
        <f aca="false">L1004</f>
        <v>0.058</v>
      </c>
      <c r="S1004" s="5" t="n">
        <f aca="false">N1004</f>
        <v>0.13</v>
      </c>
    </row>
    <row r="1005" customFormat="false" ht="12.75" hidden="false" customHeight="false" outlineLevel="0" collapsed="false">
      <c r="A1005" s="7" t="n">
        <v>38001</v>
      </c>
      <c r="B1005" s="5" t="n">
        <v>0.25</v>
      </c>
      <c r="C1005" s="5" t="n">
        <v>0.75</v>
      </c>
      <c r="D1005" s="5" t="n">
        <v>-2.75</v>
      </c>
      <c r="E1005" s="5" t="n">
        <v>-0.625</v>
      </c>
      <c r="F1005" s="5" t="n">
        <v>-0.125</v>
      </c>
      <c r="G1005" s="5" t="n">
        <v>-0.625</v>
      </c>
      <c r="H1005" s="5" t="n">
        <v>-0.6875</v>
      </c>
      <c r="I1005" s="5" t="n">
        <v>-0.6875</v>
      </c>
      <c r="J1005" s="5" t="n">
        <v>-0.6875</v>
      </c>
      <c r="K1005" s="7" t="n">
        <v>38001</v>
      </c>
      <c r="L1005" s="5" t="n">
        <v>-0.542</v>
      </c>
      <c r="M1005" s="7" t="n">
        <v>38001</v>
      </c>
      <c r="N1005" s="5" t="n">
        <v>-1.06</v>
      </c>
      <c r="Q1005" s="5" t="n">
        <f aca="false">B1005</f>
        <v>0.25</v>
      </c>
      <c r="R1005" s="5" t="n">
        <f aca="false">L1005</f>
        <v>-0.542</v>
      </c>
      <c r="S1005" s="5" t="n">
        <f aca="false">N1005</f>
        <v>-1.06</v>
      </c>
    </row>
    <row r="1006" customFormat="false" ht="12.75" hidden="false" customHeight="false" outlineLevel="0" collapsed="false">
      <c r="A1006" s="7" t="n">
        <v>38002</v>
      </c>
      <c r="B1006" s="5" t="n">
        <v>-1.125</v>
      </c>
      <c r="C1006" s="5" t="n">
        <v>-1.75</v>
      </c>
      <c r="D1006" s="5" t="n">
        <v>0</v>
      </c>
      <c r="E1006" s="5" t="n">
        <v>-1.625</v>
      </c>
      <c r="F1006" s="5" t="n">
        <v>-1</v>
      </c>
      <c r="G1006" s="5" t="n">
        <v>-1.125</v>
      </c>
      <c r="H1006" s="5" t="n">
        <v>-2.625</v>
      </c>
      <c r="I1006" s="5" t="n">
        <v>-2.625</v>
      </c>
      <c r="J1006" s="5" t="n">
        <v>-2.625</v>
      </c>
      <c r="K1006" s="7" t="n">
        <v>38002</v>
      </c>
      <c r="L1006" s="5" t="n">
        <v>0.095</v>
      </c>
      <c r="M1006" s="7" t="n">
        <v>38002</v>
      </c>
      <c r="N1006" s="5" t="n">
        <v>1.63</v>
      </c>
      <c r="Q1006" s="5" t="n">
        <f aca="false">B1006</f>
        <v>-1.125</v>
      </c>
      <c r="R1006" s="5" t="n">
        <f aca="false">L1006</f>
        <v>0.095</v>
      </c>
      <c r="S1006" s="5" t="n">
        <f aca="false">N1006</f>
        <v>1.63</v>
      </c>
    </row>
    <row r="1007" customFormat="false" ht="12.75" hidden="false" customHeight="false" outlineLevel="0" collapsed="false">
      <c r="A1007" s="7" t="n">
        <v>38006</v>
      </c>
      <c r="B1007" s="5" t="n">
        <v>3.75</v>
      </c>
      <c r="C1007" s="5" t="n">
        <v>3.5</v>
      </c>
      <c r="D1007" s="5" t="n">
        <v>4.25</v>
      </c>
      <c r="E1007" s="5" t="n">
        <v>4.5</v>
      </c>
      <c r="F1007" s="5" t="n">
        <v>3.125</v>
      </c>
      <c r="G1007" s="5" t="n">
        <v>4.5</v>
      </c>
      <c r="H1007" s="5" t="n">
        <v>1.625</v>
      </c>
      <c r="I1007" s="5" t="n">
        <v>4.125</v>
      </c>
      <c r="J1007" s="5" t="n">
        <v>1.625</v>
      </c>
      <c r="K1007" s="7" t="n">
        <v>38006</v>
      </c>
      <c r="L1007" s="5" t="n">
        <v>0.351</v>
      </c>
      <c r="M1007" s="7" t="n">
        <v>38006</v>
      </c>
      <c r="N1007" s="5" t="n">
        <v>1.13</v>
      </c>
      <c r="Q1007" s="5" t="n">
        <f aca="false">B1007</f>
        <v>3.75</v>
      </c>
      <c r="R1007" s="5" t="n">
        <f aca="false">L1007</f>
        <v>0.351</v>
      </c>
      <c r="S1007" s="5" t="n">
        <f aca="false">N1007</f>
        <v>1.13</v>
      </c>
    </row>
    <row r="1008" customFormat="false" ht="12.75" hidden="false" customHeight="false" outlineLevel="0" collapsed="false">
      <c r="A1008" s="7" t="n">
        <v>38007</v>
      </c>
      <c r="B1008" s="5" t="n">
        <v>0.125</v>
      </c>
      <c r="C1008" s="5" t="n">
        <v>-0.125</v>
      </c>
      <c r="D1008" s="5" t="n">
        <v>0.25</v>
      </c>
      <c r="E1008" s="5" t="n">
        <v>0.25</v>
      </c>
      <c r="F1008" s="5" t="n">
        <v>0.25</v>
      </c>
      <c r="G1008" s="5" t="n">
        <v>0.25</v>
      </c>
      <c r="H1008" s="5" t="n">
        <v>-0.125</v>
      </c>
      <c r="I1008" s="5" t="n">
        <v>-0.125</v>
      </c>
      <c r="J1008" s="5" t="n">
        <v>-0.125</v>
      </c>
      <c r="K1008" s="7" t="n">
        <v>38007</v>
      </c>
      <c r="L1008" s="5" t="n">
        <v>-0.141</v>
      </c>
      <c r="M1008" s="7" t="n">
        <v>38007</v>
      </c>
      <c r="N1008" s="5" t="n">
        <v>-0.29</v>
      </c>
      <c r="Q1008" s="5" t="n">
        <f aca="false">B1008</f>
        <v>0.125</v>
      </c>
      <c r="R1008" s="5" t="n">
        <f aca="false">L1008</f>
        <v>-0.141</v>
      </c>
      <c r="S1008" s="5" t="n">
        <f aca="false">N1008</f>
        <v>-0.29</v>
      </c>
    </row>
    <row r="1009" customFormat="false" ht="12.75" hidden="false" customHeight="false" outlineLevel="0" collapsed="false">
      <c r="A1009" s="7" t="n">
        <v>38008</v>
      </c>
      <c r="B1009" s="5" t="n">
        <v>-1.25</v>
      </c>
      <c r="C1009" s="5" t="n">
        <v>-1.375</v>
      </c>
      <c r="D1009" s="5" t="n">
        <v>-2.25</v>
      </c>
      <c r="E1009" s="5" t="n">
        <v>-1.25</v>
      </c>
      <c r="F1009" s="5" t="n">
        <v>-1.25</v>
      </c>
      <c r="G1009" s="5" t="n">
        <v>-1.25</v>
      </c>
      <c r="H1009" s="5" t="n">
        <v>-0.125</v>
      </c>
      <c r="I1009" s="5" t="n">
        <v>0.625</v>
      </c>
      <c r="J1009" s="5" t="n">
        <v>-0.125</v>
      </c>
      <c r="K1009" s="7" t="n">
        <v>38008</v>
      </c>
      <c r="L1009" s="5" t="n">
        <v>-0.316</v>
      </c>
      <c r="M1009" s="7" t="n">
        <v>38008</v>
      </c>
      <c r="N1009" s="5" t="n">
        <v>0.35</v>
      </c>
      <c r="Q1009" s="5" t="n">
        <f aca="false">B1009</f>
        <v>-1.25</v>
      </c>
      <c r="R1009" s="5" t="n">
        <f aca="false">L1009</f>
        <v>-0.316</v>
      </c>
      <c r="S1009" s="5" t="n">
        <f aca="false">N1009</f>
        <v>0.35</v>
      </c>
    </row>
    <row r="1010" customFormat="false" ht="12.75" hidden="false" customHeight="false" outlineLevel="0" collapsed="false">
      <c r="A1010" s="7" t="n">
        <v>38009</v>
      </c>
      <c r="B1010" s="5" t="n">
        <v>0.8125</v>
      </c>
      <c r="C1010" s="5" t="n">
        <v>0.9375</v>
      </c>
      <c r="D1010" s="5" t="n">
        <v>1.75</v>
      </c>
      <c r="E1010" s="5" t="n">
        <v>1</v>
      </c>
      <c r="F1010" s="5" t="n">
        <v>1.125</v>
      </c>
      <c r="G1010" s="5" t="n">
        <v>0.5</v>
      </c>
      <c r="H1010" s="5" t="n">
        <v>2</v>
      </c>
      <c r="I1010" s="5" t="n">
        <v>1.75</v>
      </c>
      <c r="J1010" s="5" t="n">
        <v>2</v>
      </c>
      <c r="K1010" s="7" t="n">
        <v>38009</v>
      </c>
      <c r="L1010" s="5" t="n">
        <v>0.225</v>
      </c>
      <c r="M1010" s="7" t="n">
        <v>38009</v>
      </c>
      <c r="N1010" s="5" t="n">
        <v>0.01</v>
      </c>
      <c r="Q1010" s="5" t="n">
        <f aca="false">B1010</f>
        <v>0.8125</v>
      </c>
      <c r="R1010" s="5" t="n">
        <f aca="false">L1010</f>
        <v>0.225</v>
      </c>
      <c r="S1010" s="5" t="n">
        <f aca="false">N1010</f>
        <v>0.01</v>
      </c>
    </row>
    <row r="1011" customFormat="false" ht="12.75" hidden="false" customHeight="false" outlineLevel="0" collapsed="false">
      <c r="A1011" s="7" t="n">
        <v>38012</v>
      </c>
      <c r="B1011" s="5" t="n">
        <v>-2.8125</v>
      </c>
      <c r="C1011" s="5" t="n">
        <v>-2.3125</v>
      </c>
      <c r="D1011" s="5" t="n">
        <v>-3.75</v>
      </c>
      <c r="E1011" s="5" t="n">
        <v>-3.0625</v>
      </c>
      <c r="F1011" s="5" t="n">
        <v>-3.5625</v>
      </c>
      <c r="G1011" s="5" t="n">
        <v>-2.5625</v>
      </c>
      <c r="H1011" s="5" t="n">
        <v>-3.375</v>
      </c>
      <c r="I1011" s="5" t="n">
        <v>-3.375</v>
      </c>
      <c r="J1011" s="5" t="n">
        <v>-3.375</v>
      </c>
      <c r="K1011" s="7" t="n">
        <v>38012</v>
      </c>
      <c r="L1011" s="5" t="n">
        <v>-0.332</v>
      </c>
      <c r="M1011" s="7" t="n">
        <v>38012</v>
      </c>
      <c r="N1011" s="5" t="n">
        <v>-0.47</v>
      </c>
      <c r="Q1011" s="5" t="n">
        <f aca="false">B1011</f>
        <v>-2.8125</v>
      </c>
      <c r="R1011" s="5" t="n">
        <f aca="false">L1011</f>
        <v>-0.332</v>
      </c>
      <c r="S1011" s="5" t="n">
        <f aca="false">N1011</f>
        <v>-0.47</v>
      </c>
    </row>
    <row r="1012" customFormat="false" ht="12.75" hidden="false" customHeight="false" outlineLevel="0" collapsed="false">
      <c r="A1012" s="7" t="n">
        <v>38013</v>
      </c>
      <c r="B1012" s="5" t="n">
        <v>-1.1875</v>
      </c>
      <c r="C1012" s="5" t="n">
        <v>-0.9375</v>
      </c>
      <c r="D1012" s="5" t="n">
        <v>-0.75</v>
      </c>
      <c r="E1012" s="5" t="n">
        <v>-1.3125</v>
      </c>
      <c r="F1012" s="5" t="n">
        <v>-1</v>
      </c>
      <c r="G1012" s="5" t="n">
        <v>-1.3125</v>
      </c>
      <c r="H1012" s="5" t="n">
        <v>-0.875</v>
      </c>
      <c r="I1012" s="5" t="n">
        <v>-0.625</v>
      </c>
      <c r="J1012" s="5" t="n">
        <v>-0.875</v>
      </c>
      <c r="K1012" s="7" t="n">
        <v>38013</v>
      </c>
      <c r="L1012" s="5" t="n">
        <v>-0.011</v>
      </c>
      <c r="M1012" s="7" t="n">
        <v>38013</v>
      </c>
      <c r="N1012" s="5" t="n">
        <v>-0.35</v>
      </c>
      <c r="Q1012" s="5" t="n">
        <f aca="false">B1012</f>
        <v>-1.1875</v>
      </c>
      <c r="R1012" s="5" t="n">
        <f aca="false">L1012</f>
        <v>-0.011</v>
      </c>
      <c r="S1012" s="5" t="n">
        <f aca="false">N1012</f>
        <v>-0.35</v>
      </c>
    </row>
    <row r="1013" customFormat="false" ht="12.75" hidden="false" customHeight="false" outlineLevel="0" collapsed="false">
      <c r="A1013" s="7" t="n">
        <v>38014</v>
      </c>
      <c r="B1013" s="5" t="n">
        <v>-0.6875</v>
      </c>
      <c r="C1013" s="5" t="n">
        <v>0.3125</v>
      </c>
      <c r="D1013" s="5" t="n">
        <v>-0.5</v>
      </c>
      <c r="E1013" s="5" t="n">
        <v>-0.875</v>
      </c>
      <c r="F1013" s="5" t="n">
        <v>-0.0625</v>
      </c>
      <c r="G1013" s="5" t="n">
        <v>-0.875</v>
      </c>
      <c r="H1013" s="5" t="n">
        <v>-1.6875</v>
      </c>
      <c r="I1013" s="5" t="n">
        <v>-2.3125</v>
      </c>
      <c r="J1013" s="5" t="n">
        <v>-1.6875</v>
      </c>
      <c r="K1013" s="7" t="n">
        <v>38014</v>
      </c>
      <c r="L1013" s="5" t="n">
        <v>0.059</v>
      </c>
      <c r="M1013" s="7" t="n">
        <v>38014</v>
      </c>
      <c r="N1013" s="5" t="n">
        <v>-0.5</v>
      </c>
      <c r="Q1013" s="5" t="n">
        <f aca="false">B1013</f>
        <v>-0.6875</v>
      </c>
      <c r="R1013" s="5" t="n">
        <f aca="false">L1013</f>
        <v>0.059</v>
      </c>
      <c r="S1013" s="5" t="n">
        <f aca="false">N1013</f>
        <v>-0.5</v>
      </c>
    </row>
    <row r="1014" customFormat="false" ht="12.75" hidden="false" customHeight="false" outlineLevel="0" collapsed="false">
      <c r="A1014" s="7" t="n">
        <v>38015</v>
      </c>
      <c r="B1014" s="5" t="n">
        <v>-1.875</v>
      </c>
      <c r="C1014" s="5" t="n">
        <v>-0.625</v>
      </c>
      <c r="D1014" s="5" t="n">
        <v>-0.75</v>
      </c>
      <c r="E1014" s="5" t="n">
        <v>-1.375</v>
      </c>
      <c r="F1014" s="5" t="n">
        <v>0.25</v>
      </c>
      <c r="G1014" s="5" t="n">
        <v>-2.0625</v>
      </c>
      <c r="H1014" s="5" t="n">
        <v>-2.3125</v>
      </c>
      <c r="I1014" s="5" t="n">
        <v>-1.3125</v>
      </c>
      <c r="J1014" s="5" t="n">
        <v>-2.3125</v>
      </c>
      <c r="K1014" s="7" t="n">
        <v>38015</v>
      </c>
      <c r="L1014" s="5" t="n">
        <v>-0.081</v>
      </c>
      <c r="M1014" s="7" t="n">
        <v>38015</v>
      </c>
      <c r="N1014" s="5" t="n">
        <v>-0.81</v>
      </c>
      <c r="Q1014" s="5" t="n">
        <f aca="false">B1014</f>
        <v>-1.875</v>
      </c>
      <c r="R1014" s="5" t="n">
        <f aca="false">L1014</f>
        <v>-0.081</v>
      </c>
      <c r="S1014" s="5" t="n">
        <f aca="false">N1014</f>
        <v>-0.81</v>
      </c>
    </row>
    <row r="1015" customFormat="false" ht="12.75" hidden="false" customHeight="false" outlineLevel="0" collapsed="false">
      <c r="A1015" s="7" t="n">
        <v>38016</v>
      </c>
      <c r="B1015" s="5" t="n">
        <v>-0.6875</v>
      </c>
      <c r="C1015" s="5" t="n">
        <v>-0.25</v>
      </c>
      <c r="D1015" s="5" t="n">
        <v>-2.125</v>
      </c>
      <c r="E1015" s="5" t="n">
        <v>-1.3125</v>
      </c>
      <c r="F1015" s="5" t="n">
        <v>-0.625</v>
      </c>
      <c r="G1015" s="5" t="n">
        <v>-0.625</v>
      </c>
      <c r="H1015" s="5" t="n">
        <v>2.375</v>
      </c>
      <c r="I1015" s="5" t="n">
        <v>2.25</v>
      </c>
      <c r="J1015" s="5" t="n">
        <v>2.375</v>
      </c>
      <c r="K1015" s="7" t="n">
        <v>38016</v>
      </c>
      <c r="L1015" s="5" t="n">
        <v>-0.262</v>
      </c>
      <c r="M1015" s="7" t="n">
        <v>38016</v>
      </c>
      <c r="N1015" s="5" t="n">
        <v>0.24</v>
      </c>
      <c r="Q1015" s="5" t="n">
        <f aca="false">B1015</f>
        <v>-0.6875</v>
      </c>
      <c r="R1015" s="5" t="n">
        <f aca="false">L1015</f>
        <v>-0.262</v>
      </c>
      <c r="S1015" s="5" t="n">
        <f aca="false">N1015</f>
        <v>0.24</v>
      </c>
    </row>
    <row r="1016" customFormat="false" ht="12.75" hidden="false" customHeight="false" outlineLevel="0" collapsed="false">
      <c r="A1016" s="7" t="n">
        <v>38019</v>
      </c>
      <c r="B1016" s="5" t="n">
        <v>-3.0625</v>
      </c>
      <c r="C1016" s="5" t="n">
        <v>-8.125</v>
      </c>
      <c r="D1016" s="5" t="n">
        <v>-1.125</v>
      </c>
      <c r="E1016" s="5" t="n">
        <v>-2.1875</v>
      </c>
      <c r="F1016" s="5" t="n">
        <v>-7.5</v>
      </c>
      <c r="G1016" s="5" t="n">
        <v>-3.8125</v>
      </c>
      <c r="H1016" s="5" t="n">
        <v>-0.875</v>
      </c>
      <c r="I1016" s="5" t="n">
        <v>-5.625</v>
      </c>
      <c r="J1016" s="5" t="n">
        <v>-0.875</v>
      </c>
      <c r="K1016" s="7" t="n">
        <v>38019</v>
      </c>
      <c r="L1016" s="5" t="n">
        <v>0.177</v>
      </c>
      <c r="M1016" s="7" t="n">
        <v>38019</v>
      </c>
      <c r="N1016" s="5" t="n">
        <v>1.93</v>
      </c>
      <c r="Q1016" s="5" t="n">
        <f aca="false">B1016</f>
        <v>-3.0625</v>
      </c>
      <c r="R1016" s="5" t="n">
        <f aca="false">L1016</f>
        <v>0.177</v>
      </c>
      <c r="S1016" s="5" t="n">
        <f aca="false">N1016</f>
        <v>1.93</v>
      </c>
    </row>
    <row r="1017" customFormat="false" ht="12.75" hidden="false" customHeight="false" outlineLevel="0" collapsed="false">
      <c r="A1017" s="7" t="n">
        <v>38020</v>
      </c>
      <c r="B1017" s="5" t="n">
        <v>-0.25</v>
      </c>
      <c r="C1017" s="5" t="n">
        <v>-0.75</v>
      </c>
      <c r="D1017" s="5" t="n">
        <v>-2</v>
      </c>
      <c r="E1017" s="5" t="n">
        <v>-1.5</v>
      </c>
      <c r="F1017" s="5" t="n">
        <v>-1</v>
      </c>
      <c r="G1017" s="5" t="n">
        <v>-0.75</v>
      </c>
      <c r="H1017" s="5" t="n">
        <v>0.75</v>
      </c>
      <c r="I1017" s="5" t="n">
        <v>0.125</v>
      </c>
      <c r="J1017" s="5" t="n">
        <v>0.125</v>
      </c>
      <c r="K1017" s="7" t="n">
        <v>38020</v>
      </c>
      <c r="L1017" s="5" t="n">
        <v>0.077</v>
      </c>
      <c r="M1017" s="7" t="n">
        <v>38020</v>
      </c>
      <c r="N1017" s="5" t="n">
        <v>-0.88</v>
      </c>
      <c r="Q1017" s="5" t="n">
        <f aca="false">B1017</f>
        <v>-0.25</v>
      </c>
      <c r="R1017" s="5" t="n">
        <f aca="false">L1017</f>
        <v>0.077</v>
      </c>
      <c r="S1017" s="5" t="n">
        <f aca="false">N1017</f>
        <v>-0.88</v>
      </c>
    </row>
    <row r="1018" customFormat="false" ht="12.75" hidden="false" customHeight="false" outlineLevel="0" collapsed="false">
      <c r="A1018" s="7" t="n">
        <v>38021</v>
      </c>
      <c r="B1018" s="5" t="n">
        <v>-2.3125</v>
      </c>
      <c r="C1018" s="5" t="n">
        <v>-1.25</v>
      </c>
      <c r="D1018" s="5" t="n">
        <v>-1.625</v>
      </c>
      <c r="E1018" s="5" t="n">
        <v>-1.8125</v>
      </c>
      <c r="F1018" s="5" t="n">
        <v>-0.9375</v>
      </c>
      <c r="G1018" s="5" t="n">
        <v>-1.8125</v>
      </c>
      <c r="H1018" s="5" t="n">
        <v>0.25</v>
      </c>
      <c r="I1018" s="5" t="n">
        <v>0.5</v>
      </c>
      <c r="J1018" s="5" t="n">
        <v>0.875</v>
      </c>
      <c r="K1018" s="7" t="n">
        <v>38021</v>
      </c>
      <c r="L1018" s="5" t="n">
        <v>0.003</v>
      </c>
      <c r="M1018" s="7" t="n">
        <v>38021</v>
      </c>
      <c r="N1018" s="5" t="n">
        <v>-1</v>
      </c>
      <c r="Q1018" s="5" t="n">
        <f aca="false">B1018</f>
        <v>-2.3125</v>
      </c>
      <c r="R1018" s="5" t="n">
        <f aca="false">L1018</f>
        <v>0.003</v>
      </c>
      <c r="S1018" s="5" t="n">
        <f aca="false">N1018</f>
        <v>-1</v>
      </c>
    </row>
    <row r="1019" customFormat="false" ht="12.75" hidden="false" customHeight="false" outlineLevel="0" collapsed="false">
      <c r="A1019" s="7" t="n">
        <v>38022</v>
      </c>
      <c r="B1019" s="5" t="n">
        <v>-3.0625</v>
      </c>
      <c r="C1019" s="5" t="n">
        <v>-2.0625</v>
      </c>
      <c r="D1019" s="5" t="n">
        <v>-3.625</v>
      </c>
      <c r="E1019" s="5" t="n">
        <v>-3.0625</v>
      </c>
      <c r="F1019" s="5" t="n">
        <v>-2.6875</v>
      </c>
      <c r="G1019" s="5" t="n">
        <v>-2.6875</v>
      </c>
      <c r="H1019" s="5" t="n">
        <v>-1.625</v>
      </c>
      <c r="I1019" s="5" t="n">
        <v>-1.625</v>
      </c>
      <c r="J1019" s="5" t="n">
        <v>-1.625</v>
      </c>
      <c r="K1019" s="7" t="n">
        <v>38022</v>
      </c>
      <c r="L1019" s="5" t="n">
        <v>-0.254</v>
      </c>
      <c r="M1019" s="7" t="n">
        <v>38022</v>
      </c>
      <c r="N1019" s="5" t="n">
        <v>-0.02</v>
      </c>
      <c r="Q1019" s="5" t="n">
        <f aca="false">B1019</f>
        <v>-3.0625</v>
      </c>
      <c r="R1019" s="5" t="n">
        <f aca="false">L1019</f>
        <v>-0.254</v>
      </c>
      <c r="S1019" s="5" t="n">
        <f aca="false">N1019</f>
        <v>-0.02</v>
      </c>
    </row>
    <row r="1020" customFormat="false" ht="12.75" hidden="false" customHeight="false" outlineLevel="0" collapsed="false">
      <c r="A1020" s="7" t="n">
        <v>38023</v>
      </c>
      <c r="B1020" s="5" t="n">
        <v>-0.125</v>
      </c>
      <c r="C1020" s="5" t="n">
        <v>0</v>
      </c>
      <c r="D1020" s="5" t="n">
        <v>1.375</v>
      </c>
      <c r="E1020" s="5" t="n">
        <v>0.4375</v>
      </c>
      <c r="F1020" s="5" t="n">
        <v>0.3125</v>
      </c>
      <c r="G1020" s="5" t="n">
        <v>-0.0625</v>
      </c>
      <c r="H1020" s="5" t="n">
        <v>2</v>
      </c>
      <c r="I1020" s="5" t="n">
        <v>-0.625</v>
      </c>
      <c r="J1020" s="5" t="n">
        <v>-0.625</v>
      </c>
      <c r="K1020" s="7" t="n">
        <v>38023</v>
      </c>
      <c r="L1020" s="5" t="n">
        <v>-0.046</v>
      </c>
      <c r="M1020" s="7" t="n">
        <v>38023</v>
      </c>
      <c r="N1020" s="5" t="n">
        <v>-0.6</v>
      </c>
      <c r="Q1020" s="5" t="n">
        <f aca="false">B1020</f>
        <v>-0.125</v>
      </c>
      <c r="R1020" s="5" t="n">
        <f aca="false">L1020</f>
        <v>-0.046</v>
      </c>
      <c r="S1020" s="5" t="n">
        <f aca="false">N1020</f>
        <v>-0.6</v>
      </c>
    </row>
    <row r="1021" customFormat="false" ht="12.75" hidden="false" customHeight="false" outlineLevel="0" collapsed="false">
      <c r="A1021" s="7" t="n">
        <v>38026</v>
      </c>
      <c r="B1021" s="5" t="n">
        <v>-0.1875</v>
      </c>
      <c r="C1021" s="5" t="n">
        <v>-0.3125</v>
      </c>
      <c r="D1021" s="5" t="n">
        <v>-0.625</v>
      </c>
      <c r="E1021" s="5" t="n">
        <v>-0.5625</v>
      </c>
      <c r="F1021" s="5" t="n">
        <v>0.3125</v>
      </c>
      <c r="G1021" s="5" t="n">
        <v>0.4375</v>
      </c>
      <c r="H1021" s="5" t="n">
        <v>-2.625</v>
      </c>
      <c r="I1021" s="5" t="n">
        <v>0</v>
      </c>
      <c r="J1021" s="5" t="n">
        <v>0</v>
      </c>
      <c r="K1021" s="7" t="n">
        <v>38026</v>
      </c>
      <c r="L1021" s="5" t="n">
        <v>-0.005</v>
      </c>
      <c r="M1021" s="7" t="n">
        <v>38026</v>
      </c>
      <c r="N1021" s="5" t="n">
        <v>0.41</v>
      </c>
      <c r="Q1021" s="5" t="n">
        <f aca="false">B1021</f>
        <v>-0.1875</v>
      </c>
      <c r="R1021" s="5" t="n">
        <f aca="false">L1021</f>
        <v>-0.005</v>
      </c>
      <c r="S1021" s="5" t="n">
        <f aca="false">N1021</f>
        <v>0.41</v>
      </c>
    </row>
    <row r="1022" customFormat="false" ht="12.75" hidden="false" customHeight="false" outlineLevel="0" collapsed="false">
      <c r="A1022" s="7" t="n">
        <v>38027</v>
      </c>
      <c r="B1022" s="5" t="n">
        <v>2.25</v>
      </c>
      <c r="C1022" s="5" t="n">
        <v>1.4375</v>
      </c>
      <c r="D1022" s="5" t="n">
        <v>1.5</v>
      </c>
      <c r="E1022" s="5" t="n">
        <v>2</v>
      </c>
      <c r="F1022" s="5" t="n">
        <v>0.5</v>
      </c>
      <c r="G1022" s="5" t="n">
        <v>1.5</v>
      </c>
      <c r="H1022" s="5" t="n">
        <v>2.625</v>
      </c>
      <c r="I1022" s="5" t="n">
        <v>1.375</v>
      </c>
      <c r="J1022" s="5" t="n">
        <v>2.625</v>
      </c>
      <c r="K1022" s="7" t="n">
        <v>38027</v>
      </c>
      <c r="L1022" s="5" t="n">
        <v>0.055</v>
      </c>
      <c r="M1022" s="7" t="n">
        <v>38027</v>
      </c>
      <c r="N1022" s="5" t="n">
        <v>0.98</v>
      </c>
      <c r="Q1022" s="5" t="n">
        <f aca="false">B1022</f>
        <v>2.25</v>
      </c>
      <c r="R1022" s="5" t="n">
        <f aca="false">L1022</f>
        <v>0.055</v>
      </c>
      <c r="S1022" s="5" t="n">
        <f aca="false">N1022</f>
        <v>0.98</v>
      </c>
    </row>
    <row r="1023" customFormat="false" ht="12.75" hidden="false" customHeight="false" outlineLevel="0" collapsed="false">
      <c r="A1023" s="7" t="n">
        <v>38028</v>
      </c>
      <c r="B1023" s="5" t="n">
        <v>1</v>
      </c>
      <c r="C1023" s="5" t="n">
        <v>-0.6875</v>
      </c>
      <c r="D1023" s="5" t="n">
        <v>-0.25</v>
      </c>
      <c r="E1023" s="5" t="n">
        <v>-0.5</v>
      </c>
      <c r="F1023" s="5" t="n">
        <v>-0.625</v>
      </c>
      <c r="G1023" s="5" t="n">
        <v>0</v>
      </c>
      <c r="H1023" s="5" t="n">
        <v>2.875</v>
      </c>
      <c r="I1023" s="5" t="n">
        <v>1.6875</v>
      </c>
      <c r="J1023" s="5" t="n">
        <v>0.5625</v>
      </c>
      <c r="K1023" s="7" t="n">
        <v>38028</v>
      </c>
      <c r="L1023" s="5" t="n">
        <v>-0.144</v>
      </c>
      <c r="M1023" s="7" t="n">
        <v>38028</v>
      </c>
      <c r="N1023" s="5" t="n">
        <v>0.13</v>
      </c>
      <c r="Q1023" s="5" t="n">
        <f aca="false">B1023</f>
        <v>1</v>
      </c>
      <c r="R1023" s="5" t="n">
        <f aca="false">L1023</f>
        <v>-0.144</v>
      </c>
      <c r="S1023" s="5" t="n">
        <f aca="false">N1023</f>
        <v>0.13</v>
      </c>
    </row>
    <row r="1024" customFormat="false" ht="12.75" hidden="false" customHeight="false" outlineLevel="0" collapsed="false">
      <c r="A1024" s="7" t="n">
        <v>38029</v>
      </c>
      <c r="B1024" s="5" t="n">
        <v>2.9375</v>
      </c>
      <c r="C1024" s="5" t="n">
        <v>1</v>
      </c>
      <c r="D1024" s="5" t="n">
        <v>2.375</v>
      </c>
      <c r="E1024" s="5" t="n">
        <v>2.9375</v>
      </c>
      <c r="F1024" s="5" t="n">
        <v>2</v>
      </c>
      <c r="G1024" s="5" t="n">
        <v>2.625</v>
      </c>
      <c r="H1024" s="5" t="n">
        <v>0</v>
      </c>
      <c r="I1024" s="5" t="n">
        <v>-3.8125</v>
      </c>
      <c r="J1024" s="5" t="n">
        <v>0.4375</v>
      </c>
      <c r="K1024" s="7" t="n">
        <v>38029</v>
      </c>
      <c r="L1024" s="5" t="n">
        <v>0.191</v>
      </c>
      <c r="M1024" s="7" t="n">
        <v>38029</v>
      </c>
      <c r="N1024" s="5" t="n">
        <v>-0.02</v>
      </c>
      <c r="Q1024" s="5" t="n">
        <f aca="false">B1024</f>
        <v>2.9375</v>
      </c>
      <c r="R1024" s="5" t="n">
        <f aca="false">L1024</f>
        <v>0.191</v>
      </c>
      <c r="S1024" s="5" t="n">
        <f aca="false">N1024</f>
        <v>-0.02</v>
      </c>
    </row>
    <row r="1025" customFormat="false" ht="12.75" hidden="false" customHeight="false" outlineLevel="0" collapsed="false">
      <c r="A1025" s="7" t="n">
        <v>38030</v>
      </c>
      <c r="B1025" s="5" t="n">
        <v>3.625</v>
      </c>
      <c r="C1025" s="5" t="n">
        <v>2.25</v>
      </c>
      <c r="D1025" s="5" t="n">
        <v>3.875</v>
      </c>
      <c r="E1025" s="5" t="n">
        <v>4.3125</v>
      </c>
      <c r="F1025" s="5" t="n">
        <v>4</v>
      </c>
      <c r="G1025" s="5" t="n">
        <v>4</v>
      </c>
      <c r="H1025" s="5" t="n">
        <v>2.125</v>
      </c>
      <c r="I1025" s="5" t="n">
        <v>1.25</v>
      </c>
      <c r="J1025" s="5" t="n">
        <v>0.5</v>
      </c>
      <c r="K1025" s="7" t="n">
        <v>38030</v>
      </c>
      <c r="L1025" s="5" t="n">
        <v>0.085</v>
      </c>
      <c r="M1025" s="7" t="n">
        <v>38030</v>
      </c>
      <c r="N1025" s="5" t="n">
        <v>0.58</v>
      </c>
      <c r="Q1025" s="5" t="n">
        <f aca="false">B1025</f>
        <v>3.625</v>
      </c>
      <c r="R1025" s="5" t="n">
        <f aca="false">L1025</f>
        <v>0.085</v>
      </c>
      <c r="S1025" s="5" t="n">
        <f aca="false">N1025</f>
        <v>0.58</v>
      </c>
    </row>
    <row r="1026" customFormat="false" ht="12.75" hidden="false" customHeight="false" outlineLevel="0" collapsed="false">
      <c r="A1026" s="7" t="n">
        <v>38034</v>
      </c>
      <c r="B1026" s="5" t="n">
        <v>-3.5</v>
      </c>
      <c r="C1026" s="5" t="n">
        <v>-1.375</v>
      </c>
      <c r="D1026" s="5" t="n">
        <v>-2.75</v>
      </c>
      <c r="E1026" s="5" t="n">
        <v>-3.25</v>
      </c>
      <c r="F1026" s="5" t="n">
        <v>-4.875</v>
      </c>
      <c r="G1026" s="5" t="n">
        <v>-3.125</v>
      </c>
      <c r="H1026" s="5" t="n">
        <v>-5.875</v>
      </c>
      <c r="I1026" s="5" t="n">
        <v>-0.875</v>
      </c>
      <c r="J1026" s="5" t="n">
        <v>-3.375</v>
      </c>
      <c r="K1026" s="7" t="n">
        <v>38034</v>
      </c>
      <c r="L1026" s="5" t="n">
        <v>-0.217</v>
      </c>
      <c r="M1026" s="7" t="n">
        <v>38034</v>
      </c>
      <c r="N1026" s="5" t="n">
        <v>0.63</v>
      </c>
      <c r="Q1026" s="5" t="n">
        <f aca="false">B1026</f>
        <v>-3.5</v>
      </c>
      <c r="R1026" s="5" t="n">
        <f aca="false">L1026</f>
        <v>-0.217</v>
      </c>
      <c r="S1026" s="5" t="n">
        <f aca="false">N1026</f>
        <v>0.63</v>
      </c>
    </row>
    <row r="1027" customFormat="false" ht="12.75" hidden="false" customHeight="false" outlineLevel="0" collapsed="false">
      <c r="A1027" s="7" t="n">
        <v>38035</v>
      </c>
      <c r="B1027" s="5" t="n">
        <v>1</v>
      </c>
      <c r="C1027" s="5" t="n">
        <v>0.4375</v>
      </c>
      <c r="D1027" s="5" t="n">
        <v>1.25</v>
      </c>
      <c r="E1027" s="5" t="n">
        <v>1.5</v>
      </c>
      <c r="F1027" s="5" t="n">
        <v>1.25</v>
      </c>
      <c r="G1027" s="5" t="n">
        <v>1.5</v>
      </c>
      <c r="H1027" s="5" t="n">
        <v>-0.5625</v>
      </c>
      <c r="I1027" s="5" t="n">
        <v>0.6875</v>
      </c>
      <c r="J1027" s="5" t="n">
        <v>-0.5625</v>
      </c>
      <c r="K1027" s="7" t="n">
        <v>38035</v>
      </c>
      <c r="L1027" s="5" t="n">
        <v>0.037</v>
      </c>
      <c r="M1027" s="7" t="n">
        <v>38035</v>
      </c>
      <c r="N1027" s="5" t="n">
        <v>0.26</v>
      </c>
      <c r="Q1027" s="5" t="n">
        <f aca="false">B1027</f>
        <v>1</v>
      </c>
      <c r="R1027" s="5" t="n">
        <f aca="false">L1027</f>
        <v>0.037</v>
      </c>
      <c r="S1027" s="5" t="n">
        <f aca="false">N1027</f>
        <v>0.26</v>
      </c>
    </row>
    <row r="1028" customFormat="false" ht="12.75" hidden="false" customHeight="false" outlineLevel="0" collapsed="false">
      <c r="A1028" s="7" t="n">
        <v>38036</v>
      </c>
      <c r="B1028" s="5" t="n">
        <v>1.125</v>
      </c>
      <c r="C1028" s="5" t="n">
        <v>0.8125</v>
      </c>
      <c r="D1028" s="5" t="n">
        <v>1</v>
      </c>
      <c r="E1028" s="5" t="n">
        <v>0.625</v>
      </c>
      <c r="F1028" s="5" t="n">
        <v>0.5</v>
      </c>
      <c r="G1028" s="5" t="n">
        <v>0.5</v>
      </c>
      <c r="H1028" s="5" t="n">
        <v>0.1875</v>
      </c>
      <c r="I1028" s="5" t="n">
        <v>0.375</v>
      </c>
      <c r="J1028" s="5" t="n">
        <v>0.375</v>
      </c>
      <c r="K1028" s="7" t="n">
        <v>38036</v>
      </c>
      <c r="L1028" s="5" t="n">
        <v>-0.121</v>
      </c>
      <c r="M1028" s="7" t="n">
        <v>38036</v>
      </c>
      <c r="N1028" s="5" t="n">
        <v>0.55</v>
      </c>
      <c r="Q1028" s="5" t="n">
        <f aca="false">B1028</f>
        <v>1.125</v>
      </c>
      <c r="R1028" s="5" t="n">
        <f aca="false">L1028</f>
        <v>-0.121</v>
      </c>
      <c r="S1028" s="5" t="n">
        <f aca="false">N1028</f>
        <v>0.55</v>
      </c>
    </row>
    <row r="1029" customFormat="false" ht="12.75" hidden="false" customHeight="false" outlineLevel="0" collapsed="false">
      <c r="A1029" s="7" t="n">
        <v>38037</v>
      </c>
      <c r="B1029" s="5" t="n">
        <v>1.375</v>
      </c>
      <c r="C1029" s="5" t="n">
        <v>-0.0625</v>
      </c>
      <c r="D1029" s="5" t="n">
        <v>-1.5</v>
      </c>
      <c r="E1029" s="5" t="n">
        <v>-1.125</v>
      </c>
      <c r="F1029" s="5" t="n">
        <v>0.9375</v>
      </c>
      <c r="G1029" s="5" t="n">
        <v>-0.5</v>
      </c>
      <c r="H1029" s="5" t="n">
        <v>0.375</v>
      </c>
      <c r="I1029" s="5" t="n">
        <v>0.6875</v>
      </c>
      <c r="J1029" s="5" t="n">
        <v>0.6875</v>
      </c>
      <c r="K1029" s="7" t="n">
        <v>38037</v>
      </c>
      <c r="L1029" s="5" t="n">
        <v>-0.042</v>
      </c>
      <c r="M1029" s="7" t="n">
        <v>38037</v>
      </c>
      <c r="N1029" s="5" t="n">
        <v>-0.38</v>
      </c>
      <c r="Q1029" s="5" t="n">
        <f aca="false">B1029</f>
        <v>1.375</v>
      </c>
      <c r="R1029" s="5" t="n">
        <f aca="false">L1029</f>
        <v>-0.042</v>
      </c>
      <c r="S1029" s="5" t="n">
        <f aca="false">N1029</f>
        <v>-0.38</v>
      </c>
    </row>
    <row r="1030" customFormat="false" ht="12.75" hidden="false" customHeight="false" outlineLevel="0" collapsed="false">
      <c r="A1030" s="7" t="n">
        <v>38040</v>
      </c>
      <c r="B1030" s="5" t="n">
        <v>3.8125</v>
      </c>
      <c r="C1030" s="5" t="n">
        <v>0.1875</v>
      </c>
      <c r="D1030" s="5" t="n">
        <v>2.5</v>
      </c>
      <c r="E1030" s="5" t="n">
        <v>2.25</v>
      </c>
      <c r="F1030" s="5" t="n">
        <v>0.3125</v>
      </c>
      <c r="G1030" s="5" t="n">
        <v>1.6875</v>
      </c>
      <c r="H1030" s="5" t="n">
        <v>-1</v>
      </c>
      <c r="I1030" s="5" t="n">
        <v>0</v>
      </c>
      <c r="J1030" s="5" t="n">
        <v>-0.5</v>
      </c>
      <c r="K1030" s="7" t="n">
        <v>38040</v>
      </c>
      <c r="L1030" s="5" t="n">
        <v>-0.066</v>
      </c>
      <c r="M1030" s="7" t="n">
        <v>38040</v>
      </c>
      <c r="N1030" s="5" t="n">
        <v>0.09</v>
      </c>
      <c r="Q1030" s="5" t="n">
        <f aca="false">B1030</f>
        <v>3.8125</v>
      </c>
      <c r="R1030" s="5" t="n">
        <f aca="false">L1030</f>
        <v>-0.066</v>
      </c>
      <c r="S1030" s="5" t="n">
        <f aca="false">N1030</f>
        <v>0.09</v>
      </c>
    </row>
    <row r="1031" customFormat="false" ht="12.75" hidden="false" customHeight="false" outlineLevel="0" collapsed="false">
      <c r="A1031" s="7" t="n">
        <v>38041</v>
      </c>
      <c r="B1031" s="5" t="n">
        <v>6.4375</v>
      </c>
      <c r="C1031" s="5" t="n">
        <v>0.5</v>
      </c>
      <c r="D1031" s="5" t="n">
        <v>0</v>
      </c>
      <c r="E1031" s="5" t="n">
        <v>1.75</v>
      </c>
      <c r="F1031" s="5" t="n">
        <v>0.375</v>
      </c>
      <c r="G1031" s="5" t="n">
        <v>2.3125</v>
      </c>
      <c r="H1031" s="5" t="n">
        <v>0.8125</v>
      </c>
      <c r="I1031" s="5" t="n">
        <v>0.375</v>
      </c>
      <c r="J1031" s="5" t="n">
        <v>0.375</v>
      </c>
      <c r="K1031" s="7" t="n">
        <v>38041</v>
      </c>
      <c r="L1031" s="5" t="n">
        <v>-0.05</v>
      </c>
      <c r="M1031" s="7" t="n">
        <v>38041</v>
      </c>
      <c r="N1031" s="5" t="n">
        <v>0.23</v>
      </c>
      <c r="Q1031" s="5" t="n">
        <f aca="false">B1031</f>
        <v>6.4375</v>
      </c>
      <c r="R1031" s="5" t="n">
        <f aca="false">L1031</f>
        <v>-0.05</v>
      </c>
      <c r="S1031" s="5" t="n">
        <f aca="false">N1031</f>
        <v>0.23</v>
      </c>
    </row>
    <row r="1032" customFormat="false" ht="12.75" hidden="false" customHeight="false" outlineLevel="0" collapsed="false">
      <c r="A1032" s="7" t="n">
        <v>38042</v>
      </c>
      <c r="B1032" s="5" t="n">
        <v>8.125</v>
      </c>
      <c r="C1032" s="5" t="n">
        <v>0.8125</v>
      </c>
      <c r="D1032" s="5" t="n">
        <v>5</v>
      </c>
      <c r="E1032" s="5" t="n">
        <v>5.25</v>
      </c>
      <c r="F1032" s="5" t="n">
        <v>0.9375</v>
      </c>
      <c r="G1032" s="5" t="n">
        <v>5.25</v>
      </c>
      <c r="H1032" s="5" t="n">
        <v>-0.1875</v>
      </c>
      <c r="I1032" s="5" t="n">
        <v>-0.25</v>
      </c>
      <c r="J1032" s="5" t="n">
        <v>-0.375</v>
      </c>
      <c r="K1032" s="7" t="n">
        <v>38042</v>
      </c>
      <c r="L1032" s="5" t="n">
        <v>0.073</v>
      </c>
      <c r="M1032" s="7" t="n">
        <v>38042</v>
      </c>
      <c r="N1032" s="5" t="n">
        <v>1.1</v>
      </c>
      <c r="Q1032" s="5" t="n">
        <f aca="false">B1032</f>
        <v>8.125</v>
      </c>
      <c r="R1032" s="5" t="n">
        <f aca="false">L1032</f>
        <v>0.073</v>
      </c>
      <c r="S1032" s="5" t="n">
        <f aca="false">N1032</f>
        <v>1.1</v>
      </c>
    </row>
    <row r="1033" customFormat="false" ht="12.75" hidden="false" customHeight="false" outlineLevel="0" collapsed="false">
      <c r="A1033" s="7" t="n">
        <v>38043</v>
      </c>
      <c r="B1033" s="5" t="n">
        <v>-8.625</v>
      </c>
      <c r="C1033" s="5" t="n">
        <v>0.5625</v>
      </c>
      <c r="D1033" s="5" t="n">
        <v>-5.5</v>
      </c>
      <c r="E1033" s="5" t="n">
        <v>-6.25</v>
      </c>
      <c r="F1033" s="5" t="n">
        <v>0.5625</v>
      </c>
      <c r="G1033" s="5" t="n">
        <v>-6.25</v>
      </c>
      <c r="H1033" s="5" t="n">
        <v>-0.375</v>
      </c>
      <c r="I1033" s="5" t="n">
        <v>0</v>
      </c>
      <c r="J1033" s="5" t="n">
        <v>0.25</v>
      </c>
      <c r="K1033" s="7" t="n">
        <v>38043</v>
      </c>
      <c r="L1033" s="5" t="n">
        <v>0.17</v>
      </c>
      <c r="M1033" s="7" t="n">
        <v>38043</v>
      </c>
      <c r="N1033" s="5" t="n">
        <v>-0.17</v>
      </c>
      <c r="Q1033" s="5" t="n">
        <f aca="false">B1033</f>
        <v>-8.625</v>
      </c>
      <c r="R1033" s="5" t="n">
        <f aca="false">L1033</f>
        <v>0.17</v>
      </c>
      <c r="S1033" s="5" t="n">
        <f aca="false">N1033</f>
        <v>-0.17</v>
      </c>
    </row>
    <row r="1034" customFormat="false" ht="12.75" hidden="false" customHeight="false" outlineLevel="0" collapsed="false">
      <c r="A1034" s="7" t="n">
        <v>38044</v>
      </c>
      <c r="B1034" s="5" t="n">
        <v>5.3125</v>
      </c>
      <c r="C1034" s="5" t="n">
        <v>0.625</v>
      </c>
      <c r="D1034" s="5" t="n">
        <v>-1</v>
      </c>
      <c r="E1034" s="5" t="n">
        <v>-1.5</v>
      </c>
      <c r="F1034" s="5" t="n">
        <v>1</v>
      </c>
      <c r="G1034" s="5" t="n">
        <v>-1.5</v>
      </c>
      <c r="H1034" s="5" t="n">
        <v>-0.5</v>
      </c>
      <c r="I1034" s="5" t="n">
        <v>0</v>
      </c>
      <c r="J1034" s="5" t="n">
        <v>-0.5</v>
      </c>
      <c r="K1034" s="7" t="n">
        <v>38044</v>
      </c>
      <c r="L1034" s="5" t="n">
        <v>0.025</v>
      </c>
      <c r="M1034" s="7" t="n">
        <v>38044</v>
      </c>
      <c r="N1034" s="5" t="n">
        <v>0.65</v>
      </c>
      <c r="Q1034" s="5" t="n">
        <f aca="false">B1034</f>
        <v>5.3125</v>
      </c>
      <c r="R1034" s="5" t="n">
        <f aca="false">L1034</f>
        <v>0.025</v>
      </c>
      <c r="S1034" s="5" t="n">
        <f aca="false">N1034</f>
        <v>0.65</v>
      </c>
    </row>
    <row r="1035" customFormat="false" ht="12.75" hidden="false" customHeight="false" outlineLevel="0" collapsed="false">
      <c r="A1035" s="7" t="n">
        <v>38047</v>
      </c>
      <c r="B1035" s="5" t="n">
        <v>-17.9375</v>
      </c>
      <c r="C1035" s="5" t="n">
        <v>-3.8125</v>
      </c>
      <c r="D1035" s="5" t="n">
        <v>0</v>
      </c>
      <c r="E1035" s="5" t="n">
        <v>-1.5</v>
      </c>
      <c r="F1035" s="5" t="n">
        <v>-3.9375</v>
      </c>
      <c r="G1035" s="5" t="n">
        <v>-6.625</v>
      </c>
      <c r="H1035" s="5" t="n">
        <v>-4.375</v>
      </c>
      <c r="I1035" s="5" t="n">
        <v>-0.75</v>
      </c>
      <c r="J1035" s="5" t="n">
        <v>-4.375</v>
      </c>
      <c r="K1035" s="7" t="n">
        <v>38047</v>
      </c>
      <c r="L1035" s="5" t="n">
        <v>0.134</v>
      </c>
      <c r="M1035" s="7" t="n">
        <v>38047</v>
      </c>
      <c r="N1035" s="5" t="n">
        <v>0.7</v>
      </c>
      <c r="Q1035" s="5" t="n">
        <f aca="false">B1035</f>
        <v>-17.9375</v>
      </c>
      <c r="R1035" s="5" t="n">
        <f aca="false">L1035</f>
        <v>0.134</v>
      </c>
      <c r="S1035" s="5" t="n">
        <f aca="false">N1035</f>
        <v>0.7</v>
      </c>
    </row>
    <row r="1036" customFormat="false" ht="12.75" hidden="false" customHeight="false" outlineLevel="0" collapsed="false">
      <c r="A1036" s="7" t="n">
        <v>38048</v>
      </c>
      <c r="B1036" s="5" t="n">
        <v>-2.75</v>
      </c>
      <c r="C1036" s="5" t="n">
        <v>-0.0625</v>
      </c>
      <c r="D1036" s="5" t="n">
        <v>-2.25</v>
      </c>
      <c r="E1036" s="5" t="n">
        <v>-2.25</v>
      </c>
      <c r="F1036" s="5" t="n">
        <v>-0.1875</v>
      </c>
      <c r="G1036" s="5" t="n">
        <v>-0.375</v>
      </c>
      <c r="H1036" s="5" t="n">
        <v>0.875</v>
      </c>
      <c r="I1036" s="5" t="n">
        <v>-0.375</v>
      </c>
      <c r="J1036" s="5" t="n">
        <v>-0.625</v>
      </c>
      <c r="K1036" s="7" t="n">
        <v>38048</v>
      </c>
      <c r="L1036" s="5" t="n">
        <v>0.015</v>
      </c>
      <c r="M1036" s="7" t="n">
        <v>38048</v>
      </c>
      <c r="N1036" s="5" t="n">
        <v>-0.2</v>
      </c>
      <c r="Q1036" s="5" t="n">
        <f aca="false">B1036</f>
        <v>-2.75</v>
      </c>
      <c r="R1036" s="5" t="n">
        <f aca="false">L1036</f>
        <v>0.015</v>
      </c>
      <c r="S1036" s="5" t="n">
        <f aca="false">N1036</f>
        <v>-0.2</v>
      </c>
    </row>
    <row r="1037" customFormat="false" ht="12.75" hidden="false" customHeight="false" outlineLevel="0" collapsed="false">
      <c r="A1037" s="7" t="n">
        <v>38049</v>
      </c>
      <c r="B1037" s="5" t="n">
        <v>-3.25</v>
      </c>
      <c r="C1037" s="5" t="n">
        <v>-0.8125</v>
      </c>
      <c r="D1037" s="5" t="n">
        <v>-3.25</v>
      </c>
      <c r="E1037" s="5" t="n">
        <v>-2.75</v>
      </c>
      <c r="F1037" s="5" t="n">
        <v>-0.5625</v>
      </c>
      <c r="G1037" s="5" t="n">
        <v>-2.0625</v>
      </c>
      <c r="H1037" s="5" t="n">
        <v>-0.875</v>
      </c>
      <c r="I1037" s="5" t="n">
        <v>-0.125</v>
      </c>
      <c r="J1037" s="5" t="n">
        <v>-0.125</v>
      </c>
      <c r="K1037" s="7" t="n">
        <v>38049</v>
      </c>
      <c r="L1037" s="5" t="n">
        <v>-0.19</v>
      </c>
      <c r="M1037" s="7" t="n">
        <v>38049</v>
      </c>
      <c r="N1037" s="5" t="n">
        <v>-0.86</v>
      </c>
      <c r="Q1037" s="5" t="n">
        <f aca="false">B1037</f>
        <v>-3.25</v>
      </c>
      <c r="R1037" s="5" t="n">
        <f aca="false">L1037</f>
        <v>-0.19</v>
      </c>
      <c r="S1037" s="5" t="n">
        <f aca="false">N1037</f>
        <v>-0.86</v>
      </c>
    </row>
    <row r="1038" customFormat="false" ht="12.75" hidden="false" customHeight="false" outlineLevel="0" collapsed="false">
      <c r="A1038" s="7" t="n">
        <v>38050</v>
      </c>
      <c r="B1038" s="5" t="n">
        <v>-1.25</v>
      </c>
      <c r="C1038" s="5" t="n">
        <v>0.0625</v>
      </c>
      <c r="D1038" s="5" t="n">
        <v>-2.75</v>
      </c>
      <c r="E1038" s="5" t="n">
        <v>-2.9375</v>
      </c>
      <c r="F1038" s="5" t="n">
        <v>0.0625</v>
      </c>
      <c r="G1038" s="5" t="n">
        <v>-0.375</v>
      </c>
      <c r="H1038" s="5" t="n">
        <v>0.5</v>
      </c>
      <c r="I1038" s="5" t="n">
        <v>0.125</v>
      </c>
      <c r="J1038" s="5" t="n">
        <v>-0.375</v>
      </c>
      <c r="K1038" s="7" t="n">
        <v>38050</v>
      </c>
      <c r="L1038" s="5" t="n">
        <v>0.082</v>
      </c>
      <c r="M1038" s="7" t="n">
        <v>38050</v>
      </c>
      <c r="N1038" s="5" t="n">
        <v>0.84</v>
      </c>
      <c r="Q1038" s="5" t="n">
        <f aca="false">B1038</f>
        <v>-1.25</v>
      </c>
      <c r="R1038" s="5" t="n">
        <f aca="false">L1038</f>
        <v>0.082</v>
      </c>
      <c r="S1038" s="5" t="n">
        <f aca="false">N1038</f>
        <v>0.84</v>
      </c>
    </row>
    <row r="1039" customFormat="false" ht="12.75" hidden="false" customHeight="false" outlineLevel="0" collapsed="false">
      <c r="A1039" s="7" t="n">
        <v>38051</v>
      </c>
      <c r="B1039" s="5" t="n">
        <v>-1.0625</v>
      </c>
      <c r="C1039" s="5" t="n">
        <v>1.4375</v>
      </c>
      <c r="D1039" s="5" t="n">
        <v>1.5</v>
      </c>
      <c r="E1039" s="5" t="n">
        <v>1.75</v>
      </c>
      <c r="F1039" s="5" t="n">
        <v>1.5625</v>
      </c>
      <c r="G1039" s="5" t="n">
        <v>1.25</v>
      </c>
      <c r="H1039" s="5" t="n">
        <v>-1.125</v>
      </c>
      <c r="I1039" s="5" t="n">
        <v>0.5</v>
      </c>
      <c r="J1039" s="5" t="n">
        <v>0.5</v>
      </c>
      <c r="K1039" s="7" t="n">
        <v>38051</v>
      </c>
      <c r="L1039" s="5" t="n">
        <v>-0.014</v>
      </c>
      <c r="M1039" s="7" t="n">
        <v>38051</v>
      </c>
      <c r="N1039" s="5" t="n">
        <v>0.62</v>
      </c>
      <c r="Q1039" s="5" t="n">
        <f aca="false">B1039</f>
        <v>-1.0625</v>
      </c>
      <c r="R1039" s="5" t="n">
        <f aca="false">L1039</f>
        <v>-0.014</v>
      </c>
      <c r="S1039" s="5" t="n">
        <f aca="false">N1039</f>
        <v>0.62</v>
      </c>
    </row>
    <row r="1040" customFormat="false" ht="12.75" hidden="false" customHeight="false" outlineLevel="0" collapsed="false">
      <c r="A1040" s="7" t="n">
        <v>38054</v>
      </c>
      <c r="B1040" s="5" t="n">
        <v>-0.9375</v>
      </c>
      <c r="C1040" s="5" t="n">
        <v>-0.8125</v>
      </c>
      <c r="D1040" s="5" t="n">
        <v>-1.75</v>
      </c>
      <c r="E1040" s="5" t="n">
        <v>-2.0625</v>
      </c>
      <c r="F1040" s="5" t="n">
        <v>-0.9375</v>
      </c>
      <c r="G1040" s="5" t="n">
        <v>-1.5625</v>
      </c>
      <c r="H1040" s="5" t="n">
        <v>-0.75</v>
      </c>
      <c r="I1040" s="5" t="n">
        <v>-0.75</v>
      </c>
      <c r="J1040" s="5" t="n">
        <v>-0.75</v>
      </c>
      <c r="K1040" s="7" t="n">
        <v>38054</v>
      </c>
      <c r="L1040" s="5" t="n">
        <v>-0.05</v>
      </c>
      <c r="M1040" s="7" t="n">
        <v>38054</v>
      </c>
      <c r="N1040" s="5" t="n">
        <v>-0.69</v>
      </c>
      <c r="Q1040" s="5" t="n">
        <f aca="false">B1040</f>
        <v>-0.9375</v>
      </c>
      <c r="R1040" s="5" t="n">
        <f aca="false">L1040</f>
        <v>-0.05</v>
      </c>
      <c r="S1040" s="5" t="n">
        <f aca="false">N1040</f>
        <v>-0.69</v>
      </c>
    </row>
    <row r="1041" customFormat="false" ht="12.75" hidden="false" customHeight="false" outlineLevel="0" collapsed="false">
      <c r="A1041" s="7" t="n">
        <v>38055</v>
      </c>
      <c r="B1041" s="5" t="n">
        <v>-1.1875</v>
      </c>
      <c r="C1041" s="5" t="n">
        <v>-0.625</v>
      </c>
      <c r="D1041" s="5" t="n">
        <v>-0.875</v>
      </c>
      <c r="E1041" s="5" t="n">
        <v>-0.8125</v>
      </c>
      <c r="F1041" s="5" t="n">
        <v>-0.625</v>
      </c>
      <c r="G1041" s="5" t="n">
        <v>-1.0625</v>
      </c>
      <c r="H1041" s="5" t="n">
        <v>-0.75</v>
      </c>
      <c r="I1041" s="5" t="n">
        <v>-1</v>
      </c>
      <c r="J1041" s="5" t="n">
        <v>-0.75</v>
      </c>
      <c r="K1041" s="7" t="n">
        <v>38055</v>
      </c>
      <c r="L1041" s="5" t="n">
        <v>0.045</v>
      </c>
      <c r="M1041" s="7" t="n">
        <v>38055</v>
      </c>
      <c r="N1041" s="5" t="n">
        <v>-0.29</v>
      </c>
      <c r="Q1041" s="5" t="n">
        <f aca="false">B1041</f>
        <v>-1.1875</v>
      </c>
      <c r="R1041" s="5" t="n">
        <f aca="false">L1041</f>
        <v>0.045</v>
      </c>
      <c r="S1041" s="5" t="n">
        <f aca="false">N1041</f>
        <v>-0.29</v>
      </c>
    </row>
    <row r="1042" customFormat="false" ht="12.75" hidden="false" customHeight="false" outlineLevel="0" collapsed="false">
      <c r="A1042" s="7" t="n">
        <v>38056</v>
      </c>
      <c r="B1042" s="5" t="n">
        <v>-1.4375</v>
      </c>
      <c r="C1042" s="5" t="n">
        <v>-1.25</v>
      </c>
      <c r="D1042" s="5" t="n">
        <v>-1.375</v>
      </c>
      <c r="E1042" s="5" t="n">
        <v>-1.0625</v>
      </c>
      <c r="F1042" s="5" t="n">
        <v>-1.25</v>
      </c>
      <c r="G1042" s="5" t="n">
        <v>-1.3125</v>
      </c>
      <c r="H1042" s="5" t="n">
        <v>0.375</v>
      </c>
      <c r="I1042" s="5" t="n">
        <v>-0.625</v>
      </c>
      <c r="J1042" s="5" t="n">
        <v>-0.625</v>
      </c>
      <c r="K1042" s="7" t="n">
        <v>38056</v>
      </c>
      <c r="L1042" s="5" t="n">
        <v>-0.041</v>
      </c>
      <c r="M1042" s="7" t="n">
        <v>38056</v>
      </c>
      <c r="N1042" s="5" t="n">
        <v>-0.18</v>
      </c>
      <c r="Q1042" s="5" t="n">
        <f aca="false">B1042</f>
        <v>-1.4375</v>
      </c>
      <c r="R1042" s="5" t="n">
        <f aca="false">L1042</f>
        <v>-0.041</v>
      </c>
      <c r="S1042" s="5" t="n">
        <f aca="false">N1042</f>
        <v>-0.18</v>
      </c>
    </row>
    <row r="1043" customFormat="false" ht="12.75" hidden="false" customHeight="false" outlineLevel="0" collapsed="false">
      <c r="A1043" s="7" t="n">
        <v>38057</v>
      </c>
      <c r="B1043" s="5" t="n">
        <v>1.0625</v>
      </c>
      <c r="C1043" s="5" t="n">
        <v>1.375</v>
      </c>
      <c r="D1043" s="5" t="n">
        <v>1.375</v>
      </c>
      <c r="E1043" s="5" t="n">
        <v>0.9375</v>
      </c>
      <c r="F1043" s="5" t="n">
        <v>1.4375</v>
      </c>
      <c r="G1043" s="5" t="n">
        <v>1.1875</v>
      </c>
      <c r="H1043" s="5" t="n">
        <v>1</v>
      </c>
      <c r="I1043" s="5" t="n">
        <v>1</v>
      </c>
      <c r="J1043" s="5" t="n">
        <v>1</v>
      </c>
      <c r="K1043" s="7" t="n">
        <v>38057</v>
      </c>
      <c r="L1043" s="5" t="n">
        <v>0.246</v>
      </c>
      <c r="M1043" s="7" t="n">
        <v>38057</v>
      </c>
      <c r="N1043" s="5" t="n">
        <v>0.68</v>
      </c>
      <c r="Q1043" s="5" t="n">
        <f aca="false">B1043</f>
        <v>1.0625</v>
      </c>
      <c r="R1043" s="5" t="n">
        <f aca="false">L1043</f>
        <v>0.246</v>
      </c>
      <c r="S1043" s="5" t="n">
        <f aca="false">N1043</f>
        <v>0.68</v>
      </c>
    </row>
    <row r="1044" customFormat="false" ht="12.75" hidden="false" customHeight="false" outlineLevel="0" collapsed="false">
      <c r="A1044" s="7" t="n">
        <v>38058</v>
      </c>
      <c r="B1044" s="5" t="n">
        <v>1.0625</v>
      </c>
      <c r="C1044" s="5" t="n">
        <v>0.75</v>
      </c>
      <c r="D1044" s="5" t="n">
        <v>0.125</v>
      </c>
      <c r="E1044" s="5" t="n">
        <v>0.9375</v>
      </c>
      <c r="F1044" s="5" t="n">
        <v>0.6875</v>
      </c>
      <c r="G1044" s="5" t="n">
        <v>0.6875</v>
      </c>
      <c r="H1044" s="5" t="n">
        <v>0.375</v>
      </c>
      <c r="I1044" s="5" t="n">
        <v>0.9375</v>
      </c>
      <c r="J1044" s="5" t="n">
        <v>0.9375</v>
      </c>
      <c r="K1044" s="7" t="n">
        <v>38058</v>
      </c>
      <c r="L1044" s="5" t="n">
        <v>-0.047</v>
      </c>
      <c r="M1044" s="7" t="n">
        <v>38058</v>
      </c>
      <c r="N1044" s="5" t="n">
        <v>-0.59</v>
      </c>
      <c r="Q1044" s="5" t="n">
        <f aca="false">B1044</f>
        <v>1.0625</v>
      </c>
      <c r="R1044" s="5" t="n">
        <f aca="false">L1044</f>
        <v>-0.047</v>
      </c>
      <c r="S1044" s="5" t="n">
        <f aca="false">N1044</f>
        <v>-0.59</v>
      </c>
    </row>
    <row r="1045" customFormat="false" ht="12.75" hidden="false" customHeight="false" outlineLevel="0" collapsed="false">
      <c r="A1045" s="7" t="n">
        <v>38061</v>
      </c>
      <c r="B1045" s="5" t="n">
        <v>0.4375</v>
      </c>
      <c r="C1045" s="5" t="n">
        <v>0.875</v>
      </c>
      <c r="D1045" s="5" t="n">
        <v>2.25</v>
      </c>
      <c r="E1045" s="5" t="n">
        <v>1.125</v>
      </c>
      <c r="F1045" s="5" t="n">
        <v>0.875</v>
      </c>
      <c r="G1045" s="5" t="n">
        <v>0.875</v>
      </c>
      <c r="H1045" s="5" t="n">
        <v>-0.375</v>
      </c>
      <c r="I1045" s="5" t="n">
        <v>0.0625</v>
      </c>
      <c r="J1045" s="5" t="n">
        <v>0.0625</v>
      </c>
      <c r="K1045" s="7" t="n">
        <v>38061</v>
      </c>
      <c r="L1045" s="5" t="n">
        <v>0.122</v>
      </c>
      <c r="M1045" s="7" t="n">
        <v>38061</v>
      </c>
      <c r="N1045" s="5" t="n">
        <v>1.25</v>
      </c>
      <c r="Q1045" s="5" t="n">
        <f aca="false">B1045</f>
        <v>0.4375</v>
      </c>
      <c r="R1045" s="5" t="n">
        <f aca="false">L1045</f>
        <v>0.122</v>
      </c>
      <c r="S1045" s="5" t="n">
        <f aca="false">N1045</f>
        <v>1.25</v>
      </c>
    </row>
    <row r="1046" customFormat="false" ht="12.75" hidden="false" customHeight="false" outlineLevel="0" collapsed="false">
      <c r="A1046" s="7" t="n">
        <v>38062</v>
      </c>
      <c r="B1046" s="5" t="n">
        <v>0.3125</v>
      </c>
      <c r="C1046" s="5" t="n">
        <v>0.375</v>
      </c>
      <c r="D1046" s="5" t="n">
        <v>0.25</v>
      </c>
      <c r="E1046" s="5" t="n">
        <v>0.1875</v>
      </c>
      <c r="F1046" s="5" t="n">
        <v>0.375</v>
      </c>
      <c r="G1046" s="5" t="n">
        <v>0.375</v>
      </c>
      <c r="H1046" s="5" t="n">
        <v>0.5</v>
      </c>
      <c r="I1046" s="5" t="n">
        <v>0.5</v>
      </c>
      <c r="J1046" s="5" t="n">
        <v>0.5</v>
      </c>
      <c r="K1046" s="7" t="n">
        <v>38062</v>
      </c>
      <c r="L1046" s="5" t="n">
        <v>-0.03</v>
      </c>
      <c r="M1046" s="7" t="n">
        <v>38062</v>
      </c>
      <c r="N1046" s="5" t="n">
        <v>0.04</v>
      </c>
      <c r="Q1046" s="5" t="n">
        <f aca="false">B1046</f>
        <v>0.3125</v>
      </c>
      <c r="R1046" s="5" t="n">
        <f aca="false">L1046</f>
        <v>-0.03</v>
      </c>
      <c r="S1046" s="5" t="n">
        <f aca="false">N1046</f>
        <v>0.04</v>
      </c>
    </row>
    <row r="1047" customFormat="false" ht="12.75" hidden="false" customHeight="false" outlineLevel="0" collapsed="false">
      <c r="A1047" s="7" t="n">
        <v>38063</v>
      </c>
      <c r="B1047" s="5" t="n">
        <v>0.375</v>
      </c>
      <c r="C1047" s="5" t="n">
        <v>0.125</v>
      </c>
      <c r="D1047" s="5" t="n">
        <v>-0.5</v>
      </c>
      <c r="E1047" s="5" t="n">
        <v>-0.1875</v>
      </c>
      <c r="F1047" s="5" t="n">
        <v>0.125</v>
      </c>
      <c r="G1047" s="5" t="n">
        <v>0.1875</v>
      </c>
      <c r="H1047" s="5" t="n">
        <v>1.625</v>
      </c>
      <c r="I1047" s="5" t="n">
        <v>1.1875</v>
      </c>
      <c r="J1047" s="5" t="n">
        <v>1.1875</v>
      </c>
      <c r="K1047" s="7" t="n">
        <v>38063</v>
      </c>
      <c r="L1047" s="5" t="n">
        <v>0.034</v>
      </c>
      <c r="M1047" s="7" t="n">
        <v>38063</v>
      </c>
      <c r="N1047" s="5" t="n">
        <v>0.7</v>
      </c>
      <c r="Q1047" s="5" t="n">
        <f aca="false">B1047</f>
        <v>0.375</v>
      </c>
      <c r="R1047" s="5" t="n">
        <f aca="false">L1047</f>
        <v>0.034</v>
      </c>
      <c r="S1047" s="5" t="n">
        <f aca="false">N1047</f>
        <v>0.7</v>
      </c>
    </row>
    <row r="1048" customFormat="false" ht="12.75" hidden="false" customHeight="false" outlineLevel="0" collapsed="false">
      <c r="A1048" s="7" t="n">
        <v>38064</v>
      </c>
      <c r="B1048" s="5" t="n">
        <v>0.625</v>
      </c>
      <c r="C1048" s="5" t="n">
        <v>0.25</v>
      </c>
      <c r="D1048" s="5" t="n">
        <v>0.75</v>
      </c>
      <c r="E1048" s="5" t="n">
        <v>0.625</v>
      </c>
      <c r="F1048" s="5" t="n">
        <v>0.25</v>
      </c>
      <c r="G1048" s="5" t="n">
        <v>0.1875</v>
      </c>
      <c r="H1048" s="5" t="n">
        <v>0.5625</v>
      </c>
      <c r="I1048" s="5" t="n">
        <v>0.3125</v>
      </c>
      <c r="J1048" s="5" t="n">
        <v>0.3125</v>
      </c>
      <c r="K1048" s="7" t="n">
        <v>38064</v>
      </c>
      <c r="L1048" s="5" t="n">
        <v>-0.091</v>
      </c>
      <c r="M1048" s="7" t="n">
        <v>38064</v>
      </c>
      <c r="N1048" s="5" t="n">
        <v>-0.25</v>
      </c>
      <c r="Q1048" s="5" t="n">
        <f aca="false">B1048</f>
        <v>0.625</v>
      </c>
      <c r="R1048" s="5" t="n">
        <f aca="false">L1048</f>
        <v>-0.091</v>
      </c>
      <c r="S1048" s="5" t="n">
        <f aca="false">N1048</f>
        <v>-0.25</v>
      </c>
    </row>
    <row r="1049" customFormat="false" ht="12.75" hidden="false" customHeight="false" outlineLevel="0" collapsed="false">
      <c r="A1049" s="7" t="n">
        <v>38065</v>
      </c>
      <c r="B1049" s="5" t="n">
        <v>-0.25</v>
      </c>
      <c r="C1049" s="5" t="n">
        <v>0.25</v>
      </c>
      <c r="D1049" s="5" t="n">
        <v>-0.25</v>
      </c>
      <c r="E1049" s="5" t="n">
        <v>-0.25</v>
      </c>
      <c r="F1049" s="5" t="n">
        <v>0.25</v>
      </c>
      <c r="G1049" s="5" t="n">
        <v>0.125</v>
      </c>
      <c r="H1049" s="5" t="n">
        <v>-0.25</v>
      </c>
      <c r="I1049" s="5" t="n">
        <v>-0.3125</v>
      </c>
      <c r="J1049" s="5" t="n">
        <v>-0.3125</v>
      </c>
      <c r="K1049" s="7" t="n">
        <v>38065</v>
      </c>
      <c r="L1049" s="5" t="n">
        <v>-0.049</v>
      </c>
      <c r="M1049" s="7" t="n">
        <v>38065</v>
      </c>
      <c r="N1049" s="5" t="n">
        <v>0.15</v>
      </c>
      <c r="Q1049" s="5" t="n">
        <f aca="false">B1049</f>
        <v>-0.25</v>
      </c>
      <c r="R1049" s="5" t="n">
        <f aca="false">L1049</f>
        <v>-0.049</v>
      </c>
      <c r="S1049" s="5" t="n">
        <f aca="false">N1049</f>
        <v>0.15</v>
      </c>
    </row>
    <row r="1050" customFormat="false" ht="12.75" hidden="false" customHeight="false" outlineLevel="0" collapsed="false">
      <c r="A1050" s="7" t="n">
        <v>38068</v>
      </c>
      <c r="B1050" s="5" t="n">
        <v>-1.125</v>
      </c>
      <c r="C1050" s="5" t="n">
        <v>-0.9375</v>
      </c>
      <c r="D1050" s="5" t="n">
        <v>-1.125</v>
      </c>
      <c r="E1050" s="5" t="n">
        <v>-1.125</v>
      </c>
      <c r="F1050" s="5" t="n">
        <v>-0.9375</v>
      </c>
      <c r="G1050" s="5" t="n">
        <v>-1.1875</v>
      </c>
      <c r="H1050" s="5" t="n">
        <v>-2.1875</v>
      </c>
      <c r="I1050" s="5" t="n">
        <v>-1.4375</v>
      </c>
      <c r="J1050" s="5" t="n">
        <v>-1.4375</v>
      </c>
      <c r="K1050" s="7" t="n">
        <v>38068</v>
      </c>
      <c r="L1050" s="5" t="n">
        <v>-0.036</v>
      </c>
      <c r="M1050" s="7" t="n">
        <v>38068</v>
      </c>
      <c r="N1050" s="5" t="n">
        <v>-0.97</v>
      </c>
      <c r="Q1050" s="5" t="n">
        <f aca="false">B1050</f>
        <v>-1.125</v>
      </c>
      <c r="R1050" s="5" t="n">
        <f aca="false">L1050</f>
        <v>-0.036</v>
      </c>
      <c r="S1050" s="5" t="n">
        <f aca="false">N1050</f>
        <v>-0.97</v>
      </c>
    </row>
    <row r="1051" customFormat="false" ht="12.75" hidden="false" customHeight="false" outlineLevel="0" collapsed="false">
      <c r="A1051" s="7" t="n">
        <v>38069</v>
      </c>
      <c r="B1051" s="5" t="n">
        <v>-0.1875</v>
      </c>
      <c r="C1051" s="5" t="n">
        <v>-0.125</v>
      </c>
      <c r="D1051" s="5" t="n">
        <v>-0.375</v>
      </c>
      <c r="E1051" s="5" t="n">
        <v>-0.1875</v>
      </c>
      <c r="F1051" s="5" t="n">
        <v>-0.125</v>
      </c>
      <c r="G1051" s="5" t="n">
        <v>-0.125</v>
      </c>
      <c r="H1051" s="5" t="n">
        <v>0.5</v>
      </c>
      <c r="I1051" s="5" t="n">
        <v>0.0625</v>
      </c>
      <c r="J1051" s="5" t="n">
        <v>0.0625</v>
      </c>
      <c r="K1051" s="7" t="n">
        <v>38069</v>
      </c>
      <c r="L1051" s="5" t="n">
        <v>-0.016</v>
      </c>
      <c r="M1051" s="7" t="n">
        <v>38069</v>
      </c>
      <c r="N1051" s="5" t="n">
        <v>0.4</v>
      </c>
      <c r="Q1051" s="5" t="n">
        <f aca="false">B1051</f>
        <v>-0.1875</v>
      </c>
      <c r="R1051" s="5" t="n">
        <f aca="false">L1051</f>
        <v>-0.016</v>
      </c>
      <c r="S1051" s="5" t="n">
        <f aca="false">N1051</f>
        <v>0.4</v>
      </c>
    </row>
    <row r="1052" customFormat="false" ht="12.75" hidden="false" customHeight="false" outlineLevel="0" collapsed="false">
      <c r="A1052" s="7" t="n">
        <v>38070</v>
      </c>
      <c r="B1052" s="5" t="n">
        <v>-0.1875</v>
      </c>
      <c r="C1052" s="5" t="n">
        <v>0</v>
      </c>
      <c r="D1052" s="5" t="n">
        <v>-0.25</v>
      </c>
      <c r="E1052" s="5" t="n">
        <v>-0.25</v>
      </c>
      <c r="F1052" s="5" t="n">
        <v>0</v>
      </c>
      <c r="G1052" s="5" t="n">
        <v>0</v>
      </c>
      <c r="H1052" s="5" t="n">
        <v>0.25</v>
      </c>
      <c r="I1052" s="5" t="n">
        <v>0.9375</v>
      </c>
      <c r="J1052" s="5" t="n">
        <v>0.4375</v>
      </c>
      <c r="K1052" s="7" t="n">
        <v>38070</v>
      </c>
      <c r="L1052" s="5" t="n">
        <v>-0.101</v>
      </c>
      <c r="M1052" s="7" t="n">
        <v>38070</v>
      </c>
      <c r="N1052" s="5" t="n">
        <v>-0.44</v>
      </c>
      <c r="Q1052" s="5" t="n">
        <f aca="false">B1052</f>
        <v>-0.1875</v>
      </c>
      <c r="R1052" s="5" t="n">
        <f aca="false">L1052</f>
        <v>-0.101</v>
      </c>
      <c r="S1052" s="5" t="n">
        <f aca="false">N1052</f>
        <v>-0.44</v>
      </c>
    </row>
    <row r="1053" customFormat="false" ht="12.75" hidden="false" customHeight="false" outlineLevel="0" collapsed="false">
      <c r="A1053" s="7" t="n">
        <v>38071</v>
      </c>
      <c r="B1053" s="5" t="n">
        <v>-1</v>
      </c>
      <c r="C1053" s="5" t="n">
        <v>-1.0625</v>
      </c>
      <c r="D1053" s="5" t="n">
        <v>-0.5</v>
      </c>
      <c r="E1053" s="5" t="n">
        <v>-0.875</v>
      </c>
      <c r="F1053" s="5" t="n">
        <v>-1</v>
      </c>
      <c r="G1053" s="5" t="n">
        <v>-1</v>
      </c>
      <c r="H1053" s="5" t="n">
        <v>-0.75</v>
      </c>
      <c r="I1053" s="5" t="n">
        <v>-0.75</v>
      </c>
      <c r="J1053" s="5" t="n">
        <v>-0.5</v>
      </c>
      <c r="K1053" s="7" t="n">
        <v>38071</v>
      </c>
      <c r="L1053" s="5" t="n">
        <v>-0.093</v>
      </c>
      <c r="M1053" s="7" t="n">
        <v>38071</v>
      </c>
      <c r="N1053" s="5" t="n">
        <v>-1.5</v>
      </c>
      <c r="Q1053" s="5" t="n">
        <f aca="false">B1053</f>
        <v>-1</v>
      </c>
      <c r="R1053" s="5" t="n">
        <f aca="false">L1053</f>
        <v>-0.093</v>
      </c>
      <c r="S1053" s="5" t="n">
        <f aca="false">N1053</f>
        <v>-1.5</v>
      </c>
    </row>
    <row r="1054" customFormat="false" ht="12.75" hidden="false" customHeight="false" outlineLevel="0" collapsed="false">
      <c r="A1054" s="7" t="n">
        <v>38072</v>
      </c>
      <c r="B1054" s="5" t="n">
        <v>-0.3125</v>
      </c>
      <c r="C1054" s="5" t="n">
        <v>-0.3125</v>
      </c>
      <c r="D1054" s="5" t="n">
        <v>-0.75</v>
      </c>
      <c r="E1054" s="5" t="n">
        <v>-0.3125</v>
      </c>
      <c r="F1054" s="5" t="n">
        <v>-0.375</v>
      </c>
      <c r="G1054" s="5" t="n">
        <v>-0.375</v>
      </c>
      <c r="H1054" s="5" t="n">
        <v>0.25</v>
      </c>
      <c r="I1054" s="5" t="n">
        <v>0.3125</v>
      </c>
      <c r="J1054" s="5" t="n">
        <v>0.25</v>
      </c>
      <c r="K1054" s="7" t="n">
        <v>38072</v>
      </c>
      <c r="L1054" s="5" t="n">
        <v>0.059</v>
      </c>
      <c r="M1054" s="7" t="n">
        <v>38072</v>
      </c>
      <c r="N1054" s="5" t="n">
        <v>0.22</v>
      </c>
      <c r="Q1054" s="5" t="n">
        <f aca="false">B1054</f>
        <v>-0.3125</v>
      </c>
      <c r="R1054" s="5" t="n">
        <f aca="false">L1054</f>
        <v>0.059</v>
      </c>
      <c r="S1054" s="5" t="n">
        <f aca="false">N1054</f>
        <v>0.22</v>
      </c>
    </row>
    <row r="1055" customFormat="false" ht="12.75" hidden="false" customHeight="false" outlineLevel="0" collapsed="false">
      <c r="A1055" s="7" t="n">
        <v>38075</v>
      </c>
      <c r="B1055" s="5" t="n">
        <v>-0.125</v>
      </c>
      <c r="C1055" s="5" t="n">
        <v>-0.125</v>
      </c>
      <c r="D1055" s="5" t="n">
        <v>0</v>
      </c>
      <c r="E1055" s="5" t="n">
        <v>-0.3125</v>
      </c>
      <c r="F1055" s="5" t="n">
        <v>-0.125</v>
      </c>
      <c r="G1055" s="5" t="n">
        <v>-0.125</v>
      </c>
      <c r="H1055" s="5" t="n">
        <v>-0.0625</v>
      </c>
      <c r="I1055" s="5" t="n">
        <v>0</v>
      </c>
      <c r="J1055" s="5" t="n">
        <v>-0.0625</v>
      </c>
      <c r="K1055" s="7" t="n">
        <v>38075</v>
      </c>
      <c r="L1055" s="5" t="n">
        <v>-0.03</v>
      </c>
      <c r="M1055" s="7" t="n">
        <v>38075</v>
      </c>
      <c r="N1055" s="5" t="n">
        <v>-0.28</v>
      </c>
      <c r="Q1055" s="5" t="n">
        <f aca="false">B1055</f>
        <v>-0.125</v>
      </c>
      <c r="R1055" s="5" t="n">
        <f aca="false">L1055</f>
        <v>-0.03</v>
      </c>
      <c r="S1055" s="5" t="n">
        <f aca="false">N1055</f>
        <v>-0.28</v>
      </c>
    </row>
    <row r="1056" customFormat="false" ht="12.75" hidden="false" customHeight="false" outlineLevel="0" collapsed="false">
      <c r="A1056" s="7" t="n">
        <v>38076</v>
      </c>
      <c r="B1056" s="5" t="n">
        <v>1</v>
      </c>
      <c r="C1056" s="5" t="n">
        <v>1.125</v>
      </c>
      <c r="D1056" s="5" t="n">
        <v>0.875</v>
      </c>
      <c r="E1056" s="5" t="n">
        <v>1.125</v>
      </c>
      <c r="F1056" s="5" t="n">
        <v>1.125</v>
      </c>
      <c r="G1056" s="5" t="n">
        <v>1.125</v>
      </c>
      <c r="H1056" s="5" t="n">
        <v>1.1875</v>
      </c>
      <c r="I1056" s="5" t="n">
        <v>1.1875</v>
      </c>
      <c r="J1056" s="5" t="n">
        <v>1.1875</v>
      </c>
      <c r="K1056" s="7" t="n">
        <v>38076</v>
      </c>
      <c r="L1056" s="5" t="n">
        <v>0.264</v>
      </c>
      <c r="M1056" s="7" t="n">
        <v>38076</v>
      </c>
      <c r="N1056" s="5" t="n">
        <v>0.8</v>
      </c>
      <c r="Q1056" s="5" t="n">
        <f aca="false">B1056</f>
        <v>1</v>
      </c>
      <c r="R1056" s="5" t="n">
        <f aca="false">L1056</f>
        <v>0.264</v>
      </c>
      <c r="S1056" s="5" t="n">
        <f aca="false">N1056</f>
        <v>0.8</v>
      </c>
    </row>
    <row r="1057" customFormat="false" ht="12.75" hidden="false" customHeight="false" outlineLevel="0" collapsed="false">
      <c r="A1057" s="7" t="n">
        <v>38077</v>
      </c>
      <c r="B1057" s="5" t="n">
        <v>0.0625</v>
      </c>
      <c r="C1057" s="5" t="n">
        <v>0.0625</v>
      </c>
      <c r="D1057" s="5" t="n">
        <v>0.125</v>
      </c>
      <c r="E1057" s="5" t="n">
        <v>0.0625</v>
      </c>
      <c r="F1057" s="5" t="n">
        <v>0.0625</v>
      </c>
      <c r="G1057" s="5" t="n">
        <v>0.0625</v>
      </c>
      <c r="H1057" s="5" t="n">
        <v>0.875</v>
      </c>
      <c r="I1057" s="5" t="n">
        <v>0.5</v>
      </c>
      <c r="J1057" s="5" t="n">
        <v>0.875</v>
      </c>
      <c r="K1057" s="7" t="n">
        <v>38077</v>
      </c>
      <c r="L1057" s="5" t="n">
        <v>0.187</v>
      </c>
      <c r="M1057" s="7" t="n">
        <v>38077</v>
      </c>
      <c r="N1057" s="5" t="n">
        <v>-0.49</v>
      </c>
      <c r="Q1057" s="5" t="n">
        <f aca="false">B1057</f>
        <v>0.0625</v>
      </c>
      <c r="R1057" s="5" t="n">
        <f aca="false">L1057</f>
        <v>0.187</v>
      </c>
      <c r="S1057" s="5" t="n">
        <f aca="false">N1057</f>
        <v>-0.49</v>
      </c>
    </row>
    <row r="1058" customFormat="false" ht="12.75" hidden="false" customHeight="false" outlineLevel="0" collapsed="false">
      <c r="A1058" s="7" t="n">
        <v>38078</v>
      </c>
      <c r="B1058" s="5" t="n">
        <v>-0.375</v>
      </c>
      <c r="C1058" s="5" t="n">
        <v>-0.25</v>
      </c>
      <c r="D1058" s="5" t="n">
        <v>-0.75</v>
      </c>
      <c r="E1058" s="5" t="n">
        <v>-0.375</v>
      </c>
      <c r="F1058" s="5" t="n">
        <v>-0.25</v>
      </c>
      <c r="G1058" s="5" t="n">
        <v>-0.375</v>
      </c>
      <c r="H1058" s="5" t="n">
        <v>-1.25</v>
      </c>
      <c r="I1058" s="5" t="n">
        <v>-1</v>
      </c>
      <c r="J1058" s="5" t="n">
        <v>-1.25</v>
      </c>
      <c r="K1058" s="7" t="n">
        <v>38078</v>
      </c>
      <c r="L1058" s="5" t="n">
        <v>-0.168</v>
      </c>
      <c r="M1058" s="7" t="n">
        <v>38078</v>
      </c>
      <c r="N1058" s="5" t="n">
        <v>-1.49</v>
      </c>
      <c r="Q1058" s="5" t="n">
        <f aca="false">B1058</f>
        <v>-0.375</v>
      </c>
      <c r="R1058" s="5" t="n">
        <f aca="false">L1058</f>
        <v>-0.168</v>
      </c>
      <c r="S1058" s="5" t="n">
        <f aca="false">N1058</f>
        <v>-1.49</v>
      </c>
    </row>
    <row r="1059" customFormat="false" ht="12.75" hidden="false" customHeight="false" outlineLevel="0" collapsed="false">
      <c r="A1059" s="7" t="n">
        <v>38079</v>
      </c>
      <c r="B1059" s="5" t="n">
        <v>-0.3125</v>
      </c>
      <c r="C1059" s="5" t="n">
        <v>-0.5</v>
      </c>
      <c r="D1059" s="5" t="n">
        <v>-0.25</v>
      </c>
      <c r="E1059" s="5" t="n">
        <v>-0.5</v>
      </c>
      <c r="F1059" s="5" t="n">
        <v>-0.5</v>
      </c>
      <c r="G1059" s="5" t="n">
        <v>-0.5</v>
      </c>
      <c r="H1059" s="5" t="n">
        <v>-0.75</v>
      </c>
      <c r="I1059" s="5" t="n">
        <v>-1.125</v>
      </c>
      <c r="J1059" s="5" t="n">
        <v>-1.125</v>
      </c>
      <c r="K1059" s="7" t="n">
        <v>38079</v>
      </c>
      <c r="L1059" s="5" t="n">
        <v>0.047</v>
      </c>
      <c r="M1059" s="7" t="n">
        <v>38079</v>
      </c>
      <c r="N1059" s="5" t="n">
        <v>0.12</v>
      </c>
      <c r="Q1059" s="5" t="n">
        <f aca="false">B1059</f>
        <v>-0.3125</v>
      </c>
      <c r="R1059" s="5" t="n">
        <f aca="false">L1059</f>
        <v>0.047</v>
      </c>
      <c r="S1059" s="5" t="n">
        <f aca="false">N1059</f>
        <v>0.12</v>
      </c>
    </row>
    <row r="1060" customFormat="false" ht="12.75" hidden="false" customHeight="false" outlineLevel="0" collapsed="false">
      <c r="A1060" s="7" t="n">
        <v>38082</v>
      </c>
      <c r="B1060" s="5" t="n">
        <v>0.375</v>
      </c>
      <c r="C1060" s="5" t="n">
        <v>0.375</v>
      </c>
      <c r="D1060" s="5" t="n">
        <v>1</v>
      </c>
      <c r="E1060" s="5" t="n">
        <v>0.5625</v>
      </c>
      <c r="F1060" s="5" t="n">
        <v>0.375</v>
      </c>
      <c r="G1060" s="5" t="n">
        <v>0.375</v>
      </c>
      <c r="H1060" s="5" t="n">
        <v>-0.125</v>
      </c>
      <c r="I1060" s="5" t="n">
        <v>0</v>
      </c>
      <c r="J1060" s="5" t="n">
        <v>0</v>
      </c>
      <c r="K1060" s="7" t="n">
        <v>38082</v>
      </c>
      <c r="L1060" s="5" t="n">
        <v>-0.008</v>
      </c>
      <c r="M1060" s="7" t="n">
        <v>38082</v>
      </c>
      <c r="N1060" s="5" t="n">
        <v>-0.01</v>
      </c>
      <c r="Q1060" s="5" t="n">
        <f aca="false">B1060</f>
        <v>0.375</v>
      </c>
      <c r="R1060" s="5" t="n">
        <f aca="false">L1060</f>
        <v>-0.008</v>
      </c>
      <c r="S1060" s="5" t="n">
        <f aca="false">N1060</f>
        <v>-0.01</v>
      </c>
    </row>
    <row r="1061" customFormat="false" ht="12.75" hidden="false" customHeight="false" outlineLevel="0" collapsed="false">
      <c r="A1061" s="7" t="n">
        <v>38083</v>
      </c>
      <c r="B1061" s="5" t="n">
        <v>0.25</v>
      </c>
      <c r="C1061" s="5" t="n">
        <v>0</v>
      </c>
      <c r="D1061" s="5" t="n">
        <v>0</v>
      </c>
      <c r="E1061" s="5" t="n">
        <v>0.25</v>
      </c>
      <c r="F1061" s="5" t="n">
        <v>0</v>
      </c>
      <c r="G1061" s="5" t="n">
        <v>0.1875</v>
      </c>
      <c r="H1061" s="5" t="n">
        <v>0.125</v>
      </c>
      <c r="I1061" s="5" t="n">
        <v>0.375</v>
      </c>
      <c r="J1061" s="5" t="n">
        <v>0.1875</v>
      </c>
      <c r="K1061" s="7" t="n">
        <v>38083</v>
      </c>
      <c r="L1061" s="5" t="n">
        <v>0.005</v>
      </c>
      <c r="M1061" s="7" t="n">
        <v>38083</v>
      </c>
      <c r="N1061" s="5" t="n">
        <v>0.59</v>
      </c>
      <c r="Q1061" s="5" t="n">
        <f aca="false">B1061</f>
        <v>0.25</v>
      </c>
      <c r="R1061" s="5" t="n">
        <f aca="false">L1061</f>
        <v>0.005</v>
      </c>
      <c r="S1061" s="5" t="n">
        <f aca="false">N1061</f>
        <v>0.59</v>
      </c>
    </row>
    <row r="1062" customFormat="false" ht="12.75" hidden="false" customHeight="false" outlineLevel="0" collapsed="false">
      <c r="A1062" s="7" t="n">
        <v>38084</v>
      </c>
      <c r="B1062" s="5" t="n">
        <v>0.6875</v>
      </c>
      <c r="C1062" s="5" t="n">
        <v>0.875</v>
      </c>
      <c r="D1062" s="5" t="n">
        <v>0.25</v>
      </c>
      <c r="E1062" s="5" t="n">
        <v>0.6875</v>
      </c>
      <c r="F1062" s="5" t="n">
        <v>0.875</v>
      </c>
      <c r="G1062" s="5" t="n">
        <v>0.6875</v>
      </c>
      <c r="H1062" s="5" t="n">
        <v>1</v>
      </c>
      <c r="I1062" s="5" t="n">
        <v>1.125</v>
      </c>
      <c r="J1062" s="5" t="n">
        <v>1.1875</v>
      </c>
      <c r="K1062" s="7" t="n">
        <v>38084</v>
      </c>
      <c r="L1062" s="5" t="n">
        <v>0.063</v>
      </c>
      <c r="M1062" s="7" t="n">
        <v>38084</v>
      </c>
      <c r="N1062" s="5" t="n">
        <v>1.18</v>
      </c>
      <c r="Q1062" s="5" t="n">
        <f aca="false">B1062</f>
        <v>0.6875</v>
      </c>
      <c r="R1062" s="5" t="n">
        <f aca="false">L1062</f>
        <v>0.063</v>
      </c>
      <c r="S1062" s="5" t="n">
        <f aca="false">N1062</f>
        <v>1.18</v>
      </c>
    </row>
    <row r="1063" customFormat="false" ht="12.75" hidden="false" customHeight="false" outlineLevel="0" collapsed="false">
      <c r="A1063" s="7" t="n">
        <v>38085</v>
      </c>
      <c r="B1063" s="5" t="n">
        <v>1.5625</v>
      </c>
      <c r="C1063" s="5" t="n">
        <v>1.625</v>
      </c>
      <c r="D1063" s="5" t="n">
        <v>1.75</v>
      </c>
      <c r="E1063" s="5" t="n">
        <v>1.5</v>
      </c>
      <c r="F1063" s="5" t="n">
        <v>1.625</v>
      </c>
      <c r="G1063" s="5" t="n">
        <v>1.5</v>
      </c>
      <c r="H1063" s="5" t="n">
        <v>1.25</v>
      </c>
      <c r="I1063" s="5" t="n">
        <v>0.375</v>
      </c>
      <c r="J1063" s="5" t="n">
        <v>0.5625</v>
      </c>
      <c r="K1063" s="7" t="n">
        <v>38085</v>
      </c>
      <c r="L1063" s="5" t="n">
        <v>0.069</v>
      </c>
      <c r="M1063" s="7" t="n">
        <v>38085</v>
      </c>
      <c r="N1063" s="5" t="n">
        <v>0.99</v>
      </c>
      <c r="Q1063" s="5" t="n">
        <f aca="false">B1063</f>
        <v>1.5625</v>
      </c>
      <c r="R1063" s="5" t="n">
        <f aca="false">L1063</f>
        <v>0.069</v>
      </c>
      <c r="S1063" s="5" t="n">
        <f aca="false">N1063</f>
        <v>0.99</v>
      </c>
    </row>
    <row r="1064" customFormat="false" ht="12.75" hidden="false" customHeight="false" outlineLevel="0" collapsed="false">
      <c r="A1064" s="7" t="n">
        <v>38089</v>
      </c>
      <c r="B1064" s="5" t="n">
        <v>1.375</v>
      </c>
      <c r="C1064" s="5" t="n">
        <v>1.3125</v>
      </c>
      <c r="D1064" s="5" t="n">
        <v>1.875</v>
      </c>
      <c r="E1064" s="5" t="n">
        <v>1.6875</v>
      </c>
      <c r="F1064" s="5" t="n">
        <v>1.3125</v>
      </c>
      <c r="G1064" s="5" t="n">
        <v>1.5</v>
      </c>
      <c r="H1064" s="5" t="n">
        <v>0.625</v>
      </c>
      <c r="I1064" s="5" t="n">
        <v>1.25</v>
      </c>
      <c r="J1064" s="5" t="n">
        <v>1.1875</v>
      </c>
      <c r="K1064" s="7" t="n">
        <v>38089</v>
      </c>
      <c r="L1064" s="5" t="n">
        <v>0.068</v>
      </c>
      <c r="M1064" s="7" t="n">
        <v>38089</v>
      </c>
      <c r="N1064" s="5" t="n">
        <v>0.7</v>
      </c>
      <c r="Q1064" s="5" t="n">
        <f aca="false">B1064</f>
        <v>1.375</v>
      </c>
      <c r="R1064" s="5" t="n">
        <f aca="false">L1064</f>
        <v>0.068</v>
      </c>
      <c r="S1064" s="5" t="n">
        <f aca="false">N1064</f>
        <v>0.7</v>
      </c>
    </row>
    <row r="1065" customFormat="false" ht="12.75" hidden="false" customHeight="false" outlineLevel="0" collapsed="false">
      <c r="A1065" s="7" t="n">
        <v>38090</v>
      </c>
      <c r="B1065" s="5" t="n">
        <v>-0.4375</v>
      </c>
      <c r="C1065" s="5" t="n">
        <v>-0.25</v>
      </c>
      <c r="D1065" s="5" t="n">
        <v>-0.875</v>
      </c>
      <c r="E1065" s="5" t="n">
        <v>-0.6875</v>
      </c>
      <c r="F1065" s="5" t="n">
        <v>-0.25</v>
      </c>
      <c r="G1065" s="5" t="n">
        <v>-0.3125</v>
      </c>
      <c r="H1065" s="5" t="n">
        <v>-0.6875</v>
      </c>
      <c r="I1065" s="5" t="n">
        <v>-0.5</v>
      </c>
      <c r="J1065" s="5" t="n">
        <v>-0.5625</v>
      </c>
      <c r="K1065" s="7" t="n">
        <v>38090</v>
      </c>
      <c r="L1065" s="5" t="n">
        <v>-0.221</v>
      </c>
      <c r="M1065" s="7" t="n">
        <v>38090</v>
      </c>
      <c r="N1065" s="5" t="n">
        <v>-0.63</v>
      </c>
      <c r="Q1065" s="5" t="n">
        <f aca="false">B1065</f>
        <v>-0.4375</v>
      </c>
      <c r="R1065" s="5" t="n">
        <f aca="false">L1065</f>
        <v>-0.221</v>
      </c>
      <c r="S1065" s="5" t="n">
        <f aca="false">N1065</f>
        <v>-0.63</v>
      </c>
    </row>
    <row r="1066" customFormat="false" ht="12.75" hidden="false" customHeight="false" outlineLevel="0" collapsed="false">
      <c r="A1066" s="7" t="n">
        <v>38091</v>
      </c>
      <c r="B1066" s="5" t="n">
        <v>-1.125</v>
      </c>
      <c r="C1066" s="5" t="n">
        <v>-1.375</v>
      </c>
      <c r="D1066" s="5" t="n">
        <v>-1</v>
      </c>
      <c r="E1066" s="5" t="n">
        <v>-1.125</v>
      </c>
      <c r="F1066" s="5" t="n">
        <v>-1.25</v>
      </c>
      <c r="G1066" s="5" t="n">
        <v>-1.25</v>
      </c>
      <c r="H1066" s="5" t="n">
        <v>-1.1875</v>
      </c>
      <c r="I1066" s="5" t="n">
        <v>-1.125</v>
      </c>
      <c r="J1066" s="5" t="n">
        <v>-1.1875</v>
      </c>
      <c r="K1066" s="7" t="n">
        <v>38091</v>
      </c>
      <c r="L1066" s="5" t="n">
        <v>-0.044</v>
      </c>
      <c r="M1066" s="7" t="n">
        <v>38091</v>
      </c>
      <c r="N1066" s="5" t="n">
        <v>-0.49</v>
      </c>
      <c r="Q1066" s="5" t="n">
        <f aca="false">B1066</f>
        <v>-1.125</v>
      </c>
      <c r="R1066" s="5" t="n">
        <f aca="false">L1066</f>
        <v>-0.044</v>
      </c>
      <c r="S1066" s="5" t="n">
        <f aca="false">N1066</f>
        <v>-0.49</v>
      </c>
    </row>
    <row r="1067" customFormat="false" ht="12.75" hidden="false" customHeight="false" outlineLevel="0" collapsed="false">
      <c r="A1067" s="7" t="n">
        <v>38092</v>
      </c>
      <c r="B1067" s="5" t="n">
        <v>0.5</v>
      </c>
      <c r="C1067" s="5" t="n">
        <v>0.625</v>
      </c>
      <c r="D1067" s="5" t="n">
        <v>0.5</v>
      </c>
      <c r="E1067" s="5" t="n">
        <v>0.5</v>
      </c>
      <c r="F1067" s="5" t="n">
        <v>0.5</v>
      </c>
      <c r="G1067" s="5" t="n">
        <v>0.4375</v>
      </c>
      <c r="H1067" s="5" t="n">
        <v>0.5</v>
      </c>
      <c r="I1067" s="5" t="n">
        <v>0.5</v>
      </c>
      <c r="J1067" s="5" t="n">
        <v>0.5</v>
      </c>
      <c r="K1067" s="7" t="n">
        <v>38092</v>
      </c>
      <c r="L1067" s="5" t="n">
        <v>-0.01</v>
      </c>
      <c r="M1067" s="7" t="n">
        <v>38092</v>
      </c>
      <c r="N1067" s="5" t="n">
        <v>0.85</v>
      </c>
      <c r="Q1067" s="5" t="n">
        <f aca="false">B1067</f>
        <v>0.5</v>
      </c>
      <c r="R1067" s="5" t="n">
        <f aca="false">L1067</f>
        <v>-0.01</v>
      </c>
      <c r="S1067" s="5" t="n">
        <f aca="false">N1067</f>
        <v>0.85</v>
      </c>
    </row>
    <row r="1068" customFormat="false" ht="12.75" hidden="false" customHeight="false" outlineLevel="0" collapsed="false">
      <c r="A1068" s="7" t="n">
        <v>38093</v>
      </c>
      <c r="B1068" s="5" t="n">
        <v>0.6875</v>
      </c>
      <c r="C1068" s="5" t="n">
        <v>0.8125</v>
      </c>
      <c r="D1068" s="5" t="n">
        <v>0.875</v>
      </c>
      <c r="E1068" s="5" t="n">
        <v>0.6875</v>
      </c>
      <c r="F1068" s="5" t="n">
        <v>0.8125</v>
      </c>
      <c r="G1068" s="5" t="n">
        <v>0.875</v>
      </c>
      <c r="H1068" s="5" t="n">
        <v>1.5625</v>
      </c>
      <c r="I1068" s="5" t="n">
        <v>0.9375</v>
      </c>
      <c r="J1068" s="5" t="n">
        <v>0.9375</v>
      </c>
      <c r="K1068" s="7" t="n">
        <v>38093</v>
      </c>
      <c r="L1068" s="5" t="n">
        <v>-0.124</v>
      </c>
      <c r="M1068" s="7" t="n">
        <v>38093</v>
      </c>
      <c r="N1068" s="5" t="n">
        <v>0.17</v>
      </c>
      <c r="Q1068" s="5" t="n">
        <f aca="false">B1068</f>
        <v>0.6875</v>
      </c>
      <c r="R1068" s="5" t="n">
        <f aca="false">L1068</f>
        <v>-0.124</v>
      </c>
      <c r="S1068" s="5" t="n">
        <f aca="false">N1068</f>
        <v>0.17</v>
      </c>
    </row>
    <row r="1069" customFormat="false" ht="12.75" hidden="false" customHeight="false" outlineLevel="0" collapsed="false">
      <c r="A1069" s="7" t="n">
        <v>38096</v>
      </c>
      <c r="B1069" s="5" t="n">
        <v>-0.0625</v>
      </c>
      <c r="C1069" s="5" t="n">
        <v>-0.125</v>
      </c>
      <c r="D1069" s="5" t="n">
        <v>0</v>
      </c>
      <c r="E1069" s="5" t="n">
        <v>0.375</v>
      </c>
      <c r="F1069" s="5" t="n">
        <v>-0.125</v>
      </c>
      <c r="G1069" s="5" t="n">
        <v>0</v>
      </c>
      <c r="H1069" s="5" t="n">
        <v>0</v>
      </c>
      <c r="I1069" s="5" t="n">
        <v>0.3125</v>
      </c>
      <c r="J1069" s="5" t="n">
        <v>0.25</v>
      </c>
      <c r="K1069" s="7" t="n">
        <v>38096</v>
      </c>
      <c r="L1069" s="5" t="n">
        <v>-0.101</v>
      </c>
      <c r="M1069" s="7" t="n">
        <v>38096</v>
      </c>
      <c r="N1069" s="5" t="n">
        <v>-0.32</v>
      </c>
      <c r="Q1069" s="5" t="n">
        <f aca="false">B1069</f>
        <v>-0.0625</v>
      </c>
      <c r="R1069" s="5" t="n">
        <f aca="false">L1069</f>
        <v>-0.101</v>
      </c>
      <c r="S1069" s="5" t="n">
        <f aca="false">N1069</f>
        <v>-0.32</v>
      </c>
    </row>
    <row r="1070" customFormat="false" ht="12.75" hidden="false" customHeight="false" outlineLevel="0" collapsed="false">
      <c r="A1070" s="7" t="n">
        <v>38097</v>
      </c>
      <c r="B1070" s="5" t="n">
        <v>-0.3125</v>
      </c>
      <c r="C1070" s="5" t="n">
        <v>-0.5625</v>
      </c>
      <c r="D1070" s="5" t="n">
        <v>-1</v>
      </c>
      <c r="E1070" s="5" t="n">
        <v>-1</v>
      </c>
      <c r="F1070" s="5" t="n">
        <v>-0.5625</v>
      </c>
      <c r="G1070" s="5" t="n">
        <v>-0.5625</v>
      </c>
      <c r="H1070" s="5" t="n">
        <v>-1.0625</v>
      </c>
      <c r="I1070" s="5" t="n">
        <v>-0.625</v>
      </c>
      <c r="J1070" s="5" t="n">
        <v>-0.6875</v>
      </c>
      <c r="K1070" s="7" t="n">
        <v>38097</v>
      </c>
      <c r="L1070" s="5" t="n">
        <v>0.044</v>
      </c>
      <c r="M1070" s="7" t="n">
        <v>38097</v>
      </c>
      <c r="N1070" s="5" t="n">
        <v>0.18</v>
      </c>
      <c r="Q1070" s="5" t="n">
        <f aca="false">B1070</f>
        <v>-0.3125</v>
      </c>
      <c r="R1070" s="5" t="n">
        <f aca="false">L1070</f>
        <v>0.044</v>
      </c>
      <c r="S1070" s="5" t="n">
        <f aca="false">N1070</f>
        <v>0.18</v>
      </c>
    </row>
    <row r="1071" customFormat="false" ht="12.75" hidden="false" customHeight="false" outlineLevel="0" collapsed="false">
      <c r="A1071" s="7" t="n">
        <v>38098</v>
      </c>
      <c r="B1071" s="5" t="n">
        <v>-0.75</v>
      </c>
      <c r="C1071" s="5" t="n">
        <v>-0.5</v>
      </c>
      <c r="D1071" s="5" t="n">
        <v>-0.75</v>
      </c>
      <c r="E1071" s="5" t="n">
        <v>-0.625</v>
      </c>
      <c r="F1071" s="5" t="n">
        <v>-0.5</v>
      </c>
      <c r="G1071" s="5" t="n">
        <v>-0.625</v>
      </c>
      <c r="H1071" s="5" t="n">
        <v>-0.5</v>
      </c>
      <c r="I1071" s="5" t="n">
        <v>-0.5</v>
      </c>
      <c r="J1071" s="5" t="n">
        <v>-0.5</v>
      </c>
      <c r="K1071" s="7" t="n">
        <v>38098</v>
      </c>
      <c r="L1071" s="5" t="n">
        <v>0.029</v>
      </c>
      <c r="M1071" s="7" t="n">
        <v>38098</v>
      </c>
      <c r="N1071" s="5" t="n">
        <v>-0.77</v>
      </c>
      <c r="Q1071" s="5" t="n">
        <f aca="false">B1071</f>
        <v>-0.75</v>
      </c>
      <c r="R1071" s="5" t="n">
        <f aca="false">L1071</f>
        <v>0.029</v>
      </c>
      <c r="S1071" s="5" t="n">
        <f aca="false">N1071</f>
        <v>-0.77</v>
      </c>
    </row>
    <row r="1072" customFormat="false" ht="12.75" hidden="false" customHeight="false" outlineLevel="0" collapsed="false">
      <c r="A1072" s="7" t="n">
        <v>38099</v>
      </c>
      <c r="B1072" s="5" t="n">
        <v>1.3125</v>
      </c>
      <c r="C1072" s="5" t="n">
        <v>1.0625</v>
      </c>
      <c r="D1072" s="5" t="n">
        <v>1.125</v>
      </c>
      <c r="E1072" s="5" t="n">
        <v>1.1875</v>
      </c>
      <c r="F1072" s="5" t="n">
        <v>1.0625</v>
      </c>
      <c r="G1072" s="5" t="n">
        <v>1.1875</v>
      </c>
      <c r="H1072" s="5" t="n">
        <v>0.75</v>
      </c>
      <c r="I1072" s="5" t="n">
        <v>0.625</v>
      </c>
      <c r="J1072" s="5" t="n">
        <v>0.75</v>
      </c>
      <c r="K1072" s="7" t="n">
        <v>38099</v>
      </c>
      <c r="L1072" s="5" t="n">
        <v>0.041</v>
      </c>
      <c r="M1072" s="7" t="n">
        <v>38099</v>
      </c>
      <c r="N1072" s="5" t="n">
        <v>0.98</v>
      </c>
      <c r="Q1072" s="5" t="n">
        <f aca="false">B1072</f>
        <v>1.3125</v>
      </c>
      <c r="R1072" s="5" t="n">
        <f aca="false">L1072</f>
        <v>0.041</v>
      </c>
      <c r="S1072" s="5" t="n">
        <f aca="false">N1072</f>
        <v>0.98</v>
      </c>
    </row>
    <row r="1073" customFormat="false" ht="12.75" hidden="false" customHeight="false" outlineLevel="0" collapsed="false">
      <c r="A1073" s="7" t="n">
        <v>38100</v>
      </c>
      <c r="B1073" s="5" t="n">
        <v>0.25</v>
      </c>
      <c r="C1073" s="5" t="n">
        <v>0.375</v>
      </c>
      <c r="D1073" s="5" t="n">
        <v>1.5</v>
      </c>
      <c r="E1073" s="5" t="n">
        <v>0.875</v>
      </c>
      <c r="F1073" s="5" t="n">
        <v>0.375</v>
      </c>
      <c r="G1073" s="5" t="n">
        <v>0.375</v>
      </c>
      <c r="H1073" s="5" t="n">
        <v>0.125</v>
      </c>
      <c r="I1073" s="5" t="n">
        <v>0.125</v>
      </c>
      <c r="J1073" s="5" t="n">
        <v>0.125</v>
      </c>
      <c r="K1073" s="7" t="n">
        <v>38100</v>
      </c>
      <c r="L1073" s="5" t="n">
        <v>-0.052</v>
      </c>
      <c r="M1073" s="7" t="n">
        <v>38100</v>
      </c>
      <c r="N1073" s="5" t="n">
        <v>-0.25</v>
      </c>
      <c r="Q1073" s="5" t="n">
        <f aca="false">B1073</f>
        <v>0.25</v>
      </c>
      <c r="R1073" s="5" t="n">
        <f aca="false">L1073</f>
        <v>-0.052</v>
      </c>
      <c r="S1073" s="5" t="n">
        <f aca="false">N1073</f>
        <v>-0.25</v>
      </c>
    </row>
    <row r="1074" customFormat="false" ht="12.75" hidden="false" customHeight="false" outlineLevel="0" collapsed="false">
      <c r="A1074" s="7" t="n">
        <v>38103</v>
      </c>
      <c r="B1074" s="5" t="n">
        <v>0.25</v>
      </c>
      <c r="C1074" s="5" t="n">
        <v>0.375</v>
      </c>
      <c r="D1074" s="5" t="n">
        <v>0</v>
      </c>
      <c r="E1074" s="5" t="n">
        <v>0</v>
      </c>
      <c r="F1074" s="5" t="n">
        <v>0.375</v>
      </c>
      <c r="G1074" s="5" t="n">
        <v>0.375</v>
      </c>
      <c r="H1074" s="5" t="n">
        <v>1.25</v>
      </c>
      <c r="I1074" s="5" t="n">
        <v>0.6875</v>
      </c>
      <c r="J1074" s="5" t="n">
        <v>0.875</v>
      </c>
      <c r="K1074" s="7" t="n">
        <v>38103</v>
      </c>
      <c r="L1074" s="5" t="n">
        <v>0.193</v>
      </c>
      <c r="M1074" s="7" t="n">
        <v>38103</v>
      </c>
      <c r="N1074" s="5" t="n">
        <v>0.51</v>
      </c>
      <c r="Q1074" s="5" t="n">
        <f aca="false">B1074</f>
        <v>0.25</v>
      </c>
      <c r="R1074" s="5" t="n">
        <f aca="false">L1074</f>
        <v>0.193</v>
      </c>
      <c r="S1074" s="5" t="n">
        <f aca="false">N1074</f>
        <v>0.51</v>
      </c>
    </row>
    <row r="1075" customFormat="false" ht="12.75" hidden="false" customHeight="false" outlineLevel="0" collapsed="false">
      <c r="A1075" s="7" t="n">
        <v>38104</v>
      </c>
      <c r="B1075" s="5" t="n">
        <v>1</v>
      </c>
      <c r="C1075" s="5" t="n">
        <v>1</v>
      </c>
      <c r="D1075" s="5" t="n">
        <v>0.25</v>
      </c>
      <c r="E1075" s="5" t="n">
        <v>0.875</v>
      </c>
      <c r="F1075" s="5" t="n">
        <v>1</v>
      </c>
      <c r="G1075" s="5" t="n">
        <v>1</v>
      </c>
      <c r="H1075" s="5" t="n">
        <v>1</v>
      </c>
      <c r="I1075" s="5" t="n">
        <v>1.5625</v>
      </c>
      <c r="J1075" s="5" t="n">
        <v>1.375</v>
      </c>
      <c r="K1075" s="7" t="n">
        <v>38104</v>
      </c>
      <c r="L1075" s="5" t="n">
        <v>0.11</v>
      </c>
      <c r="M1075" s="7" t="n">
        <v>38104</v>
      </c>
      <c r="N1075" s="5" t="n">
        <v>0.56</v>
      </c>
      <c r="Q1075" s="5" t="n">
        <f aca="false">B1075</f>
        <v>1</v>
      </c>
      <c r="R1075" s="5" t="n">
        <f aca="false">L1075</f>
        <v>0.11</v>
      </c>
      <c r="S1075" s="5" t="n">
        <f aca="false">N1075</f>
        <v>0.56</v>
      </c>
    </row>
    <row r="1076" customFormat="false" ht="12.75" hidden="false" customHeight="false" outlineLevel="0" collapsed="false">
      <c r="A1076" s="7" t="n">
        <v>38105</v>
      </c>
      <c r="B1076" s="5" t="n">
        <v>0.4375</v>
      </c>
      <c r="C1076" s="5" t="n">
        <v>0.4375</v>
      </c>
      <c r="D1076" s="5" t="n">
        <v>0.375</v>
      </c>
      <c r="E1076" s="5" t="n">
        <v>0.4375</v>
      </c>
      <c r="F1076" s="5" t="n">
        <v>0.4375</v>
      </c>
      <c r="G1076" s="5" t="n">
        <v>0.4375</v>
      </c>
      <c r="H1076" s="5" t="n">
        <v>-0.75</v>
      </c>
      <c r="I1076" s="5" t="n">
        <v>-0.875</v>
      </c>
      <c r="J1076" s="5" t="n">
        <v>-0.75</v>
      </c>
      <c r="K1076" s="7" t="n">
        <v>38105</v>
      </c>
      <c r="L1076" s="5" t="n">
        <v>0.061</v>
      </c>
      <c r="M1076" s="7" t="n">
        <v>38105</v>
      </c>
      <c r="N1076" s="5" t="n">
        <v>-0.07</v>
      </c>
      <c r="Q1076" s="5" t="n">
        <f aca="false">B1076</f>
        <v>0.4375</v>
      </c>
      <c r="R1076" s="5" t="n">
        <f aca="false">L1076</f>
        <v>0.061</v>
      </c>
      <c r="S1076" s="5" t="n">
        <f aca="false">N1076</f>
        <v>-0.07</v>
      </c>
    </row>
    <row r="1077" customFormat="false" ht="12.75" hidden="false" customHeight="false" outlineLevel="0" collapsed="false">
      <c r="A1077" s="7" t="n">
        <v>38106</v>
      </c>
      <c r="B1077" s="5" t="n">
        <v>-0.4375</v>
      </c>
      <c r="C1077" s="5" t="n">
        <v>-0.4375</v>
      </c>
      <c r="D1077" s="5" t="n">
        <v>0.125</v>
      </c>
      <c r="E1077" s="5" t="n">
        <v>-0.375</v>
      </c>
      <c r="F1077" s="5" t="n">
        <v>-0.375</v>
      </c>
      <c r="G1077" s="5" t="n">
        <v>-0.375</v>
      </c>
      <c r="H1077" s="5" t="n">
        <v>-0.25</v>
      </c>
      <c r="I1077" s="5" t="n">
        <v>-0.25</v>
      </c>
      <c r="J1077" s="5" t="n">
        <v>-0.25</v>
      </c>
      <c r="K1077" s="7" t="n">
        <v>38106</v>
      </c>
      <c r="L1077" s="5" t="n">
        <v>-0.042</v>
      </c>
      <c r="M1077" s="7" t="n">
        <v>38106</v>
      </c>
      <c r="N1077" s="5" t="n">
        <v>-0.15</v>
      </c>
      <c r="Q1077" s="5" t="n">
        <f aca="false">B1077</f>
        <v>-0.4375</v>
      </c>
      <c r="R1077" s="5" t="n">
        <f aca="false">L1077</f>
        <v>-0.042</v>
      </c>
      <c r="S1077" s="5" t="n">
        <f aca="false">N1077</f>
        <v>-0.15</v>
      </c>
    </row>
    <row r="1078" customFormat="false" ht="12.75" hidden="false" customHeight="false" outlineLevel="0" collapsed="false">
      <c r="A1078" s="7" t="n">
        <v>38107</v>
      </c>
      <c r="B1078" s="5" t="n">
        <v>0.625</v>
      </c>
      <c r="C1078" s="5" t="n">
        <v>0.625</v>
      </c>
      <c r="D1078" s="5" t="n">
        <v>0.5</v>
      </c>
      <c r="E1078" s="5" t="n">
        <v>0.5625</v>
      </c>
      <c r="F1078" s="5" t="n">
        <v>0.5625</v>
      </c>
      <c r="G1078" s="5" t="n">
        <v>0.5625</v>
      </c>
      <c r="H1078" s="5" t="n">
        <v>1.3125</v>
      </c>
      <c r="I1078" s="5" t="n">
        <v>1.0625</v>
      </c>
      <c r="J1078" s="5" t="n">
        <v>1.0625</v>
      </c>
      <c r="K1078" s="7" t="n">
        <v>38107</v>
      </c>
      <c r="L1078" s="5" t="n">
        <v>-0.062</v>
      </c>
      <c r="M1078" s="7" t="n">
        <v>38107</v>
      </c>
      <c r="N1078" s="5" t="n">
        <v>0.07</v>
      </c>
      <c r="Q1078" s="5" t="n">
        <f aca="false">B1078</f>
        <v>0.625</v>
      </c>
      <c r="R1078" s="5" t="n">
        <f aca="false">L1078</f>
        <v>-0.062</v>
      </c>
      <c r="S1078" s="5" t="n">
        <f aca="false">N1078</f>
        <v>0.07</v>
      </c>
    </row>
    <row r="1079" customFormat="false" ht="12.75" hidden="false" customHeight="false" outlineLevel="0" collapsed="false">
      <c r="A1079" s="7" t="n">
        <v>38110</v>
      </c>
      <c r="B1079" s="5" t="n">
        <v>0.75</v>
      </c>
      <c r="C1079" s="5" t="n">
        <v>0.75</v>
      </c>
      <c r="D1079" s="5" t="n">
        <v>1</v>
      </c>
      <c r="E1079" s="5" t="n">
        <v>1</v>
      </c>
      <c r="F1079" s="5" t="n">
        <v>0.75</v>
      </c>
      <c r="G1079" s="5" t="n">
        <v>0.75</v>
      </c>
      <c r="H1079" s="5" t="n">
        <v>0.8125</v>
      </c>
      <c r="I1079" s="5" t="n">
        <v>0.8125</v>
      </c>
      <c r="J1079" s="5" t="n">
        <v>0.8125</v>
      </c>
      <c r="K1079" s="7" t="n">
        <v>38110</v>
      </c>
      <c r="L1079" s="5" t="n">
        <v>0.369</v>
      </c>
      <c r="M1079" s="7" t="n">
        <v>38110</v>
      </c>
      <c r="N1079" s="5" t="n">
        <v>0.83</v>
      </c>
      <c r="Q1079" s="5" t="n">
        <f aca="false">B1079</f>
        <v>0.75</v>
      </c>
      <c r="R1079" s="5" t="n">
        <f aca="false">L1079</f>
        <v>0.369</v>
      </c>
      <c r="S1079" s="5" t="n">
        <f aca="false">N1079</f>
        <v>0.83</v>
      </c>
    </row>
    <row r="1080" customFormat="false" ht="12.75" hidden="false" customHeight="false" outlineLevel="0" collapsed="false">
      <c r="A1080" s="7" t="n">
        <v>38111</v>
      </c>
      <c r="B1080" s="5" t="n">
        <v>1.4375</v>
      </c>
      <c r="C1080" s="5" t="n">
        <v>1.1875</v>
      </c>
      <c r="D1080" s="5" t="n">
        <v>0.625</v>
      </c>
      <c r="E1080" s="5" t="n">
        <v>0.9375</v>
      </c>
      <c r="F1080" s="5" t="n">
        <v>1.1875</v>
      </c>
      <c r="G1080" s="5" t="n">
        <v>1.1875</v>
      </c>
      <c r="H1080" s="5" t="n">
        <v>0.8125</v>
      </c>
      <c r="I1080" s="5" t="n">
        <v>1.0625</v>
      </c>
      <c r="J1080" s="5" t="n">
        <v>1.0625</v>
      </c>
      <c r="K1080" s="7" t="n">
        <v>38111</v>
      </c>
      <c r="L1080" s="5" t="n">
        <v>0.038</v>
      </c>
      <c r="M1080" s="7" t="n">
        <v>38111</v>
      </c>
      <c r="N1080" s="5" t="n">
        <v>0.77</v>
      </c>
      <c r="Q1080" s="5" t="n">
        <f aca="false">B1080</f>
        <v>1.4375</v>
      </c>
      <c r="R1080" s="5" t="n">
        <f aca="false">L1080</f>
        <v>0.038</v>
      </c>
      <c r="S1080" s="5" t="n">
        <f aca="false">N1080</f>
        <v>0.77</v>
      </c>
    </row>
    <row r="1081" customFormat="false" ht="12.75" hidden="false" customHeight="false" outlineLevel="0" collapsed="false">
      <c r="A1081" s="7" t="n">
        <v>38112</v>
      </c>
      <c r="B1081" s="5" t="n">
        <v>0.1875</v>
      </c>
      <c r="C1081" s="5" t="n">
        <v>0.1875</v>
      </c>
      <c r="D1081" s="5" t="n">
        <v>0.75</v>
      </c>
      <c r="E1081" s="5" t="n">
        <v>0.4375</v>
      </c>
      <c r="F1081" s="5" t="n">
        <v>0.1875</v>
      </c>
      <c r="G1081" s="5" t="n">
        <v>0.1875</v>
      </c>
      <c r="H1081" s="5" t="n">
        <v>0.625</v>
      </c>
      <c r="I1081" s="5" t="n">
        <v>0.625</v>
      </c>
      <c r="J1081" s="5" t="n">
        <v>0.625</v>
      </c>
      <c r="K1081" s="7" t="n">
        <v>38112</v>
      </c>
      <c r="L1081" s="5" t="n">
        <v>0.041</v>
      </c>
      <c r="M1081" s="7" t="n">
        <v>38112</v>
      </c>
      <c r="N1081" s="5" t="n">
        <v>0.59</v>
      </c>
      <c r="Q1081" s="5" t="n">
        <f aca="false">B1081</f>
        <v>0.1875</v>
      </c>
      <c r="R1081" s="5" t="n">
        <f aca="false">L1081</f>
        <v>0.041</v>
      </c>
      <c r="S1081" s="5" t="n">
        <f aca="false">N1081</f>
        <v>0.59</v>
      </c>
    </row>
    <row r="1082" customFormat="false" ht="12.75" hidden="false" customHeight="false" outlineLevel="0" collapsed="false">
      <c r="A1082" s="7" t="n">
        <v>38113</v>
      </c>
      <c r="B1082" s="5" t="n">
        <v>0.875</v>
      </c>
      <c r="C1082" s="5" t="n">
        <v>1.125</v>
      </c>
      <c r="D1082" s="5" t="n">
        <v>0.625</v>
      </c>
      <c r="E1082" s="5" t="n">
        <v>0.875</v>
      </c>
      <c r="F1082" s="5" t="n">
        <v>1.125</v>
      </c>
      <c r="G1082" s="5" t="n">
        <v>1.125</v>
      </c>
      <c r="H1082" s="5" t="n">
        <v>0.8125</v>
      </c>
      <c r="I1082" s="5" t="n">
        <v>0.8125</v>
      </c>
      <c r="J1082" s="5" t="n">
        <v>0.8125</v>
      </c>
      <c r="K1082" s="7" t="n">
        <v>38113</v>
      </c>
      <c r="L1082" s="5" t="n">
        <v>-0.091</v>
      </c>
      <c r="M1082" s="7" t="n">
        <v>38113</v>
      </c>
      <c r="N1082" s="5" t="n">
        <v>-0.2</v>
      </c>
      <c r="Q1082" s="5" t="n">
        <f aca="false">B1082</f>
        <v>0.875</v>
      </c>
      <c r="R1082" s="5" t="n">
        <f aca="false">L1082</f>
        <v>-0.091</v>
      </c>
      <c r="S1082" s="5" t="n">
        <f aca="false">N1082</f>
        <v>-0.2</v>
      </c>
    </row>
    <row r="1083" customFormat="false" ht="12.75" hidden="false" customHeight="false" outlineLevel="0" collapsed="false">
      <c r="A1083" s="7" t="n">
        <v>38114</v>
      </c>
      <c r="B1083" s="5" t="n">
        <v>-0.1875</v>
      </c>
      <c r="C1083" s="5" t="n">
        <v>-0.1875</v>
      </c>
      <c r="D1083" s="5" t="n">
        <v>0.125</v>
      </c>
      <c r="E1083" s="5" t="n">
        <v>-0.1875</v>
      </c>
      <c r="F1083" s="5" t="n">
        <v>-0.1875</v>
      </c>
      <c r="G1083" s="5" t="n">
        <v>-0.1875</v>
      </c>
      <c r="H1083" s="5" t="n">
        <v>0.1875</v>
      </c>
      <c r="I1083" s="5" t="n">
        <v>0.1875</v>
      </c>
      <c r="J1083" s="5" t="n">
        <v>0.1875</v>
      </c>
      <c r="K1083" s="7" t="n">
        <v>38114</v>
      </c>
      <c r="L1083" s="5" t="n">
        <v>0.075</v>
      </c>
      <c r="M1083" s="7" t="n">
        <v>38114</v>
      </c>
      <c r="N1083" s="5" t="n">
        <v>0.56</v>
      </c>
      <c r="Q1083" s="5" t="n">
        <f aca="false">B1083</f>
        <v>-0.1875</v>
      </c>
      <c r="R1083" s="5" t="n">
        <f aca="false">L1083</f>
        <v>0.075</v>
      </c>
      <c r="S1083" s="5" t="n">
        <f aca="false">N1083</f>
        <v>0.56</v>
      </c>
    </row>
    <row r="1084" customFormat="false" ht="12.75" hidden="false" customHeight="false" outlineLevel="0" collapsed="false">
      <c r="A1084" s="7" t="n">
        <v>38117</v>
      </c>
      <c r="B1084" s="5" t="n">
        <v>-0.8125</v>
      </c>
      <c r="C1084" s="5" t="n">
        <v>-0.9375</v>
      </c>
      <c r="D1084" s="5" t="n">
        <v>-1.125</v>
      </c>
      <c r="E1084" s="5" t="n">
        <v>-0.8125</v>
      </c>
      <c r="F1084" s="5" t="n">
        <v>-1.0625</v>
      </c>
      <c r="G1084" s="5" t="n">
        <v>-1.0625</v>
      </c>
      <c r="H1084" s="5" t="n">
        <v>-1.875</v>
      </c>
      <c r="I1084" s="5" t="n">
        <v>-1.875</v>
      </c>
      <c r="J1084" s="5" t="n">
        <v>-1.875</v>
      </c>
      <c r="K1084" s="7" t="n">
        <v>38117</v>
      </c>
      <c r="L1084" s="5" t="n">
        <v>-0.11</v>
      </c>
      <c r="M1084" s="7" t="n">
        <v>38117</v>
      </c>
      <c r="N1084" s="5" t="n">
        <v>-1</v>
      </c>
      <c r="Q1084" s="5" t="n">
        <f aca="false">B1084</f>
        <v>-0.8125</v>
      </c>
      <c r="R1084" s="5" t="n">
        <f aca="false">L1084</f>
        <v>-0.11</v>
      </c>
      <c r="S1084" s="5" t="n">
        <f aca="false">N1084</f>
        <v>-1</v>
      </c>
    </row>
    <row r="1085" customFormat="false" ht="12.75" hidden="false" customHeight="false" outlineLevel="0" collapsed="false">
      <c r="A1085" s="7" t="n">
        <v>38118</v>
      </c>
      <c r="B1085" s="5" t="n">
        <v>0.625</v>
      </c>
      <c r="C1085" s="5" t="n">
        <v>0.75</v>
      </c>
      <c r="D1085" s="5" t="n">
        <v>0.25</v>
      </c>
      <c r="E1085" s="5" t="n">
        <v>0.625</v>
      </c>
      <c r="F1085" s="5" t="n">
        <v>0.875</v>
      </c>
      <c r="G1085" s="5" t="n">
        <v>0.875</v>
      </c>
      <c r="H1085" s="5" t="n">
        <v>0.6875</v>
      </c>
      <c r="I1085" s="5" t="n">
        <v>0.6875</v>
      </c>
      <c r="J1085" s="5" t="n">
        <v>0.6875</v>
      </c>
      <c r="K1085" s="7" t="n">
        <v>38118</v>
      </c>
      <c r="L1085" s="5" t="n">
        <v>0.202</v>
      </c>
      <c r="M1085" s="7" t="n">
        <v>38118</v>
      </c>
      <c r="N1085" s="5" t="n">
        <v>1.13</v>
      </c>
      <c r="Q1085" s="5" t="n">
        <f aca="false">B1085</f>
        <v>0.625</v>
      </c>
      <c r="R1085" s="5" t="n">
        <f aca="false">L1085</f>
        <v>0.202</v>
      </c>
      <c r="S1085" s="5" t="n">
        <f aca="false">N1085</f>
        <v>1.13</v>
      </c>
    </row>
    <row r="1086" customFormat="false" ht="12.75" hidden="false" customHeight="false" outlineLevel="0" collapsed="false">
      <c r="A1086" s="7" t="n">
        <v>38119</v>
      </c>
      <c r="B1086" s="5" t="n">
        <v>1.375</v>
      </c>
      <c r="C1086" s="5" t="n">
        <v>1.375</v>
      </c>
      <c r="D1086" s="5" t="n">
        <v>2</v>
      </c>
      <c r="E1086" s="5" t="n">
        <v>1.625</v>
      </c>
      <c r="F1086" s="5" t="n">
        <v>1.375</v>
      </c>
      <c r="G1086" s="5" t="n">
        <v>1.375</v>
      </c>
      <c r="H1086" s="5" t="n">
        <v>1</v>
      </c>
      <c r="I1086" s="5" t="n">
        <v>1</v>
      </c>
      <c r="J1086" s="5" t="n">
        <v>1</v>
      </c>
      <c r="K1086" s="7" t="n">
        <v>38119</v>
      </c>
      <c r="L1086" s="5" t="n">
        <v>0.019</v>
      </c>
      <c r="M1086" s="7" t="n">
        <v>38119</v>
      </c>
      <c r="N1086" s="5" t="n">
        <v>0.71</v>
      </c>
      <c r="Q1086" s="5" t="n">
        <f aca="false">B1086</f>
        <v>1.375</v>
      </c>
      <c r="R1086" s="5" t="n">
        <f aca="false">L1086</f>
        <v>0.019</v>
      </c>
      <c r="S1086" s="5" t="n">
        <f aca="false">N1086</f>
        <v>0.71</v>
      </c>
    </row>
    <row r="1087" customFormat="false" ht="12.75" hidden="false" customHeight="false" outlineLevel="0" collapsed="false">
      <c r="A1087" s="7" t="n">
        <v>38120</v>
      </c>
      <c r="B1087" s="5" t="n">
        <v>0.75</v>
      </c>
      <c r="C1087" s="5" t="n">
        <v>0.75</v>
      </c>
      <c r="D1087" s="5" t="n">
        <v>1</v>
      </c>
      <c r="E1087" s="5" t="n">
        <v>0.75</v>
      </c>
      <c r="F1087" s="5" t="n">
        <v>0.75</v>
      </c>
      <c r="G1087" s="5" t="n">
        <v>0.75</v>
      </c>
      <c r="H1087" s="5" t="n">
        <v>0.6875</v>
      </c>
      <c r="I1087" s="5" t="n">
        <v>0.6875</v>
      </c>
      <c r="J1087" s="5" t="n">
        <v>0.6875</v>
      </c>
      <c r="K1087" s="7" t="n">
        <v>38120</v>
      </c>
      <c r="L1087" s="5" t="n">
        <v>0.075</v>
      </c>
      <c r="M1087" s="7" t="n">
        <v>38120</v>
      </c>
      <c r="N1087" s="5" t="n">
        <v>0.31</v>
      </c>
      <c r="Q1087" s="5" t="n">
        <f aca="false">B1087</f>
        <v>0.75</v>
      </c>
      <c r="R1087" s="5" t="n">
        <f aca="false">L1087</f>
        <v>0.075</v>
      </c>
      <c r="S1087" s="5" t="n">
        <f aca="false">N1087</f>
        <v>0.31</v>
      </c>
    </row>
    <row r="1088" customFormat="false" ht="12.75" hidden="false" customHeight="false" outlineLevel="0" collapsed="false">
      <c r="A1088" s="7" t="n">
        <v>38121</v>
      </c>
      <c r="B1088" s="5" t="n">
        <v>0.875</v>
      </c>
      <c r="C1088" s="5" t="n">
        <v>0.625</v>
      </c>
      <c r="D1088" s="5" t="n">
        <v>0.75</v>
      </c>
      <c r="E1088" s="5" t="n">
        <v>0.625</v>
      </c>
      <c r="F1088" s="5" t="n">
        <v>0.625</v>
      </c>
      <c r="G1088" s="5" t="n">
        <v>0.625</v>
      </c>
      <c r="H1088" s="5" t="n">
        <v>0.6875</v>
      </c>
      <c r="I1088" s="5" t="n">
        <v>0.6875</v>
      </c>
      <c r="J1088" s="5" t="n">
        <v>0.6875</v>
      </c>
      <c r="K1088" s="7" t="n">
        <v>38121</v>
      </c>
      <c r="L1088" s="5" t="n">
        <v>-0.079</v>
      </c>
      <c r="M1088" s="7" t="n">
        <v>38121</v>
      </c>
      <c r="N1088" s="5" t="n">
        <v>0.3</v>
      </c>
      <c r="Q1088" s="5" t="n">
        <f aca="false">B1088</f>
        <v>0.875</v>
      </c>
      <c r="R1088" s="5" t="n">
        <f aca="false">L1088</f>
        <v>-0.079</v>
      </c>
      <c r="S1088" s="5" t="n">
        <f aca="false">N1088</f>
        <v>0.3</v>
      </c>
    </row>
    <row r="1089" customFormat="false" ht="12.75" hidden="false" customHeight="false" outlineLevel="0" collapsed="false">
      <c r="A1089" s="7" t="n">
        <v>38124</v>
      </c>
      <c r="B1089" s="5" t="n">
        <v>-0.0625</v>
      </c>
      <c r="C1089" s="5" t="n">
        <v>0.1875</v>
      </c>
      <c r="D1089" s="5" t="n">
        <v>-0.25</v>
      </c>
      <c r="E1089" s="5" t="n">
        <v>-0.0625</v>
      </c>
      <c r="F1089" s="5" t="n">
        <v>0.1875</v>
      </c>
      <c r="G1089" s="5" t="n">
        <v>0.1875</v>
      </c>
      <c r="H1089" s="5" t="n">
        <v>-0.1875</v>
      </c>
      <c r="I1089" s="5" t="n">
        <v>-0.4375</v>
      </c>
      <c r="J1089" s="5" t="n">
        <v>-0.4375</v>
      </c>
      <c r="K1089" s="7" t="n">
        <v>38124</v>
      </c>
      <c r="L1089" s="5" t="n">
        <v>0.023</v>
      </c>
      <c r="M1089" s="7" t="n">
        <v>38124</v>
      </c>
      <c r="N1089" s="5" t="n">
        <v>0.17</v>
      </c>
      <c r="Q1089" s="5" t="n">
        <f aca="false">B1089</f>
        <v>-0.0625</v>
      </c>
      <c r="R1089" s="5" t="n">
        <f aca="false">L1089</f>
        <v>0.023</v>
      </c>
      <c r="S1089" s="5" t="n">
        <f aca="false">N1089</f>
        <v>0.17</v>
      </c>
    </row>
    <row r="1090" customFormat="false" ht="12.75" hidden="false" customHeight="false" outlineLevel="0" collapsed="false">
      <c r="A1090" s="7" t="n">
        <v>38125</v>
      </c>
      <c r="B1090" s="5" t="n">
        <v>-1</v>
      </c>
      <c r="C1090" s="5" t="n">
        <v>-1.25</v>
      </c>
      <c r="D1090" s="5" t="n">
        <v>-1.125</v>
      </c>
      <c r="E1090" s="5" t="n">
        <v>-1</v>
      </c>
      <c r="F1090" s="5" t="n">
        <v>-1.25</v>
      </c>
      <c r="G1090" s="5" t="n">
        <v>-1.25</v>
      </c>
      <c r="H1090" s="5" t="n">
        <v>-1.5</v>
      </c>
      <c r="I1090" s="5" t="n">
        <v>-1.125</v>
      </c>
      <c r="J1090" s="5" t="n">
        <v>-1.25</v>
      </c>
      <c r="K1090" s="7" t="n">
        <v>38125</v>
      </c>
      <c r="L1090" s="5" t="n">
        <v>-0.27</v>
      </c>
      <c r="M1090" s="7" t="n">
        <v>38125</v>
      </c>
      <c r="N1090" s="5" t="n">
        <v>-1.01</v>
      </c>
      <c r="Q1090" s="5" t="n">
        <f aca="false">B1090</f>
        <v>-1</v>
      </c>
      <c r="R1090" s="5" t="n">
        <f aca="false">L1090</f>
        <v>-0.27</v>
      </c>
      <c r="S1090" s="5" t="n">
        <f aca="false">N1090</f>
        <v>-1.01</v>
      </c>
    </row>
    <row r="1091" customFormat="false" ht="12.75" hidden="false" customHeight="false" outlineLevel="0" collapsed="false">
      <c r="A1091" s="7" t="n">
        <v>38126</v>
      </c>
      <c r="B1091" s="5" t="n">
        <v>-0.25</v>
      </c>
      <c r="C1091" s="5" t="n">
        <v>-0.0625</v>
      </c>
      <c r="D1091" s="5" t="n">
        <v>-0.5</v>
      </c>
      <c r="E1091" s="5" t="n">
        <v>-0.25</v>
      </c>
      <c r="F1091" s="5" t="n">
        <v>-0.0625</v>
      </c>
      <c r="G1091" s="5" t="n">
        <v>0</v>
      </c>
      <c r="H1091" s="5" t="n">
        <v>0.3125</v>
      </c>
      <c r="I1091" s="5" t="n">
        <v>0.1875</v>
      </c>
      <c r="J1091" s="5" t="n">
        <v>0.3125</v>
      </c>
      <c r="K1091" s="7" t="n">
        <v>38126</v>
      </c>
      <c r="L1091" s="5" t="n">
        <v>0.301</v>
      </c>
      <c r="M1091" s="7" t="n">
        <v>38126</v>
      </c>
      <c r="N1091" s="5" t="n">
        <v>0.96</v>
      </c>
      <c r="Q1091" s="5" t="n">
        <f aca="false">B1091</f>
        <v>-0.25</v>
      </c>
      <c r="R1091" s="5" t="n">
        <f aca="false">L1091</f>
        <v>0.301</v>
      </c>
      <c r="S1091" s="5" t="n">
        <f aca="false">N1091</f>
        <v>0.96</v>
      </c>
    </row>
    <row r="1092" customFormat="false" ht="12.75" hidden="false" customHeight="false" outlineLevel="0" collapsed="false">
      <c r="A1092" s="7" t="n">
        <v>38127</v>
      </c>
      <c r="B1092" s="5" t="n">
        <v>0.8125</v>
      </c>
      <c r="C1092" s="5" t="n">
        <v>0.75</v>
      </c>
      <c r="D1092" s="5" t="n">
        <v>1.125</v>
      </c>
      <c r="E1092" s="5" t="n">
        <v>0.8125</v>
      </c>
      <c r="F1092" s="5" t="n">
        <v>0.75</v>
      </c>
      <c r="G1092" s="5" t="n">
        <v>0.8125</v>
      </c>
      <c r="H1092" s="5" t="n">
        <v>0.875</v>
      </c>
      <c r="I1092" s="5" t="n">
        <v>0.875</v>
      </c>
      <c r="J1092" s="5" t="n">
        <v>0.875</v>
      </c>
      <c r="K1092" s="7" t="n">
        <v>38127</v>
      </c>
      <c r="L1092" s="5" t="n">
        <v>-0.131</v>
      </c>
      <c r="M1092" s="7" t="n">
        <v>38127</v>
      </c>
      <c r="N1092" s="5" t="n">
        <v>-0.58</v>
      </c>
      <c r="Q1092" s="5" t="n">
        <f aca="false">B1092</f>
        <v>0.8125</v>
      </c>
      <c r="R1092" s="5" t="n">
        <f aca="false">L1092</f>
        <v>-0.131</v>
      </c>
      <c r="S1092" s="5" t="n">
        <f aca="false">N1092</f>
        <v>-0.58</v>
      </c>
    </row>
    <row r="1093" customFormat="false" ht="12.75" hidden="false" customHeight="false" outlineLevel="0" collapsed="false">
      <c r="A1093" s="7" t="n">
        <v>38128</v>
      </c>
      <c r="B1093" s="5" t="n">
        <v>-0.6875</v>
      </c>
      <c r="C1093" s="5" t="n">
        <v>-0.8125</v>
      </c>
      <c r="D1093" s="5" t="n">
        <v>-0.5</v>
      </c>
      <c r="E1093" s="5" t="n">
        <v>-0.5625</v>
      </c>
      <c r="F1093" s="5" t="n">
        <v>-0.8125</v>
      </c>
      <c r="G1093" s="5" t="n">
        <v>-0.8125</v>
      </c>
      <c r="H1093" s="5" t="n">
        <v>-1.5625</v>
      </c>
      <c r="I1093" s="5" t="n">
        <v>-1.5625</v>
      </c>
      <c r="J1093" s="5" t="n">
        <v>-1.5625</v>
      </c>
      <c r="K1093" s="7" t="n">
        <v>38128</v>
      </c>
      <c r="L1093" s="5" t="n">
        <v>0.029</v>
      </c>
      <c r="M1093" s="7" t="n">
        <v>38128</v>
      </c>
      <c r="N1093" s="5" t="n">
        <v>-0.87</v>
      </c>
      <c r="Q1093" s="5" t="n">
        <f aca="false">B1093</f>
        <v>-0.6875</v>
      </c>
      <c r="R1093" s="5" t="n">
        <f aca="false">L1093</f>
        <v>0.029</v>
      </c>
      <c r="S1093" s="5" t="n">
        <f aca="false">N1093</f>
        <v>-0.87</v>
      </c>
    </row>
    <row r="1094" customFormat="false" ht="12.75" hidden="false" customHeight="false" outlineLevel="0" collapsed="false">
      <c r="A1094" s="7" t="n">
        <v>38131</v>
      </c>
      <c r="B1094" s="5" t="n">
        <v>1.3125</v>
      </c>
      <c r="C1094" s="5" t="n">
        <v>1.3125</v>
      </c>
      <c r="D1094" s="5" t="n">
        <v>1</v>
      </c>
      <c r="E1094" s="5" t="n">
        <v>1.1875</v>
      </c>
      <c r="F1094" s="5" t="n">
        <v>1.3125</v>
      </c>
      <c r="G1094" s="5" t="n">
        <v>1.4375</v>
      </c>
      <c r="H1094" s="5" t="n">
        <v>1.0625</v>
      </c>
      <c r="I1094" s="5" t="n">
        <v>0.9375</v>
      </c>
      <c r="J1094" s="5" t="n">
        <v>1.0625</v>
      </c>
      <c r="K1094" s="7" t="n">
        <v>38131</v>
      </c>
      <c r="L1094" s="5" t="n">
        <v>0.352</v>
      </c>
      <c r="M1094" s="7" t="n">
        <v>38131</v>
      </c>
      <c r="N1094" s="5" t="n">
        <v>1.79</v>
      </c>
      <c r="Q1094" s="5" t="n">
        <f aca="false">B1094</f>
        <v>1.3125</v>
      </c>
      <c r="R1094" s="5" t="n">
        <f aca="false">L1094</f>
        <v>0.352</v>
      </c>
      <c r="S1094" s="5" t="n">
        <f aca="false">N1094</f>
        <v>1.79</v>
      </c>
    </row>
    <row r="1095" customFormat="false" ht="12.75" hidden="false" customHeight="false" outlineLevel="0" collapsed="false">
      <c r="A1095" s="7" t="n">
        <v>38132</v>
      </c>
      <c r="B1095" s="5" t="n">
        <v>-0.125</v>
      </c>
      <c r="C1095" s="5" t="n">
        <v>0.125</v>
      </c>
      <c r="D1095" s="5" t="n">
        <v>0</v>
      </c>
      <c r="E1095" s="5" t="n">
        <v>-0.125</v>
      </c>
      <c r="F1095" s="5" t="n">
        <v>0.125</v>
      </c>
      <c r="G1095" s="5" t="n">
        <v>-0.125</v>
      </c>
      <c r="H1095" s="5" t="n">
        <v>0.5</v>
      </c>
      <c r="I1095" s="5" t="n">
        <v>0.625</v>
      </c>
      <c r="J1095" s="5" t="n">
        <v>0.5</v>
      </c>
      <c r="K1095" s="7" t="n">
        <v>38132</v>
      </c>
      <c r="L1095" s="5" t="n">
        <v>-0.021</v>
      </c>
      <c r="M1095" s="7" t="n">
        <v>38132</v>
      </c>
      <c r="N1095" s="5" t="n">
        <v>-0.58</v>
      </c>
      <c r="Q1095" s="5" t="n">
        <f aca="false">B1095</f>
        <v>-0.125</v>
      </c>
      <c r="R1095" s="5" t="n">
        <f aca="false">L1095</f>
        <v>-0.021</v>
      </c>
      <c r="S1095" s="5" t="n">
        <f aca="false">N1095</f>
        <v>-0.58</v>
      </c>
    </row>
    <row r="1096" customFormat="false" ht="12.75" hidden="false" customHeight="false" outlineLevel="0" collapsed="false">
      <c r="A1096" s="7" t="n">
        <v>38133</v>
      </c>
      <c r="B1096" s="5" t="n">
        <v>-0.5</v>
      </c>
      <c r="C1096" s="5" t="n">
        <v>-0.5</v>
      </c>
      <c r="D1096" s="5" t="n">
        <v>-0.5</v>
      </c>
      <c r="E1096" s="5" t="n">
        <v>-0.5</v>
      </c>
      <c r="F1096" s="5" t="n">
        <v>-0.5</v>
      </c>
      <c r="G1096" s="5" t="n">
        <v>-0.5</v>
      </c>
      <c r="H1096" s="5" t="n">
        <v>-0.25</v>
      </c>
      <c r="I1096" s="5" t="n">
        <v>-0.25</v>
      </c>
      <c r="J1096" s="5" t="n">
        <v>-0.25</v>
      </c>
      <c r="K1096" s="7" t="n">
        <v>38133</v>
      </c>
      <c r="L1096" s="5" t="n">
        <v>-0.004</v>
      </c>
      <c r="M1096" s="7" t="n">
        <v>38133</v>
      </c>
      <c r="N1096" s="5" t="n">
        <v>-0.44</v>
      </c>
      <c r="Q1096" s="5" t="n">
        <f aca="false">B1096</f>
        <v>-0.5</v>
      </c>
      <c r="R1096" s="5" t="n">
        <f aca="false">L1096</f>
        <v>-0.004</v>
      </c>
      <c r="S1096" s="5" t="n">
        <f aca="false">N1096</f>
        <v>-0.44</v>
      </c>
    </row>
    <row r="1097" customFormat="false" ht="12.75" hidden="false" customHeight="false" outlineLevel="0" collapsed="false">
      <c r="A1097" s="7" t="n">
        <v>38134</v>
      </c>
      <c r="B1097" s="5" t="n">
        <v>-1.4375</v>
      </c>
      <c r="C1097" s="5" t="n">
        <v>-1.5</v>
      </c>
      <c r="D1097" s="5" t="n">
        <v>-1.625</v>
      </c>
      <c r="E1097" s="5" t="n">
        <v>-1.4375</v>
      </c>
      <c r="F1097" s="5" t="n">
        <v>-1.5</v>
      </c>
      <c r="G1097" s="5" t="n">
        <v>-1.4375</v>
      </c>
      <c r="H1097" s="5" t="n">
        <v>-1.1875</v>
      </c>
      <c r="I1097" s="5" t="n">
        <v>-1.1875</v>
      </c>
      <c r="J1097" s="5" t="n">
        <v>-1.1875</v>
      </c>
      <c r="K1097" s="7" t="n">
        <v>38134</v>
      </c>
      <c r="L1097" s="5" t="n">
        <v>-0.159001</v>
      </c>
      <c r="M1097" s="7" t="n">
        <v>38134</v>
      </c>
      <c r="N1097" s="5" t="n">
        <v>-1.26</v>
      </c>
      <c r="Q1097" s="5" t="n">
        <f aca="false">B1097</f>
        <v>-1.4375</v>
      </c>
      <c r="R1097" s="5" t="n">
        <f aca="false">L1097</f>
        <v>-0.159001</v>
      </c>
      <c r="S1097" s="5" t="n">
        <f aca="false">N1097</f>
        <v>-1.26</v>
      </c>
    </row>
    <row r="1098" customFormat="false" ht="12.75" hidden="false" customHeight="false" outlineLevel="0" collapsed="false">
      <c r="A1098" s="7" t="n">
        <v>38135</v>
      </c>
      <c r="B1098" s="5" t="n">
        <v>-0.5</v>
      </c>
      <c r="C1098" s="5" t="n">
        <v>-0.4375</v>
      </c>
      <c r="D1098" s="5" t="n">
        <v>0</v>
      </c>
      <c r="E1098" s="5" t="n">
        <v>-0.5</v>
      </c>
      <c r="F1098" s="5" t="n">
        <v>-0.4375</v>
      </c>
      <c r="G1098" s="5" t="n">
        <v>-0.5</v>
      </c>
      <c r="H1098" s="5" t="n">
        <v>1</v>
      </c>
      <c r="I1098" s="5" t="n">
        <v>0.875</v>
      </c>
      <c r="J1098" s="5" t="n">
        <v>1</v>
      </c>
      <c r="K1098" s="7" t="n">
        <v>38135</v>
      </c>
      <c r="L1098" s="5" t="n">
        <v>-0.130999</v>
      </c>
      <c r="M1098" s="7" t="n">
        <v>38135</v>
      </c>
      <c r="N1098" s="5" t="n">
        <v>0.44</v>
      </c>
      <c r="Q1098" s="5" t="n">
        <f aca="false">B1098</f>
        <v>-0.5</v>
      </c>
      <c r="R1098" s="5" t="n">
        <f aca="false">L1098</f>
        <v>-0.130999</v>
      </c>
      <c r="S1098" s="5" t="n">
        <f aca="false">N1098</f>
        <v>0.44</v>
      </c>
    </row>
    <row r="1099" customFormat="false" ht="12.75" hidden="false" customHeight="false" outlineLevel="0" collapsed="false">
      <c r="A1099" s="7" t="n">
        <v>38139</v>
      </c>
      <c r="B1099" s="5" t="n">
        <v>2.875</v>
      </c>
      <c r="C1099" s="5" t="n">
        <v>2.875</v>
      </c>
      <c r="D1099" s="5" t="n">
        <v>2.375</v>
      </c>
      <c r="E1099" s="5" t="n">
        <v>2.875</v>
      </c>
      <c r="F1099" s="5" t="n">
        <v>2.875</v>
      </c>
      <c r="G1099" s="5" t="n">
        <v>2.875</v>
      </c>
      <c r="H1099" s="5" t="n">
        <v>2.125</v>
      </c>
      <c r="I1099" s="5" t="n">
        <v>2.25</v>
      </c>
      <c r="J1099" s="5" t="n">
        <v>2.125</v>
      </c>
      <c r="K1099" s="7" t="n">
        <v>38139</v>
      </c>
      <c r="L1099" s="5" t="n">
        <v>0.239</v>
      </c>
      <c r="M1099" s="7" t="n">
        <v>38139</v>
      </c>
      <c r="N1099" s="5" t="n">
        <v>2.45</v>
      </c>
      <c r="Q1099" s="5" t="n">
        <f aca="false">B1099</f>
        <v>2.875</v>
      </c>
      <c r="R1099" s="5" t="n">
        <f aca="false">L1099</f>
        <v>0.239</v>
      </c>
      <c r="S1099" s="5" t="n">
        <f aca="false">N1099</f>
        <v>2.45</v>
      </c>
    </row>
    <row r="1100" customFormat="false" ht="12.75" hidden="false" customHeight="false" outlineLevel="0" collapsed="false">
      <c r="A1100" s="7" t="n">
        <v>38140</v>
      </c>
      <c r="B1100" s="5" t="n">
        <v>-0.5625</v>
      </c>
      <c r="C1100" s="5" t="n">
        <v>-0.9375</v>
      </c>
      <c r="D1100" s="5" t="n">
        <v>-0.875</v>
      </c>
      <c r="E1100" s="5" t="n">
        <v>-0.5625</v>
      </c>
      <c r="F1100" s="5" t="n">
        <v>-0.9375</v>
      </c>
      <c r="G1100" s="5" t="n">
        <v>-0.9375</v>
      </c>
      <c r="H1100" s="5" t="n">
        <v>-0.75</v>
      </c>
      <c r="I1100" s="5" t="n">
        <v>-1.25</v>
      </c>
      <c r="J1100" s="5" t="n">
        <v>-1.25</v>
      </c>
      <c r="K1100" s="7" t="n">
        <v>38140</v>
      </c>
      <c r="L1100" s="5" t="n">
        <v>-0.162</v>
      </c>
      <c r="M1100" s="7" t="n">
        <v>38140</v>
      </c>
      <c r="N1100" s="5" t="n">
        <v>-2.37</v>
      </c>
      <c r="Q1100" s="5" t="n">
        <f aca="false">B1100</f>
        <v>-0.5625</v>
      </c>
      <c r="R1100" s="5" t="n">
        <f aca="false">L1100</f>
        <v>-0.162</v>
      </c>
      <c r="S1100" s="5" t="n">
        <f aca="false">N1100</f>
        <v>-2.37</v>
      </c>
    </row>
    <row r="1101" customFormat="false" ht="12.75" hidden="false" customHeight="false" outlineLevel="0" collapsed="false">
      <c r="A1101" s="7" t="n">
        <v>38141</v>
      </c>
      <c r="B1101" s="5" t="n">
        <v>-1.4375</v>
      </c>
      <c r="C1101" s="5" t="n">
        <v>-1.1875</v>
      </c>
      <c r="D1101" s="5" t="n">
        <v>-1.375</v>
      </c>
      <c r="E1101" s="5" t="n">
        <v>-1.6875</v>
      </c>
      <c r="F1101" s="5" t="n">
        <v>-1.4375</v>
      </c>
      <c r="G1101" s="5" t="n">
        <v>-1.4375</v>
      </c>
      <c r="H1101" s="5" t="n">
        <v>-0.5625</v>
      </c>
      <c r="I1101" s="5" t="n">
        <v>-0.0625</v>
      </c>
      <c r="J1101" s="5" t="n">
        <v>-0.0625</v>
      </c>
      <c r="K1101" s="7" t="n">
        <v>38141</v>
      </c>
      <c r="L1101" s="5" t="n">
        <v>-0.156</v>
      </c>
      <c r="M1101" s="7" t="n">
        <v>38141</v>
      </c>
      <c r="N1101" s="5" t="n">
        <v>-0.68</v>
      </c>
      <c r="Q1101" s="5" t="n">
        <f aca="false">B1101</f>
        <v>-1.4375</v>
      </c>
      <c r="R1101" s="5" t="n">
        <f aca="false">L1101</f>
        <v>-0.156</v>
      </c>
      <c r="S1101" s="5" t="n">
        <f aca="false">N1101</f>
        <v>-0.68</v>
      </c>
    </row>
    <row r="1102" customFormat="false" ht="12.75" hidden="false" customHeight="false" outlineLevel="0" collapsed="false">
      <c r="A1102" s="7" t="n">
        <v>38142</v>
      </c>
      <c r="B1102" s="5" t="n">
        <v>-0.875</v>
      </c>
      <c r="C1102" s="5" t="n">
        <v>-0.75</v>
      </c>
      <c r="D1102" s="5" t="n">
        <v>-0.125</v>
      </c>
      <c r="E1102" s="5" t="n">
        <v>-0.5625</v>
      </c>
      <c r="F1102" s="5" t="n">
        <v>-0.6875</v>
      </c>
      <c r="G1102" s="5" t="n">
        <v>-0.6875</v>
      </c>
      <c r="H1102" s="5" t="n">
        <v>-1.1875</v>
      </c>
      <c r="I1102" s="5" t="n">
        <v>-1.4375</v>
      </c>
      <c r="J1102" s="5" t="n">
        <v>-1.4375</v>
      </c>
      <c r="K1102" s="7" t="n">
        <v>38142</v>
      </c>
      <c r="L1102" s="5" t="n">
        <v>-0.102</v>
      </c>
      <c r="M1102" s="7" t="n">
        <v>38142</v>
      </c>
      <c r="N1102" s="5" t="n">
        <v>-0.79</v>
      </c>
      <c r="Q1102" s="5" t="n">
        <f aca="false">B1102</f>
        <v>-0.875</v>
      </c>
      <c r="R1102" s="5" t="n">
        <f aca="false">L1102</f>
        <v>-0.102</v>
      </c>
      <c r="S1102" s="5" t="n">
        <f aca="false">N1102</f>
        <v>-0.79</v>
      </c>
    </row>
    <row r="1103" customFormat="false" ht="12.75" hidden="false" customHeight="false" outlineLevel="0" collapsed="false">
      <c r="A1103" s="7" t="n">
        <v>38145</v>
      </c>
      <c r="B1103" s="5" t="n">
        <v>-0.6875</v>
      </c>
      <c r="C1103" s="5" t="n">
        <v>-0.6875</v>
      </c>
      <c r="D1103" s="5" t="n">
        <v>-0.875</v>
      </c>
      <c r="E1103" s="5" t="n">
        <v>-0.875</v>
      </c>
      <c r="F1103" s="5" t="n">
        <v>-0.625</v>
      </c>
      <c r="G1103" s="5" t="n">
        <v>-0.625</v>
      </c>
      <c r="H1103" s="5" t="n">
        <v>-0.8125</v>
      </c>
      <c r="I1103" s="5" t="n">
        <v>-0.5625</v>
      </c>
      <c r="J1103" s="5" t="n">
        <v>-0.5625</v>
      </c>
      <c r="K1103" s="7" t="n">
        <v>38145</v>
      </c>
      <c r="L1103" s="5" t="n">
        <v>-0.054</v>
      </c>
      <c r="M1103" s="7" t="n">
        <v>38145</v>
      </c>
      <c r="N1103" s="5" t="n">
        <v>0.17</v>
      </c>
      <c r="Q1103" s="5" t="n">
        <f aca="false">B1103</f>
        <v>-0.6875</v>
      </c>
      <c r="R1103" s="5" t="n">
        <f aca="false">L1103</f>
        <v>-0.054</v>
      </c>
      <c r="S1103" s="5" t="n">
        <f aca="false">N1103</f>
        <v>0.17</v>
      </c>
    </row>
    <row r="1104" customFormat="false" ht="12.75" hidden="false" customHeight="false" outlineLevel="0" collapsed="false">
      <c r="A1104" s="7" t="n">
        <v>38146</v>
      </c>
      <c r="B1104" s="5" t="n">
        <v>-0.125</v>
      </c>
      <c r="C1104" s="5" t="n">
        <v>-0.3125</v>
      </c>
      <c r="D1104" s="5" t="n">
        <v>-1</v>
      </c>
      <c r="E1104" s="5" t="n">
        <v>0</v>
      </c>
      <c r="F1104" s="5" t="n">
        <v>-0.3125</v>
      </c>
      <c r="G1104" s="5" t="n">
        <v>-0.3125</v>
      </c>
      <c r="H1104" s="5" t="n">
        <v>-0.375</v>
      </c>
      <c r="I1104" s="5" t="n">
        <v>-0.375</v>
      </c>
      <c r="J1104" s="5" t="n">
        <v>-0.375</v>
      </c>
      <c r="K1104" s="7" t="n">
        <v>38146</v>
      </c>
      <c r="L1104" s="5" t="n">
        <v>-0.092</v>
      </c>
      <c r="M1104" s="7" t="n">
        <v>38146</v>
      </c>
      <c r="N1104" s="5" t="n">
        <v>-1.38</v>
      </c>
      <c r="Q1104" s="5" t="n">
        <f aca="false">B1104</f>
        <v>-0.125</v>
      </c>
      <c r="R1104" s="5" t="n">
        <f aca="false">L1104</f>
        <v>-0.092</v>
      </c>
      <c r="S1104" s="5" t="n">
        <f aca="false">N1104</f>
        <v>-1.38</v>
      </c>
    </row>
    <row r="1105" customFormat="false" ht="12.75" hidden="false" customHeight="false" outlineLevel="0" collapsed="false">
      <c r="A1105" s="7" t="n">
        <v>38147</v>
      </c>
      <c r="B1105" s="5" t="n">
        <v>-1.25</v>
      </c>
      <c r="C1105" s="5" t="n">
        <v>-0.9375</v>
      </c>
      <c r="D1105" s="5" t="n">
        <v>-0.5</v>
      </c>
      <c r="E1105" s="5" t="n">
        <v>-1.375</v>
      </c>
      <c r="F1105" s="5" t="n">
        <v>-1.0625</v>
      </c>
      <c r="G1105" s="5" t="n">
        <v>-1.0625</v>
      </c>
      <c r="H1105" s="5" t="n">
        <v>-1.25</v>
      </c>
      <c r="I1105" s="5" t="n">
        <v>-1.25</v>
      </c>
      <c r="J1105" s="5" t="n">
        <v>-1.25</v>
      </c>
      <c r="K1105" s="7" t="n">
        <v>38147</v>
      </c>
      <c r="L1105" s="5" t="n">
        <v>-0.033</v>
      </c>
      <c r="M1105" s="7" t="n">
        <v>38147</v>
      </c>
      <c r="N1105" s="5" t="n">
        <v>0.26</v>
      </c>
      <c r="Q1105" s="5" t="n">
        <f aca="false">B1105</f>
        <v>-1.25</v>
      </c>
      <c r="R1105" s="5" t="n">
        <f aca="false">L1105</f>
        <v>-0.033</v>
      </c>
      <c r="S1105" s="5" t="n">
        <f aca="false">N1105</f>
        <v>0.26</v>
      </c>
    </row>
    <row r="1106" customFormat="false" ht="12.75" hidden="false" customHeight="false" outlineLevel="0" collapsed="false">
      <c r="A1106" s="7" t="n">
        <v>38148</v>
      </c>
      <c r="B1106" s="5" t="n">
        <v>1.625</v>
      </c>
      <c r="C1106" s="5" t="n">
        <v>1.3125</v>
      </c>
      <c r="D1106" s="5" t="n">
        <v>1.25</v>
      </c>
      <c r="E1106" s="5" t="n">
        <v>1.5</v>
      </c>
      <c r="F1106" s="5" t="n">
        <v>1.5</v>
      </c>
      <c r="G1106" s="5" t="n">
        <v>1.5</v>
      </c>
      <c r="H1106" s="5" t="n">
        <v>1.375</v>
      </c>
      <c r="I1106" s="5" t="n">
        <v>1.375</v>
      </c>
      <c r="J1106" s="5" t="n">
        <v>1.375</v>
      </c>
      <c r="K1106" s="7" t="n">
        <v>38148</v>
      </c>
      <c r="L1106" s="5" t="n">
        <v>0.094</v>
      </c>
      <c r="M1106" s="7" t="n">
        <v>38148</v>
      </c>
      <c r="N1106" s="5" t="n">
        <v>0.91</v>
      </c>
      <c r="Q1106" s="5" t="n">
        <f aca="false">B1106</f>
        <v>1.625</v>
      </c>
      <c r="R1106" s="5" t="n">
        <f aca="false">L1106</f>
        <v>0.094</v>
      </c>
      <c r="S1106" s="5" t="n">
        <f aca="false">N1106</f>
        <v>0.91</v>
      </c>
    </row>
    <row r="1107" customFormat="false" ht="12.75" hidden="false" customHeight="false" outlineLevel="0" collapsed="false">
      <c r="A1107" s="7" t="n">
        <v>38152</v>
      </c>
      <c r="B1107" s="5" t="n">
        <v>0</v>
      </c>
      <c r="C1107" s="5" t="n">
        <v>0</v>
      </c>
      <c r="D1107" s="5" t="n">
        <v>0.25</v>
      </c>
      <c r="E1107" s="5" t="n">
        <v>0</v>
      </c>
      <c r="F1107" s="5" t="n">
        <v>0.0625</v>
      </c>
      <c r="G1107" s="5" t="n">
        <v>0</v>
      </c>
      <c r="H1107" s="5" t="n">
        <v>-0.625</v>
      </c>
      <c r="I1107" s="5" t="n">
        <v>-0.625</v>
      </c>
      <c r="J1107" s="5" t="n">
        <v>-0.625</v>
      </c>
      <c r="K1107" s="7" t="n">
        <v>38152</v>
      </c>
      <c r="L1107" s="5" t="n">
        <v>0.068</v>
      </c>
      <c r="M1107" s="7" t="n">
        <v>38152</v>
      </c>
      <c r="N1107" s="5" t="n">
        <v>-0.86</v>
      </c>
      <c r="Q1107" s="5" t="n">
        <f aca="false">B1107</f>
        <v>0</v>
      </c>
      <c r="R1107" s="5" t="n">
        <f aca="false">L1107</f>
        <v>0.068</v>
      </c>
      <c r="S1107" s="5" t="n">
        <f aca="false">N1107</f>
        <v>-0.86</v>
      </c>
    </row>
    <row r="1108" customFormat="false" ht="12.75" hidden="false" customHeight="false" outlineLevel="0" collapsed="false">
      <c r="A1108" s="7" t="n">
        <v>38153</v>
      </c>
      <c r="B1108" s="5" t="n">
        <v>0.375</v>
      </c>
      <c r="C1108" s="5" t="n">
        <v>0.5625</v>
      </c>
      <c r="D1108" s="5" t="n">
        <v>-0.125</v>
      </c>
      <c r="E1108" s="5" t="n">
        <v>0.4375</v>
      </c>
      <c r="F1108" s="5" t="n">
        <v>0.5625</v>
      </c>
      <c r="G1108" s="5" t="n">
        <v>0.4375</v>
      </c>
      <c r="H1108" s="5" t="n">
        <v>0.875</v>
      </c>
      <c r="I1108" s="5" t="n">
        <v>0.875</v>
      </c>
      <c r="J1108" s="5" t="n">
        <v>0.875</v>
      </c>
      <c r="K1108" s="7" t="n">
        <v>38153</v>
      </c>
      <c r="L1108" s="5" t="n">
        <v>0.06</v>
      </c>
      <c r="M1108" s="7" t="n">
        <v>38153</v>
      </c>
      <c r="N1108" s="5" t="n">
        <v>-0.4</v>
      </c>
      <c r="Q1108" s="5" t="n">
        <f aca="false">B1108</f>
        <v>0.375</v>
      </c>
      <c r="R1108" s="5" t="n">
        <f aca="false">L1108</f>
        <v>0.06</v>
      </c>
      <c r="S1108" s="5" t="n">
        <f aca="false">N1108</f>
        <v>-0.4</v>
      </c>
    </row>
    <row r="1109" customFormat="false" ht="12.75" hidden="false" customHeight="false" outlineLevel="0" collapsed="false">
      <c r="A1109" s="7" t="n">
        <v>38154</v>
      </c>
      <c r="B1109" s="5" t="n">
        <v>-0.3125</v>
      </c>
      <c r="C1109" s="5" t="n">
        <v>-0.25</v>
      </c>
      <c r="D1109" s="5" t="n">
        <v>0.5</v>
      </c>
      <c r="E1109" s="5" t="n">
        <v>-0.125</v>
      </c>
      <c r="F1109" s="5" t="n">
        <v>-0.25</v>
      </c>
      <c r="G1109" s="5" t="n">
        <v>-0.125</v>
      </c>
      <c r="H1109" s="5" t="n">
        <v>0.25</v>
      </c>
      <c r="I1109" s="5" t="n">
        <v>0.25</v>
      </c>
      <c r="J1109" s="5" t="n">
        <v>0.25</v>
      </c>
      <c r="K1109" s="7" t="n">
        <v>38154</v>
      </c>
      <c r="L1109" s="5" t="n">
        <v>0.185</v>
      </c>
      <c r="M1109" s="7" t="n">
        <v>38154</v>
      </c>
      <c r="N1109" s="5" t="n">
        <v>0.13</v>
      </c>
      <c r="Q1109" s="5" t="n">
        <f aca="false">B1109</f>
        <v>-0.3125</v>
      </c>
      <c r="R1109" s="5" t="n">
        <f aca="false">L1109</f>
        <v>0.185</v>
      </c>
      <c r="S1109" s="5" t="n">
        <f aca="false">N1109</f>
        <v>0.13</v>
      </c>
    </row>
    <row r="1110" customFormat="false" ht="12.75" hidden="false" customHeight="false" outlineLevel="0" collapsed="false">
      <c r="A1110" s="7" t="n">
        <v>38155</v>
      </c>
      <c r="B1110" s="5" t="n">
        <v>1.375</v>
      </c>
      <c r="C1110" s="5" t="n">
        <v>1.25</v>
      </c>
      <c r="D1110" s="5" t="n">
        <v>0.5</v>
      </c>
      <c r="E1110" s="5" t="n">
        <v>1.25</v>
      </c>
      <c r="F1110" s="5" t="n">
        <v>1.25</v>
      </c>
      <c r="G1110" s="5" t="n">
        <v>1.25</v>
      </c>
      <c r="H1110" s="5" t="n">
        <v>0.75</v>
      </c>
      <c r="I1110" s="5" t="n">
        <v>0.75</v>
      </c>
      <c r="J1110" s="5" t="n">
        <v>0.75</v>
      </c>
      <c r="K1110" s="7" t="n">
        <v>38155</v>
      </c>
      <c r="L1110" s="5" t="n">
        <v>0.093</v>
      </c>
      <c r="M1110" s="7" t="n">
        <v>38155</v>
      </c>
      <c r="N1110" s="5" t="n">
        <v>1.14</v>
      </c>
      <c r="Q1110" s="5" t="n">
        <f aca="false">B1110</f>
        <v>1.375</v>
      </c>
      <c r="R1110" s="5" t="n">
        <f aca="false">L1110</f>
        <v>0.093</v>
      </c>
      <c r="S1110" s="5" t="n">
        <f aca="false">N1110</f>
        <v>1.14</v>
      </c>
    </row>
    <row r="1111" customFormat="false" ht="12.75" hidden="false" customHeight="false" outlineLevel="0" collapsed="false">
      <c r="A1111" s="7" t="n">
        <v>38156</v>
      </c>
      <c r="B1111" s="5" t="n">
        <v>0.1875</v>
      </c>
      <c r="C1111" s="5" t="n">
        <v>0.25</v>
      </c>
      <c r="D1111" s="5" t="n">
        <v>1.125</v>
      </c>
      <c r="E1111" s="5" t="n">
        <v>0.3125</v>
      </c>
      <c r="F1111" s="5" t="n">
        <v>0.25</v>
      </c>
      <c r="G1111" s="5" t="n">
        <v>0.3125</v>
      </c>
      <c r="H1111" s="5" t="n">
        <v>0.1875</v>
      </c>
      <c r="I1111" s="5" t="n">
        <v>0.1875</v>
      </c>
      <c r="J1111" s="5" t="n">
        <v>0.1875</v>
      </c>
      <c r="K1111" s="7" t="n">
        <v>38156</v>
      </c>
      <c r="L1111" s="5" t="n">
        <v>-0.062</v>
      </c>
      <c r="M1111" s="7" t="n">
        <v>38156</v>
      </c>
      <c r="N1111" s="5" t="n">
        <v>0.29</v>
      </c>
      <c r="Q1111" s="5" t="n">
        <f aca="false">B1111</f>
        <v>0.1875</v>
      </c>
      <c r="R1111" s="5" t="n">
        <f aca="false">L1111</f>
        <v>-0.062</v>
      </c>
      <c r="S1111" s="5" t="n">
        <f aca="false">N1111</f>
        <v>0.29</v>
      </c>
    </row>
    <row r="1112" customFormat="false" ht="12.75" hidden="false" customHeight="false" outlineLevel="0" collapsed="false">
      <c r="A1112" s="7" t="n">
        <v>38159</v>
      </c>
      <c r="B1112" s="5" t="n">
        <v>-0.3125</v>
      </c>
      <c r="C1112" s="5" t="n">
        <v>-0.4375</v>
      </c>
      <c r="D1112" s="5" t="n">
        <v>-0.75</v>
      </c>
      <c r="E1112" s="5" t="n">
        <v>-0.3125</v>
      </c>
      <c r="F1112" s="5" t="n">
        <v>-0.4375</v>
      </c>
      <c r="G1112" s="5" t="n">
        <v>-0.5</v>
      </c>
      <c r="H1112" s="5" t="n">
        <v>-0.375</v>
      </c>
      <c r="I1112" s="5" t="n">
        <v>-0.375</v>
      </c>
      <c r="J1112" s="5" t="n">
        <v>-0.375</v>
      </c>
      <c r="K1112" s="7" t="n">
        <v>38159</v>
      </c>
      <c r="L1112" s="5" t="n">
        <v>-0.181</v>
      </c>
      <c r="M1112" s="7" t="n">
        <v>38159</v>
      </c>
      <c r="N1112" s="5" t="n">
        <v>-1.12</v>
      </c>
      <c r="Q1112" s="5" t="n">
        <f aca="false">B1112</f>
        <v>-0.3125</v>
      </c>
      <c r="R1112" s="5" t="n">
        <f aca="false">L1112</f>
        <v>-0.181</v>
      </c>
      <c r="S1112" s="5" t="n">
        <f aca="false">N1112</f>
        <v>-1.12</v>
      </c>
    </row>
    <row r="1113" customFormat="false" ht="12.75" hidden="false" customHeight="false" outlineLevel="0" collapsed="false">
      <c r="A1113" s="7" t="n">
        <v>38160</v>
      </c>
      <c r="B1113" s="5" t="n">
        <v>-0.6875</v>
      </c>
      <c r="C1113" s="5" t="n">
        <v>-0.625</v>
      </c>
      <c r="D1113" s="5" t="n">
        <v>-0.5</v>
      </c>
      <c r="E1113" s="5" t="n">
        <v>-0.8125</v>
      </c>
      <c r="F1113" s="5" t="n">
        <v>-0.625</v>
      </c>
      <c r="G1113" s="5" t="n">
        <v>-0.625</v>
      </c>
      <c r="H1113" s="5" t="n">
        <v>-0.4375</v>
      </c>
      <c r="I1113" s="5" t="n">
        <v>-0.4375</v>
      </c>
      <c r="J1113" s="5" t="n">
        <v>-0.4375</v>
      </c>
      <c r="K1113" s="7" t="n">
        <v>38160</v>
      </c>
      <c r="L1113" s="5" t="n">
        <v>0.073</v>
      </c>
      <c r="M1113" s="7" t="n">
        <v>38160</v>
      </c>
      <c r="N1113" s="5" t="n">
        <v>0.48</v>
      </c>
      <c r="Q1113" s="5" t="n">
        <f aca="false">B1113</f>
        <v>-0.6875</v>
      </c>
      <c r="R1113" s="5" t="n">
        <f aca="false">L1113</f>
        <v>0.073</v>
      </c>
      <c r="S1113" s="5" t="n">
        <f aca="false">N1113</f>
        <v>0.48</v>
      </c>
    </row>
    <row r="1114" customFormat="false" ht="12.75" hidden="false" customHeight="false" outlineLevel="0" collapsed="false">
      <c r="A1114" s="7" t="n">
        <v>38161</v>
      </c>
      <c r="B1114" s="5" t="n">
        <v>-0.25</v>
      </c>
      <c r="C1114" s="5" t="n">
        <v>-0.125</v>
      </c>
      <c r="D1114" s="5" t="n">
        <v>-0.25</v>
      </c>
      <c r="E1114" s="5" t="n">
        <v>-0.125</v>
      </c>
      <c r="F1114" s="5" t="n">
        <v>-0.125</v>
      </c>
      <c r="G1114" s="5" t="n">
        <v>-0.125</v>
      </c>
      <c r="H1114" s="5" t="n">
        <v>-0.1875</v>
      </c>
      <c r="I1114" s="5" t="n">
        <v>-0.1875</v>
      </c>
      <c r="J1114" s="5" t="n">
        <v>-0.1875</v>
      </c>
      <c r="K1114" s="7" t="n">
        <v>38161</v>
      </c>
      <c r="L1114" s="5" t="n">
        <v>0.003</v>
      </c>
      <c r="M1114" s="7" t="n">
        <v>38161</v>
      </c>
      <c r="N1114" s="5" t="n">
        <v>-0.68</v>
      </c>
      <c r="Q1114" s="5" t="n">
        <f aca="false">B1114</f>
        <v>-0.25</v>
      </c>
      <c r="R1114" s="5" t="n">
        <f aca="false">L1114</f>
        <v>0.003</v>
      </c>
      <c r="S1114" s="5" t="n">
        <f aca="false">N1114</f>
        <v>-0.68</v>
      </c>
    </row>
    <row r="1115" customFormat="false" ht="12.75" hidden="false" customHeight="false" outlineLevel="0" collapsed="false">
      <c r="A1115" s="7" t="n">
        <v>38162</v>
      </c>
      <c r="B1115" s="5" t="n">
        <v>0.5</v>
      </c>
      <c r="C1115" s="5" t="n">
        <v>0.4375</v>
      </c>
      <c r="D1115" s="5" t="n">
        <v>0.625</v>
      </c>
      <c r="E1115" s="5" t="n">
        <v>0.5</v>
      </c>
      <c r="F1115" s="5" t="n">
        <v>0.4375</v>
      </c>
      <c r="G1115" s="5" t="n">
        <v>0.5</v>
      </c>
      <c r="H1115" s="5" t="n">
        <v>0.6875</v>
      </c>
      <c r="I1115" s="5" t="n">
        <v>0.6875</v>
      </c>
      <c r="J1115" s="5" t="n">
        <v>0.6875</v>
      </c>
      <c r="K1115" s="7" t="n">
        <v>38162</v>
      </c>
      <c r="L1115" s="5" t="n">
        <v>0.07</v>
      </c>
      <c r="M1115" s="7" t="n">
        <v>38162</v>
      </c>
      <c r="N1115" s="5" t="n">
        <v>0.36</v>
      </c>
      <c r="Q1115" s="5" t="n">
        <f aca="false">B1115</f>
        <v>0.5</v>
      </c>
      <c r="R1115" s="5" t="n">
        <f aca="false">L1115</f>
        <v>0.07</v>
      </c>
      <c r="S1115" s="5" t="n">
        <f aca="false">N1115</f>
        <v>0.36</v>
      </c>
    </row>
    <row r="1116" customFormat="false" ht="12.75" hidden="false" customHeight="false" outlineLevel="0" collapsed="false">
      <c r="A1116" s="7" t="n">
        <v>38163</v>
      </c>
      <c r="B1116" s="5" t="n">
        <v>-0.1875</v>
      </c>
      <c r="C1116" s="5" t="n">
        <v>-0.4375</v>
      </c>
      <c r="D1116" s="5" t="n">
        <v>-0.25</v>
      </c>
      <c r="E1116" s="5" t="n">
        <v>-0.4375</v>
      </c>
      <c r="F1116" s="5" t="n">
        <v>-0.4375</v>
      </c>
      <c r="G1116" s="5" t="n">
        <v>-0.4375</v>
      </c>
      <c r="H1116" s="5" t="n">
        <v>-0.5625</v>
      </c>
      <c r="I1116" s="5" t="n">
        <v>-0.5625</v>
      </c>
      <c r="J1116" s="5" t="n">
        <v>-0.5625</v>
      </c>
      <c r="K1116" s="7" t="n">
        <v>38163</v>
      </c>
      <c r="L1116" s="5" t="n">
        <v>-0.132</v>
      </c>
      <c r="M1116" s="7" t="n">
        <v>38163</v>
      </c>
      <c r="N1116" s="5" t="n">
        <v>-0.38</v>
      </c>
      <c r="Q1116" s="5" t="n">
        <f aca="false">B1116</f>
        <v>-0.1875</v>
      </c>
      <c r="R1116" s="5" t="n">
        <f aca="false">L1116</f>
        <v>-0.132</v>
      </c>
      <c r="S1116" s="5" t="n">
        <f aca="false">N1116</f>
        <v>-0.38</v>
      </c>
    </row>
    <row r="1117" customFormat="false" ht="12.75" hidden="false" customHeight="false" outlineLevel="0" collapsed="false">
      <c r="A1117" s="7" t="n">
        <v>38166</v>
      </c>
      <c r="B1117" s="5" t="n">
        <v>-1</v>
      </c>
      <c r="C1117" s="5" t="n">
        <v>-0.8125</v>
      </c>
      <c r="D1117" s="5" t="n">
        <v>-0.875</v>
      </c>
      <c r="E1117" s="5" t="n">
        <v>-0.75</v>
      </c>
      <c r="F1117" s="5" t="n">
        <v>-0.8125</v>
      </c>
      <c r="G1117" s="5" t="n">
        <v>-0.75</v>
      </c>
      <c r="H1117" s="5" t="n">
        <v>-0.5</v>
      </c>
      <c r="I1117" s="5" t="n">
        <v>-0.25</v>
      </c>
      <c r="J1117" s="5" t="n">
        <v>-0.5</v>
      </c>
      <c r="K1117" s="7" t="n">
        <v>38166</v>
      </c>
      <c r="L1117" s="5" t="n">
        <v>-0.212</v>
      </c>
      <c r="M1117" s="7" t="n">
        <v>38166</v>
      </c>
      <c r="N1117" s="5" t="n">
        <v>-1.31</v>
      </c>
      <c r="Q1117" s="5" t="n">
        <f aca="false">B1117</f>
        <v>-1</v>
      </c>
      <c r="R1117" s="5" t="n">
        <f aca="false">L1117</f>
        <v>-0.212</v>
      </c>
      <c r="S1117" s="5" t="n">
        <f aca="false">N1117</f>
        <v>-1.31</v>
      </c>
    </row>
    <row r="1118" customFormat="false" ht="12.75" hidden="false" customHeight="false" outlineLevel="0" collapsed="false">
      <c r="A1118" s="7" t="n">
        <v>38167</v>
      </c>
      <c r="B1118" s="5" t="n">
        <v>-0.3125</v>
      </c>
      <c r="C1118" s="5" t="n">
        <v>-0.25</v>
      </c>
      <c r="D1118" s="5" t="n">
        <v>-0.5</v>
      </c>
      <c r="E1118" s="5" t="n">
        <v>-0.3125</v>
      </c>
      <c r="F1118" s="5" t="n">
        <v>-0.25</v>
      </c>
      <c r="G1118" s="5" t="n">
        <v>-0.3125</v>
      </c>
      <c r="H1118" s="5" t="n">
        <v>0.6875</v>
      </c>
      <c r="I1118" s="5" t="n">
        <v>0.4375</v>
      </c>
      <c r="J1118" s="5" t="n">
        <v>0.6875</v>
      </c>
      <c r="K1118" s="7" t="n">
        <v>38167</v>
      </c>
      <c r="L1118" s="5" t="n">
        <v>-0.083</v>
      </c>
      <c r="M1118" s="7" t="n">
        <v>38167</v>
      </c>
      <c r="N1118" s="5" t="n">
        <v>-0.58</v>
      </c>
      <c r="Q1118" s="5" t="n">
        <f aca="false">B1118</f>
        <v>-0.3125</v>
      </c>
      <c r="R1118" s="5" t="n">
        <f aca="false">L1118</f>
        <v>-0.083</v>
      </c>
      <c r="S1118" s="5" t="n">
        <f aca="false">N1118</f>
        <v>-0.58</v>
      </c>
    </row>
    <row r="1119" customFormat="false" ht="12.75" hidden="false" customHeight="false" outlineLevel="0" collapsed="false">
      <c r="A1119" s="7" t="n">
        <v>38168</v>
      </c>
      <c r="B1119" s="5" t="n">
        <v>1.0625</v>
      </c>
      <c r="C1119" s="5" t="n">
        <v>1.0625</v>
      </c>
      <c r="D1119" s="5" t="n">
        <v>0.5</v>
      </c>
      <c r="E1119" s="5" t="n">
        <v>1.1875</v>
      </c>
      <c r="F1119" s="5" t="n">
        <v>1.1875</v>
      </c>
      <c r="G1119" s="5" t="n">
        <v>1.1875</v>
      </c>
      <c r="H1119" s="5" t="n">
        <v>0.25</v>
      </c>
      <c r="I1119" s="5" t="n">
        <v>0.25</v>
      </c>
      <c r="J1119" s="5" t="n">
        <v>0.25</v>
      </c>
      <c r="K1119" s="7" t="n">
        <v>38168</v>
      </c>
      <c r="L1119" s="5" t="n">
        <v>0.037</v>
      </c>
      <c r="M1119" s="7" t="n">
        <v>38168</v>
      </c>
      <c r="N1119" s="5" t="n">
        <v>1.39</v>
      </c>
      <c r="Q1119" s="5" t="n">
        <f aca="false">B1119</f>
        <v>1.0625</v>
      </c>
      <c r="R1119" s="5" t="n">
        <f aca="false">L1119</f>
        <v>0.037</v>
      </c>
      <c r="S1119" s="5" t="n">
        <f aca="false">N1119</f>
        <v>1.39</v>
      </c>
    </row>
    <row r="1120" customFormat="false" ht="12.75" hidden="false" customHeight="false" outlineLevel="0" collapsed="false">
      <c r="A1120" s="7" t="n">
        <v>38169</v>
      </c>
      <c r="B1120" s="5" t="n">
        <v>1.75</v>
      </c>
      <c r="C1120" s="5" t="n">
        <v>1.8125</v>
      </c>
      <c r="D1120" s="5" t="n">
        <v>1.375</v>
      </c>
      <c r="E1120" s="5" t="n">
        <v>1.625</v>
      </c>
      <c r="F1120" s="5" t="n">
        <v>1.6875</v>
      </c>
      <c r="G1120" s="5" t="n">
        <v>1.625</v>
      </c>
      <c r="H1120" s="5" t="n">
        <v>1</v>
      </c>
      <c r="I1120" s="5" t="n">
        <v>1.25</v>
      </c>
      <c r="J1120" s="5" t="n">
        <v>1</v>
      </c>
      <c r="K1120" s="7" t="n">
        <v>38169</v>
      </c>
      <c r="L1120" s="5" t="n">
        <v>0.062</v>
      </c>
      <c r="M1120" s="7" t="n">
        <v>38169</v>
      </c>
      <c r="N1120" s="5" t="n">
        <v>1.69</v>
      </c>
      <c r="Q1120" s="5" t="n">
        <f aca="false">B1120</f>
        <v>1.75</v>
      </c>
      <c r="R1120" s="5" t="n">
        <f aca="false">L1120</f>
        <v>0.062</v>
      </c>
      <c r="S1120" s="5" t="n">
        <f aca="false">N1120</f>
        <v>1.69</v>
      </c>
    </row>
    <row r="1121" customFormat="false" ht="12.75" hidden="false" customHeight="false" outlineLevel="0" collapsed="false">
      <c r="A1121" s="7" t="n">
        <v>38170</v>
      </c>
      <c r="B1121" s="5" t="n">
        <v>1</v>
      </c>
      <c r="C1121" s="5" t="n">
        <v>0.9375</v>
      </c>
      <c r="D1121" s="5" t="n">
        <v>2.125</v>
      </c>
      <c r="E1121" s="5" t="n">
        <v>1</v>
      </c>
      <c r="F1121" s="5" t="n">
        <v>0.9375</v>
      </c>
      <c r="G1121" s="5" t="n">
        <v>1</v>
      </c>
      <c r="H1121" s="5" t="n">
        <v>0.8125</v>
      </c>
      <c r="I1121" s="5" t="n">
        <v>0.8125</v>
      </c>
      <c r="J1121" s="5" t="n">
        <v>0.8125</v>
      </c>
      <c r="K1121" s="7" t="n">
        <v>38170</v>
      </c>
      <c r="L1121" s="5" t="n">
        <v>-0.069</v>
      </c>
      <c r="M1121" s="7" t="n">
        <v>38170</v>
      </c>
      <c r="N1121" s="5" t="n">
        <v>-0.35</v>
      </c>
      <c r="Q1121" s="5" t="n">
        <f aca="false">B1121</f>
        <v>1</v>
      </c>
      <c r="R1121" s="5" t="n">
        <f aca="false">L1121</f>
        <v>-0.069</v>
      </c>
      <c r="S1121" s="5" t="n">
        <f aca="false">N1121</f>
        <v>-0.35</v>
      </c>
    </row>
    <row r="1122" customFormat="false" ht="12.75" hidden="false" customHeight="false" outlineLevel="0" collapsed="false">
      <c r="A1122" s="7" t="n">
        <v>38174</v>
      </c>
      <c r="B1122" s="5" t="n">
        <v>1.6875</v>
      </c>
      <c r="C1122" s="5" t="n">
        <v>1.75</v>
      </c>
      <c r="D1122" s="5" t="n">
        <v>1.5</v>
      </c>
      <c r="E1122" s="5" t="n">
        <v>1.6875</v>
      </c>
      <c r="F1122" s="5" t="n">
        <v>1.75</v>
      </c>
      <c r="G1122" s="5" t="n">
        <v>1.6875</v>
      </c>
      <c r="H1122" s="5" t="n">
        <v>0.8125</v>
      </c>
      <c r="I1122" s="5" t="n">
        <v>0.875</v>
      </c>
      <c r="J1122" s="5" t="n">
        <v>0.8125</v>
      </c>
      <c r="K1122" s="7" t="n">
        <v>38174</v>
      </c>
      <c r="L1122" s="5" t="n">
        <v>0.276</v>
      </c>
      <c r="M1122" s="7" t="n">
        <v>38174</v>
      </c>
      <c r="N1122" s="5" t="n">
        <v>1.26</v>
      </c>
      <c r="Q1122" s="5" t="n">
        <f aca="false">B1122</f>
        <v>1.6875</v>
      </c>
      <c r="R1122" s="5" t="n">
        <f aca="false">L1122</f>
        <v>0.276</v>
      </c>
      <c r="S1122" s="5" t="n">
        <f aca="false">N1122</f>
        <v>1.26</v>
      </c>
    </row>
    <row r="1123" customFormat="false" ht="12.75" hidden="false" customHeight="false" outlineLevel="0" collapsed="false">
      <c r="A1123" s="7" t="n">
        <v>38175</v>
      </c>
      <c r="B1123" s="5" t="n">
        <v>-0.5</v>
      </c>
      <c r="C1123" s="5" t="n">
        <v>-0.5</v>
      </c>
      <c r="D1123" s="5" t="n">
        <v>-0.25</v>
      </c>
      <c r="E1123" s="5" t="n">
        <v>-0.4375</v>
      </c>
      <c r="F1123" s="5" t="n">
        <v>-0.5</v>
      </c>
      <c r="G1123" s="5" t="n">
        <v>-0.4375</v>
      </c>
      <c r="H1123" s="5" t="n">
        <v>-0.75</v>
      </c>
      <c r="I1123" s="5" t="n">
        <v>-0.8125</v>
      </c>
      <c r="J1123" s="5" t="n">
        <v>-0.75</v>
      </c>
      <c r="K1123" s="7" t="n">
        <v>38175</v>
      </c>
      <c r="L1123" s="5" t="n">
        <v>-0.054</v>
      </c>
      <c r="M1123" s="7" t="n">
        <v>38175</v>
      </c>
      <c r="N1123" s="5" t="n">
        <v>-0.57</v>
      </c>
      <c r="Q1123" s="5" t="n">
        <f aca="false">B1123</f>
        <v>-0.5</v>
      </c>
      <c r="R1123" s="5" t="n">
        <f aca="false">L1123</f>
        <v>-0.054</v>
      </c>
      <c r="S1123" s="5" t="n">
        <f aca="false">N1123</f>
        <v>-0.57</v>
      </c>
    </row>
    <row r="1124" customFormat="false" ht="12.75" hidden="false" customHeight="false" outlineLevel="0" collapsed="false">
      <c r="A1124" s="7" t="n">
        <v>38176</v>
      </c>
      <c r="B1124" s="5" t="n">
        <v>0.9375</v>
      </c>
      <c r="C1124" s="5" t="n">
        <v>0.875</v>
      </c>
      <c r="D1124" s="5" t="n">
        <v>0.5</v>
      </c>
      <c r="E1124" s="5" t="n">
        <v>0.875</v>
      </c>
      <c r="F1124" s="5" t="n">
        <v>0.875</v>
      </c>
      <c r="G1124" s="5" t="n">
        <v>0.875</v>
      </c>
      <c r="H1124" s="5" t="n">
        <v>0.9375</v>
      </c>
      <c r="I1124" s="5" t="n">
        <v>0.9375</v>
      </c>
      <c r="J1124" s="5" t="n">
        <v>0.9375</v>
      </c>
      <c r="K1124" s="7" t="n">
        <v>38176</v>
      </c>
      <c r="L1124" s="5" t="n">
        <v>-0.185</v>
      </c>
      <c r="M1124" s="7" t="n">
        <v>38176</v>
      </c>
      <c r="N1124" s="5" t="n">
        <v>1.25</v>
      </c>
      <c r="Q1124" s="5" t="n">
        <f aca="false">B1124</f>
        <v>0.9375</v>
      </c>
      <c r="R1124" s="5" t="n">
        <f aca="false">L1124</f>
        <v>-0.185</v>
      </c>
      <c r="S1124" s="5" t="n">
        <f aca="false">N1124</f>
        <v>1.25</v>
      </c>
    </row>
    <row r="1125" customFormat="false" ht="12.75" hidden="false" customHeight="false" outlineLevel="0" collapsed="false">
      <c r="A1125" s="7" t="n">
        <v>38177</v>
      </c>
      <c r="B1125" s="5" t="n">
        <v>0.3125</v>
      </c>
      <c r="C1125" s="5" t="n">
        <v>0.1875</v>
      </c>
      <c r="D1125" s="5" t="n">
        <v>0.5</v>
      </c>
      <c r="E1125" s="5" t="n">
        <v>0.1875</v>
      </c>
      <c r="F1125" s="5" t="n">
        <v>0.1875</v>
      </c>
      <c r="G1125" s="5" t="n">
        <v>0.1875</v>
      </c>
      <c r="H1125" s="5" t="n">
        <v>0.5625</v>
      </c>
      <c r="I1125" s="5" t="n">
        <v>0.5625</v>
      </c>
      <c r="J1125" s="5" t="n">
        <v>0.5625</v>
      </c>
      <c r="K1125" s="7" t="n">
        <v>38177</v>
      </c>
      <c r="L1125" s="5" t="n">
        <v>-0.044</v>
      </c>
      <c r="M1125" s="7" t="n">
        <v>38177</v>
      </c>
      <c r="N1125" s="5" t="n">
        <v>-0.37</v>
      </c>
      <c r="Q1125" s="5" t="n">
        <f aca="false">B1125</f>
        <v>0.3125</v>
      </c>
      <c r="R1125" s="5" t="n">
        <f aca="false">L1125</f>
        <v>-0.044</v>
      </c>
      <c r="S1125" s="5" t="n">
        <f aca="false">N1125</f>
        <v>-0.37</v>
      </c>
    </row>
    <row r="1126" customFormat="false" ht="12.75" hidden="false" customHeight="false" outlineLevel="0" collapsed="false">
      <c r="A1126" s="7" t="n">
        <v>38180</v>
      </c>
      <c r="B1126" s="5" t="n">
        <v>-0.25</v>
      </c>
      <c r="C1126" s="5" t="n">
        <v>-0.1875</v>
      </c>
      <c r="D1126" s="5" t="n">
        <v>-0.5</v>
      </c>
      <c r="E1126" s="5" t="n">
        <v>-0.125</v>
      </c>
      <c r="F1126" s="5" t="n">
        <v>-0.1875</v>
      </c>
      <c r="G1126" s="5" t="n">
        <v>-0.375</v>
      </c>
      <c r="H1126" s="5" t="n">
        <v>-0.5</v>
      </c>
      <c r="I1126" s="5" t="n">
        <v>-0.5</v>
      </c>
      <c r="J1126" s="5" t="n">
        <v>-0.5</v>
      </c>
      <c r="K1126" s="7" t="n">
        <v>38180</v>
      </c>
      <c r="L1126" s="5" t="n">
        <v>-0.284</v>
      </c>
      <c r="M1126" s="7" t="n">
        <v>38180</v>
      </c>
      <c r="N1126" s="5" t="n">
        <v>-0.46</v>
      </c>
      <c r="Q1126" s="5" t="n">
        <f aca="false">B1126</f>
        <v>-0.25</v>
      </c>
      <c r="R1126" s="5" t="n">
        <f aca="false">L1126</f>
        <v>-0.284</v>
      </c>
      <c r="S1126" s="5" t="n">
        <f aca="false">N1126</f>
        <v>-0.46</v>
      </c>
    </row>
    <row r="1127" customFormat="false" ht="12.75" hidden="false" customHeight="false" outlineLevel="0" collapsed="false">
      <c r="A1127" s="7" t="n">
        <v>38181</v>
      </c>
      <c r="B1127" s="5" t="n">
        <v>-0.75</v>
      </c>
      <c r="C1127" s="5" t="n">
        <v>-0.6875</v>
      </c>
      <c r="D1127" s="5" t="n">
        <v>0</v>
      </c>
      <c r="E1127" s="5" t="n">
        <v>-0.5</v>
      </c>
      <c r="F1127" s="5" t="n">
        <v>-0.6875</v>
      </c>
      <c r="G1127" s="5" t="n">
        <v>-0.5</v>
      </c>
      <c r="H1127" s="5" t="n">
        <v>-0.25</v>
      </c>
      <c r="I1127" s="5" t="n">
        <v>-0.375</v>
      </c>
      <c r="J1127" s="5" t="n">
        <v>-0.25</v>
      </c>
      <c r="K1127" s="7" t="n">
        <v>38181</v>
      </c>
      <c r="L1127" s="5" t="n">
        <v>0.048</v>
      </c>
      <c r="M1127" s="7" t="n">
        <v>38181</v>
      </c>
      <c r="N1127" s="5" t="n">
        <v>-0.06</v>
      </c>
      <c r="Q1127" s="5" t="n">
        <f aca="false">B1127</f>
        <v>-0.75</v>
      </c>
      <c r="R1127" s="5" t="n">
        <f aca="false">L1127</f>
        <v>0.048</v>
      </c>
      <c r="S1127" s="5" t="n">
        <f aca="false">N1127</f>
        <v>-0.06</v>
      </c>
    </row>
    <row r="1128" customFormat="false" ht="12.75" hidden="false" customHeight="false" outlineLevel="0" collapsed="false">
      <c r="A1128" s="7" t="n">
        <v>38182</v>
      </c>
      <c r="B1128" s="5" t="n">
        <v>1.3125</v>
      </c>
      <c r="C1128" s="5" t="n">
        <v>1.1875</v>
      </c>
      <c r="D1128" s="5" t="n">
        <v>0.125</v>
      </c>
      <c r="E1128" s="5" t="n">
        <v>1.0625</v>
      </c>
      <c r="F1128" s="5" t="n">
        <v>1.1875</v>
      </c>
      <c r="G1128" s="5" t="n">
        <v>1.1875</v>
      </c>
      <c r="H1128" s="5" t="n">
        <v>1.6875</v>
      </c>
      <c r="I1128" s="5" t="n">
        <v>1.6875</v>
      </c>
      <c r="J1128" s="5" t="n">
        <v>1.6875</v>
      </c>
      <c r="K1128" s="7" t="n">
        <v>38182</v>
      </c>
      <c r="L1128" s="5" t="n">
        <v>0.072</v>
      </c>
      <c r="M1128" s="7" t="n">
        <v>38182</v>
      </c>
      <c r="N1128" s="5" t="n">
        <v>1.53</v>
      </c>
      <c r="Q1128" s="5" t="n">
        <f aca="false">B1128</f>
        <v>1.3125</v>
      </c>
      <c r="R1128" s="5" t="n">
        <f aca="false">L1128</f>
        <v>0.072</v>
      </c>
      <c r="S1128" s="5" t="n">
        <f aca="false">N1128</f>
        <v>1.53</v>
      </c>
    </row>
    <row r="1129" customFormat="false" ht="12.75" hidden="false" customHeight="false" outlineLevel="0" collapsed="false">
      <c r="A1129" s="7" t="n">
        <v>38183</v>
      </c>
      <c r="B1129" s="5" t="n">
        <v>1.125</v>
      </c>
      <c r="C1129" s="5" t="n">
        <v>1.25</v>
      </c>
      <c r="D1129" s="5" t="n">
        <v>1.375</v>
      </c>
      <c r="E1129" s="5" t="n">
        <v>1.125</v>
      </c>
      <c r="F1129" s="5" t="n">
        <v>1.25</v>
      </c>
      <c r="G1129" s="5" t="n">
        <v>1.25</v>
      </c>
      <c r="H1129" s="5" t="n">
        <v>1.4375</v>
      </c>
      <c r="I1129" s="5" t="n">
        <v>1.4375</v>
      </c>
      <c r="J1129" s="5" t="n">
        <v>1.4375</v>
      </c>
      <c r="K1129" s="7" t="n">
        <v>38183</v>
      </c>
      <c r="L1129" s="5" t="n">
        <v>-0.131</v>
      </c>
      <c r="M1129" s="7" t="n">
        <v>38183</v>
      </c>
      <c r="N1129" s="5" t="n">
        <v>-0.2</v>
      </c>
      <c r="Q1129" s="5" t="n">
        <f aca="false">B1129</f>
        <v>1.125</v>
      </c>
      <c r="R1129" s="5" t="n">
        <f aca="false">L1129</f>
        <v>-0.131</v>
      </c>
      <c r="S1129" s="5" t="n">
        <f aca="false">N1129</f>
        <v>-0.2</v>
      </c>
    </row>
    <row r="1130" customFormat="false" ht="12.75" hidden="false" customHeight="false" outlineLevel="0" collapsed="false">
      <c r="A1130" s="7" t="n">
        <v>38184</v>
      </c>
      <c r="B1130" s="5" t="n">
        <v>1</v>
      </c>
      <c r="C1130" s="5" t="n">
        <v>1</v>
      </c>
      <c r="D1130" s="5" t="n">
        <v>1.5</v>
      </c>
      <c r="E1130" s="5" t="n">
        <v>1</v>
      </c>
      <c r="F1130" s="5" t="n">
        <v>1</v>
      </c>
      <c r="G1130" s="5" t="n">
        <v>1</v>
      </c>
      <c r="H1130" s="5" t="n">
        <v>2.5</v>
      </c>
      <c r="I1130" s="5" t="n">
        <v>2.5</v>
      </c>
      <c r="J1130" s="5" t="n">
        <v>2.5</v>
      </c>
      <c r="K1130" s="7" t="n">
        <v>38184</v>
      </c>
      <c r="L1130" s="5" t="n">
        <v>0.041</v>
      </c>
      <c r="M1130" s="7" t="n">
        <v>38184</v>
      </c>
      <c r="N1130" s="5" t="n">
        <v>0.48</v>
      </c>
      <c r="Q1130" s="5" t="n">
        <f aca="false">B1130</f>
        <v>1</v>
      </c>
      <c r="R1130" s="5" t="n">
        <f aca="false">L1130</f>
        <v>0.041</v>
      </c>
      <c r="S1130" s="5" t="n">
        <f aca="false">N1130</f>
        <v>0.48</v>
      </c>
    </row>
    <row r="1131" customFormat="false" ht="12.75" hidden="false" customHeight="false" outlineLevel="0" collapsed="false">
      <c r="A1131" s="7" t="n">
        <v>38187</v>
      </c>
      <c r="B1131" s="5" t="n">
        <v>0.3125</v>
      </c>
      <c r="C1131" s="5" t="n">
        <v>0.1875</v>
      </c>
      <c r="D1131" s="5" t="n">
        <v>0.375</v>
      </c>
      <c r="E1131" s="5" t="n">
        <v>0.3125</v>
      </c>
      <c r="F1131" s="5" t="n">
        <v>0.1875</v>
      </c>
      <c r="G1131" s="5" t="n">
        <v>0.1875</v>
      </c>
      <c r="H1131" s="5" t="n">
        <v>0.125</v>
      </c>
      <c r="I1131" s="5" t="n">
        <v>0.125</v>
      </c>
      <c r="J1131" s="5" t="n">
        <v>0.125</v>
      </c>
      <c r="K1131" s="7" t="n">
        <v>38187</v>
      </c>
      <c r="L1131" s="5" t="n">
        <v>-0.069</v>
      </c>
      <c r="M1131" s="7" t="n">
        <v>38187</v>
      </c>
      <c r="N1131" s="5" t="n">
        <v>0.39</v>
      </c>
      <c r="Q1131" s="5" t="n">
        <f aca="false">B1131</f>
        <v>0.3125</v>
      </c>
      <c r="R1131" s="5" t="n">
        <f aca="false">L1131</f>
        <v>-0.069</v>
      </c>
      <c r="S1131" s="5" t="n">
        <f aca="false">N1131</f>
        <v>0.39</v>
      </c>
    </row>
    <row r="1132" customFormat="false" ht="12.75" hidden="false" customHeight="false" outlineLevel="0" collapsed="false">
      <c r="A1132" s="7" t="n">
        <v>38188</v>
      </c>
      <c r="B1132" s="5" t="n">
        <v>-0.25</v>
      </c>
      <c r="C1132" s="5" t="n">
        <v>-0.125</v>
      </c>
      <c r="D1132" s="5" t="n">
        <v>-0.625</v>
      </c>
      <c r="E1132" s="5" t="n">
        <v>-0.25</v>
      </c>
      <c r="F1132" s="5" t="n">
        <v>-0.125</v>
      </c>
      <c r="G1132" s="5" t="n">
        <v>-0.125</v>
      </c>
      <c r="H1132" s="5" t="n">
        <v>0.3125</v>
      </c>
      <c r="I1132" s="5" t="n">
        <v>0.375</v>
      </c>
      <c r="J1132" s="5" t="n">
        <v>0.375</v>
      </c>
      <c r="K1132" s="7" t="n">
        <v>38188</v>
      </c>
      <c r="L1132" s="5" t="n">
        <v>0.019</v>
      </c>
      <c r="M1132" s="7" t="n">
        <v>38188</v>
      </c>
      <c r="N1132" s="5" t="n">
        <v>-0.78</v>
      </c>
      <c r="Q1132" s="5" t="n">
        <f aca="false">B1132</f>
        <v>-0.25</v>
      </c>
      <c r="R1132" s="5" t="n">
        <f aca="false">L1132</f>
        <v>0.019</v>
      </c>
      <c r="S1132" s="5" t="n">
        <f aca="false">N1132</f>
        <v>-0.78</v>
      </c>
    </row>
    <row r="1133" customFormat="false" ht="12.75" hidden="false" customHeight="false" outlineLevel="0" collapsed="false">
      <c r="A1133" s="7" t="n">
        <v>38189</v>
      </c>
      <c r="B1133" s="5" t="n">
        <v>0.5</v>
      </c>
      <c r="C1133" s="5" t="n">
        <v>0.375</v>
      </c>
      <c r="D1133" s="5" t="n">
        <v>0.875</v>
      </c>
      <c r="E1133" s="5" t="n">
        <v>0.5</v>
      </c>
      <c r="F1133" s="5" t="n">
        <v>0.375</v>
      </c>
      <c r="G1133" s="5" t="n">
        <v>0.375</v>
      </c>
      <c r="H1133" s="5" t="n">
        <v>0.6875</v>
      </c>
      <c r="I1133" s="5" t="n">
        <v>0.5</v>
      </c>
      <c r="J1133" s="5" t="n">
        <v>0.625</v>
      </c>
      <c r="K1133" s="7" t="n">
        <v>38189</v>
      </c>
      <c r="L1133" s="5" t="n">
        <v>0.094</v>
      </c>
      <c r="M1133" s="7" t="n">
        <v>38189</v>
      </c>
      <c r="N1133" s="5" t="n">
        <v>0.14</v>
      </c>
      <c r="Q1133" s="5" t="n">
        <f aca="false">B1133</f>
        <v>0.5</v>
      </c>
      <c r="R1133" s="5" t="n">
        <f aca="false">L1133</f>
        <v>0.094</v>
      </c>
      <c r="S1133" s="5" t="n">
        <f aca="false">N1133</f>
        <v>0.14</v>
      </c>
    </row>
    <row r="1134" customFormat="false" ht="12.75" hidden="false" customHeight="false" outlineLevel="0" collapsed="false">
      <c r="A1134" s="7" t="n">
        <v>38190</v>
      </c>
      <c r="B1134" s="5" t="n">
        <v>0.4375</v>
      </c>
      <c r="C1134" s="5" t="n">
        <v>0.5</v>
      </c>
      <c r="D1134" s="5" t="n">
        <v>0.25</v>
      </c>
      <c r="E1134" s="5" t="n">
        <v>0.4375</v>
      </c>
      <c r="F1134" s="5" t="n">
        <v>0.5</v>
      </c>
      <c r="G1134" s="5" t="n">
        <v>0.5</v>
      </c>
      <c r="H1134" s="5" t="n">
        <v>0.75</v>
      </c>
      <c r="I1134" s="5" t="n">
        <v>0.75</v>
      </c>
      <c r="J1134" s="5" t="n">
        <v>0.75</v>
      </c>
      <c r="K1134" s="7" t="n">
        <v>38190</v>
      </c>
      <c r="L1134" s="5" t="n">
        <v>0.221</v>
      </c>
      <c r="M1134" s="7" t="n">
        <v>38190</v>
      </c>
      <c r="N1134" s="5" t="n">
        <v>0.78</v>
      </c>
      <c r="Q1134" s="5" t="n">
        <f aca="false">B1134</f>
        <v>0.4375</v>
      </c>
      <c r="R1134" s="5" t="n">
        <f aca="false">L1134</f>
        <v>0.221</v>
      </c>
      <c r="S1134" s="5" t="n">
        <f aca="false">N1134</f>
        <v>0.78</v>
      </c>
    </row>
    <row r="1135" customFormat="false" ht="12.75" hidden="false" customHeight="false" outlineLevel="0" collapsed="false">
      <c r="A1135" s="7" t="n">
        <v>38191</v>
      </c>
      <c r="B1135" s="5" t="n">
        <v>1</v>
      </c>
      <c r="C1135" s="5" t="n">
        <v>1.0625</v>
      </c>
      <c r="D1135" s="5" t="n">
        <v>1</v>
      </c>
      <c r="E1135" s="5" t="n">
        <v>1</v>
      </c>
      <c r="F1135" s="5" t="n">
        <v>1.0625</v>
      </c>
      <c r="G1135" s="5" t="n">
        <v>1.0625</v>
      </c>
      <c r="H1135" s="5" t="n">
        <v>1.125</v>
      </c>
      <c r="I1135" s="5" t="n">
        <v>1.125</v>
      </c>
      <c r="J1135" s="5" t="n">
        <v>1.125</v>
      </c>
      <c r="K1135" s="7" t="n">
        <v>38191</v>
      </c>
      <c r="L1135" s="5" t="n">
        <v>-0.018</v>
      </c>
      <c r="M1135" s="7" t="n">
        <v>38191</v>
      </c>
      <c r="N1135" s="5" t="n">
        <v>0.35</v>
      </c>
      <c r="Q1135" s="5" t="n">
        <f aca="false">B1135</f>
        <v>1</v>
      </c>
      <c r="R1135" s="5" t="n">
        <f aca="false">L1135</f>
        <v>-0.018</v>
      </c>
      <c r="S1135" s="5" t="n">
        <f aca="false">N1135</f>
        <v>0.35</v>
      </c>
    </row>
    <row r="1136" customFormat="false" ht="12.75" hidden="false" customHeight="false" outlineLevel="0" collapsed="false">
      <c r="A1136" s="7" t="n">
        <v>38194</v>
      </c>
      <c r="B1136" s="5" t="n">
        <v>0.125</v>
      </c>
      <c r="C1136" s="5" t="n">
        <v>0.125</v>
      </c>
      <c r="D1136" s="5" t="n">
        <v>0.25</v>
      </c>
      <c r="E1136" s="5" t="n">
        <v>0.0625</v>
      </c>
      <c r="F1136" s="5" t="n">
        <v>0.0625</v>
      </c>
      <c r="G1136" s="5" t="n">
        <v>0.0625</v>
      </c>
      <c r="H1136" s="5" t="n">
        <v>-0.25</v>
      </c>
      <c r="I1136" s="5" t="n">
        <v>-0.0625</v>
      </c>
      <c r="J1136" s="5" t="n">
        <v>-0.25</v>
      </c>
      <c r="K1136" s="7" t="n">
        <v>38194</v>
      </c>
      <c r="L1136" s="5" t="n">
        <v>-0.177</v>
      </c>
      <c r="M1136" s="7" t="n">
        <v>38194</v>
      </c>
      <c r="N1136" s="5" t="n">
        <v>-0.27</v>
      </c>
      <c r="Q1136" s="5" t="n">
        <f aca="false">B1136</f>
        <v>0.125</v>
      </c>
      <c r="R1136" s="5" t="n">
        <f aca="false">L1136</f>
        <v>-0.177</v>
      </c>
      <c r="S1136" s="5" t="n">
        <f aca="false">N1136</f>
        <v>-0.27</v>
      </c>
    </row>
    <row r="1137" customFormat="false" ht="12.75" hidden="false" customHeight="false" outlineLevel="0" collapsed="false">
      <c r="A1137" s="7" t="n">
        <v>38195</v>
      </c>
      <c r="B1137" s="5" t="n">
        <v>0.4375</v>
      </c>
      <c r="C1137" s="5" t="n">
        <v>0.4375</v>
      </c>
      <c r="D1137" s="5" t="n">
        <v>0.625</v>
      </c>
      <c r="E1137" s="5" t="n">
        <v>0.4375</v>
      </c>
      <c r="F1137" s="5" t="n">
        <v>0.4375</v>
      </c>
      <c r="G1137" s="5" t="n">
        <v>0.4375</v>
      </c>
      <c r="H1137" s="5" t="n">
        <v>0.625</v>
      </c>
      <c r="I1137" s="5" t="n">
        <v>0.4375</v>
      </c>
      <c r="J1137" s="5" t="n">
        <v>0.625</v>
      </c>
      <c r="K1137" s="7" t="n">
        <v>38195</v>
      </c>
      <c r="L1137" s="5" t="n">
        <v>0.032</v>
      </c>
      <c r="M1137" s="7" t="n">
        <v>38195</v>
      </c>
      <c r="N1137" s="5" t="n">
        <v>0.4</v>
      </c>
      <c r="Q1137" s="5" t="n">
        <f aca="false">B1137</f>
        <v>0.4375</v>
      </c>
      <c r="R1137" s="5" t="n">
        <f aca="false">L1137</f>
        <v>0.032</v>
      </c>
      <c r="S1137" s="5" t="n">
        <f aca="false">N1137</f>
        <v>0.4</v>
      </c>
    </row>
    <row r="1138" customFormat="false" ht="12.75" hidden="false" customHeight="false" outlineLevel="0" collapsed="false">
      <c r="A1138" s="7" t="n">
        <v>38196</v>
      </c>
      <c r="B1138" s="5" t="n">
        <v>1.0625</v>
      </c>
      <c r="C1138" s="5" t="n">
        <v>1.0625</v>
      </c>
      <c r="D1138" s="5" t="n">
        <v>0.625</v>
      </c>
      <c r="E1138" s="5" t="n">
        <v>1</v>
      </c>
      <c r="F1138" s="5" t="n">
        <v>1</v>
      </c>
      <c r="G1138" s="5" t="n">
        <v>1</v>
      </c>
      <c r="H1138" s="5" t="n">
        <v>1.9375</v>
      </c>
      <c r="I1138" s="5" t="n">
        <v>1.9375</v>
      </c>
      <c r="J1138" s="5" t="n">
        <v>1.9375</v>
      </c>
      <c r="K1138" s="7" t="n">
        <v>38196</v>
      </c>
      <c r="L1138" s="5" t="n">
        <v>0.059</v>
      </c>
      <c r="M1138" s="7" t="n">
        <v>38196</v>
      </c>
      <c r="N1138" s="5" t="n">
        <v>1.06</v>
      </c>
      <c r="Q1138" s="5" t="n">
        <f aca="false">B1138</f>
        <v>1.0625</v>
      </c>
      <c r="R1138" s="5" t="n">
        <f aca="false">L1138</f>
        <v>0.059</v>
      </c>
      <c r="S1138" s="5" t="n">
        <f aca="false">N1138</f>
        <v>1.06</v>
      </c>
    </row>
    <row r="1139" customFormat="false" ht="12.75" hidden="false" customHeight="false" outlineLevel="0" collapsed="false">
      <c r="A1139" s="7" t="n">
        <v>38197</v>
      </c>
      <c r="B1139" s="5" t="n">
        <v>0.6875</v>
      </c>
      <c r="C1139" s="5" t="n">
        <v>0.6875</v>
      </c>
      <c r="D1139" s="5" t="n">
        <v>0.75</v>
      </c>
      <c r="E1139" s="5" t="n">
        <v>0.8125</v>
      </c>
      <c r="F1139" s="5" t="n">
        <v>0.8125</v>
      </c>
      <c r="G1139" s="5" t="n">
        <v>0.8125</v>
      </c>
      <c r="H1139" s="5" t="n">
        <v>-0.3125</v>
      </c>
      <c r="I1139" s="5" t="n">
        <v>-0.1875</v>
      </c>
      <c r="J1139" s="5" t="n">
        <v>-0.3125</v>
      </c>
      <c r="K1139" s="7" t="n">
        <v>38197</v>
      </c>
      <c r="L1139" s="5" t="n">
        <v>0.038</v>
      </c>
      <c r="M1139" s="7" t="n">
        <v>38197</v>
      </c>
      <c r="N1139" s="5" t="n">
        <v>-0.15</v>
      </c>
      <c r="Q1139" s="5" t="n">
        <f aca="false">B1139</f>
        <v>0.6875</v>
      </c>
      <c r="R1139" s="5" t="n">
        <f aca="false">L1139</f>
        <v>0.038</v>
      </c>
      <c r="S1139" s="5" t="n">
        <f aca="false">N1139</f>
        <v>-0.15</v>
      </c>
    </row>
    <row r="1140" customFormat="false" ht="12.75" hidden="false" customHeight="false" outlineLevel="0" collapsed="false">
      <c r="A1140" s="7" t="n">
        <v>38198</v>
      </c>
      <c r="B1140" s="5" t="n">
        <v>1.875</v>
      </c>
      <c r="C1140" s="5" t="n">
        <v>1.875</v>
      </c>
      <c r="D1140" s="5" t="n">
        <v>1.875</v>
      </c>
      <c r="E1140" s="5" t="n">
        <v>2.125</v>
      </c>
      <c r="F1140" s="5" t="n">
        <v>2.125</v>
      </c>
      <c r="G1140" s="5" t="n">
        <v>2.125</v>
      </c>
      <c r="H1140" s="5" t="n">
        <v>2.375</v>
      </c>
      <c r="I1140" s="5" t="n">
        <v>2.375</v>
      </c>
      <c r="J1140" s="5" t="n">
        <v>2.375</v>
      </c>
      <c r="K1140" s="7" t="n">
        <v>38198</v>
      </c>
      <c r="L1140" s="5" t="n">
        <v>-0.068</v>
      </c>
      <c r="M1140" s="7" t="n">
        <v>38198</v>
      </c>
      <c r="N1140" s="5" t="n">
        <v>1.05</v>
      </c>
      <c r="Q1140" s="5" t="n">
        <f aca="false">B1140</f>
        <v>1.875</v>
      </c>
      <c r="R1140" s="5" t="n">
        <f aca="false">L1140</f>
        <v>-0.068</v>
      </c>
      <c r="S1140" s="5" t="n">
        <f aca="false">N1140</f>
        <v>1.05</v>
      </c>
    </row>
    <row r="1141" customFormat="false" ht="12.75" hidden="false" customHeight="false" outlineLevel="0" collapsed="false">
      <c r="A1141" s="7" t="n">
        <v>38201</v>
      </c>
      <c r="B1141" s="5" t="n">
        <v>0</v>
      </c>
      <c r="C1141" s="5" t="n">
        <v>0</v>
      </c>
      <c r="D1141" s="5" t="n">
        <v>0.25</v>
      </c>
      <c r="E1141" s="5" t="n">
        <v>-0.25</v>
      </c>
      <c r="F1141" s="5" t="n">
        <v>-0.25</v>
      </c>
      <c r="G1141" s="5" t="n">
        <v>-0.25</v>
      </c>
      <c r="H1141" s="5" t="n">
        <v>1.125</v>
      </c>
      <c r="I1141" s="5" t="n">
        <v>1</v>
      </c>
      <c r="J1141" s="5" t="n">
        <v>1.125</v>
      </c>
      <c r="K1141" s="7" t="n">
        <v>38201</v>
      </c>
      <c r="L1141" s="5" t="n">
        <v>-0.299</v>
      </c>
      <c r="M1141" s="7" t="n">
        <v>38201</v>
      </c>
      <c r="N1141" s="5" t="n">
        <v>0.02</v>
      </c>
      <c r="Q1141" s="5" t="n">
        <f aca="false">B1141</f>
        <v>0</v>
      </c>
      <c r="R1141" s="5" t="n">
        <f aca="false">L1141</f>
        <v>-0.299</v>
      </c>
      <c r="S1141" s="5" t="n">
        <f aca="false">N1141</f>
        <v>0.02</v>
      </c>
    </row>
    <row r="1142" customFormat="false" ht="12.75" hidden="false" customHeight="false" outlineLevel="0" collapsed="false">
      <c r="A1142" s="7" t="n">
        <v>38202</v>
      </c>
      <c r="B1142" s="5" t="n">
        <v>1.0625</v>
      </c>
      <c r="C1142" s="5" t="n">
        <v>1.0625</v>
      </c>
      <c r="D1142" s="5" t="n">
        <v>0.75</v>
      </c>
      <c r="E1142" s="5" t="n">
        <v>1.0625</v>
      </c>
      <c r="F1142" s="5" t="n">
        <v>1.0625</v>
      </c>
      <c r="G1142" s="5" t="n">
        <v>1.0625</v>
      </c>
      <c r="H1142" s="5" t="n">
        <v>1.5</v>
      </c>
      <c r="I1142" s="5" t="n">
        <v>1.5</v>
      </c>
      <c r="J1142" s="5" t="n">
        <v>1.5</v>
      </c>
      <c r="K1142" s="7" t="n">
        <v>38202</v>
      </c>
      <c r="L1142" s="5" t="n">
        <v>0.003</v>
      </c>
      <c r="M1142" s="7" t="n">
        <v>38202</v>
      </c>
      <c r="N1142" s="5" t="n">
        <v>0.33</v>
      </c>
      <c r="Q1142" s="5" t="n">
        <f aca="false">B1142</f>
        <v>1.0625</v>
      </c>
      <c r="R1142" s="5" t="n">
        <f aca="false">L1142</f>
        <v>0.003</v>
      </c>
      <c r="S1142" s="5" t="n">
        <f aca="false">N1142</f>
        <v>0.33</v>
      </c>
    </row>
    <row r="1143" customFormat="false" ht="12.75" hidden="false" customHeight="false" outlineLevel="0" collapsed="false">
      <c r="A1143" s="7" t="n">
        <v>38203</v>
      </c>
      <c r="B1143" s="5" t="n">
        <v>0.1875</v>
      </c>
      <c r="C1143" s="5" t="n">
        <v>0.1875</v>
      </c>
      <c r="D1143" s="5" t="n">
        <v>0</v>
      </c>
      <c r="E1143" s="5" t="n">
        <v>0.1875</v>
      </c>
      <c r="F1143" s="5" t="n">
        <v>0.1875</v>
      </c>
      <c r="G1143" s="5" t="n">
        <v>0.1875</v>
      </c>
      <c r="H1143" s="5" t="n">
        <v>0</v>
      </c>
      <c r="I1143" s="5" t="n">
        <v>0</v>
      </c>
      <c r="J1143" s="5" t="n">
        <v>0</v>
      </c>
      <c r="K1143" s="7" t="n">
        <v>38203</v>
      </c>
      <c r="L1143" s="5" t="n">
        <v>-0.155</v>
      </c>
      <c r="M1143" s="7" t="n">
        <v>38203</v>
      </c>
      <c r="N1143" s="5" t="n">
        <v>-1.32</v>
      </c>
      <c r="Q1143" s="5" t="n">
        <f aca="false">B1143</f>
        <v>0.1875</v>
      </c>
      <c r="R1143" s="5" t="n">
        <f aca="false">L1143</f>
        <v>-0.155</v>
      </c>
      <c r="S1143" s="5" t="n">
        <f aca="false">N1143</f>
        <v>-1.32</v>
      </c>
    </row>
    <row r="1144" customFormat="false" ht="12.75" hidden="false" customHeight="false" outlineLevel="0" collapsed="false">
      <c r="A1144" s="7" t="n">
        <v>38204</v>
      </c>
      <c r="B1144" s="5" t="n">
        <v>1.3125</v>
      </c>
      <c r="C1144" s="5" t="n">
        <v>1.3125</v>
      </c>
      <c r="D1144" s="5" t="n">
        <v>1.375</v>
      </c>
      <c r="E1144" s="5" t="n">
        <v>1.3125</v>
      </c>
      <c r="F1144" s="5" t="n">
        <v>1.3125</v>
      </c>
      <c r="G1144" s="5" t="n">
        <v>1.3125</v>
      </c>
      <c r="H1144" s="5" t="n">
        <v>1.625</v>
      </c>
      <c r="I1144" s="5" t="n">
        <v>1.625</v>
      </c>
      <c r="J1144" s="5" t="n">
        <v>1.625</v>
      </c>
      <c r="K1144" s="7" t="n">
        <v>38204</v>
      </c>
      <c r="L1144" s="5" t="n">
        <v>0.051</v>
      </c>
      <c r="M1144" s="7" t="n">
        <v>38204</v>
      </c>
      <c r="N1144" s="5" t="n">
        <v>1.58</v>
      </c>
      <c r="Q1144" s="5" t="n">
        <f aca="false">B1144</f>
        <v>1.3125</v>
      </c>
      <c r="R1144" s="5" t="n">
        <f aca="false">L1144</f>
        <v>0.051</v>
      </c>
      <c r="S1144" s="5" t="n">
        <f aca="false">N1144</f>
        <v>1.58</v>
      </c>
    </row>
    <row r="1145" customFormat="false" ht="12.75" hidden="false" customHeight="false" outlineLevel="0" collapsed="false">
      <c r="A1145" s="7" t="n">
        <v>38205</v>
      </c>
      <c r="B1145" s="5" t="n">
        <v>0.6875</v>
      </c>
      <c r="C1145" s="5" t="n">
        <v>0.6875</v>
      </c>
      <c r="D1145" s="5" t="n">
        <v>1.125</v>
      </c>
      <c r="E1145" s="5" t="n">
        <v>0.6875</v>
      </c>
      <c r="F1145" s="5" t="n">
        <v>0.6875</v>
      </c>
      <c r="G1145" s="5" t="n">
        <v>0.6875</v>
      </c>
      <c r="H1145" s="5" t="n">
        <v>0.875</v>
      </c>
      <c r="I1145" s="5" t="n">
        <v>0.875</v>
      </c>
      <c r="J1145" s="5" t="n">
        <v>0.875</v>
      </c>
      <c r="K1145" s="7" t="n">
        <v>38205</v>
      </c>
      <c r="L1145" s="5" t="n">
        <v>-0.124</v>
      </c>
      <c r="M1145" s="7" t="n">
        <v>38205</v>
      </c>
      <c r="N1145" s="5" t="n">
        <v>-0.46</v>
      </c>
      <c r="Q1145" s="5" t="n">
        <f aca="false">B1145</f>
        <v>0.6875</v>
      </c>
      <c r="R1145" s="5" t="n">
        <f aca="false">L1145</f>
        <v>-0.124</v>
      </c>
      <c r="S1145" s="5" t="n">
        <f aca="false">N1145</f>
        <v>-0.46</v>
      </c>
    </row>
    <row r="1146" customFormat="false" ht="12.75" hidden="false" customHeight="false" outlineLevel="0" collapsed="false">
      <c r="A1146" s="7" t="n">
        <v>38208</v>
      </c>
      <c r="B1146" s="5" t="n">
        <v>1.3125</v>
      </c>
      <c r="C1146" s="5" t="n">
        <v>1.3125</v>
      </c>
      <c r="D1146" s="5" t="n">
        <v>1</v>
      </c>
      <c r="E1146" s="5" t="n">
        <v>1.3125</v>
      </c>
      <c r="F1146" s="5" t="n">
        <v>1.3125</v>
      </c>
      <c r="G1146" s="5" t="n">
        <v>1.3125</v>
      </c>
      <c r="H1146" s="5" t="n">
        <v>1.5</v>
      </c>
      <c r="I1146" s="5" t="n">
        <v>1.75</v>
      </c>
      <c r="J1146" s="5" t="n">
        <v>1.5</v>
      </c>
      <c r="K1146" s="7" t="n">
        <v>38208</v>
      </c>
      <c r="L1146" s="5" t="n">
        <v>0.105</v>
      </c>
      <c r="M1146" s="7" t="n">
        <v>38208</v>
      </c>
      <c r="N1146" s="5" t="n">
        <v>0.89</v>
      </c>
      <c r="Q1146" s="5" t="n">
        <f aca="false">B1146</f>
        <v>1.3125</v>
      </c>
      <c r="R1146" s="5" t="n">
        <f aca="false">L1146</f>
        <v>0.105</v>
      </c>
      <c r="S1146" s="5" t="n">
        <f aca="false">N1146</f>
        <v>0.89</v>
      </c>
    </row>
    <row r="1147" customFormat="false" ht="12.75" hidden="false" customHeight="false" outlineLevel="0" collapsed="false">
      <c r="A1147" s="7" t="n">
        <v>38209</v>
      </c>
      <c r="B1147" s="5" t="n">
        <v>0.5625</v>
      </c>
      <c r="C1147" s="5" t="n">
        <v>0.5625</v>
      </c>
      <c r="D1147" s="5" t="n">
        <v>1</v>
      </c>
      <c r="E1147" s="5" t="n">
        <v>0.5625</v>
      </c>
      <c r="F1147" s="5" t="n">
        <v>0.5625</v>
      </c>
      <c r="G1147" s="5" t="n">
        <v>0.5625</v>
      </c>
      <c r="H1147" s="5" t="n">
        <v>1.875</v>
      </c>
      <c r="I1147" s="5" t="n">
        <v>1.875</v>
      </c>
      <c r="J1147" s="5" t="n">
        <v>1.875</v>
      </c>
      <c r="K1147" s="7" t="n">
        <v>38209</v>
      </c>
      <c r="L1147" s="5" t="n">
        <v>0.098</v>
      </c>
      <c r="M1147" s="7" t="n">
        <v>38209</v>
      </c>
      <c r="N1147" s="5" t="n">
        <v>-0.32</v>
      </c>
      <c r="Q1147" s="5" t="n">
        <f aca="false">B1147</f>
        <v>0.5625</v>
      </c>
      <c r="R1147" s="5" t="n">
        <f aca="false">L1147</f>
        <v>0.098</v>
      </c>
      <c r="S1147" s="5" t="n">
        <f aca="false">N1147</f>
        <v>-0.32</v>
      </c>
    </row>
    <row r="1148" customFormat="false" ht="12.75" hidden="false" customHeight="false" outlineLevel="0" collapsed="false">
      <c r="A1148" s="7" t="n">
        <v>38210</v>
      </c>
      <c r="B1148" s="5" t="n">
        <v>-0.3125</v>
      </c>
      <c r="C1148" s="5" t="n">
        <v>-0.3125</v>
      </c>
      <c r="D1148" s="5" t="n">
        <v>-0.625</v>
      </c>
      <c r="E1148" s="5" t="n">
        <v>-0.3125</v>
      </c>
      <c r="F1148" s="5" t="n">
        <v>-0.3125</v>
      </c>
      <c r="G1148" s="5" t="n">
        <v>-0.3125</v>
      </c>
      <c r="H1148" s="5" t="n">
        <v>1.5625</v>
      </c>
      <c r="I1148" s="5" t="n">
        <v>1.0625</v>
      </c>
      <c r="J1148" s="5" t="n">
        <v>1.5625</v>
      </c>
      <c r="K1148" s="7" t="n">
        <v>38210</v>
      </c>
      <c r="L1148" s="5" t="n">
        <v>-0.177</v>
      </c>
      <c r="M1148" s="7" t="n">
        <v>38210</v>
      </c>
      <c r="N1148" s="5" t="n">
        <v>0.28</v>
      </c>
      <c r="Q1148" s="5" t="n">
        <f aca="false">B1148</f>
        <v>-0.3125</v>
      </c>
      <c r="R1148" s="5" t="n">
        <f aca="false">L1148</f>
        <v>-0.177</v>
      </c>
      <c r="S1148" s="5" t="n">
        <f aca="false">N1148</f>
        <v>0.28</v>
      </c>
    </row>
    <row r="1149" customFormat="false" ht="12.75" hidden="false" customHeight="false" outlineLevel="0" collapsed="false">
      <c r="A1149" s="7" t="n">
        <v>38211</v>
      </c>
      <c r="B1149" s="5" t="n">
        <v>1.3125</v>
      </c>
      <c r="C1149" s="5" t="n">
        <v>1.3125</v>
      </c>
      <c r="D1149" s="5" t="n">
        <v>0.875</v>
      </c>
      <c r="E1149" s="5" t="n">
        <v>1.3125</v>
      </c>
      <c r="F1149" s="5" t="n">
        <v>1.3125</v>
      </c>
      <c r="G1149" s="5" t="n">
        <v>1.3125</v>
      </c>
      <c r="H1149" s="5" t="n">
        <v>1.25</v>
      </c>
      <c r="I1149" s="5" t="n">
        <v>1.5</v>
      </c>
      <c r="J1149" s="5" t="n">
        <v>1.25</v>
      </c>
      <c r="K1149" s="7" t="n">
        <v>38211</v>
      </c>
      <c r="L1149" s="5" t="n">
        <v>-0.172</v>
      </c>
      <c r="M1149" s="7" t="n">
        <v>38211</v>
      </c>
      <c r="N1149" s="5" t="n">
        <v>0.7</v>
      </c>
      <c r="Q1149" s="5" t="n">
        <f aca="false">B1149</f>
        <v>1.3125</v>
      </c>
      <c r="R1149" s="5" t="n">
        <f aca="false">L1149</f>
        <v>-0.172</v>
      </c>
      <c r="S1149" s="5" t="n">
        <f aca="false">N1149</f>
        <v>0.7</v>
      </c>
    </row>
    <row r="1150" customFormat="false" ht="12.75" hidden="false" customHeight="false" outlineLevel="0" collapsed="false">
      <c r="A1150" s="7" t="n">
        <v>38212</v>
      </c>
      <c r="B1150" s="5" t="n">
        <v>1</v>
      </c>
      <c r="C1150" s="5" t="n">
        <v>1</v>
      </c>
      <c r="D1150" s="5" t="n">
        <v>0.75</v>
      </c>
      <c r="E1150" s="5" t="n">
        <v>0.875</v>
      </c>
      <c r="F1150" s="5" t="n">
        <v>0.875</v>
      </c>
      <c r="G1150" s="5" t="n">
        <v>0.875</v>
      </c>
      <c r="H1150" s="5" t="n">
        <v>-0.1875</v>
      </c>
      <c r="I1150" s="5" t="n">
        <v>-0.9375</v>
      </c>
      <c r="J1150" s="5" t="n">
        <v>-0.1875</v>
      </c>
      <c r="K1150" s="7" t="n">
        <v>38212</v>
      </c>
      <c r="L1150" s="5" t="n">
        <v>0.091</v>
      </c>
      <c r="M1150" s="7" t="n">
        <v>38212</v>
      </c>
      <c r="N1150" s="5" t="n">
        <v>1.08</v>
      </c>
      <c r="Q1150" s="5" t="n">
        <f aca="false">B1150</f>
        <v>1</v>
      </c>
      <c r="R1150" s="5" t="n">
        <f aca="false">L1150</f>
        <v>0.091</v>
      </c>
      <c r="S1150" s="5" t="n">
        <f aca="false">N1150</f>
        <v>1.08</v>
      </c>
    </row>
    <row r="1151" customFormat="false" ht="12.75" hidden="false" customHeight="false" outlineLevel="0" collapsed="false">
      <c r="A1151" s="7" t="n">
        <v>38215</v>
      </c>
      <c r="B1151" s="5" t="n">
        <v>0.5</v>
      </c>
      <c r="C1151" s="5" t="n">
        <v>0.5</v>
      </c>
      <c r="D1151" s="5" t="n">
        <v>1.125</v>
      </c>
      <c r="E1151" s="5" t="n">
        <v>0.625</v>
      </c>
      <c r="F1151" s="5" t="n">
        <v>0.625</v>
      </c>
      <c r="G1151" s="5" t="n">
        <v>0.625</v>
      </c>
      <c r="H1151" s="5" t="n">
        <v>-0.1875</v>
      </c>
      <c r="I1151" s="5" t="n">
        <v>0.6875</v>
      </c>
      <c r="J1151" s="5" t="n">
        <v>-0.1875</v>
      </c>
      <c r="K1151" s="7" t="n">
        <v>38215</v>
      </c>
      <c r="L1151" s="5" t="n">
        <v>-0.155</v>
      </c>
      <c r="M1151" s="7" t="n">
        <v>38215</v>
      </c>
      <c r="N1151" s="5" t="n">
        <v>-0.53</v>
      </c>
      <c r="Q1151" s="5" t="n">
        <f aca="false">B1151</f>
        <v>0.5</v>
      </c>
      <c r="R1151" s="5" t="n">
        <f aca="false">L1151</f>
        <v>-0.155</v>
      </c>
      <c r="S1151" s="5" t="n">
        <f aca="false">N1151</f>
        <v>-0.53</v>
      </c>
    </row>
    <row r="1152" customFormat="false" ht="12.75" hidden="false" customHeight="false" outlineLevel="0" collapsed="false">
      <c r="A1152" s="7" t="n">
        <v>38216</v>
      </c>
      <c r="B1152" s="5" t="n">
        <v>-1</v>
      </c>
      <c r="C1152" s="5" t="n">
        <v>-1</v>
      </c>
      <c r="D1152" s="5" t="n">
        <v>-0.875</v>
      </c>
      <c r="E1152" s="5" t="n">
        <v>-1</v>
      </c>
      <c r="F1152" s="5" t="n">
        <v>-1</v>
      </c>
      <c r="G1152" s="5" t="n">
        <v>-1</v>
      </c>
      <c r="H1152" s="5" t="n">
        <v>-0.5625</v>
      </c>
      <c r="I1152" s="5" t="n">
        <v>-0.5625</v>
      </c>
      <c r="J1152" s="5" t="n">
        <v>-0.5625</v>
      </c>
      <c r="K1152" s="7" t="n">
        <v>38216</v>
      </c>
      <c r="L1152" s="5" t="n">
        <v>-0.005</v>
      </c>
      <c r="M1152" s="7" t="n">
        <v>38216</v>
      </c>
      <c r="N1152" s="5" t="n">
        <v>0.7</v>
      </c>
      <c r="Q1152" s="5" t="n">
        <f aca="false">B1152</f>
        <v>-1</v>
      </c>
      <c r="R1152" s="5" t="n">
        <f aca="false">L1152</f>
        <v>-0.005</v>
      </c>
      <c r="S1152" s="5" t="n">
        <f aca="false">N1152</f>
        <v>0.7</v>
      </c>
    </row>
    <row r="1153" customFormat="false" ht="12.75" hidden="false" customHeight="false" outlineLevel="0" collapsed="false">
      <c r="A1153" s="7" t="n">
        <v>38217</v>
      </c>
      <c r="B1153" s="5" t="n">
        <v>-0.0625</v>
      </c>
      <c r="C1153" s="5" t="n">
        <v>-0.0625</v>
      </c>
      <c r="D1153" s="5" t="n">
        <v>-0.375</v>
      </c>
      <c r="E1153" s="5" t="n">
        <v>-0.0625</v>
      </c>
      <c r="F1153" s="5" t="n">
        <v>-0.0625</v>
      </c>
      <c r="G1153" s="5" t="n">
        <v>-0.0625</v>
      </c>
      <c r="H1153" s="5" t="n">
        <v>0.25</v>
      </c>
      <c r="I1153" s="5" t="n">
        <v>0.25</v>
      </c>
      <c r="J1153" s="5" t="n">
        <v>0.25</v>
      </c>
      <c r="K1153" s="7" t="n">
        <v>38217</v>
      </c>
      <c r="L1153" s="5" t="n">
        <v>0.009</v>
      </c>
      <c r="M1153" s="7" t="n">
        <v>38217</v>
      </c>
      <c r="N1153" s="5" t="n">
        <v>0.52</v>
      </c>
      <c r="Q1153" s="5" t="n">
        <f aca="false">B1153</f>
        <v>-0.0625</v>
      </c>
      <c r="R1153" s="5" t="n">
        <f aca="false">L1153</f>
        <v>0.009</v>
      </c>
      <c r="S1153" s="5" t="n">
        <f aca="false">N1153</f>
        <v>0.52</v>
      </c>
    </row>
    <row r="1154" customFormat="false" ht="12.75" hidden="false" customHeight="false" outlineLevel="0" collapsed="false">
      <c r="A1154" s="7" t="n">
        <v>38218</v>
      </c>
      <c r="B1154" s="5" t="n">
        <v>-0.0625</v>
      </c>
      <c r="C1154" s="5" t="n">
        <v>-0.0625</v>
      </c>
      <c r="D1154" s="5" t="n">
        <v>-0.125</v>
      </c>
      <c r="E1154" s="5" t="n">
        <v>-0.125</v>
      </c>
      <c r="F1154" s="5" t="n">
        <v>-0.125</v>
      </c>
      <c r="G1154" s="5" t="n">
        <v>-0.125</v>
      </c>
      <c r="H1154" s="5" t="n">
        <v>0.4375</v>
      </c>
      <c r="I1154" s="5" t="n">
        <v>0.4375</v>
      </c>
      <c r="J1154" s="5" t="n">
        <v>0.4375</v>
      </c>
      <c r="K1154" s="7" t="n">
        <v>38218</v>
      </c>
      <c r="L1154" s="5" t="n">
        <v>0.125</v>
      </c>
      <c r="M1154" s="7" t="n">
        <v>38218</v>
      </c>
      <c r="N1154" s="5" t="n">
        <v>1.43</v>
      </c>
      <c r="Q1154" s="5" t="n">
        <f aca="false">B1154</f>
        <v>-0.0625</v>
      </c>
      <c r="R1154" s="5" t="n">
        <f aca="false">L1154</f>
        <v>0.125</v>
      </c>
      <c r="S1154" s="5" t="n">
        <f aca="false">N1154</f>
        <v>1.43</v>
      </c>
    </row>
    <row r="1155" customFormat="false" ht="12.75" hidden="false" customHeight="false" outlineLevel="0" collapsed="false">
      <c r="A1155" s="7" t="n">
        <v>38219</v>
      </c>
      <c r="B1155" s="5" t="n">
        <v>0.875</v>
      </c>
      <c r="C1155" s="5" t="n">
        <v>0.875</v>
      </c>
      <c r="D1155" s="5" t="n">
        <v>0</v>
      </c>
      <c r="E1155" s="5" t="n">
        <v>0.9375</v>
      </c>
      <c r="F1155" s="5" t="n">
        <v>0.9375</v>
      </c>
      <c r="G1155" s="5" t="n">
        <v>0.9375</v>
      </c>
      <c r="H1155" s="5" t="n">
        <v>0</v>
      </c>
      <c r="I1155" s="5" t="n">
        <v>0</v>
      </c>
      <c r="J1155" s="5" t="n">
        <v>0</v>
      </c>
      <c r="K1155" s="7" t="n">
        <v>38219</v>
      </c>
      <c r="L1155" s="5" t="n">
        <v>0.045</v>
      </c>
      <c r="M1155" s="7" t="n">
        <v>38219</v>
      </c>
      <c r="N1155" s="5" t="n">
        <v>-0.92</v>
      </c>
      <c r="Q1155" s="5" t="n">
        <f aca="false">B1155</f>
        <v>0.875</v>
      </c>
      <c r="R1155" s="5" t="n">
        <f aca="false">L1155</f>
        <v>0.045</v>
      </c>
      <c r="S1155" s="5" t="n">
        <f aca="false">N1155</f>
        <v>-0.92</v>
      </c>
    </row>
    <row r="1156" customFormat="false" ht="12.75" hidden="false" customHeight="false" outlineLevel="0" collapsed="false">
      <c r="A1156" s="7" t="n">
        <v>38222</v>
      </c>
      <c r="B1156" s="5" t="n">
        <v>-1.8125</v>
      </c>
      <c r="C1156" s="5" t="n">
        <v>-1.8125</v>
      </c>
      <c r="D1156" s="5" t="n">
        <v>-0.875</v>
      </c>
      <c r="E1156" s="5" t="n">
        <v>-1.8125</v>
      </c>
      <c r="F1156" s="5" t="n">
        <v>-1.8125</v>
      </c>
      <c r="G1156" s="5" t="n">
        <v>-1.8125</v>
      </c>
      <c r="H1156" s="5" t="n">
        <v>-1.3125</v>
      </c>
      <c r="I1156" s="5" t="n">
        <v>-1.3125</v>
      </c>
      <c r="J1156" s="5" t="n">
        <v>-1.3125</v>
      </c>
      <c r="K1156" s="7" t="n">
        <v>38222</v>
      </c>
      <c r="L1156" s="5" t="n">
        <v>-0.242</v>
      </c>
      <c r="M1156" s="7" t="n">
        <v>38222</v>
      </c>
      <c r="N1156" s="5" t="n">
        <v>-0.67</v>
      </c>
      <c r="Q1156" s="5" t="n">
        <f aca="false">B1156</f>
        <v>-1.8125</v>
      </c>
      <c r="R1156" s="5" t="n">
        <f aca="false">L1156</f>
        <v>-0.242</v>
      </c>
      <c r="S1156" s="5" t="n">
        <f aca="false">N1156</f>
        <v>-0.67</v>
      </c>
    </row>
    <row r="1157" customFormat="false" ht="12.75" hidden="false" customHeight="false" outlineLevel="0" collapsed="false">
      <c r="A1157" s="7" t="n">
        <v>38223</v>
      </c>
      <c r="B1157" s="5" t="n">
        <v>-3.0625</v>
      </c>
      <c r="C1157" s="5" t="n">
        <v>-3.0625</v>
      </c>
      <c r="D1157" s="5" t="n">
        <v>-3.875</v>
      </c>
      <c r="E1157" s="5" t="n">
        <v>-3.0625</v>
      </c>
      <c r="F1157" s="5" t="n">
        <v>-3.0625</v>
      </c>
      <c r="G1157" s="5" t="n">
        <v>-3.0625</v>
      </c>
      <c r="H1157" s="5" t="n">
        <v>-3.1875</v>
      </c>
      <c r="I1157" s="5" t="n">
        <v>-3.0625</v>
      </c>
      <c r="J1157" s="5" t="n">
        <v>-3.1875</v>
      </c>
      <c r="K1157" s="7" t="n">
        <v>38223</v>
      </c>
      <c r="L1157" s="5" t="n">
        <v>0.028</v>
      </c>
      <c r="M1157" s="7" t="n">
        <v>38223</v>
      </c>
      <c r="N1157" s="5" t="n">
        <v>-0.84</v>
      </c>
      <c r="Q1157" s="5" t="n">
        <f aca="false">B1157</f>
        <v>-3.0625</v>
      </c>
      <c r="R1157" s="5" t="n">
        <f aca="false">L1157</f>
        <v>0.028</v>
      </c>
      <c r="S1157" s="5" t="n">
        <f aca="false">N1157</f>
        <v>-0.84</v>
      </c>
    </row>
    <row r="1158" customFormat="false" ht="12.75" hidden="false" customHeight="false" outlineLevel="0" collapsed="false">
      <c r="A1158" s="7" t="n">
        <v>38224</v>
      </c>
      <c r="B1158" s="5" t="n">
        <v>-2.875</v>
      </c>
      <c r="C1158" s="5" t="n">
        <v>-2.75</v>
      </c>
      <c r="D1158" s="5" t="n">
        <v>-3.125</v>
      </c>
      <c r="E1158" s="5" t="n">
        <v>-2.875</v>
      </c>
      <c r="F1158" s="5" t="n">
        <v>-2.75</v>
      </c>
      <c r="G1158" s="5" t="n">
        <v>-2.875</v>
      </c>
      <c r="H1158" s="5" t="n">
        <v>-2.1875</v>
      </c>
      <c r="I1158" s="5" t="n">
        <v>-2.5625</v>
      </c>
      <c r="J1158" s="5" t="n">
        <v>-2.1875</v>
      </c>
      <c r="K1158" s="7" t="n">
        <v>38224</v>
      </c>
      <c r="L1158" s="5" t="n">
        <v>-0.04</v>
      </c>
      <c r="M1158" s="7" t="n">
        <v>38224</v>
      </c>
      <c r="N1158" s="5" t="n">
        <v>-1.74</v>
      </c>
      <c r="Q1158" s="5" t="n">
        <f aca="false">B1158</f>
        <v>-2.875</v>
      </c>
      <c r="R1158" s="5" t="n">
        <f aca="false">L1158</f>
        <v>-0.04</v>
      </c>
      <c r="S1158" s="5" t="n">
        <f aca="false">N1158</f>
        <v>-1.74</v>
      </c>
    </row>
    <row r="1159" customFormat="false" ht="12.75" hidden="false" customHeight="false" outlineLevel="0" collapsed="false">
      <c r="A1159" s="7" t="n">
        <v>38225</v>
      </c>
      <c r="B1159" s="5" t="n">
        <v>-2.5</v>
      </c>
      <c r="C1159" s="5" t="n">
        <v>-2.4375</v>
      </c>
      <c r="D1159" s="5" t="n">
        <v>-0.875</v>
      </c>
      <c r="E1159" s="5" t="n">
        <v>-2.625</v>
      </c>
      <c r="F1159" s="5" t="n">
        <v>-2.75</v>
      </c>
      <c r="G1159" s="5" t="n">
        <v>-2.625</v>
      </c>
      <c r="H1159" s="5" t="n">
        <v>-3.375</v>
      </c>
      <c r="I1159" s="5" t="n">
        <v>-3.5</v>
      </c>
      <c r="J1159" s="5" t="n">
        <v>-3.375</v>
      </c>
      <c r="K1159" s="7" t="n">
        <v>38225</v>
      </c>
      <c r="L1159" s="5" t="n">
        <v>-0.109</v>
      </c>
      <c r="M1159" s="7" t="n">
        <v>38225</v>
      </c>
      <c r="N1159" s="5" t="n">
        <v>-0.37</v>
      </c>
      <c r="Q1159" s="5" t="n">
        <f aca="false">B1159</f>
        <v>-2.5</v>
      </c>
      <c r="R1159" s="5" t="n">
        <f aca="false">L1159</f>
        <v>-0.109</v>
      </c>
      <c r="S1159" s="5" t="n">
        <f aca="false">N1159</f>
        <v>-0.37</v>
      </c>
    </row>
    <row r="1160" customFormat="false" ht="12.75" hidden="false" customHeight="false" outlineLevel="0" collapsed="false">
      <c r="A1160" s="7" t="n">
        <v>38226</v>
      </c>
      <c r="B1160" s="5" t="n">
        <v>1.125</v>
      </c>
      <c r="C1160" s="5" t="n">
        <v>0.8125</v>
      </c>
      <c r="D1160" s="5" t="n">
        <v>0</v>
      </c>
      <c r="E1160" s="5" t="n">
        <v>0.125</v>
      </c>
      <c r="F1160" s="5" t="n">
        <v>0.125</v>
      </c>
      <c r="G1160" s="5" t="n">
        <v>0.125</v>
      </c>
      <c r="H1160" s="5" t="n">
        <v>1</v>
      </c>
      <c r="I1160" s="5" t="n">
        <v>1.125</v>
      </c>
      <c r="J1160" s="5" t="n">
        <v>1</v>
      </c>
      <c r="K1160" s="7" t="n">
        <v>38226</v>
      </c>
      <c r="L1160" s="5" t="n">
        <v>-0.145</v>
      </c>
      <c r="M1160" s="7" t="n">
        <v>38226</v>
      </c>
      <c r="N1160" s="5" t="n">
        <v>0.08</v>
      </c>
      <c r="Q1160" s="5" t="n">
        <f aca="false">B1160</f>
        <v>1.125</v>
      </c>
      <c r="R1160" s="5" t="n">
        <f aca="false">L1160</f>
        <v>-0.145</v>
      </c>
      <c r="S1160" s="5" t="n">
        <f aca="false">N1160</f>
        <v>0.08</v>
      </c>
    </row>
    <row r="1161" customFormat="false" ht="12.75" hidden="false" customHeight="false" outlineLevel="0" collapsed="false">
      <c r="A1161" s="7" t="n">
        <v>38229</v>
      </c>
      <c r="B1161" s="5" t="n">
        <v>-1.8125</v>
      </c>
      <c r="C1161" s="5" t="n">
        <v>-1.25</v>
      </c>
      <c r="D1161" s="5" t="n">
        <v>-1.75</v>
      </c>
      <c r="E1161" s="5" t="n">
        <v>-0.6875</v>
      </c>
      <c r="F1161" s="5" t="n">
        <v>-0.25</v>
      </c>
      <c r="G1161" s="5" t="n">
        <v>-0.6875</v>
      </c>
      <c r="H1161" s="5" t="n">
        <v>-2.75</v>
      </c>
      <c r="I1161" s="5" t="n">
        <v>-2.875</v>
      </c>
      <c r="J1161" s="5" t="n">
        <v>-2.75</v>
      </c>
      <c r="K1161" s="7" t="n">
        <v>38229</v>
      </c>
      <c r="L1161" s="5" t="n">
        <v>0.045</v>
      </c>
      <c r="M1161" s="7" t="n">
        <v>38229</v>
      </c>
      <c r="N1161" s="5" t="n">
        <v>-0.9</v>
      </c>
      <c r="Q1161" s="5" t="n">
        <f aca="false">B1161</f>
        <v>-1.8125</v>
      </c>
      <c r="R1161" s="5" t="n">
        <f aca="false">L1161</f>
        <v>0.045</v>
      </c>
      <c r="S1161" s="5" t="n">
        <f aca="false">N1161</f>
        <v>-0.9</v>
      </c>
    </row>
    <row r="1162" customFormat="false" ht="12.75" hidden="false" customHeight="false" outlineLevel="0" collapsed="false">
      <c r="A1162" s="7" t="n">
        <v>38230</v>
      </c>
      <c r="B1162" s="5" t="n">
        <v>-1.25</v>
      </c>
      <c r="C1162" s="5" t="n">
        <v>-1.625</v>
      </c>
      <c r="D1162" s="5" t="n">
        <v>-0.375</v>
      </c>
      <c r="E1162" s="5" t="n">
        <v>-1.25</v>
      </c>
      <c r="F1162" s="5" t="n">
        <v>-1.625</v>
      </c>
      <c r="G1162" s="5" t="n">
        <v>-1.25</v>
      </c>
      <c r="H1162" s="5" t="n">
        <v>-0.75</v>
      </c>
      <c r="I1162" s="5" t="n">
        <v>-0.75</v>
      </c>
      <c r="J1162" s="5" t="n">
        <v>-0.75</v>
      </c>
      <c r="K1162" s="7" t="n">
        <v>38230</v>
      </c>
      <c r="L1162" s="5" t="n">
        <v>-0.16</v>
      </c>
      <c r="M1162" s="7" t="n">
        <v>38230</v>
      </c>
      <c r="N1162" s="5" t="n">
        <v>-0.16</v>
      </c>
      <c r="Q1162" s="5" t="n">
        <f aca="false">B1162</f>
        <v>-1.25</v>
      </c>
      <c r="R1162" s="5" t="n">
        <f aca="false">L1162</f>
        <v>-0.16</v>
      </c>
      <c r="S1162" s="5" t="n">
        <f aca="false">N1162</f>
        <v>-0.16</v>
      </c>
    </row>
    <row r="1163" customFormat="false" ht="12.75" hidden="false" customHeight="false" outlineLevel="0" collapsed="false">
      <c r="A1163" s="7" t="n">
        <v>38231</v>
      </c>
      <c r="B1163" s="5" t="n">
        <v>2.1875</v>
      </c>
      <c r="C1163" s="5" t="n">
        <v>2.125</v>
      </c>
      <c r="D1163" s="5" t="n">
        <v>1.375</v>
      </c>
      <c r="E1163" s="5" t="n">
        <v>2.1875</v>
      </c>
      <c r="F1163" s="5" t="n">
        <v>2.125</v>
      </c>
      <c r="G1163" s="5" t="n">
        <v>2.1875</v>
      </c>
      <c r="H1163" s="5" t="n">
        <v>3.0625</v>
      </c>
      <c r="I1163" s="5" t="n">
        <v>3.0625</v>
      </c>
      <c r="J1163" s="5" t="n">
        <v>3.0625</v>
      </c>
      <c r="K1163" s="7" t="n">
        <v>38231</v>
      </c>
      <c r="L1163" s="5" t="n">
        <v>-0.109</v>
      </c>
      <c r="M1163" s="7" t="n">
        <v>38231</v>
      </c>
      <c r="N1163" s="5" t="n">
        <v>1.88</v>
      </c>
      <c r="Q1163" s="5" t="n">
        <f aca="false">B1163</f>
        <v>2.1875</v>
      </c>
      <c r="R1163" s="5" t="n">
        <f aca="false">L1163</f>
        <v>-0.109</v>
      </c>
      <c r="S1163" s="5" t="n">
        <f aca="false">N1163</f>
        <v>1.88</v>
      </c>
    </row>
    <row r="1164" customFormat="false" ht="12.75" hidden="false" customHeight="false" outlineLevel="0" collapsed="false">
      <c r="A1164" s="7" t="n">
        <v>38232</v>
      </c>
      <c r="B1164" s="5" t="n">
        <v>2.5</v>
      </c>
      <c r="C1164" s="5" t="n">
        <v>2.5</v>
      </c>
      <c r="D1164" s="5" t="n">
        <v>2.75</v>
      </c>
      <c r="E1164" s="5" t="n">
        <v>2.375</v>
      </c>
      <c r="F1164" s="5" t="n">
        <v>2.375</v>
      </c>
      <c r="G1164" s="5" t="n">
        <v>2.375</v>
      </c>
      <c r="H1164" s="5" t="n">
        <v>2.4375</v>
      </c>
      <c r="I1164" s="5" t="n">
        <v>2.4375</v>
      </c>
      <c r="J1164" s="5" t="n">
        <v>2.4375</v>
      </c>
      <c r="K1164" s="7" t="n">
        <v>38232</v>
      </c>
      <c r="L1164" s="5" t="n">
        <v>-0.198</v>
      </c>
      <c r="M1164" s="7" t="n">
        <v>38232</v>
      </c>
      <c r="N1164" s="5" t="n">
        <v>0.06</v>
      </c>
      <c r="Q1164" s="5" t="n">
        <f aca="false">B1164</f>
        <v>2.5</v>
      </c>
      <c r="R1164" s="5" t="n">
        <f aca="false">L1164</f>
        <v>-0.198</v>
      </c>
      <c r="S1164" s="5" t="n">
        <f aca="false">N1164</f>
        <v>0.06</v>
      </c>
    </row>
    <row r="1165" customFormat="false" ht="12.75" hidden="false" customHeight="false" outlineLevel="0" collapsed="false">
      <c r="A1165" s="7" t="n">
        <v>38233</v>
      </c>
      <c r="B1165" s="5" t="n">
        <v>-1.25</v>
      </c>
      <c r="C1165" s="5" t="n">
        <v>-1.25</v>
      </c>
      <c r="D1165" s="5" t="n">
        <v>-0.75</v>
      </c>
      <c r="E1165" s="5" t="n">
        <v>-1.125</v>
      </c>
      <c r="F1165" s="5" t="n">
        <v>-1.125</v>
      </c>
      <c r="G1165" s="5" t="n">
        <v>-1.125</v>
      </c>
      <c r="H1165" s="5" t="n">
        <v>-1.75</v>
      </c>
      <c r="I1165" s="5" t="n">
        <v>-1.75</v>
      </c>
      <c r="J1165" s="5" t="n">
        <v>-1.75</v>
      </c>
      <c r="K1165" s="7" t="n">
        <v>38233</v>
      </c>
      <c r="L1165" s="5" t="n">
        <v>-0.092</v>
      </c>
      <c r="M1165" s="7" t="n">
        <v>38233</v>
      </c>
      <c r="N1165" s="5" t="n">
        <v>-0.07</v>
      </c>
      <c r="Q1165" s="5" t="n">
        <f aca="false">B1165</f>
        <v>-1.25</v>
      </c>
      <c r="R1165" s="5" t="n">
        <f aca="false">L1165</f>
        <v>-0.092</v>
      </c>
      <c r="S1165" s="5" t="n">
        <f aca="false">N1165</f>
        <v>-0.07</v>
      </c>
    </row>
    <row r="1166" customFormat="false" ht="12.75" hidden="false" customHeight="false" outlineLevel="0" collapsed="false">
      <c r="A1166" s="7" t="n">
        <v>38237</v>
      </c>
      <c r="B1166" s="5" t="n">
        <v>-2.3125</v>
      </c>
      <c r="C1166" s="5" t="n">
        <v>-2.3125</v>
      </c>
      <c r="D1166" s="5" t="n">
        <v>-2.125</v>
      </c>
      <c r="E1166" s="5" t="n">
        <v>-2.4375</v>
      </c>
      <c r="F1166" s="5" t="n">
        <v>-2.4375</v>
      </c>
      <c r="G1166" s="5" t="n">
        <v>-2.4375</v>
      </c>
      <c r="H1166" s="5" t="n">
        <v>-3</v>
      </c>
      <c r="I1166" s="5" t="n">
        <v>-2.875</v>
      </c>
      <c r="J1166" s="5" t="n">
        <v>-3.25</v>
      </c>
      <c r="K1166" s="7" t="n">
        <v>38237</v>
      </c>
      <c r="L1166" s="5" t="n">
        <v>0.115</v>
      </c>
      <c r="M1166" s="7" t="n">
        <v>38237</v>
      </c>
      <c r="N1166" s="5" t="n">
        <v>-0.68</v>
      </c>
      <c r="Q1166" s="5" t="n">
        <f aca="false">B1166</f>
        <v>-2.3125</v>
      </c>
      <c r="R1166" s="5" t="n">
        <f aca="false">L1166</f>
        <v>0.115</v>
      </c>
      <c r="S1166" s="5" t="n">
        <f aca="false">N1166</f>
        <v>-0.68</v>
      </c>
    </row>
    <row r="1167" customFormat="false" ht="12.75" hidden="false" customHeight="false" outlineLevel="0" collapsed="false">
      <c r="A1167" s="7" t="n">
        <v>38238</v>
      </c>
      <c r="B1167" s="5" t="n">
        <v>-0.1875</v>
      </c>
      <c r="C1167" s="5" t="n">
        <v>-0.1875</v>
      </c>
      <c r="D1167" s="5" t="n">
        <v>-0.375</v>
      </c>
      <c r="E1167" s="5" t="n">
        <v>-0.1875</v>
      </c>
      <c r="F1167" s="5" t="n">
        <v>-0.1875</v>
      </c>
      <c r="G1167" s="5" t="n">
        <v>-0.1875</v>
      </c>
      <c r="H1167" s="5" t="n">
        <v>0.0625</v>
      </c>
      <c r="I1167" s="5" t="n">
        <v>0.3125</v>
      </c>
      <c r="J1167" s="5" t="n">
        <v>0.3125</v>
      </c>
      <c r="K1167" s="7" t="n">
        <v>38238</v>
      </c>
      <c r="L1167" s="5" t="n">
        <v>-0.159</v>
      </c>
      <c r="M1167" s="7" t="n">
        <v>38238</v>
      </c>
      <c r="N1167" s="5" t="n">
        <v>-0.54</v>
      </c>
      <c r="Q1167" s="5" t="n">
        <f aca="false">B1167</f>
        <v>-0.1875</v>
      </c>
      <c r="R1167" s="5" t="n">
        <f aca="false">L1167</f>
        <v>-0.159</v>
      </c>
      <c r="S1167" s="5" t="n">
        <f aca="false">N1167</f>
        <v>-0.54</v>
      </c>
    </row>
    <row r="1168" customFormat="false" ht="12.75" hidden="false" customHeight="false" outlineLevel="0" collapsed="false">
      <c r="A1168" s="7" t="n">
        <v>38239</v>
      </c>
      <c r="B1168" s="5" t="n">
        <v>1.125</v>
      </c>
      <c r="C1168" s="5" t="n">
        <v>1.25</v>
      </c>
      <c r="D1168" s="5" t="n">
        <v>0.125</v>
      </c>
      <c r="E1168" s="5" t="n">
        <v>1.125</v>
      </c>
      <c r="F1168" s="5" t="n">
        <v>1.25</v>
      </c>
      <c r="G1168" s="5" t="n">
        <v>1.125</v>
      </c>
      <c r="H1168" s="5" t="n">
        <v>1.0625</v>
      </c>
      <c r="I1168" s="5" t="n">
        <v>1.0625</v>
      </c>
      <c r="J1168" s="5" t="n">
        <v>1.0625</v>
      </c>
      <c r="K1168" s="7" t="n">
        <v>38239</v>
      </c>
      <c r="L1168" s="5" t="n">
        <v>0.027</v>
      </c>
      <c r="M1168" s="7" t="n">
        <v>38239</v>
      </c>
      <c r="N1168" s="5" t="n">
        <v>1.84</v>
      </c>
      <c r="Q1168" s="5" t="n">
        <f aca="false">B1168</f>
        <v>1.125</v>
      </c>
      <c r="R1168" s="5" t="n">
        <f aca="false">L1168</f>
        <v>0.027</v>
      </c>
      <c r="S1168" s="5" t="n">
        <f aca="false">N1168</f>
        <v>1.84</v>
      </c>
    </row>
    <row r="1169" customFormat="false" ht="12.75" hidden="false" customHeight="false" outlineLevel="0" collapsed="false">
      <c r="A1169" s="7" t="n">
        <v>38240</v>
      </c>
      <c r="B1169" s="5" t="n">
        <v>0.375</v>
      </c>
      <c r="C1169" s="5" t="n">
        <v>0.375</v>
      </c>
      <c r="D1169" s="5" t="n">
        <v>0.25</v>
      </c>
      <c r="E1169" s="5" t="n">
        <v>0.375</v>
      </c>
      <c r="F1169" s="5" t="n">
        <v>0.375</v>
      </c>
      <c r="G1169" s="5" t="n">
        <v>0.375</v>
      </c>
      <c r="H1169" s="5" t="n">
        <v>0.1875</v>
      </c>
      <c r="I1169" s="5" t="n">
        <v>0.1875</v>
      </c>
      <c r="J1169" s="5" t="n">
        <v>0.1875</v>
      </c>
      <c r="K1169" s="7" t="n">
        <v>38240</v>
      </c>
      <c r="L1169" s="5" t="n">
        <v>-0.088</v>
      </c>
      <c r="M1169" s="7" t="n">
        <v>38240</v>
      </c>
      <c r="N1169" s="5" t="n">
        <v>-1.8</v>
      </c>
      <c r="Q1169" s="5" t="n">
        <f aca="false">B1169</f>
        <v>0.375</v>
      </c>
      <c r="R1169" s="5" t="n">
        <f aca="false">L1169</f>
        <v>-0.088</v>
      </c>
      <c r="S1169" s="5" t="n">
        <f aca="false">N1169</f>
        <v>-1.8</v>
      </c>
    </row>
    <row r="1170" customFormat="false" ht="12.75" hidden="false" customHeight="false" outlineLevel="0" collapsed="false">
      <c r="A1170" s="7" t="n">
        <v>38243</v>
      </c>
      <c r="B1170" s="5" t="n">
        <v>0.6875</v>
      </c>
      <c r="C1170" s="5" t="n">
        <v>0.5625</v>
      </c>
      <c r="D1170" s="5" t="n">
        <v>1.25</v>
      </c>
      <c r="E1170" s="5" t="n">
        <v>0.5625</v>
      </c>
      <c r="F1170" s="5" t="n">
        <v>0.4375</v>
      </c>
      <c r="G1170" s="5" t="n">
        <v>0.5625</v>
      </c>
      <c r="H1170" s="5" t="n">
        <v>0.3125</v>
      </c>
      <c r="I1170" s="5" t="n">
        <v>0.1875</v>
      </c>
      <c r="J1170" s="5" t="n">
        <v>0.3125</v>
      </c>
      <c r="K1170" s="7" t="n">
        <v>38243</v>
      </c>
      <c r="L1170" s="5" t="n">
        <v>0.28</v>
      </c>
      <c r="M1170" s="7" t="n">
        <v>38243</v>
      </c>
      <c r="N1170" s="5" t="n">
        <v>1.06</v>
      </c>
      <c r="Q1170" s="5" t="n">
        <f aca="false">B1170</f>
        <v>0.6875</v>
      </c>
      <c r="R1170" s="5" t="n">
        <f aca="false">L1170</f>
        <v>0.28</v>
      </c>
      <c r="S1170" s="5" t="n">
        <f aca="false">N1170</f>
        <v>1.06</v>
      </c>
    </row>
    <row r="1171" customFormat="false" ht="12.75" hidden="false" customHeight="false" outlineLevel="0" collapsed="false">
      <c r="A1171" s="7" t="n">
        <v>38244</v>
      </c>
      <c r="B1171" s="5" t="n">
        <v>-0.0625</v>
      </c>
      <c r="C1171" s="5" t="n">
        <v>-0.0625</v>
      </c>
      <c r="D1171" s="5" t="n">
        <v>0.375</v>
      </c>
      <c r="E1171" s="5" t="n">
        <v>0.3125</v>
      </c>
      <c r="F1171" s="5" t="n">
        <v>0.3125</v>
      </c>
      <c r="G1171" s="5" t="n">
        <v>0.3125</v>
      </c>
      <c r="H1171" s="5" t="n">
        <v>-0.5</v>
      </c>
      <c r="I1171" s="5" t="n">
        <v>-0.4375</v>
      </c>
      <c r="J1171" s="5" t="n">
        <v>-0.5</v>
      </c>
      <c r="K1171" s="7" t="n">
        <v>38244</v>
      </c>
      <c r="L1171" s="5" t="n">
        <v>0.078</v>
      </c>
      <c r="M1171" s="7" t="n">
        <v>38244</v>
      </c>
      <c r="N1171" s="5" t="n">
        <v>0.52</v>
      </c>
      <c r="Q1171" s="5" t="n">
        <f aca="false">B1171</f>
        <v>-0.0625</v>
      </c>
      <c r="R1171" s="5" t="n">
        <f aca="false">L1171</f>
        <v>0.078</v>
      </c>
      <c r="S1171" s="5" t="n">
        <f aca="false">N1171</f>
        <v>0.52</v>
      </c>
    </row>
    <row r="1172" customFormat="false" ht="12.75" hidden="false" customHeight="false" outlineLevel="0" collapsed="false">
      <c r="A1172" s="7" t="n">
        <v>38245</v>
      </c>
      <c r="B1172" s="5" t="n">
        <v>-1.25</v>
      </c>
      <c r="C1172" s="5" t="n">
        <v>-1.1875</v>
      </c>
      <c r="D1172" s="5" t="n">
        <v>-1.5</v>
      </c>
      <c r="E1172" s="5" t="n">
        <v>-1.5</v>
      </c>
      <c r="F1172" s="5" t="n">
        <v>-1.4375</v>
      </c>
      <c r="G1172" s="5" t="n">
        <v>-1.5</v>
      </c>
      <c r="H1172" s="5" t="n">
        <v>-0.5</v>
      </c>
      <c r="I1172" s="5" t="n">
        <v>-0.5625</v>
      </c>
      <c r="J1172" s="5" t="n">
        <v>-0.5</v>
      </c>
      <c r="K1172" s="7" t="n">
        <v>38245</v>
      </c>
      <c r="L1172" s="5" t="n">
        <v>-0.104</v>
      </c>
      <c r="M1172" s="7" t="n">
        <v>38245</v>
      </c>
      <c r="N1172" s="5" t="n">
        <v>-0.81</v>
      </c>
      <c r="Q1172" s="5" t="n">
        <f aca="false">B1172</f>
        <v>-1.25</v>
      </c>
      <c r="R1172" s="5" t="n">
        <f aca="false">L1172</f>
        <v>-0.104</v>
      </c>
      <c r="S1172" s="5" t="n">
        <f aca="false">N1172</f>
        <v>-0.81</v>
      </c>
    </row>
    <row r="1173" customFormat="false" ht="12.75" hidden="false" customHeight="false" outlineLevel="0" collapsed="false">
      <c r="A1173" s="7" t="n">
        <v>38246</v>
      </c>
      <c r="B1173" s="5" t="n">
        <v>-1.125</v>
      </c>
      <c r="C1173" s="5" t="n">
        <v>-1.125</v>
      </c>
      <c r="D1173" s="5" t="n">
        <v>-1</v>
      </c>
      <c r="E1173" s="5" t="n">
        <v>-1.125</v>
      </c>
      <c r="F1173" s="5" t="n">
        <v>-1.125</v>
      </c>
      <c r="G1173" s="5" t="n">
        <v>-1.125</v>
      </c>
      <c r="H1173" s="5" t="n">
        <v>-1.25</v>
      </c>
      <c r="I1173" s="5" t="n">
        <v>-1.25</v>
      </c>
      <c r="J1173" s="5" t="n">
        <v>-1.25</v>
      </c>
      <c r="K1173" s="7" t="n">
        <v>38246</v>
      </c>
      <c r="L1173" s="5" t="n">
        <v>-0.105</v>
      </c>
      <c r="M1173" s="7" t="n">
        <v>38246</v>
      </c>
      <c r="N1173" s="5" t="n">
        <v>0.25</v>
      </c>
      <c r="Q1173" s="5" t="n">
        <f aca="false">B1173</f>
        <v>-1.125</v>
      </c>
      <c r="R1173" s="5" t="n">
        <f aca="false">L1173</f>
        <v>-0.105</v>
      </c>
      <c r="S1173" s="5" t="n">
        <f aca="false">N1173</f>
        <v>0.25</v>
      </c>
    </row>
    <row r="1174" customFormat="false" ht="12.75" hidden="false" customHeight="false" outlineLevel="0" collapsed="false">
      <c r="A1174" s="7" t="n">
        <v>38247</v>
      </c>
      <c r="B1174" s="5" t="n">
        <v>1.25</v>
      </c>
      <c r="C1174" s="5" t="n">
        <v>1.25</v>
      </c>
      <c r="D1174" s="5" t="n">
        <v>1.5</v>
      </c>
      <c r="E1174" s="5" t="n">
        <v>1.1875</v>
      </c>
      <c r="F1174" s="5" t="n">
        <v>1.25</v>
      </c>
      <c r="G1174" s="5" t="n">
        <v>1.1875</v>
      </c>
      <c r="H1174" s="5" t="n">
        <v>0.9375</v>
      </c>
      <c r="I1174" s="5" t="n">
        <v>0.875</v>
      </c>
      <c r="J1174" s="5" t="n">
        <v>0.9375</v>
      </c>
      <c r="K1174" s="7" t="n">
        <v>38247</v>
      </c>
      <c r="L1174" s="5" t="n">
        <v>0.389</v>
      </c>
      <c r="M1174" s="7" t="n">
        <v>38247</v>
      </c>
      <c r="N1174" s="5" t="n">
        <v>1.76</v>
      </c>
      <c r="Q1174" s="5" t="n">
        <f aca="false">B1174</f>
        <v>1.25</v>
      </c>
      <c r="R1174" s="5" t="n">
        <f aca="false">L1174</f>
        <v>0.389</v>
      </c>
      <c r="S1174" s="5" t="n">
        <f aca="false">N1174</f>
        <v>1.76</v>
      </c>
    </row>
    <row r="1175" customFormat="false" ht="12.75" hidden="false" customHeight="false" outlineLevel="0" collapsed="false">
      <c r="A1175" s="7" t="n">
        <v>38250</v>
      </c>
      <c r="B1175" s="5" t="n">
        <v>1.0625</v>
      </c>
      <c r="C1175" s="5" t="n">
        <v>1.1875</v>
      </c>
      <c r="D1175" s="5" t="n">
        <v>1</v>
      </c>
      <c r="E1175" s="5" t="n">
        <v>1.0625</v>
      </c>
      <c r="F1175" s="5" t="n">
        <v>1.0625</v>
      </c>
      <c r="G1175" s="5" t="n">
        <v>1.0625</v>
      </c>
      <c r="H1175" s="5" t="n">
        <v>1</v>
      </c>
      <c r="I1175" s="5" t="n">
        <v>1</v>
      </c>
      <c r="J1175" s="5" t="n">
        <v>1</v>
      </c>
      <c r="K1175" s="7" t="n">
        <v>38250</v>
      </c>
      <c r="L1175" s="5" t="n">
        <v>0.141</v>
      </c>
      <c r="M1175" s="7" t="n">
        <v>38250</v>
      </c>
      <c r="N1175" s="5" t="n">
        <v>0.76</v>
      </c>
      <c r="Q1175" s="5" t="n">
        <f aca="false">B1175</f>
        <v>1.0625</v>
      </c>
      <c r="R1175" s="5" t="n">
        <f aca="false">L1175</f>
        <v>0.141</v>
      </c>
      <c r="S1175" s="5" t="n">
        <f aca="false">N1175</f>
        <v>0.76</v>
      </c>
    </row>
    <row r="1176" customFormat="false" ht="12.75" hidden="false" customHeight="false" outlineLevel="0" collapsed="false">
      <c r="A1176" s="7" t="n">
        <v>38251</v>
      </c>
      <c r="B1176" s="5" t="n">
        <v>1.25</v>
      </c>
      <c r="C1176" s="5" t="n">
        <v>1.1875</v>
      </c>
      <c r="D1176" s="5" t="n">
        <v>0.5</v>
      </c>
      <c r="E1176" s="5" t="n">
        <v>0.875</v>
      </c>
      <c r="F1176" s="5" t="n">
        <v>0.875</v>
      </c>
      <c r="G1176" s="5" t="n">
        <v>0.875</v>
      </c>
      <c r="H1176" s="5" t="n">
        <v>1.0625</v>
      </c>
      <c r="I1176" s="5" t="n">
        <v>1</v>
      </c>
      <c r="J1176" s="5" t="n">
        <v>1.0625</v>
      </c>
      <c r="K1176" s="7" t="n">
        <v>38251</v>
      </c>
      <c r="L1176" s="5" t="n">
        <v>0.359</v>
      </c>
      <c r="M1176" s="7" t="n">
        <v>38251</v>
      </c>
      <c r="N1176" s="5" t="n">
        <v>0.75</v>
      </c>
      <c r="Q1176" s="5" t="n">
        <f aca="false">B1176</f>
        <v>1.25</v>
      </c>
      <c r="R1176" s="5" t="n">
        <f aca="false">L1176</f>
        <v>0.359</v>
      </c>
      <c r="S1176" s="5" t="n">
        <f aca="false">N1176</f>
        <v>0.75</v>
      </c>
    </row>
    <row r="1177" customFormat="false" ht="12.75" hidden="false" customHeight="false" outlineLevel="0" collapsed="false">
      <c r="A1177" s="7" t="n">
        <v>38252</v>
      </c>
      <c r="B1177" s="5" t="n">
        <v>1.1875</v>
      </c>
      <c r="C1177" s="5" t="n">
        <v>1.1875</v>
      </c>
      <c r="D1177" s="5" t="n">
        <v>1.75</v>
      </c>
      <c r="E1177" s="5" t="n">
        <v>1.625</v>
      </c>
      <c r="F1177" s="5" t="n">
        <v>1.625</v>
      </c>
      <c r="G1177" s="5" t="n">
        <v>1.625</v>
      </c>
      <c r="H1177" s="5" t="n">
        <v>0.625</v>
      </c>
      <c r="I1177" s="5" t="n">
        <v>0.75</v>
      </c>
      <c r="J1177" s="5" t="n">
        <v>0.625</v>
      </c>
      <c r="K1177" s="7" t="n">
        <v>38252</v>
      </c>
      <c r="L1177" s="5" t="n">
        <v>0.021</v>
      </c>
      <c r="M1177" s="7" t="n">
        <v>38252</v>
      </c>
      <c r="N1177" s="5" t="n">
        <v>1.59</v>
      </c>
      <c r="Q1177" s="5" t="n">
        <f aca="false">B1177</f>
        <v>1.1875</v>
      </c>
      <c r="R1177" s="5" t="n">
        <f aca="false">L1177</f>
        <v>0.021</v>
      </c>
      <c r="S1177" s="5" t="n">
        <f aca="false">N1177</f>
        <v>1.59</v>
      </c>
    </row>
    <row r="1178" customFormat="false" ht="12.75" hidden="false" customHeight="false" outlineLevel="0" collapsed="false">
      <c r="A1178" s="7" t="n">
        <v>38253</v>
      </c>
      <c r="B1178" s="5" t="n">
        <v>0.4375</v>
      </c>
      <c r="C1178" s="5" t="n">
        <v>0.8125</v>
      </c>
      <c r="D1178" s="5" t="n">
        <v>0.5</v>
      </c>
      <c r="E1178" s="5" t="n">
        <v>0.125</v>
      </c>
      <c r="F1178" s="5" t="n">
        <v>0.25</v>
      </c>
      <c r="G1178" s="5" t="n">
        <v>0.125</v>
      </c>
      <c r="H1178" s="5" t="n">
        <v>0.875</v>
      </c>
      <c r="I1178" s="5" t="n">
        <v>1.1875</v>
      </c>
      <c r="J1178" s="5" t="n">
        <v>0.875</v>
      </c>
      <c r="K1178" s="7" t="n">
        <v>38253</v>
      </c>
      <c r="L1178" s="5" t="n">
        <v>-0.065</v>
      </c>
      <c r="M1178" s="7" t="n">
        <v>38253</v>
      </c>
      <c r="N1178" s="5" t="n">
        <v>0.11</v>
      </c>
      <c r="Q1178" s="5" t="n">
        <f aca="false">B1178</f>
        <v>0.4375</v>
      </c>
      <c r="R1178" s="5" t="n">
        <f aca="false">L1178</f>
        <v>-0.065</v>
      </c>
      <c r="S1178" s="5" t="n">
        <f aca="false">N1178</f>
        <v>0.11</v>
      </c>
    </row>
    <row r="1179" customFormat="false" ht="12.75" hidden="false" customHeight="false" outlineLevel="0" collapsed="false">
      <c r="A1179" s="7" t="n">
        <v>38254</v>
      </c>
      <c r="B1179" s="5" t="n">
        <v>0.3125</v>
      </c>
      <c r="C1179" s="5" t="n">
        <v>0.0625</v>
      </c>
      <c r="D1179" s="5" t="n">
        <v>-0.25</v>
      </c>
      <c r="E1179" s="5" t="n">
        <v>0.375</v>
      </c>
      <c r="F1179" s="5" t="n">
        <v>0.375</v>
      </c>
      <c r="G1179" s="5" t="n">
        <v>0.375</v>
      </c>
      <c r="H1179" s="5" t="n">
        <v>0.25</v>
      </c>
      <c r="I1179" s="5" t="n">
        <v>0.1875</v>
      </c>
      <c r="J1179" s="5" t="n">
        <v>0.25</v>
      </c>
      <c r="K1179" s="7" t="n">
        <v>38254</v>
      </c>
      <c r="L1179" s="5" t="n">
        <v>-0.172</v>
      </c>
      <c r="M1179" s="7" t="n">
        <v>38254</v>
      </c>
      <c r="N1179" s="5" t="n">
        <v>0.42</v>
      </c>
      <c r="Q1179" s="5" t="n">
        <f aca="false">B1179</f>
        <v>0.3125</v>
      </c>
      <c r="R1179" s="5" t="n">
        <f aca="false">L1179</f>
        <v>-0.172</v>
      </c>
      <c r="S1179" s="5" t="n">
        <f aca="false">N1179</f>
        <v>0.42</v>
      </c>
    </row>
    <row r="1180" customFormat="false" ht="12.75" hidden="false" customHeight="false" outlineLevel="0" collapsed="false">
      <c r="A1180" s="7" t="n">
        <v>38257</v>
      </c>
      <c r="B1180" s="5" t="n">
        <v>2.4375</v>
      </c>
      <c r="C1180" s="5" t="n">
        <v>2.4375</v>
      </c>
      <c r="D1180" s="5" t="n">
        <v>3.125</v>
      </c>
      <c r="E1180" s="5" t="n">
        <v>2.5</v>
      </c>
      <c r="F1180" s="5" t="n">
        <v>2.5625</v>
      </c>
      <c r="G1180" s="5" t="n">
        <v>2.5</v>
      </c>
      <c r="H1180" s="5" t="n">
        <v>1.75</v>
      </c>
      <c r="I1180" s="5" t="n">
        <v>1.5</v>
      </c>
      <c r="J1180" s="5" t="n">
        <v>1.75</v>
      </c>
      <c r="K1180" s="7" t="n">
        <v>38257</v>
      </c>
      <c r="L1180" s="5" t="n">
        <v>-0.13</v>
      </c>
      <c r="M1180" s="7" t="n">
        <v>38257</v>
      </c>
      <c r="N1180" s="5" t="n">
        <v>0.76</v>
      </c>
      <c r="Q1180" s="5" t="n">
        <f aca="false">B1180</f>
        <v>2.4375</v>
      </c>
      <c r="R1180" s="5" t="n">
        <f aca="false">L1180</f>
        <v>-0.13</v>
      </c>
      <c r="S1180" s="5" t="n">
        <f aca="false">N1180</f>
        <v>0.76</v>
      </c>
    </row>
    <row r="1181" customFormat="false" ht="12.75" hidden="false" customHeight="false" outlineLevel="0" collapsed="false">
      <c r="A1181" s="7" t="n">
        <v>38258</v>
      </c>
      <c r="B1181" s="5" t="n">
        <v>0.8125</v>
      </c>
      <c r="C1181" s="5" t="n">
        <v>0.5625</v>
      </c>
      <c r="D1181" s="5" t="n">
        <v>0.625</v>
      </c>
      <c r="E1181" s="5" t="n">
        <v>1</v>
      </c>
      <c r="F1181" s="5" t="n">
        <v>0.6875</v>
      </c>
      <c r="G1181" s="5" t="n">
        <v>1</v>
      </c>
      <c r="H1181" s="5" t="n">
        <v>1</v>
      </c>
      <c r="I1181" s="5" t="n">
        <v>1</v>
      </c>
      <c r="J1181" s="5" t="n">
        <v>1</v>
      </c>
      <c r="K1181" s="7" t="n">
        <v>38258</v>
      </c>
      <c r="L1181" s="5" t="n">
        <v>0.461</v>
      </c>
      <c r="M1181" s="7" t="n">
        <v>38258</v>
      </c>
      <c r="N1181" s="5" t="n">
        <v>0.26</v>
      </c>
      <c r="Q1181" s="5" t="n">
        <f aca="false">B1181</f>
        <v>0.8125</v>
      </c>
      <c r="R1181" s="5" t="n">
        <f aca="false">L1181</f>
        <v>0.461</v>
      </c>
      <c r="S1181" s="5" t="n">
        <f aca="false">N1181</f>
        <v>0.26</v>
      </c>
    </row>
    <row r="1182" customFormat="false" ht="12.75" hidden="false" customHeight="false" outlineLevel="0" collapsed="false">
      <c r="A1182" s="7" t="n">
        <v>38259</v>
      </c>
      <c r="B1182" s="5" t="n">
        <v>-0.8125</v>
      </c>
      <c r="C1182" s="5" t="n">
        <v>-0.8125</v>
      </c>
      <c r="D1182" s="5" t="n">
        <v>-1.75</v>
      </c>
      <c r="E1182" s="5" t="n">
        <v>-0.9375</v>
      </c>
      <c r="F1182" s="5" t="n">
        <v>-0.9375</v>
      </c>
      <c r="G1182" s="5" t="n">
        <v>-0.9375</v>
      </c>
      <c r="H1182" s="5" t="n">
        <v>-0.4375</v>
      </c>
      <c r="I1182" s="5" t="n">
        <v>-0.6875</v>
      </c>
      <c r="J1182" s="5" t="n">
        <v>-0.4375</v>
      </c>
      <c r="K1182" s="7" t="n">
        <v>38259</v>
      </c>
      <c r="L1182" s="5" t="n">
        <v>0.56</v>
      </c>
      <c r="M1182" s="7" t="n">
        <v>38259</v>
      </c>
      <c r="N1182" s="5" t="n">
        <v>-0.39</v>
      </c>
      <c r="Q1182" s="5" t="n">
        <f aca="false">B1182</f>
        <v>-0.8125</v>
      </c>
      <c r="R1182" s="5" t="n">
        <f aca="false">L1182</f>
        <v>0.56</v>
      </c>
      <c r="S1182" s="5" t="n">
        <f aca="false">N1182</f>
        <v>-0.39</v>
      </c>
    </row>
    <row r="1183" customFormat="false" ht="12.75" hidden="false" customHeight="false" outlineLevel="0" collapsed="false">
      <c r="A1183" s="7" t="n">
        <v>38260</v>
      </c>
      <c r="B1183" s="5" t="n">
        <v>-1.0625</v>
      </c>
      <c r="C1183" s="5" t="n">
        <v>-1.0625</v>
      </c>
      <c r="D1183" s="5" t="n">
        <v>-0.25</v>
      </c>
      <c r="E1183" s="5" t="n">
        <v>-0.8125</v>
      </c>
      <c r="F1183" s="5" t="n">
        <v>-0.8125</v>
      </c>
      <c r="G1183" s="5" t="n">
        <v>-0.8125</v>
      </c>
      <c r="H1183" s="5" t="n">
        <v>-0.9375</v>
      </c>
      <c r="I1183" s="5" t="n">
        <v>-0.9375</v>
      </c>
      <c r="J1183" s="5" t="n">
        <v>-0.9375</v>
      </c>
      <c r="K1183" s="7" t="n">
        <v>38260</v>
      </c>
      <c r="L1183" s="5" t="n">
        <v>-0.116</v>
      </c>
      <c r="M1183" s="7" t="n">
        <v>38260</v>
      </c>
      <c r="N1183" s="5" t="n">
        <v>0.13</v>
      </c>
      <c r="Q1183" s="5" t="n">
        <f aca="false">B1183</f>
        <v>-1.0625</v>
      </c>
      <c r="R1183" s="5" t="n">
        <f aca="false">L1183</f>
        <v>-0.116</v>
      </c>
      <c r="S1183" s="5" t="n">
        <f aca="false">N1183</f>
        <v>0.13</v>
      </c>
    </row>
    <row r="1184" customFormat="false" ht="12.75" hidden="false" customHeight="false" outlineLevel="0" collapsed="false">
      <c r="A1184" s="7" t="n">
        <v>38261</v>
      </c>
      <c r="B1184" s="5" t="n">
        <v>-0.4375</v>
      </c>
      <c r="C1184" s="5" t="n">
        <v>-0.1875</v>
      </c>
      <c r="D1184" s="5" t="n">
        <v>-0.125</v>
      </c>
      <c r="E1184" s="5" t="n">
        <v>-0.4375</v>
      </c>
      <c r="F1184" s="5" t="n">
        <v>-0.1875</v>
      </c>
      <c r="G1184" s="5" t="n">
        <v>-0.4375</v>
      </c>
      <c r="H1184" s="5" t="n">
        <v>-0.375</v>
      </c>
      <c r="I1184" s="5" t="n">
        <v>-0.125</v>
      </c>
      <c r="J1184" s="5" t="n">
        <v>-0.375</v>
      </c>
      <c r="K1184" s="7" t="n">
        <v>38261</v>
      </c>
      <c r="L1184" s="5" t="n">
        <v>-0.023</v>
      </c>
      <c r="M1184" s="7" t="n">
        <v>38261</v>
      </c>
      <c r="N1184" s="5" t="n">
        <v>0.48</v>
      </c>
      <c r="Q1184" s="5" t="n">
        <f aca="false">B1184</f>
        <v>-0.4375</v>
      </c>
      <c r="R1184" s="5" t="n">
        <f aca="false">L1184</f>
        <v>-0.023</v>
      </c>
      <c r="S1184" s="5" t="n">
        <f aca="false">N1184</f>
        <v>0.48</v>
      </c>
    </row>
    <row r="1185" customFormat="false" ht="12.75" hidden="false" customHeight="false" outlineLevel="0" collapsed="false">
      <c r="A1185" s="7" t="n">
        <v>38264</v>
      </c>
      <c r="B1185" s="5" t="n">
        <v>-0.25</v>
      </c>
      <c r="C1185" s="5" t="n">
        <v>-0.4375</v>
      </c>
      <c r="D1185" s="5" t="n">
        <v>-0.125</v>
      </c>
      <c r="E1185" s="5" t="n">
        <v>-0.4375</v>
      </c>
      <c r="F1185" s="5" t="n">
        <v>-0.4375</v>
      </c>
      <c r="G1185" s="5" t="n">
        <v>-0.4375</v>
      </c>
      <c r="H1185" s="5" t="n">
        <v>-0.125</v>
      </c>
      <c r="I1185" s="5" t="n">
        <v>-0.125</v>
      </c>
      <c r="J1185" s="5" t="n">
        <v>-0.125</v>
      </c>
      <c r="K1185" s="7" t="n">
        <v>38264</v>
      </c>
      <c r="L1185" s="5" t="n">
        <v>-0.047</v>
      </c>
      <c r="M1185" s="7" t="n">
        <v>38264</v>
      </c>
      <c r="N1185" s="5" t="n">
        <v>-0.21</v>
      </c>
      <c r="Q1185" s="5" t="n">
        <f aca="false">B1185</f>
        <v>-0.25</v>
      </c>
      <c r="R1185" s="5" t="n">
        <f aca="false">L1185</f>
        <v>-0.047</v>
      </c>
      <c r="S1185" s="5" t="n">
        <f aca="false">N1185</f>
        <v>-0.21</v>
      </c>
    </row>
    <row r="1186" customFormat="false" ht="12.75" hidden="false" customHeight="false" outlineLevel="0" collapsed="false">
      <c r="A1186" s="7" t="n">
        <v>38265</v>
      </c>
      <c r="B1186" s="5" t="n">
        <v>1.875</v>
      </c>
      <c r="C1186" s="5" t="n">
        <v>2.0625</v>
      </c>
      <c r="D1186" s="5" t="n">
        <v>1.75</v>
      </c>
      <c r="E1186" s="5" t="n">
        <v>2.125</v>
      </c>
      <c r="F1186" s="5" t="n">
        <v>2.125</v>
      </c>
      <c r="G1186" s="5" t="n">
        <v>2.125</v>
      </c>
      <c r="H1186" s="5" t="n">
        <v>2.375</v>
      </c>
      <c r="I1186" s="5" t="n">
        <v>2.5</v>
      </c>
      <c r="J1186" s="5" t="n">
        <v>2.375</v>
      </c>
      <c r="K1186" s="7" t="n">
        <v>38265</v>
      </c>
      <c r="L1186" s="5" t="n">
        <v>0.439</v>
      </c>
      <c r="M1186" s="7" t="n">
        <v>38265</v>
      </c>
      <c r="N1186" s="5" t="n">
        <v>1.18</v>
      </c>
      <c r="Q1186" s="5" t="n">
        <f aca="false">B1186</f>
        <v>1.875</v>
      </c>
      <c r="R1186" s="5" t="n">
        <f aca="false">L1186</f>
        <v>0.439</v>
      </c>
      <c r="S1186" s="5" t="n">
        <f aca="false">N1186</f>
        <v>1.18</v>
      </c>
    </row>
    <row r="1187" customFormat="false" ht="12.75" hidden="false" customHeight="false" outlineLevel="0" collapsed="false">
      <c r="A1187" s="7" t="n">
        <v>38266</v>
      </c>
      <c r="B1187" s="5" t="n">
        <v>0.875</v>
      </c>
      <c r="C1187" s="5" t="n">
        <v>0.75</v>
      </c>
      <c r="D1187" s="5" t="n">
        <v>0.5</v>
      </c>
      <c r="E1187" s="5" t="n">
        <v>0.8125</v>
      </c>
      <c r="F1187" s="5" t="n">
        <v>0.6875</v>
      </c>
      <c r="G1187" s="5" t="n">
        <v>0.6875</v>
      </c>
      <c r="H1187" s="5" t="n">
        <v>0.875</v>
      </c>
      <c r="I1187" s="5" t="n">
        <v>0.75</v>
      </c>
      <c r="J1187" s="5" t="n">
        <v>0.875</v>
      </c>
      <c r="K1187" s="7" t="n">
        <v>38266</v>
      </c>
      <c r="L1187" s="5" t="n">
        <v>-0.119</v>
      </c>
      <c r="M1187" s="7" t="n">
        <v>38266</v>
      </c>
      <c r="N1187" s="5" t="n">
        <v>0.93</v>
      </c>
      <c r="Q1187" s="5" t="n">
        <f aca="false">B1187</f>
        <v>0.875</v>
      </c>
      <c r="R1187" s="5" t="n">
        <f aca="false">L1187</f>
        <v>-0.119</v>
      </c>
      <c r="S1187" s="5" t="n">
        <f aca="false">N1187</f>
        <v>0.93</v>
      </c>
    </row>
    <row r="1188" customFormat="false" ht="12.75" hidden="false" customHeight="false" outlineLevel="0" collapsed="false">
      <c r="A1188" s="7" t="n">
        <v>38267</v>
      </c>
      <c r="B1188" s="5" t="n">
        <v>2.3125</v>
      </c>
      <c r="C1188" s="5" t="n">
        <v>2.4375</v>
      </c>
      <c r="D1188" s="5" t="n">
        <v>2.5</v>
      </c>
      <c r="E1188" s="5" t="n">
        <v>2.3125</v>
      </c>
      <c r="F1188" s="5" t="n">
        <v>2.4375</v>
      </c>
      <c r="G1188" s="5" t="n">
        <v>2.4375</v>
      </c>
      <c r="H1188" s="5" t="n">
        <v>2.75</v>
      </c>
      <c r="I1188" s="5" t="n">
        <v>2.5625</v>
      </c>
      <c r="J1188" s="5" t="n">
        <v>2.75</v>
      </c>
      <c r="K1188" s="7" t="n">
        <v>38267</v>
      </c>
      <c r="L1188" s="5" t="n">
        <v>0.21</v>
      </c>
      <c r="M1188" s="7" t="n">
        <v>38267</v>
      </c>
      <c r="N1188" s="5" t="n">
        <v>0.65</v>
      </c>
      <c r="Q1188" s="5" t="n">
        <f aca="false">B1188</f>
        <v>2.3125</v>
      </c>
      <c r="R1188" s="5" t="n">
        <f aca="false">L1188</f>
        <v>0.21</v>
      </c>
      <c r="S1188" s="5" t="n">
        <f aca="false">N1188</f>
        <v>0.65</v>
      </c>
    </row>
    <row r="1189" customFormat="false" ht="12.75" hidden="false" customHeight="false" outlineLevel="0" collapsed="false">
      <c r="A1189" s="7" t="n">
        <v>38268</v>
      </c>
      <c r="B1189" s="5" t="n">
        <v>0.8125</v>
      </c>
      <c r="C1189" s="5" t="n">
        <v>0.8125</v>
      </c>
      <c r="D1189" s="5" t="n">
        <v>0.875</v>
      </c>
      <c r="E1189" s="5" t="n">
        <v>0.9375</v>
      </c>
      <c r="F1189" s="5" t="n">
        <v>0.8125</v>
      </c>
      <c r="G1189" s="5" t="n">
        <v>0.8125</v>
      </c>
      <c r="H1189" s="5" t="n">
        <v>0.3125</v>
      </c>
      <c r="I1189" s="5" t="n">
        <v>0.3125</v>
      </c>
      <c r="J1189" s="5" t="n">
        <v>0.3125</v>
      </c>
      <c r="K1189" s="7" t="n">
        <v>38268</v>
      </c>
      <c r="L1189" s="5" t="n">
        <v>-0.091999</v>
      </c>
      <c r="M1189" s="7" t="n">
        <v>38268</v>
      </c>
      <c r="N1189" s="5" t="n">
        <v>0.64</v>
      </c>
      <c r="Q1189" s="5" t="n">
        <f aca="false">B1189</f>
        <v>0.8125</v>
      </c>
      <c r="R1189" s="5" t="n">
        <f aca="false">L1189</f>
        <v>-0.091999</v>
      </c>
      <c r="S1189" s="5" t="n">
        <f aca="false">N1189</f>
        <v>0.64</v>
      </c>
    </row>
    <row r="1190" customFormat="false" ht="12.75" hidden="false" customHeight="false" outlineLevel="0" collapsed="false">
      <c r="A1190" s="7" t="n">
        <v>38271</v>
      </c>
      <c r="B1190" s="5" t="n">
        <v>1.375</v>
      </c>
      <c r="C1190" s="5" t="n">
        <v>1</v>
      </c>
      <c r="D1190" s="5" t="n">
        <v>1.625</v>
      </c>
      <c r="E1190" s="5" t="n">
        <v>1.25</v>
      </c>
      <c r="F1190" s="5" t="n">
        <v>1</v>
      </c>
      <c r="G1190" s="5" t="n">
        <v>1.125</v>
      </c>
      <c r="H1190" s="5" t="n">
        <v>0.5625</v>
      </c>
      <c r="I1190" s="5" t="n">
        <v>1.25</v>
      </c>
      <c r="J1190" s="5" t="n">
        <v>0.5625</v>
      </c>
      <c r="K1190" s="7" t="n">
        <v>38271</v>
      </c>
      <c r="L1190" s="5" t="n">
        <v>-0.170001</v>
      </c>
      <c r="M1190" s="7" t="n">
        <v>38271</v>
      </c>
      <c r="N1190" s="5" t="n">
        <v>0.33</v>
      </c>
      <c r="Q1190" s="5" t="n">
        <f aca="false">B1190</f>
        <v>1.375</v>
      </c>
      <c r="R1190" s="5" t="n">
        <f aca="false">L1190</f>
        <v>-0.170001</v>
      </c>
      <c r="S1190" s="5" t="n">
        <f aca="false">N1190</f>
        <v>0.33</v>
      </c>
    </row>
    <row r="1191" customFormat="false" ht="12.75" hidden="false" customHeight="false" outlineLevel="0" collapsed="false">
      <c r="A1191" s="7" t="n">
        <v>38272</v>
      </c>
      <c r="B1191" s="5" t="n">
        <v>0.0625</v>
      </c>
      <c r="C1191" s="5" t="n">
        <v>0.25</v>
      </c>
      <c r="D1191" s="5" t="n">
        <v>-0.625</v>
      </c>
      <c r="E1191" s="5" t="n">
        <v>-0.125</v>
      </c>
      <c r="F1191" s="5" t="n">
        <v>0.25</v>
      </c>
      <c r="G1191" s="5" t="n">
        <v>0.125</v>
      </c>
      <c r="H1191" s="5" t="n">
        <v>1.375</v>
      </c>
      <c r="I1191" s="5" t="n">
        <v>0.875</v>
      </c>
      <c r="J1191" s="5" t="n">
        <v>1.375</v>
      </c>
      <c r="K1191" s="7" t="n">
        <v>38272</v>
      </c>
      <c r="L1191" s="5" t="n">
        <v>-0.357</v>
      </c>
      <c r="M1191" s="7" t="n">
        <v>38272</v>
      </c>
      <c r="N1191" s="5" t="n">
        <v>-1.13</v>
      </c>
      <c r="Q1191" s="5" t="n">
        <f aca="false">B1191</f>
        <v>0.0625</v>
      </c>
      <c r="R1191" s="5" t="n">
        <f aca="false">L1191</f>
        <v>-0.357</v>
      </c>
      <c r="S1191" s="5" t="n">
        <f aca="false">N1191</f>
        <v>-1.13</v>
      </c>
    </row>
    <row r="1192" customFormat="false" ht="12.75" hidden="false" customHeight="false" outlineLevel="0" collapsed="false">
      <c r="A1192" s="7" t="n">
        <v>38273</v>
      </c>
      <c r="B1192" s="5" t="n">
        <v>-1.25</v>
      </c>
      <c r="C1192" s="5" t="n">
        <v>-1.25</v>
      </c>
      <c r="D1192" s="5" t="n">
        <v>-1.375</v>
      </c>
      <c r="E1192" s="5" t="n">
        <v>-1.0625</v>
      </c>
      <c r="F1192" s="5" t="n">
        <v>-1.25</v>
      </c>
      <c r="G1192" s="5" t="n">
        <v>-1.0625</v>
      </c>
      <c r="H1192" s="5" t="n">
        <v>-2.5</v>
      </c>
      <c r="I1192" s="5" t="n">
        <v>-1.5</v>
      </c>
      <c r="J1192" s="5" t="n">
        <v>-2.5</v>
      </c>
      <c r="K1192" s="7" t="n">
        <v>38273</v>
      </c>
      <c r="L1192" s="5" t="n">
        <v>0.214999</v>
      </c>
      <c r="M1192" s="7" t="n">
        <v>38273</v>
      </c>
      <c r="N1192" s="5" t="n">
        <v>1.13</v>
      </c>
      <c r="Q1192" s="5" t="n">
        <f aca="false">B1192</f>
        <v>-1.25</v>
      </c>
      <c r="R1192" s="5" t="n">
        <f aca="false">L1192</f>
        <v>0.214999</v>
      </c>
      <c r="S1192" s="5" t="n">
        <f aca="false">N1192</f>
        <v>1.13</v>
      </c>
    </row>
    <row r="1193" customFormat="false" ht="12.75" hidden="false" customHeight="false" outlineLevel="0" collapsed="false">
      <c r="A1193" s="7" t="n">
        <v>38274</v>
      </c>
      <c r="B1193" s="5" t="n">
        <v>2.4375</v>
      </c>
      <c r="C1193" s="5" t="n">
        <v>2.4375</v>
      </c>
      <c r="D1193" s="5" t="n">
        <v>3.125</v>
      </c>
      <c r="E1193" s="5" t="n">
        <v>2.4375</v>
      </c>
      <c r="F1193" s="5" t="n">
        <v>2.4375</v>
      </c>
      <c r="G1193" s="5" t="n">
        <v>2.4375</v>
      </c>
      <c r="H1193" s="5" t="n">
        <v>3.875</v>
      </c>
      <c r="I1193" s="5" t="n">
        <v>3.0625</v>
      </c>
      <c r="J1193" s="5" t="n">
        <v>3.875</v>
      </c>
      <c r="K1193" s="7" t="n">
        <v>38274</v>
      </c>
      <c r="L1193" s="5" t="n">
        <v>-0.047999</v>
      </c>
      <c r="M1193" s="7" t="n">
        <v>38274</v>
      </c>
      <c r="N1193" s="5" t="n">
        <v>1.12</v>
      </c>
      <c r="Q1193" s="5" t="n">
        <f aca="false">B1193</f>
        <v>2.4375</v>
      </c>
      <c r="R1193" s="5" t="n">
        <f aca="false">L1193</f>
        <v>-0.047999</v>
      </c>
      <c r="S1193" s="5" t="n">
        <f aca="false">N1193</f>
        <v>1.12</v>
      </c>
    </row>
    <row r="1194" customFormat="false" ht="12.75" hidden="false" customHeight="false" outlineLevel="0" collapsed="false">
      <c r="A1194" s="7" t="n">
        <v>38275</v>
      </c>
      <c r="B1194" s="5" t="n">
        <v>0.3125</v>
      </c>
      <c r="C1194" s="5" t="n">
        <v>0.3125</v>
      </c>
      <c r="D1194" s="5" t="n">
        <v>0.625</v>
      </c>
      <c r="E1194" s="5" t="n">
        <v>0.3125</v>
      </c>
      <c r="F1194" s="5" t="n">
        <v>0.3125</v>
      </c>
      <c r="G1194" s="5" t="n">
        <v>0.3125</v>
      </c>
      <c r="H1194" s="5" t="n">
        <v>0</v>
      </c>
      <c r="I1194" s="5" t="n">
        <v>-0.3125</v>
      </c>
      <c r="J1194" s="5" t="n">
        <v>0</v>
      </c>
      <c r="K1194" s="7" t="n">
        <v>38275</v>
      </c>
      <c r="L1194" s="5" t="n">
        <v>-0.093999</v>
      </c>
      <c r="M1194" s="7" t="n">
        <v>38275</v>
      </c>
      <c r="N1194" s="5" t="n">
        <v>0.17</v>
      </c>
      <c r="Q1194" s="5" t="n">
        <f aca="false">B1194</f>
        <v>0.3125</v>
      </c>
      <c r="R1194" s="5" t="n">
        <f aca="false">L1194</f>
        <v>-0.093999</v>
      </c>
      <c r="S1194" s="5" t="n">
        <f aca="false">N1194</f>
        <v>0.17</v>
      </c>
    </row>
    <row r="1195" customFormat="false" ht="12.75" hidden="false" customHeight="false" outlineLevel="0" collapsed="false">
      <c r="A1195" s="7" t="n">
        <v>38278</v>
      </c>
      <c r="B1195" s="5" t="n">
        <v>-0.4375</v>
      </c>
      <c r="C1195" s="5" t="n">
        <v>-0.5</v>
      </c>
      <c r="D1195" s="5" t="n">
        <v>-0.5</v>
      </c>
      <c r="E1195" s="5" t="n">
        <v>-0.4375</v>
      </c>
      <c r="F1195" s="5" t="n">
        <v>-0.5</v>
      </c>
      <c r="G1195" s="5" t="n">
        <v>-0.4375</v>
      </c>
      <c r="H1195" s="5" t="n">
        <v>-0.5</v>
      </c>
      <c r="I1195" s="5" t="n">
        <v>-0.3125</v>
      </c>
      <c r="J1195" s="5" t="n">
        <v>-0.5</v>
      </c>
      <c r="K1195" s="7" t="n">
        <v>38278</v>
      </c>
      <c r="L1195" s="5" t="n">
        <v>0.097</v>
      </c>
      <c r="M1195" s="7" t="n">
        <v>38278</v>
      </c>
      <c r="N1195" s="5" t="n">
        <v>-1.26</v>
      </c>
      <c r="Q1195" s="5" t="n">
        <f aca="false">B1195</f>
        <v>-0.4375</v>
      </c>
      <c r="R1195" s="5" t="n">
        <f aca="false">L1195</f>
        <v>0.097</v>
      </c>
      <c r="S1195" s="5" t="n">
        <f aca="false">N1195</f>
        <v>-1.26</v>
      </c>
    </row>
    <row r="1196" customFormat="false" ht="12.75" hidden="false" customHeight="false" outlineLevel="0" collapsed="false">
      <c r="A1196" s="7" t="n">
        <v>38279</v>
      </c>
      <c r="B1196" s="5" t="n">
        <v>-1.25</v>
      </c>
      <c r="C1196" s="5" t="n">
        <v>-1.25</v>
      </c>
      <c r="D1196" s="5" t="n">
        <v>-1.625</v>
      </c>
      <c r="E1196" s="5" t="n">
        <v>-1.25</v>
      </c>
      <c r="F1196" s="5" t="n">
        <v>-1.25</v>
      </c>
      <c r="G1196" s="5" t="n">
        <v>-1.25</v>
      </c>
      <c r="H1196" s="5" t="n">
        <v>-0.6875</v>
      </c>
      <c r="I1196" s="5" t="n">
        <v>-0.625</v>
      </c>
      <c r="J1196" s="5" t="n">
        <v>-0.6875</v>
      </c>
      <c r="K1196" s="7" t="n">
        <v>38279</v>
      </c>
      <c r="L1196" s="5" t="n">
        <v>0.316999</v>
      </c>
      <c r="M1196" s="7" t="n">
        <v>38279</v>
      </c>
      <c r="N1196" s="5" t="n">
        <v>-0.38</v>
      </c>
      <c r="Q1196" s="5" t="n">
        <f aca="false">B1196</f>
        <v>-1.25</v>
      </c>
      <c r="R1196" s="5" t="n">
        <f aca="false">L1196</f>
        <v>0.316999</v>
      </c>
      <c r="S1196" s="5" t="n">
        <f aca="false">N1196</f>
        <v>-0.38</v>
      </c>
    </row>
    <row r="1197" customFormat="false" ht="12.75" hidden="false" customHeight="false" outlineLevel="0" collapsed="false">
      <c r="A1197" s="7" t="n">
        <v>38280</v>
      </c>
      <c r="B1197" s="5" t="n">
        <v>2.0625</v>
      </c>
      <c r="C1197" s="5" t="n">
        <v>2.375</v>
      </c>
      <c r="D1197" s="5" t="n">
        <v>1.625</v>
      </c>
      <c r="E1197" s="5" t="n">
        <v>2.0625</v>
      </c>
      <c r="F1197" s="5" t="n">
        <v>2.375</v>
      </c>
      <c r="G1197" s="5" t="n">
        <v>2.0625</v>
      </c>
      <c r="H1197" s="5" t="n">
        <v>2.6875</v>
      </c>
      <c r="I1197" s="5" t="n">
        <v>2.5625</v>
      </c>
      <c r="J1197" s="5" t="n">
        <v>2.6875</v>
      </c>
      <c r="K1197" s="7" t="n">
        <v>38280</v>
      </c>
      <c r="L1197" s="5" t="n">
        <v>0.5</v>
      </c>
      <c r="M1197" s="7" t="n">
        <v>38280</v>
      </c>
      <c r="N1197" s="5" t="n">
        <v>1.63</v>
      </c>
      <c r="Q1197" s="5" t="n">
        <f aca="false">B1197</f>
        <v>2.0625</v>
      </c>
      <c r="R1197" s="5" t="n">
        <f aca="false">L1197</f>
        <v>0.5</v>
      </c>
      <c r="S1197" s="5" t="n">
        <f aca="false">N1197</f>
        <v>1.63</v>
      </c>
    </row>
    <row r="1198" customFormat="false" ht="12.75" hidden="false" customHeight="false" outlineLevel="0" collapsed="false">
      <c r="A1198" s="7" t="n">
        <v>38281</v>
      </c>
      <c r="B1198" s="5" t="n">
        <v>2.3125</v>
      </c>
      <c r="C1198" s="5" t="n">
        <v>2.1875</v>
      </c>
      <c r="D1198" s="5" t="n">
        <v>2.5</v>
      </c>
      <c r="E1198" s="5" t="n">
        <v>2.3125</v>
      </c>
      <c r="F1198" s="5" t="n">
        <v>2.1875</v>
      </c>
      <c r="G1198" s="5" t="n">
        <v>2.3125</v>
      </c>
      <c r="H1198" s="5" t="n">
        <v>2.875</v>
      </c>
      <c r="I1198" s="5" t="n">
        <v>2.8125</v>
      </c>
      <c r="J1198" s="5" t="n">
        <v>2.875</v>
      </c>
      <c r="K1198" s="7" t="n">
        <v>38281</v>
      </c>
      <c r="L1198" s="5" t="n">
        <v>0.074</v>
      </c>
      <c r="M1198" s="7" t="n">
        <v>38281</v>
      </c>
      <c r="N1198" s="5" t="n">
        <v>0.06</v>
      </c>
      <c r="Q1198" s="5" t="n">
        <f aca="false">B1198</f>
        <v>2.3125</v>
      </c>
      <c r="R1198" s="5" t="n">
        <f aca="false">L1198</f>
        <v>0.074</v>
      </c>
      <c r="S1198" s="5" t="n">
        <f aca="false">N1198</f>
        <v>0.06</v>
      </c>
    </row>
    <row r="1199" customFormat="false" ht="12.75" hidden="false" customHeight="false" outlineLevel="0" collapsed="false">
      <c r="A1199" s="7" t="n">
        <v>38282</v>
      </c>
      <c r="B1199" s="5" t="n">
        <v>2.4375</v>
      </c>
      <c r="C1199" s="5" t="n">
        <v>2.25</v>
      </c>
      <c r="D1199" s="5" t="n">
        <v>2.5</v>
      </c>
      <c r="E1199" s="5" t="n">
        <v>2.3125</v>
      </c>
      <c r="F1199" s="5" t="n">
        <v>2.125</v>
      </c>
      <c r="G1199" s="5" t="n">
        <v>2.3125</v>
      </c>
      <c r="H1199" s="5" t="n">
        <v>5.625</v>
      </c>
      <c r="I1199" s="5" t="n">
        <v>5.4375</v>
      </c>
      <c r="J1199" s="5" t="n">
        <v>5.625</v>
      </c>
      <c r="K1199" s="7" t="n">
        <v>38282</v>
      </c>
      <c r="L1199" s="5" t="n">
        <v>0.408</v>
      </c>
      <c r="M1199" s="7" t="n">
        <v>38282</v>
      </c>
      <c r="N1199" s="5" t="n">
        <v>0.7</v>
      </c>
      <c r="Q1199" s="5" t="n">
        <f aca="false">B1199</f>
        <v>2.4375</v>
      </c>
      <c r="R1199" s="5" t="n">
        <f aca="false">L1199</f>
        <v>0.408</v>
      </c>
      <c r="S1199" s="5" t="n">
        <f aca="false">N1199</f>
        <v>0.7</v>
      </c>
    </row>
    <row r="1200" customFormat="false" ht="12.75" hidden="false" customHeight="false" outlineLevel="0" collapsed="false">
      <c r="A1200" s="7" t="n">
        <v>38285</v>
      </c>
      <c r="B1200" s="5" t="n">
        <v>0.5</v>
      </c>
      <c r="C1200" s="5" t="n">
        <v>0.25</v>
      </c>
      <c r="D1200" s="5" t="n">
        <v>0.25</v>
      </c>
      <c r="E1200" s="5" t="n">
        <v>0.25</v>
      </c>
      <c r="F1200" s="5" t="n">
        <v>0.25</v>
      </c>
      <c r="G1200" s="5" t="n">
        <v>0.25</v>
      </c>
      <c r="H1200" s="5" t="n">
        <v>0.375</v>
      </c>
      <c r="I1200" s="5" t="n">
        <v>-0.125</v>
      </c>
      <c r="J1200" s="5" t="n">
        <v>-0.125</v>
      </c>
      <c r="K1200" s="7" t="n">
        <v>38285</v>
      </c>
      <c r="L1200" s="5" t="n">
        <v>-0.215</v>
      </c>
      <c r="M1200" s="7" t="n">
        <v>38285</v>
      </c>
      <c r="N1200" s="5" t="n">
        <v>-0.63</v>
      </c>
      <c r="Q1200" s="5" t="n">
        <f aca="false">B1200</f>
        <v>0.5</v>
      </c>
      <c r="R1200" s="5" t="n">
        <f aca="false">L1200</f>
        <v>-0.215</v>
      </c>
      <c r="S1200" s="5" t="n">
        <f aca="false">N1200</f>
        <v>-0.63</v>
      </c>
    </row>
    <row r="1201" customFormat="false" ht="12.75" hidden="false" customHeight="false" outlineLevel="0" collapsed="false">
      <c r="A1201" s="7" t="n">
        <v>38286</v>
      </c>
      <c r="B1201" s="5" t="n">
        <v>-1.25</v>
      </c>
      <c r="C1201" s="5" t="n">
        <v>-0.75</v>
      </c>
      <c r="D1201" s="5" t="n">
        <v>-1.25</v>
      </c>
      <c r="E1201" s="5" t="n">
        <v>-0.875</v>
      </c>
      <c r="F1201" s="5" t="n">
        <v>-0.625</v>
      </c>
      <c r="G1201" s="5" t="n">
        <v>-0.875</v>
      </c>
      <c r="H1201" s="5" t="n">
        <v>-1.75</v>
      </c>
      <c r="I1201" s="5" t="n">
        <v>-1.25</v>
      </c>
      <c r="J1201" s="5" t="n">
        <v>-1.25</v>
      </c>
      <c r="K1201" s="7" t="n">
        <v>38286</v>
      </c>
      <c r="L1201" s="5" t="n">
        <v>0.512</v>
      </c>
      <c r="M1201" s="7" t="n">
        <v>38286</v>
      </c>
      <c r="N1201" s="5" t="n">
        <v>0.63</v>
      </c>
      <c r="Q1201" s="5" t="n">
        <f aca="false">B1201</f>
        <v>-1.25</v>
      </c>
      <c r="R1201" s="5" t="n">
        <f aca="false">L1201</f>
        <v>0.512</v>
      </c>
      <c r="S1201" s="5" t="n">
        <f aca="false">N1201</f>
        <v>0.63</v>
      </c>
    </row>
    <row r="1202" customFormat="false" ht="12.75" hidden="false" customHeight="false" outlineLevel="0" collapsed="false">
      <c r="A1202" s="7" t="n">
        <v>38287</v>
      </c>
      <c r="B1202" s="5" t="n">
        <v>-0.625</v>
      </c>
      <c r="C1202" s="5" t="n">
        <v>-0.875</v>
      </c>
      <c r="D1202" s="5" t="n">
        <v>-1.875</v>
      </c>
      <c r="E1202" s="5" t="n">
        <v>-0.6875</v>
      </c>
      <c r="F1202" s="5" t="n">
        <v>-0.9375</v>
      </c>
      <c r="G1202" s="5" t="n">
        <v>-0.9375</v>
      </c>
      <c r="H1202" s="5" t="n">
        <v>-1.625</v>
      </c>
      <c r="I1202" s="5" t="n">
        <v>-1.25</v>
      </c>
      <c r="J1202" s="5" t="n">
        <v>-1.625</v>
      </c>
      <c r="K1202" s="7" t="n">
        <v>38287</v>
      </c>
      <c r="L1202" s="5" t="n">
        <v>-0.776</v>
      </c>
      <c r="M1202" s="7" t="n">
        <v>38287</v>
      </c>
      <c r="N1202" s="5" t="n">
        <v>-2.71</v>
      </c>
      <c r="Q1202" s="5" t="n">
        <f aca="false">B1202</f>
        <v>-0.625</v>
      </c>
      <c r="R1202" s="5" t="n">
        <f aca="false">L1202</f>
        <v>-0.776</v>
      </c>
      <c r="S1202" s="5" t="n">
        <f aca="false">N1202</f>
        <v>-2.71</v>
      </c>
    </row>
    <row r="1203" customFormat="false" ht="12.75" hidden="false" customHeight="false" outlineLevel="0" collapsed="false">
      <c r="A1203" s="7" t="n">
        <v>38288</v>
      </c>
      <c r="B1203" s="5" t="n">
        <v>-4.5</v>
      </c>
      <c r="C1203" s="5" t="n">
        <v>-4.25</v>
      </c>
      <c r="D1203" s="5" t="n">
        <v>-3.125</v>
      </c>
      <c r="E1203" s="5" t="n">
        <v>-4.5</v>
      </c>
      <c r="F1203" s="5" t="n">
        <v>-4.25</v>
      </c>
      <c r="G1203" s="5" t="n">
        <v>-4.25</v>
      </c>
      <c r="H1203" s="5" t="n">
        <v>-5.125</v>
      </c>
      <c r="I1203" s="5" t="n">
        <v>-5.125</v>
      </c>
      <c r="J1203" s="5" t="n">
        <v>-5.125</v>
      </c>
      <c r="K1203" s="7" t="n">
        <v>38288</v>
      </c>
      <c r="L1203" s="5" t="n">
        <v>-0.091</v>
      </c>
      <c r="M1203" s="7" t="n">
        <v>38288</v>
      </c>
      <c r="N1203" s="5" t="n">
        <v>-1.54</v>
      </c>
      <c r="Q1203" s="5" t="n">
        <f aca="false">B1203</f>
        <v>-4.5</v>
      </c>
      <c r="R1203" s="5" t="n">
        <f aca="false">L1203</f>
        <v>-0.091</v>
      </c>
      <c r="S1203" s="5" t="n">
        <f aca="false">N1203</f>
        <v>-1.54</v>
      </c>
    </row>
    <row r="1204" customFormat="false" ht="12.75" hidden="false" customHeight="false" outlineLevel="0" collapsed="false">
      <c r="A1204" s="7" t="n">
        <v>38289</v>
      </c>
      <c r="B1204" s="5" t="n">
        <v>-0.6875</v>
      </c>
      <c r="C1204" s="5" t="n">
        <v>-0.375</v>
      </c>
      <c r="D1204" s="5" t="n">
        <v>-0.25</v>
      </c>
      <c r="E1204" s="5" t="n">
        <v>-0.75</v>
      </c>
      <c r="F1204" s="5" t="n">
        <v>-0.4375</v>
      </c>
      <c r="G1204" s="5" t="n">
        <v>-0.75</v>
      </c>
      <c r="H1204" s="5" t="n">
        <v>-1</v>
      </c>
      <c r="I1204" s="5" t="n">
        <v>-0.6875</v>
      </c>
      <c r="J1204" s="5" t="n">
        <v>-1</v>
      </c>
      <c r="K1204" s="7" t="n">
        <v>38289</v>
      </c>
      <c r="L1204" s="5" t="n">
        <v>0.041</v>
      </c>
      <c r="M1204" s="7" t="n">
        <v>38289</v>
      </c>
      <c r="N1204" s="5" t="n">
        <v>0.84</v>
      </c>
      <c r="Q1204" s="5" t="n">
        <f aca="false">B1204</f>
        <v>-0.6875</v>
      </c>
      <c r="R1204" s="5" t="n">
        <f aca="false">L1204</f>
        <v>0.041</v>
      </c>
      <c r="S1204" s="5" t="n">
        <f aca="false">N1204</f>
        <v>0.84</v>
      </c>
    </row>
    <row r="1205" customFormat="false" ht="12.75" hidden="false" customHeight="false" outlineLevel="0" collapsed="false">
      <c r="A1205" s="7" t="n">
        <v>38292</v>
      </c>
      <c r="B1205" s="5" t="n">
        <v>0.6875</v>
      </c>
      <c r="C1205" s="5" t="n">
        <v>0.375</v>
      </c>
      <c r="D1205" s="5" t="n">
        <v>-0.75</v>
      </c>
      <c r="E1205" s="5" t="n">
        <v>0.8125</v>
      </c>
      <c r="F1205" s="5" t="n">
        <v>0.75</v>
      </c>
      <c r="G1205" s="5" t="n">
        <v>0.8125</v>
      </c>
      <c r="H1205" s="5" t="n">
        <v>0.875</v>
      </c>
      <c r="I1205" s="5" t="n">
        <v>0.5625</v>
      </c>
      <c r="J1205" s="5" t="n">
        <v>0.875</v>
      </c>
      <c r="K1205" s="7" t="n">
        <v>38292</v>
      </c>
      <c r="L1205" s="5" t="n">
        <v>-0.005</v>
      </c>
      <c r="M1205" s="7" t="n">
        <v>38292</v>
      </c>
      <c r="N1205" s="5" t="n">
        <v>-1.63</v>
      </c>
      <c r="Q1205" s="5" t="n">
        <f aca="false">B1205</f>
        <v>0.6875</v>
      </c>
      <c r="R1205" s="5" t="n">
        <f aca="false">L1205</f>
        <v>-0.005</v>
      </c>
      <c r="S1205" s="5" t="n">
        <f aca="false">N1205</f>
        <v>-1.63</v>
      </c>
    </row>
    <row r="1206" customFormat="false" ht="12.75" hidden="false" customHeight="false" outlineLevel="0" collapsed="false">
      <c r="A1206" s="7" t="n">
        <v>38293</v>
      </c>
      <c r="B1206" s="5" t="n">
        <v>-1.625</v>
      </c>
      <c r="C1206" s="5" t="n">
        <v>-1.625</v>
      </c>
      <c r="D1206" s="5" t="n">
        <v>-0.25</v>
      </c>
      <c r="E1206" s="5" t="n">
        <v>-1.625</v>
      </c>
      <c r="F1206" s="5" t="n">
        <v>-1.875</v>
      </c>
      <c r="G1206" s="5" t="n">
        <v>-1.625</v>
      </c>
      <c r="H1206" s="5" t="n">
        <v>-1.375</v>
      </c>
      <c r="I1206" s="5" t="n">
        <v>-1.375</v>
      </c>
      <c r="J1206" s="5" t="n">
        <v>-1.375</v>
      </c>
      <c r="K1206" s="7" t="n">
        <v>38293</v>
      </c>
      <c r="L1206" s="5" t="n">
        <v>-0.153</v>
      </c>
      <c r="M1206" s="7" t="n">
        <v>38293</v>
      </c>
      <c r="N1206" s="5" t="n">
        <v>-0.51</v>
      </c>
      <c r="Q1206" s="5" t="n">
        <f aca="false">B1206</f>
        <v>-1.625</v>
      </c>
      <c r="R1206" s="5" t="n">
        <f aca="false">L1206</f>
        <v>-0.153</v>
      </c>
      <c r="S1206" s="5" t="n">
        <f aca="false">N1206</f>
        <v>-0.51</v>
      </c>
    </row>
    <row r="1207" customFormat="false" ht="12.75" hidden="false" customHeight="false" outlineLevel="0" collapsed="false">
      <c r="A1207" s="7" t="n">
        <v>38294</v>
      </c>
      <c r="B1207" s="5" t="n">
        <v>0.0625</v>
      </c>
      <c r="C1207" s="5" t="n">
        <v>0.0625</v>
      </c>
      <c r="D1207" s="5" t="n">
        <v>-0.75</v>
      </c>
      <c r="E1207" s="5" t="n">
        <v>0.0625</v>
      </c>
      <c r="F1207" s="5" t="n">
        <v>0.0625</v>
      </c>
      <c r="G1207" s="5" t="n">
        <v>0.0625</v>
      </c>
      <c r="H1207" s="5" t="n">
        <v>-0.125</v>
      </c>
      <c r="I1207" s="5" t="n">
        <v>-0.375</v>
      </c>
      <c r="J1207" s="5" t="n">
        <v>-0.375</v>
      </c>
      <c r="K1207" s="7" t="n">
        <v>38294</v>
      </c>
      <c r="L1207" s="5" t="n">
        <v>0.185</v>
      </c>
      <c r="M1207" s="7" t="n">
        <v>38294</v>
      </c>
      <c r="N1207" s="5" t="n">
        <v>1.26</v>
      </c>
      <c r="Q1207" s="5" t="n">
        <f aca="false">B1207</f>
        <v>0.0625</v>
      </c>
      <c r="R1207" s="5" t="n">
        <f aca="false">L1207</f>
        <v>0.185</v>
      </c>
      <c r="S1207" s="5" t="n">
        <f aca="false">N1207</f>
        <v>1.26</v>
      </c>
    </row>
    <row r="1208" customFormat="false" ht="12.75" hidden="false" customHeight="false" outlineLevel="0" collapsed="false">
      <c r="A1208" s="7" t="n">
        <v>38295</v>
      </c>
      <c r="B1208" s="5" t="n">
        <v>-0.0625</v>
      </c>
      <c r="C1208" s="5" t="n">
        <v>-0.3125</v>
      </c>
      <c r="D1208" s="5" t="n">
        <v>0.25</v>
      </c>
      <c r="E1208" s="5" t="n">
        <v>0.0625</v>
      </c>
      <c r="F1208" s="5" t="n">
        <v>-0.1875</v>
      </c>
      <c r="G1208" s="5" t="n">
        <v>-0.1875</v>
      </c>
      <c r="H1208" s="5" t="n">
        <v>-0.75</v>
      </c>
      <c r="I1208" s="5" t="n">
        <v>-0.5</v>
      </c>
      <c r="J1208" s="5" t="n">
        <v>-0.5</v>
      </c>
      <c r="K1208" s="7" t="n">
        <v>38295</v>
      </c>
      <c r="L1208" s="5" t="n">
        <v>-0.553</v>
      </c>
      <c r="M1208" s="7" t="n">
        <v>38295</v>
      </c>
      <c r="N1208" s="5" t="n">
        <v>-2.06</v>
      </c>
      <c r="Q1208" s="5" t="n">
        <f aca="false">B1208</f>
        <v>-0.0625</v>
      </c>
      <c r="R1208" s="5" t="n">
        <f aca="false">L1208</f>
        <v>-0.553</v>
      </c>
      <c r="S1208" s="5" t="n">
        <f aca="false">N1208</f>
        <v>-2.06</v>
      </c>
    </row>
    <row r="1209" customFormat="false" ht="12.75" hidden="false" customHeight="false" outlineLevel="0" collapsed="false">
      <c r="A1209" s="7" t="n">
        <v>38296</v>
      </c>
      <c r="B1209" s="5" t="n">
        <v>-1.125</v>
      </c>
      <c r="C1209" s="5" t="n">
        <v>-0.875</v>
      </c>
      <c r="D1209" s="5" t="n">
        <v>-0.75</v>
      </c>
      <c r="E1209" s="5" t="n">
        <v>-1.25</v>
      </c>
      <c r="F1209" s="5" t="n">
        <v>-1</v>
      </c>
      <c r="G1209" s="5" t="n">
        <v>-1</v>
      </c>
      <c r="H1209" s="5" t="n">
        <v>-0.125</v>
      </c>
      <c r="I1209" s="5" t="n">
        <v>-0.125</v>
      </c>
      <c r="J1209" s="5" t="n">
        <v>-0.125</v>
      </c>
      <c r="K1209" s="7" t="n">
        <v>38296</v>
      </c>
      <c r="L1209" s="5" t="n">
        <v>-0.245</v>
      </c>
      <c r="M1209" s="7" t="n">
        <v>38296</v>
      </c>
      <c r="N1209" s="5" t="n">
        <v>0.79</v>
      </c>
      <c r="Q1209" s="5" t="n">
        <f aca="false">B1209</f>
        <v>-1.125</v>
      </c>
      <c r="R1209" s="5" t="n">
        <f aca="false">L1209</f>
        <v>-0.245</v>
      </c>
      <c r="S1209" s="5" t="n">
        <f aca="false">N1209</f>
        <v>0.79</v>
      </c>
    </row>
    <row r="1210" customFormat="false" ht="12.75" hidden="false" customHeight="false" outlineLevel="0" collapsed="false">
      <c r="A1210" s="7" t="n">
        <v>38299</v>
      </c>
      <c r="B1210" s="5" t="n">
        <v>-0.75</v>
      </c>
      <c r="C1210" s="5" t="n">
        <v>-0.9375</v>
      </c>
      <c r="D1210" s="5" t="n">
        <v>-0.5</v>
      </c>
      <c r="E1210" s="5" t="n">
        <v>-0.75</v>
      </c>
      <c r="F1210" s="5" t="n">
        <v>-0.9375</v>
      </c>
      <c r="G1210" s="5" t="n">
        <v>-0.75</v>
      </c>
      <c r="H1210" s="5" t="n">
        <v>-1.125</v>
      </c>
      <c r="I1210" s="5" t="n">
        <v>-1.25</v>
      </c>
      <c r="J1210" s="5" t="n">
        <v>-1.125</v>
      </c>
      <c r="K1210" s="7" t="n">
        <v>38299</v>
      </c>
      <c r="L1210" s="5" t="n">
        <v>-0.354</v>
      </c>
      <c r="M1210" s="7" t="n">
        <v>38299</v>
      </c>
      <c r="N1210" s="5" t="n">
        <v>-0.52</v>
      </c>
      <c r="Q1210" s="5" t="n">
        <f aca="false">B1210</f>
        <v>-0.75</v>
      </c>
      <c r="R1210" s="5" t="n">
        <f aca="false">L1210</f>
        <v>-0.354</v>
      </c>
      <c r="S1210" s="5" t="n">
        <f aca="false">N1210</f>
        <v>-0.52</v>
      </c>
    </row>
    <row r="1211" customFormat="false" ht="12.75" hidden="false" customHeight="false" outlineLevel="0" collapsed="false">
      <c r="A1211" s="7" t="n">
        <v>38300</v>
      </c>
      <c r="B1211" s="5" t="n">
        <v>-2</v>
      </c>
      <c r="C1211" s="5" t="n">
        <v>-1.9375</v>
      </c>
      <c r="D1211" s="5" t="n">
        <v>-2.375</v>
      </c>
      <c r="E1211" s="5" t="n">
        <v>-1.875</v>
      </c>
      <c r="F1211" s="5" t="n">
        <v>-1.9375</v>
      </c>
      <c r="G1211" s="5" t="n">
        <v>-2</v>
      </c>
      <c r="H1211" s="5" t="n">
        <v>-1.625</v>
      </c>
      <c r="I1211" s="5" t="n">
        <v>-1.625</v>
      </c>
      <c r="J1211" s="5" t="n">
        <v>-1.625</v>
      </c>
      <c r="K1211" s="7" t="n">
        <v>38300</v>
      </c>
      <c r="L1211" s="5" t="n">
        <v>-0.129</v>
      </c>
      <c r="M1211" s="7" t="n">
        <v>38300</v>
      </c>
      <c r="N1211" s="5" t="n">
        <v>-1.72</v>
      </c>
      <c r="Q1211" s="5" t="n">
        <f aca="false">B1211</f>
        <v>-2</v>
      </c>
      <c r="R1211" s="5" t="n">
        <f aca="false">L1211</f>
        <v>-0.129</v>
      </c>
      <c r="S1211" s="5" t="n">
        <f aca="false">N1211</f>
        <v>-1.72</v>
      </c>
    </row>
    <row r="1212" customFormat="false" ht="12.75" hidden="false" customHeight="false" outlineLevel="0" collapsed="false">
      <c r="A1212" s="7" t="n">
        <v>38301</v>
      </c>
      <c r="B1212" s="5" t="n">
        <v>0.125</v>
      </c>
      <c r="C1212" s="5" t="n">
        <v>0.25</v>
      </c>
      <c r="D1212" s="5" t="n">
        <v>-0.125</v>
      </c>
      <c r="E1212" s="5" t="n">
        <v>0</v>
      </c>
      <c r="F1212" s="5" t="n">
        <v>0.25</v>
      </c>
      <c r="G1212" s="5" t="n">
        <v>0.125</v>
      </c>
      <c r="H1212" s="5" t="n">
        <v>1.25</v>
      </c>
      <c r="I1212" s="5" t="n">
        <v>1.25</v>
      </c>
      <c r="J1212" s="5" t="n">
        <v>1.25</v>
      </c>
      <c r="K1212" s="7" t="n">
        <v>38301</v>
      </c>
      <c r="L1212" s="5" t="n">
        <v>0.207</v>
      </c>
      <c r="M1212" s="7" t="n">
        <v>38301</v>
      </c>
      <c r="N1212" s="5" t="n">
        <v>1.49</v>
      </c>
      <c r="Q1212" s="5" t="n">
        <f aca="false">B1212</f>
        <v>0.125</v>
      </c>
      <c r="R1212" s="5" t="n">
        <f aca="false">L1212</f>
        <v>0.207</v>
      </c>
      <c r="S1212" s="5" t="n">
        <f aca="false">N1212</f>
        <v>1.49</v>
      </c>
    </row>
    <row r="1213" customFormat="false" ht="12.75" hidden="false" customHeight="false" outlineLevel="0" collapsed="false">
      <c r="A1213" s="7" t="n">
        <v>38302</v>
      </c>
      <c r="B1213" s="5" t="n">
        <v>-0.5</v>
      </c>
      <c r="C1213" s="5" t="n">
        <v>-0.5</v>
      </c>
      <c r="D1213" s="5" t="n">
        <v>0</v>
      </c>
      <c r="E1213" s="5" t="n">
        <v>-0.5</v>
      </c>
      <c r="F1213" s="5" t="n">
        <v>-0.5</v>
      </c>
      <c r="G1213" s="5" t="n">
        <v>-0.5</v>
      </c>
      <c r="H1213" s="5" t="n">
        <v>0.1875</v>
      </c>
      <c r="I1213" s="5" t="n">
        <v>0.1875</v>
      </c>
      <c r="J1213" s="5" t="n">
        <v>0.1875</v>
      </c>
      <c r="K1213" s="7" t="n">
        <v>38302</v>
      </c>
      <c r="L1213" s="5" t="n">
        <v>-0.442</v>
      </c>
      <c r="M1213" s="7" t="n">
        <v>38302</v>
      </c>
      <c r="N1213" s="5" t="n">
        <v>-1.44</v>
      </c>
      <c r="Q1213" s="5" t="n">
        <f aca="false">B1213</f>
        <v>-0.5</v>
      </c>
      <c r="R1213" s="5" t="n">
        <f aca="false">L1213</f>
        <v>-0.442</v>
      </c>
      <c r="S1213" s="5" t="n">
        <f aca="false">N1213</f>
        <v>-1.44</v>
      </c>
    </row>
    <row r="1214" customFormat="false" ht="12.75" hidden="false" customHeight="false" outlineLevel="0" collapsed="false">
      <c r="A1214" s="7" t="n">
        <v>38303</v>
      </c>
      <c r="B1214" s="5" t="n">
        <v>-0.125</v>
      </c>
      <c r="C1214" s="5" t="n">
        <v>-0.5</v>
      </c>
      <c r="D1214" s="5" t="n">
        <v>0</v>
      </c>
      <c r="E1214" s="5" t="n">
        <v>-0.25</v>
      </c>
      <c r="F1214" s="5" t="n">
        <v>-0.5</v>
      </c>
      <c r="G1214" s="5" t="n">
        <v>-0.25</v>
      </c>
      <c r="H1214" s="5" t="n">
        <v>-0.6875</v>
      </c>
      <c r="I1214" s="5" t="n">
        <v>-0.9375</v>
      </c>
      <c r="J1214" s="5" t="n">
        <v>-0.9375</v>
      </c>
      <c r="K1214" s="7" t="n">
        <v>38303</v>
      </c>
      <c r="L1214" s="5" t="n">
        <v>-0.06</v>
      </c>
      <c r="M1214" s="7" t="n">
        <v>38303</v>
      </c>
      <c r="N1214" s="5" t="n">
        <v>-0.1</v>
      </c>
      <c r="Q1214" s="5" t="n">
        <f aca="false">B1214</f>
        <v>-0.125</v>
      </c>
      <c r="R1214" s="5" t="n">
        <f aca="false">L1214</f>
        <v>-0.06</v>
      </c>
      <c r="S1214" s="5" t="n">
        <f aca="false">N1214</f>
        <v>-0.1</v>
      </c>
    </row>
    <row r="1215" customFormat="false" ht="12.75" hidden="false" customHeight="false" outlineLevel="0" collapsed="false">
      <c r="A1215" s="7" t="n">
        <v>38306</v>
      </c>
      <c r="B1215" s="5" t="n">
        <v>-2.5</v>
      </c>
      <c r="C1215" s="5" t="n">
        <v>-2.125</v>
      </c>
      <c r="D1215" s="5" t="n">
        <v>-3</v>
      </c>
      <c r="E1215" s="5" t="n">
        <v>-2.375</v>
      </c>
      <c r="F1215" s="5" t="n">
        <v>-2.125</v>
      </c>
      <c r="G1215" s="5" t="n">
        <v>-2.375</v>
      </c>
      <c r="H1215" s="5" t="n">
        <v>-3.625</v>
      </c>
      <c r="I1215" s="5" t="n">
        <v>-3.75</v>
      </c>
      <c r="J1215" s="5" t="n">
        <v>-3.75</v>
      </c>
      <c r="K1215" s="7" t="n">
        <v>38306</v>
      </c>
      <c r="L1215" s="5" t="n">
        <v>0.26</v>
      </c>
      <c r="M1215" s="7" t="n">
        <v>38306</v>
      </c>
      <c r="N1215" s="5" t="n">
        <v>-0.45</v>
      </c>
      <c r="Q1215" s="5" t="n">
        <f aca="false">B1215</f>
        <v>-2.5</v>
      </c>
      <c r="R1215" s="5" t="n">
        <f aca="false">L1215</f>
        <v>0.26</v>
      </c>
      <c r="S1215" s="5" t="n">
        <f aca="false">N1215</f>
        <v>-0.45</v>
      </c>
    </row>
    <row r="1216" customFormat="false" ht="12.75" hidden="false" customHeight="false" outlineLevel="0" collapsed="false">
      <c r="A1216" s="7" t="n">
        <v>38307</v>
      </c>
      <c r="B1216" s="5" t="n">
        <v>0.6875</v>
      </c>
      <c r="C1216" s="5" t="n">
        <v>0.4375</v>
      </c>
      <c r="D1216" s="5" t="n">
        <v>0.75</v>
      </c>
      <c r="E1216" s="5" t="n">
        <v>0.75</v>
      </c>
      <c r="F1216" s="5" t="n">
        <v>0.5</v>
      </c>
      <c r="G1216" s="5" t="n">
        <v>0.75</v>
      </c>
      <c r="H1216" s="5" t="n">
        <v>0</v>
      </c>
      <c r="I1216" s="5" t="n">
        <v>-0.5</v>
      </c>
      <c r="J1216" s="5" t="n">
        <v>-0.25</v>
      </c>
      <c r="K1216" s="7" t="n">
        <v>38307</v>
      </c>
      <c r="L1216" s="5" t="n">
        <v>-0.312</v>
      </c>
      <c r="M1216" s="7" t="n">
        <v>38307</v>
      </c>
      <c r="N1216" s="5" t="n">
        <v>-0.76</v>
      </c>
      <c r="Q1216" s="5" t="n">
        <f aca="false">B1216</f>
        <v>0.6875</v>
      </c>
      <c r="R1216" s="5" t="n">
        <f aca="false">L1216</f>
        <v>-0.312</v>
      </c>
      <c r="S1216" s="5" t="n">
        <f aca="false">N1216</f>
        <v>-0.76</v>
      </c>
    </row>
    <row r="1217" customFormat="false" ht="12.75" hidden="false" customHeight="false" outlineLevel="0" collapsed="false">
      <c r="A1217" s="7" t="n">
        <v>38308</v>
      </c>
      <c r="B1217" s="5" t="n">
        <v>-1.0625</v>
      </c>
      <c r="C1217" s="5" t="n">
        <v>-0.6875</v>
      </c>
      <c r="D1217" s="5" t="n">
        <v>-1.5</v>
      </c>
      <c r="E1217" s="5" t="n">
        <v>-1.125</v>
      </c>
      <c r="F1217" s="5" t="n">
        <v>-0.75</v>
      </c>
      <c r="G1217" s="5" t="n">
        <v>-1.125</v>
      </c>
      <c r="H1217" s="5" t="n">
        <v>0</v>
      </c>
      <c r="I1217" s="5" t="n">
        <v>1</v>
      </c>
      <c r="J1217" s="5" t="n">
        <v>0.625</v>
      </c>
      <c r="K1217" s="7" t="n">
        <v>38308</v>
      </c>
      <c r="L1217" s="5" t="n">
        <v>0.159</v>
      </c>
      <c r="M1217" s="7" t="n">
        <v>38308</v>
      </c>
      <c r="N1217" s="5" t="n">
        <v>0.73</v>
      </c>
      <c r="Q1217" s="5" t="n">
        <f aca="false">B1217</f>
        <v>-1.0625</v>
      </c>
      <c r="R1217" s="5" t="n">
        <f aca="false">L1217</f>
        <v>0.159</v>
      </c>
      <c r="S1217" s="5" t="n">
        <f aca="false">N1217</f>
        <v>0.73</v>
      </c>
    </row>
    <row r="1218" customFormat="false" ht="12.75" hidden="false" customHeight="false" outlineLevel="0" collapsed="false">
      <c r="A1218" s="7" t="n">
        <v>38309</v>
      </c>
      <c r="B1218" s="5" t="n">
        <v>0.375</v>
      </c>
      <c r="C1218" s="5" t="n">
        <v>0.25</v>
      </c>
      <c r="D1218" s="5" t="n">
        <v>1.25</v>
      </c>
      <c r="E1218" s="5" t="n">
        <v>0.375</v>
      </c>
      <c r="F1218" s="5" t="n">
        <v>0.25</v>
      </c>
      <c r="G1218" s="5" t="n">
        <v>0.375</v>
      </c>
      <c r="H1218" s="5" t="n">
        <v>1.3125</v>
      </c>
      <c r="I1218" s="5" t="n">
        <v>0.875</v>
      </c>
      <c r="J1218" s="5" t="n">
        <v>1.0625</v>
      </c>
      <c r="K1218" s="7" t="n">
        <v>38309</v>
      </c>
      <c r="L1218" s="5" t="n">
        <v>-0.41</v>
      </c>
      <c r="M1218" s="7" t="n">
        <v>38309</v>
      </c>
      <c r="N1218" s="5" t="n">
        <v>-0.62</v>
      </c>
      <c r="Q1218" s="5" t="n">
        <f aca="false">B1218</f>
        <v>0.375</v>
      </c>
      <c r="R1218" s="5" t="n">
        <f aca="false">L1218</f>
        <v>-0.41</v>
      </c>
      <c r="S1218" s="5" t="n">
        <f aca="false">N1218</f>
        <v>-0.62</v>
      </c>
    </row>
    <row r="1219" customFormat="false" ht="12.75" hidden="false" customHeight="false" outlineLevel="0" collapsed="false">
      <c r="A1219" s="7" t="n">
        <v>38310</v>
      </c>
      <c r="B1219" s="5" t="n">
        <v>2.25</v>
      </c>
      <c r="C1219" s="5" t="n">
        <v>2.1875</v>
      </c>
      <c r="D1219" s="5" t="n">
        <v>1</v>
      </c>
      <c r="E1219" s="5" t="n">
        <v>2.25</v>
      </c>
      <c r="F1219" s="5" t="n">
        <v>2.1875</v>
      </c>
      <c r="G1219" s="5" t="n">
        <v>2.25</v>
      </c>
      <c r="H1219" s="5" t="n">
        <v>4.5625</v>
      </c>
      <c r="I1219" s="5" t="n">
        <v>3.875</v>
      </c>
      <c r="J1219" s="5" t="n">
        <v>3.8125</v>
      </c>
      <c r="K1219" s="7" t="n">
        <v>38310</v>
      </c>
      <c r="L1219" s="5" t="n">
        <v>0.241999</v>
      </c>
      <c r="M1219" s="7" t="n">
        <v>38310</v>
      </c>
      <c r="N1219" s="5" t="n">
        <v>2.51</v>
      </c>
      <c r="Q1219" s="5" t="n">
        <f aca="false">B1219</f>
        <v>2.25</v>
      </c>
      <c r="R1219" s="5" t="n">
        <f aca="false">L1219</f>
        <v>0.241999</v>
      </c>
      <c r="S1219" s="5" t="n">
        <f aca="false">N1219</f>
        <v>2.51</v>
      </c>
    </row>
    <row r="1220" customFormat="false" ht="12.75" hidden="false" customHeight="false" outlineLevel="0" collapsed="false">
      <c r="A1220" s="7" t="n">
        <v>38313</v>
      </c>
      <c r="B1220" s="5" t="n">
        <v>1.625</v>
      </c>
      <c r="C1220" s="5" t="n">
        <v>1.4375</v>
      </c>
      <c r="D1220" s="5" t="n">
        <v>3</v>
      </c>
      <c r="E1220" s="5" t="n">
        <v>1.625</v>
      </c>
      <c r="F1220" s="5" t="n">
        <v>1.4375</v>
      </c>
      <c r="G1220" s="5" t="n">
        <v>1.375</v>
      </c>
      <c r="H1220" s="5" t="n">
        <v>3.5</v>
      </c>
      <c r="I1220" s="5" t="n">
        <v>4.25</v>
      </c>
      <c r="J1220" s="5" t="n">
        <v>4.5</v>
      </c>
      <c r="K1220" s="7" t="n">
        <v>38313</v>
      </c>
      <c r="L1220" s="5" t="n">
        <v>-0.352999</v>
      </c>
      <c r="M1220" s="7" t="n">
        <v>38313</v>
      </c>
      <c r="N1220" s="5" t="n">
        <v>-0.25</v>
      </c>
      <c r="Q1220" s="5" t="n">
        <f aca="false">B1220</f>
        <v>1.625</v>
      </c>
      <c r="R1220" s="5" t="n">
        <f aca="false">L1220</f>
        <v>-0.352999</v>
      </c>
      <c r="S1220" s="5" t="n">
        <f aca="false">N1220</f>
        <v>-0.25</v>
      </c>
    </row>
    <row r="1221" customFormat="false" ht="12.75" hidden="false" customHeight="false" outlineLevel="0" collapsed="false">
      <c r="A1221" s="7" t="n">
        <v>38314</v>
      </c>
      <c r="B1221" s="5" t="n">
        <v>0.75</v>
      </c>
      <c r="C1221" s="5" t="n">
        <v>1.125</v>
      </c>
      <c r="D1221" s="5" t="n">
        <v>0.375</v>
      </c>
      <c r="E1221" s="5" t="n">
        <v>0.75</v>
      </c>
      <c r="F1221" s="5" t="n">
        <v>1.125</v>
      </c>
      <c r="G1221" s="5" t="n">
        <v>1</v>
      </c>
      <c r="H1221" s="5" t="n">
        <v>-0.5</v>
      </c>
      <c r="I1221" s="5" t="n">
        <v>-0.5625</v>
      </c>
      <c r="J1221" s="5" t="n">
        <v>-0.5</v>
      </c>
      <c r="K1221" s="7" t="n">
        <v>38314</v>
      </c>
      <c r="L1221" s="5" t="n">
        <v>0.031</v>
      </c>
      <c r="M1221" s="7" t="n">
        <v>38314</v>
      </c>
      <c r="N1221" s="5" t="n">
        <v>0.3</v>
      </c>
      <c r="Q1221" s="5" t="n">
        <f aca="false">B1221</f>
        <v>0.75</v>
      </c>
      <c r="R1221" s="5" t="n">
        <f aca="false">L1221</f>
        <v>0.031</v>
      </c>
      <c r="S1221" s="5" t="n">
        <f aca="false">N1221</f>
        <v>0.3</v>
      </c>
    </row>
    <row r="1222" customFormat="false" ht="12.75" hidden="false" customHeight="false" outlineLevel="0" collapsed="false">
      <c r="A1222" s="7" t="n">
        <v>38315</v>
      </c>
      <c r="B1222" s="5" t="n">
        <v>-0.6875</v>
      </c>
      <c r="C1222" s="5" t="n">
        <v>-0.8125</v>
      </c>
      <c r="D1222" s="5" t="n">
        <v>-0.375</v>
      </c>
      <c r="E1222" s="5" t="n">
        <v>-0.875</v>
      </c>
      <c r="F1222" s="5" t="n">
        <v>-1.125</v>
      </c>
      <c r="G1222" s="5" t="n">
        <v>-0.875</v>
      </c>
      <c r="H1222" s="5" t="n">
        <v>-2.375</v>
      </c>
      <c r="I1222" s="5" t="n">
        <v>-0.875</v>
      </c>
      <c r="J1222" s="5" t="n">
        <v>-2.375</v>
      </c>
      <c r="K1222" s="7" t="n">
        <v>38315</v>
      </c>
      <c r="L1222" s="5" t="n">
        <v>1.018</v>
      </c>
      <c r="M1222" s="7" t="n">
        <v>38315</v>
      </c>
      <c r="N1222" s="5" t="n">
        <v>0.5</v>
      </c>
      <c r="Q1222" s="5" t="n">
        <f aca="false">B1222</f>
        <v>-0.6875</v>
      </c>
      <c r="R1222" s="5" t="n">
        <f aca="false">L1222</f>
        <v>1.018</v>
      </c>
      <c r="S1222" s="5" t="n">
        <f aca="false">N1222</f>
        <v>0.5</v>
      </c>
    </row>
    <row r="1223" customFormat="false" ht="12.75" hidden="false" customHeight="false" outlineLevel="0" collapsed="false">
      <c r="A1223" s="7" t="n">
        <v>38320</v>
      </c>
      <c r="B1223" s="5" t="n">
        <v>0.875</v>
      </c>
      <c r="C1223" s="5" t="n">
        <v>1.125</v>
      </c>
      <c r="D1223" s="5" t="n">
        <v>1</v>
      </c>
      <c r="E1223" s="5" t="n">
        <v>1.0625</v>
      </c>
      <c r="F1223" s="5" t="n">
        <v>1.4375</v>
      </c>
      <c r="G1223" s="5" t="n">
        <v>1.0625</v>
      </c>
      <c r="H1223" s="5" t="n">
        <v>-1.875</v>
      </c>
      <c r="I1223" s="5" t="n">
        <v>-2.9375</v>
      </c>
      <c r="J1223" s="5" t="n">
        <v>-1.875</v>
      </c>
      <c r="K1223" s="7" t="n">
        <v>38320</v>
      </c>
      <c r="L1223" s="5" t="n">
        <v>-0.802001</v>
      </c>
      <c r="M1223" s="7" t="n">
        <v>38320</v>
      </c>
      <c r="N1223" s="5" t="n">
        <v>0.32</v>
      </c>
      <c r="Q1223" s="5" t="n">
        <f aca="false">B1223</f>
        <v>0.875</v>
      </c>
      <c r="R1223" s="5" t="n">
        <f aca="false">L1223</f>
        <v>-0.802001</v>
      </c>
      <c r="S1223" s="5" t="n">
        <f aca="false">N1223</f>
        <v>0.32</v>
      </c>
    </row>
    <row r="1224" customFormat="false" ht="12.75" hidden="false" customHeight="false" outlineLevel="0" collapsed="false">
      <c r="A1224" s="7" t="n">
        <v>38321</v>
      </c>
      <c r="B1224" s="5" t="n">
        <v>0.1875</v>
      </c>
      <c r="C1224" s="5" t="n">
        <v>-0.1875</v>
      </c>
      <c r="D1224" s="5" t="n">
        <v>-0.5</v>
      </c>
      <c r="E1224" s="5" t="n">
        <v>0.1875</v>
      </c>
      <c r="F1224" s="5" t="n">
        <v>-0.1875</v>
      </c>
      <c r="G1224" s="5" t="n">
        <v>0.1875</v>
      </c>
      <c r="H1224" s="5" t="n">
        <v>-0.625</v>
      </c>
      <c r="I1224" s="5" t="n">
        <v>-0.75</v>
      </c>
      <c r="J1224" s="5" t="n">
        <v>-0.625</v>
      </c>
      <c r="K1224" s="7" t="n">
        <v>38321</v>
      </c>
      <c r="L1224" s="5" t="n">
        <v>-0.216999</v>
      </c>
      <c r="M1224" s="7" t="n">
        <v>38321</v>
      </c>
      <c r="N1224" s="5" t="n">
        <v>-0.63</v>
      </c>
      <c r="Q1224" s="5" t="n">
        <f aca="false">B1224</f>
        <v>0.1875</v>
      </c>
      <c r="R1224" s="5" t="n">
        <f aca="false">L1224</f>
        <v>-0.216999</v>
      </c>
      <c r="S1224" s="5" t="n">
        <f aca="false">N1224</f>
        <v>-0.63</v>
      </c>
    </row>
    <row r="1225" customFormat="false" ht="12.75" hidden="false" customHeight="false" outlineLevel="0" collapsed="false">
      <c r="A1225" s="7" t="n">
        <v>38322</v>
      </c>
      <c r="B1225" s="5" t="n">
        <v>-3.3125</v>
      </c>
      <c r="C1225" s="5" t="n">
        <v>-3.4375</v>
      </c>
      <c r="D1225" s="5" t="n">
        <v>-4.625</v>
      </c>
      <c r="E1225" s="5" t="n">
        <v>-3.3125</v>
      </c>
      <c r="F1225" s="5" t="n">
        <v>-3.4375</v>
      </c>
      <c r="G1225" s="5" t="n">
        <v>-3.3125</v>
      </c>
      <c r="H1225" s="5" t="n">
        <v>-3.5</v>
      </c>
      <c r="I1225" s="5" t="n">
        <v>-3.75</v>
      </c>
      <c r="J1225" s="5" t="n">
        <v>-3.5</v>
      </c>
      <c r="K1225" s="7" t="n">
        <v>38322</v>
      </c>
      <c r="L1225" s="5" t="n">
        <v>-0.206999</v>
      </c>
      <c r="M1225" s="7" t="n">
        <v>38322</v>
      </c>
      <c r="N1225" s="5" t="n">
        <v>-3.64</v>
      </c>
      <c r="Q1225" s="5" t="n">
        <f aca="false">B1225</f>
        <v>-3.3125</v>
      </c>
      <c r="R1225" s="5" t="n">
        <f aca="false">L1225</f>
        <v>-0.206999</v>
      </c>
      <c r="S1225" s="5" t="n">
        <f aca="false">N1225</f>
        <v>-3.64</v>
      </c>
    </row>
    <row r="1226" customFormat="false" ht="12.75" hidden="false" customHeight="false" outlineLevel="0" collapsed="false">
      <c r="A1226" s="7" t="n">
        <v>38323</v>
      </c>
      <c r="B1226" s="5" t="n">
        <v>-4.6875</v>
      </c>
      <c r="C1226" s="5" t="n">
        <v>-4.4375</v>
      </c>
      <c r="D1226" s="5" t="n">
        <v>-4.125</v>
      </c>
      <c r="E1226" s="5" t="n">
        <v>-4.6875</v>
      </c>
      <c r="F1226" s="5" t="n">
        <v>-4.4375</v>
      </c>
      <c r="G1226" s="5" t="n">
        <v>-4.6875</v>
      </c>
      <c r="H1226" s="5" t="n">
        <v>-5</v>
      </c>
      <c r="I1226" s="5" t="n">
        <v>-5</v>
      </c>
      <c r="J1226" s="5" t="n">
        <v>-5</v>
      </c>
      <c r="K1226" s="7" t="n">
        <v>38323</v>
      </c>
      <c r="L1226" s="5" t="n">
        <v>-0.602001</v>
      </c>
      <c r="M1226" s="7" t="n">
        <v>38323</v>
      </c>
      <c r="N1226" s="5" t="n">
        <v>-2.24</v>
      </c>
      <c r="Q1226" s="5" t="n">
        <f aca="false">B1226</f>
        <v>-4.6875</v>
      </c>
      <c r="R1226" s="5" t="n">
        <f aca="false">L1226</f>
        <v>-0.602001</v>
      </c>
      <c r="S1226" s="5" t="n">
        <f aca="false">N1226</f>
        <v>-2.24</v>
      </c>
    </row>
    <row r="1227" customFormat="false" ht="12.75" hidden="false" customHeight="false" outlineLevel="0" collapsed="false">
      <c r="A1227" s="7" t="n">
        <v>38324</v>
      </c>
      <c r="B1227" s="5" t="n">
        <v>-1.75</v>
      </c>
      <c r="C1227" s="5" t="n">
        <v>-2</v>
      </c>
      <c r="D1227" s="5" t="n">
        <v>-1</v>
      </c>
      <c r="E1227" s="5" t="n">
        <v>-1.75</v>
      </c>
      <c r="F1227" s="5" t="n">
        <v>-2</v>
      </c>
      <c r="G1227" s="5" t="n">
        <v>-1.75</v>
      </c>
      <c r="H1227" s="5" t="n">
        <v>-0.9375</v>
      </c>
      <c r="I1227" s="5" t="n">
        <v>-0.9375</v>
      </c>
      <c r="J1227" s="5" t="n">
        <v>-0.9375</v>
      </c>
      <c r="K1227" s="7" t="n">
        <v>38324</v>
      </c>
      <c r="L1227" s="5" t="n">
        <v>-0.015</v>
      </c>
      <c r="M1227" s="7" t="n">
        <v>38324</v>
      </c>
      <c r="N1227" s="5" t="n">
        <v>-0.71</v>
      </c>
      <c r="Q1227" s="5" t="n">
        <f aca="false">B1227</f>
        <v>-1.75</v>
      </c>
      <c r="R1227" s="5" t="n">
        <f aca="false">L1227</f>
        <v>-0.015</v>
      </c>
      <c r="S1227" s="5" t="n">
        <f aca="false">N1227</f>
        <v>-0.71</v>
      </c>
    </row>
    <row r="1228" customFormat="false" ht="12.75" hidden="false" customHeight="false" outlineLevel="0" collapsed="false">
      <c r="A1228" s="7" t="n">
        <v>38327</v>
      </c>
      <c r="B1228" s="5" t="n">
        <v>0.9375</v>
      </c>
      <c r="C1228" s="5" t="n">
        <v>1.3125</v>
      </c>
      <c r="D1228" s="5" t="n">
        <v>1.875</v>
      </c>
      <c r="E1228" s="5" t="n">
        <v>1.0625</v>
      </c>
      <c r="F1228" s="5" t="n">
        <v>1.3125</v>
      </c>
      <c r="G1228" s="5" t="n">
        <v>0.9375</v>
      </c>
      <c r="H1228" s="5" t="n">
        <v>1.4375</v>
      </c>
      <c r="I1228" s="5" t="n">
        <v>1.4375</v>
      </c>
      <c r="J1228" s="5" t="n">
        <v>1.4375</v>
      </c>
      <c r="K1228" s="7" t="n">
        <v>38327</v>
      </c>
      <c r="L1228" s="5" t="n">
        <v>0.126999</v>
      </c>
      <c r="M1228" s="7" t="n">
        <v>38327</v>
      </c>
      <c r="N1228" s="5" t="n">
        <v>0.44</v>
      </c>
      <c r="Q1228" s="5" t="n">
        <f aca="false">B1228</f>
        <v>0.9375</v>
      </c>
      <c r="R1228" s="5" t="n">
        <f aca="false">L1228</f>
        <v>0.126999</v>
      </c>
      <c r="S1228" s="5" t="n">
        <f aca="false">N1228</f>
        <v>0.44</v>
      </c>
    </row>
    <row r="1229" customFormat="false" ht="12.75" hidden="false" customHeight="false" outlineLevel="0" collapsed="false">
      <c r="A1229" s="7" t="n">
        <v>38328</v>
      </c>
      <c r="B1229" s="5" t="n">
        <v>-1.875</v>
      </c>
      <c r="C1229" s="5" t="n">
        <v>-1.875</v>
      </c>
      <c r="D1229" s="5" t="n">
        <v>-2.625</v>
      </c>
      <c r="E1229" s="5" t="n">
        <v>-2</v>
      </c>
      <c r="F1229" s="5" t="n">
        <v>-1.875</v>
      </c>
      <c r="G1229" s="5" t="n">
        <v>-1.875</v>
      </c>
      <c r="H1229" s="5" t="n">
        <v>-2.625</v>
      </c>
      <c r="I1229" s="5" t="n">
        <v>-2.625</v>
      </c>
      <c r="J1229" s="5" t="n">
        <v>-2.625</v>
      </c>
      <c r="K1229" s="7" t="n">
        <v>38328</v>
      </c>
      <c r="L1229" s="5" t="n">
        <v>-0.301999</v>
      </c>
      <c r="M1229" s="7" t="n">
        <v>38328</v>
      </c>
      <c r="N1229" s="5" t="n">
        <v>-1.52</v>
      </c>
      <c r="Q1229" s="5" t="n">
        <f aca="false">B1229</f>
        <v>-1.875</v>
      </c>
      <c r="R1229" s="5" t="n">
        <f aca="false">L1229</f>
        <v>-0.301999</v>
      </c>
      <c r="S1229" s="5" t="n">
        <f aca="false">N1229</f>
        <v>-1.52</v>
      </c>
    </row>
    <row r="1230" customFormat="false" ht="12.75" hidden="false" customHeight="false" outlineLevel="0" collapsed="false">
      <c r="A1230" s="7" t="n">
        <v>38329</v>
      </c>
      <c r="B1230" s="5" t="n">
        <v>-1.6875</v>
      </c>
      <c r="C1230" s="5" t="n">
        <v>-1.8125</v>
      </c>
      <c r="D1230" s="5" t="n">
        <v>-2</v>
      </c>
      <c r="E1230" s="5" t="n">
        <v>-1.6875</v>
      </c>
      <c r="F1230" s="5" t="n">
        <v>-1.8125</v>
      </c>
      <c r="G1230" s="5" t="n">
        <v>-1.6875</v>
      </c>
      <c r="H1230" s="5" t="n">
        <v>-1.75</v>
      </c>
      <c r="I1230" s="5" t="n">
        <v>-1.875</v>
      </c>
      <c r="J1230" s="5" t="n">
        <v>-2.125</v>
      </c>
      <c r="K1230" s="7" t="n">
        <v>38329</v>
      </c>
      <c r="L1230" s="5" t="n">
        <v>0.062</v>
      </c>
      <c r="M1230" s="7" t="n">
        <v>38329</v>
      </c>
      <c r="N1230" s="5" t="n">
        <v>0.48</v>
      </c>
      <c r="Q1230" s="5" t="n">
        <f aca="false">B1230</f>
        <v>-1.6875</v>
      </c>
      <c r="R1230" s="5" t="n">
        <f aca="false">L1230</f>
        <v>0.062</v>
      </c>
      <c r="S1230" s="5" t="n">
        <f aca="false">N1230</f>
        <v>0.48</v>
      </c>
    </row>
    <row r="1231" customFormat="false" ht="12.75" hidden="false" customHeight="false" outlineLevel="0" collapsed="false">
      <c r="A1231" s="7" t="n">
        <v>38330</v>
      </c>
      <c r="B1231" s="5" t="n">
        <v>1.0625</v>
      </c>
      <c r="C1231" s="5" t="n">
        <v>1.0625</v>
      </c>
      <c r="D1231" s="5" t="n">
        <v>1.75</v>
      </c>
      <c r="E1231" s="5" t="n">
        <v>1.0625</v>
      </c>
      <c r="F1231" s="5" t="n">
        <v>1.0625</v>
      </c>
      <c r="G1231" s="5" t="n">
        <v>1.0625</v>
      </c>
      <c r="H1231" s="5" t="n">
        <v>1</v>
      </c>
      <c r="I1231" s="5" t="n">
        <v>1.375</v>
      </c>
      <c r="J1231" s="5" t="n">
        <v>1.375</v>
      </c>
      <c r="K1231" s="7" t="n">
        <v>38330</v>
      </c>
      <c r="L1231" s="5" t="n">
        <v>0.203</v>
      </c>
      <c r="M1231" s="7" t="n">
        <v>38330</v>
      </c>
      <c r="N1231" s="5" t="n">
        <v>0.59</v>
      </c>
      <c r="Q1231" s="5" t="n">
        <f aca="false">B1231</f>
        <v>1.0625</v>
      </c>
      <c r="R1231" s="5" t="n">
        <f aca="false">L1231</f>
        <v>0.203</v>
      </c>
      <c r="S1231" s="5" t="n">
        <f aca="false">N1231</f>
        <v>0.59</v>
      </c>
    </row>
    <row r="1232" customFormat="false" ht="12.75" hidden="false" customHeight="false" outlineLevel="0" collapsed="false">
      <c r="A1232" s="7" t="n">
        <v>38331</v>
      </c>
      <c r="B1232" s="5" t="n">
        <v>-0.4375</v>
      </c>
      <c r="C1232" s="5" t="n">
        <v>-0.4375</v>
      </c>
      <c r="D1232" s="5" t="n">
        <v>-1.25</v>
      </c>
      <c r="E1232" s="5" t="n">
        <v>-0.4375</v>
      </c>
      <c r="F1232" s="5" t="n">
        <v>-0.4375</v>
      </c>
      <c r="G1232" s="5" t="n">
        <v>-0.4375</v>
      </c>
      <c r="H1232" s="5" t="n">
        <v>-0.25</v>
      </c>
      <c r="I1232" s="5" t="n">
        <v>-0.25</v>
      </c>
      <c r="J1232" s="5" t="n">
        <v>-0.25</v>
      </c>
      <c r="K1232" s="7" t="n">
        <v>38331</v>
      </c>
      <c r="L1232" s="5" t="n">
        <v>-0.043</v>
      </c>
      <c r="M1232" s="7" t="n">
        <v>38331</v>
      </c>
      <c r="N1232" s="5" t="n">
        <v>-1.82</v>
      </c>
      <c r="Q1232" s="5" t="n">
        <f aca="false">B1232</f>
        <v>-0.4375</v>
      </c>
      <c r="R1232" s="5" t="n">
        <f aca="false">L1232</f>
        <v>-0.043</v>
      </c>
      <c r="S1232" s="5" t="n">
        <f aca="false">N1232</f>
        <v>-1.82</v>
      </c>
    </row>
    <row r="1233" customFormat="false" ht="12.75" hidden="false" customHeight="false" outlineLevel="0" collapsed="false">
      <c r="A1233" s="7" t="n">
        <v>38334</v>
      </c>
      <c r="B1233" s="5" t="n">
        <v>-0.75</v>
      </c>
      <c r="C1233" s="5" t="n">
        <v>-0.75</v>
      </c>
      <c r="D1233" s="5" t="n">
        <v>0.25</v>
      </c>
      <c r="E1233" s="5" t="n">
        <v>-0.875</v>
      </c>
      <c r="F1233" s="5" t="n">
        <v>-0.875</v>
      </c>
      <c r="G1233" s="5" t="n">
        <v>-0.875</v>
      </c>
      <c r="H1233" s="5" t="n">
        <v>-0.625</v>
      </c>
      <c r="I1233" s="5" t="n">
        <v>-0.625</v>
      </c>
      <c r="J1233" s="5" t="n">
        <v>-0.625</v>
      </c>
      <c r="K1233" s="7" t="n">
        <v>38334</v>
      </c>
      <c r="L1233" s="5" t="n">
        <v>0.322999</v>
      </c>
      <c r="M1233" s="7" t="n">
        <v>38334</v>
      </c>
      <c r="N1233" s="5" t="n">
        <v>0.3</v>
      </c>
      <c r="Q1233" s="5" t="n">
        <f aca="false">B1233</f>
        <v>-0.75</v>
      </c>
      <c r="R1233" s="5" t="n">
        <f aca="false">L1233</f>
        <v>0.322999</v>
      </c>
      <c r="S1233" s="5" t="n">
        <f aca="false">N1233</f>
        <v>0.3</v>
      </c>
    </row>
    <row r="1234" customFormat="false" ht="12.75" hidden="false" customHeight="false" outlineLevel="0" collapsed="false">
      <c r="A1234" s="7" t="n">
        <v>38335</v>
      </c>
      <c r="B1234" s="5" t="n">
        <v>1.4375</v>
      </c>
      <c r="C1234" s="5" t="n">
        <v>1.5</v>
      </c>
      <c r="D1234" s="5" t="n">
        <v>0.75</v>
      </c>
      <c r="E1234" s="5" t="n">
        <v>1.3125</v>
      </c>
      <c r="F1234" s="5" t="n">
        <v>1.375</v>
      </c>
      <c r="G1234" s="5" t="n">
        <v>1.3125</v>
      </c>
      <c r="H1234" s="5" t="n">
        <v>1.25</v>
      </c>
      <c r="I1234" s="5" t="n">
        <v>1.25</v>
      </c>
      <c r="J1234" s="5" t="n">
        <v>1.25</v>
      </c>
      <c r="K1234" s="7" t="n">
        <v>38335</v>
      </c>
      <c r="L1234" s="5" t="n">
        <v>0.167001</v>
      </c>
      <c r="M1234" s="7" t="n">
        <v>38335</v>
      </c>
      <c r="N1234" s="5" t="n">
        <v>0.81</v>
      </c>
      <c r="Q1234" s="5" t="n">
        <f aca="false">B1234</f>
        <v>1.4375</v>
      </c>
      <c r="R1234" s="5" t="n">
        <f aca="false">L1234</f>
        <v>0.167001</v>
      </c>
      <c r="S1234" s="5" t="n">
        <f aca="false">N1234</f>
        <v>0.81</v>
      </c>
    </row>
    <row r="1235" customFormat="false" ht="12.75" hidden="false" customHeight="false" outlineLevel="0" collapsed="false">
      <c r="A1235" s="7" t="n">
        <v>38336</v>
      </c>
      <c r="B1235" s="5" t="n">
        <v>2.625</v>
      </c>
      <c r="C1235" s="5" t="n">
        <v>2.5625</v>
      </c>
      <c r="D1235" s="5" t="n">
        <v>2.125</v>
      </c>
      <c r="E1235" s="5" t="n">
        <v>2.875</v>
      </c>
      <c r="F1235" s="5" t="n">
        <v>2.8125</v>
      </c>
      <c r="G1235" s="5" t="n">
        <v>2.875</v>
      </c>
      <c r="H1235" s="5" t="n">
        <v>2.875</v>
      </c>
      <c r="I1235" s="5" t="n">
        <v>2.875</v>
      </c>
      <c r="J1235" s="5" t="n">
        <v>2.875</v>
      </c>
      <c r="K1235" s="7" t="n">
        <v>38336</v>
      </c>
      <c r="L1235" s="5" t="n">
        <v>-0.097</v>
      </c>
      <c r="M1235" s="7" t="n">
        <v>38336</v>
      </c>
      <c r="N1235" s="5" t="n">
        <v>2.37</v>
      </c>
      <c r="Q1235" s="5" t="n">
        <f aca="false">B1235</f>
        <v>2.625</v>
      </c>
      <c r="R1235" s="5" t="n">
        <f aca="false">L1235</f>
        <v>-0.097</v>
      </c>
      <c r="S1235" s="5" t="n">
        <f aca="false">N1235</f>
        <v>2.37</v>
      </c>
    </row>
    <row r="1236" customFormat="false" ht="12.75" hidden="false" customHeight="false" outlineLevel="0" collapsed="false">
      <c r="A1236" s="7" t="n">
        <v>38337</v>
      </c>
      <c r="B1236" s="5" t="n">
        <v>0.75</v>
      </c>
      <c r="C1236" s="5" t="n">
        <v>1.0625</v>
      </c>
      <c r="D1236" s="5" t="n">
        <v>1.75</v>
      </c>
      <c r="E1236" s="5" t="n">
        <v>0.625</v>
      </c>
      <c r="F1236" s="5" t="n">
        <v>0.75</v>
      </c>
      <c r="G1236" s="5" t="n">
        <v>0.625</v>
      </c>
      <c r="H1236" s="5" t="n">
        <v>1.125</v>
      </c>
      <c r="I1236" s="5" t="n">
        <v>1</v>
      </c>
      <c r="J1236" s="5" t="n">
        <v>1.125</v>
      </c>
      <c r="K1236" s="7" t="n">
        <v>38337</v>
      </c>
      <c r="L1236" s="5" t="n">
        <v>-0.236</v>
      </c>
      <c r="M1236" s="7" t="n">
        <v>38337</v>
      </c>
      <c r="N1236" s="5" t="n">
        <v>-0.01</v>
      </c>
      <c r="Q1236" s="5" t="n">
        <f aca="false">B1236</f>
        <v>0.75</v>
      </c>
      <c r="R1236" s="5" t="n">
        <f aca="false">L1236</f>
        <v>-0.236</v>
      </c>
      <c r="S1236" s="5" t="n">
        <f aca="false">N1236</f>
        <v>-0.01</v>
      </c>
    </row>
    <row r="1237" customFormat="false" ht="12.75" hidden="false" customHeight="false" outlineLevel="0" collapsed="false">
      <c r="A1237" s="7" t="n">
        <v>38338</v>
      </c>
      <c r="B1237" s="5" t="n">
        <v>2.1875</v>
      </c>
      <c r="C1237" s="5" t="n">
        <v>2.0625</v>
      </c>
      <c r="D1237" s="5" t="n">
        <v>1.25</v>
      </c>
      <c r="E1237" s="5" t="n">
        <v>2.4375</v>
      </c>
      <c r="F1237" s="5" t="n">
        <v>2.25</v>
      </c>
      <c r="G1237" s="5" t="n">
        <v>2.1875</v>
      </c>
      <c r="H1237" s="5" t="n">
        <v>3</v>
      </c>
      <c r="I1237" s="5" t="n">
        <v>3.25</v>
      </c>
      <c r="J1237" s="5" t="n">
        <v>3</v>
      </c>
      <c r="K1237" s="7" t="n">
        <v>38338</v>
      </c>
      <c r="L1237" s="5" t="n">
        <v>0.457</v>
      </c>
      <c r="M1237" s="7" t="n">
        <v>38338</v>
      </c>
      <c r="N1237" s="5" t="n">
        <v>2.1</v>
      </c>
      <c r="Q1237" s="5" t="n">
        <f aca="false">B1237</f>
        <v>2.1875</v>
      </c>
      <c r="R1237" s="5" t="n">
        <f aca="false">L1237</f>
        <v>0.457</v>
      </c>
      <c r="S1237" s="5" t="n">
        <f aca="false">N1237</f>
        <v>2.1</v>
      </c>
    </row>
    <row r="1238" customFormat="false" ht="12.75" hidden="false" customHeight="false" outlineLevel="0" collapsed="false">
      <c r="A1238" s="7" t="n">
        <v>38341</v>
      </c>
      <c r="B1238" s="5" t="n">
        <v>0.1875</v>
      </c>
      <c r="C1238" s="5" t="n">
        <v>0.125</v>
      </c>
      <c r="D1238" s="5" t="n">
        <v>0.875</v>
      </c>
      <c r="E1238" s="5" t="n">
        <v>-0.0625</v>
      </c>
      <c r="F1238" s="5" t="n">
        <v>0.125</v>
      </c>
      <c r="G1238" s="5" t="n">
        <v>0.1875</v>
      </c>
      <c r="H1238" s="5" t="n">
        <v>-1.25</v>
      </c>
      <c r="I1238" s="5" t="n">
        <v>-1.5</v>
      </c>
      <c r="J1238" s="5" t="n">
        <v>-1.25</v>
      </c>
      <c r="K1238" s="7" t="n">
        <v>38341</v>
      </c>
      <c r="L1238" s="5" t="n">
        <v>-0.504999</v>
      </c>
      <c r="M1238" s="7" t="n">
        <v>38341</v>
      </c>
      <c r="N1238" s="5" t="n">
        <v>-0.64</v>
      </c>
      <c r="Q1238" s="5" t="n">
        <f aca="false">B1238</f>
        <v>0.1875</v>
      </c>
      <c r="R1238" s="5" t="n">
        <f aca="false">L1238</f>
        <v>-0.504999</v>
      </c>
      <c r="S1238" s="5" t="n">
        <f aca="false">N1238</f>
        <v>-0.64</v>
      </c>
    </row>
    <row r="1239" customFormat="false" ht="12.75" hidden="false" customHeight="false" outlineLevel="0" collapsed="false">
      <c r="A1239" s="7" t="n">
        <v>38342</v>
      </c>
      <c r="B1239" s="5" t="n">
        <v>-0.5</v>
      </c>
      <c r="C1239" s="5" t="n">
        <v>-0.5625</v>
      </c>
      <c r="D1239" s="5" t="n">
        <v>-0.375</v>
      </c>
      <c r="E1239" s="5" t="n">
        <v>-0.8125</v>
      </c>
      <c r="F1239" s="5" t="n">
        <v>-0.5625</v>
      </c>
      <c r="G1239" s="5" t="n">
        <v>-0.8125</v>
      </c>
      <c r="H1239" s="5" t="n">
        <v>-1.125</v>
      </c>
      <c r="I1239" s="5" t="n">
        <v>-1</v>
      </c>
      <c r="J1239" s="5" t="n">
        <v>-1.125</v>
      </c>
      <c r="K1239" s="7" t="n">
        <v>38342</v>
      </c>
      <c r="L1239" s="5" t="n">
        <v>-0.096001</v>
      </c>
      <c r="M1239" s="7" t="n">
        <v>38342</v>
      </c>
      <c r="N1239" s="5" t="n">
        <v>-0.02</v>
      </c>
      <c r="Q1239" s="5" t="n">
        <f aca="false">B1239</f>
        <v>-0.5</v>
      </c>
      <c r="R1239" s="5" t="n">
        <f aca="false">L1239</f>
        <v>-0.096001</v>
      </c>
      <c r="S1239" s="5" t="n">
        <f aca="false">N1239</f>
        <v>-0.02</v>
      </c>
    </row>
    <row r="1240" customFormat="false" ht="12.75" hidden="false" customHeight="false" outlineLevel="0" collapsed="false">
      <c r="A1240" s="7" t="n">
        <v>38343</v>
      </c>
      <c r="B1240" s="5" t="n">
        <v>-1.4375</v>
      </c>
      <c r="C1240" s="5" t="n">
        <v>-1.625</v>
      </c>
      <c r="D1240" s="5" t="n">
        <v>-2.375</v>
      </c>
      <c r="E1240" s="5" t="n">
        <v>-1.375</v>
      </c>
      <c r="F1240" s="5" t="n">
        <v>-1.625</v>
      </c>
      <c r="G1240" s="5" t="n">
        <v>-1.375</v>
      </c>
      <c r="H1240" s="5" t="n">
        <v>-0.9375</v>
      </c>
      <c r="I1240" s="5" t="n">
        <v>-0.9375</v>
      </c>
      <c r="J1240" s="5" t="n">
        <v>-0.9375</v>
      </c>
      <c r="K1240" s="7" t="n">
        <v>38343</v>
      </c>
      <c r="L1240" s="5" t="n">
        <v>-0.035999</v>
      </c>
      <c r="M1240" s="7" t="n">
        <v>38343</v>
      </c>
      <c r="N1240" s="5" t="n">
        <v>-1.52</v>
      </c>
      <c r="Q1240" s="5" t="n">
        <f aca="false">B1240</f>
        <v>-1.4375</v>
      </c>
      <c r="R1240" s="5" t="n">
        <f aca="false">L1240</f>
        <v>-0.035999</v>
      </c>
      <c r="S1240" s="5" t="n">
        <f aca="false">N1240</f>
        <v>-1.52</v>
      </c>
    </row>
    <row r="1241" customFormat="false" ht="12.75" hidden="false" customHeight="false" outlineLevel="0" collapsed="false">
      <c r="A1241" s="7" t="n">
        <v>38344</v>
      </c>
      <c r="B1241" s="5" t="n">
        <v>-1.5</v>
      </c>
      <c r="C1241" s="5" t="n">
        <v>-1.375</v>
      </c>
      <c r="D1241" s="5" t="n">
        <v>-0.25</v>
      </c>
      <c r="E1241" s="5" t="n">
        <v>-1.125</v>
      </c>
      <c r="F1241" s="5" t="n">
        <v>-1.25</v>
      </c>
      <c r="G1241" s="5" t="n">
        <v>-1.125</v>
      </c>
      <c r="H1241" s="5" t="n">
        <v>-2.25</v>
      </c>
      <c r="I1241" s="5" t="n">
        <v>-2.5</v>
      </c>
      <c r="J1241" s="5" t="n">
        <v>-2.25</v>
      </c>
      <c r="K1241" s="7" t="n">
        <v>38344</v>
      </c>
      <c r="L1241" s="5" t="n">
        <v>-0.152001</v>
      </c>
      <c r="M1241" s="7" t="n">
        <v>38344</v>
      </c>
      <c r="N1241" s="5" t="n">
        <v>-0.06</v>
      </c>
      <c r="Q1241" s="5" t="n">
        <f aca="false">B1241</f>
        <v>-1.5</v>
      </c>
      <c r="R1241" s="5" t="n">
        <f aca="false">L1241</f>
        <v>-0.152001</v>
      </c>
      <c r="S1241" s="5" t="n">
        <f aca="false">N1241</f>
        <v>-0.06</v>
      </c>
    </row>
    <row r="1242" customFormat="false" ht="12.75" hidden="false" customHeight="false" outlineLevel="0" collapsed="false">
      <c r="A1242" s="7" t="n">
        <v>38348</v>
      </c>
      <c r="B1242" s="5" t="n">
        <v>-4.3125</v>
      </c>
      <c r="C1242" s="5" t="n">
        <v>-4.0625</v>
      </c>
      <c r="D1242" s="5" t="n">
        <v>-5.375</v>
      </c>
      <c r="E1242" s="5" t="n">
        <v>-4.3125</v>
      </c>
      <c r="F1242" s="5" t="n">
        <v>-4.0625</v>
      </c>
      <c r="G1242" s="5" t="n">
        <v>-4.3125</v>
      </c>
      <c r="H1242" s="5" t="n">
        <v>-4.9375</v>
      </c>
      <c r="I1242" s="5" t="n">
        <v>-4.9375</v>
      </c>
      <c r="J1242" s="5" t="n">
        <v>-4.9375</v>
      </c>
      <c r="K1242" s="7" t="n">
        <v>38348</v>
      </c>
      <c r="L1242" s="5" t="n">
        <v>-0.508</v>
      </c>
      <c r="M1242" s="7" t="n">
        <v>38348</v>
      </c>
      <c r="N1242" s="5" t="n">
        <v>-2.86</v>
      </c>
      <c r="Q1242" s="5" t="n">
        <f aca="false">B1242</f>
        <v>-4.3125</v>
      </c>
      <c r="R1242" s="5" t="n">
        <f aca="false">L1242</f>
        <v>-0.508</v>
      </c>
      <c r="S1242" s="5" t="n">
        <f aca="false">N1242</f>
        <v>-2.86</v>
      </c>
    </row>
    <row r="1243" customFormat="false" ht="12.75" hidden="false" customHeight="false" outlineLevel="0" collapsed="false">
      <c r="A1243" s="7" t="n">
        <v>38349</v>
      </c>
      <c r="B1243" s="5" t="n">
        <v>-0.0625</v>
      </c>
      <c r="C1243" s="5" t="n">
        <v>-0.8125</v>
      </c>
      <c r="D1243" s="5" t="n">
        <v>1.125</v>
      </c>
      <c r="E1243" s="5" t="n">
        <v>-0.0625</v>
      </c>
      <c r="F1243" s="5" t="n">
        <v>-0.8125</v>
      </c>
      <c r="G1243" s="5" t="n">
        <v>-0.5625</v>
      </c>
      <c r="H1243" s="5" t="n">
        <v>-0.5625</v>
      </c>
      <c r="I1243" s="5" t="n">
        <v>-0.5625</v>
      </c>
      <c r="J1243" s="5" t="n">
        <v>-0.5625</v>
      </c>
      <c r="K1243" s="7" t="n">
        <v>38349</v>
      </c>
      <c r="L1243" s="5" t="n">
        <v>0.053</v>
      </c>
      <c r="M1243" s="7" t="n">
        <v>38349</v>
      </c>
      <c r="N1243" s="5" t="n">
        <v>0.45</v>
      </c>
      <c r="Q1243" s="5" t="n">
        <f aca="false">B1243</f>
        <v>-0.0625</v>
      </c>
      <c r="R1243" s="5" t="n">
        <f aca="false">L1243</f>
        <v>0.053</v>
      </c>
      <c r="S1243" s="5" t="n">
        <f aca="false">N1243</f>
        <v>0.45</v>
      </c>
    </row>
    <row r="1244" customFormat="false" ht="12.75" hidden="false" customHeight="false" outlineLevel="0" collapsed="false">
      <c r="A1244" s="7" t="n">
        <v>38350</v>
      </c>
      <c r="B1244" s="5" t="n">
        <v>-0.375</v>
      </c>
      <c r="C1244" s="5" t="n">
        <v>0.5</v>
      </c>
      <c r="D1244" s="5" t="n">
        <v>-1</v>
      </c>
      <c r="E1244" s="5" t="n">
        <v>-0.625</v>
      </c>
      <c r="F1244" s="5" t="n">
        <v>0.25</v>
      </c>
      <c r="G1244" s="5" t="n">
        <v>-0.125</v>
      </c>
      <c r="H1244" s="5" t="n">
        <v>0.5</v>
      </c>
      <c r="I1244" s="5" t="n">
        <v>0.5</v>
      </c>
      <c r="J1244" s="5" t="n">
        <v>0.5</v>
      </c>
      <c r="K1244" s="7" t="n">
        <v>38350</v>
      </c>
      <c r="L1244" s="5" t="n">
        <v>0.060999</v>
      </c>
      <c r="M1244" s="7" t="n">
        <v>38350</v>
      </c>
      <c r="N1244" s="5" t="n">
        <v>1.87</v>
      </c>
      <c r="Q1244" s="5" t="n">
        <f aca="false">B1244</f>
        <v>-0.375</v>
      </c>
      <c r="R1244" s="5" t="n">
        <f aca="false">L1244</f>
        <v>0.060999</v>
      </c>
      <c r="S1244" s="5" t="n">
        <f aca="false">N1244</f>
        <v>1.87</v>
      </c>
    </row>
    <row r="1245" customFormat="false" ht="12.75" hidden="false" customHeight="false" outlineLevel="0" collapsed="false">
      <c r="A1245" s="7" t="n">
        <v>38351</v>
      </c>
      <c r="B1245" s="5" t="n">
        <v>0.1875</v>
      </c>
      <c r="C1245" s="5" t="n">
        <v>0.3125</v>
      </c>
      <c r="D1245" s="5" t="n">
        <v>0.375</v>
      </c>
      <c r="E1245" s="5" t="n">
        <v>0.3125</v>
      </c>
      <c r="F1245" s="5" t="n">
        <v>0.4375</v>
      </c>
      <c r="G1245" s="5" t="n">
        <v>0.3125</v>
      </c>
      <c r="H1245" s="5" t="n">
        <v>-0.5</v>
      </c>
      <c r="I1245" s="5" t="n">
        <v>-0.0625</v>
      </c>
      <c r="J1245" s="5" t="n">
        <v>-0.5</v>
      </c>
      <c r="K1245" s="7" t="n">
        <v>38351</v>
      </c>
      <c r="L1245" s="5" t="n">
        <v>-0.252999</v>
      </c>
      <c r="M1245" s="7" t="n">
        <v>38351</v>
      </c>
      <c r="N1245" s="5" t="n">
        <v>-0.19</v>
      </c>
      <c r="Q1245" s="5" t="n">
        <f aca="false">B1245</f>
        <v>0.1875</v>
      </c>
      <c r="R1245" s="5" t="n">
        <f aca="false">L1245</f>
        <v>-0.252999</v>
      </c>
      <c r="S1245" s="5" t="n">
        <f aca="false">N1245</f>
        <v>-0.19</v>
      </c>
    </row>
    <row r="1246" customFormat="false" ht="12.75" hidden="false" customHeight="false" outlineLevel="0" collapsed="false">
      <c r="A1246" s="7" t="n">
        <v>38355</v>
      </c>
      <c r="B1246" s="5" t="n">
        <v>-2.1875</v>
      </c>
      <c r="C1246" s="5" t="n">
        <v>-4.6875</v>
      </c>
      <c r="D1246" s="5" t="n">
        <v>-3.125</v>
      </c>
      <c r="E1246" s="5" t="n">
        <v>-2.0625</v>
      </c>
      <c r="F1246" s="5" t="n">
        <v>-4.5625</v>
      </c>
      <c r="G1246" s="5" t="n">
        <v>-2.0625</v>
      </c>
      <c r="H1246" s="5" t="n">
        <v>-3.625</v>
      </c>
      <c r="I1246" s="5" t="n">
        <v>-4.5</v>
      </c>
      <c r="J1246" s="5" t="n">
        <v>-4.0625</v>
      </c>
      <c r="K1246" s="7" t="n">
        <v>38355</v>
      </c>
      <c r="L1246" s="5" t="n">
        <v>-0.359</v>
      </c>
      <c r="M1246" s="7" t="n">
        <v>38355</v>
      </c>
      <c r="N1246" s="5" t="n">
        <v>-1.33</v>
      </c>
      <c r="Q1246" s="5" t="n">
        <f aca="false">B1246</f>
        <v>-2.1875</v>
      </c>
      <c r="R1246" s="5" t="n">
        <f aca="false">L1246</f>
        <v>-0.359</v>
      </c>
      <c r="S1246" s="5" t="n">
        <f aca="false">N1246</f>
        <v>-1.33</v>
      </c>
    </row>
    <row r="1247" customFormat="false" ht="12.75" hidden="false" customHeight="false" outlineLevel="0" collapsed="false">
      <c r="A1247" s="7" t="n">
        <v>38356</v>
      </c>
      <c r="B1247" s="5" t="n">
        <v>-0.625</v>
      </c>
      <c r="C1247" s="5" t="n">
        <v>-0.25</v>
      </c>
      <c r="D1247" s="5" t="n">
        <v>0</v>
      </c>
      <c r="E1247" s="5" t="n">
        <v>-0.75</v>
      </c>
      <c r="F1247" s="5" t="n">
        <v>-0.25</v>
      </c>
      <c r="G1247" s="5" t="n">
        <v>-0.75</v>
      </c>
      <c r="H1247" s="5" t="n">
        <v>0.8125</v>
      </c>
      <c r="I1247" s="5" t="n">
        <v>0.5</v>
      </c>
      <c r="J1247" s="5" t="n">
        <v>0.5</v>
      </c>
      <c r="K1247" s="7" t="n">
        <v>38356</v>
      </c>
      <c r="L1247" s="5" t="n">
        <v>0.112</v>
      </c>
      <c r="M1247" s="7" t="n">
        <v>38356</v>
      </c>
      <c r="N1247" s="5" t="n">
        <v>1.79</v>
      </c>
      <c r="Q1247" s="5" t="n">
        <f aca="false">B1247</f>
        <v>-0.625</v>
      </c>
      <c r="R1247" s="5" t="n">
        <f aca="false">L1247</f>
        <v>0.112</v>
      </c>
      <c r="S1247" s="5" t="n">
        <f aca="false">N1247</f>
        <v>1.79</v>
      </c>
    </row>
    <row r="1248" customFormat="false" ht="12.75" hidden="false" customHeight="false" outlineLevel="0" collapsed="false">
      <c r="A1248" s="7" t="n">
        <v>38357</v>
      </c>
      <c r="B1248" s="5" t="n">
        <v>-0.375</v>
      </c>
      <c r="C1248" s="5" t="n">
        <v>0.25</v>
      </c>
      <c r="D1248" s="5" t="n">
        <v>-0.5</v>
      </c>
      <c r="E1248" s="5" t="n">
        <v>-0.25</v>
      </c>
      <c r="F1248" s="5" t="n">
        <v>0.25</v>
      </c>
      <c r="G1248" s="5" t="n">
        <v>-0.25</v>
      </c>
      <c r="H1248" s="5" t="n">
        <v>0.625</v>
      </c>
      <c r="I1248" s="5" t="n">
        <v>0.625</v>
      </c>
      <c r="J1248" s="5" t="n">
        <v>0.625</v>
      </c>
      <c r="K1248" s="7" t="n">
        <v>38357</v>
      </c>
      <c r="L1248" s="5" t="n">
        <v>-0.069</v>
      </c>
      <c r="M1248" s="7" t="n">
        <v>38357</v>
      </c>
      <c r="N1248" s="5" t="n">
        <v>-0.52</v>
      </c>
      <c r="Q1248" s="5" t="n">
        <f aca="false">B1248</f>
        <v>-0.375</v>
      </c>
      <c r="R1248" s="5" t="n">
        <f aca="false">L1248</f>
        <v>-0.069</v>
      </c>
      <c r="S1248" s="5" t="n">
        <f aca="false">N1248</f>
        <v>-0.52</v>
      </c>
    </row>
    <row r="1249" customFormat="false" ht="12.75" hidden="false" customHeight="false" outlineLevel="0" collapsed="false">
      <c r="A1249" s="7" t="n">
        <v>38358</v>
      </c>
      <c r="B1249" s="5" t="n">
        <v>-1</v>
      </c>
      <c r="C1249" s="5" t="n">
        <v>-0.625</v>
      </c>
      <c r="D1249" s="5" t="n">
        <v>-1</v>
      </c>
      <c r="E1249" s="5" t="n">
        <v>-1</v>
      </c>
      <c r="F1249" s="5" t="n">
        <v>-0.625</v>
      </c>
      <c r="G1249" s="5" t="n">
        <v>-1</v>
      </c>
      <c r="H1249" s="5" t="n">
        <v>-1.375</v>
      </c>
      <c r="I1249" s="5" t="n">
        <v>-0.625</v>
      </c>
      <c r="J1249" s="5" t="n">
        <v>-0.625</v>
      </c>
      <c r="K1249" s="7" t="n">
        <v>38358</v>
      </c>
      <c r="L1249" s="5" t="n">
        <v>0.216</v>
      </c>
      <c r="M1249" s="7" t="n">
        <v>38358</v>
      </c>
      <c r="N1249" s="5" t="n">
        <v>2.17</v>
      </c>
      <c r="Q1249" s="5" t="n">
        <f aca="false">B1249</f>
        <v>-1</v>
      </c>
      <c r="R1249" s="5" t="n">
        <f aca="false">L1249</f>
        <v>0.216</v>
      </c>
      <c r="S1249" s="5" t="n">
        <f aca="false">N1249</f>
        <v>2.17</v>
      </c>
    </row>
    <row r="1250" customFormat="false" ht="12.75" hidden="false" customHeight="false" outlineLevel="0" collapsed="false">
      <c r="A1250" s="7" t="n">
        <v>38359</v>
      </c>
      <c r="B1250" s="5" t="n">
        <v>1.1875</v>
      </c>
      <c r="C1250" s="5" t="n">
        <v>1.1875</v>
      </c>
      <c r="D1250" s="5" t="n">
        <v>1.375</v>
      </c>
      <c r="E1250" s="5" t="n">
        <v>1.1875</v>
      </c>
      <c r="F1250" s="5" t="n">
        <v>1.1875</v>
      </c>
      <c r="G1250" s="5" t="n">
        <v>1.1875</v>
      </c>
      <c r="H1250" s="5" t="n">
        <v>-0.1875</v>
      </c>
      <c r="I1250" s="5" t="n">
        <v>-0.1875</v>
      </c>
      <c r="J1250" s="5" t="n">
        <v>-0.1875</v>
      </c>
      <c r="K1250" s="7" t="n">
        <v>38359</v>
      </c>
      <c r="L1250" s="5" t="n">
        <v>-0.048</v>
      </c>
      <c r="M1250" s="7" t="n">
        <v>38359</v>
      </c>
      <c r="N1250" s="5" t="n">
        <v>-0.13</v>
      </c>
      <c r="Q1250" s="5" t="n">
        <f aca="false">B1250</f>
        <v>1.1875</v>
      </c>
      <c r="R1250" s="5" t="n">
        <f aca="false">L1250</f>
        <v>-0.048</v>
      </c>
      <c r="S1250" s="5" t="n">
        <f aca="false">N1250</f>
        <v>-0.13</v>
      </c>
    </row>
    <row r="1251" customFormat="false" ht="12.75" hidden="false" customHeight="false" outlineLevel="0" collapsed="false">
      <c r="A1251" s="7" t="n">
        <v>38362</v>
      </c>
      <c r="B1251" s="5" t="n">
        <v>2.5</v>
      </c>
      <c r="C1251" s="5" t="n">
        <v>2.25</v>
      </c>
      <c r="D1251" s="5" t="n">
        <v>1.875</v>
      </c>
      <c r="E1251" s="5" t="n">
        <v>2.5</v>
      </c>
      <c r="F1251" s="5" t="n">
        <v>2.25</v>
      </c>
      <c r="G1251" s="5" t="n">
        <v>2.25</v>
      </c>
      <c r="H1251" s="5" t="n">
        <v>1.625</v>
      </c>
      <c r="I1251" s="5" t="n">
        <v>1.625</v>
      </c>
      <c r="J1251" s="5" t="n">
        <v>1.625</v>
      </c>
      <c r="K1251" s="7" t="n">
        <v>38362</v>
      </c>
      <c r="L1251" s="5" t="n">
        <v>0.158</v>
      </c>
      <c r="M1251" s="7" t="n">
        <v>38362</v>
      </c>
      <c r="N1251" s="5" t="n">
        <v>-0.1</v>
      </c>
      <c r="Q1251" s="5" t="n">
        <f aca="false">B1251</f>
        <v>2.5</v>
      </c>
      <c r="R1251" s="5" t="n">
        <f aca="false">L1251</f>
        <v>0.158</v>
      </c>
      <c r="S1251" s="5" t="n">
        <f aca="false">N1251</f>
        <v>-0.1</v>
      </c>
    </row>
    <row r="1252" customFormat="false" ht="12.75" hidden="false" customHeight="false" outlineLevel="0" collapsed="false">
      <c r="A1252" s="7" t="n">
        <v>38363</v>
      </c>
      <c r="B1252" s="5" t="n">
        <v>-0.8125</v>
      </c>
      <c r="C1252" s="5" t="n">
        <v>-0.6875</v>
      </c>
      <c r="D1252" s="5" t="n">
        <v>0.25</v>
      </c>
      <c r="E1252" s="5" t="n">
        <v>-0.8125</v>
      </c>
      <c r="F1252" s="5" t="n">
        <v>-0.6875</v>
      </c>
      <c r="G1252" s="5" t="n">
        <v>-0.75</v>
      </c>
      <c r="H1252" s="5" t="n">
        <v>-0.5625</v>
      </c>
      <c r="I1252" s="5" t="n">
        <v>-1.0625</v>
      </c>
      <c r="J1252" s="5" t="n">
        <v>-1.0625</v>
      </c>
      <c r="K1252" s="7" t="n">
        <v>38363</v>
      </c>
      <c r="L1252" s="5" t="n">
        <v>-0.064</v>
      </c>
      <c r="M1252" s="7" t="n">
        <v>38363</v>
      </c>
      <c r="N1252" s="5" t="n">
        <v>0.35</v>
      </c>
      <c r="Q1252" s="5" t="n">
        <f aca="false">B1252</f>
        <v>-0.8125</v>
      </c>
      <c r="R1252" s="5" t="n">
        <f aca="false">L1252</f>
        <v>-0.064</v>
      </c>
      <c r="S1252" s="5" t="n">
        <f aca="false">N1252</f>
        <v>0.35</v>
      </c>
    </row>
    <row r="1253" customFormat="false" ht="12.75" hidden="false" customHeight="false" outlineLevel="0" collapsed="false">
      <c r="A1253" s="7" t="n">
        <v>38364</v>
      </c>
      <c r="B1253" s="5" t="n">
        <v>-0.125</v>
      </c>
      <c r="C1253" s="5" t="n">
        <v>-0.25</v>
      </c>
      <c r="D1253" s="5" t="n">
        <v>-0.5</v>
      </c>
      <c r="E1253" s="5" t="n">
        <v>-0.125</v>
      </c>
      <c r="F1253" s="5" t="n">
        <v>-0.25</v>
      </c>
      <c r="G1253" s="5" t="n">
        <v>-0.1875</v>
      </c>
      <c r="H1253" s="5" t="n">
        <v>-0.125</v>
      </c>
      <c r="I1253" s="5" t="n">
        <v>0.375</v>
      </c>
      <c r="J1253" s="5" t="n">
        <v>0.375</v>
      </c>
      <c r="K1253" s="7" t="n">
        <v>38364</v>
      </c>
      <c r="L1253" s="5" t="n">
        <v>-0.152</v>
      </c>
      <c r="M1253" s="7" t="n">
        <v>38364</v>
      </c>
      <c r="N1253" s="5" t="n">
        <v>0.69</v>
      </c>
      <c r="Q1253" s="5" t="n">
        <f aca="false">B1253</f>
        <v>-0.125</v>
      </c>
      <c r="R1253" s="5" t="n">
        <f aca="false">L1253</f>
        <v>-0.152</v>
      </c>
      <c r="S1253" s="5" t="n">
        <f aca="false">N1253</f>
        <v>0.69</v>
      </c>
    </row>
    <row r="1254" customFormat="false" ht="12.75" hidden="false" customHeight="false" outlineLevel="0" collapsed="false">
      <c r="A1254" s="7" t="n">
        <v>38365</v>
      </c>
      <c r="B1254" s="5" t="n">
        <v>1.875</v>
      </c>
      <c r="C1254" s="5" t="n">
        <v>2.25</v>
      </c>
      <c r="D1254" s="5" t="n">
        <v>1.75</v>
      </c>
      <c r="E1254" s="5" t="n">
        <v>1.875</v>
      </c>
      <c r="F1254" s="5" t="n">
        <v>2.25</v>
      </c>
      <c r="G1254" s="5" t="n">
        <v>2.125</v>
      </c>
      <c r="H1254" s="5" t="n">
        <v>0.3125</v>
      </c>
      <c r="I1254" s="5" t="n">
        <v>0.3125</v>
      </c>
      <c r="J1254" s="5" t="n">
        <v>0.3125</v>
      </c>
      <c r="K1254" s="7" t="n">
        <v>38365</v>
      </c>
      <c r="L1254" s="5" t="n">
        <v>0.502001</v>
      </c>
      <c r="M1254" s="7" t="n">
        <v>38365</v>
      </c>
      <c r="N1254" s="5" t="n">
        <v>1.67</v>
      </c>
      <c r="Q1254" s="5" t="n">
        <f aca="false">B1254</f>
        <v>1.875</v>
      </c>
      <c r="R1254" s="5" t="n">
        <f aca="false">L1254</f>
        <v>0.502001</v>
      </c>
      <c r="S1254" s="5" t="n">
        <f aca="false">N1254</f>
        <v>1.67</v>
      </c>
    </row>
    <row r="1255" customFormat="false" ht="12.75" hidden="false" customHeight="false" outlineLevel="0" collapsed="false">
      <c r="A1255" s="7" t="n">
        <v>38366</v>
      </c>
      <c r="B1255" s="5" t="n">
        <v>0.875</v>
      </c>
      <c r="C1255" s="5" t="n">
        <v>1.125</v>
      </c>
      <c r="D1255" s="5" t="n">
        <v>1.25</v>
      </c>
      <c r="E1255" s="5" t="n">
        <v>0.875</v>
      </c>
      <c r="F1255" s="5" t="n">
        <v>1.125</v>
      </c>
      <c r="G1255" s="5" t="n">
        <v>0.875</v>
      </c>
      <c r="H1255" s="5" t="n">
        <v>1.125</v>
      </c>
      <c r="I1255" s="5" t="n">
        <v>0.9375</v>
      </c>
      <c r="J1255" s="5" t="n">
        <v>1.125</v>
      </c>
      <c r="K1255" s="7" t="n">
        <v>38366</v>
      </c>
      <c r="L1255" s="5" t="n">
        <v>-0.050001</v>
      </c>
      <c r="M1255" s="7" t="n">
        <v>38366</v>
      </c>
      <c r="N1255" s="5" t="n">
        <v>0.34</v>
      </c>
      <c r="Q1255" s="5" t="n">
        <f aca="false">B1255</f>
        <v>0.875</v>
      </c>
      <c r="R1255" s="5" t="n">
        <f aca="false">L1255</f>
        <v>-0.050001</v>
      </c>
      <c r="S1255" s="5" t="n">
        <f aca="false">N1255</f>
        <v>0.34</v>
      </c>
    </row>
    <row r="1256" customFormat="false" ht="12.75" hidden="false" customHeight="false" outlineLevel="0" collapsed="false">
      <c r="A1256" s="7" t="n">
        <v>38370</v>
      </c>
      <c r="B1256" s="5" t="n">
        <v>1.875</v>
      </c>
      <c r="C1256" s="5" t="n">
        <v>1.625</v>
      </c>
      <c r="D1256" s="5" t="n">
        <v>1</v>
      </c>
      <c r="E1256" s="5" t="n">
        <v>1.625</v>
      </c>
      <c r="F1256" s="5" t="n">
        <v>1.625</v>
      </c>
      <c r="G1256" s="5" t="n">
        <v>1.625</v>
      </c>
      <c r="H1256" s="5" t="n">
        <v>1.6875</v>
      </c>
      <c r="I1256" s="5" t="n">
        <v>1.875</v>
      </c>
      <c r="J1256" s="5" t="n">
        <v>1.6875</v>
      </c>
      <c r="K1256" s="7" t="n">
        <v>38370</v>
      </c>
      <c r="L1256" s="5" t="n">
        <v>-0.258</v>
      </c>
      <c r="M1256" s="7" t="n">
        <v>38370</v>
      </c>
      <c r="N1256" s="5" t="n">
        <v>0</v>
      </c>
      <c r="Q1256" s="5" t="n">
        <f aca="false">B1256</f>
        <v>1.875</v>
      </c>
      <c r="R1256" s="5" t="n">
        <f aca="false">L1256</f>
        <v>-0.258</v>
      </c>
      <c r="S1256" s="5" t="n">
        <f aca="false">N1256</f>
        <v>0</v>
      </c>
    </row>
    <row r="1257" customFormat="false" ht="12.75" hidden="false" customHeight="false" outlineLevel="0" collapsed="false">
      <c r="A1257" s="7" t="n">
        <v>38371</v>
      </c>
      <c r="B1257" s="5" t="n">
        <v>-1.75</v>
      </c>
      <c r="C1257" s="5" t="n">
        <v>-2.25</v>
      </c>
      <c r="D1257" s="5" t="n">
        <v>-1</v>
      </c>
      <c r="E1257" s="5" t="n">
        <v>-1.5</v>
      </c>
      <c r="F1257" s="5" t="n">
        <v>-2.25</v>
      </c>
      <c r="G1257" s="5" t="n">
        <v>-1.625</v>
      </c>
      <c r="H1257" s="5" t="n">
        <v>-0.5625</v>
      </c>
      <c r="I1257" s="5" t="n">
        <v>-1</v>
      </c>
      <c r="J1257" s="5" t="n">
        <v>-0.875</v>
      </c>
      <c r="K1257" s="7" t="n">
        <v>38371</v>
      </c>
      <c r="L1257" s="5" t="n">
        <v>0.156</v>
      </c>
      <c r="M1257" s="7" t="n">
        <v>38371</v>
      </c>
      <c r="N1257" s="5" t="n">
        <v>-0.83</v>
      </c>
      <c r="Q1257" s="5" t="n">
        <f aca="false">B1257</f>
        <v>-1.75</v>
      </c>
      <c r="R1257" s="5" t="n">
        <f aca="false">L1257</f>
        <v>0.156</v>
      </c>
      <c r="S1257" s="5" t="n">
        <f aca="false">N1257</f>
        <v>-0.83</v>
      </c>
    </row>
    <row r="1258" customFormat="false" ht="12.75" hidden="false" customHeight="false" outlineLevel="0" collapsed="false">
      <c r="A1258" s="7" t="n">
        <v>38372</v>
      </c>
      <c r="B1258" s="5" t="n">
        <v>-2.0625</v>
      </c>
      <c r="C1258" s="5" t="n">
        <v>-1.625</v>
      </c>
      <c r="D1258" s="5" t="n">
        <v>-2</v>
      </c>
      <c r="E1258" s="5" t="n">
        <v>-2.0625</v>
      </c>
      <c r="F1258" s="5" t="n">
        <v>-1.5</v>
      </c>
      <c r="G1258" s="5" t="n">
        <v>-1.9375</v>
      </c>
      <c r="H1258" s="5" t="n">
        <v>-2.5625</v>
      </c>
      <c r="I1258" s="5" t="n">
        <v>-2.25</v>
      </c>
      <c r="J1258" s="5" t="n">
        <v>-2.375</v>
      </c>
      <c r="K1258" s="7" t="n">
        <v>38372</v>
      </c>
      <c r="L1258" s="5" t="n">
        <v>0.015</v>
      </c>
      <c r="M1258" s="7" t="n">
        <v>38372</v>
      </c>
      <c r="N1258" s="5" t="n">
        <v>-0.64</v>
      </c>
      <c r="Q1258" s="5" t="n">
        <f aca="false">B1258</f>
        <v>-2.0625</v>
      </c>
      <c r="R1258" s="5" t="n">
        <f aca="false">L1258</f>
        <v>0.015</v>
      </c>
      <c r="S1258" s="5" t="n">
        <f aca="false">N1258</f>
        <v>-0.64</v>
      </c>
    </row>
    <row r="1259" customFormat="false" ht="12.75" hidden="false" customHeight="false" outlineLevel="0" collapsed="false">
      <c r="A1259" s="7" t="n">
        <v>38373</v>
      </c>
      <c r="B1259" s="5" t="n">
        <v>1.1875</v>
      </c>
      <c r="C1259" s="5" t="n">
        <v>1.25</v>
      </c>
      <c r="D1259" s="5" t="n">
        <v>1</v>
      </c>
      <c r="E1259" s="5" t="n">
        <v>1.1875</v>
      </c>
      <c r="F1259" s="5" t="n">
        <v>1.125</v>
      </c>
      <c r="G1259" s="5" t="n">
        <v>1.0625</v>
      </c>
      <c r="H1259" s="5" t="n">
        <v>0.4375</v>
      </c>
      <c r="I1259" s="5" t="n">
        <v>0.4375</v>
      </c>
      <c r="J1259" s="5" t="n">
        <v>0.4375</v>
      </c>
      <c r="K1259" s="7" t="n">
        <v>38373</v>
      </c>
      <c r="L1259" s="5" t="n">
        <v>-0.068</v>
      </c>
      <c r="M1259" s="7" t="n">
        <v>38373</v>
      </c>
      <c r="N1259" s="5" t="n">
        <v>1.22</v>
      </c>
      <c r="Q1259" s="5" t="n">
        <f aca="false">B1259</f>
        <v>1.1875</v>
      </c>
      <c r="R1259" s="5" t="n">
        <f aca="false">L1259</f>
        <v>-0.068</v>
      </c>
      <c r="S1259" s="5" t="n">
        <f aca="false">N1259</f>
        <v>1.22</v>
      </c>
    </row>
    <row r="1260" customFormat="false" ht="12.75" hidden="false" customHeight="false" outlineLevel="0" collapsed="false">
      <c r="A1260" s="7" t="n">
        <v>38376</v>
      </c>
      <c r="B1260" s="5" t="n">
        <v>0.375</v>
      </c>
      <c r="C1260" s="5" t="n">
        <v>0.3125</v>
      </c>
      <c r="D1260" s="5" t="n">
        <v>0.625</v>
      </c>
      <c r="E1260" s="5" t="n">
        <v>0.1875</v>
      </c>
      <c r="F1260" s="5" t="n">
        <v>0.3125</v>
      </c>
      <c r="G1260" s="5" t="n">
        <v>0.3125</v>
      </c>
      <c r="H1260" s="5" t="n">
        <v>-0.0625</v>
      </c>
      <c r="I1260" s="5" t="n">
        <v>-0.1875</v>
      </c>
      <c r="J1260" s="5" t="n">
        <v>-0.1875</v>
      </c>
      <c r="K1260" s="7" t="n">
        <v>38376</v>
      </c>
      <c r="L1260" s="5" t="n">
        <v>0.236</v>
      </c>
      <c r="M1260" s="7" t="n">
        <v>38376</v>
      </c>
      <c r="N1260" s="5" t="n">
        <v>0.28</v>
      </c>
      <c r="Q1260" s="5" t="n">
        <f aca="false">B1260</f>
        <v>0.375</v>
      </c>
      <c r="R1260" s="5" t="n">
        <f aca="false">L1260</f>
        <v>0.236</v>
      </c>
      <c r="S1260" s="5" t="n">
        <f aca="false">N1260</f>
        <v>0.28</v>
      </c>
    </row>
    <row r="1261" customFormat="false" ht="12.75" hidden="false" customHeight="false" outlineLevel="0" collapsed="false">
      <c r="A1261" s="7" t="n">
        <v>38377</v>
      </c>
      <c r="B1261" s="5" t="n">
        <v>-0.25</v>
      </c>
      <c r="C1261" s="5" t="n">
        <v>0.0625</v>
      </c>
      <c r="D1261" s="5" t="n">
        <v>-0.375</v>
      </c>
      <c r="E1261" s="5" t="n">
        <v>-0.0625</v>
      </c>
      <c r="F1261" s="5" t="n">
        <v>0.0625</v>
      </c>
      <c r="G1261" s="5" t="n">
        <v>-0.0625</v>
      </c>
      <c r="H1261" s="5" t="n">
        <v>-0.9375</v>
      </c>
      <c r="I1261" s="5" t="n">
        <v>-0.5</v>
      </c>
      <c r="J1261" s="5" t="n">
        <v>-0.6875</v>
      </c>
      <c r="K1261" s="7" t="n">
        <v>38377</v>
      </c>
      <c r="L1261" s="5" t="n">
        <v>-0.073</v>
      </c>
      <c r="M1261" s="7" t="n">
        <v>38377</v>
      </c>
      <c r="N1261" s="5" t="n">
        <v>0.83</v>
      </c>
      <c r="Q1261" s="5" t="n">
        <f aca="false">B1261</f>
        <v>-0.25</v>
      </c>
      <c r="R1261" s="5" t="n">
        <f aca="false">L1261</f>
        <v>-0.073</v>
      </c>
      <c r="S1261" s="5" t="n">
        <f aca="false">N1261</f>
        <v>0.83</v>
      </c>
    </row>
    <row r="1262" customFormat="false" ht="12.75" hidden="false" customHeight="false" outlineLevel="0" collapsed="false">
      <c r="A1262" s="7" t="n">
        <v>38378</v>
      </c>
      <c r="B1262" s="5" t="n">
        <v>0</v>
      </c>
      <c r="C1262" s="5" t="n">
        <v>-0.0625</v>
      </c>
      <c r="D1262" s="5" t="n">
        <v>-0.25</v>
      </c>
      <c r="E1262" s="5" t="n">
        <v>-0.0625</v>
      </c>
      <c r="F1262" s="5" t="n">
        <v>-0.0625</v>
      </c>
      <c r="G1262" s="5" t="n">
        <v>-0.0625</v>
      </c>
      <c r="H1262" s="5" t="n">
        <v>0.625</v>
      </c>
      <c r="I1262" s="5" t="n">
        <v>0.4375</v>
      </c>
      <c r="J1262" s="5" t="n">
        <v>0.625</v>
      </c>
      <c r="K1262" s="7" t="n">
        <v>38378</v>
      </c>
      <c r="L1262" s="5" t="n">
        <v>-0.015</v>
      </c>
      <c r="M1262" s="7" t="n">
        <v>38378</v>
      </c>
      <c r="N1262" s="5" t="n">
        <v>-0.86</v>
      </c>
      <c r="Q1262" s="5" t="n">
        <f aca="false">B1262</f>
        <v>0</v>
      </c>
      <c r="R1262" s="5" t="n">
        <f aca="false">L1262</f>
        <v>-0.015</v>
      </c>
      <c r="S1262" s="5" t="n">
        <f aca="false">N1262</f>
        <v>-0.86</v>
      </c>
    </row>
    <row r="1263" customFormat="false" ht="12.75" hidden="false" customHeight="false" outlineLevel="0" collapsed="false">
      <c r="A1263" s="7" t="n">
        <v>38379</v>
      </c>
      <c r="B1263" s="5" t="n">
        <v>0.5625</v>
      </c>
      <c r="C1263" s="5" t="n">
        <v>0.625</v>
      </c>
      <c r="D1263" s="5" t="n">
        <v>1.25</v>
      </c>
      <c r="E1263" s="5" t="n">
        <v>0.625</v>
      </c>
      <c r="F1263" s="5" t="n">
        <v>0.625</v>
      </c>
      <c r="G1263" s="5" t="n">
        <v>0.625</v>
      </c>
      <c r="H1263" s="5" t="n">
        <v>0.1875</v>
      </c>
      <c r="I1263" s="5" t="n">
        <v>0.1875</v>
      </c>
      <c r="J1263" s="5" t="n">
        <v>0.1875</v>
      </c>
      <c r="K1263" s="7" t="n">
        <v>38379</v>
      </c>
      <c r="L1263" s="5" t="n">
        <v>-0.1</v>
      </c>
      <c r="M1263" s="7" t="n">
        <v>38379</v>
      </c>
      <c r="N1263" s="5" t="n">
        <v>0.06</v>
      </c>
      <c r="Q1263" s="5" t="n">
        <f aca="false">B1263</f>
        <v>0.5625</v>
      </c>
      <c r="R1263" s="5" t="n">
        <f aca="false">L1263</f>
        <v>-0.1</v>
      </c>
      <c r="S1263" s="5" t="n">
        <f aca="false">N1263</f>
        <v>0.06</v>
      </c>
    </row>
    <row r="1264" customFormat="false" ht="12.75" hidden="false" customHeight="false" outlineLevel="0" collapsed="false">
      <c r="A1264" s="7" t="n">
        <v>38380</v>
      </c>
      <c r="B1264" s="5" t="n">
        <v>-1.6875</v>
      </c>
      <c r="C1264" s="5" t="n">
        <v>-1.6875</v>
      </c>
      <c r="D1264" s="5" t="n">
        <v>-2.5</v>
      </c>
      <c r="E1264" s="5" t="n">
        <v>-1.4375</v>
      </c>
      <c r="F1264" s="5" t="n">
        <v>-1.4375</v>
      </c>
      <c r="G1264" s="5" t="n">
        <v>-1.4375</v>
      </c>
      <c r="H1264" s="5" t="n">
        <v>-1.25</v>
      </c>
      <c r="I1264" s="5" t="n">
        <v>-1.25</v>
      </c>
      <c r="J1264" s="5" t="n">
        <v>-1.25</v>
      </c>
      <c r="K1264" s="7" t="n">
        <v>38380</v>
      </c>
      <c r="L1264" s="5" t="n">
        <v>-0.093</v>
      </c>
      <c r="M1264" s="7" t="n">
        <v>38380</v>
      </c>
      <c r="N1264" s="5" t="n">
        <v>-1.66</v>
      </c>
      <c r="Q1264" s="5" t="n">
        <f aca="false">B1264</f>
        <v>-1.6875</v>
      </c>
      <c r="R1264" s="5" t="n">
        <f aca="false">L1264</f>
        <v>-0.093</v>
      </c>
      <c r="S1264" s="5" t="n">
        <f aca="false">N1264</f>
        <v>-1.66</v>
      </c>
    </row>
    <row r="1265" customFormat="false" ht="12.75" hidden="false" customHeight="false" outlineLevel="0" collapsed="false">
      <c r="A1265" s="7" t="n">
        <v>38383</v>
      </c>
      <c r="B1265" s="5" t="n">
        <v>-1.4375</v>
      </c>
      <c r="C1265" s="5" t="n">
        <v>-1.4375</v>
      </c>
      <c r="D1265" s="5" t="n">
        <v>-2.125</v>
      </c>
      <c r="E1265" s="5" t="n">
        <v>-1.5625</v>
      </c>
      <c r="F1265" s="5" t="n">
        <v>-1.6875</v>
      </c>
      <c r="G1265" s="5" t="n">
        <v>-1.5625</v>
      </c>
      <c r="H1265" s="5" t="n">
        <v>-2</v>
      </c>
      <c r="I1265" s="5" t="n">
        <v>-2</v>
      </c>
      <c r="J1265" s="5" t="n">
        <v>-2</v>
      </c>
      <c r="K1265" s="7" t="n">
        <v>38383</v>
      </c>
      <c r="L1265" s="5" t="n">
        <v>0.062</v>
      </c>
      <c r="M1265" s="7" t="n">
        <v>38383</v>
      </c>
      <c r="N1265" s="5" t="n">
        <v>1.02</v>
      </c>
      <c r="Q1265" s="5" t="n">
        <f aca="false">B1265</f>
        <v>-1.4375</v>
      </c>
      <c r="R1265" s="5" t="n">
        <f aca="false">L1265</f>
        <v>0.062</v>
      </c>
      <c r="S1265" s="5" t="n">
        <f aca="false">N1265</f>
        <v>1.02</v>
      </c>
    </row>
    <row r="1266" customFormat="false" ht="12.75" hidden="false" customHeight="false" outlineLevel="0" collapsed="false">
      <c r="A1266" s="7" t="n">
        <v>38384</v>
      </c>
      <c r="B1266" s="5" t="n">
        <v>1.3125</v>
      </c>
      <c r="C1266" s="5" t="n">
        <v>1.1875</v>
      </c>
      <c r="D1266" s="5" t="n">
        <v>2.5</v>
      </c>
      <c r="E1266" s="5" t="n">
        <v>1.1875</v>
      </c>
      <c r="F1266" s="5" t="n">
        <v>1.1875</v>
      </c>
      <c r="G1266" s="5" t="n">
        <v>1.0625</v>
      </c>
      <c r="H1266" s="5" t="n">
        <v>0.625</v>
      </c>
      <c r="I1266" s="5" t="n">
        <v>-0.875</v>
      </c>
      <c r="J1266" s="5" t="n">
        <v>0.625</v>
      </c>
      <c r="K1266" s="7" t="n">
        <v>38384</v>
      </c>
      <c r="L1266" s="5" t="n">
        <v>-0.005</v>
      </c>
      <c r="M1266" s="7" t="n">
        <v>38384</v>
      </c>
      <c r="N1266" s="5" t="n">
        <v>-1.08</v>
      </c>
      <c r="Q1266" s="5" t="n">
        <f aca="false">B1266</f>
        <v>1.3125</v>
      </c>
      <c r="R1266" s="5" t="n">
        <f aca="false">L1266</f>
        <v>-0.005</v>
      </c>
      <c r="S1266" s="5" t="n">
        <f aca="false">N1266</f>
        <v>-1.08</v>
      </c>
    </row>
    <row r="1267" customFormat="false" ht="12.75" hidden="false" customHeight="false" outlineLevel="0" collapsed="false">
      <c r="A1267" s="7" t="n">
        <v>38385</v>
      </c>
      <c r="B1267" s="5" t="n">
        <v>0.0625</v>
      </c>
      <c r="C1267" s="5" t="n">
        <v>-0.5625</v>
      </c>
      <c r="D1267" s="5" t="n">
        <v>0.25</v>
      </c>
      <c r="E1267" s="5" t="n">
        <v>0.0625</v>
      </c>
      <c r="F1267" s="5" t="n">
        <v>-0.5625</v>
      </c>
      <c r="G1267" s="5" t="n">
        <v>-0.0625</v>
      </c>
      <c r="H1267" s="5" t="n">
        <v>-0.1875</v>
      </c>
      <c r="I1267" s="5" t="n">
        <v>-0.1875</v>
      </c>
      <c r="J1267" s="5" t="n">
        <v>-0.1875</v>
      </c>
      <c r="K1267" s="7" t="n">
        <v>38385</v>
      </c>
      <c r="L1267" s="5" t="n">
        <v>0.06</v>
      </c>
      <c r="M1267" s="7" t="n">
        <v>38385</v>
      </c>
      <c r="N1267" s="5" t="n">
        <v>-0.43</v>
      </c>
      <c r="Q1267" s="5" t="n">
        <f aca="false">B1267</f>
        <v>0.0625</v>
      </c>
      <c r="R1267" s="5" t="n">
        <f aca="false">L1267</f>
        <v>0.06</v>
      </c>
      <c r="S1267" s="5" t="n">
        <f aca="false">N1267</f>
        <v>-0.43</v>
      </c>
    </row>
    <row r="1268" customFormat="false" ht="12.75" hidden="false" customHeight="false" outlineLevel="0" collapsed="false">
      <c r="A1268" s="7" t="n">
        <v>38386</v>
      </c>
      <c r="B1268" s="5" t="n">
        <v>-0.4375</v>
      </c>
      <c r="C1268" s="5" t="n">
        <v>-0.3125</v>
      </c>
      <c r="D1268" s="5" t="n">
        <v>-0.375</v>
      </c>
      <c r="E1268" s="5" t="n">
        <v>-0.1875</v>
      </c>
      <c r="F1268" s="5" t="n">
        <v>-0.3125</v>
      </c>
      <c r="G1268" s="5" t="n">
        <v>-0.4375</v>
      </c>
      <c r="H1268" s="5" t="n">
        <v>0.0625</v>
      </c>
      <c r="I1268" s="5" t="n">
        <v>0.5625</v>
      </c>
      <c r="J1268" s="5" t="n">
        <v>-0.4375</v>
      </c>
      <c r="K1268" s="7" t="n">
        <v>38386</v>
      </c>
      <c r="L1268" s="5" t="n">
        <v>-0.227</v>
      </c>
      <c r="M1268" s="7" t="n">
        <v>38386</v>
      </c>
      <c r="N1268" s="5" t="n">
        <v>-0.24</v>
      </c>
      <c r="Q1268" s="5" t="n">
        <f aca="false">B1268</f>
        <v>-0.4375</v>
      </c>
      <c r="R1268" s="5" t="n">
        <f aca="false">L1268</f>
        <v>-0.227</v>
      </c>
      <c r="S1268" s="5" t="n">
        <f aca="false">N1268</f>
        <v>-0.24</v>
      </c>
    </row>
    <row r="1269" customFormat="false" ht="12.75" hidden="false" customHeight="false" outlineLevel="0" collapsed="false">
      <c r="A1269" s="7" t="n">
        <v>38387</v>
      </c>
      <c r="B1269" s="5" t="n">
        <v>1.1875</v>
      </c>
      <c r="C1269" s="5" t="n">
        <v>1.1875</v>
      </c>
      <c r="D1269" s="5" t="n">
        <v>1.125</v>
      </c>
      <c r="E1269" s="5" t="n">
        <v>0.9375</v>
      </c>
      <c r="F1269" s="5" t="n">
        <v>1.1875</v>
      </c>
      <c r="G1269" s="5" t="n">
        <v>1.1875</v>
      </c>
      <c r="H1269" s="5" t="n">
        <v>1.1875</v>
      </c>
      <c r="I1269" s="5" t="n">
        <v>1.5</v>
      </c>
      <c r="J1269" s="5" t="n">
        <v>1</v>
      </c>
      <c r="K1269" s="7" t="n">
        <v>38387</v>
      </c>
      <c r="L1269" s="5" t="n">
        <v>-0.053</v>
      </c>
      <c r="M1269" s="7" t="n">
        <v>38387</v>
      </c>
      <c r="N1269" s="5" t="n">
        <v>0.03</v>
      </c>
      <c r="Q1269" s="5" t="n">
        <f aca="false">B1269</f>
        <v>1.1875</v>
      </c>
      <c r="R1269" s="5" t="n">
        <f aca="false">L1269</f>
        <v>-0.053</v>
      </c>
      <c r="S1269" s="5" t="n">
        <f aca="false">N1269</f>
        <v>0.03</v>
      </c>
    </row>
    <row r="1270" customFormat="false" ht="12.75" hidden="false" customHeight="false" outlineLevel="0" collapsed="false">
      <c r="A1270" s="7" t="n">
        <v>38390</v>
      </c>
      <c r="B1270" s="5" t="n">
        <v>-1.25</v>
      </c>
      <c r="C1270" s="5" t="n">
        <v>-1.375</v>
      </c>
      <c r="D1270" s="5" t="n">
        <v>-1.375</v>
      </c>
      <c r="E1270" s="5" t="n">
        <v>-1.25</v>
      </c>
      <c r="F1270" s="5" t="n">
        <v>-1.375</v>
      </c>
      <c r="G1270" s="5" t="n">
        <v>-1.375</v>
      </c>
      <c r="H1270" s="5" t="n">
        <v>-2.0625</v>
      </c>
      <c r="I1270" s="5" t="n">
        <v>-1.375</v>
      </c>
      <c r="J1270" s="5" t="n">
        <v>-1.375</v>
      </c>
      <c r="K1270" s="7" t="n">
        <v>38390</v>
      </c>
      <c r="L1270" s="5" t="n">
        <v>-0.127</v>
      </c>
      <c r="M1270" s="7" t="n">
        <v>38390</v>
      </c>
      <c r="N1270" s="5" t="n">
        <v>-1.2</v>
      </c>
      <c r="Q1270" s="5" t="n">
        <f aca="false">B1270</f>
        <v>-1.25</v>
      </c>
      <c r="R1270" s="5" t="n">
        <f aca="false">L1270</f>
        <v>-0.127</v>
      </c>
      <c r="S1270" s="5" t="n">
        <f aca="false">N1270</f>
        <v>-1.2</v>
      </c>
    </row>
    <row r="1271" customFormat="false" ht="12.75" hidden="false" customHeight="false" outlineLevel="0" collapsed="false">
      <c r="A1271" s="7" t="n">
        <v>38391</v>
      </c>
      <c r="B1271" s="5" t="n">
        <v>-0.0625</v>
      </c>
      <c r="C1271" s="5" t="n">
        <v>-0.3125</v>
      </c>
      <c r="D1271" s="5" t="n">
        <v>0</v>
      </c>
      <c r="E1271" s="5" t="n">
        <v>-0.0625</v>
      </c>
      <c r="F1271" s="5" t="n">
        <v>-0.3125</v>
      </c>
      <c r="G1271" s="5" t="n">
        <v>0.0625</v>
      </c>
      <c r="H1271" s="5" t="n">
        <v>0.5625</v>
      </c>
      <c r="I1271" s="5" t="n">
        <v>0.1875</v>
      </c>
      <c r="J1271" s="5" t="n">
        <v>0.1875</v>
      </c>
      <c r="K1271" s="7" t="n">
        <v>38391</v>
      </c>
      <c r="L1271" s="5" t="n">
        <v>0.195</v>
      </c>
      <c r="M1271" s="7" t="n">
        <v>38391</v>
      </c>
      <c r="N1271" s="5" t="n">
        <v>0.12</v>
      </c>
      <c r="Q1271" s="5" t="n">
        <f aca="false">B1271</f>
        <v>-0.0625</v>
      </c>
      <c r="R1271" s="5" t="n">
        <f aca="false">L1271</f>
        <v>0.195</v>
      </c>
      <c r="S1271" s="5" t="n">
        <f aca="false">N1271</f>
        <v>0.12</v>
      </c>
    </row>
    <row r="1272" customFormat="false" ht="12.75" hidden="false" customHeight="false" outlineLevel="0" collapsed="false">
      <c r="A1272" s="7" t="n">
        <v>38392</v>
      </c>
      <c r="B1272" s="5" t="n">
        <v>0.125</v>
      </c>
      <c r="C1272" s="5" t="n">
        <v>0</v>
      </c>
      <c r="D1272" s="5" t="n">
        <v>-0.75</v>
      </c>
      <c r="E1272" s="5" t="n">
        <v>-0.25</v>
      </c>
      <c r="F1272" s="5" t="n">
        <v>0</v>
      </c>
      <c r="G1272" s="5" t="n">
        <v>0</v>
      </c>
      <c r="H1272" s="5" t="n">
        <v>0.875</v>
      </c>
      <c r="I1272" s="5" t="n">
        <v>0.75</v>
      </c>
      <c r="J1272" s="5" t="n">
        <v>0.75</v>
      </c>
      <c r="K1272" s="7" t="n">
        <v>38392</v>
      </c>
      <c r="L1272" s="5" t="n">
        <v>0.001</v>
      </c>
      <c r="M1272" s="7" t="n">
        <v>38392</v>
      </c>
      <c r="N1272" s="5" t="n">
        <v>0.06</v>
      </c>
      <c r="Q1272" s="5" t="n">
        <f aca="false">B1272</f>
        <v>0.125</v>
      </c>
      <c r="R1272" s="5" t="n">
        <f aca="false">L1272</f>
        <v>0.001</v>
      </c>
      <c r="S1272" s="5" t="n">
        <f aca="false">N1272</f>
        <v>0.06</v>
      </c>
    </row>
    <row r="1273" customFormat="false" ht="12.75" hidden="false" customHeight="false" outlineLevel="0" collapsed="false">
      <c r="A1273" s="7" t="n">
        <v>38393</v>
      </c>
      <c r="B1273" s="5" t="n">
        <v>2.0625</v>
      </c>
      <c r="C1273" s="5" t="n">
        <v>2.0625</v>
      </c>
      <c r="D1273" s="5" t="n">
        <v>3</v>
      </c>
      <c r="E1273" s="5" t="n">
        <v>2.4375</v>
      </c>
      <c r="F1273" s="5" t="n">
        <v>2.0625</v>
      </c>
      <c r="G1273" s="5" t="n">
        <v>2.1875</v>
      </c>
      <c r="H1273" s="5" t="n">
        <v>0.5</v>
      </c>
      <c r="I1273" s="5" t="n">
        <v>0.75</v>
      </c>
      <c r="J1273" s="5" t="n">
        <v>1</v>
      </c>
      <c r="K1273" s="7" t="n">
        <v>38393</v>
      </c>
      <c r="L1273" s="5" t="n">
        <v>-0.005</v>
      </c>
      <c r="M1273" s="7" t="n">
        <v>38393</v>
      </c>
      <c r="N1273" s="5" t="n">
        <v>1.64</v>
      </c>
      <c r="Q1273" s="5" t="n">
        <f aca="false">B1273</f>
        <v>2.0625</v>
      </c>
      <c r="R1273" s="5" t="n">
        <f aca="false">L1273</f>
        <v>-0.005</v>
      </c>
      <c r="S1273" s="5" t="n">
        <f aca="false">N1273</f>
        <v>1.64</v>
      </c>
    </row>
    <row r="1274" customFormat="false" ht="12.75" hidden="false" customHeight="false" outlineLevel="0" collapsed="false">
      <c r="A1274" s="7" t="n">
        <v>38394</v>
      </c>
      <c r="B1274" s="5" t="n">
        <v>0.1875</v>
      </c>
      <c r="C1274" s="5" t="n">
        <v>0.1875</v>
      </c>
      <c r="D1274" s="5" t="n">
        <v>0.375</v>
      </c>
      <c r="E1274" s="5" t="n">
        <v>0.1875</v>
      </c>
      <c r="F1274" s="5" t="n">
        <v>0.1875</v>
      </c>
      <c r="G1274" s="5" t="n">
        <v>0.1875</v>
      </c>
      <c r="H1274" s="5" t="n">
        <v>-0.125</v>
      </c>
      <c r="I1274" s="5" t="n">
        <v>0.0625</v>
      </c>
      <c r="J1274" s="5" t="n">
        <v>-0.125</v>
      </c>
      <c r="K1274" s="7" t="n">
        <v>38394</v>
      </c>
      <c r="L1274" s="5" t="n">
        <v>-0.067</v>
      </c>
      <c r="M1274" s="7" t="n">
        <v>38394</v>
      </c>
      <c r="N1274" s="5" t="n">
        <v>0.06</v>
      </c>
      <c r="Q1274" s="5" t="n">
        <f aca="false">B1274</f>
        <v>0.1875</v>
      </c>
      <c r="R1274" s="5" t="n">
        <f aca="false">L1274</f>
        <v>-0.067</v>
      </c>
      <c r="S1274" s="5" t="n">
        <f aca="false">N1274</f>
        <v>0.06</v>
      </c>
    </row>
    <row r="1275" customFormat="false" ht="12.75" hidden="false" customHeight="false" outlineLevel="0" collapsed="false">
      <c r="A1275" s="7" t="n">
        <v>38397</v>
      </c>
      <c r="B1275" s="5" t="n">
        <v>0.4375</v>
      </c>
      <c r="C1275" s="5" t="n">
        <v>0.625</v>
      </c>
      <c r="D1275" s="5" t="n">
        <v>-0.25</v>
      </c>
      <c r="E1275" s="5" t="n">
        <v>0.1875</v>
      </c>
      <c r="F1275" s="5" t="n">
        <v>0.625</v>
      </c>
      <c r="G1275" s="5" t="n">
        <v>0.4375</v>
      </c>
      <c r="H1275" s="5" t="n">
        <v>0.3125</v>
      </c>
      <c r="I1275" s="5" t="n">
        <v>0.375</v>
      </c>
      <c r="J1275" s="5" t="n">
        <v>0.3125</v>
      </c>
      <c r="K1275" s="7" t="n">
        <v>38397</v>
      </c>
      <c r="L1275" s="5" t="n">
        <v>0</v>
      </c>
      <c r="M1275" s="7" t="n">
        <v>38397</v>
      </c>
      <c r="N1275" s="5" t="n">
        <v>0.28</v>
      </c>
      <c r="Q1275" s="5" t="n">
        <f aca="false">B1275</f>
        <v>0.4375</v>
      </c>
      <c r="R1275" s="5" t="n">
        <f aca="false">L1275</f>
        <v>0</v>
      </c>
      <c r="S1275" s="5" t="n">
        <f aca="false">N1275</f>
        <v>0.28</v>
      </c>
    </row>
    <row r="1276" customFormat="false" ht="12.75" hidden="false" customHeight="false" outlineLevel="0" collapsed="false">
      <c r="A1276" s="7" t="n">
        <v>38398</v>
      </c>
      <c r="B1276" s="5" t="n">
        <v>0.1875</v>
      </c>
      <c r="C1276" s="5" t="n">
        <v>0.25</v>
      </c>
      <c r="D1276" s="5" t="n">
        <v>0.625</v>
      </c>
      <c r="E1276" s="5" t="n">
        <v>0.4375</v>
      </c>
      <c r="F1276" s="5" t="n">
        <v>0.25</v>
      </c>
      <c r="G1276" s="5" t="n">
        <v>0.1875</v>
      </c>
      <c r="H1276" s="5" t="n">
        <v>1.25</v>
      </c>
      <c r="I1276" s="5" t="n">
        <v>1.25</v>
      </c>
      <c r="J1276" s="5" t="n">
        <v>1.25</v>
      </c>
      <c r="K1276" s="7" t="n">
        <v>38398</v>
      </c>
      <c r="L1276" s="5" t="n">
        <v>0.082</v>
      </c>
      <c r="M1276" s="7" t="n">
        <v>38398</v>
      </c>
      <c r="N1276" s="5" t="n">
        <v>-0.18</v>
      </c>
      <c r="Q1276" s="5" t="n">
        <f aca="false">B1276</f>
        <v>0.1875</v>
      </c>
      <c r="R1276" s="5" t="n">
        <f aca="false">L1276</f>
        <v>0.082</v>
      </c>
      <c r="S1276" s="5" t="n">
        <f aca="false">N1276</f>
        <v>-0.18</v>
      </c>
    </row>
    <row r="1277" customFormat="false" ht="12.75" hidden="false" customHeight="false" outlineLevel="0" collapsed="false">
      <c r="A1277" s="7" t="n">
        <v>38399</v>
      </c>
      <c r="B1277" s="5" t="n">
        <v>0.125</v>
      </c>
      <c r="C1277" s="5" t="n">
        <v>0.25</v>
      </c>
      <c r="D1277" s="5" t="n">
        <v>-0.25</v>
      </c>
      <c r="E1277" s="5" t="n">
        <v>0.125</v>
      </c>
      <c r="F1277" s="5" t="n">
        <v>0.25</v>
      </c>
      <c r="G1277" s="5" t="n">
        <v>0.375</v>
      </c>
      <c r="H1277" s="5" t="n">
        <v>0.1875</v>
      </c>
      <c r="I1277" s="5" t="n">
        <v>0.1875</v>
      </c>
      <c r="J1277" s="5" t="n">
        <v>0.1875</v>
      </c>
      <c r="K1277" s="7" t="n">
        <v>38399</v>
      </c>
      <c r="L1277" s="5" t="n">
        <v>-0.066</v>
      </c>
      <c r="M1277" s="7" t="n">
        <v>38399</v>
      </c>
      <c r="N1277" s="5" t="n">
        <v>1.07</v>
      </c>
      <c r="Q1277" s="5" t="n">
        <f aca="false">B1277</f>
        <v>0.125</v>
      </c>
      <c r="R1277" s="5" t="n">
        <f aca="false">L1277</f>
        <v>-0.066</v>
      </c>
      <c r="S1277" s="5" t="n">
        <f aca="false">N1277</f>
        <v>1.07</v>
      </c>
    </row>
    <row r="1278" customFormat="false" ht="12.75" hidden="false" customHeight="false" outlineLevel="0" collapsed="false">
      <c r="A1278" s="7" t="n">
        <v>38400</v>
      </c>
      <c r="B1278" s="5" t="n">
        <v>0.5</v>
      </c>
      <c r="C1278" s="5" t="n">
        <v>0.375</v>
      </c>
      <c r="D1278" s="5" t="n">
        <v>0.625</v>
      </c>
      <c r="E1278" s="5" t="n">
        <v>0.5</v>
      </c>
      <c r="F1278" s="5" t="n">
        <v>0.375</v>
      </c>
      <c r="G1278" s="5" t="n">
        <v>0.25</v>
      </c>
      <c r="H1278" s="5" t="n">
        <v>-0.0625</v>
      </c>
      <c r="I1278" s="5" t="n">
        <v>-0.0625</v>
      </c>
      <c r="J1278" s="5" t="n">
        <v>-0.0625</v>
      </c>
      <c r="K1278" s="7" t="n">
        <v>38400</v>
      </c>
      <c r="L1278" s="5" t="n">
        <v>-0.186</v>
      </c>
      <c r="M1278" s="7" t="n">
        <v>38400</v>
      </c>
      <c r="N1278" s="5" t="n">
        <v>-0.79</v>
      </c>
      <c r="Q1278" s="5" t="n">
        <f aca="false">B1278</f>
        <v>0.5</v>
      </c>
      <c r="R1278" s="5" t="n">
        <f aca="false">L1278</f>
        <v>-0.186</v>
      </c>
      <c r="S1278" s="5" t="n">
        <f aca="false">N1278</f>
        <v>-0.79</v>
      </c>
    </row>
    <row r="1279" customFormat="false" ht="12.75" hidden="false" customHeight="false" outlineLevel="0" collapsed="false">
      <c r="A1279" s="7" t="n">
        <v>38401</v>
      </c>
      <c r="B1279" s="5" t="n">
        <v>0</v>
      </c>
      <c r="C1279" s="5" t="n">
        <v>-0.1875</v>
      </c>
      <c r="D1279" s="5" t="n">
        <v>0.125</v>
      </c>
      <c r="E1279" s="5" t="n">
        <v>-0.3125</v>
      </c>
      <c r="F1279" s="5" t="n">
        <v>-0.1875</v>
      </c>
      <c r="G1279" s="5" t="n">
        <v>-0.0625</v>
      </c>
      <c r="H1279" s="5" t="n">
        <v>0.25</v>
      </c>
      <c r="I1279" s="5" t="n">
        <v>0.25</v>
      </c>
      <c r="J1279" s="5" t="n">
        <v>0.25</v>
      </c>
      <c r="K1279" s="7" t="n">
        <v>38401</v>
      </c>
      <c r="L1279" s="5" t="n">
        <v>-0.015</v>
      </c>
      <c r="M1279" s="7" t="n">
        <v>38401</v>
      </c>
      <c r="N1279" s="5" t="n">
        <v>0.81</v>
      </c>
      <c r="Q1279" s="5" t="n">
        <f aca="false">B1279</f>
        <v>0</v>
      </c>
      <c r="R1279" s="5" t="n">
        <f aca="false">L1279</f>
        <v>-0.015</v>
      </c>
      <c r="S1279" s="5" t="n">
        <f aca="false">N1279</f>
        <v>0.81</v>
      </c>
    </row>
    <row r="1280" customFormat="false" ht="12.75" hidden="false" customHeight="false" outlineLevel="0" collapsed="false">
      <c r="A1280" s="7" t="n">
        <v>38405</v>
      </c>
      <c r="B1280" s="5" t="n">
        <v>1.5</v>
      </c>
      <c r="C1280" s="5" t="n">
        <v>2.0625</v>
      </c>
      <c r="D1280" s="5" t="n">
        <v>1</v>
      </c>
      <c r="E1280" s="5" t="n">
        <v>1.8125</v>
      </c>
      <c r="F1280" s="5" t="n">
        <v>2.0625</v>
      </c>
      <c r="G1280" s="5" t="n">
        <v>1.8125</v>
      </c>
      <c r="H1280" s="5" t="n">
        <v>1.125</v>
      </c>
      <c r="I1280" s="5" t="n">
        <v>1.125</v>
      </c>
      <c r="J1280" s="5" t="n">
        <v>1.125</v>
      </c>
      <c r="K1280" s="7" t="n">
        <v>38405</v>
      </c>
      <c r="L1280" s="5" t="n">
        <v>0.195</v>
      </c>
      <c r="M1280" s="7" t="n">
        <v>38405</v>
      </c>
      <c r="N1280" s="5" t="n">
        <v>2.8</v>
      </c>
      <c r="Q1280" s="5" t="n">
        <f aca="false">B1280</f>
        <v>1.5</v>
      </c>
      <c r="R1280" s="5" t="n">
        <f aca="false">L1280</f>
        <v>0.195</v>
      </c>
      <c r="S1280" s="5" t="n">
        <f aca="false">N1280</f>
        <v>2.8</v>
      </c>
    </row>
    <row r="1281" customFormat="false" ht="12.75" hidden="false" customHeight="false" outlineLevel="0" collapsed="false">
      <c r="A1281" s="7" t="n">
        <v>38406</v>
      </c>
      <c r="B1281" s="5" t="n">
        <v>0.625</v>
      </c>
      <c r="C1281" s="5" t="n">
        <v>0.625</v>
      </c>
      <c r="D1281" s="5" t="n">
        <v>1.25</v>
      </c>
      <c r="E1281" s="5" t="n">
        <v>0.625</v>
      </c>
      <c r="F1281" s="5" t="n">
        <v>0.625</v>
      </c>
      <c r="G1281" s="5" t="n">
        <v>0.5</v>
      </c>
      <c r="H1281" s="5" t="n">
        <v>0.1875</v>
      </c>
      <c r="I1281" s="5" t="n">
        <v>0.1875</v>
      </c>
      <c r="J1281" s="5" t="n">
        <v>0.1875</v>
      </c>
      <c r="K1281" s="7" t="n">
        <v>38406</v>
      </c>
      <c r="L1281" s="5" t="n">
        <v>0.208</v>
      </c>
      <c r="M1281" s="7" t="n">
        <v>38406</v>
      </c>
      <c r="N1281" s="5" t="n">
        <v>-0.25</v>
      </c>
      <c r="Q1281" s="5" t="n">
        <f aca="false">B1281</f>
        <v>0.625</v>
      </c>
      <c r="R1281" s="5" t="n">
        <f aca="false">L1281</f>
        <v>0.208</v>
      </c>
      <c r="S1281" s="5" t="n">
        <f aca="false">N1281</f>
        <v>-0.25</v>
      </c>
    </row>
    <row r="1282" customFormat="false" ht="12.75" hidden="false" customHeight="false" outlineLevel="0" collapsed="false">
      <c r="A1282" s="7" t="n">
        <v>38407</v>
      </c>
      <c r="B1282" s="5" t="n">
        <v>0.5</v>
      </c>
      <c r="C1282" s="5" t="n">
        <v>0.75</v>
      </c>
      <c r="D1282" s="5" t="n">
        <v>0.25</v>
      </c>
      <c r="E1282" s="5" t="n">
        <v>0.25</v>
      </c>
      <c r="F1282" s="5" t="n">
        <v>0.5</v>
      </c>
      <c r="G1282" s="5" t="n">
        <v>0.375</v>
      </c>
      <c r="H1282" s="5" t="n">
        <v>0.9375</v>
      </c>
      <c r="I1282" s="5" t="n">
        <v>0.9375</v>
      </c>
      <c r="J1282" s="5" t="n">
        <v>0.9375</v>
      </c>
      <c r="K1282" s="7" t="n">
        <v>38407</v>
      </c>
      <c r="L1282" s="5" t="n">
        <v>-0.007</v>
      </c>
      <c r="M1282" s="7" t="n">
        <v>38407</v>
      </c>
      <c r="N1282" s="5" t="n">
        <v>0.22</v>
      </c>
      <c r="Q1282" s="5" t="n">
        <f aca="false">B1282</f>
        <v>0.5</v>
      </c>
      <c r="R1282" s="5" t="n">
        <f aca="false">L1282</f>
        <v>-0.007</v>
      </c>
      <c r="S1282" s="5" t="n">
        <f aca="false">N1282</f>
        <v>0.22</v>
      </c>
    </row>
    <row r="1283" customFormat="false" ht="12.75" hidden="false" customHeight="false" outlineLevel="0" collapsed="false">
      <c r="A1283" s="7" t="n">
        <v>38408</v>
      </c>
      <c r="B1283" s="5" t="n">
        <v>-0.125</v>
      </c>
      <c r="C1283" s="5" t="n">
        <v>-0.125</v>
      </c>
      <c r="D1283" s="5" t="n">
        <v>0.25</v>
      </c>
      <c r="E1283" s="5" t="n">
        <v>0.125</v>
      </c>
      <c r="F1283" s="5" t="n">
        <v>0.125</v>
      </c>
      <c r="G1283" s="5" t="n">
        <v>0.125</v>
      </c>
      <c r="H1283" s="5" t="n">
        <v>-0.125</v>
      </c>
      <c r="I1283" s="5" t="n">
        <v>-0.125</v>
      </c>
      <c r="J1283" s="5" t="n">
        <v>-0.125</v>
      </c>
      <c r="K1283" s="7" t="n">
        <v>38408</v>
      </c>
      <c r="L1283" s="5" t="n">
        <v>0.261</v>
      </c>
      <c r="M1283" s="7" t="n">
        <v>38408</v>
      </c>
      <c r="N1283" s="5" t="n">
        <v>0.1</v>
      </c>
      <c r="Q1283" s="5" t="n">
        <f aca="false">B1283</f>
        <v>-0.125</v>
      </c>
      <c r="R1283" s="5" t="n">
        <f aca="false">L1283</f>
        <v>0.261</v>
      </c>
      <c r="S1283" s="5" t="n">
        <f aca="false">N1283</f>
        <v>0.1</v>
      </c>
    </row>
    <row r="1284" customFormat="false" ht="12.75" hidden="false" customHeight="false" outlineLevel="0" collapsed="false">
      <c r="A1284" s="7" t="n">
        <v>38411</v>
      </c>
      <c r="B1284" s="5" t="n">
        <v>1</v>
      </c>
      <c r="C1284" s="5" t="n">
        <v>0.875</v>
      </c>
      <c r="D1284" s="5" t="n">
        <v>0.75</v>
      </c>
      <c r="E1284" s="5" t="n">
        <v>1</v>
      </c>
      <c r="F1284" s="5" t="n">
        <v>0.875</v>
      </c>
      <c r="G1284" s="5" t="n">
        <v>1</v>
      </c>
      <c r="H1284" s="5" t="n">
        <v>0.75</v>
      </c>
      <c r="I1284" s="5" t="n">
        <v>0.75</v>
      </c>
      <c r="J1284" s="5" t="n">
        <v>0.75</v>
      </c>
      <c r="K1284" s="7" t="n">
        <v>38411</v>
      </c>
      <c r="L1284" s="5" t="n">
        <v>0.015</v>
      </c>
      <c r="M1284" s="7" t="n">
        <v>38411</v>
      </c>
      <c r="N1284" s="5" t="n">
        <v>0.26</v>
      </c>
      <c r="Q1284" s="5" t="n">
        <f aca="false">B1284</f>
        <v>1</v>
      </c>
      <c r="R1284" s="5" t="n">
        <f aca="false">L1284</f>
        <v>0.015</v>
      </c>
      <c r="S1284" s="5" t="n">
        <f aca="false">N1284</f>
        <v>0.26</v>
      </c>
    </row>
    <row r="1285" customFormat="false" ht="12.75" hidden="false" customHeight="false" outlineLevel="0" collapsed="false">
      <c r="A1285" s="7" t="n">
        <v>38412</v>
      </c>
      <c r="B1285" s="5" t="n">
        <v>-1.0625</v>
      </c>
      <c r="C1285" s="5" t="n">
        <v>-1.875</v>
      </c>
      <c r="D1285" s="5" t="n">
        <v>-1.125</v>
      </c>
      <c r="E1285" s="5" t="n">
        <v>-1.0625</v>
      </c>
      <c r="F1285" s="5" t="n">
        <v>-1.875</v>
      </c>
      <c r="G1285" s="5" t="n">
        <v>-1.125</v>
      </c>
      <c r="H1285" s="5" t="n">
        <v>-0.0625</v>
      </c>
      <c r="I1285" s="5" t="n">
        <v>-0.5</v>
      </c>
      <c r="J1285" s="5" t="n">
        <v>-0.0625</v>
      </c>
      <c r="K1285" s="7" t="n">
        <v>38412</v>
      </c>
      <c r="L1285" s="5" t="n">
        <v>-0.050001</v>
      </c>
      <c r="M1285" s="7" t="n">
        <v>38412</v>
      </c>
      <c r="N1285" s="5" t="n">
        <v>-0.07</v>
      </c>
      <c r="Q1285" s="5" t="n">
        <f aca="false">B1285</f>
        <v>-1.0625</v>
      </c>
      <c r="R1285" s="5" t="n">
        <f aca="false">L1285</f>
        <v>-0.050001</v>
      </c>
      <c r="S1285" s="5" t="n">
        <f aca="false">N1285</f>
        <v>-0.07</v>
      </c>
    </row>
    <row r="1286" customFormat="false" ht="12.75" hidden="false" customHeight="false" outlineLevel="0" collapsed="false">
      <c r="A1286" s="7" t="n">
        <v>38413</v>
      </c>
      <c r="B1286" s="5" t="n">
        <v>1.125</v>
      </c>
      <c r="C1286" s="5" t="n">
        <v>1.9375</v>
      </c>
      <c r="D1286" s="5" t="n">
        <v>0.625</v>
      </c>
      <c r="E1286" s="5" t="n">
        <v>1.125</v>
      </c>
      <c r="F1286" s="5" t="n">
        <v>1.9375</v>
      </c>
      <c r="G1286" s="5" t="n">
        <v>1.0625</v>
      </c>
      <c r="H1286" s="5" t="n">
        <v>1.1875</v>
      </c>
      <c r="I1286" s="5" t="n">
        <v>0.875</v>
      </c>
      <c r="J1286" s="5" t="n">
        <v>0.9375</v>
      </c>
      <c r="K1286" s="7" t="n">
        <v>38413</v>
      </c>
      <c r="L1286" s="5" t="n">
        <v>0.037001</v>
      </c>
      <c r="M1286" s="7" t="n">
        <v>38413</v>
      </c>
      <c r="N1286" s="5" t="n">
        <v>1.37</v>
      </c>
      <c r="Q1286" s="5" t="n">
        <f aca="false">B1286</f>
        <v>1.125</v>
      </c>
      <c r="R1286" s="5" t="n">
        <f aca="false">L1286</f>
        <v>0.037001</v>
      </c>
      <c r="S1286" s="5" t="n">
        <f aca="false">N1286</f>
        <v>1.37</v>
      </c>
    </row>
    <row r="1287" customFormat="false" ht="12.75" hidden="false" customHeight="false" outlineLevel="0" collapsed="false">
      <c r="A1287" s="7" t="n">
        <v>38414</v>
      </c>
      <c r="B1287" s="5" t="n">
        <v>1.9375</v>
      </c>
      <c r="C1287" s="5" t="n">
        <v>1.8125</v>
      </c>
      <c r="D1287" s="5" t="n">
        <v>2</v>
      </c>
      <c r="E1287" s="5" t="n">
        <v>1.9375</v>
      </c>
      <c r="F1287" s="5" t="n">
        <v>1.8125</v>
      </c>
      <c r="G1287" s="5" t="n">
        <v>1.8125</v>
      </c>
      <c r="H1287" s="5" t="n">
        <v>2</v>
      </c>
      <c r="I1287" s="5" t="n">
        <v>2.25</v>
      </c>
      <c r="J1287" s="5" t="n">
        <v>2.25</v>
      </c>
      <c r="K1287" s="7" t="n">
        <v>38414</v>
      </c>
      <c r="L1287" s="5" t="n">
        <v>-0.06</v>
      </c>
      <c r="M1287" s="7" t="n">
        <v>38414</v>
      </c>
      <c r="N1287" s="5" t="n">
        <v>0.52</v>
      </c>
      <c r="Q1287" s="5" t="n">
        <f aca="false">B1287</f>
        <v>1.9375</v>
      </c>
      <c r="R1287" s="5" t="n">
        <f aca="false">L1287</f>
        <v>-0.06</v>
      </c>
      <c r="S1287" s="5" t="n">
        <f aca="false">N1287</f>
        <v>0.52</v>
      </c>
    </row>
    <row r="1288" customFormat="false" ht="12.75" hidden="false" customHeight="false" outlineLevel="0" collapsed="false">
      <c r="A1288" s="7" t="n">
        <v>38415</v>
      </c>
      <c r="B1288" s="5" t="n">
        <v>-0.125</v>
      </c>
      <c r="C1288" s="5" t="n">
        <v>-0.375</v>
      </c>
      <c r="D1288" s="5" t="n">
        <v>0.375</v>
      </c>
      <c r="E1288" s="5" t="n">
        <v>-0.125</v>
      </c>
      <c r="F1288" s="5" t="n">
        <v>-0.3125</v>
      </c>
      <c r="G1288" s="5" t="n">
        <v>-0.375</v>
      </c>
      <c r="H1288" s="5" t="n">
        <v>-0.375</v>
      </c>
      <c r="I1288" s="5" t="n">
        <v>-0.375</v>
      </c>
      <c r="J1288" s="5" t="n">
        <v>-0.375</v>
      </c>
      <c r="K1288" s="7" t="n">
        <v>38415</v>
      </c>
      <c r="L1288" s="5" t="n">
        <v>0.087</v>
      </c>
      <c r="M1288" s="7" t="n">
        <v>38415</v>
      </c>
      <c r="N1288" s="5" t="n">
        <v>0.21</v>
      </c>
      <c r="Q1288" s="5" t="n">
        <f aca="false">B1288</f>
        <v>-0.125</v>
      </c>
      <c r="R1288" s="5" t="n">
        <f aca="false">L1288</f>
        <v>0.087</v>
      </c>
      <c r="S1288" s="5" t="n">
        <f aca="false">N1288</f>
        <v>0.21</v>
      </c>
    </row>
    <row r="1289" customFormat="false" ht="12.75" hidden="false" customHeight="false" outlineLevel="0" collapsed="false">
      <c r="A1289" s="7" t="n">
        <v>38418</v>
      </c>
      <c r="B1289" s="5" t="n">
        <v>-0.25</v>
      </c>
      <c r="C1289" s="5" t="n">
        <v>-0.0625</v>
      </c>
      <c r="D1289" s="5" t="n">
        <v>-0.625</v>
      </c>
      <c r="E1289" s="5" t="n">
        <v>-0.3125</v>
      </c>
      <c r="F1289" s="5" t="n">
        <v>-0.25</v>
      </c>
      <c r="G1289" s="5" t="n">
        <v>-0.125</v>
      </c>
      <c r="H1289" s="5" t="n">
        <v>-0.125</v>
      </c>
      <c r="I1289" s="5" t="n">
        <v>-0.125</v>
      </c>
      <c r="J1289" s="5" t="n">
        <v>-0.125</v>
      </c>
      <c r="K1289" s="7" t="n">
        <v>38418</v>
      </c>
      <c r="L1289" s="5" t="n">
        <v>-0.03</v>
      </c>
      <c r="M1289" s="7" t="n">
        <v>38418</v>
      </c>
      <c r="N1289" s="5" t="n">
        <v>0.11</v>
      </c>
      <c r="Q1289" s="5" t="n">
        <f aca="false">B1289</f>
        <v>-0.25</v>
      </c>
      <c r="R1289" s="5" t="n">
        <f aca="false">L1289</f>
        <v>-0.03</v>
      </c>
      <c r="S1289" s="5" t="n">
        <f aca="false">N1289</f>
        <v>0.11</v>
      </c>
    </row>
    <row r="1290" customFormat="false" ht="12.75" hidden="false" customHeight="false" outlineLevel="0" collapsed="false">
      <c r="A1290" s="7" t="n">
        <v>38419</v>
      </c>
      <c r="B1290" s="5" t="n">
        <v>1.6875</v>
      </c>
      <c r="C1290" s="5" t="n">
        <v>1.5</v>
      </c>
      <c r="D1290" s="5" t="n">
        <v>1.125</v>
      </c>
      <c r="E1290" s="5" t="n">
        <v>1.8125</v>
      </c>
      <c r="F1290" s="5" t="n">
        <v>1.75</v>
      </c>
      <c r="G1290" s="5" t="n">
        <v>1.875</v>
      </c>
      <c r="H1290" s="5" t="n">
        <v>2.375</v>
      </c>
      <c r="I1290" s="5" t="n">
        <v>2.75</v>
      </c>
      <c r="J1290" s="5" t="n">
        <v>2.25</v>
      </c>
      <c r="K1290" s="7" t="n">
        <v>38419</v>
      </c>
      <c r="L1290" s="5" t="n">
        <v>0.133</v>
      </c>
      <c r="M1290" s="7" t="n">
        <v>38419</v>
      </c>
      <c r="N1290" s="5" t="n">
        <v>0.7</v>
      </c>
      <c r="Q1290" s="5" t="n">
        <f aca="false">B1290</f>
        <v>1.6875</v>
      </c>
      <c r="R1290" s="5" t="n">
        <f aca="false">L1290</f>
        <v>0.133</v>
      </c>
      <c r="S1290" s="5" t="n">
        <f aca="false">N1290</f>
        <v>0.7</v>
      </c>
    </row>
    <row r="1291" customFormat="false" ht="12.75" hidden="false" customHeight="false" outlineLevel="0" collapsed="false">
      <c r="A1291" s="7" t="n">
        <v>38420</v>
      </c>
      <c r="B1291" s="5" t="n">
        <v>2.6875</v>
      </c>
      <c r="C1291" s="5" t="n">
        <v>2.8125</v>
      </c>
      <c r="D1291" s="5" t="n">
        <v>3.375</v>
      </c>
      <c r="E1291" s="5" t="n">
        <v>2.75</v>
      </c>
      <c r="F1291" s="5" t="n">
        <v>2.8125</v>
      </c>
      <c r="G1291" s="5" t="n">
        <v>2.75</v>
      </c>
      <c r="H1291" s="5" t="n">
        <v>2.75</v>
      </c>
      <c r="I1291" s="5" t="n">
        <v>2.75</v>
      </c>
      <c r="J1291" s="5" t="n">
        <v>2.75</v>
      </c>
      <c r="K1291" s="7" t="n">
        <v>38420</v>
      </c>
      <c r="L1291" s="5" t="n">
        <v>0.033</v>
      </c>
      <c r="M1291" s="7" t="n">
        <v>38420</v>
      </c>
      <c r="N1291" s="5" t="n">
        <v>0.18</v>
      </c>
      <c r="Q1291" s="5" t="n">
        <f aca="false">B1291</f>
        <v>2.6875</v>
      </c>
      <c r="R1291" s="5" t="n">
        <f aca="false">L1291</f>
        <v>0.033</v>
      </c>
      <c r="S1291" s="5" t="n">
        <f aca="false">N1291</f>
        <v>0.18</v>
      </c>
    </row>
    <row r="1292" customFormat="false" ht="12.75" hidden="false" customHeight="false" outlineLevel="0" collapsed="false">
      <c r="A1292" s="7" t="n">
        <v>38421</v>
      </c>
      <c r="B1292" s="5" t="n">
        <v>-0.375</v>
      </c>
      <c r="C1292" s="5" t="n">
        <v>-0.75</v>
      </c>
      <c r="D1292" s="5" t="n">
        <v>-0.25</v>
      </c>
      <c r="E1292" s="5" t="n">
        <v>-0.5</v>
      </c>
      <c r="F1292" s="5" t="n">
        <v>-0.875</v>
      </c>
      <c r="G1292" s="5" t="n">
        <v>-0.5</v>
      </c>
      <c r="H1292" s="5" t="n">
        <v>-0.625</v>
      </c>
      <c r="I1292" s="5" t="n">
        <v>-0.625</v>
      </c>
      <c r="J1292" s="5" t="n">
        <v>-0.625</v>
      </c>
      <c r="K1292" s="7" t="n">
        <v>38421</v>
      </c>
      <c r="L1292" s="5" t="n">
        <v>-0.112</v>
      </c>
      <c r="M1292" s="7" t="n">
        <v>38421</v>
      </c>
      <c r="N1292" s="5" t="n">
        <v>-1.23</v>
      </c>
      <c r="Q1292" s="5" t="n">
        <f aca="false">B1292</f>
        <v>-0.375</v>
      </c>
      <c r="R1292" s="5" t="n">
        <f aca="false">L1292</f>
        <v>-0.112</v>
      </c>
      <c r="S1292" s="5" t="n">
        <f aca="false">N1292</f>
        <v>-1.23</v>
      </c>
    </row>
    <row r="1293" customFormat="false" ht="12.75" hidden="false" customHeight="false" outlineLevel="0" collapsed="false">
      <c r="A1293" s="7" t="n">
        <v>38422</v>
      </c>
      <c r="B1293" s="5" t="n">
        <v>1</v>
      </c>
      <c r="C1293" s="5" t="n">
        <v>0.5</v>
      </c>
      <c r="D1293" s="5" t="n">
        <v>0.75</v>
      </c>
      <c r="E1293" s="5" t="n">
        <v>0.875</v>
      </c>
      <c r="F1293" s="5" t="n">
        <v>0.5</v>
      </c>
      <c r="G1293" s="5" t="n">
        <v>1.0625</v>
      </c>
      <c r="H1293" s="5" t="n">
        <v>0.625</v>
      </c>
      <c r="I1293" s="5" t="n">
        <v>0.125</v>
      </c>
      <c r="J1293" s="5" t="n">
        <v>0.125</v>
      </c>
      <c r="K1293" s="7" t="n">
        <v>38422</v>
      </c>
      <c r="L1293" s="5" t="n">
        <v>0.004</v>
      </c>
      <c r="M1293" s="7" t="n">
        <v>38422</v>
      </c>
      <c r="N1293" s="5" t="n">
        <v>0.89</v>
      </c>
      <c r="Q1293" s="5" t="n">
        <f aca="false">B1293</f>
        <v>1</v>
      </c>
      <c r="R1293" s="5" t="n">
        <f aca="false">L1293</f>
        <v>0.004</v>
      </c>
      <c r="S1293" s="5" t="n">
        <f aca="false">N1293</f>
        <v>0.89</v>
      </c>
    </row>
    <row r="1294" customFormat="false" ht="12.75" hidden="false" customHeight="false" outlineLevel="0" collapsed="false">
      <c r="A1294" s="7" t="n">
        <v>38425</v>
      </c>
      <c r="B1294" s="5" t="n">
        <v>1.0625</v>
      </c>
      <c r="C1294" s="5" t="n">
        <v>0.875</v>
      </c>
      <c r="D1294" s="5" t="n">
        <v>1.375</v>
      </c>
      <c r="E1294" s="5" t="n">
        <v>1.1875</v>
      </c>
      <c r="F1294" s="5" t="n">
        <v>0.875</v>
      </c>
      <c r="G1294" s="5" t="n">
        <v>1</v>
      </c>
      <c r="H1294" s="5" t="n">
        <v>0.625</v>
      </c>
      <c r="I1294" s="5" t="n">
        <v>1</v>
      </c>
      <c r="J1294" s="5" t="n">
        <v>1</v>
      </c>
      <c r="K1294" s="7" t="n">
        <v>38425</v>
      </c>
      <c r="L1294" s="5" t="n">
        <v>0.366</v>
      </c>
      <c r="M1294" s="7" t="n">
        <v>38425</v>
      </c>
      <c r="N1294" s="5" t="n">
        <v>0.52</v>
      </c>
      <c r="Q1294" s="5" t="n">
        <f aca="false">B1294</f>
        <v>1.0625</v>
      </c>
      <c r="R1294" s="5" t="n">
        <f aca="false">L1294</f>
        <v>0.366</v>
      </c>
      <c r="S1294" s="5" t="n">
        <f aca="false">N1294</f>
        <v>0.52</v>
      </c>
    </row>
    <row r="1295" customFormat="false" ht="12.75" hidden="false" customHeight="false" outlineLevel="0" collapsed="false">
      <c r="A1295" s="7" t="n">
        <v>38426</v>
      </c>
      <c r="B1295" s="5" t="n">
        <v>1.25</v>
      </c>
      <c r="C1295" s="5" t="n">
        <v>0.8125</v>
      </c>
      <c r="D1295" s="5" t="n">
        <v>1</v>
      </c>
      <c r="E1295" s="5" t="n">
        <v>1.25</v>
      </c>
      <c r="F1295" s="5" t="n">
        <v>0.8125</v>
      </c>
      <c r="G1295" s="5" t="n">
        <v>1.125</v>
      </c>
      <c r="H1295" s="5" t="n">
        <v>1.6875</v>
      </c>
      <c r="I1295" s="5" t="n">
        <v>1.6875</v>
      </c>
      <c r="J1295" s="5" t="n">
        <v>1.6875</v>
      </c>
      <c r="K1295" s="7" t="n">
        <v>38426</v>
      </c>
      <c r="L1295" s="5" t="n">
        <v>0.041</v>
      </c>
      <c r="M1295" s="7" t="n">
        <v>38426</v>
      </c>
      <c r="N1295" s="5" t="n">
        <v>0.1</v>
      </c>
      <c r="Q1295" s="5" t="n">
        <f aca="false">B1295</f>
        <v>1.25</v>
      </c>
      <c r="R1295" s="5" t="n">
        <f aca="false">L1295</f>
        <v>0.041</v>
      </c>
      <c r="S1295" s="5" t="n">
        <f aca="false">N1295</f>
        <v>0.1</v>
      </c>
    </row>
    <row r="1296" customFormat="false" ht="12.75" hidden="false" customHeight="false" outlineLevel="0" collapsed="false">
      <c r="A1296" s="7" t="n">
        <v>38427</v>
      </c>
      <c r="B1296" s="5" t="n">
        <v>1.9375</v>
      </c>
      <c r="C1296" s="5" t="n">
        <v>1.9375</v>
      </c>
      <c r="D1296" s="5" t="n">
        <v>1.125</v>
      </c>
      <c r="E1296" s="5" t="n">
        <v>1.9375</v>
      </c>
      <c r="F1296" s="5" t="n">
        <v>1.9375</v>
      </c>
      <c r="G1296" s="5" t="n">
        <v>2</v>
      </c>
      <c r="H1296" s="5" t="n">
        <v>2.0625</v>
      </c>
      <c r="I1296" s="5" t="n">
        <v>2.5</v>
      </c>
      <c r="J1296" s="5" t="n">
        <v>2.5</v>
      </c>
      <c r="K1296" s="7" t="n">
        <v>38427</v>
      </c>
      <c r="L1296" s="5" t="n">
        <v>0.013</v>
      </c>
      <c r="M1296" s="7" t="n">
        <v>38427</v>
      </c>
      <c r="N1296" s="5" t="n">
        <v>1.41</v>
      </c>
      <c r="Q1296" s="5" t="n">
        <f aca="false">B1296</f>
        <v>1.9375</v>
      </c>
      <c r="R1296" s="5" t="n">
        <f aca="false">L1296</f>
        <v>0.013</v>
      </c>
      <c r="S1296" s="5" t="n">
        <f aca="false">N1296</f>
        <v>1.41</v>
      </c>
    </row>
    <row r="1297" customFormat="false" ht="12.75" hidden="false" customHeight="false" outlineLevel="0" collapsed="false">
      <c r="A1297" s="7" t="n">
        <v>38428</v>
      </c>
      <c r="B1297" s="5" t="n">
        <v>4</v>
      </c>
      <c r="C1297" s="5" t="n">
        <v>3.125</v>
      </c>
      <c r="D1297" s="5" t="n">
        <v>5.25</v>
      </c>
      <c r="E1297" s="5" t="n">
        <v>4.125</v>
      </c>
      <c r="F1297" s="5" t="n">
        <v>2.75</v>
      </c>
      <c r="G1297" s="5" t="n">
        <v>3.9375</v>
      </c>
      <c r="H1297" s="5" t="n">
        <v>3.875</v>
      </c>
      <c r="I1297" s="5" t="n">
        <v>3.3125</v>
      </c>
      <c r="J1297" s="5" t="n">
        <v>3.3125</v>
      </c>
      <c r="K1297" s="7" t="n">
        <v>38428</v>
      </c>
      <c r="L1297" s="5" t="n">
        <v>0.046</v>
      </c>
      <c r="M1297" s="7" t="n">
        <v>38428</v>
      </c>
      <c r="N1297" s="5" t="n">
        <v>-0.06</v>
      </c>
      <c r="Q1297" s="5" t="n">
        <f aca="false">B1297</f>
        <v>4</v>
      </c>
      <c r="R1297" s="5" t="n">
        <f aca="false">L1297</f>
        <v>0.046</v>
      </c>
      <c r="S1297" s="5" t="n">
        <f aca="false">N1297</f>
        <v>-0.06</v>
      </c>
    </row>
    <row r="1298" customFormat="false" ht="12.75" hidden="false" customHeight="false" outlineLevel="0" collapsed="false">
      <c r="A1298" s="7" t="n">
        <v>38429</v>
      </c>
      <c r="B1298" s="5" t="n">
        <v>0.75</v>
      </c>
      <c r="C1298" s="5" t="n">
        <v>-0.125</v>
      </c>
      <c r="D1298" s="5" t="n">
        <v>0.875</v>
      </c>
      <c r="E1298" s="5" t="n">
        <v>0.6875</v>
      </c>
      <c r="F1298" s="5" t="n">
        <v>0.25</v>
      </c>
      <c r="G1298" s="5" t="n">
        <v>0.9375</v>
      </c>
      <c r="H1298" s="5" t="n">
        <v>-0.125</v>
      </c>
      <c r="I1298" s="5" t="n">
        <v>0</v>
      </c>
      <c r="J1298" s="5" t="n">
        <v>0</v>
      </c>
      <c r="K1298" s="7" t="n">
        <v>38429</v>
      </c>
      <c r="L1298" s="5" t="n">
        <v>0.035</v>
      </c>
      <c r="M1298" s="7" t="n">
        <v>38429</v>
      </c>
      <c r="N1298" s="5" t="n">
        <v>0.32</v>
      </c>
      <c r="Q1298" s="5" t="n">
        <f aca="false">B1298</f>
        <v>0.75</v>
      </c>
      <c r="R1298" s="5" t="n">
        <f aca="false">L1298</f>
        <v>0.035</v>
      </c>
      <c r="S1298" s="5" t="n">
        <f aca="false">N1298</f>
        <v>0.32</v>
      </c>
    </row>
    <row r="1299" customFormat="false" ht="12.75" hidden="false" customHeight="false" outlineLevel="0" collapsed="false">
      <c r="A1299" s="7" t="n">
        <v>38432</v>
      </c>
      <c r="B1299" s="5" t="n">
        <v>-0.4375</v>
      </c>
      <c r="C1299" s="5" t="n">
        <v>-0.25</v>
      </c>
      <c r="D1299" s="5" t="n">
        <v>-1.125</v>
      </c>
      <c r="E1299" s="5" t="n">
        <v>-0.9375</v>
      </c>
      <c r="F1299" s="5" t="n">
        <v>-0.25</v>
      </c>
      <c r="G1299" s="5" t="n">
        <v>-0.6875</v>
      </c>
      <c r="H1299" s="5" t="n">
        <v>-1</v>
      </c>
      <c r="I1299" s="5" t="n">
        <v>-0.75</v>
      </c>
      <c r="J1299" s="5" t="n">
        <v>-0.75</v>
      </c>
      <c r="K1299" s="7" t="n">
        <v>38432</v>
      </c>
      <c r="L1299" s="5" t="n">
        <v>0.045</v>
      </c>
      <c r="M1299" s="7" t="n">
        <v>38432</v>
      </c>
      <c r="N1299" s="5" t="n">
        <v>-0.1</v>
      </c>
      <c r="Q1299" s="5" t="n">
        <f aca="false">B1299</f>
        <v>-0.4375</v>
      </c>
      <c r="R1299" s="5" t="n">
        <f aca="false">L1299</f>
        <v>0.045</v>
      </c>
      <c r="S1299" s="5" t="n">
        <f aca="false">N1299</f>
        <v>-0.1</v>
      </c>
    </row>
    <row r="1300" customFormat="false" ht="12.75" hidden="false" customHeight="false" outlineLevel="0" collapsed="false">
      <c r="A1300" s="7" t="n">
        <v>38433</v>
      </c>
      <c r="B1300" s="5" t="n">
        <v>-2.0625</v>
      </c>
      <c r="C1300" s="5" t="n">
        <v>-1.0625</v>
      </c>
      <c r="D1300" s="5" t="n">
        <v>-2.5</v>
      </c>
      <c r="E1300" s="5" t="n">
        <v>-1.625</v>
      </c>
      <c r="F1300" s="5" t="n">
        <v>-1.0625</v>
      </c>
      <c r="G1300" s="5" t="n">
        <v>-1.9375</v>
      </c>
      <c r="H1300" s="5" t="n">
        <v>-1</v>
      </c>
      <c r="I1300" s="5" t="n">
        <v>-2.0625</v>
      </c>
      <c r="J1300" s="5" t="n">
        <v>-2.0625</v>
      </c>
      <c r="K1300" s="7" t="n">
        <v>38433</v>
      </c>
      <c r="L1300" s="5" t="n">
        <v>-0.07</v>
      </c>
      <c r="M1300" s="7" t="n">
        <v>38433</v>
      </c>
      <c r="N1300" s="5" t="n">
        <v>-1.43</v>
      </c>
      <c r="Q1300" s="5" t="n">
        <f aca="false">B1300</f>
        <v>-2.0625</v>
      </c>
      <c r="R1300" s="5" t="n">
        <f aca="false">L1300</f>
        <v>-0.07</v>
      </c>
      <c r="S1300" s="5" t="n">
        <f aca="false">N1300</f>
        <v>-1.43</v>
      </c>
    </row>
    <row r="1301" customFormat="false" ht="12.75" hidden="false" customHeight="false" outlineLevel="0" collapsed="false">
      <c r="A1301" s="7" t="n">
        <v>38434</v>
      </c>
      <c r="B1301" s="5" t="n">
        <v>-3.375</v>
      </c>
      <c r="C1301" s="5" t="n">
        <v>-3.625</v>
      </c>
      <c r="D1301" s="5" t="n">
        <v>-3.25</v>
      </c>
      <c r="E1301" s="5" t="n">
        <v>-3.375</v>
      </c>
      <c r="F1301" s="5" t="n">
        <v>-3.625</v>
      </c>
      <c r="G1301" s="5" t="n">
        <v>-3.3125</v>
      </c>
      <c r="H1301" s="5" t="n">
        <v>-2.625</v>
      </c>
      <c r="I1301" s="5" t="n">
        <v>-3.9375</v>
      </c>
      <c r="J1301" s="5" t="n">
        <v>-3.0625</v>
      </c>
      <c r="K1301" s="7" t="n">
        <v>38434</v>
      </c>
      <c r="L1301" s="5" t="n">
        <v>-0.11</v>
      </c>
      <c r="M1301" s="7" t="n">
        <v>38434</v>
      </c>
      <c r="N1301" s="5" t="n">
        <v>-2.22</v>
      </c>
      <c r="Q1301" s="5" t="n">
        <f aca="false">B1301</f>
        <v>-3.375</v>
      </c>
      <c r="R1301" s="5" t="n">
        <f aca="false">L1301</f>
        <v>-0.11</v>
      </c>
      <c r="S1301" s="5" t="n">
        <f aca="false">N1301</f>
        <v>-2.22</v>
      </c>
    </row>
    <row r="1302" customFormat="false" ht="12.75" hidden="false" customHeight="false" outlineLevel="0" collapsed="false">
      <c r="A1302" s="7" t="n">
        <v>38435</v>
      </c>
      <c r="B1302" s="5" t="n">
        <v>1.625</v>
      </c>
      <c r="C1302" s="5" t="n">
        <v>0.1875</v>
      </c>
      <c r="D1302" s="5" t="n">
        <v>2.25</v>
      </c>
      <c r="E1302" s="5" t="n">
        <v>1.625</v>
      </c>
      <c r="F1302" s="5" t="n">
        <v>0.1875</v>
      </c>
      <c r="G1302" s="5" t="n">
        <v>1.375</v>
      </c>
      <c r="H1302" s="5" t="n">
        <v>0</v>
      </c>
      <c r="I1302" s="5" t="n">
        <v>2.25</v>
      </c>
      <c r="J1302" s="5" t="n">
        <v>1.375</v>
      </c>
      <c r="K1302" s="7" t="n">
        <v>38435</v>
      </c>
      <c r="L1302" s="5" t="n">
        <v>-0.076001</v>
      </c>
      <c r="M1302" s="7" t="n">
        <v>38435</v>
      </c>
      <c r="N1302" s="5" t="n">
        <v>1.03</v>
      </c>
      <c r="Q1302" s="5" t="n">
        <f aca="false">B1302</f>
        <v>1.625</v>
      </c>
      <c r="R1302" s="5" t="n">
        <f aca="false">L1302</f>
        <v>-0.076001</v>
      </c>
      <c r="S1302" s="5" t="n">
        <f aca="false">N1302</f>
        <v>1.03</v>
      </c>
    </row>
    <row r="1303" customFormat="false" ht="12.75" hidden="false" customHeight="false" outlineLevel="0" collapsed="false">
      <c r="A1303" s="7" t="n">
        <v>38439</v>
      </c>
      <c r="B1303" s="5" t="n">
        <v>-2.125</v>
      </c>
      <c r="C1303" s="5" t="n">
        <v>-0.875</v>
      </c>
      <c r="D1303" s="5" t="n">
        <v>-5</v>
      </c>
      <c r="E1303" s="5" t="n">
        <v>-5.25</v>
      </c>
      <c r="F1303" s="5" t="n">
        <v>-0.875</v>
      </c>
      <c r="G1303" s="5" t="n">
        <v>-1.75</v>
      </c>
      <c r="H1303" s="5" t="n">
        <v>-3.375</v>
      </c>
      <c r="I1303" s="5" t="n">
        <v>-3.75</v>
      </c>
      <c r="J1303" s="5" t="n">
        <v>-3.75</v>
      </c>
      <c r="K1303" s="7" t="n">
        <v>38439</v>
      </c>
      <c r="L1303" s="5" t="n">
        <v>-0.062999</v>
      </c>
      <c r="M1303" s="7" t="n">
        <v>38439</v>
      </c>
      <c r="N1303" s="5" t="n">
        <v>-0.79</v>
      </c>
      <c r="Q1303" s="5" t="n">
        <f aca="false">B1303</f>
        <v>-2.125</v>
      </c>
      <c r="R1303" s="5" t="n">
        <f aca="false">L1303</f>
        <v>-0.062999</v>
      </c>
      <c r="S1303" s="5" t="n">
        <f aca="false">N1303</f>
        <v>-0.79</v>
      </c>
    </row>
    <row r="1304" customFormat="false" ht="12.75" hidden="false" customHeight="false" outlineLevel="0" collapsed="false">
      <c r="A1304" s="7" t="n">
        <v>38440</v>
      </c>
      <c r="B1304" s="5" t="n">
        <v>-1</v>
      </c>
      <c r="C1304" s="5" t="n">
        <v>-0.125</v>
      </c>
      <c r="D1304" s="5" t="n">
        <v>1.5</v>
      </c>
      <c r="E1304" s="5" t="n">
        <v>2.125</v>
      </c>
      <c r="F1304" s="5" t="n">
        <v>-0.125</v>
      </c>
      <c r="G1304" s="5" t="n">
        <v>-0.875</v>
      </c>
      <c r="H1304" s="5" t="n">
        <v>-1.25</v>
      </c>
      <c r="I1304" s="5" t="n">
        <v>-0.75</v>
      </c>
      <c r="J1304" s="5" t="n">
        <v>-0.75</v>
      </c>
      <c r="K1304" s="7" t="n">
        <v>38440</v>
      </c>
      <c r="L1304" s="5" t="n">
        <v>0.323999</v>
      </c>
      <c r="M1304" s="7" t="n">
        <v>38440</v>
      </c>
      <c r="N1304" s="5" t="n">
        <v>0.18</v>
      </c>
      <c r="Q1304" s="5" t="n">
        <f aca="false">B1304</f>
        <v>-1</v>
      </c>
      <c r="R1304" s="5" t="n">
        <f aca="false">L1304</f>
        <v>0.323999</v>
      </c>
      <c r="S1304" s="5" t="n">
        <f aca="false">N1304</f>
        <v>0.18</v>
      </c>
    </row>
    <row r="1305" customFormat="false" ht="12.75" hidden="false" customHeight="false" outlineLevel="0" collapsed="false">
      <c r="A1305" s="7" t="n">
        <v>38441</v>
      </c>
      <c r="B1305" s="5" t="n">
        <v>-1.75</v>
      </c>
      <c r="C1305" s="5" t="n">
        <v>-0.75</v>
      </c>
      <c r="D1305" s="5" t="n">
        <v>-2</v>
      </c>
      <c r="E1305" s="5" t="n">
        <v>-1.75</v>
      </c>
      <c r="F1305" s="5" t="n">
        <v>-0.75</v>
      </c>
      <c r="G1305" s="5" t="n">
        <v>-1.75</v>
      </c>
      <c r="H1305" s="5" t="n">
        <v>-0.625</v>
      </c>
      <c r="I1305" s="5" t="n">
        <v>-0.625</v>
      </c>
      <c r="J1305" s="5" t="n">
        <v>-0.625</v>
      </c>
      <c r="K1305" s="7" t="n">
        <v>38441</v>
      </c>
      <c r="L1305" s="5" t="n">
        <v>0.058001</v>
      </c>
      <c r="M1305" s="7" t="n">
        <v>38441</v>
      </c>
      <c r="N1305" s="5" t="n">
        <v>-0.24</v>
      </c>
      <c r="Q1305" s="5" t="n">
        <f aca="false">B1305</f>
        <v>-1.75</v>
      </c>
      <c r="R1305" s="5" t="n">
        <f aca="false">L1305</f>
        <v>0.058001</v>
      </c>
      <c r="S1305" s="5" t="n">
        <f aca="false">N1305</f>
        <v>-0.24</v>
      </c>
    </row>
    <row r="1306" customFormat="false" ht="12.75" hidden="false" customHeight="false" outlineLevel="0" collapsed="false">
      <c r="A1306" s="7" t="n">
        <v>38442</v>
      </c>
      <c r="B1306" s="5" t="n">
        <v>3.25</v>
      </c>
      <c r="C1306" s="5" t="n">
        <v>3</v>
      </c>
      <c r="D1306" s="5" t="n">
        <v>3.125</v>
      </c>
      <c r="E1306" s="5" t="n">
        <v>2.4375</v>
      </c>
      <c r="F1306" s="5" t="n">
        <v>2.6875</v>
      </c>
      <c r="G1306" s="5" t="n">
        <v>2.4375</v>
      </c>
      <c r="H1306" s="5" t="n">
        <v>2.6875</v>
      </c>
      <c r="I1306" s="5" t="n">
        <v>2.6875</v>
      </c>
      <c r="J1306" s="5" t="n">
        <v>2.6875</v>
      </c>
      <c r="K1306" s="7" t="n">
        <v>38442</v>
      </c>
      <c r="L1306" s="5" t="n">
        <v>0.193</v>
      </c>
      <c r="M1306" s="7" t="n">
        <v>38442</v>
      </c>
      <c r="N1306" s="5" t="n">
        <v>1.41</v>
      </c>
      <c r="Q1306" s="5" t="n">
        <f aca="false">B1306</f>
        <v>3.25</v>
      </c>
      <c r="R1306" s="5" t="n">
        <f aca="false">L1306</f>
        <v>0.193</v>
      </c>
      <c r="S1306" s="5" t="n">
        <f aca="false">N1306</f>
        <v>1.41</v>
      </c>
    </row>
    <row r="1307" customFormat="false" ht="12.75" hidden="false" customHeight="false" outlineLevel="0" collapsed="false">
      <c r="A1307" s="7" t="n">
        <v>38443</v>
      </c>
      <c r="B1307" s="5" t="n">
        <v>1</v>
      </c>
      <c r="C1307" s="5" t="n">
        <v>1.5</v>
      </c>
      <c r="D1307" s="5" t="n">
        <v>0.875</v>
      </c>
      <c r="E1307" s="5" t="n">
        <v>1.8125</v>
      </c>
      <c r="F1307" s="5" t="n">
        <v>1.8125</v>
      </c>
      <c r="G1307" s="5" t="n">
        <v>1.3125</v>
      </c>
      <c r="H1307" s="5" t="n">
        <v>3.6875</v>
      </c>
      <c r="I1307" s="5" t="n">
        <v>0.6875</v>
      </c>
      <c r="J1307" s="5" t="n">
        <v>1.25</v>
      </c>
      <c r="K1307" s="7" t="n">
        <v>38443</v>
      </c>
      <c r="L1307" s="5" t="n">
        <v>0.096</v>
      </c>
      <c r="M1307" s="7" t="n">
        <v>38443</v>
      </c>
      <c r="N1307" s="5" t="n">
        <v>1.87</v>
      </c>
      <c r="Q1307" s="5" t="n">
        <f aca="false">B1307</f>
        <v>1</v>
      </c>
      <c r="R1307" s="5" t="n">
        <f aca="false">L1307</f>
        <v>0.096</v>
      </c>
      <c r="S1307" s="5" t="n">
        <f aca="false">N1307</f>
        <v>1.87</v>
      </c>
    </row>
    <row r="1308" customFormat="false" ht="12.75" hidden="false" customHeight="false" outlineLevel="0" collapsed="false">
      <c r="A1308" s="7" t="n">
        <v>38446</v>
      </c>
      <c r="B1308" s="5" t="n">
        <v>2.1875</v>
      </c>
      <c r="C1308" s="5" t="n">
        <v>2.5</v>
      </c>
      <c r="D1308" s="5" t="n">
        <v>2</v>
      </c>
      <c r="E1308" s="5" t="n">
        <v>2.1875</v>
      </c>
      <c r="F1308" s="5" t="n">
        <v>2.5</v>
      </c>
      <c r="G1308" s="5" t="n">
        <v>2.0625</v>
      </c>
      <c r="H1308" s="5" t="n">
        <v>2.5</v>
      </c>
      <c r="I1308" s="5" t="n">
        <v>5</v>
      </c>
      <c r="J1308" s="5" t="n">
        <v>4.4375</v>
      </c>
      <c r="K1308" s="7" t="n">
        <v>38446</v>
      </c>
      <c r="L1308" s="5" t="n">
        <v>-0.155</v>
      </c>
      <c r="M1308" s="7" t="n">
        <v>38446</v>
      </c>
      <c r="N1308" s="5" t="n">
        <v>-0.26</v>
      </c>
      <c r="Q1308" s="5" t="n">
        <f aca="false">B1308</f>
        <v>2.1875</v>
      </c>
      <c r="R1308" s="5" t="n">
        <f aca="false">L1308</f>
        <v>-0.155</v>
      </c>
      <c r="S1308" s="5" t="n">
        <f aca="false">N1308</f>
        <v>-0.26</v>
      </c>
    </row>
    <row r="1309" customFormat="false" ht="12.75" hidden="false" customHeight="false" outlineLevel="0" collapsed="false">
      <c r="A1309" s="7" t="n">
        <v>38447</v>
      </c>
      <c r="B1309" s="5" t="n">
        <v>-2.625</v>
      </c>
      <c r="C1309" s="5" t="n">
        <v>-2.25</v>
      </c>
      <c r="D1309" s="5" t="n">
        <v>-2</v>
      </c>
      <c r="E1309" s="5" t="n">
        <v>-2.625</v>
      </c>
      <c r="F1309" s="5" t="n">
        <v>-2.25</v>
      </c>
      <c r="G1309" s="5" t="n">
        <v>-2.3125</v>
      </c>
      <c r="H1309" s="5" t="n">
        <v>-2.25</v>
      </c>
      <c r="I1309" s="5" t="n">
        <v>-2.25</v>
      </c>
      <c r="J1309" s="5" t="n">
        <v>-2.25</v>
      </c>
      <c r="K1309" s="7" t="n">
        <v>38447</v>
      </c>
      <c r="L1309" s="5" t="n">
        <v>-0.022</v>
      </c>
      <c r="M1309" s="7" t="n">
        <v>38447</v>
      </c>
      <c r="N1309" s="5" t="n">
        <v>-0.97</v>
      </c>
      <c r="Q1309" s="5" t="n">
        <f aca="false">B1309</f>
        <v>-2.625</v>
      </c>
      <c r="R1309" s="5" t="n">
        <f aca="false">L1309</f>
        <v>-0.022</v>
      </c>
      <c r="S1309" s="5" t="n">
        <f aca="false">N1309</f>
        <v>-0.97</v>
      </c>
    </row>
    <row r="1310" customFormat="false" ht="12.75" hidden="false" customHeight="false" outlineLevel="0" collapsed="false">
      <c r="A1310" s="7" t="n">
        <v>38448</v>
      </c>
      <c r="B1310" s="5" t="n">
        <v>-1.8125</v>
      </c>
      <c r="C1310" s="5" t="n">
        <v>-1.4375</v>
      </c>
      <c r="D1310" s="5" t="n">
        <v>-1.5</v>
      </c>
      <c r="E1310" s="5" t="n">
        <v>-1.8125</v>
      </c>
      <c r="F1310" s="5" t="n">
        <v>-1.4375</v>
      </c>
      <c r="G1310" s="5" t="n">
        <v>-1.5</v>
      </c>
      <c r="H1310" s="5" t="n">
        <v>-3.5</v>
      </c>
      <c r="I1310" s="5" t="n">
        <v>-3</v>
      </c>
      <c r="J1310" s="5" t="n">
        <v>-3</v>
      </c>
      <c r="K1310" s="7" t="n">
        <v>38448</v>
      </c>
      <c r="L1310" s="5" t="n">
        <v>-0.014</v>
      </c>
      <c r="M1310" s="7" t="n">
        <v>38448</v>
      </c>
      <c r="N1310" s="5" t="n">
        <v>-0.19</v>
      </c>
      <c r="Q1310" s="5" t="n">
        <f aca="false">B1310</f>
        <v>-1.8125</v>
      </c>
      <c r="R1310" s="5" t="n">
        <f aca="false">L1310</f>
        <v>-0.014</v>
      </c>
      <c r="S1310" s="5" t="n">
        <f aca="false">N1310</f>
        <v>-0.19</v>
      </c>
    </row>
    <row r="1311" customFormat="false" ht="12.75" hidden="false" customHeight="false" outlineLevel="0" collapsed="false">
      <c r="A1311" s="7" t="n">
        <v>38449</v>
      </c>
      <c r="B1311" s="5" t="n">
        <v>-0.75</v>
      </c>
      <c r="C1311" s="5" t="n">
        <v>-1.0625</v>
      </c>
      <c r="D1311" s="5" t="n">
        <v>-1.75</v>
      </c>
      <c r="E1311" s="5" t="n">
        <v>-0.75</v>
      </c>
      <c r="F1311" s="5" t="n">
        <v>-1.0625</v>
      </c>
      <c r="G1311" s="5" t="n">
        <v>-1</v>
      </c>
      <c r="H1311" s="5" t="n">
        <v>-0.5</v>
      </c>
      <c r="I1311" s="5" t="n">
        <v>-0.25</v>
      </c>
      <c r="J1311" s="5" t="n">
        <v>-0.5</v>
      </c>
      <c r="K1311" s="7" t="n">
        <v>38449</v>
      </c>
      <c r="L1311" s="5" t="n">
        <v>-0.192</v>
      </c>
      <c r="M1311" s="7" t="n">
        <v>38449</v>
      </c>
      <c r="N1311" s="5" t="n">
        <v>-1.74</v>
      </c>
      <c r="Q1311" s="5" t="n">
        <f aca="false">B1311</f>
        <v>-0.75</v>
      </c>
      <c r="R1311" s="5" t="n">
        <f aca="false">L1311</f>
        <v>-0.192</v>
      </c>
      <c r="S1311" s="5" t="n">
        <f aca="false">N1311</f>
        <v>-1.74</v>
      </c>
    </row>
    <row r="1312" customFormat="false" ht="12.75" hidden="false" customHeight="false" outlineLevel="0" collapsed="false">
      <c r="A1312" s="7" t="n">
        <v>38450</v>
      </c>
      <c r="B1312" s="5" t="n">
        <v>-2.75</v>
      </c>
      <c r="C1312" s="5" t="n">
        <v>-2.75</v>
      </c>
      <c r="D1312" s="5" t="n">
        <v>-1.75</v>
      </c>
      <c r="E1312" s="5" t="n">
        <v>-2.75</v>
      </c>
      <c r="F1312" s="5" t="n">
        <v>-2.75</v>
      </c>
      <c r="G1312" s="5" t="n">
        <v>-2.75</v>
      </c>
      <c r="H1312" s="5" t="n">
        <v>-1.875</v>
      </c>
      <c r="I1312" s="5" t="n">
        <v>-1.875</v>
      </c>
      <c r="J1312" s="5" t="n">
        <v>-1.875</v>
      </c>
      <c r="K1312" s="7" t="n">
        <v>38450</v>
      </c>
      <c r="L1312" s="5" t="n">
        <v>-0.124</v>
      </c>
      <c r="M1312" s="7" t="n">
        <v>38450</v>
      </c>
      <c r="N1312" s="5" t="n">
        <v>-0.79</v>
      </c>
      <c r="Q1312" s="5" t="n">
        <f aca="false">B1312</f>
        <v>-2.75</v>
      </c>
      <c r="R1312" s="5" t="n">
        <f aca="false">L1312</f>
        <v>-0.124</v>
      </c>
      <c r="S1312" s="5" t="n">
        <f aca="false">N1312</f>
        <v>-0.79</v>
      </c>
    </row>
    <row r="1313" customFormat="false" ht="12.75" hidden="false" customHeight="false" outlineLevel="0" collapsed="false">
      <c r="A1313" s="7" t="n">
        <v>38453</v>
      </c>
      <c r="B1313" s="5" t="n">
        <v>-0.75</v>
      </c>
      <c r="C1313" s="5" t="n">
        <v>-0.75</v>
      </c>
      <c r="D1313" s="5" t="n">
        <v>-0.75</v>
      </c>
      <c r="E1313" s="5" t="n">
        <v>-0.75</v>
      </c>
      <c r="F1313" s="5" t="n">
        <v>-0.75</v>
      </c>
      <c r="G1313" s="5" t="n">
        <v>-0.75</v>
      </c>
      <c r="H1313" s="5" t="n">
        <v>-1.125</v>
      </c>
      <c r="I1313" s="5" t="n">
        <v>-1.125</v>
      </c>
      <c r="J1313" s="5" t="n">
        <v>-1.125</v>
      </c>
      <c r="K1313" s="7" t="n">
        <v>38453</v>
      </c>
      <c r="L1313" s="5" t="n">
        <v>0.067</v>
      </c>
      <c r="M1313" s="7" t="n">
        <v>38453</v>
      </c>
      <c r="N1313" s="5" t="n">
        <v>0.39</v>
      </c>
      <c r="Q1313" s="5" t="n">
        <f aca="false">B1313</f>
        <v>-0.75</v>
      </c>
      <c r="R1313" s="5" t="n">
        <f aca="false">L1313</f>
        <v>0.067</v>
      </c>
      <c r="S1313" s="5" t="n">
        <f aca="false">N1313</f>
        <v>0.39</v>
      </c>
    </row>
    <row r="1314" customFormat="false" ht="12.75" hidden="false" customHeight="false" outlineLevel="0" collapsed="false">
      <c r="A1314" s="7" t="n">
        <v>38454</v>
      </c>
      <c r="B1314" s="5" t="n">
        <v>-0.0625</v>
      </c>
      <c r="C1314" s="5" t="n">
        <v>-0.0625</v>
      </c>
      <c r="D1314" s="5" t="n">
        <v>-0.5</v>
      </c>
      <c r="E1314" s="5" t="n">
        <v>-0.0625</v>
      </c>
      <c r="F1314" s="5" t="n">
        <v>-0.0625</v>
      </c>
      <c r="G1314" s="5" t="n">
        <v>-0.0625</v>
      </c>
      <c r="H1314" s="5" t="n">
        <v>-0.1875</v>
      </c>
      <c r="I1314" s="5" t="n">
        <v>-0.1875</v>
      </c>
      <c r="J1314" s="5" t="n">
        <v>-0.1875</v>
      </c>
      <c r="K1314" s="7" t="n">
        <v>38454</v>
      </c>
      <c r="L1314" s="5" t="n">
        <v>-0.215</v>
      </c>
      <c r="M1314" s="7" t="n">
        <v>38454</v>
      </c>
      <c r="N1314" s="5" t="n">
        <v>-1.85</v>
      </c>
      <c r="Q1314" s="5" t="n">
        <f aca="false">B1314</f>
        <v>-0.0625</v>
      </c>
      <c r="R1314" s="5" t="n">
        <f aca="false">L1314</f>
        <v>-0.215</v>
      </c>
      <c r="S1314" s="5" t="n">
        <f aca="false">N1314</f>
        <v>-1.85</v>
      </c>
    </row>
    <row r="1315" customFormat="false" ht="12.75" hidden="false" customHeight="false" outlineLevel="0" collapsed="false">
      <c r="A1315" s="7" t="n">
        <v>38455</v>
      </c>
      <c r="B1315" s="5" t="n">
        <v>-2.0625</v>
      </c>
      <c r="C1315" s="5" t="n">
        <v>-2.0625</v>
      </c>
      <c r="D1315" s="5" t="n">
        <v>-1.5</v>
      </c>
      <c r="E1315" s="5" t="n">
        <v>-2.0625</v>
      </c>
      <c r="F1315" s="5" t="n">
        <v>-2.0625</v>
      </c>
      <c r="G1315" s="5" t="n">
        <v>-2.0625</v>
      </c>
      <c r="H1315" s="5" t="n">
        <v>-1.125</v>
      </c>
      <c r="I1315" s="5" t="n">
        <v>-1.375</v>
      </c>
      <c r="J1315" s="5" t="n">
        <v>-1.375</v>
      </c>
      <c r="K1315" s="7" t="n">
        <v>38455</v>
      </c>
      <c r="L1315" s="5" t="n">
        <v>-0.116</v>
      </c>
      <c r="M1315" s="7" t="n">
        <v>38455</v>
      </c>
      <c r="N1315" s="5" t="n">
        <v>-1.64</v>
      </c>
      <c r="Q1315" s="5" t="n">
        <f aca="false">B1315</f>
        <v>-2.0625</v>
      </c>
      <c r="R1315" s="5" t="n">
        <f aca="false">L1315</f>
        <v>-0.116</v>
      </c>
      <c r="S1315" s="5" t="n">
        <f aca="false">N1315</f>
        <v>-1.64</v>
      </c>
    </row>
    <row r="1316" customFormat="false" ht="12.75" hidden="false" customHeight="false" outlineLevel="0" collapsed="false">
      <c r="A1316" s="7" t="n">
        <v>38456</v>
      </c>
      <c r="B1316" s="5" t="n">
        <v>0.375</v>
      </c>
      <c r="C1316" s="5" t="n">
        <v>0.375</v>
      </c>
      <c r="D1316" s="5" t="n">
        <v>0</v>
      </c>
      <c r="E1316" s="5" t="n">
        <v>0.375</v>
      </c>
      <c r="F1316" s="5" t="n">
        <v>0.375</v>
      </c>
      <c r="G1316" s="5" t="n">
        <v>0.375</v>
      </c>
      <c r="H1316" s="5" t="n">
        <v>0.0625</v>
      </c>
      <c r="I1316" s="5" t="n">
        <v>0.3125</v>
      </c>
      <c r="J1316" s="5" t="n">
        <v>0.3125</v>
      </c>
      <c r="K1316" s="7" t="n">
        <v>38456</v>
      </c>
      <c r="L1316" s="5" t="n">
        <v>0.090999</v>
      </c>
      <c r="M1316" s="7" t="n">
        <v>38456</v>
      </c>
      <c r="N1316" s="5" t="n">
        <v>0.91</v>
      </c>
      <c r="Q1316" s="5" t="n">
        <f aca="false">B1316</f>
        <v>0.375</v>
      </c>
      <c r="R1316" s="5" t="n">
        <f aca="false">L1316</f>
        <v>0.090999</v>
      </c>
      <c r="S1316" s="5" t="n">
        <f aca="false">N1316</f>
        <v>0.91</v>
      </c>
    </row>
    <row r="1317" customFormat="false" ht="12.75" hidden="false" customHeight="false" outlineLevel="0" collapsed="false">
      <c r="A1317" s="7" t="n">
        <v>38457</v>
      </c>
      <c r="B1317" s="5" t="n">
        <v>0</v>
      </c>
      <c r="C1317" s="5" t="n">
        <v>0.0625</v>
      </c>
      <c r="D1317" s="5" t="n">
        <v>0.75</v>
      </c>
      <c r="E1317" s="5" t="n">
        <v>0</v>
      </c>
      <c r="F1317" s="5" t="n">
        <v>0</v>
      </c>
      <c r="G1317" s="5" t="n">
        <v>0</v>
      </c>
      <c r="H1317" s="5" t="n">
        <v>0</v>
      </c>
      <c r="I1317" s="5" t="n">
        <v>0</v>
      </c>
      <c r="J1317" s="5" t="n">
        <v>0</v>
      </c>
      <c r="K1317" s="7" t="n">
        <v>38457</v>
      </c>
      <c r="L1317" s="5" t="n">
        <v>-0.071999</v>
      </c>
      <c r="M1317" s="7" t="n">
        <v>38457</v>
      </c>
      <c r="N1317" s="5" t="n">
        <v>-0.64</v>
      </c>
      <c r="Q1317" s="5" t="n">
        <f aca="false">B1317</f>
        <v>0</v>
      </c>
      <c r="R1317" s="5" t="n">
        <f aca="false">L1317</f>
        <v>-0.071999</v>
      </c>
      <c r="S1317" s="5" t="n">
        <f aca="false">N1317</f>
        <v>-0.64</v>
      </c>
    </row>
    <row r="1318" customFormat="false" ht="12.75" hidden="false" customHeight="false" outlineLevel="0" collapsed="false">
      <c r="A1318" s="7" t="n">
        <v>38460</v>
      </c>
      <c r="B1318" s="5" t="n">
        <v>-0.125</v>
      </c>
      <c r="C1318" s="5" t="n">
        <v>-0.1875</v>
      </c>
      <c r="D1318" s="5" t="n">
        <v>-0.5</v>
      </c>
      <c r="E1318" s="5" t="n">
        <v>-0.25</v>
      </c>
      <c r="F1318" s="5" t="n">
        <v>-0.25</v>
      </c>
      <c r="G1318" s="5" t="n">
        <v>-0.25</v>
      </c>
      <c r="H1318" s="5" t="n">
        <v>0</v>
      </c>
      <c r="I1318" s="5" t="n">
        <v>0</v>
      </c>
      <c r="J1318" s="5" t="n">
        <v>0</v>
      </c>
      <c r="K1318" s="7" t="n">
        <v>38460</v>
      </c>
      <c r="L1318" s="5" t="n">
        <v>-0.047</v>
      </c>
      <c r="M1318" s="7" t="n">
        <v>38460</v>
      </c>
      <c r="N1318" s="5" t="n">
        <v>-0.12</v>
      </c>
      <c r="Q1318" s="5" t="n">
        <f aca="false">B1318</f>
        <v>-0.125</v>
      </c>
      <c r="R1318" s="5" t="n">
        <f aca="false">L1318</f>
        <v>-0.047</v>
      </c>
      <c r="S1318" s="5" t="n">
        <f aca="false">N1318</f>
        <v>-0.12</v>
      </c>
    </row>
    <row r="1319" customFormat="false" ht="12.75" hidden="false" customHeight="false" outlineLevel="0" collapsed="false">
      <c r="A1319" s="7" t="n">
        <v>38461</v>
      </c>
      <c r="B1319" s="5" t="n">
        <v>2.125</v>
      </c>
      <c r="C1319" s="5" t="n">
        <v>2.25</v>
      </c>
      <c r="D1319" s="5" t="n">
        <v>2</v>
      </c>
      <c r="E1319" s="5" t="n">
        <v>2.25</v>
      </c>
      <c r="F1319" s="5" t="n">
        <v>2.375</v>
      </c>
      <c r="G1319" s="5" t="n">
        <v>2.25</v>
      </c>
      <c r="H1319" s="5" t="n">
        <v>1.25</v>
      </c>
      <c r="I1319" s="5" t="n">
        <v>1.25</v>
      </c>
      <c r="J1319" s="5" t="n">
        <v>1.25</v>
      </c>
      <c r="K1319" s="7" t="n">
        <v>38461</v>
      </c>
      <c r="L1319" s="5" t="n">
        <v>0.095</v>
      </c>
      <c r="M1319" s="7" t="n">
        <v>38461</v>
      </c>
      <c r="N1319" s="5" t="n">
        <v>1.92</v>
      </c>
      <c r="Q1319" s="5" t="n">
        <f aca="false">B1319</f>
        <v>2.125</v>
      </c>
      <c r="R1319" s="5" t="n">
        <f aca="false">L1319</f>
        <v>0.095</v>
      </c>
      <c r="S1319" s="5" t="n">
        <f aca="false">N1319</f>
        <v>1.92</v>
      </c>
    </row>
    <row r="1320" customFormat="false" ht="12.75" hidden="false" customHeight="false" outlineLevel="0" collapsed="false">
      <c r="A1320" s="7" t="n">
        <v>38462</v>
      </c>
      <c r="B1320" s="5" t="n">
        <v>0.75</v>
      </c>
      <c r="C1320" s="5" t="n">
        <v>1</v>
      </c>
      <c r="D1320" s="5" t="n">
        <v>1</v>
      </c>
      <c r="E1320" s="5" t="n">
        <v>0.75</v>
      </c>
      <c r="F1320" s="5" t="n">
        <v>1</v>
      </c>
      <c r="G1320" s="5" t="n">
        <v>0.75</v>
      </c>
      <c r="H1320" s="5" t="n">
        <v>1.375</v>
      </c>
      <c r="I1320" s="5" t="n">
        <v>1.125</v>
      </c>
      <c r="J1320" s="5" t="n">
        <v>1.375</v>
      </c>
      <c r="K1320" s="7" t="n">
        <v>38462</v>
      </c>
      <c r="L1320" s="5" t="n">
        <v>0.012</v>
      </c>
      <c r="M1320" s="7" t="n">
        <v>38462</v>
      </c>
      <c r="N1320" s="5" t="n">
        <v>0.15</v>
      </c>
      <c r="Q1320" s="5" t="n">
        <f aca="false">B1320</f>
        <v>0.75</v>
      </c>
      <c r="R1320" s="5" t="n">
        <f aca="false">L1320</f>
        <v>0.012</v>
      </c>
      <c r="S1320" s="5" t="n">
        <f aca="false">N1320</f>
        <v>0.15</v>
      </c>
    </row>
    <row r="1321" customFormat="false" ht="12.75" hidden="false" customHeight="false" outlineLevel="0" collapsed="false">
      <c r="A1321" s="7" t="n">
        <v>38463</v>
      </c>
      <c r="B1321" s="5" t="n">
        <v>-0.125</v>
      </c>
      <c r="C1321" s="5" t="n">
        <v>-0.375</v>
      </c>
      <c r="D1321" s="5" t="n">
        <v>-0.75</v>
      </c>
      <c r="E1321" s="5" t="n">
        <v>-0.125</v>
      </c>
      <c r="F1321" s="5" t="n">
        <v>-0.375</v>
      </c>
      <c r="G1321" s="5" t="n">
        <v>-0.125</v>
      </c>
      <c r="H1321" s="5" t="n">
        <v>0</v>
      </c>
      <c r="I1321" s="5" t="n">
        <v>0.25</v>
      </c>
      <c r="J1321" s="5" t="n">
        <v>0</v>
      </c>
      <c r="K1321" s="7" t="n">
        <v>38463</v>
      </c>
      <c r="L1321" s="5" t="n">
        <v>-0.025</v>
      </c>
      <c r="M1321" s="7" t="n">
        <v>38463</v>
      </c>
      <c r="N1321" s="5" t="n">
        <v>0.17</v>
      </c>
      <c r="Q1321" s="5" t="n">
        <f aca="false">B1321</f>
        <v>-0.125</v>
      </c>
      <c r="R1321" s="5" t="n">
        <f aca="false">L1321</f>
        <v>-0.025</v>
      </c>
      <c r="S1321" s="5" t="n">
        <f aca="false">N1321</f>
        <v>0.17</v>
      </c>
    </row>
    <row r="1322" customFormat="false" ht="12.75" hidden="false" customHeight="false" outlineLevel="0" collapsed="false">
      <c r="A1322" s="7" t="n">
        <v>38464</v>
      </c>
      <c r="B1322" s="5" t="n">
        <v>1.75</v>
      </c>
      <c r="C1322" s="5" t="n">
        <v>1.75</v>
      </c>
      <c r="D1322" s="5" t="n">
        <v>2.25</v>
      </c>
      <c r="E1322" s="5" t="n">
        <v>1.75</v>
      </c>
      <c r="F1322" s="5" t="n">
        <v>1.75</v>
      </c>
      <c r="G1322" s="5" t="n">
        <v>1.75</v>
      </c>
      <c r="H1322" s="5" t="n">
        <v>1.75</v>
      </c>
      <c r="I1322" s="5" t="n">
        <v>1.9375</v>
      </c>
      <c r="J1322" s="5" t="n">
        <v>1.75</v>
      </c>
      <c r="K1322" s="7" t="n">
        <v>38464</v>
      </c>
      <c r="L1322" s="5" t="n">
        <v>0.163001</v>
      </c>
      <c r="M1322" s="7" t="n">
        <v>38464</v>
      </c>
      <c r="N1322" s="5" t="n">
        <v>1.19</v>
      </c>
      <c r="Q1322" s="5" t="n">
        <f aca="false">B1322</f>
        <v>1.75</v>
      </c>
      <c r="R1322" s="5" t="n">
        <f aca="false">L1322</f>
        <v>0.163001</v>
      </c>
      <c r="S1322" s="5" t="n">
        <f aca="false">N1322</f>
        <v>1.19</v>
      </c>
    </row>
    <row r="1323" customFormat="false" ht="12.75" hidden="false" customHeight="false" outlineLevel="0" collapsed="false">
      <c r="A1323" s="7" t="n">
        <v>38467</v>
      </c>
      <c r="B1323" s="5" t="n">
        <v>-0.125</v>
      </c>
      <c r="C1323" s="5" t="n">
        <v>0.1875</v>
      </c>
      <c r="D1323" s="5" t="n">
        <v>-0.5</v>
      </c>
      <c r="E1323" s="5" t="n">
        <v>-0.125</v>
      </c>
      <c r="F1323" s="5" t="n">
        <v>0.1875</v>
      </c>
      <c r="G1323" s="5" t="n">
        <v>0.125</v>
      </c>
      <c r="H1323" s="5" t="n">
        <v>0.4375</v>
      </c>
      <c r="I1323" s="5" t="n">
        <v>0.25</v>
      </c>
      <c r="J1323" s="5" t="n">
        <v>0.4375</v>
      </c>
      <c r="K1323" s="7" t="n">
        <v>38467</v>
      </c>
      <c r="L1323" s="5" t="n">
        <v>-0.042001</v>
      </c>
      <c r="M1323" s="7" t="n">
        <v>38467</v>
      </c>
      <c r="N1323" s="5" t="n">
        <v>-0.82</v>
      </c>
      <c r="Q1323" s="5" t="n">
        <f aca="false">B1323</f>
        <v>-0.125</v>
      </c>
      <c r="R1323" s="5" t="n">
        <f aca="false">L1323</f>
        <v>-0.042001</v>
      </c>
      <c r="S1323" s="5" t="n">
        <f aca="false">N1323</f>
        <v>-0.82</v>
      </c>
    </row>
    <row r="1324" customFormat="false" ht="12.75" hidden="false" customHeight="false" outlineLevel="0" collapsed="false">
      <c r="A1324" s="7" t="n">
        <v>38468</v>
      </c>
      <c r="B1324" s="5" t="n">
        <v>-1.5</v>
      </c>
      <c r="C1324" s="5" t="n">
        <v>-1.5</v>
      </c>
      <c r="D1324" s="5" t="n">
        <v>-1</v>
      </c>
      <c r="E1324" s="5" t="n">
        <v>-1.5</v>
      </c>
      <c r="F1324" s="5" t="n">
        <v>-1.5</v>
      </c>
      <c r="G1324" s="5" t="n">
        <v>-1.5</v>
      </c>
      <c r="H1324" s="5" t="n">
        <v>-1.6875</v>
      </c>
      <c r="I1324" s="5" t="n">
        <v>-1.6875</v>
      </c>
      <c r="J1324" s="5" t="n">
        <v>-1.6875</v>
      </c>
      <c r="K1324" s="7" t="n">
        <v>38468</v>
      </c>
      <c r="L1324" s="5" t="n">
        <v>-0.033</v>
      </c>
      <c r="M1324" s="7" t="n">
        <v>38468</v>
      </c>
      <c r="N1324" s="5" t="n">
        <v>-0.37</v>
      </c>
      <c r="Q1324" s="5" t="n">
        <f aca="false">B1324</f>
        <v>-1.5</v>
      </c>
      <c r="R1324" s="5" t="n">
        <f aca="false">L1324</f>
        <v>-0.033</v>
      </c>
      <c r="S1324" s="5" t="n">
        <f aca="false">N1324</f>
        <v>-0.37</v>
      </c>
    </row>
    <row r="1325" customFormat="false" ht="12.75" hidden="false" customHeight="false" outlineLevel="0" collapsed="false">
      <c r="A1325" s="7" t="n">
        <v>38469</v>
      </c>
      <c r="B1325" s="5" t="n">
        <v>-1.5</v>
      </c>
      <c r="C1325" s="5" t="n">
        <v>-1.6875</v>
      </c>
      <c r="D1325" s="5" t="n">
        <v>-2.5</v>
      </c>
      <c r="E1325" s="5" t="n">
        <v>-1.5</v>
      </c>
      <c r="F1325" s="5" t="n">
        <v>-1.6875</v>
      </c>
      <c r="G1325" s="5" t="n">
        <v>-1.5</v>
      </c>
      <c r="H1325" s="5" t="n">
        <v>-2.375</v>
      </c>
      <c r="I1325" s="5" t="n">
        <v>-2.125</v>
      </c>
      <c r="J1325" s="5" t="n">
        <v>-2.375</v>
      </c>
      <c r="K1325" s="7" t="n">
        <v>38469</v>
      </c>
      <c r="L1325" s="5" t="n">
        <v>-0.372</v>
      </c>
      <c r="M1325" s="7" t="n">
        <v>38469</v>
      </c>
      <c r="N1325" s="5" t="n">
        <v>-2.59</v>
      </c>
      <c r="Q1325" s="5" t="n">
        <f aca="false">B1325</f>
        <v>-1.5</v>
      </c>
      <c r="R1325" s="5" t="n">
        <f aca="false">L1325</f>
        <v>-0.372</v>
      </c>
      <c r="S1325" s="5" t="n">
        <f aca="false">N1325</f>
        <v>-2.59</v>
      </c>
    </row>
    <row r="1326" customFormat="false" ht="12.75" hidden="false" customHeight="false" outlineLevel="0" collapsed="false">
      <c r="A1326" s="7" t="n">
        <v>38470</v>
      </c>
      <c r="B1326" s="5" t="n">
        <v>-2.4375</v>
      </c>
      <c r="C1326" s="5" t="n">
        <v>-2.3125</v>
      </c>
      <c r="D1326" s="5" t="n">
        <v>-2.625</v>
      </c>
      <c r="E1326" s="5" t="n">
        <v>-2.4375</v>
      </c>
      <c r="F1326" s="5" t="n">
        <v>-2.3125</v>
      </c>
      <c r="G1326" s="5" t="n">
        <v>-2.4375</v>
      </c>
      <c r="H1326" s="5" t="n">
        <v>-1.5</v>
      </c>
      <c r="I1326" s="5" t="n">
        <v>-1.75</v>
      </c>
      <c r="J1326" s="5" t="n">
        <v>-1.5</v>
      </c>
      <c r="K1326" s="7" t="n">
        <v>38470</v>
      </c>
      <c r="L1326" s="5" t="n">
        <v>-0.052</v>
      </c>
      <c r="M1326" s="7" t="n">
        <v>38470</v>
      </c>
      <c r="N1326" s="5" t="n">
        <v>0.16</v>
      </c>
      <c r="Q1326" s="5" t="n">
        <f aca="false">B1326</f>
        <v>-2.4375</v>
      </c>
      <c r="R1326" s="5" t="n">
        <f aca="false">L1326</f>
        <v>-0.052</v>
      </c>
      <c r="S1326" s="5" t="n">
        <f aca="false">N1326</f>
        <v>0.16</v>
      </c>
    </row>
    <row r="1327" customFormat="false" ht="12.75" hidden="false" customHeight="false" outlineLevel="0" collapsed="false">
      <c r="A1327" s="7" t="n">
        <v>38471</v>
      </c>
      <c r="B1327" s="5" t="n">
        <v>0.0625</v>
      </c>
      <c r="C1327" s="5" t="n">
        <v>-0.0625</v>
      </c>
      <c r="D1327" s="5" t="n">
        <v>0.125</v>
      </c>
      <c r="E1327" s="5" t="n">
        <v>0.0625</v>
      </c>
      <c r="F1327" s="5" t="n">
        <v>-0.0625</v>
      </c>
      <c r="G1327" s="5" t="n">
        <v>0.0625</v>
      </c>
      <c r="H1327" s="5" t="n">
        <v>0.75</v>
      </c>
      <c r="I1327" s="5" t="n">
        <v>0.5</v>
      </c>
      <c r="J1327" s="5" t="n">
        <v>0.75</v>
      </c>
      <c r="K1327" s="7" t="n">
        <v>38471</v>
      </c>
      <c r="L1327" s="5" t="n">
        <v>-0.163</v>
      </c>
      <c r="M1327" s="7" t="n">
        <v>38471</v>
      </c>
      <c r="N1327" s="5" t="n">
        <v>-2.05</v>
      </c>
      <c r="Q1327" s="5" t="n">
        <f aca="false">B1327</f>
        <v>0.0625</v>
      </c>
      <c r="R1327" s="5" t="n">
        <f aca="false">L1327</f>
        <v>-0.163</v>
      </c>
      <c r="S1327" s="5" t="n">
        <f aca="false">N1327</f>
        <v>-2.05</v>
      </c>
    </row>
    <row r="1328" customFormat="false" ht="12.75" hidden="false" customHeight="false" outlineLevel="0" collapsed="false">
      <c r="A1328" s="7" t="n">
        <v>38474</v>
      </c>
      <c r="B1328" s="5" t="n">
        <v>-1.625</v>
      </c>
      <c r="C1328" s="5" t="n">
        <v>-1.625</v>
      </c>
      <c r="D1328" s="5" t="n">
        <v>-1</v>
      </c>
      <c r="E1328" s="5" t="n">
        <v>-1.625</v>
      </c>
      <c r="F1328" s="5" t="n">
        <v>-1.625</v>
      </c>
      <c r="G1328" s="5" t="n">
        <v>-1.625</v>
      </c>
      <c r="H1328" s="5" t="n">
        <v>-1.125</v>
      </c>
      <c r="I1328" s="5" t="n">
        <v>-1.125</v>
      </c>
      <c r="J1328" s="5" t="n">
        <v>-1.125</v>
      </c>
      <c r="K1328" s="7" t="n">
        <v>38474</v>
      </c>
      <c r="L1328" s="5" t="n">
        <v>0.112</v>
      </c>
      <c r="M1328" s="7" t="n">
        <v>38474</v>
      </c>
      <c r="N1328" s="5" t="n">
        <v>1.2</v>
      </c>
      <c r="Q1328" s="5" t="n">
        <f aca="false">B1328</f>
        <v>-1.625</v>
      </c>
      <c r="R1328" s="5" t="n">
        <f aca="false">L1328</f>
        <v>0.112</v>
      </c>
      <c r="S1328" s="5" t="n">
        <f aca="false">N1328</f>
        <v>1.2</v>
      </c>
    </row>
    <row r="1329" customFormat="false" ht="12.75" hidden="false" customHeight="false" outlineLevel="0" collapsed="false">
      <c r="A1329" s="7" t="n">
        <v>38475</v>
      </c>
      <c r="B1329" s="5" t="n">
        <v>0.25</v>
      </c>
      <c r="C1329" s="5" t="n">
        <v>0.375</v>
      </c>
      <c r="D1329" s="5" t="n">
        <v>0.875</v>
      </c>
      <c r="E1329" s="5" t="n">
        <v>0.25</v>
      </c>
      <c r="F1329" s="5" t="n">
        <v>0.375</v>
      </c>
      <c r="G1329" s="5" t="n">
        <v>0.125</v>
      </c>
      <c r="H1329" s="5" t="n">
        <v>-0.125</v>
      </c>
      <c r="I1329" s="5" t="n">
        <v>0.125</v>
      </c>
      <c r="J1329" s="5" t="n">
        <v>-0.125</v>
      </c>
      <c r="K1329" s="7" t="n">
        <v>38475</v>
      </c>
      <c r="L1329" s="5" t="n">
        <v>-0.182</v>
      </c>
      <c r="M1329" s="7" t="n">
        <v>38475</v>
      </c>
      <c r="N1329" s="5" t="n">
        <v>-1.42</v>
      </c>
      <c r="Q1329" s="5" t="n">
        <f aca="false">B1329</f>
        <v>0.25</v>
      </c>
      <c r="R1329" s="5" t="n">
        <f aca="false">L1329</f>
        <v>-0.182</v>
      </c>
      <c r="S1329" s="5" t="n">
        <f aca="false">N1329</f>
        <v>-1.42</v>
      </c>
    </row>
    <row r="1330" customFormat="false" ht="12.75" hidden="false" customHeight="false" outlineLevel="0" collapsed="false">
      <c r="A1330" s="7" t="n">
        <v>38476</v>
      </c>
      <c r="B1330" s="5" t="n">
        <v>-0.125</v>
      </c>
      <c r="C1330" s="5" t="n">
        <v>-0.125</v>
      </c>
      <c r="D1330" s="5" t="n">
        <v>-0.75</v>
      </c>
      <c r="E1330" s="5" t="n">
        <v>-0.125</v>
      </c>
      <c r="F1330" s="5" t="n">
        <v>-0.125</v>
      </c>
      <c r="G1330" s="5" t="n">
        <v>-0.125</v>
      </c>
      <c r="H1330" s="5" t="n">
        <v>0</v>
      </c>
      <c r="I1330" s="5" t="n">
        <v>-0.125</v>
      </c>
      <c r="J1330" s="5" t="n">
        <v>-0.125</v>
      </c>
      <c r="K1330" s="7" t="n">
        <v>38476</v>
      </c>
      <c r="L1330" s="5" t="n">
        <v>0.115</v>
      </c>
      <c r="M1330" s="7" t="n">
        <v>38476</v>
      </c>
      <c r="N1330" s="5" t="n">
        <v>0.63</v>
      </c>
      <c r="Q1330" s="5" t="n">
        <f aca="false">B1330</f>
        <v>-0.125</v>
      </c>
      <c r="R1330" s="5" t="n">
        <f aca="false">L1330</f>
        <v>0.115</v>
      </c>
      <c r="S1330" s="5" t="n">
        <f aca="false">N1330</f>
        <v>0.63</v>
      </c>
    </row>
    <row r="1331" customFormat="false" ht="12.75" hidden="false" customHeight="false" outlineLevel="0" collapsed="false">
      <c r="A1331" s="7" t="n">
        <v>38477</v>
      </c>
      <c r="B1331" s="5" t="n">
        <v>0.9375</v>
      </c>
      <c r="C1331" s="5" t="n">
        <v>0.9375</v>
      </c>
      <c r="D1331" s="5" t="n">
        <v>1</v>
      </c>
      <c r="E1331" s="5" t="n">
        <v>0.9375</v>
      </c>
      <c r="F1331" s="5" t="n">
        <v>0.9375</v>
      </c>
      <c r="G1331" s="5" t="n">
        <v>0.9375</v>
      </c>
      <c r="H1331" s="5" t="n">
        <v>1.375</v>
      </c>
      <c r="I1331" s="5" t="n">
        <v>1.3125</v>
      </c>
      <c r="J1331" s="5" t="n">
        <v>1.3125</v>
      </c>
      <c r="K1331" s="7" t="n">
        <v>38477</v>
      </c>
      <c r="L1331" s="5" t="n">
        <v>0.061</v>
      </c>
      <c r="M1331" s="7" t="n">
        <v>38477</v>
      </c>
      <c r="N1331" s="5" t="n">
        <v>0.7</v>
      </c>
      <c r="Q1331" s="5" t="n">
        <f aca="false">B1331</f>
        <v>0.9375</v>
      </c>
      <c r="R1331" s="5" t="n">
        <f aca="false">L1331</f>
        <v>0.061</v>
      </c>
      <c r="S1331" s="5" t="n">
        <f aca="false">N1331</f>
        <v>0.7</v>
      </c>
    </row>
    <row r="1332" customFormat="false" ht="12.75" hidden="false" customHeight="false" outlineLevel="0" collapsed="false">
      <c r="A1332" s="7" t="n">
        <v>38478</v>
      </c>
      <c r="B1332" s="5" t="n">
        <v>1.1875</v>
      </c>
      <c r="C1332" s="5" t="n">
        <v>1.1875</v>
      </c>
      <c r="D1332" s="5" t="n">
        <v>1.125</v>
      </c>
      <c r="E1332" s="5" t="n">
        <v>1.1875</v>
      </c>
      <c r="F1332" s="5" t="n">
        <v>1.1875</v>
      </c>
      <c r="G1332" s="5" t="n">
        <v>1.1875</v>
      </c>
      <c r="H1332" s="5" t="n">
        <v>1.6875</v>
      </c>
      <c r="I1332" s="5" t="n">
        <v>1.6875</v>
      </c>
      <c r="J1332" s="5" t="n">
        <v>1.6875</v>
      </c>
      <c r="K1332" s="7" t="n">
        <v>38478</v>
      </c>
      <c r="L1332" s="5" t="n">
        <v>-0.07</v>
      </c>
      <c r="M1332" s="7" t="n">
        <v>38478</v>
      </c>
      <c r="N1332" s="5" t="n">
        <v>0.13</v>
      </c>
      <c r="Q1332" s="5" t="n">
        <f aca="false">B1332</f>
        <v>1.1875</v>
      </c>
      <c r="R1332" s="5" t="n">
        <f aca="false">L1332</f>
        <v>-0.07</v>
      </c>
      <c r="S1332" s="5" t="n">
        <f aca="false">N1332</f>
        <v>0.13</v>
      </c>
    </row>
    <row r="1333" customFormat="false" ht="12.75" hidden="false" customHeight="false" outlineLevel="0" collapsed="false">
      <c r="A1333" s="7" t="n">
        <v>38481</v>
      </c>
      <c r="B1333" s="5" t="n">
        <v>-0.1875</v>
      </c>
      <c r="C1333" s="5" t="n">
        <v>-0.1875</v>
      </c>
      <c r="D1333" s="5" t="n">
        <v>0.375</v>
      </c>
      <c r="E1333" s="5" t="n">
        <v>-0.0625</v>
      </c>
      <c r="F1333" s="5" t="n">
        <v>-0.1875</v>
      </c>
      <c r="G1333" s="5" t="n">
        <v>-0.1875</v>
      </c>
      <c r="H1333" s="5" t="n">
        <v>-0.8125</v>
      </c>
      <c r="I1333" s="5" t="n">
        <v>-0.625</v>
      </c>
      <c r="J1333" s="5" t="n">
        <v>-0.625</v>
      </c>
      <c r="K1333" s="7" t="n">
        <v>38481</v>
      </c>
      <c r="L1333" s="5" t="n">
        <v>0.053</v>
      </c>
      <c r="M1333" s="7" t="n">
        <v>38481</v>
      </c>
      <c r="N1333" s="5" t="n">
        <v>1.07</v>
      </c>
      <c r="Q1333" s="5" t="n">
        <f aca="false">B1333</f>
        <v>-0.1875</v>
      </c>
      <c r="R1333" s="5" t="n">
        <f aca="false">L1333</f>
        <v>0.053</v>
      </c>
      <c r="S1333" s="5" t="n">
        <f aca="false">N1333</f>
        <v>1.07</v>
      </c>
    </row>
    <row r="1334" customFormat="false" ht="12.75" hidden="false" customHeight="false" outlineLevel="0" collapsed="false">
      <c r="A1334" s="7" t="n">
        <v>38482</v>
      </c>
      <c r="B1334" s="5" t="n">
        <v>-0.0625</v>
      </c>
      <c r="C1334" s="5" t="n">
        <v>0.0625</v>
      </c>
      <c r="D1334" s="5" t="n">
        <v>-0.125</v>
      </c>
      <c r="E1334" s="5" t="n">
        <v>-0.1875</v>
      </c>
      <c r="F1334" s="5" t="n">
        <v>0.0625</v>
      </c>
      <c r="G1334" s="5" t="n">
        <v>0.0625</v>
      </c>
      <c r="H1334" s="5" t="n">
        <v>0.125</v>
      </c>
      <c r="I1334" s="5" t="n">
        <v>0.125</v>
      </c>
      <c r="J1334" s="5" t="n">
        <v>0.125</v>
      </c>
      <c r="K1334" s="7" t="n">
        <v>38482</v>
      </c>
      <c r="L1334" s="5" t="n">
        <v>0.019999</v>
      </c>
      <c r="M1334" s="7" t="n">
        <v>38482</v>
      </c>
      <c r="N1334" s="5" t="n">
        <v>0.04</v>
      </c>
      <c r="Q1334" s="5" t="n">
        <f aca="false">B1334</f>
        <v>-0.0625</v>
      </c>
      <c r="R1334" s="5" t="n">
        <f aca="false">L1334</f>
        <v>0.019999</v>
      </c>
      <c r="S1334" s="5" t="n">
        <f aca="false">N1334</f>
        <v>0.04</v>
      </c>
    </row>
    <row r="1335" customFormat="false" ht="12.75" hidden="false" customHeight="false" outlineLevel="0" collapsed="false">
      <c r="A1335" s="7" t="n">
        <v>38483</v>
      </c>
      <c r="B1335" s="5" t="n">
        <v>-1.125</v>
      </c>
      <c r="C1335" s="5" t="n">
        <v>-1.375</v>
      </c>
      <c r="D1335" s="5" t="n">
        <v>-1.75</v>
      </c>
      <c r="E1335" s="5" t="n">
        <v>-1.125</v>
      </c>
      <c r="F1335" s="5" t="n">
        <v>-1.375</v>
      </c>
      <c r="G1335" s="5" t="n">
        <v>-1.375</v>
      </c>
      <c r="H1335" s="5" t="n">
        <v>-1.625</v>
      </c>
      <c r="I1335" s="5" t="n">
        <v>-1.625</v>
      </c>
      <c r="J1335" s="5" t="n">
        <v>-1.625</v>
      </c>
      <c r="K1335" s="7" t="n">
        <v>38483</v>
      </c>
      <c r="L1335" s="5" t="n">
        <v>-0.010999</v>
      </c>
      <c r="M1335" s="7" t="n">
        <v>38483</v>
      </c>
      <c r="N1335" s="5" t="n">
        <v>-1.62</v>
      </c>
      <c r="Q1335" s="5" t="n">
        <f aca="false">B1335</f>
        <v>-1.125</v>
      </c>
      <c r="R1335" s="5" t="n">
        <f aca="false">L1335</f>
        <v>-0.010999</v>
      </c>
      <c r="S1335" s="5" t="n">
        <f aca="false">N1335</f>
        <v>-1.62</v>
      </c>
    </row>
    <row r="1336" customFormat="false" ht="12.75" hidden="false" customHeight="false" outlineLevel="0" collapsed="false">
      <c r="A1336" s="7" t="n">
        <v>38484</v>
      </c>
      <c r="B1336" s="5" t="n">
        <v>-1.75</v>
      </c>
      <c r="C1336" s="5" t="n">
        <v>-1.625</v>
      </c>
      <c r="D1336" s="5" t="n">
        <v>-1.125</v>
      </c>
      <c r="E1336" s="5" t="n">
        <v>-1.75</v>
      </c>
      <c r="F1336" s="5" t="n">
        <v>-1.625</v>
      </c>
      <c r="G1336" s="5" t="n">
        <v>-1.625</v>
      </c>
      <c r="H1336" s="5" t="n">
        <v>-0.375</v>
      </c>
      <c r="I1336" s="5" t="n">
        <v>-0.375</v>
      </c>
      <c r="J1336" s="5" t="n">
        <v>-0.375</v>
      </c>
      <c r="K1336" s="7" t="n">
        <v>38484</v>
      </c>
      <c r="L1336" s="5" t="n">
        <v>-0.172</v>
      </c>
      <c r="M1336" s="7" t="n">
        <v>38484</v>
      </c>
      <c r="N1336" s="5" t="n">
        <v>-1.91</v>
      </c>
      <c r="Q1336" s="5" t="n">
        <f aca="false">B1336</f>
        <v>-1.75</v>
      </c>
      <c r="R1336" s="5" t="n">
        <f aca="false">L1336</f>
        <v>-0.172</v>
      </c>
      <c r="S1336" s="5" t="n">
        <f aca="false">N1336</f>
        <v>-1.91</v>
      </c>
    </row>
    <row r="1337" customFormat="false" ht="12.75" hidden="false" customHeight="false" outlineLevel="0" collapsed="false">
      <c r="A1337" s="7" t="n">
        <v>38485</v>
      </c>
      <c r="B1337" s="5" t="n">
        <v>0.0625</v>
      </c>
      <c r="C1337" s="5" t="n">
        <v>0.0625</v>
      </c>
      <c r="D1337" s="5" t="n">
        <v>0.125</v>
      </c>
      <c r="E1337" s="5" t="n">
        <v>0.1875</v>
      </c>
      <c r="F1337" s="5" t="n">
        <v>0.1875</v>
      </c>
      <c r="G1337" s="5" t="n">
        <v>0.1875</v>
      </c>
      <c r="H1337" s="5" t="n">
        <v>0.625</v>
      </c>
      <c r="I1337" s="5" t="n">
        <v>0.625</v>
      </c>
      <c r="J1337" s="5" t="n">
        <v>0.625</v>
      </c>
      <c r="K1337" s="7" t="n">
        <v>38485</v>
      </c>
      <c r="L1337" s="5" t="n">
        <v>0.025</v>
      </c>
      <c r="M1337" s="7" t="n">
        <v>38485</v>
      </c>
      <c r="N1337" s="5" t="n">
        <v>0.13</v>
      </c>
      <c r="Q1337" s="5" t="n">
        <f aca="false">B1337</f>
        <v>0.0625</v>
      </c>
      <c r="R1337" s="5" t="n">
        <f aca="false">L1337</f>
        <v>0.025</v>
      </c>
      <c r="S1337" s="5" t="n">
        <f aca="false">N1337</f>
        <v>0.13</v>
      </c>
    </row>
    <row r="1338" customFormat="false" ht="12.75" hidden="false" customHeight="false" outlineLevel="0" collapsed="false">
      <c r="A1338" s="7" t="n">
        <v>38488</v>
      </c>
      <c r="B1338" s="5" t="n">
        <v>-0.5625</v>
      </c>
      <c r="C1338" s="5" t="n">
        <v>-0.5</v>
      </c>
      <c r="D1338" s="5" t="n">
        <v>-0.625</v>
      </c>
      <c r="E1338" s="5" t="n">
        <v>-0.75</v>
      </c>
      <c r="F1338" s="5" t="n">
        <v>-0.625</v>
      </c>
      <c r="G1338" s="5" t="n">
        <v>-0.625</v>
      </c>
      <c r="H1338" s="5" t="n">
        <v>-0.625</v>
      </c>
      <c r="I1338" s="5" t="n">
        <v>-0.625</v>
      </c>
      <c r="J1338" s="5" t="n">
        <v>-0.625</v>
      </c>
      <c r="K1338" s="7" t="n">
        <v>38488</v>
      </c>
      <c r="L1338" s="5" t="n">
        <v>-0.09</v>
      </c>
      <c r="M1338" s="7" t="n">
        <v>38488</v>
      </c>
      <c r="N1338" s="5" t="n">
        <v>-0.06</v>
      </c>
      <c r="Q1338" s="5" t="n">
        <f aca="false">B1338</f>
        <v>-0.5625</v>
      </c>
      <c r="R1338" s="5" t="n">
        <f aca="false">L1338</f>
        <v>-0.09</v>
      </c>
      <c r="S1338" s="5" t="n">
        <f aca="false">N1338</f>
        <v>-0.06</v>
      </c>
    </row>
    <row r="1339" customFormat="false" ht="12.75" hidden="false" customHeight="false" outlineLevel="0" collapsed="false">
      <c r="A1339" s="7" t="n">
        <v>38489</v>
      </c>
      <c r="B1339" s="5" t="n">
        <v>0.5</v>
      </c>
      <c r="C1339" s="5" t="n">
        <v>0.3125</v>
      </c>
      <c r="D1339" s="5" t="n">
        <v>0.625</v>
      </c>
      <c r="E1339" s="5" t="n">
        <v>0.5625</v>
      </c>
      <c r="F1339" s="5" t="n">
        <v>0.3125</v>
      </c>
      <c r="G1339" s="5" t="n">
        <v>0.3125</v>
      </c>
      <c r="H1339" s="5" t="n">
        <v>0.125</v>
      </c>
      <c r="I1339" s="5" t="n">
        <v>0.375</v>
      </c>
      <c r="J1339" s="5" t="n">
        <v>0.125</v>
      </c>
      <c r="K1339" s="7" t="n">
        <v>38489</v>
      </c>
      <c r="L1339" s="5" t="n">
        <v>0.029999</v>
      </c>
      <c r="M1339" s="7" t="n">
        <v>38489</v>
      </c>
      <c r="N1339" s="5" t="n">
        <v>0.36</v>
      </c>
      <c r="Q1339" s="5" t="n">
        <f aca="false">B1339</f>
        <v>0.5</v>
      </c>
      <c r="R1339" s="5" t="n">
        <f aca="false">L1339</f>
        <v>0.029999</v>
      </c>
      <c r="S1339" s="5" t="n">
        <f aca="false">N1339</f>
        <v>0.36</v>
      </c>
    </row>
    <row r="1340" customFormat="false" ht="12.75" hidden="false" customHeight="false" outlineLevel="0" collapsed="false">
      <c r="A1340" s="7" t="n">
        <v>38490</v>
      </c>
      <c r="B1340" s="5" t="n">
        <v>-0.3125</v>
      </c>
      <c r="C1340" s="5" t="n">
        <v>-0.25</v>
      </c>
      <c r="D1340" s="5" t="n">
        <v>-0.75</v>
      </c>
      <c r="E1340" s="5" t="n">
        <v>-0.3125</v>
      </c>
      <c r="F1340" s="5" t="n">
        <v>-0.25</v>
      </c>
      <c r="G1340" s="5" t="n">
        <v>-0.1875</v>
      </c>
      <c r="H1340" s="5" t="n">
        <v>-0.0625</v>
      </c>
      <c r="I1340" s="5" t="n">
        <v>-0.0625</v>
      </c>
      <c r="J1340" s="5" t="n">
        <v>-0.0625</v>
      </c>
      <c r="K1340" s="7" t="n">
        <v>38490</v>
      </c>
      <c r="L1340" s="5" t="n">
        <v>-0.083999</v>
      </c>
      <c r="M1340" s="7" t="n">
        <v>38490</v>
      </c>
      <c r="N1340" s="5" t="n">
        <v>-1.72</v>
      </c>
      <c r="Q1340" s="5" t="n">
        <f aca="false">B1340</f>
        <v>-0.3125</v>
      </c>
      <c r="R1340" s="5" t="n">
        <f aca="false">L1340</f>
        <v>-0.083999</v>
      </c>
      <c r="S1340" s="5" t="n">
        <f aca="false">N1340</f>
        <v>-1.72</v>
      </c>
    </row>
    <row r="1341" customFormat="false" ht="12.75" hidden="false" customHeight="false" outlineLevel="0" collapsed="false">
      <c r="A1341" s="7" t="n">
        <v>38491</v>
      </c>
      <c r="B1341" s="5" t="n">
        <v>-0.6875</v>
      </c>
      <c r="C1341" s="5" t="n">
        <v>-0.625</v>
      </c>
      <c r="D1341" s="5" t="n">
        <v>-0.375</v>
      </c>
      <c r="E1341" s="5" t="n">
        <v>-0.6875</v>
      </c>
      <c r="F1341" s="5" t="n">
        <v>-0.625</v>
      </c>
      <c r="G1341" s="5" t="n">
        <v>-0.6875</v>
      </c>
      <c r="H1341" s="5" t="n">
        <v>0.0625</v>
      </c>
      <c r="I1341" s="5" t="n">
        <v>-0.1875</v>
      </c>
      <c r="J1341" s="5" t="n">
        <v>0.0625</v>
      </c>
      <c r="K1341" s="7" t="n">
        <v>38491</v>
      </c>
      <c r="L1341" s="5" t="n">
        <v>-0.035</v>
      </c>
      <c r="M1341" s="7" t="n">
        <v>38491</v>
      </c>
      <c r="N1341" s="5" t="n">
        <v>-0.33</v>
      </c>
      <c r="Q1341" s="5" t="n">
        <f aca="false">B1341</f>
        <v>-0.6875</v>
      </c>
      <c r="R1341" s="5" t="n">
        <f aca="false">L1341</f>
        <v>-0.035</v>
      </c>
      <c r="S1341" s="5" t="n">
        <f aca="false">N1341</f>
        <v>-0.33</v>
      </c>
    </row>
    <row r="1342" customFormat="false" ht="12.75" hidden="false" customHeight="false" outlineLevel="0" collapsed="false">
      <c r="A1342" s="7" t="n">
        <v>38492</v>
      </c>
      <c r="B1342" s="5" t="n">
        <v>-0.375</v>
      </c>
      <c r="C1342" s="5" t="n">
        <v>-0.25</v>
      </c>
      <c r="D1342" s="5" t="n">
        <v>-0.125</v>
      </c>
      <c r="E1342" s="5" t="n">
        <v>-0.375</v>
      </c>
      <c r="F1342" s="5" t="n">
        <v>-0.25</v>
      </c>
      <c r="G1342" s="5" t="n">
        <v>-0.25</v>
      </c>
      <c r="H1342" s="5" t="n">
        <v>0.125</v>
      </c>
      <c r="I1342" s="5" t="n">
        <v>0.125</v>
      </c>
      <c r="J1342" s="5" t="n">
        <v>0.125</v>
      </c>
      <c r="K1342" s="7" t="n">
        <v>38492</v>
      </c>
      <c r="L1342" s="5" t="n">
        <v>-0.014</v>
      </c>
      <c r="M1342" s="7" t="n">
        <v>38492</v>
      </c>
      <c r="N1342" s="5" t="n">
        <v>-0.09</v>
      </c>
      <c r="Q1342" s="5" t="n">
        <f aca="false">B1342</f>
        <v>-0.375</v>
      </c>
      <c r="R1342" s="5" t="n">
        <f aca="false">L1342</f>
        <v>-0.014</v>
      </c>
      <c r="S1342" s="5" t="n">
        <f aca="false">N1342</f>
        <v>-0.09</v>
      </c>
    </row>
    <row r="1343" customFormat="false" ht="12.75" hidden="false" customHeight="false" outlineLevel="0" collapsed="false">
      <c r="A1343" s="7" t="n">
        <v>38495</v>
      </c>
      <c r="B1343" s="5" t="n">
        <v>-0.125</v>
      </c>
      <c r="C1343" s="5" t="n">
        <v>0.125</v>
      </c>
      <c r="D1343" s="5" t="n">
        <v>-0.5</v>
      </c>
      <c r="E1343" s="5" t="n">
        <v>-0.125</v>
      </c>
      <c r="F1343" s="5" t="n">
        <v>-0.125</v>
      </c>
      <c r="G1343" s="5" t="n">
        <v>-0.125</v>
      </c>
      <c r="H1343" s="5" t="n">
        <v>0.25</v>
      </c>
      <c r="I1343" s="5" t="n">
        <v>0.25</v>
      </c>
      <c r="J1343" s="5" t="n">
        <v>0.25</v>
      </c>
      <c r="K1343" s="7" t="n">
        <v>38495</v>
      </c>
      <c r="L1343" s="5" t="n">
        <v>0.064</v>
      </c>
      <c r="M1343" s="7" t="n">
        <v>38495</v>
      </c>
      <c r="N1343" s="5" t="n">
        <v>0.51</v>
      </c>
      <c r="Q1343" s="5" t="n">
        <f aca="false">B1343</f>
        <v>-0.125</v>
      </c>
      <c r="R1343" s="5" t="n">
        <f aca="false">L1343</f>
        <v>0.064</v>
      </c>
      <c r="S1343" s="5" t="n">
        <f aca="false">N1343</f>
        <v>0.51</v>
      </c>
    </row>
    <row r="1344" customFormat="false" ht="12.75" hidden="false" customHeight="false" outlineLevel="0" collapsed="false">
      <c r="A1344" s="7" t="n">
        <v>38496</v>
      </c>
      <c r="B1344" s="5" t="n">
        <v>0.5625</v>
      </c>
      <c r="C1344" s="5" t="n">
        <v>0.25</v>
      </c>
      <c r="D1344" s="5" t="n">
        <v>1.125</v>
      </c>
      <c r="E1344" s="5" t="n">
        <v>0.75</v>
      </c>
      <c r="F1344" s="5" t="n">
        <v>0.5</v>
      </c>
      <c r="G1344" s="5" t="n">
        <v>0.5625</v>
      </c>
      <c r="H1344" s="5" t="n">
        <v>0.5</v>
      </c>
      <c r="I1344" s="5" t="n">
        <v>0.5</v>
      </c>
      <c r="J1344" s="5" t="n">
        <v>0.5</v>
      </c>
      <c r="K1344" s="7" t="n">
        <v>38496</v>
      </c>
      <c r="L1344" s="5" t="n">
        <v>-0.058</v>
      </c>
      <c r="M1344" s="7" t="n">
        <v>38496</v>
      </c>
      <c r="N1344" s="5" t="n">
        <v>0.51</v>
      </c>
      <c r="Q1344" s="5" t="n">
        <f aca="false">B1344</f>
        <v>0.5625</v>
      </c>
      <c r="R1344" s="5" t="n">
        <f aca="false">L1344</f>
        <v>-0.058</v>
      </c>
      <c r="S1344" s="5" t="n">
        <f aca="false">N1344</f>
        <v>0.51</v>
      </c>
    </row>
    <row r="1345" customFormat="false" ht="12.75" hidden="false" customHeight="false" outlineLevel="0" collapsed="false">
      <c r="A1345" s="7" t="n">
        <v>38497</v>
      </c>
      <c r="B1345" s="5" t="n">
        <v>1.1875</v>
      </c>
      <c r="C1345" s="5" t="n">
        <v>1.125</v>
      </c>
      <c r="D1345" s="5" t="n">
        <v>0.25</v>
      </c>
      <c r="E1345" s="5" t="n">
        <v>1</v>
      </c>
      <c r="F1345" s="5" t="n">
        <v>1.125</v>
      </c>
      <c r="G1345" s="5" t="n">
        <v>1.0625</v>
      </c>
      <c r="H1345" s="5" t="n">
        <v>0.875</v>
      </c>
      <c r="I1345" s="5" t="n">
        <v>0.75</v>
      </c>
      <c r="J1345" s="5" t="n">
        <v>0.875</v>
      </c>
      <c r="K1345" s="7" t="n">
        <v>38497</v>
      </c>
      <c r="L1345" s="5" t="n">
        <v>-0.034</v>
      </c>
      <c r="M1345" s="7" t="n">
        <v>38497</v>
      </c>
      <c r="N1345" s="5" t="n">
        <v>1.31</v>
      </c>
      <c r="Q1345" s="5" t="n">
        <f aca="false">B1345</f>
        <v>1.1875</v>
      </c>
      <c r="R1345" s="5" t="n">
        <f aca="false">L1345</f>
        <v>-0.034</v>
      </c>
      <c r="S1345" s="5" t="n">
        <f aca="false">N1345</f>
        <v>1.31</v>
      </c>
    </row>
    <row r="1346" customFormat="false" ht="12.75" hidden="false" customHeight="false" outlineLevel="0" collapsed="false">
      <c r="A1346" s="7" t="n">
        <v>38498</v>
      </c>
      <c r="B1346" s="5" t="n">
        <v>0.4375</v>
      </c>
      <c r="C1346" s="5" t="n">
        <v>0.25</v>
      </c>
      <c r="D1346" s="5" t="n">
        <v>1.125</v>
      </c>
      <c r="E1346" s="5" t="n">
        <v>0.4375</v>
      </c>
      <c r="F1346" s="5" t="n">
        <v>0.25</v>
      </c>
      <c r="G1346" s="5" t="n">
        <v>0.375</v>
      </c>
      <c r="H1346" s="5" t="n">
        <v>0.5</v>
      </c>
      <c r="I1346" s="5" t="n">
        <v>0.625</v>
      </c>
      <c r="J1346" s="5" t="n">
        <v>0.5</v>
      </c>
      <c r="K1346" s="7" t="n">
        <v>38498</v>
      </c>
      <c r="L1346" s="5" t="n">
        <v>-0.192</v>
      </c>
      <c r="M1346" s="7" t="n">
        <v>38498</v>
      </c>
      <c r="N1346" s="5" t="n">
        <v>0.03</v>
      </c>
      <c r="Q1346" s="5" t="n">
        <f aca="false">B1346</f>
        <v>0.4375</v>
      </c>
      <c r="R1346" s="5" t="n">
        <f aca="false">L1346</f>
        <v>-0.192</v>
      </c>
      <c r="S1346" s="5" t="n">
        <f aca="false">N1346</f>
        <v>0.03</v>
      </c>
    </row>
    <row r="1347" customFormat="false" ht="12.75" hidden="false" customHeight="false" outlineLevel="0" collapsed="false">
      <c r="A1347" s="7" t="n">
        <v>38499</v>
      </c>
      <c r="B1347" s="5" t="n">
        <v>-0.375</v>
      </c>
      <c r="C1347" s="5" t="n">
        <v>-0.0625</v>
      </c>
      <c r="D1347" s="5" t="n">
        <v>-0.375</v>
      </c>
      <c r="E1347" s="5" t="n">
        <v>-0.375</v>
      </c>
      <c r="F1347" s="5" t="n">
        <v>-0.0625</v>
      </c>
      <c r="G1347" s="5" t="n">
        <v>-0.1875</v>
      </c>
      <c r="H1347" s="5" t="n">
        <v>0.125</v>
      </c>
      <c r="I1347" s="5" t="n">
        <v>0.125</v>
      </c>
      <c r="J1347" s="5" t="n">
        <v>0.125</v>
      </c>
      <c r="K1347" s="7" t="n">
        <v>38499</v>
      </c>
      <c r="L1347" s="5" t="n">
        <v>0.158</v>
      </c>
      <c r="M1347" s="7" t="n">
        <v>38499</v>
      </c>
      <c r="N1347" s="5" t="n">
        <v>0.84</v>
      </c>
      <c r="Q1347" s="5" t="n">
        <f aca="false">B1347</f>
        <v>-0.375</v>
      </c>
      <c r="R1347" s="5" t="n">
        <f aca="false">L1347</f>
        <v>0.158</v>
      </c>
      <c r="S1347" s="5" t="n">
        <f aca="false">N1347</f>
        <v>0.84</v>
      </c>
    </row>
    <row r="1348" customFormat="false" ht="12.75" hidden="false" customHeight="false" outlineLevel="0" collapsed="false">
      <c r="A1348" s="7" t="n">
        <v>38503</v>
      </c>
      <c r="B1348" s="5" t="n">
        <v>-0.8125</v>
      </c>
      <c r="C1348" s="5" t="n">
        <v>-0.8125</v>
      </c>
      <c r="D1348" s="5" t="n">
        <v>-0.875</v>
      </c>
      <c r="E1348" s="5" t="n">
        <v>-0.6875</v>
      </c>
      <c r="F1348" s="5" t="n">
        <v>-0.6875</v>
      </c>
      <c r="G1348" s="5" t="n">
        <v>-0.6875</v>
      </c>
      <c r="H1348" s="5" t="n">
        <v>-0.625</v>
      </c>
      <c r="I1348" s="5" t="n">
        <v>-0.5</v>
      </c>
      <c r="J1348" s="5" t="n">
        <v>-0.625</v>
      </c>
      <c r="K1348" s="7" t="n">
        <v>38503</v>
      </c>
      <c r="L1348" s="5" t="n">
        <v>0.009</v>
      </c>
      <c r="M1348" s="7" t="n">
        <v>38503</v>
      </c>
      <c r="N1348" s="5" t="n">
        <v>0.12</v>
      </c>
      <c r="Q1348" s="5" t="n">
        <f aca="false">B1348</f>
        <v>-0.8125</v>
      </c>
      <c r="R1348" s="5" t="n">
        <f aca="false">L1348</f>
        <v>0.009</v>
      </c>
      <c r="S1348" s="5" t="n">
        <f aca="false">N1348</f>
        <v>0.12</v>
      </c>
    </row>
    <row r="1349" customFormat="false" ht="12.75" hidden="false" customHeight="false" outlineLevel="0" collapsed="false">
      <c r="A1349" s="7" t="n">
        <v>38504</v>
      </c>
      <c r="B1349" s="5" t="n">
        <v>2.0625</v>
      </c>
      <c r="C1349" s="5" t="n">
        <v>2.125</v>
      </c>
      <c r="D1349" s="5" t="n">
        <v>1.125</v>
      </c>
      <c r="E1349" s="5" t="n">
        <v>1.9375</v>
      </c>
      <c r="F1349" s="5" t="n">
        <v>2</v>
      </c>
      <c r="G1349" s="5" t="n">
        <v>1.9375</v>
      </c>
      <c r="H1349" s="5" t="n">
        <v>1.75</v>
      </c>
      <c r="I1349" s="5" t="n">
        <v>1.625</v>
      </c>
      <c r="J1349" s="5" t="n">
        <v>1.75</v>
      </c>
      <c r="K1349" s="7" t="n">
        <v>38504</v>
      </c>
      <c r="L1349" s="5" t="n">
        <v>0.41</v>
      </c>
      <c r="M1349" s="7" t="n">
        <v>38504</v>
      </c>
      <c r="N1349" s="5" t="n">
        <v>2.63</v>
      </c>
      <c r="Q1349" s="5" t="n">
        <f aca="false">B1349</f>
        <v>2.0625</v>
      </c>
      <c r="R1349" s="5" t="n">
        <f aca="false">L1349</f>
        <v>0.41</v>
      </c>
      <c r="S1349" s="5" t="n">
        <f aca="false">N1349</f>
        <v>2.63</v>
      </c>
    </row>
    <row r="1350" customFormat="false" ht="12.75" hidden="false" customHeight="false" outlineLevel="0" collapsed="false">
      <c r="A1350" s="7" t="n">
        <v>38505</v>
      </c>
      <c r="B1350" s="5" t="n">
        <v>0.9375</v>
      </c>
      <c r="C1350" s="5" t="n">
        <v>0.9375</v>
      </c>
      <c r="D1350" s="5" t="n">
        <v>1.375</v>
      </c>
      <c r="E1350" s="5" t="n">
        <v>0.9375</v>
      </c>
      <c r="F1350" s="5" t="n">
        <v>0.9375</v>
      </c>
      <c r="G1350" s="5" t="n">
        <v>0.9375</v>
      </c>
      <c r="H1350" s="5" t="n">
        <v>-0.5</v>
      </c>
      <c r="I1350" s="5" t="n">
        <v>-0.5</v>
      </c>
      <c r="J1350" s="5" t="n">
        <v>-0.5</v>
      </c>
      <c r="K1350" s="7" t="n">
        <v>38505</v>
      </c>
      <c r="L1350" s="5" t="n">
        <v>0.029999</v>
      </c>
      <c r="M1350" s="7" t="n">
        <v>38505</v>
      </c>
      <c r="N1350" s="5" t="n">
        <v>-0.97</v>
      </c>
      <c r="Q1350" s="5" t="n">
        <f aca="false">B1350</f>
        <v>0.9375</v>
      </c>
      <c r="R1350" s="5" t="n">
        <f aca="false">L1350</f>
        <v>0.029999</v>
      </c>
      <c r="S1350" s="5" t="n">
        <f aca="false">N1350</f>
        <v>-0.97</v>
      </c>
    </row>
    <row r="1351" customFormat="false" ht="12.75" hidden="false" customHeight="false" outlineLevel="0" collapsed="false">
      <c r="A1351" s="7" t="n">
        <v>38506</v>
      </c>
      <c r="B1351" s="5" t="n">
        <v>-0.125</v>
      </c>
      <c r="C1351" s="5" t="n">
        <v>-0.125</v>
      </c>
      <c r="D1351" s="5" t="n">
        <v>0</v>
      </c>
      <c r="E1351" s="5" t="n">
        <v>-0.4375</v>
      </c>
      <c r="F1351" s="5" t="n">
        <v>-0.4375</v>
      </c>
      <c r="G1351" s="5" t="n">
        <v>-0.4375</v>
      </c>
      <c r="H1351" s="5" t="n">
        <v>0.5</v>
      </c>
      <c r="I1351" s="5" t="n">
        <v>0.625</v>
      </c>
      <c r="J1351" s="5" t="n">
        <v>0.5</v>
      </c>
      <c r="K1351" s="7" t="n">
        <v>38506</v>
      </c>
      <c r="L1351" s="5" t="n">
        <v>0.061001</v>
      </c>
      <c r="M1351" s="7" t="n">
        <v>38506</v>
      </c>
      <c r="N1351" s="5" t="n">
        <v>1.4</v>
      </c>
      <c r="Q1351" s="5" t="n">
        <f aca="false">B1351</f>
        <v>-0.125</v>
      </c>
      <c r="R1351" s="5" t="n">
        <f aca="false">L1351</f>
        <v>0.061001</v>
      </c>
      <c r="S1351" s="5" t="n">
        <f aca="false">N1351</f>
        <v>1.4</v>
      </c>
    </row>
    <row r="1352" customFormat="false" ht="12.75" hidden="false" customHeight="false" outlineLevel="0" collapsed="false">
      <c r="A1352" s="7" t="n">
        <v>38509</v>
      </c>
      <c r="B1352" s="5" t="n">
        <v>0.0625</v>
      </c>
      <c r="C1352" s="5" t="n">
        <v>0.125</v>
      </c>
      <c r="D1352" s="5" t="n">
        <v>0</v>
      </c>
      <c r="E1352" s="5" t="n">
        <v>0.1875</v>
      </c>
      <c r="F1352" s="5" t="n">
        <v>0.1875</v>
      </c>
      <c r="G1352" s="5" t="n">
        <v>0.1875</v>
      </c>
      <c r="H1352" s="5" t="n">
        <v>0.25</v>
      </c>
      <c r="I1352" s="5" t="n">
        <v>0.25</v>
      </c>
      <c r="J1352" s="5" t="n">
        <v>0.25</v>
      </c>
      <c r="K1352" s="7" t="n">
        <v>38509</v>
      </c>
      <c r="L1352" s="5" t="n">
        <v>0.242</v>
      </c>
      <c r="M1352" s="7" t="n">
        <v>38509</v>
      </c>
      <c r="N1352" s="5" t="n">
        <v>-0.54</v>
      </c>
      <c r="Q1352" s="5" t="n">
        <f aca="false">B1352</f>
        <v>0.0625</v>
      </c>
      <c r="R1352" s="5" t="n">
        <f aca="false">L1352</f>
        <v>0.242</v>
      </c>
      <c r="S1352" s="5" t="n">
        <f aca="false">N1352</f>
        <v>-0.54</v>
      </c>
    </row>
    <row r="1353" customFormat="false" ht="12.75" hidden="false" customHeight="false" outlineLevel="0" collapsed="false">
      <c r="A1353" s="7" t="n">
        <v>38510</v>
      </c>
      <c r="B1353" s="5" t="n">
        <v>-1.125</v>
      </c>
      <c r="C1353" s="5" t="n">
        <v>-1.1875</v>
      </c>
      <c r="D1353" s="5" t="n">
        <v>-1.125</v>
      </c>
      <c r="E1353" s="5" t="n">
        <v>-1.1875</v>
      </c>
      <c r="F1353" s="5" t="n">
        <v>-1.1875</v>
      </c>
      <c r="G1353" s="5" t="n">
        <v>-1.1875</v>
      </c>
      <c r="H1353" s="5" t="n">
        <v>-0.4375</v>
      </c>
      <c r="I1353" s="5" t="n">
        <v>-0.1875</v>
      </c>
      <c r="J1353" s="5" t="n">
        <v>-0.4375</v>
      </c>
      <c r="K1353" s="7" t="n">
        <v>38510</v>
      </c>
      <c r="L1353" s="5" t="n">
        <v>0.005</v>
      </c>
      <c r="M1353" s="7" t="n">
        <v>38510</v>
      </c>
      <c r="N1353" s="5" t="n">
        <v>-0.73</v>
      </c>
      <c r="Q1353" s="5" t="n">
        <f aca="false">B1353</f>
        <v>-1.125</v>
      </c>
      <c r="R1353" s="5" t="n">
        <f aca="false">L1353</f>
        <v>0.005</v>
      </c>
      <c r="S1353" s="5" t="n">
        <f aca="false">N1353</f>
        <v>-0.73</v>
      </c>
    </row>
    <row r="1354" customFormat="false" ht="12.75" hidden="false" customHeight="false" outlineLevel="0" collapsed="false">
      <c r="A1354" s="7" t="n">
        <v>38511</v>
      </c>
      <c r="B1354" s="5" t="n">
        <v>-0.6875</v>
      </c>
      <c r="C1354" s="5" t="n">
        <v>-0.6875</v>
      </c>
      <c r="D1354" s="5" t="n">
        <v>-1.375</v>
      </c>
      <c r="E1354" s="5" t="n">
        <v>-0.6875</v>
      </c>
      <c r="F1354" s="5" t="n">
        <v>-0.6875</v>
      </c>
      <c r="G1354" s="5" t="n">
        <v>-0.6875</v>
      </c>
      <c r="H1354" s="5" t="n">
        <v>-0.5</v>
      </c>
      <c r="I1354" s="5" t="n">
        <v>-0.5</v>
      </c>
      <c r="J1354" s="5" t="n">
        <v>-0.5</v>
      </c>
      <c r="K1354" s="7" t="n">
        <v>38511</v>
      </c>
      <c r="L1354" s="5" t="n">
        <v>-0.127</v>
      </c>
      <c r="M1354" s="7" t="n">
        <v>38511</v>
      </c>
      <c r="N1354" s="5" t="n">
        <v>-1.22</v>
      </c>
      <c r="Q1354" s="5" t="n">
        <f aca="false">B1354</f>
        <v>-0.6875</v>
      </c>
      <c r="R1354" s="5" t="n">
        <f aca="false">L1354</f>
        <v>-0.127</v>
      </c>
      <c r="S1354" s="5" t="n">
        <f aca="false">N1354</f>
        <v>-1.22</v>
      </c>
    </row>
    <row r="1355" customFormat="false" ht="12.75" hidden="false" customHeight="false" outlineLevel="0" collapsed="false">
      <c r="A1355" s="7" t="n">
        <v>38512</v>
      </c>
      <c r="B1355" s="5" t="n">
        <v>-0.25</v>
      </c>
      <c r="C1355" s="5" t="n">
        <v>-0.1875</v>
      </c>
      <c r="D1355" s="5" t="n">
        <v>0.5</v>
      </c>
      <c r="E1355" s="5" t="n">
        <v>-0.25</v>
      </c>
      <c r="F1355" s="5" t="n">
        <v>-0.1875</v>
      </c>
      <c r="G1355" s="5" t="n">
        <v>-0.25</v>
      </c>
      <c r="H1355" s="5" t="n">
        <v>0.3125</v>
      </c>
      <c r="I1355" s="5" t="n">
        <v>0.1875</v>
      </c>
      <c r="J1355" s="5" t="n">
        <v>0.3125</v>
      </c>
      <c r="K1355" s="7" t="n">
        <v>38512</v>
      </c>
      <c r="L1355" s="5" t="n">
        <v>0.045</v>
      </c>
      <c r="M1355" s="7" t="n">
        <v>38512</v>
      </c>
      <c r="N1355" s="5" t="n">
        <v>1.74</v>
      </c>
      <c r="Q1355" s="5" t="n">
        <f aca="false">B1355</f>
        <v>-0.25</v>
      </c>
      <c r="R1355" s="5" t="n">
        <f aca="false">L1355</f>
        <v>0.045</v>
      </c>
      <c r="S1355" s="5" t="n">
        <f aca="false">N1355</f>
        <v>1.74</v>
      </c>
    </row>
    <row r="1356" customFormat="false" ht="12.75" hidden="false" customHeight="false" outlineLevel="0" collapsed="false">
      <c r="A1356" s="7" t="n">
        <v>38513</v>
      </c>
      <c r="B1356" s="5" t="n">
        <v>-0.0625</v>
      </c>
      <c r="C1356" s="5" t="n">
        <v>-0.0625</v>
      </c>
      <c r="D1356" s="5" t="n">
        <v>0.25</v>
      </c>
      <c r="E1356" s="5" t="n">
        <v>0.0625</v>
      </c>
      <c r="F1356" s="5" t="n">
        <v>0.0625</v>
      </c>
      <c r="G1356" s="5" t="n">
        <v>0.0625</v>
      </c>
      <c r="H1356" s="5" t="n">
        <v>-0.1875</v>
      </c>
      <c r="I1356" s="5" t="n">
        <v>-0.1875</v>
      </c>
      <c r="J1356" s="5" t="n">
        <v>-0.1875</v>
      </c>
      <c r="K1356" s="7" t="n">
        <v>38513</v>
      </c>
      <c r="L1356" s="5" t="n">
        <v>-0.113</v>
      </c>
      <c r="M1356" s="7" t="n">
        <v>38513</v>
      </c>
      <c r="N1356" s="5" t="n">
        <v>-0.74</v>
      </c>
      <c r="Q1356" s="5" t="n">
        <f aca="false">B1356</f>
        <v>-0.0625</v>
      </c>
      <c r="R1356" s="5" t="n">
        <f aca="false">L1356</f>
        <v>-0.113</v>
      </c>
      <c r="S1356" s="5" t="n">
        <f aca="false">N1356</f>
        <v>-0.74</v>
      </c>
    </row>
    <row r="1357" customFormat="false" ht="12.75" hidden="false" customHeight="false" outlineLevel="0" collapsed="false">
      <c r="A1357" s="7" t="n">
        <v>38516</v>
      </c>
      <c r="B1357" s="5" t="n">
        <v>0.0625</v>
      </c>
      <c r="C1357" s="5" t="n">
        <v>0.0625</v>
      </c>
      <c r="D1357" s="5" t="n">
        <v>-0.875</v>
      </c>
      <c r="E1357" s="5" t="n">
        <v>-0.375</v>
      </c>
      <c r="F1357" s="5" t="n">
        <v>-0.375</v>
      </c>
      <c r="G1357" s="5" t="n">
        <v>-0.375</v>
      </c>
      <c r="H1357" s="5" t="n">
        <v>0.3125</v>
      </c>
      <c r="I1357" s="5" t="n">
        <v>0.1875</v>
      </c>
      <c r="J1357" s="5" t="n">
        <v>0.3125</v>
      </c>
      <c r="K1357" s="7" t="n">
        <v>38516</v>
      </c>
      <c r="L1357" s="5" t="n">
        <v>0.328001</v>
      </c>
      <c r="M1357" s="7" t="n">
        <v>38516</v>
      </c>
      <c r="N1357" s="5" t="n">
        <v>2.08</v>
      </c>
      <c r="Q1357" s="5" t="n">
        <f aca="false">B1357</f>
        <v>0.0625</v>
      </c>
      <c r="R1357" s="5" t="n">
        <f aca="false">L1357</f>
        <v>0.328001</v>
      </c>
      <c r="S1357" s="5" t="n">
        <f aca="false">N1357</f>
        <v>2.08</v>
      </c>
    </row>
    <row r="1358" customFormat="false" ht="12.75" hidden="false" customHeight="false" outlineLevel="0" collapsed="false">
      <c r="A1358" s="7" t="n">
        <v>38517</v>
      </c>
      <c r="B1358" s="5" t="n">
        <v>0</v>
      </c>
      <c r="C1358" s="5" t="n">
        <v>0</v>
      </c>
      <c r="D1358" s="5" t="n">
        <v>1.125</v>
      </c>
      <c r="E1358" s="5" t="n">
        <v>0.4375</v>
      </c>
      <c r="F1358" s="5" t="n">
        <v>0.4375</v>
      </c>
      <c r="G1358" s="5" t="n">
        <v>0.4375</v>
      </c>
      <c r="H1358" s="5" t="n">
        <v>0</v>
      </c>
      <c r="I1358" s="5" t="n">
        <v>0</v>
      </c>
      <c r="J1358" s="5" t="n">
        <v>0</v>
      </c>
      <c r="K1358" s="7" t="n">
        <v>38517</v>
      </c>
      <c r="L1358" s="5" t="n">
        <v>-0.032001</v>
      </c>
      <c r="M1358" s="7" t="n">
        <v>38517</v>
      </c>
      <c r="N1358" s="5" t="n">
        <v>-0.62</v>
      </c>
      <c r="Q1358" s="5" t="n">
        <f aca="false">B1358</f>
        <v>0</v>
      </c>
      <c r="R1358" s="5" t="n">
        <f aca="false">L1358</f>
        <v>-0.032001</v>
      </c>
      <c r="S1358" s="5" t="n">
        <f aca="false">N1358</f>
        <v>-0.62</v>
      </c>
    </row>
    <row r="1359" customFormat="false" ht="12.75" hidden="false" customHeight="false" outlineLevel="0" collapsed="false">
      <c r="A1359" s="7" t="n">
        <v>38518</v>
      </c>
      <c r="B1359" s="5" t="n">
        <v>0.5</v>
      </c>
      <c r="C1359" s="5" t="n">
        <v>0.5</v>
      </c>
      <c r="D1359" s="5" t="n">
        <v>0</v>
      </c>
      <c r="E1359" s="5" t="n">
        <v>0.375</v>
      </c>
      <c r="F1359" s="5" t="n">
        <v>0.375</v>
      </c>
      <c r="G1359" s="5" t="n">
        <v>0.375</v>
      </c>
      <c r="H1359" s="5" t="n">
        <v>0.875</v>
      </c>
      <c r="I1359" s="5" t="n">
        <v>0.875</v>
      </c>
      <c r="J1359" s="5" t="n">
        <v>0.875</v>
      </c>
      <c r="K1359" s="7" t="n">
        <v>38518</v>
      </c>
      <c r="L1359" s="5" t="n">
        <v>0.213</v>
      </c>
      <c r="M1359" s="7" t="n">
        <v>38518</v>
      </c>
      <c r="N1359" s="5" t="n">
        <v>0.57</v>
      </c>
      <c r="Q1359" s="5" t="n">
        <f aca="false">B1359</f>
        <v>0.5</v>
      </c>
      <c r="R1359" s="5" t="n">
        <f aca="false">L1359</f>
        <v>0.213</v>
      </c>
      <c r="S1359" s="5" t="n">
        <f aca="false">N1359</f>
        <v>0.57</v>
      </c>
    </row>
    <row r="1360" customFormat="false" ht="12.75" hidden="false" customHeight="false" outlineLevel="0" collapsed="false">
      <c r="A1360" s="7" t="n">
        <v>38519</v>
      </c>
      <c r="B1360" s="5" t="n">
        <v>0.25</v>
      </c>
      <c r="C1360" s="5" t="n">
        <v>0.25</v>
      </c>
      <c r="D1360" s="5" t="n">
        <v>0.25</v>
      </c>
      <c r="E1360" s="5" t="n">
        <v>0.25</v>
      </c>
      <c r="F1360" s="5" t="n">
        <v>0.25</v>
      </c>
      <c r="G1360" s="5" t="n">
        <v>0.25</v>
      </c>
      <c r="H1360" s="5" t="n">
        <v>0.75</v>
      </c>
      <c r="I1360" s="5" t="n">
        <v>0.75</v>
      </c>
      <c r="J1360" s="5" t="n">
        <v>0.75</v>
      </c>
      <c r="K1360" s="7" t="n">
        <v>38519</v>
      </c>
      <c r="L1360" s="5" t="n">
        <v>0.172</v>
      </c>
      <c r="M1360" s="7" t="n">
        <v>38519</v>
      </c>
      <c r="N1360" s="5" t="n">
        <v>1.01</v>
      </c>
      <c r="Q1360" s="5" t="n">
        <f aca="false">B1360</f>
        <v>0.25</v>
      </c>
      <c r="R1360" s="5" t="n">
        <f aca="false">L1360</f>
        <v>0.172</v>
      </c>
      <c r="S1360" s="5" t="n">
        <f aca="false">N1360</f>
        <v>1.01</v>
      </c>
    </row>
    <row r="1361" customFormat="false" ht="12.75" hidden="false" customHeight="false" outlineLevel="0" collapsed="false">
      <c r="A1361" s="7" t="n">
        <v>38520</v>
      </c>
      <c r="B1361" s="5" t="n">
        <v>1.875</v>
      </c>
      <c r="C1361" s="5" t="n">
        <v>1.875</v>
      </c>
      <c r="D1361" s="5" t="n">
        <v>1.75</v>
      </c>
      <c r="E1361" s="5" t="n">
        <v>1.875</v>
      </c>
      <c r="F1361" s="5" t="n">
        <v>1.875</v>
      </c>
      <c r="G1361" s="5" t="n">
        <v>1.875</v>
      </c>
      <c r="H1361" s="5" t="n">
        <v>1.5</v>
      </c>
      <c r="I1361" s="5" t="n">
        <v>1.5</v>
      </c>
      <c r="J1361" s="5" t="n">
        <v>1.5</v>
      </c>
      <c r="K1361" s="7" t="n">
        <v>38520</v>
      </c>
      <c r="L1361" s="5" t="n">
        <v>0.077</v>
      </c>
      <c r="M1361" s="7" t="n">
        <v>38520</v>
      </c>
      <c r="N1361" s="5" t="n">
        <v>1.89</v>
      </c>
      <c r="Q1361" s="5" t="n">
        <f aca="false">B1361</f>
        <v>1.875</v>
      </c>
      <c r="R1361" s="5" t="n">
        <f aca="false">L1361</f>
        <v>0.077</v>
      </c>
      <c r="S1361" s="5" t="n">
        <f aca="false">N1361</f>
        <v>1.89</v>
      </c>
    </row>
    <row r="1362" customFormat="false" ht="12.75" hidden="false" customHeight="false" outlineLevel="0" collapsed="false">
      <c r="A1362" s="7" t="n">
        <v>38523</v>
      </c>
      <c r="B1362" s="5" t="n">
        <v>1.5625</v>
      </c>
      <c r="C1362" s="5" t="n">
        <v>1.5</v>
      </c>
      <c r="D1362" s="5" t="n">
        <v>1.75</v>
      </c>
      <c r="E1362" s="5" t="n">
        <v>1.5</v>
      </c>
      <c r="F1362" s="5" t="n">
        <v>1.5</v>
      </c>
      <c r="G1362" s="5" t="n">
        <v>1.5</v>
      </c>
      <c r="H1362" s="5" t="n">
        <v>1</v>
      </c>
      <c r="I1362" s="5" t="n">
        <v>0.875</v>
      </c>
      <c r="J1362" s="5" t="n">
        <v>0.875</v>
      </c>
      <c r="K1362" s="7" t="n">
        <v>38523</v>
      </c>
      <c r="L1362" s="5" t="n">
        <v>-0.02</v>
      </c>
      <c r="M1362" s="7" t="n">
        <v>38523</v>
      </c>
      <c r="N1362" s="5" t="n">
        <v>0.9</v>
      </c>
      <c r="Q1362" s="5" t="n">
        <f aca="false">B1362</f>
        <v>1.5625</v>
      </c>
      <c r="R1362" s="5" t="n">
        <f aca="false">L1362</f>
        <v>-0.02</v>
      </c>
      <c r="S1362" s="5" t="n">
        <f aca="false">N1362</f>
        <v>0.9</v>
      </c>
    </row>
    <row r="1363" customFormat="false" ht="12.75" hidden="false" customHeight="false" outlineLevel="0" collapsed="false">
      <c r="A1363" s="7" t="n">
        <v>38524</v>
      </c>
      <c r="B1363" s="5" t="n">
        <v>0.25</v>
      </c>
      <c r="C1363" s="5" t="n">
        <v>0.1875</v>
      </c>
      <c r="D1363" s="5" t="n">
        <v>0</v>
      </c>
      <c r="E1363" s="5" t="n">
        <v>0.1875</v>
      </c>
      <c r="F1363" s="5" t="n">
        <v>0.1875</v>
      </c>
      <c r="G1363" s="5" t="n">
        <v>0.1875</v>
      </c>
      <c r="H1363" s="5" t="n">
        <v>-0.75</v>
      </c>
      <c r="I1363" s="5" t="n">
        <v>-0.5625</v>
      </c>
      <c r="J1363" s="5" t="n">
        <v>-0.625</v>
      </c>
      <c r="K1363" s="7" t="n">
        <v>38524</v>
      </c>
      <c r="L1363" s="5" t="n">
        <v>-0.196</v>
      </c>
      <c r="M1363" s="7" t="n">
        <v>38524</v>
      </c>
      <c r="N1363" s="5" t="n">
        <v>-0.47</v>
      </c>
      <c r="Q1363" s="5" t="n">
        <f aca="false">B1363</f>
        <v>0.25</v>
      </c>
      <c r="R1363" s="5" t="n">
        <f aca="false">L1363</f>
        <v>-0.196</v>
      </c>
      <c r="S1363" s="5" t="n">
        <f aca="false">N1363</f>
        <v>-0.47</v>
      </c>
    </row>
    <row r="1364" customFormat="false" ht="12.75" hidden="false" customHeight="false" outlineLevel="0" collapsed="false">
      <c r="A1364" s="7" t="n">
        <v>38525</v>
      </c>
      <c r="B1364" s="5" t="n">
        <v>-0.125</v>
      </c>
      <c r="C1364" s="5" t="n">
        <v>-0.0625</v>
      </c>
      <c r="D1364" s="5" t="n">
        <v>-0.125</v>
      </c>
      <c r="E1364" s="5" t="n">
        <v>0</v>
      </c>
      <c r="F1364" s="5" t="n">
        <v>-0.0625</v>
      </c>
      <c r="G1364" s="5" t="n">
        <v>0</v>
      </c>
      <c r="H1364" s="5" t="n">
        <v>0.125</v>
      </c>
      <c r="I1364" s="5" t="n">
        <v>0.0625</v>
      </c>
      <c r="J1364" s="5" t="n">
        <v>0.125</v>
      </c>
      <c r="K1364" s="7" t="n">
        <v>38525</v>
      </c>
      <c r="L1364" s="5" t="n">
        <v>-0.032</v>
      </c>
      <c r="M1364" s="7" t="n">
        <v>38525</v>
      </c>
      <c r="N1364" s="5" t="n">
        <v>-0.95</v>
      </c>
      <c r="Q1364" s="5" t="n">
        <f aca="false">B1364</f>
        <v>-0.125</v>
      </c>
      <c r="R1364" s="5" t="n">
        <f aca="false">L1364</f>
        <v>-0.032</v>
      </c>
      <c r="S1364" s="5" t="n">
        <f aca="false">N1364</f>
        <v>-0.95</v>
      </c>
    </row>
    <row r="1365" customFormat="false" ht="12.75" hidden="false" customHeight="false" outlineLevel="0" collapsed="false">
      <c r="A1365" s="7" t="n">
        <v>38526</v>
      </c>
      <c r="B1365" s="5" t="n">
        <v>0.5625</v>
      </c>
      <c r="C1365" s="5" t="n">
        <v>0.625</v>
      </c>
      <c r="D1365" s="5" t="n">
        <v>0.125</v>
      </c>
      <c r="E1365" s="5" t="n">
        <v>0.3125</v>
      </c>
      <c r="F1365" s="5" t="n">
        <v>0.375</v>
      </c>
      <c r="G1365" s="5" t="n">
        <v>0.3125</v>
      </c>
      <c r="H1365" s="5" t="n">
        <v>0.4375</v>
      </c>
      <c r="I1365" s="5" t="n">
        <v>0.8125</v>
      </c>
      <c r="J1365" s="5" t="n">
        <v>0.4375</v>
      </c>
      <c r="K1365" s="7" t="n">
        <v>38526</v>
      </c>
      <c r="L1365" s="5" t="n">
        <v>0.031001</v>
      </c>
      <c r="M1365" s="7" t="n">
        <v>38526</v>
      </c>
      <c r="N1365" s="5" t="n">
        <v>1.33</v>
      </c>
      <c r="Q1365" s="5" t="n">
        <f aca="false">B1365</f>
        <v>0.5625</v>
      </c>
      <c r="R1365" s="5" t="n">
        <f aca="false">L1365</f>
        <v>0.031001</v>
      </c>
      <c r="S1365" s="5" t="n">
        <f aca="false">N1365</f>
        <v>1.33</v>
      </c>
    </row>
    <row r="1366" customFormat="false" ht="12.75" hidden="false" customHeight="false" outlineLevel="0" collapsed="false">
      <c r="A1366" s="7" t="n">
        <v>38527</v>
      </c>
      <c r="B1366" s="5" t="n">
        <v>0.625</v>
      </c>
      <c r="C1366" s="5" t="n">
        <v>0.625</v>
      </c>
      <c r="D1366" s="5" t="n">
        <v>1.25</v>
      </c>
      <c r="E1366" s="5" t="n">
        <v>0.625</v>
      </c>
      <c r="F1366" s="5" t="n">
        <v>0.625</v>
      </c>
      <c r="G1366" s="5" t="n">
        <v>0.625</v>
      </c>
      <c r="H1366" s="5" t="n">
        <v>0</v>
      </c>
      <c r="I1366" s="5" t="n">
        <v>-0.375</v>
      </c>
      <c r="J1366" s="5" t="n">
        <v>0</v>
      </c>
      <c r="K1366" s="7" t="n">
        <v>38527</v>
      </c>
      <c r="L1366" s="5" t="n">
        <v>-0.113001</v>
      </c>
      <c r="M1366" s="7" t="n">
        <v>38527</v>
      </c>
      <c r="N1366" s="5" t="n">
        <v>0.42</v>
      </c>
      <c r="Q1366" s="5" t="n">
        <f aca="false">B1366</f>
        <v>0.625</v>
      </c>
      <c r="R1366" s="5" t="n">
        <f aca="false">L1366</f>
        <v>-0.113001</v>
      </c>
      <c r="S1366" s="5" t="n">
        <f aca="false">N1366</f>
        <v>0.42</v>
      </c>
    </row>
    <row r="1367" customFormat="false" ht="12.75" hidden="false" customHeight="false" outlineLevel="0" collapsed="false">
      <c r="A1367" s="7" t="n">
        <v>38530</v>
      </c>
      <c r="B1367" s="5" t="n">
        <v>0.6875</v>
      </c>
      <c r="C1367" s="5" t="n">
        <v>0.625</v>
      </c>
      <c r="D1367" s="5" t="n">
        <v>0.75</v>
      </c>
      <c r="E1367" s="5" t="n">
        <v>0.9375</v>
      </c>
      <c r="F1367" s="5" t="n">
        <v>0.875</v>
      </c>
      <c r="G1367" s="5" t="n">
        <v>0.9375</v>
      </c>
      <c r="H1367" s="5" t="n">
        <v>0.3125</v>
      </c>
      <c r="I1367" s="5" t="n">
        <v>0.5</v>
      </c>
      <c r="J1367" s="5" t="n">
        <v>0.3125</v>
      </c>
      <c r="K1367" s="7" t="n">
        <v>38530</v>
      </c>
      <c r="L1367" s="5" t="n">
        <v>-0.222</v>
      </c>
      <c r="M1367" s="7" t="n">
        <v>38530</v>
      </c>
      <c r="N1367" s="5" t="n">
        <v>0.7</v>
      </c>
      <c r="Q1367" s="5" t="n">
        <f aca="false">B1367</f>
        <v>0.6875</v>
      </c>
      <c r="R1367" s="5" t="n">
        <f aca="false">L1367</f>
        <v>-0.222</v>
      </c>
      <c r="S1367" s="5" t="n">
        <f aca="false">N1367</f>
        <v>0.7</v>
      </c>
    </row>
    <row r="1368" customFormat="false" ht="12.75" hidden="false" customHeight="false" outlineLevel="0" collapsed="false">
      <c r="A1368" s="7" t="n">
        <v>38531</v>
      </c>
      <c r="B1368" s="5" t="n">
        <v>-1.625</v>
      </c>
      <c r="C1368" s="5" t="n">
        <v>-1.625</v>
      </c>
      <c r="D1368" s="5" t="n">
        <v>-2.125</v>
      </c>
      <c r="E1368" s="5" t="n">
        <v>-1.625</v>
      </c>
      <c r="F1368" s="5" t="n">
        <v>-1.625</v>
      </c>
      <c r="G1368" s="5" t="n">
        <v>-1.625</v>
      </c>
      <c r="H1368" s="5" t="n">
        <v>-1.375</v>
      </c>
      <c r="I1368" s="5" t="n">
        <v>-1.5625</v>
      </c>
      <c r="J1368" s="5" t="n">
        <v>-1.375</v>
      </c>
      <c r="K1368" s="7" t="n">
        <v>38531</v>
      </c>
      <c r="L1368" s="5" t="n">
        <v>-0.162001</v>
      </c>
      <c r="M1368" s="7" t="n">
        <v>38531</v>
      </c>
      <c r="N1368" s="5" t="n">
        <v>-2.34</v>
      </c>
      <c r="Q1368" s="5" t="n">
        <f aca="false">B1368</f>
        <v>-1.625</v>
      </c>
      <c r="R1368" s="5" t="n">
        <f aca="false">L1368</f>
        <v>-0.162001</v>
      </c>
      <c r="S1368" s="5" t="n">
        <f aca="false">N1368</f>
        <v>-2.34</v>
      </c>
    </row>
    <row r="1369" customFormat="false" ht="12.75" hidden="false" customHeight="false" outlineLevel="0" collapsed="false">
      <c r="A1369" s="7" t="n">
        <v>38532</v>
      </c>
      <c r="B1369" s="5" t="n">
        <v>-1.6875</v>
      </c>
      <c r="C1369" s="5" t="n">
        <v>-1.75</v>
      </c>
      <c r="D1369" s="5" t="n">
        <v>-1.125</v>
      </c>
      <c r="E1369" s="5" t="n">
        <v>-1.6875</v>
      </c>
      <c r="F1369" s="5" t="n">
        <v>-1.75</v>
      </c>
      <c r="G1369" s="5" t="n">
        <v>-1.6875</v>
      </c>
      <c r="H1369" s="5" t="n">
        <v>0</v>
      </c>
      <c r="I1369" s="5" t="n">
        <v>0</v>
      </c>
      <c r="J1369" s="5" t="n">
        <v>0</v>
      </c>
      <c r="K1369" s="7" t="n">
        <v>38532</v>
      </c>
      <c r="L1369" s="5" t="n">
        <v>0.014</v>
      </c>
      <c r="M1369" s="7" t="n">
        <v>38532</v>
      </c>
      <c r="N1369" s="5" t="n">
        <v>-0.94</v>
      </c>
      <c r="Q1369" s="5" t="n">
        <f aca="false">B1369</f>
        <v>-1.6875</v>
      </c>
      <c r="R1369" s="5" t="n">
        <f aca="false">L1369</f>
        <v>0.014</v>
      </c>
      <c r="S1369" s="5" t="n">
        <f aca="false">N1369</f>
        <v>-0.94</v>
      </c>
    </row>
    <row r="1370" customFormat="false" ht="12.75" hidden="false" customHeight="false" outlineLevel="0" collapsed="false">
      <c r="A1370" s="7" t="n">
        <v>38533</v>
      </c>
      <c r="B1370" s="5" t="n">
        <v>0.0625</v>
      </c>
      <c r="C1370" s="5" t="n">
        <v>-0.125</v>
      </c>
      <c r="D1370" s="5" t="n">
        <v>0.125</v>
      </c>
      <c r="E1370" s="5" t="n">
        <v>0.0625</v>
      </c>
      <c r="F1370" s="5" t="n">
        <v>-0.125</v>
      </c>
      <c r="G1370" s="5" t="n">
        <v>0.0625</v>
      </c>
      <c r="H1370" s="5" t="n">
        <v>0.875</v>
      </c>
      <c r="I1370" s="5" t="n">
        <v>1.0625</v>
      </c>
      <c r="J1370" s="5" t="n">
        <v>0.875</v>
      </c>
      <c r="K1370" s="7" t="n">
        <v>38533</v>
      </c>
      <c r="L1370" s="5" t="n">
        <v>-0.105999</v>
      </c>
      <c r="M1370" s="7" t="n">
        <v>38533</v>
      </c>
      <c r="N1370" s="5" t="n">
        <v>-0.76</v>
      </c>
      <c r="Q1370" s="5" t="n">
        <f aca="false">B1370</f>
        <v>0.0625</v>
      </c>
      <c r="R1370" s="5" t="n">
        <f aca="false">L1370</f>
        <v>-0.105999</v>
      </c>
      <c r="S1370" s="5" t="n">
        <f aca="false">N1370</f>
        <v>-0.76</v>
      </c>
    </row>
    <row r="1371" customFormat="false" ht="12.75" hidden="false" customHeight="false" outlineLevel="0" collapsed="false">
      <c r="A1371" s="7" t="n">
        <v>38534</v>
      </c>
      <c r="B1371" s="5" t="n">
        <v>0.875</v>
      </c>
      <c r="C1371" s="5" t="n">
        <v>1.375</v>
      </c>
      <c r="D1371" s="5" t="n">
        <v>0.5</v>
      </c>
      <c r="E1371" s="5" t="n">
        <v>0.625</v>
      </c>
      <c r="F1371" s="5" t="n">
        <v>1.125</v>
      </c>
      <c r="G1371" s="5" t="n">
        <v>0.625</v>
      </c>
      <c r="H1371" s="5" t="n">
        <v>1.25</v>
      </c>
      <c r="I1371" s="5" t="n">
        <v>1.0625</v>
      </c>
      <c r="J1371" s="5" t="n">
        <v>1.25</v>
      </c>
      <c r="K1371" s="7" t="n">
        <v>38534</v>
      </c>
      <c r="L1371" s="5" t="n">
        <v>0.19</v>
      </c>
      <c r="M1371" s="7" t="n">
        <v>38534</v>
      </c>
      <c r="N1371" s="5" t="n">
        <v>2.25</v>
      </c>
      <c r="Q1371" s="5" t="n">
        <f aca="false">B1371</f>
        <v>0.875</v>
      </c>
      <c r="R1371" s="5" t="n">
        <f aca="false">L1371</f>
        <v>0.19</v>
      </c>
      <c r="S1371" s="5" t="n">
        <f aca="false">N1371</f>
        <v>2.25</v>
      </c>
    </row>
    <row r="1372" customFormat="false" ht="12.75" hidden="false" customHeight="false" outlineLevel="0" collapsed="false">
      <c r="A1372" s="7" t="n">
        <v>38538</v>
      </c>
      <c r="B1372" s="5" t="n">
        <v>2.0625</v>
      </c>
      <c r="C1372" s="5" t="n">
        <v>2</v>
      </c>
      <c r="D1372" s="5" t="n">
        <v>2.125</v>
      </c>
      <c r="E1372" s="5" t="n">
        <v>2.0625</v>
      </c>
      <c r="F1372" s="5" t="n">
        <v>2</v>
      </c>
      <c r="G1372" s="5" t="n">
        <v>2.0625</v>
      </c>
      <c r="H1372" s="5" t="n">
        <v>2.375</v>
      </c>
      <c r="I1372" s="5" t="n">
        <v>2.375</v>
      </c>
      <c r="J1372" s="5" t="n">
        <v>2.375</v>
      </c>
      <c r="K1372" s="7" t="n">
        <v>38538</v>
      </c>
      <c r="L1372" s="5" t="n">
        <v>0.304</v>
      </c>
      <c r="M1372" s="7" t="n">
        <v>38538</v>
      </c>
      <c r="N1372" s="5" t="n">
        <v>0.84</v>
      </c>
      <c r="Q1372" s="5" t="n">
        <f aca="false">B1372</f>
        <v>2.0625</v>
      </c>
      <c r="R1372" s="5" t="n">
        <f aca="false">L1372</f>
        <v>0.304</v>
      </c>
      <c r="S1372" s="5" t="n">
        <f aca="false">N1372</f>
        <v>0.84</v>
      </c>
    </row>
    <row r="1373" customFormat="false" ht="12.75" hidden="false" customHeight="false" outlineLevel="0" collapsed="false">
      <c r="A1373" s="7" t="n">
        <v>38539</v>
      </c>
      <c r="B1373" s="5" t="n">
        <v>1.875</v>
      </c>
      <c r="C1373" s="5" t="n">
        <v>1.875</v>
      </c>
      <c r="D1373" s="5" t="n">
        <v>2</v>
      </c>
      <c r="E1373" s="5" t="n">
        <v>2</v>
      </c>
      <c r="F1373" s="5" t="n">
        <v>2</v>
      </c>
      <c r="G1373" s="5" t="n">
        <v>2</v>
      </c>
      <c r="H1373" s="5" t="n">
        <v>1.875</v>
      </c>
      <c r="I1373" s="5" t="n">
        <v>1.875</v>
      </c>
      <c r="J1373" s="5" t="n">
        <v>1.875</v>
      </c>
      <c r="K1373" s="7" t="n">
        <v>38539</v>
      </c>
      <c r="L1373" s="5" t="n">
        <v>0.213001</v>
      </c>
      <c r="M1373" s="7" t="n">
        <v>38539</v>
      </c>
      <c r="N1373" s="5" t="n">
        <v>1.69</v>
      </c>
      <c r="Q1373" s="5" t="n">
        <f aca="false">B1373</f>
        <v>1.875</v>
      </c>
      <c r="R1373" s="5" t="n">
        <f aca="false">L1373</f>
        <v>0.213001</v>
      </c>
      <c r="S1373" s="5" t="n">
        <f aca="false">N1373</f>
        <v>1.69</v>
      </c>
    </row>
    <row r="1374" customFormat="false" ht="12.75" hidden="false" customHeight="false" outlineLevel="0" collapsed="false">
      <c r="A1374" s="7" t="n">
        <v>38540</v>
      </c>
      <c r="B1374" s="5" t="n">
        <v>-0.6875</v>
      </c>
      <c r="C1374" s="5" t="n">
        <v>-0.8125</v>
      </c>
      <c r="D1374" s="5" t="n">
        <v>-1</v>
      </c>
      <c r="E1374" s="5" t="n">
        <v>-0.625</v>
      </c>
      <c r="F1374" s="5" t="n">
        <v>-0.625</v>
      </c>
      <c r="G1374" s="5" t="n">
        <v>-0.625</v>
      </c>
      <c r="H1374" s="5" t="n">
        <v>-2.25</v>
      </c>
      <c r="I1374" s="5" t="n">
        <v>-2.375</v>
      </c>
      <c r="J1374" s="5" t="n">
        <v>-2.25</v>
      </c>
      <c r="K1374" s="7" t="n">
        <v>38540</v>
      </c>
      <c r="L1374" s="5" t="n">
        <v>-0.290001</v>
      </c>
      <c r="M1374" s="7" t="n">
        <v>38540</v>
      </c>
      <c r="N1374" s="5" t="n">
        <v>-0.55</v>
      </c>
      <c r="Q1374" s="5" t="n">
        <f aca="false">B1374</f>
        <v>-0.6875</v>
      </c>
      <c r="R1374" s="5" t="n">
        <f aca="false">L1374</f>
        <v>-0.290001</v>
      </c>
      <c r="S1374" s="5" t="n">
        <f aca="false">N1374</f>
        <v>-0.55</v>
      </c>
    </row>
    <row r="1375" customFormat="false" ht="12.75" hidden="false" customHeight="false" outlineLevel="0" collapsed="false">
      <c r="A1375" s="7" t="n">
        <v>38541</v>
      </c>
      <c r="B1375" s="5" t="n">
        <v>0.3125</v>
      </c>
      <c r="C1375" s="5" t="n">
        <v>0.3125</v>
      </c>
      <c r="D1375" s="5" t="n">
        <v>-0.5</v>
      </c>
      <c r="E1375" s="5" t="n">
        <v>0</v>
      </c>
      <c r="F1375" s="5" t="n">
        <v>0</v>
      </c>
      <c r="G1375" s="5" t="n">
        <v>0</v>
      </c>
      <c r="H1375" s="5" t="n">
        <v>-1</v>
      </c>
      <c r="I1375" s="5" t="n">
        <v>-1</v>
      </c>
      <c r="J1375" s="5" t="n">
        <v>-1</v>
      </c>
      <c r="K1375" s="7" t="n">
        <v>38541</v>
      </c>
      <c r="L1375" s="5" t="n">
        <v>0.074</v>
      </c>
      <c r="M1375" s="7" t="n">
        <v>38541</v>
      </c>
      <c r="N1375" s="5" t="n">
        <v>-1.1</v>
      </c>
      <c r="Q1375" s="5" t="n">
        <f aca="false">B1375</f>
        <v>0.3125</v>
      </c>
      <c r="R1375" s="5" t="n">
        <f aca="false">L1375</f>
        <v>0.074</v>
      </c>
      <c r="S1375" s="5" t="n">
        <f aca="false">N1375</f>
        <v>-1.1</v>
      </c>
    </row>
    <row r="1376" customFormat="false" ht="12.75" hidden="false" customHeight="false" outlineLevel="0" collapsed="false">
      <c r="A1376" s="7" t="n">
        <v>38544</v>
      </c>
      <c r="B1376" s="5" t="n">
        <v>-3</v>
      </c>
      <c r="C1376" s="5" t="n">
        <v>-2.875</v>
      </c>
      <c r="D1376" s="5" t="n">
        <v>-2.25</v>
      </c>
      <c r="E1376" s="5" t="n">
        <v>-3.125</v>
      </c>
      <c r="F1376" s="5" t="n">
        <v>-3.125</v>
      </c>
      <c r="G1376" s="5" t="n">
        <v>-3.125</v>
      </c>
      <c r="H1376" s="5" t="n">
        <v>-2</v>
      </c>
      <c r="I1376" s="5" t="n">
        <v>-2</v>
      </c>
      <c r="J1376" s="5" t="n">
        <v>-2</v>
      </c>
      <c r="K1376" s="7" t="n">
        <v>38544</v>
      </c>
      <c r="L1376" s="5" t="n">
        <v>0.053</v>
      </c>
      <c r="M1376" s="7" t="n">
        <v>38544</v>
      </c>
      <c r="N1376" s="5" t="n">
        <v>-0.71</v>
      </c>
      <c r="Q1376" s="5" t="n">
        <f aca="false">B1376</f>
        <v>-3</v>
      </c>
      <c r="R1376" s="5" t="n">
        <f aca="false">L1376</f>
        <v>0.053</v>
      </c>
      <c r="S1376" s="5" t="n">
        <f aca="false">N1376</f>
        <v>-0.71</v>
      </c>
    </row>
    <row r="1377" customFormat="false" ht="12.75" hidden="false" customHeight="false" outlineLevel="0" collapsed="false">
      <c r="A1377" s="7" t="n">
        <v>38545</v>
      </c>
      <c r="B1377" s="5" t="n">
        <v>1.5625</v>
      </c>
      <c r="C1377" s="5" t="n">
        <v>1.5625</v>
      </c>
      <c r="D1377" s="5" t="n">
        <v>-0.25</v>
      </c>
      <c r="E1377" s="5" t="n">
        <v>0.75</v>
      </c>
      <c r="F1377" s="5" t="n">
        <v>0.75</v>
      </c>
      <c r="G1377" s="5" t="n">
        <v>0.75</v>
      </c>
      <c r="H1377" s="5" t="n">
        <v>2.3125</v>
      </c>
      <c r="I1377" s="5" t="n">
        <v>2.3125</v>
      </c>
      <c r="J1377" s="5" t="n">
        <v>2.3125</v>
      </c>
      <c r="K1377" s="7" t="n">
        <v>38545</v>
      </c>
      <c r="L1377" s="5" t="n">
        <v>0.360001</v>
      </c>
      <c r="M1377" s="7" t="n">
        <v>38545</v>
      </c>
      <c r="N1377" s="5" t="n">
        <v>1.7</v>
      </c>
      <c r="Q1377" s="5" t="n">
        <f aca="false">B1377</f>
        <v>1.5625</v>
      </c>
      <c r="R1377" s="5" t="n">
        <f aca="false">L1377</f>
        <v>0.360001</v>
      </c>
      <c r="S1377" s="5" t="n">
        <f aca="false">N1377</f>
        <v>1.7</v>
      </c>
    </row>
    <row r="1378" customFormat="false" ht="12.75" hidden="false" customHeight="false" outlineLevel="0" collapsed="false">
      <c r="A1378" s="7" t="n">
        <v>38546</v>
      </c>
      <c r="B1378" s="5" t="n">
        <v>-0.5625</v>
      </c>
      <c r="C1378" s="5" t="n">
        <v>-0.625</v>
      </c>
      <c r="D1378" s="5" t="n">
        <v>0.75</v>
      </c>
      <c r="E1378" s="5" t="n">
        <v>0</v>
      </c>
      <c r="F1378" s="5" t="n">
        <v>-0.0625</v>
      </c>
      <c r="G1378" s="5" t="n">
        <v>0</v>
      </c>
      <c r="H1378" s="5" t="n">
        <v>-0.125</v>
      </c>
      <c r="I1378" s="5" t="n">
        <v>-0.125</v>
      </c>
      <c r="J1378" s="5" t="n">
        <v>-0.125</v>
      </c>
      <c r="K1378" s="7" t="n">
        <v>38546</v>
      </c>
      <c r="L1378" s="5" t="n">
        <v>0.014999</v>
      </c>
      <c r="M1378" s="7" t="n">
        <v>38546</v>
      </c>
      <c r="N1378" s="5" t="n">
        <v>-0.61</v>
      </c>
      <c r="Q1378" s="5" t="n">
        <f aca="false">B1378</f>
        <v>-0.5625</v>
      </c>
      <c r="R1378" s="5" t="n">
        <f aca="false">L1378</f>
        <v>0.014999</v>
      </c>
      <c r="S1378" s="5" t="n">
        <f aca="false">N1378</f>
        <v>-0.61</v>
      </c>
    </row>
    <row r="1379" customFormat="false" ht="12.75" hidden="false" customHeight="false" outlineLevel="0" collapsed="false">
      <c r="A1379" s="7" t="n">
        <v>38547</v>
      </c>
      <c r="B1379" s="5" t="n">
        <v>-1.5</v>
      </c>
      <c r="C1379" s="5" t="n">
        <v>-1.4375</v>
      </c>
      <c r="D1379" s="5" t="n">
        <v>-2.375</v>
      </c>
      <c r="E1379" s="5" t="n">
        <v>-1.25</v>
      </c>
      <c r="F1379" s="5" t="n">
        <v>-1.1875</v>
      </c>
      <c r="G1379" s="5" t="n">
        <v>-1.25</v>
      </c>
      <c r="H1379" s="5" t="n">
        <v>-2.4375</v>
      </c>
      <c r="I1379" s="5" t="n">
        <v>-2.0625</v>
      </c>
      <c r="J1379" s="5" t="n">
        <v>-2.4375</v>
      </c>
      <c r="K1379" s="7" t="n">
        <v>38547</v>
      </c>
      <c r="L1379" s="5" t="n">
        <v>-0.056</v>
      </c>
      <c r="M1379" s="7" t="n">
        <v>38547</v>
      </c>
      <c r="N1379" s="5" t="n">
        <v>-2.21</v>
      </c>
      <c r="Q1379" s="5" t="n">
        <f aca="false">B1379</f>
        <v>-1.5</v>
      </c>
      <c r="R1379" s="5" t="n">
        <f aca="false">L1379</f>
        <v>-0.056</v>
      </c>
      <c r="S1379" s="5" t="n">
        <f aca="false">N1379</f>
        <v>-2.21</v>
      </c>
    </row>
    <row r="1380" customFormat="false" ht="12.75" hidden="false" customHeight="false" outlineLevel="0" collapsed="false">
      <c r="A1380" s="7" t="n">
        <v>38548</v>
      </c>
      <c r="B1380" s="5" t="n">
        <v>0.125</v>
      </c>
      <c r="C1380" s="5" t="n">
        <v>0.125</v>
      </c>
      <c r="D1380" s="5" t="n">
        <v>1.125</v>
      </c>
      <c r="E1380" s="5" t="n">
        <v>-0.125</v>
      </c>
      <c r="F1380" s="5" t="n">
        <v>-0.125</v>
      </c>
      <c r="G1380" s="5" t="n">
        <v>-0.125</v>
      </c>
      <c r="H1380" s="5" t="n">
        <v>0.5</v>
      </c>
      <c r="I1380" s="5" t="n">
        <v>0.5</v>
      </c>
      <c r="J1380" s="5" t="n">
        <v>0.5</v>
      </c>
      <c r="K1380" s="7" t="n">
        <v>38548</v>
      </c>
      <c r="L1380" s="5" t="n">
        <v>0.005</v>
      </c>
      <c r="M1380" s="7" t="n">
        <v>38548</v>
      </c>
      <c r="N1380" s="5" t="n">
        <v>0.29</v>
      </c>
      <c r="Q1380" s="5" t="n">
        <f aca="false">B1380</f>
        <v>0.125</v>
      </c>
      <c r="R1380" s="5" t="n">
        <f aca="false">L1380</f>
        <v>0.005</v>
      </c>
      <c r="S1380" s="5" t="n">
        <f aca="false">N1380</f>
        <v>0.29</v>
      </c>
    </row>
    <row r="1381" customFormat="false" ht="12.75" hidden="false" customHeight="false" outlineLevel="0" collapsed="false">
      <c r="A1381" s="7" t="n">
        <v>38551</v>
      </c>
      <c r="B1381" s="5" t="n">
        <v>-1.5625</v>
      </c>
      <c r="C1381" s="5" t="n">
        <v>-1.5625</v>
      </c>
      <c r="D1381" s="5" t="n">
        <v>-1.25</v>
      </c>
      <c r="E1381" s="5" t="n">
        <v>-1.125</v>
      </c>
      <c r="F1381" s="5" t="n">
        <v>-1.125</v>
      </c>
      <c r="G1381" s="5" t="n">
        <v>-1.125</v>
      </c>
      <c r="H1381" s="5" t="n">
        <v>-1.125</v>
      </c>
      <c r="I1381" s="5" t="n">
        <v>-1.25</v>
      </c>
      <c r="J1381" s="5" t="n">
        <v>-1.25</v>
      </c>
      <c r="K1381" s="7" t="n">
        <v>38551</v>
      </c>
      <c r="L1381" s="5" t="n">
        <v>-0.197001</v>
      </c>
      <c r="M1381" s="7" t="n">
        <v>38551</v>
      </c>
      <c r="N1381" s="5" t="n">
        <v>-0.77</v>
      </c>
      <c r="Q1381" s="5" t="n">
        <f aca="false">B1381</f>
        <v>-1.5625</v>
      </c>
      <c r="R1381" s="5" t="n">
        <f aca="false">L1381</f>
        <v>-0.197001</v>
      </c>
      <c r="S1381" s="5" t="n">
        <f aca="false">N1381</f>
        <v>-0.77</v>
      </c>
    </row>
    <row r="1382" customFormat="false" ht="12.75" hidden="false" customHeight="false" outlineLevel="0" collapsed="false">
      <c r="A1382" s="7" t="n">
        <v>38552</v>
      </c>
      <c r="B1382" s="5" t="n">
        <v>0.5625</v>
      </c>
      <c r="C1382" s="5" t="n">
        <v>0.5</v>
      </c>
      <c r="D1382" s="5" t="n">
        <v>0.5</v>
      </c>
      <c r="E1382" s="5" t="n">
        <v>0.25</v>
      </c>
      <c r="F1382" s="5" t="n">
        <v>0.1875</v>
      </c>
      <c r="G1382" s="5" t="n">
        <v>0.25</v>
      </c>
      <c r="H1382" s="5" t="n">
        <v>0.25</v>
      </c>
      <c r="I1382" s="5" t="n">
        <v>0.25</v>
      </c>
      <c r="J1382" s="5" t="n">
        <v>0.25</v>
      </c>
      <c r="K1382" s="7" t="n">
        <v>38552</v>
      </c>
      <c r="L1382" s="5" t="n">
        <v>-0.065999</v>
      </c>
      <c r="M1382" s="7" t="n">
        <v>38552</v>
      </c>
      <c r="N1382" s="5" t="n">
        <v>0.14</v>
      </c>
      <c r="Q1382" s="5" t="n">
        <f aca="false">B1382</f>
        <v>0.5625</v>
      </c>
      <c r="R1382" s="5" t="n">
        <f aca="false">L1382</f>
        <v>-0.065999</v>
      </c>
      <c r="S1382" s="5" t="n">
        <f aca="false">N1382</f>
        <v>0.14</v>
      </c>
    </row>
    <row r="1383" customFormat="false" ht="12.75" hidden="false" customHeight="false" outlineLevel="0" collapsed="false">
      <c r="A1383" s="7" t="n">
        <v>38553</v>
      </c>
      <c r="B1383" s="5" t="n">
        <v>0.875</v>
      </c>
      <c r="C1383" s="5" t="n">
        <v>0.9375</v>
      </c>
      <c r="D1383" s="5" t="n">
        <v>0.5</v>
      </c>
      <c r="E1383" s="5" t="n">
        <v>0.875</v>
      </c>
      <c r="F1383" s="5" t="n">
        <v>0.9375</v>
      </c>
      <c r="G1383" s="5" t="n">
        <v>0.875</v>
      </c>
      <c r="H1383" s="5" t="n">
        <v>1.125</v>
      </c>
      <c r="I1383" s="5" t="n">
        <v>0.9375</v>
      </c>
      <c r="J1383" s="5" t="n">
        <v>1.125</v>
      </c>
      <c r="K1383" s="7" t="n">
        <v>38553</v>
      </c>
      <c r="L1383" s="5" t="n">
        <v>-0.036</v>
      </c>
      <c r="M1383" s="7" t="n">
        <v>38553</v>
      </c>
      <c r="N1383" s="5" t="n">
        <v>-0.74</v>
      </c>
      <c r="Q1383" s="5" t="n">
        <f aca="false">B1383</f>
        <v>0.875</v>
      </c>
      <c r="R1383" s="5" t="n">
        <f aca="false">L1383</f>
        <v>-0.036</v>
      </c>
      <c r="S1383" s="5" t="n">
        <f aca="false">N1383</f>
        <v>-0.74</v>
      </c>
    </row>
    <row r="1384" customFormat="false" ht="12.75" hidden="false" customHeight="false" outlineLevel="0" collapsed="false">
      <c r="A1384" s="7" t="n">
        <v>38554</v>
      </c>
      <c r="B1384" s="5" t="n">
        <v>-0.75</v>
      </c>
      <c r="C1384" s="5" t="n">
        <v>-0.75</v>
      </c>
      <c r="D1384" s="5" t="n">
        <v>0</v>
      </c>
      <c r="E1384" s="5" t="n">
        <v>-0.625</v>
      </c>
      <c r="F1384" s="5" t="n">
        <v>-0.625</v>
      </c>
      <c r="G1384" s="5" t="n">
        <v>-0.625</v>
      </c>
      <c r="H1384" s="5" t="n">
        <v>-0.625</v>
      </c>
      <c r="I1384" s="5" t="n">
        <v>-0.4375</v>
      </c>
      <c r="J1384" s="5" t="n">
        <v>-0.625</v>
      </c>
      <c r="K1384" s="7" t="n">
        <v>38554</v>
      </c>
      <c r="L1384" s="5" t="n">
        <v>-0.25</v>
      </c>
      <c r="M1384" s="7" t="n">
        <v>38554</v>
      </c>
      <c r="N1384" s="5" t="n">
        <v>0.33</v>
      </c>
      <c r="Q1384" s="5" t="n">
        <f aca="false">B1384</f>
        <v>-0.75</v>
      </c>
      <c r="R1384" s="5" t="n">
        <f aca="false">L1384</f>
        <v>-0.25</v>
      </c>
      <c r="S1384" s="5" t="n">
        <f aca="false">N1384</f>
        <v>0.33</v>
      </c>
    </row>
    <row r="1385" customFormat="false" ht="12.75" hidden="false" customHeight="false" outlineLevel="0" collapsed="false">
      <c r="A1385" s="7" t="n">
        <v>38555</v>
      </c>
      <c r="B1385" s="5" t="n">
        <v>1.5</v>
      </c>
      <c r="C1385" s="5" t="n">
        <v>1.375</v>
      </c>
      <c r="D1385" s="5" t="n">
        <v>0.75</v>
      </c>
      <c r="E1385" s="5" t="n">
        <v>1.1875</v>
      </c>
      <c r="F1385" s="5" t="n">
        <v>1.1875</v>
      </c>
      <c r="G1385" s="5" t="n">
        <v>1.1875</v>
      </c>
      <c r="H1385" s="5" t="n">
        <v>0.75</v>
      </c>
      <c r="I1385" s="5" t="n">
        <v>1.125</v>
      </c>
      <c r="J1385" s="5" t="n">
        <v>0.875</v>
      </c>
      <c r="K1385" s="7" t="n">
        <v>38555</v>
      </c>
      <c r="L1385" s="5" t="n">
        <v>0.084</v>
      </c>
      <c r="M1385" s="7" t="n">
        <v>38555</v>
      </c>
      <c r="N1385" s="5" t="n">
        <v>1.52</v>
      </c>
      <c r="Q1385" s="5" t="n">
        <f aca="false">B1385</f>
        <v>1.5</v>
      </c>
      <c r="R1385" s="5" t="n">
        <f aca="false">L1385</f>
        <v>0.084</v>
      </c>
      <c r="S1385" s="5" t="n">
        <f aca="false">N1385</f>
        <v>1.52</v>
      </c>
    </row>
    <row r="1386" customFormat="false" ht="12.75" hidden="false" customHeight="false" outlineLevel="0" collapsed="false">
      <c r="A1386" s="7" t="n">
        <v>38558</v>
      </c>
      <c r="B1386" s="5" t="n">
        <v>0</v>
      </c>
      <c r="C1386" s="5" t="n">
        <v>-0.0625</v>
      </c>
      <c r="D1386" s="5" t="n">
        <v>0.625</v>
      </c>
      <c r="E1386" s="5" t="n">
        <v>0.375</v>
      </c>
      <c r="F1386" s="5" t="n">
        <v>0.25</v>
      </c>
      <c r="G1386" s="5" t="n">
        <v>0.375</v>
      </c>
      <c r="H1386" s="5" t="n">
        <v>-1</v>
      </c>
      <c r="I1386" s="5" t="n">
        <v>-0.875</v>
      </c>
      <c r="J1386" s="5" t="n">
        <v>-1</v>
      </c>
      <c r="K1386" s="7" t="n">
        <v>38558</v>
      </c>
      <c r="L1386" s="5" t="n">
        <v>-0.100001</v>
      </c>
      <c r="M1386" s="7" t="n">
        <v>38558</v>
      </c>
      <c r="N1386" s="5" t="n">
        <v>0.35</v>
      </c>
      <c r="Q1386" s="5" t="n">
        <f aca="false">B1386</f>
        <v>0</v>
      </c>
      <c r="R1386" s="5" t="n">
        <f aca="false">L1386</f>
        <v>-0.100001</v>
      </c>
      <c r="S1386" s="5" t="n">
        <f aca="false">N1386</f>
        <v>0.35</v>
      </c>
    </row>
    <row r="1387" customFormat="false" ht="12.75" hidden="false" customHeight="false" outlineLevel="0" collapsed="false">
      <c r="A1387" s="7" t="n">
        <v>38559</v>
      </c>
      <c r="B1387" s="5" t="n">
        <v>0.6875</v>
      </c>
      <c r="C1387" s="5" t="n">
        <v>0.6875</v>
      </c>
      <c r="D1387" s="5" t="n">
        <v>0.625</v>
      </c>
      <c r="E1387" s="5" t="n">
        <v>0.5</v>
      </c>
      <c r="F1387" s="5" t="n">
        <v>0.625</v>
      </c>
      <c r="G1387" s="5" t="n">
        <v>0.5</v>
      </c>
      <c r="H1387" s="5" t="n">
        <v>0.125</v>
      </c>
      <c r="I1387" s="5" t="n">
        <v>0</v>
      </c>
      <c r="J1387" s="5" t="n">
        <v>0.125</v>
      </c>
      <c r="K1387" s="7" t="n">
        <v>38559</v>
      </c>
      <c r="L1387" s="5" t="n">
        <v>0.141001</v>
      </c>
      <c r="M1387" s="7" t="n">
        <v>38559</v>
      </c>
      <c r="N1387" s="5" t="n">
        <v>0.2</v>
      </c>
      <c r="Q1387" s="5" t="n">
        <f aca="false">B1387</f>
        <v>0.6875</v>
      </c>
      <c r="R1387" s="5" t="n">
        <f aca="false">L1387</f>
        <v>0.141001</v>
      </c>
      <c r="S1387" s="5" t="n">
        <f aca="false">N1387</f>
        <v>0.2</v>
      </c>
    </row>
    <row r="1388" customFormat="false" ht="12.75" hidden="false" customHeight="false" outlineLevel="0" collapsed="false">
      <c r="A1388" s="7" t="n">
        <v>38560</v>
      </c>
      <c r="B1388" s="5" t="n">
        <v>0</v>
      </c>
      <c r="C1388" s="5" t="n">
        <v>0</v>
      </c>
      <c r="D1388" s="5" t="n">
        <v>0.25</v>
      </c>
      <c r="E1388" s="5" t="n">
        <v>0.1875</v>
      </c>
      <c r="F1388" s="5" t="n">
        <v>0.0625</v>
      </c>
      <c r="G1388" s="5" t="n">
        <v>0.1875</v>
      </c>
      <c r="H1388" s="5" t="n">
        <v>0.5</v>
      </c>
      <c r="I1388" s="5" t="n">
        <v>0.375</v>
      </c>
      <c r="J1388" s="5" t="n">
        <v>0.5</v>
      </c>
      <c r="K1388" s="7" t="n">
        <v>38560</v>
      </c>
      <c r="L1388" s="5" t="n">
        <v>0.222</v>
      </c>
      <c r="M1388" s="7" t="n">
        <v>38560</v>
      </c>
      <c r="N1388" s="5" t="n">
        <v>-0.09</v>
      </c>
      <c r="Q1388" s="5" t="n">
        <f aca="false">B1388</f>
        <v>0</v>
      </c>
      <c r="R1388" s="5" t="n">
        <f aca="false">L1388</f>
        <v>0.222</v>
      </c>
      <c r="S1388" s="5" t="n">
        <f aca="false">N1388</f>
        <v>-0.09</v>
      </c>
    </row>
    <row r="1389" customFormat="false" ht="12.75" hidden="false" customHeight="false" outlineLevel="0" collapsed="false">
      <c r="A1389" s="7" t="n">
        <v>38561</v>
      </c>
      <c r="B1389" s="5" t="n">
        <v>0.8125</v>
      </c>
      <c r="C1389" s="5" t="n">
        <v>0.75</v>
      </c>
      <c r="D1389" s="5" t="n">
        <v>0.25</v>
      </c>
      <c r="E1389" s="5" t="n">
        <v>0.625</v>
      </c>
      <c r="F1389" s="5" t="n">
        <v>0.75</v>
      </c>
      <c r="G1389" s="5" t="n">
        <v>0.625</v>
      </c>
      <c r="H1389" s="5" t="n">
        <v>0.1875</v>
      </c>
      <c r="I1389" s="5" t="n">
        <v>-0.3125</v>
      </c>
      <c r="J1389" s="5" t="n">
        <v>0.1875</v>
      </c>
      <c r="K1389" s="7" t="n">
        <v>38561</v>
      </c>
      <c r="L1389" s="5" t="n">
        <v>0.101999</v>
      </c>
      <c r="M1389" s="7" t="n">
        <v>38561</v>
      </c>
      <c r="N1389" s="5" t="n">
        <v>0.83</v>
      </c>
      <c r="Q1389" s="5" t="n">
        <f aca="false">B1389</f>
        <v>0.8125</v>
      </c>
      <c r="R1389" s="5" t="n">
        <f aca="false">L1389</f>
        <v>0.101999</v>
      </c>
      <c r="S1389" s="5" t="n">
        <f aca="false">N1389</f>
        <v>0.83</v>
      </c>
    </row>
    <row r="1390" customFormat="false" ht="12.75" hidden="false" customHeight="false" outlineLevel="0" collapsed="false">
      <c r="A1390" s="7" t="n">
        <v>38562</v>
      </c>
      <c r="B1390" s="5" t="n">
        <v>1.25</v>
      </c>
      <c r="C1390" s="5" t="n">
        <v>1.25</v>
      </c>
      <c r="D1390" s="5" t="n">
        <v>1.25</v>
      </c>
      <c r="E1390" s="5" t="n">
        <v>1</v>
      </c>
      <c r="F1390" s="5" t="n">
        <v>1</v>
      </c>
      <c r="G1390" s="5" t="n">
        <v>1</v>
      </c>
      <c r="H1390" s="5" t="n">
        <v>1.4375</v>
      </c>
      <c r="I1390" s="5" t="n">
        <v>1.4375</v>
      </c>
      <c r="J1390" s="5" t="n">
        <v>1.4375</v>
      </c>
      <c r="K1390" s="7" t="n">
        <v>38562</v>
      </c>
      <c r="L1390" s="5" t="n">
        <v>0.191002</v>
      </c>
      <c r="M1390" s="7" t="n">
        <v>38562</v>
      </c>
      <c r="N1390" s="5" t="n">
        <v>0.63</v>
      </c>
      <c r="Q1390" s="5" t="n">
        <f aca="false">B1390</f>
        <v>1.25</v>
      </c>
      <c r="R1390" s="5" t="n">
        <f aca="false">L1390</f>
        <v>0.191002</v>
      </c>
      <c r="S1390" s="5" t="n">
        <f aca="false">N1390</f>
        <v>0.63</v>
      </c>
    </row>
    <row r="1391" customFormat="false" ht="12.75" hidden="false" customHeight="false" outlineLevel="0" collapsed="false">
      <c r="A1391" s="7" t="n">
        <v>38565</v>
      </c>
      <c r="B1391" s="5" t="n">
        <v>1.25</v>
      </c>
      <c r="C1391" s="5" t="n">
        <v>1.5</v>
      </c>
      <c r="D1391" s="5" t="n">
        <v>1.75</v>
      </c>
      <c r="E1391" s="5" t="n">
        <v>1.6875</v>
      </c>
      <c r="F1391" s="5" t="n">
        <v>1.6875</v>
      </c>
      <c r="G1391" s="5" t="n">
        <v>1.6875</v>
      </c>
      <c r="H1391" s="5" t="n">
        <v>2.125</v>
      </c>
      <c r="I1391" s="5" t="n">
        <v>3</v>
      </c>
      <c r="J1391" s="5" t="n">
        <v>2.125</v>
      </c>
      <c r="K1391" s="7" t="n">
        <v>38565</v>
      </c>
      <c r="L1391" s="5" t="n">
        <v>0.268999</v>
      </c>
      <c r="M1391" s="7" t="n">
        <v>38565</v>
      </c>
      <c r="N1391" s="5" t="n">
        <v>1</v>
      </c>
      <c r="Q1391" s="5" t="n">
        <f aca="false">B1391</f>
        <v>1.25</v>
      </c>
      <c r="R1391" s="5" t="n">
        <f aca="false">L1391</f>
        <v>0.268999</v>
      </c>
      <c r="S1391" s="5" t="n">
        <f aca="false">N1391</f>
        <v>1</v>
      </c>
    </row>
    <row r="1392" customFormat="false" ht="12.75" hidden="false" customHeight="false" outlineLevel="0" collapsed="false">
      <c r="A1392" s="7" t="n">
        <v>38566</v>
      </c>
      <c r="B1392" s="5" t="n">
        <v>0</v>
      </c>
      <c r="C1392" s="5" t="n">
        <v>0.0625</v>
      </c>
      <c r="D1392" s="5" t="n">
        <v>0.5</v>
      </c>
      <c r="E1392" s="5" t="n">
        <v>0.4375</v>
      </c>
      <c r="F1392" s="5" t="n">
        <v>0.4375</v>
      </c>
      <c r="G1392" s="5" t="n">
        <v>0.4375</v>
      </c>
      <c r="H1392" s="5" t="n">
        <v>0.5</v>
      </c>
      <c r="I1392" s="5" t="n">
        <v>0.25</v>
      </c>
      <c r="J1392" s="5" t="n">
        <v>0.125</v>
      </c>
      <c r="K1392" s="7" t="n">
        <v>38566</v>
      </c>
      <c r="L1392" s="5" t="n">
        <v>0.224</v>
      </c>
      <c r="M1392" s="7" t="n">
        <v>38566</v>
      </c>
      <c r="N1392" s="5" t="n">
        <v>0.32</v>
      </c>
      <c r="Q1392" s="5" t="n">
        <f aca="false">B1392</f>
        <v>0</v>
      </c>
      <c r="R1392" s="5" t="n">
        <f aca="false">L1392</f>
        <v>0.224</v>
      </c>
      <c r="S1392" s="5" t="n">
        <f aca="false">N1392</f>
        <v>0.32</v>
      </c>
    </row>
    <row r="1393" customFormat="false" ht="12.75" hidden="false" customHeight="false" outlineLevel="0" collapsed="false">
      <c r="A1393" s="7" t="n">
        <v>38567</v>
      </c>
      <c r="B1393" s="5" t="n">
        <v>0.625</v>
      </c>
      <c r="C1393" s="5" t="n">
        <v>0.25</v>
      </c>
      <c r="D1393" s="5" t="n">
        <v>-0.75</v>
      </c>
      <c r="E1393" s="5" t="n">
        <v>0.3125</v>
      </c>
      <c r="F1393" s="5" t="n">
        <v>0.3125</v>
      </c>
      <c r="G1393" s="5" t="n">
        <v>0.3125</v>
      </c>
      <c r="H1393" s="5" t="n">
        <v>-0.25</v>
      </c>
      <c r="I1393" s="5" t="n">
        <v>0.125</v>
      </c>
      <c r="J1393" s="5" t="n">
        <v>0.125</v>
      </c>
      <c r="K1393" s="7" t="n">
        <v>38567</v>
      </c>
      <c r="L1393" s="5" t="n">
        <v>-0.027</v>
      </c>
      <c r="M1393" s="7" t="n">
        <v>38567</v>
      </c>
      <c r="N1393" s="5" t="n">
        <v>-1.03</v>
      </c>
      <c r="Q1393" s="5" t="n">
        <f aca="false">B1393</f>
        <v>0.625</v>
      </c>
      <c r="R1393" s="5" t="n">
        <f aca="false">L1393</f>
        <v>-0.027</v>
      </c>
      <c r="S1393" s="5" t="n">
        <f aca="false">N1393</f>
        <v>-1.03</v>
      </c>
    </row>
    <row r="1394" customFormat="false" ht="12.75" hidden="false" customHeight="false" outlineLevel="0" collapsed="false">
      <c r="A1394" s="7" t="n">
        <v>38568</v>
      </c>
      <c r="B1394" s="5" t="n">
        <v>-0.625</v>
      </c>
      <c r="C1394" s="5" t="n">
        <v>-0.1875</v>
      </c>
      <c r="D1394" s="5" t="n">
        <v>0.625</v>
      </c>
      <c r="E1394" s="5" t="n">
        <v>-0.375</v>
      </c>
      <c r="F1394" s="5" t="n">
        <v>-0.375</v>
      </c>
      <c r="G1394" s="5" t="n">
        <v>-0.375</v>
      </c>
      <c r="H1394" s="5" t="n">
        <v>-0.8125</v>
      </c>
      <c r="I1394" s="5" t="n">
        <v>-0.8125</v>
      </c>
      <c r="J1394" s="5" t="n">
        <v>-0.8125</v>
      </c>
      <c r="K1394" s="7" t="n">
        <v>38568</v>
      </c>
      <c r="L1394" s="5" t="n">
        <v>0.12</v>
      </c>
      <c r="M1394" s="7" t="n">
        <v>38568</v>
      </c>
      <c r="N1394" s="5" t="n">
        <v>0.52</v>
      </c>
      <c r="Q1394" s="5" t="n">
        <f aca="false">B1394</f>
        <v>-0.625</v>
      </c>
      <c r="R1394" s="5" t="n">
        <f aca="false">L1394</f>
        <v>0.12</v>
      </c>
      <c r="S1394" s="5" t="n">
        <f aca="false">N1394</f>
        <v>0.52</v>
      </c>
    </row>
    <row r="1395" customFormat="false" ht="12.75" hidden="false" customHeight="false" outlineLevel="0" collapsed="false">
      <c r="A1395" s="7" t="n">
        <v>38569</v>
      </c>
      <c r="B1395" s="5" t="n">
        <v>0.5</v>
      </c>
      <c r="C1395" s="5" t="n">
        <v>0.375</v>
      </c>
      <c r="D1395" s="5" t="n">
        <v>0.125</v>
      </c>
      <c r="E1395" s="5" t="n">
        <v>0.1875</v>
      </c>
      <c r="F1395" s="5" t="n">
        <v>0.1875</v>
      </c>
      <c r="G1395" s="5" t="n">
        <v>0.1875</v>
      </c>
      <c r="H1395" s="5" t="n">
        <v>-0.0625</v>
      </c>
      <c r="I1395" s="5" t="n">
        <v>-0.0625</v>
      </c>
      <c r="J1395" s="5" t="n">
        <v>-0.0625</v>
      </c>
      <c r="K1395" s="7" t="n">
        <v>38569</v>
      </c>
      <c r="L1395" s="5" t="n">
        <v>0.229</v>
      </c>
      <c r="M1395" s="7" t="n">
        <v>38569</v>
      </c>
      <c r="N1395" s="5" t="n">
        <v>0.93</v>
      </c>
      <c r="Q1395" s="5" t="n">
        <f aca="false">B1395</f>
        <v>0.5</v>
      </c>
      <c r="R1395" s="5" t="n">
        <f aca="false">L1395</f>
        <v>0.229</v>
      </c>
      <c r="S1395" s="5" t="n">
        <f aca="false">N1395</f>
        <v>0.93</v>
      </c>
    </row>
    <row r="1396" customFormat="false" ht="12.75" hidden="false" customHeight="false" outlineLevel="0" collapsed="false">
      <c r="A1396" s="7" t="n">
        <v>38572</v>
      </c>
      <c r="B1396" s="5" t="n">
        <v>1.3125</v>
      </c>
      <c r="C1396" s="5" t="n">
        <v>1.3125</v>
      </c>
      <c r="D1396" s="5" t="n">
        <v>1</v>
      </c>
      <c r="E1396" s="5" t="n">
        <v>1.125</v>
      </c>
      <c r="F1396" s="5" t="n">
        <v>1.125</v>
      </c>
      <c r="G1396" s="5" t="n">
        <v>1.125</v>
      </c>
      <c r="H1396" s="5" t="n">
        <v>1.25</v>
      </c>
      <c r="I1396" s="5" t="n">
        <v>1.125</v>
      </c>
      <c r="J1396" s="5" t="n">
        <v>1.25</v>
      </c>
      <c r="K1396" s="7" t="n">
        <v>38572</v>
      </c>
      <c r="L1396" s="5" t="n">
        <v>-0.016</v>
      </c>
      <c r="M1396" s="7" t="n">
        <v>38572</v>
      </c>
      <c r="N1396" s="5" t="n">
        <v>1.63</v>
      </c>
      <c r="Q1396" s="5" t="n">
        <f aca="false">B1396</f>
        <v>1.3125</v>
      </c>
      <c r="R1396" s="5" t="n">
        <f aca="false">L1396</f>
        <v>-0.016</v>
      </c>
      <c r="S1396" s="5" t="n">
        <f aca="false">N1396</f>
        <v>1.63</v>
      </c>
    </row>
    <row r="1397" customFormat="false" ht="12.75" hidden="false" customHeight="false" outlineLevel="0" collapsed="false">
      <c r="A1397" s="7" t="n">
        <v>38573</v>
      </c>
      <c r="B1397" s="5" t="n">
        <v>-0.875</v>
      </c>
      <c r="C1397" s="5" t="n">
        <v>-0.5625</v>
      </c>
      <c r="D1397" s="5" t="n">
        <v>-0.25</v>
      </c>
      <c r="E1397" s="5" t="n">
        <v>-0.5</v>
      </c>
      <c r="F1397" s="5" t="n">
        <v>-0.5</v>
      </c>
      <c r="G1397" s="5" t="n">
        <v>-0.5</v>
      </c>
      <c r="H1397" s="5" t="n">
        <v>-0.25</v>
      </c>
      <c r="I1397" s="5" t="n">
        <v>-1</v>
      </c>
      <c r="J1397" s="5" t="n">
        <v>-0.25</v>
      </c>
      <c r="K1397" s="7" t="n">
        <v>38573</v>
      </c>
      <c r="L1397" s="5" t="n">
        <v>-0.035</v>
      </c>
      <c r="M1397" s="7" t="n">
        <v>38573</v>
      </c>
      <c r="N1397" s="5" t="n">
        <v>-0.87</v>
      </c>
      <c r="Q1397" s="5" t="n">
        <f aca="false">B1397</f>
        <v>-0.875</v>
      </c>
      <c r="R1397" s="5" t="n">
        <f aca="false">L1397</f>
        <v>-0.035</v>
      </c>
      <c r="S1397" s="5" t="n">
        <f aca="false">N1397</f>
        <v>-0.87</v>
      </c>
    </row>
    <row r="1398" customFormat="false" ht="12.75" hidden="false" customHeight="false" outlineLevel="0" collapsed="false">
      <c r="A1398" s="7" t="n">
        <v>38574</v>
      </c>
      <c r="B1398" s="5" t="n">
        <v>0.75</v>
      </c>
      <c r="C1398" s="5" t="n">
        <v>0.4375</v>
      </c>
      <c r="D1398" s="5" t="n">
        <v>-0.25</v>
      </c>
      <c r="E1398" s="5" t="n">
        <v>0.75</v>
      </c>
      <c r="F1398" s="5" t="n">
        <v>0.8125</v>
      </c>
      <c r="G1398" s="5" t="n">
        <v>0.75</v>
      </c>
      <c r="H1398" s="5" t="n">
        <v>0.8125</v>
      </c>
      <c r="I1398" s="5" t="n">
        <v>1.4375</v>
      </c>
      <c r="J1398" s="5" t="n">
        <v>0.8125</v>
      </c>
      <c r="K1398" s="7" t="n">
        <v>38574</v>
      </c>
      <c r="L1398" s="5" t="n">
        <v>0.422</v>
      </c>
      <c r="M1398" s="7" t="n">
        <v>38574</v>
      </c>
      <c r="N1398" s="5" t="n">
        <v>1.83</v>
      </c>
      <c r="Q1398" s="5" t="n">
        <f aca="false">B1398</f>
        <v>0.75</v>
      </c>
      <c r="R1398" s="5" t="n">
        <f aca="false">L1398</f>
        <v>0.422</v>
      </c>
      <c r="S1398" s="5" t="n">
        <f aca="false">N1398</f>
        <v>1.83</v>
      </c>
    </row>
    <row r="1399" customFormat="false" ht="12.75" hidden="false" customHeight="false" outlineLevel="0" collapsed="false">
      <c r="A1399" s="7" t="n">
        <v>38575</v>
      </c>
      <c r="B1399" s="5" t="n">
        <v>1.9375</v>
      </c>
      <c r="C1399" s="5" t="n">
        <v>1.9375</v>
      </c>
      <c r="D1399" s="5" t="n">
        <v>2.125</v>
      </c>
      <c r="E1399" s="5" t="n">
        <v>1.8125</v>
      </c>
      <c r="F1399" s="5" t="n">
        <v>1.8125</v>
      </c>
      <c r="G1399" s="5" t="n">
        <v>1.8125</v>
      </c>
      <c r="H1399" s="5" t="n">
        <v>1.8125</v>
      </c>
      <c r="I1399" s="5" t="n">
        <v>1.5625</v>
      </c>
      <c r="J1399" s="5" t="n">
        <v>1.8125</v>
      </c>
      <c r="K1399" s="7" t="n">
        <v>38575</v>
      </c>
      <c r="L1399" s="5" t="n">
        <v>0.23</v>
      </c>
      <c r="M1399" s="7" t="n">
        <v>38575</v>
      </c>
      <c r="N1399" s="5" t="n">
        <v>0.9</v>
      </c>
      <c r="Q1399" s="5" t="n">
        <f aca="false">B1399</f>
        <v>1.9375</v>
      </c>
      <c r="R1399" s="5" t="n">
        <f aca="false">L1399</f>
        <v>0.23</v>
      </c>
      <c r="S1399" s="5" t="n">
        <f aca="false">N1399</f>
        <v>0.9</v>
      </c>
    </row>
    <row r="1400" customFormat="false" ht="12.75" hidden="false" customHeight="false" outlineLevel="0" collapsed="false">
      <c r="A1400" s="7" t="n">
        <v>38576</v>
      </c>
      <c r="B1400" s="5" t="n">
        <v>3.875</v>
      </c>
      <c r="C1400" s="5" t="n">
        <v>3.875</v>
      </c>
      <c r="D1400" s="5" t="n">
        <v>2.875</v>
      </c>
      <c r="E1400" s="5" t="n">
        <v>3.4375</v>
      </c>
      <c r="F1400" s="5" t="n">
        <v>3.375</v>
      </c>
      <c r="G1400" s="5" t="n">
        <v>3.4375</v>
      </c>
      <c r="H1400" s="5" t="n">
        <v>3.1875</v>
      </c>
      <c r="I1400" s="5" t="n">
        <v>3.3125</v>
      </c>
      <c r="J1400" s="5" t="n">
        <v>3.1875</v>
      </c>
      <c r="K1400" s="7" t="n">
        <v>38576</v>
      </c>
      <c r="L1400" s="5" t="n">
        <v>0.287</v>
      </c>
      <c r="M1400" s="7" t="n">
        <v>38576</v>
      </c>
      <c r="N1400" s="5" t="n">
        <v>1.06</v>
      </c>
      <c r="Q1400" s="5" t="n">
        <f aca="false">B1400</f>
        <v>3.875</v>
      </c>
      <c r="R1400" s="5" t="n">
        <f aca="false">L1400</f>
        <v>0.287</v>
      </c>
      <c r="S1400" s="5" t="n">
        <f aca="false">N1400</f>
        <v>1.06</v>
      </c>
    </row>
    <row r="1401" customFormat="false" ht="12.75" hidden="false" customHeight="false" outlineLevel="0" collapsed="false">
      <c r="A1401" s="7" t="n">
        <v>38579</v>
      </c>
      <c r="B1401" s="5" t="n">
        <v>-0.4375</v>
      </c>
      <c r="C1401" s="5" t="n">
        <v>-0.5</v>
      </c>
      <c r="D1401" s="5" t="n">
        <v>1</v>
      </c>
      <c r="E1401" s="5" t="n">
        <v>0.0625</v>
      </c>
      <c r="F1401" s="5" t="n">
        <v>0</v>
      </c>
      <c r="G1401" s="5" t="n">
        <v>0.0625</v>
      </c>
      <c r="H1401" s="5" t="n">
        <v>0.6875</v>
      </c>
      <c r="I1401" s="5" t="n">
        <v>0.6875</v>
      </c>
      <c r="J1401" s="5" t="n">
        <v>0.6875</v>
      </c>
      <c r="K1401" s="7" t="n">
        <v>38579</v>
      </c>
      <c r="L1401" s="5" t="n">
        <v>-0.048</v>
      </c>
      <c r="M1401" s="7" t="n">
        <v>38579</v>
      </c>
      <c r="N1401" s="5" t="n">
        <v>-0.59</v>
      </c>
      <c r="Q1401" s="5" t="n">
        <f aca="false">B1401</f>
        <v>-0.4375</v>
      </c>
      <c r="R1401" s="5" t="n">
        <f aca="false">L1401</f>
        <v>-0.048</v>
      </c>
      <c r="S1401" s="5" t="n">
        <f aca="false">N1401</f>
        <v>-0.59</v>
      </c>
    </row>
    <row r="1402" customFormat="false" ht="12.75" hidden="false" customHeight="false" outlineLevel="0" collapsed="false">
      <c r="A1402" s="7" t="n">
        <v>38580</v>
      </c>
      <c r="B1402" s="5" t="n">
        <v>0.125</v>
      </c>
      <c r="C1402" s="5" t="n">
        <v>0.1875</v>
      </c>
      <c r="D1402" s="5" t="n">
        <v>0.25</v>
      </c>
      <c r="E1402" s="5" t="n">
        <v>0.0625</v>
      </c>
      <c r="F1402" s="5" t="n">
        <v>0.125</v>
      </c>
      <c r="G1402" s="5" t="n">
        <v>0.0625</v>
      </c>
      <c r="H1402" s="5" t="n">
        <v>-0.25</v>
      </c>
      <c r="I1402" s="5" t="n">
        <v>-0.25</v>
      </c>
      <c r="J1402" s="5" t="n">
        <v>-0.25</v>
      </c>
      <c r="K1402" s="7" t="n">
        <v>38580</v>
      </c>
      <c r="L1402" s="5" t="n">
        <v>0.212</v>
      </c>
      <c r="M1402" s="7" t="n">
        <v>38580</v>
      </c>
      <c r="N1402" s="5" t="n">
        <v>-0.19</v>
      </c>
      <c r="Q1402" s="5" t="n">
        <f aca="false">B1402</f>
        <v>0.125</v>
      </c>
      <c r="R1402" s="5" t="n">
        <f aca="false">L1402</f>
        <v>0.212</v>
      </c>
      <c r="S1402" s="5" t="n">
        <f aca="false">N1402</f>
        <v>-0.19</v>
      </c>
    </row>
    <row r="1403" customFormat="false" ht="12.75" hidden="false" customHeight="false" outlineLevel="0" collapsed="false">
      <c r="A1403" s="7" t="n">
        <v>38581</v>
      </c>
      <c r="B1403" s="5" t="n">
        <v>-0.9375</v>
      </c>
      <c r="C1403" s="5" t="n">
        <v>-0.9375</v>
      </c>
      <c r="D1403" s="5" t="n">
        <v>-2.5</v>
      </c>
      <c r="E1403" s="5" t="n">
        <v>-1.375</v>
      </c>
      <c r="F1403" s="5" t="n">
        <v>-1.375</v>
      </c>
      <c r="G1403" s="5" t="n">
        <v>-1.375</v>
      </c>
      <c r="H1403" s="5" t="n">
        <v>-0.75</v>
      </c>
      <c r="I1403" s="5" t="n">
        <v>-0.75</v>
      </c>
      <c r="J1403" s="5" t="n">
        <v>-0.75</v>
      </c>
      <c r="K1403" s="7" t="n">
        <v>38581</v>
      </c>
      <c r="L1403" s="5" t="n">
        <v>-0.361</v>
      </c>
      <c r="M1403" s="7" t="n">
        <v>38581</v>
      </c>
      <c r="N1403" s="5" t="n">
        <v>-2.83</v>
      </c>
      <c r="Q1403" s="5" t="n">
        <f aca="false">B1403</f>
        <v>-0.9375</v>
      </c>
      <c r="R1403" s="5" t="n">
        <f aca="false">L1403</f>
        <v>-0.361</v>
      </c>
      <c r="S1403" s="5" t="n">
        <f aca="false">N1403</f>
        <v>-2.83</v>
      </c>
    </row>
    <row r="1404" customFormat="false" ht="12.75" hidden="false" customHeight="false" outlineLevel="0" collapsed="false">
      <c r="A1404" s="7" t="n">
        <v>38582</v>
      </c>
      <c r="B1404" s="5" t="n">
        <v>-2.0625</v>
      </c>
      <c r="C1404" s="5" t="n">
        <v>-2.0625</v>
      </c>
      <c r="D1404" s="5" t="n">
        <v>-1</v>
      </c>
      <c r="E1404" s="5" t="n">
        <v>-1.5</v>
      </c>
      <c r="F1404" s="5" t="n">
        <v>-1.5</v>
      </c>
      <c r="G1404" s="5" t="n">
        <v>-1.5</v>
      </c>
      <c r="H1404" s="5" t="n">
        <v>-2.375</v>
      </c>
      <c r="I1404" s="5" t="n">
        <v>-2.375</v>
      </c>
      <c r="J1404" s="5" t="n">
        <v>-2.375</v>
      </c>
      <c r="K1404" s="7" t="n">
        <v>38582</v>
      </c>
      <c r="L1404" s="5" t="n">
        <v>-0.463</v>
      </c>
      <c r="M1404" s="7" t="n">
        <v>38582</v>
      </c>
      <c r="N1404" s="5" t="n">
        <v>0.02</v>
      </c>
      <c r="Q1404" s="5" t="n">
        <f aca="false">B1404</f>
        <v>-2.0625</v>
      </c>
      <c r="R1404" s="5" t="n">
        <f aca="false">L1404</f>
        <v>-0.463</v>
      </c>
      <c r="S1404" s="5" t="n">
        <f aca="false">N1404</f>
        <v>0.02</v>
      </c>
    </row>
    <row r="1405" customFormat="false" ht="12.75" hidden="false" customHeight="false" outlineLevel="0" collapsed="false">
      <c r="A1405" s="7" t="n">
        <v>38583</v>
      </c>
      <c r="B1405" s="5" t="n">
        <v>2.3125</v>
      </c>
      <c r="C1405" s="5" t="n">
        <v>2.25</v>
      </c>
      <c r="D1405" s="5" t="n">
        <v>2.5</v>
      </c>
      <c r="E1405" s="5" t="n">
        <v>2.5</v>
      </c>
      <c r="F1405" s="5" t="n">
        <v>2.5</v>
      </c>
      <c r="G1405" s="5" t="n">
        <v>2.5</v>
      </c>
      <c r="H1405" s="5" t="n">
        <v>1.4375</v>
      </c>
      <c r="I1405" s="5" t="n">
        <v>1.4375</v>
      </c>
      <c r="J1405" s="5" t="n">
        <v>1.4375</v>
      </c>
      <c r="K1405" s="7" t="n">
        <v>38583</v>
      </c>
      <c r="L1405" s="5" t="n">
        <v>0.183</v>
      </c>
      <c r="M1405" s="7" t="n">
        <v>38583</v>
      </c>
      <c r="N1405" s="5" t="n">
        <v>2.08</v>
      </c>
      <c r="Q1405" s="5" t="n">
        <f aca="false">B1405</f>
        <v>2.3125</v>
      </c>
      <c r="R1405" s="5" t="n">
        <f aca="false">L1405</f>
        <v>0.183</v>
      </c>
      <c r="S1405" s="5" t="n">
        <f aca="false">N1405</f>
        <v>2.08</v>
      </c>
    </row>
    <row r="1406" customFormat="false" ht="12.75" hidden="false" customHeight="false" outlineLevel="0" collapsed="false">
      <c r="A1406" s="7" t="n">
        <v>38586</v>
      </c>
      <c r="B1406" s="5" t="n">
        <v>1.625</v>
      </c>
      <c r="C1406" s="5" t="n">
        <v>1.5625</v>
      </c>
      <c r="D1406" s="5" t="n">
        <v>2.125</v>
      </c>
      <c r="E1406" s="5" t="n">
        <v>1.375</v>
      </c>
      <c r="F1406" s="5" t="n">
        <v>1.25</v>
      </c>
      <c r="G1406" s="5" t="n">
        <v>1.25</v>
      </c>
      <c r="H1406" s="5" t="n">
        <v>-0.3125</v>
      </c>
      <c r="I1406" s="5" t="n">
        <v>-0.3125</v>
      </c>
      <c r="J1406" s="5" t="n">
        <v>-0.3125</v>
      </c>
      <c r="K1406" s="7" t="n">
        <v>38586</v>
      </c>
      <c r="L1406" s="5" t="n">
        <v>0.453</v>
      </c>
      <c r="M1406" s="7" t="n">
        <v>38586</v>
      </c>
      <c r="N1406" s="5" t="n">
        <v>0.1</v>
      </c>
      <c r="Q1406" s="5" t="n">
        <f aca="false">B1406</f>
        <v>1.625</v>
      </c>
      <c r="R1406" s="5" t="n">
        <f aca="false">L1406</f>
        <v>0.453</v>
      </c>
      <c r="S1406" s="5" t="n">
        <f aca="false">N1406</f>
        <v>0.1</v>
      </c>
    </row>
    <row r="1407" customFormat="false" ht="12.75" hidden="false" customHeight="false" outlineLevel="0" collapsed="false">
      <c r="A1407" s="7" t="n">
        <v>38587</v>
      </c>
      <c r="B1407" s="5" t="n">
        <v>-0.125</v>
      </c>
      <c r="C1407" s="5" t="n">
        <v>0</v>
      </c>
      <c r="D1407" s="5" t="n">
        <v>-0.625</v>
      </c>
      <c r="E1407" s="5" t="n">
        <v>0.125</v>
      </c>
      <c r="F1407" s="5" t="n">
        <v>0.25</v>
      </c>
      <c r="G1407" s="5" t="n">
        <v>0.25</v>
      </c>
      <c r="H1407" s="5" t="n">
        <v>-0.875</v>
      </c>
      <c r="I1407" s="5" t="n">
        <v>-0.875</v>
      </c>
      <c r="J1407" s="5" t="n">
        <v>-0.875</v>
      </c>
      <c r="K1407" s="7" t="n">
        <v>38587</v>
      </c>
      <c r="L1407" s="5" t="n">
        <v>0.119</v>
      </c>
      <c r="M1407" s="7" t="n">
        <v>38587</v>
      </c>
      <c r="N1407" s="5" t="n">
        <v>0.06</v>
      </c>
      <c r="Q1407" s="5" t="n">
        <f aca="false">B1407</f>
        <v>-0.125</v>
      </c>
      <c r="R1407" s="5" t="n">
        <f aca="false">L1407</f>
        <v>0.119</v>
      </c>
      <c r="S1407" s="5" t="n">
        <f aca="false">N1407</f>
        <v>0.06</v>
      </c>
    </row>
    <row r="1408" customFormat="false" ht="12.75" hidden="false" customHeight="false" outlineLevel="0" collapsed="false">
      <c r="A1408" s="7" t="n">
        <v>38588</v>
      </c>
      <c r="B1408" s="5" t="n">
        <v>0.625</v>
      </c>
      <c r="C1408" s="5" t="n">
        <v>0.625</v>
      </c>
      <c r="D1408" s="5" t="n">
        <v>0.5</v>
      </c>
      <c r="E1408" s="5" t="n">
        <v>0.25</v>
      </c>
      <c r="F1408" s="5" t="n">
        <v>0.25</v>
      </c>
      <c r="G1408" s="5" t="n">
        <v>0.25</v>
      </c>
      <c r="H1408" s="5" t="n">
        <v>0.4375</v>
      </c>
      <c r="I1408" s="5" t="n">
        <v>0.4375</v>
      </c>
      <c r="J1408" s="5" t="n">
        <v>0.4375</v>
      </c>
      <c r="K1408" s="7" t="n">
        <v>38588</v>
      </c>
      <c r="L1408" s="5" t="n">
        <v>0.301</v>
      </c>
      <c r="M1408" s="7" t="n">
        <v>38588</v>
      </c>
      <c r="N1408" s="5" t="n">
        <v>1.61</v>
      </c>
      <c r="Q1408" s="5" t="n">
        <f aca="false">B1408</f>
        <v>0.625</v>
      </c>
      <c r="R1408" s="5" t="n">
        <f aca="false">L1408</f>
        <v>0.301</v>
      </c>
      <c r="S1408" s="5" t="n">
        <f aca="false">N1408</f>
        <v>1.61</v>
      </c>
    </row>
    <row r="1409" customFormat="false" ht="12.75" hidden="false" customHeight="false" outlineLevel="0" collapsed="false">
      <c r="A1409" s="7" t="n">
        <v>38589</v>
      </c>
      <c r="B1409" s="5" t="n">
        <v>0.25</v>
      </c>
      <c r="C1409" s="5" t="n">
        <v>0.125</v>
      </c>
      <c r="D1409" s="5" t="n">
        <v>0.5</v>
      </c>
      <c r="E1409" s="5" t="n">
        <v>0.375</v>
      </c>
      <c r="F1409" s="5" t="n">
        <v>0.25</v>
      </c>
      <c r="G1409" s="5" t="n">
        <v>0.375</v>
      </c>
      <c r="H1409" s="5" t="n">
        <v>0.125</v>
      </c>
      <c r="I1409" s="5" t="n">
        <v>0.125</v>
      </c>
      <c r="J1409" s="5" t="n">
        <v>0.125</v>
      </c>
      <c r="K1409" s="7" t="n">
        <v>38589</v>
      </c>
      <c r="L1409" s="5" t="n">
        <v>-0.214</v>
      </c>
      <c r="M1409" s="7" t="n">
        <v>38589</v>
      </c>
      <c r="N1409" s="5" t="n">
        <v>0.17</v>
      </c>
      <c r="Q1409" s="5" t="n">
        <f aca="false">B1409</f>
        <v>0.25</v>
      </c>
      <c r="R1409" s="5" t="n">
        <f aca="false">L1409</f>
        <v>-0.214</v>
      </c>
      <c r="S1409" s="5" t="n">
        <f aca="false">N1409</f>
        <v>0.17</v>
      </c>
    </row>
    <row r="1410" customFormat="false" ht="12.75" hidden="false" customHeight="false" outlineLevel="0" collapsed="false">
      <c r="A1410" s="7" t="n">
        <v>38590</v>
      </c>
      <c r="B1410" s="5" t="n">
        <v>0</v>
      </c>
      <c r="C1410" s="5" t="n">
        <v>0.125</v>
      </c>
      <c r="D1410" s="5" t="n">
        <v>0.25</v>
      </c>
      <c r="E1410" s="5" t="n">
        <v>0.4375</v>
      </c>
      <c r="F1410" s="5" t="n">
        <v>0.5625</v>
      </c>
      <c r="G1410" s="5" t="n">
        <v>0.4375</v>
      </c>
      <c r="H1410" s="5" t="n">
        <v>-0.125</v>
      </c>
      <c r="I1410" s="5" t="n">
        <v>-0.6875</v>
      </c>
      <c r="J1410" s="5" t="n">
        <v>-0.125</v>
      </c>
      <c r="K1410" s="7" t="n">
        <v>38590</v>
      </c>
      <c r="L1410" s="5" t="n">
        <v>0.022</v>
      </c>
      <c r="M1410" s="7" t="n">
        <v>38590</v>
      </c>
      <c r="N1410" s="5" t="n">
        <v>-1.36</v>
      </c>
      <c r="Q1410" s="5" t="n">
        <f aca="false">B1410</f>
        <v>0</v>
      </c>
      <c r="R1410" s="5" t="n">
        <f aca="false">L1410</f>
        <v>0.022</v>
      </c>
      <c r="S1410" s="5" t="n">
        <f aca="false">N1410</f>
        <v>-1.36</v>
      </c>
    </row>
    <row r="1411" customFormat="false" ht="12.75" hidden="false" customHeight="false" outlineLevel="0" collapsed="false">
      <c r="A1411" s="7" t="n">
        <v>38593</v>
      </c>
      <c r="B1411" s="5" t="n">
        <v>4.5</v>
      </c>
      <c r="C1411" s="5" t="n">
        <v>4.25</v>
      </c>
      <c r="D1411" s="5" t="n">
        <v>2</v>
      </c>
      <c r="E1411" s="5" t="n">
        <v>4.0625</v>
      </c>
      <c r="F1411" s="5" t="n">
        <v>3.8125</v>
      </c>
      <c r="G1411" s="5" t="n">
        <v>4.0625</v>
      </c>
      <c r="H1411" s="5" t="n">
        <v>4.3125</v>
      </c>
      <c r="I1411" s="5" t="n">
        <v>4.375</v>
      </c>
      <c r="J1411" s="5" t="n">
        <v>4.3125</v>
      </c>
      <c r="K1411" s="7" t="n">
        <v>38593</v>
      </c>
      <c r="L1411" s="5" t="n">
        <v>1.055</v>
      </c>
      <c r="M1411" s="7" t="n">
        <v>38593</v>
      </c>
      <c r="N1411" s="5" t="n">
        <v>1.07</v>
      </c>
      <c r="Q1411" s="5" t="n">
        <f aca="false">B1411</f>
        <v>4.5</v>
      </c>
      <c r="R1411" s="5" t="n">
        <f aca="false">L1411</f>
        <v>1.055</v>
      </c>
      <c r="S1411" s="5" t="n">
        <f aca="false">N1411</f>
        <v>1.07</v>
      </c>
    </row>
    <row r="1412" customFormat="false" ht="12.75" hidden="false" customHeight="false" outlineLevel="0" collapsed="false">
      <c r="A1412" s="7" t="n">
        <v>38594</v>
      </c>
      <c r="B1412" s="5" t="n">
        <v>3.25</v>
      </c>
      <c r="C1412" s="5" t="n">
        <v>3.5</v>
      </c>
      <c r="D1412" s="5" t="n">
        <v>4.75</v>
      </c>
      <c r="E1412" s="5" t="n">
        <v>3.5</v>
      </c>
      <c r="F1412" s="5" t="n">
        <v>3.75</v>
      </c>
      <c r="G1412" s="5" t="n">
        <v>3.5</v>
      </c>
      <c r="H1412" s="5" t="n">
        <v>4.25</v>
      </c>
      <c r="I1412" s="5" t="n">
        <v>4.25</v>
      </c>
      <c r="J1412" s="5" t="n">
        <v>4.25</v>
      </c>
      <c r="K1412" s="7" t="n">
        <v>38594</v>
      </c>
      <c r="L1412" s="5" t="n">
        <v>0.52</v>
      </c>
      <c r="M1412" s="7" t="n">
        <v>38594</v>
      </c>
      <c r="N1412" s="5" t="n">
        <v>2.61</v>
      </c>
      <c r="Q1412" s="5" t="n">
        <f aca="false">B1412</f>
        <v>3.25</v>
      </c>
      <c r="R1412" s="5" t="n">
        <f aca="false">L1412</f>
        <v>0.52</v>
      </c>
      <c r="S1412" s="5" t="n">
        <f aca="false">N1412</f>
        <v>2.61</v>
      </c>
    </row>
    <row r="1413" customFormat="false" ht="12.75" hidden="false" customHeight="false" outlineLevel="0" collapsed="false">
      <c r="A1413" s="7" t="n">
        <v>38595</v>
      </c>
      <c r="B1413" s="5" t="n">
        <v>2.25</v>
      </c>
      <c r="C1413" s="5" t="n">
        <v>2.125</v>
      </c>
      <c r="D1413" s="5" t="n">
        <v>2.5</v>
      </c>
      <c r="E1413" s="5" t="n">
        <v>2</v>
      </c>
      <c r="F1413" s="5" t="n">
        <v>1.875</v>
      </c>
      <c r="G1413" s="5" t="n">
        <v>2</v>
      </c>
      <c r="H1413" s="5" t="n">
        <v>0.1875</v>
      </c>
      <c r="I1413" s="5" t="n">
        <v>1.25</v>
      </c>
      <c r="J1413" s="5" t="n">
        <v>0.1875</v>
      </c>
      <c r="K1413" s="7" t="n">
        <v>38595</v>
      </c>
      <c r="L1413" s="5" t="n">
        <v>-0.187</v>
      </c>
      <c r="M1413" s="7" t="n">
        <v>38595</v>
      </c>
      <c r="N1413" s="5" t="n">
        <v>-0.87</v>
      </c>
      <c r="Q1413" s="5" t="n">
        <f aca="false">B1413</f>
        <v>2.25</v>
      </c>
      <c r="R1413" s="5" t="n">
        <f aca="false">L1413</f>
        <v>-0.187</v>
      </c>
      <c r="S1413" s="5" t="n">
        <f aca="false">N1413</f>
        <v>-0.87</v>
      </c>
    </row>
    <row r="1414" customFormat="false" ht="12.75" hidden="false" customHeight="false" outlineLevel="0" collapsed="false">
      <c r="A1414" s="7" t="n">
        <v>38596</v>
      </c>
      <c r="B1414" s="5" t="n">
        <v>2.375</v>
      </c>
      <c r="C1414" s="5" t="n">
        <v>2.5</v>
      </c>
      <c r="D1414" s="5" t="n">
        <v>1.25</v>
      </c>
      <c r="E1414" s="5" t="n">
        <v>2.625</v>
      </c>
      <c r="F1414" s="5" t="n">
        <v>2.75</v>
      </c>
      <c r="G1414" s="5" t="n">
        <v>2.625</v>
      </c>
      <c r="H1414" s="5" t="n">
        <v>4.4375</v>
      </c>
      <c r="I1414" s="5" t="n">
        <v>3.375</v>
      </c>
      <c r="J1414" s="5" t="n">
        <v>4.4375</v>
      </c>
      <c r="K1414" s="7" t="n">
        <v>38596</v>
      </c>
      <c r="L1414" s="5" t="n">
        <v>0.285</v>
      </c>
      <c r="M1414" s="7" t="n">
        <v>38596</v>
      </c>
      <c r="N1414" s="5" t="n">
        <v>0.53</v>
      </c>
      <c r="Q1414" s="5" t="n">
        <f aca="false">B1414</f>
        <v>2.375</v>
      </c>
      <c r="R1414" s="5" t="n">
        <f aca="false">L1414</f>
        <v>0.285</v>
      </c>
      <c r="S1414" s="5" t="n">
        <f aca="false">N1414</f>
        <v>0.53</v>
      </c>
    </row>
    <row r="1415" customFormat="false" ht="12.75" hidden="false" customHeight="false" outlineLevel="0" collapsed="false">
      <c r="A1415" s="7" t="n">
        <v>38597</v>
      </c>
      <c r="B1415" s="5" t="n">
        <v>1.1875</v>
      </c>
      <c r="C1415" s="5" t="n">
        <v>0.9375</v>
      </c>
      <c r="D1415" s="5" t="n">
        <v>2.25</v>
      </c>
      <c r="E1415" s="5" t="n">
        <v>0.9375</v>
      </c>
      <c r="F1415" s="5" t="n">
        <v>0.9375</v>
      </c>
      <c r="G1415" s="5" t="n">
        <v>0.9375</v>
      </c>
      <c r="H1415" s="5" t="n">
        <v>0.5</v>
      </c>
      <c r="I1415" s="5" t="n">
        <v>0.5</v>
      </c>
      <c r="J1415" s="5" t="n">
        <v>0.5</v>
      </c>
      <c r="K1415" s="7" t="n">
        <v>38597</v>
      </c>
      <c r="L1415" s="5" t="n">
        <v>-0.066</v>
      </c>
      <c r="M1415" s="7" t="n">
        <v>38597</v>
      </c>
      <c r="N1415" s="5" t="n">
        <v>-1.9</v>
      </c>
      <c r="Q1415" s="5" t="n">
        <f aca="false">B1415</f>
        <v>1.1875</v>
      </c>
      <c r="R1415" s="5" t="n">
        <f aca="false">L1415</f>
        <v>-0.066</v>
      </c>
      <c r="S1415" s="5" t="n">
        <f aca="false">N1415</f>
        <v>-1.9</v>
      </c>
    </row>
    <row r="1416" customFormat="false" ht="12.75" hidden="false" customHeight="false" outlineLevel="0" collapsed="false">
      <c r="A1416" s="7" t="n">
        <v>38601</v>
      </c>
      <c r="B1416" s="5" t="n">
        <v>-1.0625</v>
      </c>
      <c r="C1416" s="5" t="n">
        <v>-1.0625</v>
      </c>
      <c r="D1416" s="5" t="n">
        <v>-0.25</v>
      </c>
      <c r="E1416" s="5" t="n">
        <v>-0.6875</v>
      </c>
      <c r="F1416" s="5" t="n">
        <v>-0.6875</v>
      </c>
      <c r="G1416" s="5" t="n">
        <v>-0.6875</v>
      </c>
      <c r="H1416" s="5" t="n">
        <v>-0.8125</v>
      </c>
      <c r="I1416" s="5" t="n">
        <v>-0.8125</v>
      </c>
      <c r="J1416" s="5" t="n">
        <v>-0.8125</v>
      </c>
      <c r="K1416" s="7" t="n">
        <v>38601</v>
      </c>
      <c r="L1416" s="5" t="n">
        <v>-0.034</v>
      </c>
      <c r="M1416" s="7" t="n">
        <v>38601</v>
      </c>
      <c r="N1416" s="5" t="n">
        <v>-1.61</v>
      </c>
      <c r="Q1416" s="5" t="n">
        <f aca="false">B1416</f>
        <v>-1.0625</v>
      </c>
      <c r="R1416" s="5" t="n">
        <f aca="false">L1416</f>
        <v>-0.034</v>
      </c>
      <c r="S1416" s="5" t="n">
        <f aca="false">N1416</f>
        <v>-1.61</v>
      </c>
    </row>
    <row r="1417" customFormat="false" ht="12.75" hidden="false" customHeight="false" outlineLevel="0" collapsed="false">
      <c r="A1417" s="7" t="n">
        <v>38602</v>
      </c>
      <c r="B1417" s="5" t="n">
        <v>-0.75</v>
      </c>
      <c r="C1417" s="5" t="n">
        <v>-0.875</v>
      </c>
      <c r="D1417" s="5" t="n">
        <v>-1.5</v>
      </c>
      <c r="E1417" s="5" t="n">
        <v>-1</v>
      </c>
      <c r="F1417" s="5" t="n">
        <v>-1.125</v>
      </c>
      <c r="G1417" s="5" t="n">
        <v>-1</v>
      </c>
      <c r="H1417" s="5" t="n">
        <v>-1.0625</v>
      </c>
      <c r="I1417" s="5" t="n">
        <v>-0.4375</v>
      </c>
      <c r="J1417" s="5" t="n">
        <v>-1.0625</v>
      </c>
      <c r="K1417" s="7" t="n">
        <v>38602</v>
      </c>
      <c r="L1417" s="5" t="n">
        <v>-0.456</v>
      </c>
      <c r="M1417" s="7" t="n">
        <v>38602</v>
      </c>
      <c r="N1417" s="5" t="n">
        <v>-1.59</v>
      </c>
      <c r="Q1417" s="5" t="n">
        <f aca="false">B1417</f>
        <v>-0.75</v>
      </c>
      <c r="R1417" s="5" t="n">
        <f aca="false">L1417</f>
        <v>-0.456</v>
      </c>
      <c r="S1417" s="5" t="n">
        <f aca="false">N1417</f>
        <v>-1.59</v>
      </c>
    </row>
    <row r="1418" customFormat="false" ht="12.75" hidden="false" customHeight="false" outlineLevel="0" collapsed="false">
      <c r="A1418" s="7" t="n">
        <v>38603</v>
      </c>
      <c r="B1418" s="5" t="n">
        <v>0</v>
      </c>
      <c r="C1418" s="5" t="n">
        <v>-0.1875</v>
      </c>
      <c r="D1418" s="5" t="n">
        <v>0.25</v>
      </c>
      <c r="E1418" s="5" t="n">
        <v>0</v>
      </c>
      <c r="F1418" s="5" t="n">
        <v>-0.0625</v>
      </c>
      <c r="G1418" s="5" t="n">
        <v>0</v>
      </c>
      <c r="H1418" s="5" t="n">
        <v>0.9375</v>
      </c>
      <c r="I1418" s="5" t="n">
        <v>0.9375</v>
      </c>
      <c r="J1418" s="5" t="n">
        <v>0.9375</v>
      </c>
      <c r="K1418" s="7" t="n">
        <v>38603</v>
      </c>
      <c r="L1418" s="5" t="n">
        <v>0.146</v>
      </c>
      <c r="M1418" s="7" t="n">
        <v>38603</v>
      </c>
      <c r="N1418" s="5" t="n">
        <v>0.12</v>
      </c>
      <c r="Q1418" s="5" t="n">
        <f aca="false">B1418</f>
        <v>0</v>
      </c>
      <c r="R1418" s="5" t="n">
        <f aca="false">L1418</f>
        <v>0.146</v>
      </c>
      <c r="S1418" s="5" t="n">
        <f aca="false">N1418</f>
        <v>0.12</v>
      </c>
    </row>
    <row r="1419" customFormat="false" ht="12.75" hidden="false" customHeight="false" outlineLevel="0" collapsed="false">
      <c r="A1419" s="7" t="n">
        <v>38604</v>
      </c>
      <c r="B1419" s="5" t="n">
        <v>0.3125</v>
      </c>
      <c r="C1419" s="5" t="n">
        <v>0.5</v>
      </c>
      <c r="D1419" s="5" t="n">
        <v>0.25</v>
      </c>
      <c r="E1419" s="5" t="n">
        <v>0.5</v>
      </c>
      <c r="F1419" s="5" t="n">
        <v>0.5</v>
      </c>
      <c r="G1419" s="5" t="n">
        <v>0.5</v>
      </c>
      <c r="H1419" s="5" t="n">
        <v>0.1875</v>
      </c>
      <c r="I1419" s="5" t="n">
        <v>0.1875</v>
      </c>
      <c r="J1419" s="5" t="n">
        <v>0.1875</v>
      </c>
      <c r="K1419" s="7" t="n">
        <v>38604</v>
      </c>
      <c r="L1419" s="5" t="n">
        <v>-0.084</v>
      </c>
      <c r="M1419" s="7" t="n">
        <v>38604</v>
      </c>
      <c r="N1419" s="5" t="n">
        <v>-0.41</v>
      </c>
      <c r="Q1419" s="5" t="n">
        <f aca="false">B1419</f>
        <v>0.3125</v>
      </c>
      <c r="R1419" s="5" t="n">
        <f aca="false">L1419</f>
        <v>-0.084</v>
      </c>
      <c r="S1419" s="5" t="n">
        <f aca="false">N1419</f>
        <v>-0.41</v>
      </c>
    </row>
    <row r="1420" customFormat="false" ht="12.75" hidden="false" customHeight="false" outlineLevel="0" collapsed="false">
      <c r="A1420" s="7" t="n">
        <v>38607</v>
      </c>
      <c r="B1420" s="5" t="n">
        <v>-1.8125</v>
      </c>
      <c r="C1420" s="5" t="n">
        <v>-1.625</v>
      </c>
      <c r="D1420" s="5" t="n">
        <v>-1.25</v>
      </c>
      <c r="E1420" s="5" t="n">
        <v>-1.625</v>
      </c>
      <c r="F1420" s="5" t="n">
        <v>-1.625</v>
      </c>
      <c r="G1420" s="5" t="n">
        <v>-1.625</v>
      </c>
      <c r="H1420" s="5" t="n">
        <v>-1.625</v>
      </c>
      <c r="I1420" s="5" t="n">
        <v>-2</v>
      </c>
      <c r="J1420" s="5" t="n">
        <v>-2</v>
      </c>
      <c r="K1420" s="7" t="n">
        <v>38607</v>
      </c>
      <c r="L1420" s="5" t="n">
        <v>-0.232</v>
      </c>
      <c r="M1420" s="7" t="n">
        <v>38607</v>
      </c>
      <c r="N1420" s="5" t="n">
        <v>-0.74</v>
      </c>
      <c r="Q1420" s="5" t="n">
        <f aca="false">B1420</f>
        <v>-1.8125</v>
      </c>
      <c r="R1420" s="5" t="n">
        <f aca="false">L1420</f>
        <v>-0.232</v>
      </c>
      <c r="S1420" s="5" t="n">
        <f aca="false">N1420</f>
        <v>-0.74</v>
      </c>
    </row>
    <row r="1421" customFormat="false" ht="12.75" hidden="false" customHeight="false" outlineLevel="0" collapsed="false">
      <c r="A1421" s="7" t="n">
        <v>38608</v>
      </c>
      <c r="B1421" s="5" t="n">
        <v>0.125</v>
      </c>
      <c r="C1421" s="5" t="n">
        <v>0.1875</v>
      </c>
      <c r="D1421" s="5" t="n">
        <v>0</v>
      </c>
      <c r="E1421" s="5" t="n">
        <v>0.125</v>
      </c>
      <c r="F1421" s="5" t="n">
        <v>0.1875</v>
      </c>
      <c r="G1421" s="5" t="n">
        <v>0.125</v>
      </c>
      <c r="H1421" s="5" t="n">
        <v>0.375</v>
      </c>
      <c r="I1421" s="5" t="n">
        <v>0.75</v>
      </c>
      <c r="J1421" s="5" t="n">
        <v>0.75</v>
      </c>
      <c r="K1421" s="7" t="n">
        <v>38608</v>
      </c>
      <c r="L1421" s="5" t="n">
        <v>-0.268</v>
      </c>
      <c r="M1421" s="7" t="n">
        <v>38608</v>
      </c>
      <c r="N1421" s="5" t="n">
        <v>-0.23</v>
      </c>
      <c r="Q1421" s="5" t="n">
        <f aca="false">B1421</f>
        <v>0.125</v>
      </c>
      <c r="R1421" s="5" t="n">
        <f aca="false">L1421</f>
        <v>-0.268</v>
      </c>
      <c r="S1421" s="5" t="n">
        <f aca="false">N1421</f>
        <v>-0.23</v>
      </c>
    </row>
    <row r="1422" customFormat="false" ht="12.75" hidden="false" customHeight="false" outlineLevel="0" collapsed="false">
      <c r="A1422" s="7" t="n">
        <v>38609</v>
      </c>
      <c r="B1422" s="5" t="n">
        <v>1.125</v>
      </c>
      <c r="C1422" s="5" t="n">
        <v>1.125</v>
      </c>
      <c r="D1422" s="5" t="n">
        <v>1.25</v>
      </c>
      <c r="E1422" s="5" t="n">
        <v>1.125</v>
      </c>
      <c r="F1422" s="5" t="n">
        <v>1.125</v>
      </c>
      <c r="G1422" s="5" t="n">
        <v>1.125</v>
      </c>
      <c r="H1422" s="5" t="n">
        <v>0.9375</v>
      </c>
      <c r="I1422" s="5" t="n">
        <v>0.9375</v>
      </c>
      <c r="J1422" s="5" t="n">
        <v>0.9375</v>
      </c>
      <c r="K1422" s="7" t="n">
        <v>38609</v>
      </c>
      <c r="L1422" s="5" t="n">
        <v>0.403</v>
      </c>
      <c r="M1422" s="7" t="n">
        <v>38609</v>
      </c>
      <c r="N1422" s="5" t="n">
        <v>1.98</v>
      </c>
      <c r="Q1422" s="5" t="n">
        <f aca="false">B1422</f>
        <v>1.125</v>
      </c>
      <c r="R1422" s="5" t="n">
        <f aca="false">L1422</f>
        <v>0.403</v>
      </c>
      <c r="S1422" s="5" t="n">
        <f aca="false">N1422</f>
        <v>1.98</v>
      </c>
    </row>
    <row r="1423" customFormat="false" ht="12.75" hidden="false" customHeight="false" outlineLevel="0" collapsed="false">
      <c r="A1423" s="7" t="n">
        <v>38610</v>
      </c>
      <c r="B1423" s="5" t="n">
        <v>1.125</v>
      </c>
      <c r="C1423" s="5" t="n">
        <v>0.875</v>
      </c>
      <c r="D1423" s="5" t="n">
        <v>0.75</v>
      </c>
      <c r="E1423" s="5" t="n">
        <v>0.625</v>
      </c>
      <c r="F1423" s="5" t="n">
        <v>0.625</v>
      </c>
      <c r="G1423" s="5" t="n">
        <v>0.625</v>
      </c>
      <c r="H1423" s="5" t="n">
        <v>0.625</v>
      </c>
      <c r="I1423" s="5" t="n">
        <v>0.375</v>
      </c>
      <c r="J1423" s="5" t="n">
        <v>0.375</v>
      </c>
      <c r="K1423" s="7" t="n">
        <v>38610</v>
      </c>
      <c r="L1423" s="5" t="n">
        <v>0.17</v>
      </c>
      <c r="M1423" s="7" t="n">
        <v>38610</v>
      </c>
      <c r="N1423" s="5" t="n">
        <v>-0.34</v>
      </c>
      <c r="Q1423" s="5" t="n">
        <f aca="false">B1423</f>
        <v>1.125</v>
      </c>
      <c r="R1423" s="5" t="n">
        <f aca="false">L1423</f>
        <v>0.17</v>
      </c>
      <c r="S1423" s="5" t="n">
        <f aca="false">N1423</f>
        <v>-0.34</v>
      </c>
    </row>
    <row r="1424" customFormat="false" ht="12.75" hidden="false" customHeight="false" outlineLevel="0" collapsed="false">
      <c r="A1424" s="7" t="n">
        <v>38611</v>
      </c>
      <c r="B1424" s="5" t="n">
        <v>-0.125</v>
      </c>
      <c r="C1424" s="5" t="n">
        <v>-0.0625</v>
      </c>
      <c r="D1424" s="5" t="n">
        <v>0</v>
      </c>
      <c r="E1424" s="5" t="n">
        <v>-0.125</v>
      </c>
      <c r="F1424" s="5" t="n">
        <v>-0.0625</v>
      </c>
      <c r="G1424" s="5" t="n">
        <v>-0.125</v>
      </c>
      <c r="H1424" s="5" t="n">
        <v>0.3125</v>
      </c>
      <c r="I1424" s="5" t="n">
        <v>0.3125</v>
      </c>
      <c r="J1424" s="5" t="n">
        <v>0.3125</v>
      </c>
      <c r="K1424" s="7" t="n">
        <v>38611</v>
      </c>
      <c r="L1424" s="5" t="n">
        <v>-0.192</v>
      </c>
      <c r="M1424" s="7" t="n">
        <v>38611</v>
      </c>
      <c r="N1424" s="5" t="n">
        <v>-1.75</v>
      </c>
      <c r="Q1424" s="5" t="n">
        <f aca="false">B1424</f>
        <v>-0.125</v>
      </c>
      <c r="R1424" s="5" t="n">
        <f aca="false">L1424</f>
        <v>-0.192</v>
      </c>
      <c r="S1424" s="5" t="n">
        <f aca="false">N1424</f>
        <v>-1.75</v>
      </c>
    </row>
    <row r="1425" customFormat="false" ht="12.75" hidden="false" customHeight="false" outlineLevel="0" collapsed="false">
      <c r="A1425" s="7" t="n">
        <v>38614</v>
      </c>
      <c r="B1425" s="5" t="n">
        <v>7</v>
      </c>
      <c r="C1425" s="5" t="n">
        <v>6.9375</v>
      </c>
      <c r="D1425" s="5" t="n">
        <v>6</v>
      </c>
      <c r="E1425" s="5" t="n">
        <v>7</v>
      </c>
      <c r="F1425" s="5" t="n">
        <v>6.9375</v>
      </c>
      <c r="G1425" s="5" t="n">
        <v>7</v>
      </c>
      <c r="H1425" s="5" t="n">
        <v>5.5</v>
      </c>
      <c r="I1425" s="5" t="n">
        <v>5.75</v>
      </c>
      <c r="J1425" s="5" t="n">
        <v>5.75</v>
      </c>
      <c r="K1425" s="7" t="n">
        <v>38614</v>
      </c>
      <c r="L1425" s="5" t="n">
        <v>1.519</v>
      </c>
      <c r="M1425" s="7" t="n">
        <v>38614</v>
      </c>
      <c r="N1425" s="5" t="n">
        <v>4.39</v>
      </c>
      <c r="Q1425" s="5" t="n">
        <f aca="false">B1425</f>
        <v>7</v>
      </c>
      <c r="R1425" s="5" t="n">
        <f aca="false">L1425</f>
        <v>1.519</v>
      </c>
      <c r="S1425" s="5" t="n">
        <f aca="false">N1425</f>
        <v>4.39</v>
      </c>
    </row>
    <row r="1426" customFormat="false" ht="12.75" hidden="false" customHeight="false" outlineLevel="0" collapsed="false">
      <c r="A1426" s="7" t="n">
        <v>38615</v>
      </c>
      <c r="B1426" s="5" t="n">
        <v>-0.875</v>
      </c>
      <c r="C1426" s="5" t="n">
        <v>-1.125</v>
      </c>
      <c r="D1426" s="5" t="n">
        <v>-0.5</v>
      </c>
      <c r="E1426" s="5" t="n">
        <v>-1.125</v>
      </c>
      <c r="F1426" s="5" t="n">
        <v>-1.375</v>
      </c>
      <c r="G1426" s="5" t="n">
        <v>-1.125</v>
      </c>
      <c r="H1426" s="5" t="n">
        <v>-0.5</v>
      </c>
      <c r="I1426" s="5" t="n">
        <v>-0.5</v>
      </c>
      <c r="J1426" s="5" t="n">
        <v>-0.5</v>
      </c>
      <c r="K1426" s="7" t="n">
        <v>38615</v>
      </c>
      <c r="L1426" s="5" t="n">
        <v>-0.171</v>
      </c>
      <c r="M1426" s="7" t="n">
        <v>38615</v>
      </c>
      <c r="N1426" s="5" t="n">
        <v>-1.16</v>
      </c>
      <c r="Q1426" s="5" t="n">
        <f aca="false">B1426</f>
        <v>-0.875</v>
      </c>
      <c r="R1426" s="5" t="n">
        <f aca="false">L1426</f>
        <v>-0.171</v>
      </c>
      <c r="S1426" s="5" t="n">
        <f aca="false">N1426</f>
        <v>-1.16</v>
      </c>
    </row>
    <row r="1427" customFormat="false" ht="12.75" hidden="false" customHeight="false" outlineLevel="0" collapsed="false">
      <c r="A1427" s="7" t="n">
        <v>38616</v>
      </c>
      <c r="B1427" s="5" t="n">
        <v>4.375</v>
      </c>
      <c r="C1427" s="5" t="n">
        <v>4.5</v>
      </c>
      <c r="D1427" s="5" t="n">
        <v>3.25</v>
      </c>
      <c r="E1427" s="5" t="n">
        <v>4.75</v>
      </c>
      <c r="F1427" s="5" t="n">
        <v>5</v>
      </c>
      <c r="G1427" s="5" t="n">
        <v>4.75</v>
      </c>
      <c r="H1427" s="5" t="n">
        <v>4</v>
      </c>
      <c r="I1427" s="5" t="n">
        <v>4</v>
      </c>
      <c r="J1427" s="5" t="n">
        <v>4</v>
      </c>
      <c r="K1427" s="7" t="n">
        <v>38616</v>
      </c>
      <c r="L1427" s="5" t="n">
        <v>0.102</v>
      </c>
      <c r="M1427" s="7" t="n">
        <v>38616</v>
      </c>
      <c r="N1427" s="5" t="n">
        <v>0.6</v>
      </c>
      <c r="Q1427" s="5" t="n">
        <f aca="false">B1427</f>
        <v>4.375</v>
      </c>
      <c r="R1427" s="5" t="n">
        <f aca="false">L1427</f>
        <v>0.102</v>
      </c>
      <c r="S1427" s="5" t="n">
        <f aca="false">N1427</f>
        <v>0.6</v>
      </c>
    </row>
    <row r="1428" customFormat="false" ht="12.75" hidden="false" customHeight="false" outlineLevel="0" collapsed="false">
      <c r="A1428" s="7" t="n">
        <v>38617</v>
      </c>
      <c r="B1428" s="5" t="n">
        <v>0.625</v>
      </c>
      <c r="C1428" s="5" t="n">
        <v>0.625</v>
      </c>
      <c r="D1428" s="5" t="n">
        <v>0.25</v>
      </c>
      <c r="E1428" s="5" t="n">
        <v>1</v>
      </c>
      <c r="F1428" s="5" t="n">
        <v>0.625</v>
      </c>
      <c r="G1428" s="5" t="n">
        <v>1</v>
      </c>
      <c r="H1428" s="5" t="n">
        <v>0.375</v>
      </c>
      <c r="I1428" s="5" t="n">
        <v>0.375</v>
      </c>
      <c r="J1428" s="5" t="n">
        <v>0.375</v>
      </c>
      <c r="K1428" s="7" t="n">
        <v>38617</v>
      </c>
      <c r="L1428" s="5" t="n">
        <v>0.196</v>
      </c>
      <c r="M1428" s="7" t="n">
        <v>38617</v>
      </c>
      <c r="N1428" s="5" t="n">
        <v>-0.3</v>
      </c>
      <c r="Q1428" s="5" t="n">
        <f aca="false">B1428</f>
        <v>0.625</v>
      </c>
      <c r="R1428" s="5" t="n">
        <f aca="false">L1428</f>
        <v>0.196</v>
      </c>
      <c r="S1428" s="5" t="n">
        <f aca="false">N1428</f>
        <v>-0.3</v>
      </c>
    </row>
    <row r="1429" customFormat="false" ht="12.75" hidden="false" customHeight="false" outlineLevel="0" collapsed="false">
      <c r="A1429" s="7" t="n">
        <v>38618</v>
      </c>
      <c r="B1429" s="5" t="n">
        <v>-4.25</v>
      </c>
      <c r="C1429" s="5" t="n">
        <v>-4</v>
      </c>
      <c r="D1429" s="5" t="n">
        <v>-1.25</v>
      </c>
      <c r="E1429" s="5" t="n">
        <v>-4.25</v>
      </c>
      <c r="F1429" s="5" t="n">
        <v>-4</v>
      </c>
      <c r="G1429" s="5" t="n">
        <v>-4.25</v>
      </c>
      <c r="H1429" s="5" t="n">
        <v>-5.5</v>
      </c>
      <c r="I1429" s="5" t="n">
        <v>-5.875</v>
      </c>
      <c r="J1429" s="5" t="n">
        <v>-5.5</v>
      </c>
      <c r="K1429" s="7" t="n">
        <v>38618</v>
      </c>
      <c r="L1429" s="5" t="n">
        <v>-0.466</v>
      </c>
      <c r="M1429" s="7" t="n">
        <v>38618</v>
      </c>
      <c r="N1429" s="5" t="n">
        <v>-2.31</v>
      </c>
      <c r="Q1429" s="5" t="n">
        <f aca="false">B1429</f>
        <v>-4.25</v>
      </c>
      <c r="R1429" s="5" t="n">
        <f aca="false">L1429</f>
        <v>-0.466</v>
      </c>
      <c r="S1429" s="5" t="n">
        <f aca="false">N1429</f>
        <v>-2.31</v>
      </c>
    </row>
    <row r="1430" customFormat="false" ht="12.75" hidden="false" customHeight="false" outlineLevel="0" collapsed="false">
      <c r="A1430" s="7" t="n">
        <v>38621</v>
      </c>
      <c r="B1430" s="5" t="n">
        <v>-1.375</v>
      </c>
      <c r="C1430" s="5" t="n">
        <v>-1.375</v>
      </c>
      <c r="D1430" s="5" t="n">
        <v>-3.75</v>
      </c>
      <c r="E1430" s="5" t="n">
        <v>-1.625</v>
      </c>
      <c r="F1430" s="5" t="n">
        <v>-1.625</v>
      </c>
      <c r="G1430" s="5" t="n">
        <v>-1.625</v>
      </c>
      <c r="H1430" s="5" t="n">
        <v>-1.4375</v>
      </c>
      <c r="I1430" s="5" t="n">
        <v>-1.4375</v>
      </c>
      <c r="J1430" s="5" t="n">
        <v>-1.4375</v>
      </c>
      <c r="K1430" s="7" t="n">
        <v>38621</v>
      </c>
      <c r="L1430" s="5" t="n">
        <v>0.116</v>
      </c>
      <c r="M1430" s="7" t="n">
        <v>38621</v>
      </c>
      <c r="N1430" s="5" t="n">
        <v>1.63</v>
      </c>
      <c r="Q1430" s="5" t="n">
        <f aca="false">B1430</f>
        <v>-1.375</v>
      </c>
      <c r="R1430" s="5" t="n">
        <f aca="false">L1430</f>
        <v>0.116</v>
      </c>
      <c r="S1430" s="5" t="n">
        <f aca="false">N1430</f>
        <v>1.63</v>
      </c>
    </row>
    <row r="1431" customFormat="false" ht="12.75" hidden="false" customHeight="false" outlineLevel="0" collapsed="false">
      <c r="A1431" s="7" t="n">
        <v>38622</v>
      </c>
      <c r="B1431" s="5" t="n">
        <v>1.625</v>
      </c>
      <c r="C1431" s="5" t="n">
        <v>1.625</v>
      </c>
      <c r="D1431" s="5" t="n">
        <v>3.125</v>
      </c>
      <c r="E1431" s="5" t="n">
        <v>1.5</v>
      </c>
      <c r="F1431" s="5" t="n">
        <v>1.5</v>
      </c>
      <c r="G1431" s="5" t="n">
        <v>1.5</v>
      </c>
      <c r="H1431" s="5" t="n">
        <v>0.1875</v>
      </c>
      <c r="I1431" s="5" t="n">
        <v>0.5625</v>
      </c>
      <c r="J1431" s="5" t="n">
        <v>0.1875</v>
      </c>
      <c r="K1431" s="7" t="n">
        <v>38622</v>
      </c>
      <c r="L1431" s="5" t="n">
        <v>0.216</v>
      </c>
      <c r="M1431" s="7" t="n">
        <v>38622</v>
      </c>
      <c r="N1431" s="5" t="n">
        <v>-0.75</v>
      </c>
      <c r="Q1431" s="5" t="n">
        <f aca="false">B1431</f>
        <v>1.625</v>
      </c>
      <c r="R1431" s="5" t="n">
        <f aca="false">L1431</f>
        <v>0.216</v>
      </c>
      <c r="S1431" s="5" t="n">
        <f aca="false">N1431</f>
        <v>-0.75</v>
      </c>
    </row>
    <row r="1432" customFormat="false" ht="12.75" hidden="false" customHeight="false" outlineLevel="0" collapsed="false">
      <c r="A1432" s="7" t="n">
        <v>38623</v>
      </c>
      <c r="B1432" s="5" t="n">
        <v>0.75</v>
      </c>
      <c r="C1432" s="5" t="n">
        <v>0.875</v>
      </c>
      <c r="D1432" s="5" t="n">
        <v>0.875</v>
      </c>
      <c r="E1432" s="5" t="n">
        <v>0.875</v>
      </c>
      <c r="F1432" s="5" t="n">
        <v>0.875</v>
      </c>
      <c r="G1432" s="5" t="n">
        <v>0.875</v>
      </c>
      <c r="H1432" s="5" t="n">
        <v>2.3125</v>
      </c>
      <c r="I1432" s="5" t="n">
        <v>2.3125</v>
      </c>
      <c r="J1432" s="5" t="n">
        <v>2.3125</v>
      </c>
      <c r="K1432" s="7" t="n">
        <v>38623</v>
      </c>
      <c r="L1432" s="5" t="n">
        <v>1.251</v>
      </c>
      <c r="M1432" s="7" t="n">
        <v>38623</v>
      </c>
      <c r="N1432" s="5" t="n">
        <v>1.28</v>
      </c>
      <c r="Q1432" s="5" t="n">
        <f aca="false">B1432</f>
        <v>0.75</v>
      </c>
      <c r="R1432" s="5" t="n">
        <f aca="false">L1432</f>
        <v>1.251</v>
      </c>
      <c r="S1432" s="5" t="n">
        <f aca="false">N1432</f>
        <v>1.28</v>
      </c>
    </row>
    <row r="1433" customFormat="false" ht="12.75" hidden="false" customHeight="false" outlineLevel="0" collapsed="false">
      <c r="A1433" s="7" t="n">
        <v>38624</v>
      </c>
      <c r="B1433" s="5" t="n">
        <v>1.75</v>
      </c>
      <c r="C1433" s="5" t="n">
        <v>1.875</v>
      </c>
      <c r="D1433" s="5" t="n">
        <v>1.75</v>
      </c>
      <c r="E1433" s="5" t="n">
        <v>2</v>
      </c>
      <c r="F1433" s="5" t="n">
        <v>2.25</v>
      </c>
      <c r="G1433" s="5" t="n">
        <v>2</v>
      </c>
      <c r="H1433" s="5" t="n">
        <v>2.875</v>
      </c>
      <c r="I1433" s="5" t="n">
        <v>2.875</v>
      </c>
      <c r="J1433" s="5" t="n">
        <v>2.875</v>
      </c>
      <c r="K1433" s="7" t="n">
        <v>38624</v>
      </c>
      <c r="L1433" s="5" t="n">
        <v>0.096</v>
      </c>
      <c r="M1433" s="7" t="n">
        <v>38624</v>
      </c>
      <c r="N1433" s="5" t="n">
        <v>0.44</v>
      </c>
      <c r="Q1433" s="5" t="n">
        <f aca="false">B1433</f>
        <v>1.75</v>
      </c>
      <c r="R1433" s="5" t="n">
        <f aca="false">L1433</f>
        <v>0.096</v>
      </c>
      <c r="S1433" s="5" t="n">
        <f aca="false">N1433</f>
        <v>0.44</v>
      </c>
    </row>
    <row r="1434" customFormat="false" ht="12.75" hidden="false" customHeight="false" outlineLevel="0" collapsed="false">
      <c r="A1434" s="7" t="n">
        <v>38625</v>
      </c>
      <c r="B1434" s="5" t="n">
        <v>-1.25</v>
      </c>
      <c r="C1434" s="5" t="n">
        <v>-1.3125</v>
      </c>
      <c r="D1434" s="5" t="n">
        <v>-1.5</v>
      </c>
      <c r="E1434" s="5" t="n">
        <v>-1.25</v>
      </c>
      <c r="F1434" s="5" t="n">
        <v>-1.3125</v>
      </c>
      <c r="G1434" s="5" t="n">
        <v>-1.25</v>
      </c>
      <c r="H1434" s="5" t="n">
        <v>-1.5</v>
      </c>
      <c r="I1434" s="5" t="n">
        <v>-1.375</v>
      </c>
      <c r="J1434" s="5" t="n">
        <v>-1.5</v>
      </c>
      <c r="K1434" s="7" t="n">
        <v>38625</v>
      </c>
      <c r="L1434" s="5" t="n">
        <v>-0.275</v>
      </c>
      <c r="M1434" s="7" t="n">
        <v>38625</v>
      </c>
      <c r="N1434" s="5" t="n">
        <v>-0.55</v>
      </c>
      <c r="Q1434" s="5" t="n">
        <f aca="false">B1434</f>
        <v>-1.25</v>
      </c>
      <c r="R1434" s="5" t="n">
        <f aca="false">L1434</f>
        <v>-0.275</v>
      </c>
      <c r="S1434" s="5" t="n">
        <f aca="false">N1434</f>
        <v>-0.55</v>
      </c>
    </row>
    <row r="1435" customFormat="false" ht="12.75" hidden="false" customHeight="false" outlineLevel="0" collapsed="false">
      <c r="A1435" s="7" t="n">
        <v>38628</v>
      </c>
      <c r="B1435" s="5" t="n">
        <v>-0.6875</v>
      </c>
      <c r="C1435" s="5" t="n">
        <v>-0.75</v>
      </c>
      <c r="D1435" s="5" t="n">
        <v>-1.25</v>
      </c>
      <c r="E1435" s="5" t="n">
        <v>-1</v>
      </c>
      <c r="F1435" s="5" t="n">
        <v>-1.0625</v>
      </c>
      <c r="G1435" s="5" t="n">
        <v>-1</v>
      </c>
      <c r="H1435" s="5" t="n">
        <v>0.4375</v>
      </c>
      <c r="I1435" s="5" t="n">
        <v>0.5625</v>
      </c>
      <c r="J1435" s="5" t="n">
        <v>0.4375</v>
      </c>
      <c r="K1435" s="7" t="n">
        <v>38628</v>
      </c>
      <c r="L1435" s="5" t="n">
        <v>0.096</v>
      </c>
      <c r="M1435" s="7" t="n">
        <v>38628</v>
      </c>
      <c r="N1435" s="5" t="n">
        <v>-0.77</v>
      </c>
      <c r="Q1435" s="5" t="n">
        <f aca="false">B1435</f>
        <v>-0.6875</v>
      </c>
      <c r="R1435" s="5" t="n">
        <f aca="false">L1435</f>
        <v>0.096</v>
      </c>
      <c r="S1435" s="5" t="n">
        <f aca="false">N1435</f>
        <v>-0.77</v>
      </c>
    </row>
    <row r="1436" customFormat="false" ht="12.75" hidden="false" customHeight="false" outlineLevel="0" collapsed="false">
      <c r="A1436" s="7" t="n">
        <v>38629</v>
      </c>
      <c r="B1436" s="5" t="n">
        <v>-1.4375</v>
      </c>
      <c r="C1436" s="5" t="n">
        <v>-2</v>
      </c>
      <c r="D1436" s="5" t="n">
        <v>-1</v>
      </c>
      <c r="E1436" s="5" t="n">
        <v>-1.5</v>
      </c>
      <c r="F1436" s="5" t="n">
        <v>-1.9375</v>
      </c>
      <c r="G1436" s="5" t="n">
        <v>-1.9375</v>
      </c>
      <c r="H1436" s="5" t="n">
        <v>-1.5625</v>
      </c>
      <c r="I1436" s="5" t="n">
        <v>-0.3125</v>
      </c>
      <c r="J1436" s="5" t="n">
        <v>-1.5625</v>
      </c>
      <c r="K1436" s="7" t="n">
        <v>38629</v>
      </c>
      <c r="L1436" s="5" t="n">
        <v>0.207</v>
      </c>
      <c r="M1436" s="7" t="n">
        <v>38629</v>
      </c>
      <c r="N1436" s="5" t="n">
        <v>-1.57</v>
      </c>
      <c r="Q1436" s="5" t="n">
        <f aca="false">B1436</f>
        <v>-1.4375</v>
      </c>
      <c r="R1436" s="5" t="n">
        <f aca="false">L1436</f>
        <v>0.207</v>
      </c>
      <c r="S1436" s="5" t="n">
        <f aca="false">N1436</f>
        <v>-1.57</v>
      </c>
    </row>
    <row r="1437" customFormat="false" ht="12.75" hidden="false" customHeight="false" outlineLevel="0" collapsed="false">
      <c r="A1437" s="7" t="n">
        <v>38630</v>
      </c>
      <c r="B1437" s="5" t="n">
        <v>0.25</v>
      </c>
      <c r="C1437" s="5" t="n">
        <v>0.8125</v>
      </c>
      <c r="D1437" s="5" t="n">
        <v>0.5</v>
      </c>
      <c r="E1437" s="5" t="n">
        <v>0.375</v>
      </c>
      <c r="F1437" s="5" t="n">
        <v>0.9375</v>
      </c>
      <c r="G1437" s="5" t="n">
        <v>0.8125</v>
      </c>
      <c r="H1437" s="5" t="n">
        <v>2.4375</v>
      </c>
      <c r="I1437" s="5" t="n">
        <v>1.5625</v>
      </c>
      <c r="J1437" s="5" t="n">
        <v>1.3125</v>
      </c>
      <c r="K1437" s="7" t="n">
        <v>38630</v>
      </c>
      <c r="L1437" s="5" t="n">
        <v>-0.041</v>
      </c>
      <c r="M1437" s="7" t="n">
        <v>38630</v>
      </c>
      <c r="N1437" s="5" t="n">
        <v>-1.11</v>
      </c>
      <c r="Q1437" s="5" t="n">
        <f aca="false">B1437</f>
        <v>0.25</v>
      </c>
      <c r="R1437" s="5" t="n">
        <f aca="false">L1437</f>
        <v>-0.041</v>
      </c>
      <c r="S1437" s="5" t="n">
        <f aca="false">N1437</f>
        <v>-1.11</v>
      </c>
    </row>
    <row r="1438" customFormat="false" ht="12.75" hidden="false" customHeight="false" outlineLevel="0" collapsed="false">
      <c r="A1438" s="7" t="n">
        <v>38631</v>
      </c>
      <c r="B1438" s="5" t="n">
        <v>-2.75</v>
      </c>
      <c r="C1438" s="5" t="n">
        <v>-2.75</v>
      </c>
      <c r="D1438" s="5" t="n">
        <v>-3.25</v>
      </c>
      <c r="E1438" s="5" t="n">
        <v>-2.75</v>
      </c>
      <c r="F1438" s="5" t="n">
        <v>-2.875</v>
      </c>
      <c r="G1438" s="5" t="n">
        <v>-2.75</v>
      </c>
      <c r="H1438" s="5" t="n">
        <v>-1.6875</v>
      </c>
      <c r="I1438" s="5" t="n">
        <v>-3.8125</v>
      </c>
      <c r="J1438" s="5" t="n">
        <v>-1.5625</v>
      </c>
      <c r="K1438" s="7" t="n">
        <v>38631</v>
      </c>
      <c r="L1438" s="5" t="n">
        <v>-0.808</v>
      </c>
      <c r="M1438" s="7" t="n">
        <v>38631</v>
      </c>
      <c r="N1438" s="5" t="n">
        <v>-1.43</v>
      </c>
      <c r="Q1438" s="5" t="n">
        <f aca="false">B1438</f>
        <v>-2.75</v>
      </c>
      <c r="R1438" s="5" t="n">
        <f aca="false">L1438</f>
        <v>-0.808</v>
      </c>
      <c r="S1438" s="5" t="n">
        <f aca="false">N1438</f>
        <v>-1.43</v>
      </c>
    </row>
    <row r="1439" customFormat="false" ht="12.75" hidden="false" customHeight="false" outlineLevel="0" collapsed="false">
      <c r="A1439" s="7" t="n">
        <v>38632</v>
      </c>
      <c r="B1439" s="5" t="n">
        <v>0.5</v>
      </c>
      <c r="C1439" s="5" t="n">
        <v>0.5</v>
      </c>
      <c r="D1439" s="5" t="n">
        <v>1.25</v>
      </c>
      <c r="E1439" s="5" t="n">
        <v>0.75</v>
      </c>
      <c r="F1439" s="5" t="n">
        <v>0.75</v>
      </c>
      <c r="G1439" s="5" t="n">
        <v>0.75</v>
      </c>
      <c r="H1439" s="5" t="n">
        <v>-0.5625</v>
      </c>
      <c r="I1439" s="5" t="n">
        <v>0.9375</v>
      </c>
      <c r="J1439" s="5" t="n">
        <v>0.4375</v>
      </c>
      <c r="K1439" s="7" t="n">
        <v>38632</v>
      </c>
      <c r="L1439" s="5" t="n">
        <v>-0.149</v>
      </c>
      <c r="M1439" s="7" t="n">
        <v>38632</v>
      </c>
      <c r="N1439" s="5" t="n">
        <v>0.48</v>
      </c>
      <c r="Q1439" s="5" t="n">
        <f aca="false">B1439</f>
        <v>0.5</v>
      </c>
      <c r="R1439" s="5" t="n">
        <f aca="false">L1439</f>
        <v>-0.149</v>
      </c>
      <c r="S1439" s="5" t="n">
        <f aca="false">N1439</f>
        <v>0.48</v>
      </c>
    </row>
    <row r="1440" customFormat="false" ht="12.75" hidden="false" customHeight="false" outlineLevel="0" collapsed="false">
      <c r="A1440" s="7" t="n">
        <v>38635</v>
      </c>
      <c r="B1440" s="5" t="n">
        <v>-1.375</v>
      </c>
      <c r="C1440" s="5" t="n">
        <v>-1.125</v>
      </c>
      <c r="D1440" s="5" t="n">
        <v>-1.25</v>
      </c>
      <c r="E1440" s="5" t="n">
        <v>-1.375</v>
      </c>
      <c r="F1440" s="5" t="n">
        <v>-1.125</v>
      </c>
      <c r="G1440" s="5" t="n">
        <v>-1.375</v>
      </c>
      <c r="H1440" s="5" t="n">
        <v>-2.125</v>
      </c>
      <c r="I1440" s="5" t="n">
        <v>-2.125</v>
      </c>
      <c r="J1440" s="5" t="n">
        <v>-2.125</v>
      </c>
      <c r="K1440" s="7" t="n">
        <v>38635</v>
      </c>
      <c r="L1440" s="5" t="n">
        <v>-0.251</v>
      </c>
      <c r="M1440" s="7" t="n">
        <v>38635</v>
      </c>
      <c r="N1440" s="5" t="n">
        <v>-0.04</v>
      </c>
      <c r="Q1440" s="5" t="n">
        <f aca="false">B1440</f>
        <v>-1.375</v>
      </c>
      <c r="R1440" s="5" t="n">
        <f aca="false">L1440</f>
        <v>-0.251</v>
      </c>
      <c r="S1440" s="5" t="n">
        <f aca="false">N1440</f>
        <v>-0.04</v>
      </c>
    </row>
    <row r="1441" customFormat="false" ht="12.75" hidden="false" customHeight="false" outlineLevel="0" collapsed="false">
      <c r="A1441" s="7" t="n">
        <v>38636</v>
      </c>
      <c r="B1441" s="5" t="n">
        <v>3.375</v>
      </c>
      <c r="C1441" s="5" t="n">
        <v>3.1875</v>
      </c>
      <c r="D1441" s="5" t="n">
        <v>3</v>
      </c>
      <c r="E1441" s="5" t="n">
        <v>3.375</v>
      </c>
      <c r="F1441" s="5" t="n">
        <v>3.1875</v>
      </c>
      <c r="G1441" s="5" t="n">
        <v>3.375</v>
      </c>
      <c r="H1441" s="5" t="n">
        <v>2.5</v>
      </c>
      <c r="I1441" s="5" t="n">
        <v>2.5</v>
      </c>
      <c r="J1441" s="5" t="n">
        <v>2.5</v>
      </c>
      <c r="K1441" s="7" t="n">
        <v>38636</v>
      </c>
      <c r="L1441" s="5" t="n">
        <v>0.544</v>
      </c>
      <c r="M1441" s="7" t="n">
        <v>38636</v>
      </c>
      <c r="N1441" s="5" t="n">
        <v>1.73</v>
      </c>
      <c r="Q1441" s="5" t="n">
        <f aca="false">B1441</f>
        <v>3.375</v>
      </c>
      <c r="R1441" s="5" t="n">
        <f aca="false">L1441</f>
        <v>0.544</v>
      </c>
      <c r="S1441" s="5" t="n">
        <f aca="false">N1441</f>
        <v>1.73</v>
      </c>
    </row>
    <row r="1442" customFormat="false" ht="12.75" hidden="false" customHeight="false" outlineLevel="0" collapsed="false">
      <c r="A1442" s="7" t="n">
        <v>38637</v>
      </c>
      <c r="B1442" s="5" t="n">
        <v>1</v>
      </c>
      <c r="C1442" s="5" t="n">
        <v>0.9375</v>
      </c>
      <c r="D1442" s="5" t="n">
        <v>1</v>
      </c>
      <c r="E1442" s="5" t="n">
        <v>0.75</v>
      </c>
      <c r="F1442" s="5" t="n">
        <v>0.6875</v>
      </c>
      <c r="G1442" s="5" t="n">
        <v>0.75</v>
      </c>
      <c r="H1442" s="5" t="n">
        <v>1.5625</v>
      </c>
      <c r="I1442" s="5" t="n">
        <v>1.5625</v>
      </c>
      <c r="J1442" s="5" t="n">
        <v>1.5625</v>
      </c>
      <c r="K1442" s="7" t="n">
        <v>38637</v>
      </c>
      <c r="L1442" s="5" t="n">
        <v>0.005</v>
      </c>
      <c r="M1442" s="7" t="n">
        <v>38637</v>
      </c>
      <c r="N1442" s="5" t="n">
        <v>0.59</v>
      </c>
      <c r="Q1442" s="5" t="n">
        <f aca="false">B1442</f>
        <v>1</v>
      </c>
      <c r="R1442" s="5" t="n">
        <f aca="false">L1442</f>
        <v>0.005</v>
      </c>
      <c r="S1442" s="5" t="n">
        <f aca="false">N1442</f>
        <v>0.59</v>
      </c>
    </row>
    <row r="1443" customFormat="false" ht="12.75" hidden="false" customHeight="false" outlineLevel="0" collapsed="false">
      <c r="A1443" s="7" t="n">
        <v>38638</v>
      </c>
      <c r="B1443" s="5" t="n">
        <v>-0.8125</v>
      </c>
      <c r="C1443" s="5" t="n">
        <v>-0.75</v>
      </c>
      <c r="D1443" s="5" t="n">
        <v>-0.75</v>
      </c>
      <c r="E1443" s="5" t="n">
        <v>-0.75</v>
      </c>
      <c r="F1443" s="5" t="n">
        <v>-0.6875</v>
      </c>
      <c r="G1443" s="5" t="n">
        <v>-0.75</v>
      </c>
      <c r="H1443" s="5" t="n">
        <v>-0.6875</v>
      </c>
      <c r="I1443" s="5" t="n">
        <v>-0.6875</v>
      </c>
      <c r="J1443" s="5" t="n">
        <v>-0.6875</v>
      </c>
      <c r="K1443" s="7" t="n">
        <v>38638</v>
      </c>
      <c r="L1443" s="5" t="n">
        <v>-0.421</v>
      </c>
      <c r="M1443" s="7" t="n">
        <v>38638</v>
      </c>
      <c r="N1443" s="5" t="n">
        <v>-1.04</v>
      </c>
      <c r="Q1443" s="5" t="n">
        <f aca="false">B1443</f>
        <v>-0.8125</v>
      </c>
      <c r="R1443" s="5" t="n">
        <f aca="false">L1443</f>
        <v>-0.421</v>
      </c>
      <c r="S1443" s="5" t="n">
        <f aca="false">N1443</f>
        <v>-1.04</v>
      </c>
    </row>
    <row r="1444" customFormat="false" ht="12.75" hidden="false" customHeight="false" outlineLevel="0" collapsed="false">
      <c r="A1444" s="7" t="n">
        <v>38639</v>
      </c>
      <c r="B1444" s="5" t="n">
        <v>-1.1875</v>
      </c>
      <c r="C1444" s="5" t="n">
        <v>-1.25</v>
      </c>
      <c r="D1444" s="5" t="n">
        <v>-1.5</v>
      </c>
      <c r="E1444" s="5" t="n">
        <v>-1.5625</v>
      </c>
      <c r="F1444" s="5" t="n">
        <v>-1.3125</v>
      </c>
      <c r="G1444" s="5" t="n">
        <v>-1.5625</v>
      </c>
      <c r="H1444" s="5" t="n">
        <v>-1.875</v>
      </c>
      <c r="I1444" s="5" t="n">
        <v>-1.75</v>
      </c>
      <c r="J1444" s="5" t="n">
        <v>-1.875</v>
      </c>
      <c r="K1444" s="7" t="n">
        <v>38639</v>
      </c>
      <c r="L1444" s="5" t="n">
        <v>0.116</v>
      </c>
      <c r="M1444" s="7" t="n">
        <v>38639</v>
      </c>
      <c r="N1444" s="5" t="n">
        <v>-0.45</v>
      </c>
      <c r="Q1444" s="5" t="n">
        <f aca="false">B1444</f>
        <v>-1.1875</v>
      </c>
      <c r="R1444" s="5" t="n">
        <f aca="false">L1444</f>
        <v>0.116</v>
      </c>
      <c r="S1444" s="5" t="n">
        <f aca="false">N1444</f>
        <v>-0.45</v>
      </c>
    </row>
    <row r="1445" customFormat="false" ht="12.75" hidden="false" customHeight="false" outlineLevel="0" collapsed="false">
      <c r="A1445" s="7" t="n">
        <v>38642</v>
      </c>
      <c r="B1445" s="5" t="n">
        <v>1.8125</v>
      </c>
      <c r="C1445" s="5" t="n">
        <v>1.875</v>
      </c>
      <c r="D1445" s="5" t="n">
        <v>2.25</v>
      </c>
      <c r="E1445" s="5" t="n">
        <v>1.9375</v>
      </c>
      <c r="F1445" s="5" t="n">
        <v>1.6875</v>
      </c>
      <c r="G1445" s="5" t="n">
        <v>1.9375</v>
      </c>
      <c r="H1445" s="5" t="n">
        <v>2</v>
      </c>
      <c r="I1445" s="5" t="n">
        <v>2</v>
      </c>
      <c r="J1445" s="5" t="n">
        <v>2</v>
      </c>
      <c r="K1445" s="7" t="n">
        <v>38642</v>
      </c>
      <c r="L1445" s="5" t="n">
        <v>0.668</v>
      </c>
      <c r="M1445" s="7" t="n">
        <v>38642</v>
      </c>
      <c r="N1445" s="5" t="n">
        <v>1.73</v>
      </c>
      <c r="Q1445" s="5" t="n">
        <f aca="false">B1445</f>
        <v>1.8125</v>
      </c>
      <c r="R1445" s="5" t="n">
        <f aca="false">L1445</f>
        <v>0.668</v>
      </c>
      <c r="S1445" s="5" t="n">
        <f aca="false">N1445</f>
        <v>1.73</v>
      </c>
    </row>
    <row r="1446" customFormat="false" ht="12.75" hidden="false" customHeight="false" outlineLevel="0" collapsed="false">
      <c r="A1446" s="7" t="n">
        <v>38643</v>
      </c>
      <c r="B1446" s="5" t="n">
        <v>-1.5</v>
      </c>
      <c r="C1446" s="5" t="n">
        <v>-1.75</v>
      </c>
      <c r="D1446" s="5" t="n">
        <v>-2</v>
      </c>
      <c r="E1446" s="5" t="n">
        <v>-1.5</v>
      </c>
      <c r="F1446" s="5" t="n">
        <v>-1.5</v>
      </c>
      <c r="G1446" s="5" t="n">
        <v>-1.5</v>
      </c>
      <c r="H1446" s="5" t="n">
        <v>-1.25</v>
      </c>
      <c r="I1446" s="5" t="n">
        <v>-1.25</v>
      </c>
      <c r="J1446" s="5" t="n">
        <v>-1.25</v>
      </c>
      <c r="K1446" s="7" t="n">
        <v>38643</v>
      </c>
      <c r="L1446" s="5" t="n">
        <v>-0.466</v>
      </c>
      <c r="M1446" s="7" t="n">
        <v>38643</v>
      </c>
      <c r="N1446" s="5" t="n">
        <v>-1.16</v>
      </c>
      <c r="Q1446" s="5" t="n">
        <f aca="false">B1446</f>
        <v>-1.5</v>
      </c>
      <c r="R1446" s="5" t="n">
        <f aca="false">L1446</f>
        <v>-0.466</v>
      </c>
      <c r="S1446" s="5" t="n">
        <f aca="false">N1446</f>
        <v>-1.16</v>
      </c>
    </row>
    <row r="1447" customFormat="false" ht="12.75" hidden="false" customHeight="false" outlineLevel="0" collapsed="false">
      <c r="A1447" s="7" t="n">
        <v>38644</v>
      </c>
      <c r="B1447" s="5" t="n">
        <v>-1.5625</v>
      </c>
      <c r="C1447" s="5" t="n">
        <v>-1.3125</v>
      </c>
      <c r="D1447" s="5" t="n">
        <v>-2</v>
      </c>
      <c r="E1447" s="5" t="n">
        <v>-1.5</v>
      </c>
      <c r="F1447" s="5" t="n">
        <v>-1.4375</v>
      </c>
      <c r="G1447" s="5" t="n">
        <v>-1.5</v>
      </c>
      <c r="H1447" s="5" t="n">
        <v>-0.375</v>
      </c>
      <c r="I1447" s="5" t="n">
        <v>-0.375</v>
      </c>
      <c r="J1447" s="5" t="n">
        <v>-0.375</v>
      </c>
      <c r="K1447" s="7" t="n">
        <v>38644</v>
      </c>
      <c r="L1447" s="5" t="n">
        <v>0.128</v>
      </c>
      <c r="M1447" s="7" t="n">
        <v>38644</v>
      </c>
      <c r="N1447" s="5" t="n">
        <v>-0.79</v>
      </c>
      <c r="Q1447" s="5" t="n">
        <f aca="false">B1447</f>
        <v>-1.5625</v>
      </c>
      <c r="R1447" s="5" t="n">
        <f aca="false">L1447</f>
        <v>0.128</v>
      </c>
      <c r="S1447" s="5" t="n">
        <f aca="false">N1447</f>
        <v>-0.79</v>
      </c>
    </row>
    <row r="1448" customFormat="false" ht="12.75" hidden="false" customHeight="false" outlineLevel="0" collapsed="false">
      <c r="A1448" s="7" t="n">
        <v>38645</v>
      </c>
      <c r="B1448" s="5" t="n">
        <v>-2.1875</v>
      </c>
      <c r="C1448" s="5" t="n">
        <v>-2.1875</v>
      </c>
      <c r="D1448" s="5" t="n">
        <v>-1.625</v>
      </c>
      <c r="E1448" s="5" t="n">
        <v>-2.0625</v>
      </c>
      <c r="F1448" s="5" t="n">
        <v>-2.125</v>
      </c>
      <c r="G1448" s="5" t="n">
        <v>-2.0625</v>
      </c>
      <c r="H1448" s="5" t="n">
        <v>-3.125</v>
      </c>
      <c r="I1448" s="5" t="n">
        <v>-3.25</v>
      </c>
      <c r="J1448" s="5" t="n">
        <v>-3.125</v>
      </c>
      <c r="K1448" s="7" t="n">
        <v>38645</v>
      </c>
      <c r="L1448" s="5" t="n">
        <v>-0.572</v>
      </c>
      <c r="M1448" s="7" t="n">
        <v>38645</v>
      </c>
      <c r="N1448" s="5" t="n">
        <v>-1.38</v>
      </c>
      <c r="Q1448" s="5" t="n">
        <f aca="false">B1448</f>
        <v>-2.1875</v>
      </c>
      <c r="R1448" s="5" t="n">
        <f aca="false">L1448</f>
        <v>-0.572</v>
      </c>
      <c r="S1448" s="5" t="n">
        <f aca="false">N1448</f>
        <v>-1.38</v>
      </c>
    </row>
    <row r="1449" customFormat="false" ht="12.75" hidden="false" customHeight="false" outlineLevel="0" collapsed="false">
      <c r="A1449" s="7" t="n">
        <v>38646</v>
      </c>
      <c r="B1449" s="5" t="n">
        <v>-0.1875</v>
      </c>
      <c r="C1449" s="5" t="n">
        <v>-0.1875</v>
      </c>
      <c r="D1449" s="5" t="n">
        <v>-0.625</v>
      </c>
      <c r="E1449" s="5" t="n">
        <v>-0.0625</v>
      </c>
      <c r="F1449" s="5" t="n">
        <v>-0.0625</v>
      </c>
      <c r="G1449" s="5" t="n">
        <v>-0.0625</v>
      </c>
      <c r="H1449" s="5" t="n">
        <v>-0.5</v>
      </c>
      <c r="I1449" s="5" t="n">
        <v>-0.5</v>
      </c>
      <c r="J1449" s="5" t="n">
        <v>-0.5</v>
      </c>
      <c r="K1449" s="7" t="n">
        <v>38646</v>
      </c>
      <c r="L1449" s="5" t="n">
        <v>-0.105</v>
      </c>
      <c r="M1449" s="7" t="n">
        <v>38646</v>
      </c>
      <c r="N1449" s="5" t="n">
        <v>0.61</v>
      </c>
      <c r="Q1449" s="5" t="n">
        <f aca="false">B1449</f>
        <v>-0.1875</v>
      </c>
      <c r="R1449" s="5" t="n">
        <f aca="false">L1449</f>
        <v>-0.105</v>
      </c>
      <c r="S1449" s="5" t="n">
        <f aca="false">N1449</f>
        <v>0.61</v>
      </c>
    </row>
    <row r="1450" customFormat="false" ht="12.75" hidden="false" customHeight="false" outlineLevel="0" collapsed="false">
      <c r="A1450" s="7" t="n">
        <v>38649</v>
      </c>
      <c r="B1450" s="5" t="n">
        <v>-0.875</v>
      </c>
      <c r="C1450" s="5" t="n">
        <v>-0.8125</v>
      </c>
      <c r="D1450" s="5" t="n">
        <v>-0.25</v>
      </c>
      <c r="E1450" s="5" t="n">
        <v>-0.875</v>
      </c>
      <c r="F1450" s="5" t="n">
        <v>-0.8125</v>
      </c>
      <c r="G1450" s="5" t="n">
        <v>-0.875</v>
      </c>
      <c r="H1450" s="5" t="n">
        <v>-0.75</v>
      </c>
      <c r="I1450" s="5" t="n">
        <v>-0.75</v>
      </c>
      <c r="J1450" s="5" t="n">
        <v>-0.75</v>
      </c>
      <c r="K1450" s="7" t="n">
        <v>38649</v>
      </c>
      <c r="L1450" s="5" t="n">
        <v>0.132</v>
      </c>
      <c r="M1450" s="7" t="n">
        <v>38649</v>
      </c>
      <c r="N1450" s="5" t="n">
        <v>-0.31</v>
      </c>
      <c r="Q1450" s="5" t="n">
        <f aca="false">B1450</f>
        <v>-0.875</v>
      </c>
      <c r="R1450" s="5" t="n">
        <f aca="false">L1450</f>
        <v>0.132</v>
      </c>
      <c r="S1450" s="5" t="n">
        <f aca="false">N1450</f>
        <v>-0.31</v>
      </c>
    </row>
    <row r="1451" customFormat="false" ht="12.75" hidden="false" customHeight="false" outlineLevel="0" collapsed="false">
      <c r="A1451" s="7" t="n">
        <v>38650</v>
      </c>
      <c r="B1451" s="5" t="n">
        <v>3.25</v>
      </c>
      <c r="C1451" s="5" t="n">
        <v>3.25</v>
      </c>
      <c r="D1451" s="5" t="n">
        <v>2.5</v>
      </c>
      <c r="E1451" s="5" t="n">
        <v>3.25</v>
      </c>
      <c r="F1451" s="5" t="n">
        <v>3.25</v>
      </c>
      <c r="G1451" s="5" t="n">
        <v>3.25</v>
      </c>
      <c r="H1451" s="5" t="n">
        <v>2.75</v>
      </c>
      <c r="I1451" s="5" t="n">
        <v>2.75</v>
      </c>
      <c r="J1451" s="5" t="n">
        <v>2.75</v>
      </c>
      <c r="K1451" s="7" t="n">
        <v>38650</v>
      </c>
      <c r="L1451" s="5" t="n">
        <v>1.334</v>
      </c>
      <c r="M1451" s="7" t="n">
        <v>38650</v>
      </c>
      <c r="N1451" s="5" t="n">
        <v>2.12</v>
      </c>
      <c r="Q1451" s="5" t="n">
        <f aca="false">B1451</f>
        <v>3.25</v>
      </c>
      <c r="R1451" s="5" t="n">
        <f aca="false">L1451</f>
        <v>1.334</v>
      </c>
      <c r="S1451" s="5" t="n">
        <f aca="false">N1451</f>
        <v>2.12</v>
      </c>
    </row>
    <row r="1452" customFormat="false" ht="12.75" hidden="false" customHeight="false" outlineLevel="0" collapsed="false">
      <c r="A1452" s="7" t="n">
        <v>38651</v>
      </c>
      <c r="B1452" s="5" t="n">
        <v>0.5</v>
      </c>
      <c r="C1452" s="5" t="n">
        <v>0.5625</v>
      </c>
      <c r="D1452" s="5" t="n">
        <v>1</v>
      </c>
      <c r="E1452" s="5" t="n">
        <v>0.5</v>
      </c>
      <c r="F1452" s="5" t="n">
        <v>0.5625</v>
      </c>
      <c r="G1452" s="5" t="n">
        <v>0.5</v>
      </c>
      <c r="H1452" s="5" t="n">
        <v>0.75</v>
      </c>
      <c r="I1452" s="5" t="n">
        <v>0.75</v>
      </c>
      <c r="J1452" s="5" t="n">
        <v>0.75</v>
      </c>
      <c r="K1452" s="7" t="n">
        <v>38651</v>
      </c>
      <c r="L1452" s="5" t="n">
        <v>-0.298</v>
      </c>
      <c r="M1452" s="7" t="n">
        <v>38651</v>
      </c>
      <c r="N1452" s="5" t="n">
        <v>-1.78</v>
      </c>
      <c r="Q1452" s="5" t="n">
        <f aca="false">B1452</f>
        <v>0.5</v>
      </c>
      <c r="R1452" s="5" t="n">
        <f aca="false">L1452</f>
        <v>-0.298</v>
      </c>
      <c r="S1452" s="5" t="n">
        <f aca="false">N1452</f>
        <v>-1.78</v>
      </c>
    </row>
    <row r="1453" customFormat="false" ht="12.75" hidden="false" customHeight="false" outlineLevel="0" collapsed="false">
      <c r="A1453" s="7" t="n">
        <v>38652</v>
      </c>
      <c r="B1453" s="5" t="n">
        <v>-1.5</v>
      </c>
      <c r="C1453" s="5" t="n">
        <v>-1.5625</v>
      </c>
      <c r="D1453" s="5" t="n">
        <v>-1.75</v>
      </c>
      <c r="E1453" s="5" t="n">
        <v>-1.75</v>
      </c>
      <c r="F1453" s="5" t="n">
        <v>-1.8125</v>
      </c>
      <c r="G1453" s="5" t="n">
        <v>-1.75</v>
      </c>
      <c r="H1453" s="5" t="n">
        <v>-1.25</v>
      </c>
      <c r="I1453" s="5" t="n">
        <v>-1.25</v>
      </c>
      <c r="J1453" s="5" t="n">
        <v>-1.25</v>
      </c>
      <c r="K1453" s="7" t="n">
        <v>38652</v>
      </c>
      <c r="L1453" s="5" t="n">
        <v>-0.208</v>
      </c>
      <c r="M1453" s="7" t="n">
        <v>38652</v>
      </c>
      <c r="N1453" s="5" t="n">
        <v>0.43</v>
      </c>
      <c r="Q1453" s="5" t="n">
        <f aca="false">B1453</f>
        <v>-1.5</v>
      </c>
      <c r="R1453" s="5" t="n">
        <f aca="false">L1453</f>
        <v>-0.208</v>
      </c>
      <c r="S1453" s="5" t="n">
        <f aca="false">N1453</f>
        <v>0.43</v>
      </c>
    </row>
    <row r="1454" customFormat="false" ht="12.75" hidden="false" customHeight="false" outlineLevel="0" collapsed="false">
      <c r="A1454" s="7" t="n">
        <v>38653</v>
      </c>
      <c r="B1454" s="5" t="n">
        <v>-2</v>
      </c>
      <c r="C1454" s="5" t="n">
        <v>-1.625</v>
      </c>
      <c r="D1454" s="5" t="n">
        <v>-1.5</v>
      </c>
      <c r="E1454" s="5" t="n">
        <v>-2.5</v>
      </c>
      <c r="F1454" s="5" t="n">
        <v>-2</v>
      </c>
      <c r="G1454" s="5" t="n">
        <v>-2.5</v>
      </c>
      <c r="H1454" s="5" t="n">
        <v>-2.125</v>
      </c>
      <c r="I1454" s="5" t="n">
        <v>-2.125</v>
      </c>
      <c r="J1454" s="5" t="n">
        <v>-2.125</v>
      </c>
      <c r="K1454" s="7" t="n">
        <v>38653</v>
      </c>
      <c r="L1454" s="5" t="n">
        <v>-0.629</v>
      </c>
      <c r="M1454" s="7" t="n">
        <v>38653</v>
      </c>
      <c r="N1454" s="5" t="n">
        <v>0.13</v>
      </c>
      <c r="Q1454" s="5" t="n">
        <f aca="false">B1454</f>
        <v>-2</v>
      </c>
      <c r="R1454" s="5" t="n">
        <f aca="false">L1454</f>
        <v>-0.629</v>
      </c>
      <c r="S1454" s="5" t="n">
        <f aca="false">N1454</f>
        <v>0.13</v>
      </c>
    </row>
    <row r="1455" customFormat="false" ht="12.75" hidden="false" customHeight="false" outlineLevel="0" collapsed="false">
      <c r="A1455" s="7" t="n">
        <v>38656</v>
      </c>
      <c r="B1455" s="5" t="n">
        <v>-3.25</v>
      </c>
      <c r="C1455" s="5" t="n">
        <v>-3.625</v>
      </c>
      <c r="D1455" s="5" t="n">
        <v>-3.75</v>
      </c>
      <c r="E1455" s="5" t="n">
        <v>-3.0625</v>
      </c>
      <c r="F1455" s="5" t="n">
        <v>-3.5625</v>
      </c>
      <c r="G1455" s="5" t="n">
        <v>-3.0625</v>
      </c>
      <c r="H1455" s="5" t="n">
        <v>-3.125</v>
      </c>
      <c r="I1455" s="5" t="n">
        <v>-3.125</v>
      </c>
      <c r="J1455" s="5" t="n">
        <v>-3.125</v>
      </c>
      <c r="K1455" s="7" t="n">
        <v>38656</v>
      </c>
      <c r="L1455" s="5" t="n">
        <v>-0.85</v>
      </c>
      <c r="M1455" s="7" t="n">
        <v>38656</v>
      </c>
      <c r="N1455" s="5" t="n">
        <v>-1.46</v>
      </c>
      <c r="Q1455" s="5" t="n">
        <f aca="false">B1455</f>
        <v>-3.25</v>
      </c>
      <c r="R1455" s="5" t="n">
        <f aca="false">L1455</f>
        <v>-0.85</v>
      </c>
      <c r="S1455" s="5" t="n">
        <f aca="false">N1455</f>
        <v>-1.46</v>
      </c>
    </row>
    <row r="1456" customFormat="false" ht="12.75" hidden="false" customHeight="false" outlineLevel="0" collapsed="false">
      <c r="A1456" s="7" t="n">
        <v>38657</v>
      </c>
      <c r="B1456" s="5" t="n">
        <v>-1.0625</v>
      </c>
      <c r="C1456" s="5" t="n">
        <v>-0.875</v>
      </c>
      <c r="D1456" s="5" t="n">
        <v>-0.5</v>
      </c>
      <c r="E1456" s="5" t="n">
        <v>-0.5</v>
      </c>
      <c r="F1456" s="5" t="n">
        <v>-0.3125</v>
      </c>
      <c r="G1456" s="5" t="n">
        <v>-0.5</v>
      </c>
      <c r="H1456" s="5" t="n">
        <v>-1.625</v>
      </c>
      <c r="I1456" s="5" t="n">
        <v>-1.5</v>
      </c>
      <c r="J1456" s="5" t="n">
        <v>-1.625</v>
      </c>
      <c r="K1456" s="7" t="n">
        <v>38657</v>
      </c>
      <c r="L1456" s="5" t="n">
        <v>-0.345</v>
      </c>
      <c r="M1456" s="7" t="n">
        <v>38657</v>
      </c>
      <c r="N1456" s="5" t="n">
        <v>0.09</v>
      </c>
      <c r="Q1456" s="5" t="n">
        <f aca="false">B1456</f>
        <v>-1.0625</v>
      </c>
      <c r="R1456" s="5" t="n">
        <f aca="false">L1456</f>
        <v>-0.345</v>
      </c>
      <c r="S1456" s="5" t="n">
        <f aca="false">N1456</f>
        <v>0.09</v>
      </c>
    </row>
    <row r="1457" customFormat="false" ht="12.75" hidden="false" customHeight="false" outlineLevel="0" collapsed="false">
      <c r="A1457" s="7" t="n">
        <v>38658</v>
      </c>
      <c r="B1457" s="5" t="n">
        <v>-0.6875</v>
      </c>
      <c r="C1457" s="5" t="n">
        <v>-0.625</v>
      </c>
      <c r="D1457" s="5" t="n">
        <v>-0.5</v>
      </c>
      <c r="E1457" s="5" t="n">
        <v>-0.8125</v>
      </c>
      <c r="F1457" s="5" t="n">
        <v>-0.75</v>
      </c>
      <c r="G1457" s="5" t="n">
        <v>-0.8125</v>
      </c>
      <c r="H1457" s="5" t="n">
        <v>0.25</v>
      </c>
      <c r="I1457" s="5" t="n">
        <v>-0.75</v>
      </c>
      <c r="J1457" s="5" t="n">
        <v>-0.625</v>
      </c>
      <c r="K1457" s="7" t="n">
        <v>38658</v>
      </c>
      <c r="L1457" s="5" t="n">
        <v>-0.256</v>
      </c>
      <c r="M1457" s="7" t="n">
        <v>38658</v>
      </c>
      <c r="N1457" s="5" t="n">
        <v>-0.1</v>
      </c>
      <c r="Q1457" s="5" t="n">
        <f aca="false">B1457</f>
        <v>-0.6875</v>
      </c>
      <c r="R1457" s="5" t="n">
        <f aca="false">L1457</f>
        <v>-0.256</v>
      </c>
      <c r="S1457" s="5" t="n">
        <f aca="false">N1457</f>
        <v>-0.1</v>
      </c>
    </row>
    <row r="1458" customFormat="false" ht="12.75" hidden="false" customHeight="false" outlineLevel="0" collapsed="false">
      <c r="A1458" s="7" t="n">
        <v>38659</v>
      </c>
      <c r="B1458" s="5" t="n">
        <v>0.375</v>
      </c>
      <c r="C1458" s="5" t="n">
        <v>0.3125</v>
      </c>
      <c r="D1458" s="5" t="n">
        <v>0.75</v>
      </c>
      <c r="E1458" s="5" t="n">
        <v>0.875</v>
      </c>
      <c r="F1458" s="5" t="n">
        <v>0.4375</v>
      </c>
      <c r="G1458" s="5" t="n">
        <v>0.5</v>
      </c>
      <c r="H1458" s="5" t="n">
        <v>-0.75</v>
      </c>
      <c r="I1458" s="5" t="n">
        <v>0.25</v>
      </c>
      <c r="J1458" s="5" t="n">
        <v>0.125</v>
      </c>
      <c r="K1458" s="7" t="n">
        <v>38659</v>
      </c>
      <c r="L1458" s="5" t="n">
        <v>0.085</v>
      </c>
      <c r="M1458" s="7" t="n">
        <v>38659</v>
      </c>
      <c r="N1458" s="5" t="n">
        <v>2.03</v>
      </c>
      <c r="Q1458" s="5" t="n">
        <f aca="false">B1458</f>
        <v>0.375</v>
      </c>
      <c r="R1458" s="5" t="n">
        <f aca="false">L1458</f>
        <v>0.085</v>
      </c>
      <c r="S1458" s="5" t="n">
        <f aca="false">N1458</f>
        <v>2.03</v>
      </c>
    </row>
    <row r="1459" customFormat="false" ht="12.75" hidden="false" customHeight="false" outlineLevel="0" collapsed="false">
      <c r="A1459" s="7" t="n">
        <v>38660</v>
      </c>
      <c r="B1459" s="5" t="n">
        <v>-1</v>
      </c>
      <c r="C1459" s="5" t="n">
        <v>-0.9375</v>
      </c>
      <c r="D1459" s="5" t="n">
        <v>-1</v>
      </c>
      <c r="E1459" s="5" t="n">
        <v>-1.375</v>
      </c>
      <c r="F1459" s="5" t="n">
        <v>-0.9375</v>
      </c>
      <c r="G1459" s="5" t="n">
        <v>-1</v>
      </c>
      <c r="H1459" s="5" t="n">
        <v>-1.5</v>
      </c>
      <c r="I1459" s="5" t="n">
        <v>-1.5</v>
      </c>
      <c r="J1459" s="5" t="n">
        <v>-1.5</v>
      </c>
      <c r="K1459" s="7" t="n">
        <v>38660</v>
      </c>
      <c r="L1459" s="5" t="n">
        <v>-0.274</v>
      </c>
      <c r="M1459" s="7" t="n">
        <v>38660</v>
      </c>
      <c r="N1459" s="5" t="n">
        <v>-1.2</v>
      </c>
      <c r="Q1459" s="5" t="n">
        <f aca="false">B1459</f>
        <v>-1</v>
      </c>
      <c r="R1459" s="5" t="n">
        <f aca="false">L1459</f>
        <v>-0.274</v>
      </c>
      <c r="S1459" s="5" t="n">
        <f aca="false">N1459</f>
        <v>-1.2</v>
      </c>
    </row>
    <row r="1460" customFormat="false" ht="12.75" hidden="false" customHeight="false" outlineLevel="0" collapsed="false">
      <c r="A1460" s="7" t="n">
        <v>38663</v>
      </c>
      <c r="B1460" s="5" t="n">
        <v>-2.625</v>
      </c>
      <c r="C1460" s="5" t="n">
        <v>-2.625</v>
      </c>
      <c r="D1460" s="5" t="n">
        <v>-3.5</v>
      </c>
      <c r="E1460" s="5" t="n">
        <v>-2.75</v>
      </c>
      <c r="F1460" s="5" t="n">
        <v>-2.75</v>
      </c>
      <c r="G1460" s="5" t="n">
        <v>-2.75</v>
      </c>
      <c r="H1460" s="5" t="n">
        <v>-3.875</v>
      </c>
      <c r="I1460" s="5" t="n">
        <v>-4</v>
      </c>
      <c r="J1460" s="5" t="n">
        <v>-3.875</v>
      </c>
      <c r="K1460" s="7" t="n">
        <v>38663</v>
      </c>
      <c r="L1460" s="5" t="n">
        <v>0.458</v>
      </c>
      <c r="M1460" s="7" t="n">
        <v>38663</v>
      </c>
      <c r="N1460" s="5" t="n">
        <v>-1.11</v>
      </c>
      <c r="Q1460" s="5" t="n">
        <f aca="false">B1460</f>
        <v>-2.625</v>
      </c>
      <c r="R1460" s="5" t="n">
        <f aca="false">L1460</f>
        <v>0.458</v>
      </c>
      <c r="S1460" s="5" t="n">
        <f aca="false">N1460</f>
        <v>-1.11</v>
      </c>
    </row>
    <row r="1461" customFormat="false" ht="12.75" hidden="false" customHeight="false" outlineLevel="0" collapsed="false">
      <c r="A1461" s="7" t="n">
        <v>38664</v>
      </c>
      <c r="B1461" s="5" t="n">
        <v>-0.5</v>
      </c>
      <c r="C1461" s="5" t="n">
        <v>-0.5</v>
      </c>
      <c r="D1461" s="5" t="n">
        <v>0</v>
      </c>
      <c r="E1461" s="5" t="n">
        <v>-0.375</v>
      </c>
      <c r="F1461" s="5" t="n">
        <v>-0.375</v>
      </c>
      <c r="G1461" s="5" t="n">
        <v>-0.375</v>
      </c>
      <c r="H1461" s="5" t="n">
        <v>0.5</v>
      </c>
      <c r="I1461" s="5" t="n">
        <v>0.625</v>
      </c>
      <c r="J1461" s="5" t="n">
        <v>0.5</v>
      </c>
      <c r="K1461" s="7" t="n">
        <v>38664</v>
      </c>
      <c r="L1461" s="5" t="n">
        <v>-0.08</v>
      </c>
      <c r="M1461" s="7" t="n">
        <v>38664</v>
      </c>
      <c r="N1461" s="5" t="n">
        <v>0.24</v>
      </c>
      <c r="Q1461" s="5" t="n">
        <f aca="false">B1461</f>
        <v>-0.5</v>
      </c>
      <c r="R1461" s="5" t="n">
        <f aca="false">L1461</f>
        <v>-0.08</v>
      </c>
      <c r="S1461" s="5" t="n">
        <f aca="false">N1461</f>
        <v>0.24</v>
      </c>
    </row>
    <row r="1462" customFormat="false" ht="12.75" hidden="false" customHeight="false" outlineLevel="0" collapsed="false">
      <c r="A1462" s="7" t="n">
        <v>38665</v>
      </c>
      <c r="B1462" s="5" t="n">
        <v>-1</v>
      </c>
      <c r="C1462" s="5" t="n">
        <v>-1.125</v>
      </c>
      <c r="D1462" s="5" t="n">
        <v>-1.25</v>
      </c>
      <c r="E1462" s="5" t="n">
        <v>-1.125</v>
      </c>
      <c r="F1462" s="5" t="n">
        <v>-1.25</v>
      </c>
      <c r="G1462" s="5" t="n">
        <v>-1.125</v>
      </c>
      <c r="H1462" s="5" t="n">
        <v>0</v>
      </c>
      <c r="I1462" s="5" t="n">
        <v>0</v>
      </c>
      <c r="J1462" s="5" t="n">
        <v>0</v>
      </c>
      <c r="K1462" s="7" t="n">
        <v>38665</v>
      </c>
      <c r="L1462" s="5" t="n">
        <v>-0.124</v>
      </c>
      <c r="M1462" s="7" t="n">
        <v>38665</v>
      </c>
      <c r="N1462" s="5" t="n">
        <v>-0.78</v>
      </c>
      <c r="Q1462" s="5" t="n">
        <f aca="false">B1462</f>
        <v>-1</v>
      </c>
      <c r="R1462" s="5" t="n">
        <f aca="false">L1462</f>
        <v>-0.124</v>
      </c>
      <c r="S1462" s="5" t="n">
        <f aca="false">N1462</f>
        <v>-0.78</v>
      </c>
    </row>
    <row r="1463" customFormat="false" ht="12.75" hidden="false" customHeight="false" outlineLevel="0" collapsed="false">
      <c r="A1463" s="7" t="n">
        <v>38666</v>
      </c>
      <c r="B1463" s="5" t="n">
        <v>-3.125</v>
      </c>
      <c r="C1463" s="5" t="n">
        <v>-3</v>
      </c>
      <c r="D1463" s="5" t="n">
        <v>-4.25</v>
      </c>
      <c r="E1463" s="5" t="n">
        <v>-3</v>
      </c>
      <c r="F1463" s="5" t="n">
        <v>-2.875</v>
      </c>
      <c r="G1463" s="5" t="n">
        <v>-3</v>
      </c>
      <c r="H1463" s="5" t="n">
        <v>-2.75</v>
      </c>
      <c r="I1463" s="5" t="n">
        <v>-2.875</v>
      </c>
      <c r="J1463" s="5" t="n">
        <v>-2.75</v>
      </c>
      <c r="K1463" s="7" t="n">
        <v>38666</v>
      </c>
      <c r="L1463" s="5" t="n">
        <v>-0.289</v>
      </c>
      <c r="M1463" s="7" t="n">
        <v>38666</v>
      </c>
      <c r="N1463" s="5" t="n">
        <v>-1.13</v>
      </c>
      <c r="Q1463" s="5" t="n">
        <f aca="false">B1463</f>
        <v>-3.125</v>
      </c>
      <c r="R1463" s="5" t="n">
        <f aca="false">L1463</f>
        <v>-0.289</v>
      </c>
      <c r="S1463" s="5" t="n">
        <f aca="false">N1463</f>
        <v>-1.13</v>
      </c>
    </row>
    <row r="1464" customFormat="false" ht="12.75" hidden="false" customHeight="false" outlineLevel="0" collapsed="false">
      <c r="A1464" s="7" t="n">
        <v>38667</v>
      </c>
      <c r="B1464" s="5" t="n">
        <v>-1.625</v>
      </c>
      <c r="C1464" s="5" t="n">
        <v>-1.625</v>
      </c>
      <c r="D1464" s="5" t="n">
        <v>-0.5</v>
      </c>
      <c r="E1464" s="5" t="n">
        <v>-2</v>
      </c>
      <c r="F1464" s="5" t="n">
        <v>-2</v>
      </c>
      <c r="G1464" s="5" t="n">
        <v>-2</v>
      </c>
      <c r="H1464" s="5" t="n">
        <v>-0.5</v>
      </c>
      <c r="I1464" s="5" t="n">
        <v>-0.5</v>
      </c>
      <c r="J1464" s="5" t="n">
        <v>-0.5</v>
      </c>
      <c r="K1464" s="7" t="n">
        <v>38667</v>
      </c>
      <c r="L1464" s="5" t="n">
        <v>0.332</v>
      </c>
      <c r="M1464" s="7" t="n">
        <v>38667</v>
      </c>
      <c r="N1464" s="5" t="n">
        <v>-0.27</v>
      </c>
      <c r="Q1464" s="5" t="n">
        <f aca="false">B1464</f>
        <v>-1.625</v>
      </c>
      <c r="R1464" s="5" t="n">
        <f aca="false">L1464</f>
        <v>0.332</v>
      </c>
      <c r="S1464" s="5" t="n">
        <f aca="false">N1464</f>
        <v>-0.27</v>
      </c>
    </row>
    <row r="1465" customFormat="false" ht="12.75" hidden="false" customHeight="false" outlineLevel="0" collapsed="false">
      <c r="A1465" s="7" t="n">
        <v>38670</v>
      </c>
      <c r="B1465" s="5" t="n">
        <v>0.25</v>
      </c>
      <c r="C1465" s="5" t="n">
        <v>0.25</v>
      </c>
      <c r="D1465" s="5" t="n">
        <v>0.5</v>
      </c>
      <c r="E1465" s="5" t="n">
        <v>0.5</v>
      </c>
      <c r="F1465" s="5" t="n">
        <v>0.5</v>
      </c>
      <c r="G1465" s="5" t="n">
        <v>0.5</v>
      </c>
      <c r="H1465" s="5" t="n">
        <v>0.625</v>
      </c>
      <c r="I1465" s="5" t="n">
        <v>0.375</v>
      </c>
      <c r="J1465" s="5" t="n">
        <v>0.625</v>
      </c>
      <c r="K1465" s="7" t="n">
        <v>38670</v>
      </c>
      <c r="L1465" s="5" t="n">
        <v>-0.105</v>
      </c>
      <c r="M1465" s="7" t="n">
        <v>38670</v>
      </c>
      <c r="N1465" s="5" t="n">
        <v>0.16</v>
      </c>
      <c r="Q1465" s="5" t="n">
        <f aca="false">B1465</f>
        <v>0.25</v>
      </c>
      <c r="R1465" s="5" t="n">
        <f aca="false">L1465</f>
        <v>-0.105</v>
      </c>
      <c r="S1465" s="5" t="n">
        <f aca="false">N1465</f>
        <v>0.16</v>
      </c>
    </row>
    <row r="1466" customFormat="false" ht="12.75" hidden="false" customHeight="false" outlineLevel="0" collapsed="false">
      <c r="A1466" s="7" t="n">
        <v>38671</v>
      </c>
      <c r="B1466" s="5" t="n">
        <v>0.125</v>
      </c>
      <c r="C1466" s="5" t="n">
        <v>0.125</v>
      </c>
      <c r="D1466" s="5" t="n">
        <v>0</v>
      </c>
      <c r="E1466" s="5" t="n">
        <v>-0.125</v>
      </c>
      <c r="F1466" s="5" t="n">
        <v>-0.125</v>
      </c>
      <c r="G1466" s="5" t="n">
        <v>-0.125</v>
      </c>
      <c r="H1466" s="5" t="n">
        <v>0</v>
      </c>
      <c r="I1466" s="5" t="n">
        <v>0.25</v>
      </c>
      <c r="J1466" s="5" t="n">
        <v>0</v>
      </c>
      <c r="K1466" s="7" t="n">
        <v>38671</v>
      </c>
      <c r="L1466" s="5" t="n">
        <v>-0.044</v>
      </c>
      <c r="M1466" s="7" t="n">
        <v>38671</v>
      </c>
      <c r="N1466" s="5" t="n">
        <v>-0.71</v>
      </c>
      <c r="Q1466" s="5" t="n">
        <f aca="false">B1466</f>
        <v>0.125</v>
      </c>
      <c r="R1466" s="5" t="n">
        <f aca="false">L1466</f>
        <v>-0.044</v>
      </c>
      <c r="S1466" s="5" t="n">
        <f aca="false">N1466</f>
        <v>-0.71</v>
      </c>
    </row>
    <row r="1467" customFormat="false" ht="12.75" hidden="false" customHeight="false" outlineLevel="0" collapsed="false">
      <c r="A1467" s="7" t="n">
        <v>38672</v>
      </c>
      <c r="B1467" s="5" t="n">
        <v>0.625</v>
      </c>
      <c r="C1467" s="5" t="n">
        <v>0.375</v>
      </c>
      <c r="D1467" s="5" t="n">
        <v>-0.25</v>
      </c>
      <c r="E1467" s="5" t="n">
        <v>0.875</v>
      </c>
      <c r="F1467" s="5" t="n">
        <v>0.625</v>
      </c>
      <c r="G1467" s="5" t="n">
        <v>0.875</v>
      </c>
      <c r="H1467" s="5" t="n">
        <v>0.4375</v>
      </c>
      <c r="I1467" s="5" t="n">
        <v>1.0625</v>
      </c>
      <c r="J1467" s="5" t="n">
        <v>0.4375</v>
      </c>
      <c r="K1467" s="7" t="n">
        <v>38672</v>
      </c>
      <c r="L1467" s="5" t="n">
        <v>0.766</v>
      </c>
      <c r="M1467" s="7" t="n">
        <v>38672</v>
      </c>
      <c r="N1467" s="5" t="n">
        <v>0.9</v>
      </c>
      <c r="Q1467" s="5" t="n">
        <f aca="false">B1467</f>
        <v>0.625</v>
      </c>
      <c r="R1467" s="5" t="n">
        <f aca="false">L1467</f>
        <v>0.766</v>
      </c>
      <c r="S1467" s="5" t="n">
        <f aca="false">N1467</f>
        <v>0.9</v>
      </c>
    </row>
    <row r="1468" customFormat="false" ht="12.75" hidden="false" customHeight="false" outlineLevel="0" collapsed="false">
      <c r="A1468" s="7" t="n">
        <v>38673</v>
      </c>
      <c r="B1468" s="5" t="n">
        <v>1.5</v>
      </c>
      <c r="C1468" s="5" t="n">
        <v>2.25</v>
      </c>
      <c r="D1468" s="5" t="n">
        <v>1.75</v>
      </c>
      <c r="E1468" s="5" t="n">
        <v>1.5</v>
      </c>
      <c r="F1468" s="5" t="n">
        <v>2.25</v>
      </c>
      <c r="G1468" s="5" t="n">
        <v>1.5</v>
      </c>
      <c r="H1468" s="5" t="n">
        <v>1.6875</v>
      </c>
      <c r="I1468" s="5" t="n">
        <v>1.25</v>
      </c>
      <c r="J1468" s="5" t="n">
        <v>1.6875</v>
      </c>
      <c r="K1468" s="7" t="n">
        <v>38673</v>
      </c>
      <c r="L1468" s="5" t="n">
        <v>-0.387</v>
      </c>
      <c r="M1468" s="7" t="n">
        <v>38673</v>
      </c>
      <c r="N1468" s="5" t="n">
        <v>-1.54</v>
      </c>
      <c r="Q1468" s="5" t="n">
        <f aca="false">B1468</f>
        <v>1.5</v>
      </c>
      <c r="R1468" s="5" t="n">
        <f aca="false">L1468</f>
        <v>-0.387</v>
      </c>
      <c r="S1468" s="5" t="n">
        <f aca="false">N1468</f>
        <v>-1.54</v>
      </c>
    </row>
    <row r="1469" customFormat="false" ht="12.75" hidden="false" customHeight="false" outlineLevel="0" collapsed="false">
      <c r="A1469" s="7" t="n">
        <v>38674</v>
      </c>
      <c r="B1469" s="5" t="n">
        <v>-1</v>
      </c>
      <c r="C1469" s="5" t="n">
        <v>-1.25</v>
      </c>
      <c r="D1469" s="5" t="n">
        <v>-0.5</v>
      </c>
      <c r="E1469" s="5" t="n">
        <v>-1</v>
      </c>
      <c r="F1469" s="5" t="n">
        <v>-1.25</v>
      </c>
      <c r="G1469" s="5" t="n">
        <v>-1</v>
      </c>
      <c r="H1469" s="5" t="n">
        <v>-1</v>
      </c>
      <c r="I1469" s="5" t="n">
        <v>-1.8125</v>
      </c>
      <c r="J1469" s="5" t="n">
        <v>-1.75</v>
      </c>
      <c r="K1469" s="7" t="n">
        <v>38674</v>
      </c>
      <c r="L1469" s="5" t="n">
        <v>-0.528</v>
      </c>
      <c r="M1469" s="7" t="n">
        <v>38674</v>
      </c>
      <c r="N1469" s="5" t="n">
        <v>-0.2</v>
      </c>
      <c r="Q1469" s="5" t="n">
        <f aca="false">B1469</f>
        <v>-1</v>
      </c>
      <c r="R1469" s="5" t="n">
        <f aca="false">L1469</f>
        <v>-0.528</v>
      </c>
      <c r="S1469" s="5" t="n">
        <f aca="false">N1469</f>
        <v>-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386945033489257</v>
      </c>
    </row>
    <row r="5" customFormat="false" ht="12.75" hidden="false" customHeight="false" outlineLevel="0" collapsed="false">
      <c r="A5" s="2" t="s">
        <v>3</v>
      </c>
      <c r="B5" s="2" t="n">
        <v>0.149726458942002</v>
      </c>
    </row>
    <row r="6" customFormat="false" ht="12.75" hidden="false" customHeight="false" outlineLevel="0" collapsed="false">
      <c r="A6" s="2" t="s">
        <v>4</v>
      </c>
      <c r="B6" s="2" t="n">
        <v>0.149146858709516</v>
      </c>
    </row>
    <row r="7" customFormat="false" ht="12.75" hidden="false" customHeight="false" outlineLevel="0" collapsed="false">
      <c r="A7" s="2" t="s">
        <v>5</v>
      </c>
      <c r="B7" s="2" t="n">
        <v>1.72463940713297</v>
      </c>
    </row>
    <row r="8" customFormat="false" ht="13.5" hidden="false" customHeight="false" outlineLevel="0" collapsed="false">
      <c r="A8" s="3" t="s">
        <v>6</v>
      </c>
      <c r="B8" s="3" t="n">
        <v>1469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1</v>
      </c>
      <c r="C12" s="2" t="n">
        <v>768.363300055839</v>
      </c>
      <c r="D12" s="2" t="n">
        <v>768.363300055839</v>
      </c>
      <c r="E12" s="2" t="n">
        <v>258.327120228401</v>
      </c>
      <c r="F12" s="2" t="n">
        <v>1.14979228056177E-053</v>
      </c>
    </row>
    <row r="13" customFormat="false" ht="12.75" hidden="false" customHeight="false" outlineLevel="0" collapsed="false">
      <c r="A13" s="2" t="s">
        <v>14</v>
      </c>
      <c r="B13" s="2" t="n">
        <v>1467</v>
      </c>
      <c r="C13" s="2" t="n">
        <v>4363.41705116098</v>
      </c>
      <c r="D13" s="2" t="n">
        <v>2.97438108463598</v>
      </c>
      <c r="E13" s="2"/>
      <c r="F13" s="2"/>
    </row>
    <row r="14" customFormat="false" ht="13.5" hidden="false" customHeight="false" outlineLevel="0" collapsed="false">
      <c r="A14" s="3" t="s">
        <v>15</v>
      </c>
      <c r="B14" s="3" t="n">
        <v>1468</v>
      </c>
      <c r="C14" s="3" t="n">
        <v>5131.78035121682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2" t="n">
        <v>0.0237256133746541</v>
      </c>
      <c r="C17" s="2" t="n">
        <v>0.0450022008999808</v>
      </c>
      <c r="D17" s="2" t="n">
        <v>0.527210067511703</v>
      </c>
      <c r="E17" s="2" t="n">
        <v>0.598127434035417</v>
      </c>
      <c r="F17" s="2" t="n">
        <v>-0.0645499091214013</v>
      </c>
      <c r="G17" s="2" t="n">
        <v>0.11200113587071</v>
      </c>
      <c r="H17" s="2" t="n">
        <v>-0.0645499091214013</v>
      </c>
      <c r="I17" s="2" t="n">
        <v>0.11200113587071</v>
      </c>
    </row>
    <row r="18" customFormat="false" ht="13.5" hidden="false" customHeight="false" outlineLevel="0" collapsed="false">
      <c r="A18" s="3" t="s">
        <v>24</v>
      </c>
      <c r="B18" s="3" t="n">
        <v>3.22369137126336</v>
      </c>
      <c r="C18" s="3" t="n">
        <v>0.200571145798779</v>
      </c>
      <c r="D18" s="3" t="n">
        <v>16.0725579864688</v>
      </c>
      <c r="E18" s="3" t="n">
        <v>1.14979228056124E-053</v>
      </c>
      <c r="F18" s="3" t="n">
        <v>2.83025455397589</v>
      </c>
      <c r="G18" s="3" t="n">
        <v>3.61712818855083</v>
      </c>
      <c r="H18" s="3" t="n">
        <v>2.83025455397589</v>
      </c>
      <c r="I18" s="3" t="n">
        <v>3.6171281885508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431143915553508</v>
      </c>
    </row>
    <row r="5" customFormat="false" ht="12.75" hidden="false" customHeight="false" outlineLevel="0" collapsed="false">
      <c r="A5" s="2" t="s">
        <v>3</v>
      </c>
      <c r="B5" s="2" t="n">
        <v>0.185885075918811</v>
      </c>
    </row>
    <row r="6" customFormat="false" ht="12.75" hidden="false" customHeight="false" outlineLevel="0" collapsed="false">
      <c r="A6" s="2" t="s">
        <v>4</v>
      </c>
      <c r="B6" s="2" t="n">
        <v>0.184774414357991</v>
      </c>
    </row>
    <row r="7" customFormat="false" ht="12.75" hidden="false" customHeight="false" outlineLevel="0" collapsed="false">
      <c r="A7" s="2" t="s">
        <v>5</v>
      </c>
      <c r="B7" s="2" t="n">
        <v>1.68814560608213</v>
      </c>
    </row>
    <row r="8" customFormat="false" ht="13.5" hidden="false" customHeight="false" outlineLevel="0" collapsed="false">
      <c r="A8" s="3" t="s">
        <v>6</v>
      </c>
      <c r="B8" s="3" t="n">
        <v>1469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2</v>
      </c>
      <c r="C12" s="2" t="n">
        <v>953.921380184599</v>
      </c>
      <c r="D12" s="2" t="n">
        <v>476.9606900923</v>
      </c>
      <c r="E12" s="2" t="n">
        <v>167.364283122883</v>
      </c>
      <c r="F12" s="2" t="n">
        <v>3.4090230875365E-066</v>
      </c>
    </row>
    <row r="13" customFormat="false" ht="12.75" hidden="false" customHeight="false" outlineLevel="0" collapsed="false">
      <c r="A13" s="2" t="s">
        <v>14</v>
      </c>
      <c r="B13" s="2" t="n">
        <v>1466</v>
      </c>
      <c r="C13" s="2" t="n">
        <v>4177.85897103222</v>
      </c>
      <c r="D13" s="2" t="n">
        <v>2.84983558733439</v>
      </c>
      <c r="E13" s="2"/>
      <c r="F13" s="2"/>
    </row>
    <row r="14" customFormat="false" ht="13.5" hidden="false" customHeight="false" outlineLevel="0" collapsed="false">
      <c r="A14" s="3" t="s">
        <v>15</v>
      </c>
      <c r="B14" s="3" t="n">
        <v>1468</v>
      </c>
      <c r="C14" s="3" t="n">
        <v>5131.78035121682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2" t="n">
        <v>0.0089202503093137</v>
      </c>
      <c r="C17" s="2" t="n">
        <v>0.0440881387765973</v>
      </c>
      <c r="D17" s="2" t="n">
        <v>0.20232766809491</v>
      </c>
      <c r="E17" s="2" t="n">
        <v>0.83968864484722</v>
      </c>
      <c r="F17" s="2" t="n">
        <v>-0.0775623127800581</v>
      </c>
      <c r="G17" s="2" t="n">
        <v>0.0954028133986855</v>
      </c>
      <c r="H17" s="2" t="n">
        <v>-0.0775623127800581</v>
      </c>
      <c r="I17" s="2" t="n">
        <v>0.0954028133986855</v>
      </c>
    </row>
    <row r="18" customFormat="false" ht="12.75" hidden="false" customHeight="false" outlineLevel="0" collapsed="false">
      <c r="A18" s="2" t="s">
        <v>24</v>
      </c>
      <c r="B18" s="2" t="n">
        <v>2.53366987620093</v>
      </c>
      <c r="C18" s="2" t="n">
        <v>0.214141969435267</v>
      </c>
      <c r="D18" s="2" t="n">
        <v>11.8317295898731</v>
      </c>
      <c r="E18" s="2" t="n">
        <v>6.49102032340603E-031</v>
      </c>
      <c r="F18" s="2" t="n">
        <v>2.11361253434739</v>
      </c>
      <c r="G18" s="2" t="n">
        <v>2.95372721805448</v>
      </c>
      <c r="H18" s="2" t="n">
        <v>2.11361253434739</v>
      </c>
      <c r="I18" s="2" t="n">
        <v>2.95372721805448</v>
      </c>
    </row>
    <row r="19" customFormat="false" ht="13.5" hidden="false" customHeight="false" outlineLevel="0" collapsed="false">
      <c r="A19" s="3" t="s">
        <v>25</v>
      </c>
      <c r="B19" s="3" t="n">
        <v>0.475740642157698</v>
      </c>
      <c r="C19" s="3" t="n">
        <v>0.0589576577830646</v>
      </c>
      <c r="D19" s="3" t="n">
        <v>8.06919168851977</v>
      </c>
      <c r="E19" s="3" t="n">
        <v>1.45941148701311E-015</v>
      </c>
      <c r="F19" s="3" t="n">
        <v>0.360090276768901</v>
      </c>
      <c r="G19" s="3" t="n">
        <v>0.591391007546495</v>
      </c>
      <c r="H19" s="3" t="n">
        <v>0.360090276768901</v>
      </c>
      <c r="I19" s="3" t="n">
        <v>0.591391007546495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858980039008236</v>
      </c>
    </row>
    <row r="5" customFormat="false" ht="12.75" hidden="false" customHeight="false" outlineLevel="0" collapsed="false">
      <c r="A5" s="2" t="s">
        <v>3</v>
      </c>
      <c r="B5" s="2" t="n">
        <v>0.73784670741459</v>
      </c>
    </row>
    <row r="6" customFormat="false" ht="12.75" hidden="false" customHeight="false" outlineLevel="0" collapsed="false">
      <c r="A6" s="2" t="s">
        <v>4</v>
      </c>
      <c r="B6" s="2" t="n">
        <v>0.737668007146979</v>
      </c>
    </row>
    <row r="7" customFormat="false" ht="12.75" hidden="false" customHeight="false" outlineLevel="0" collapsed="false">
      <c r="A7" s="2" t="s">
        <v>5</v>
      </c>
      <c r="B7" s="2" t="n">
        <v>0.765561925389019</v>
      </c>
    </row>
    <row r="8" customFormat="false" ht="13.5" hidden="false" customHeight="false" outlineLevel="0" collapsed="false">
      <c r="A8" s="3" t="s">
        <v>6</v>
      </c>
      <c r="B8" s="3" t="n">
        <v>1469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1</v>
      </c>
      <c r="C12" s="2" t="n">
        <v>2419.92325334178</v>
      </c>
      <c r="D12" s="2" t="n">
        <v>2419.92325334178</v>
      </c>
      <c r="E12" s="2" t="n">
        <v>4128.9625207532</v>
      </c>
      <c r="F12" s="2" t="n">
        <v>0</v>
      </c>
    </row>
    <row r="13" customFormat="false" ht="12.75" hidden="false" customHeight="false" outlineLevel="0" collapsed="false">
      <c r="A13" s="2" t="s">
        <v>14</v>
      </c>
      <c r="B13" s="2" t="n">
        <v>1467</v>
      </c>
      <c r="C13" s="2" t="n">
        <v>859.786785375036</v>
      </c>
      <c r="D13" s="2" t="n">
        <v>0.586085061605341</v>
      </c>
      <c r="E13" s="2"/>
      <c r="F13" s="2"/>
    </row>
    <row r="14" customFormat="false" ht="13.5" hidden="false" customHeight="false" outlineLevel="0" collapsed="false">
      <c r="A14" s="3" t="s">
        <v>15</v>
      </c>
      <c r="B14" s="3" t="n">
        <v>1468</v>
      </c>
      <c r="C14" s="3" t="n">
        <v>3279.71003871682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2" t="n">
        <v>0.0107437099156171</v>
      </c>
      <c r="C17" s="2" t="n">
        <v>0.019977563141651</v>
      </c>
      <c r="D17" s="2" t="n">
        <v>0.537788810348832</v>
      </c>
      <c r="E17" s="2" t="n">
        <v>0.590804429311353</v>
      </c>
      <c r="F17" s="2" t="n">
        <v>-0.0284439251168714</v>
      </c>
      <c r="G17" s="2" t="n">
        <v>0.0499313449481057</v>
      </c>
      <c r="H17" s="2" t="n">
        <v>-0.0284439251168714</v>
      </c>
      <c r="I17" s="2" t="n">
        <v>0.0499313449481057</v>
      </c>
    </row>
    <row r="18" customFormat="false" ht="13.5" hidden="false" customHeight="false" outlineLevel="0" collapsed="false">
      <c r="A18" s="3" t="s">
        <v>24</v>
      </c>
      <c r="B18" s="3" t="n">
        <v>0.6866995560091</v>
      </c>
      <c r="C18" s="3" t="n">
        <v>0.0106867659053456</v>
      </c>
      <c r="D18" s="3" t="n">
        <v>64.2570036708309</v>
      </c>
      <c r="E18" s="3" t="n">
        <v>0</v>
      </c>
      <c r="F18" s="3" t="n">
        <v>0.665736584749447</v>
      </c>
      <c r="G18" s="3" t="n">
        <v>0.707662527268753</v>
      </c>
      <c r="H18" s="3" t="n">
        <v>0.665736584749447</v>
      </c>
      <c r="I18" s="3" t="n">
        <v>0.70766252726875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719975575120768</v>
      </c>
    </row>
    <row r="5" customFormat="false" ht="12.75" hidden="false" customHeight="false" outlineLevel="0" collapsed="false">
      <c r="A5" s="2" t="s">
        <v>3</v>
      </c>
      <c r="B5" s="2" t="n">
        <v>0.51836482877048</v>
      </c>
    </row>
    <row r="6" customFormat="false" ht="12.75" hidden="false" customHeight="false" outlineLevel="0" collapsed="false">
      <c r="A6" s="2" t="s">
        <v>4</v>
      </c>
      <c r="B6" s="2" t="n">
        <v>0.518036515770324</v>
      </c>
    </row>
    <row r="7" customFormat="false" ht="12.75" hidden="false" customHeight="false" outlineLevel="0" collapsed="false">
      <c r="A7" s="2" t="s">
        <v>5</v>
      </c>
      <c r="B7" s="2" t="n">
        <v>1.15636107221529</v>
      </c>
    </row>
    <row r="8" customFormat="false" ht="13.5" hidden="false" customHeight="false" outlineLevel="0" collapsed="false">
      <c r="A8" s="3" t="s">
        <v>6</v>
      </c>
      <c r="B8" s="3" t="n">
        <v>1469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1</v>
      </c>
      <c r="C12" s="2" t="n">
        <v>2111.22428746726</v>
      </c>
      <c r="D12" s="2" t="n">
        <v>2111.22428746726</v>
      </c>
      <c r="E12" s="2" t="n">
        <v>1578.87390546051</v>
      </c>
      <c r="F12" s="2" t="n">
        <v>5.43067705769168E-235</v>
      </c>
    </row>
    <row r="13" customFormat="false" ht="12.75" hidden="false" customHeight="false" outlineLevel="0" collapsed="false">
      <c r="A13" s="2" t="s">
        <v>14</v>
      </c>
      <c r="B13" s="2" t="n">
        <v>1467</v>
      </c>
      <c r="C13" s="2" t="n">
        <v>1961.6297533343</v>
      </c>
      <c r="D13" s="2" t="n">
        <v>1.3371709293349</v>
      </c>
      <c r="E13" s="2"/>
      <c r="F13" s="2"/>
    </row>
    <row r="14" customFormat="false" ht="13.5" hidden="false" customHeight="false" outlineLevel="0" collapsed="false">
      <c r="A14" s="3" t="s">
        <v>15</v>
      </c>
      <c r="B14" s="3" t="n">
        <v>1468</v>
      </c>
      <c r="C14" s="3" t="n">
        <v>4072.85404080156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2" t="n">
        <v>0.0188489873596902</v>
      </c>
      <c r="C17" s="2" t="n">
        <v>0.0301755815807968</v>
      </c>
      <c r="D17" s="2" t="n">
        <v>0.624643714296639</v>
      </c>
      <c r="E17" s="2" t="n">
        <v>0.532302057117818</v>
      </c>
      <c r="F17" s="2" t="n">
        <v>-0.0403429005345821</v>
      </c>
      <c r="G17" s="2" t="n">
        <v>0.0780408752539624</v>
      </c>
      <c r="H17" s="2" t="n">
        <v>-0.0403429005345821</v>
      </c>
      <c r="I17" s="2" t="n">
        <v>0.0780408752539624</v>
      </c>
    </row>
    <row r="18" customFormat="false" ht="13.5" hidden="false" customHeight="false" outlineLevel="0" collapsed="false">
      <c r="A18" s="3" t="s">
        <v>24</v>
      </c>
      <c r="B18" s="3" t="n">
        <v>0.641406204836033</v>
      </c>
      <c r="C18" s="3" t="n">
        <v>0.016142077696118</v>
      </c>
      <c r="D18" s="3" t="n">
        <v>39.7350463125503</v>
      </c>
      <c r="E18" s="3" t="n">
        <v>5.43067705768653E-235</v>
      </c>
      <c r="F18" s="3" t="n">
        <v>0.609742190314527</v>
      </c>
      <c r="G18" s="3" t="n">
        <v>0.67307021935754</v>
      </c>
      <c r="H18" s="3" t="n">
        <v>0.609742190314527</v>
      </c>
      <c r="I18" s="3" t="n">
        <v>0.67307021935754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025875</v>
      </c>
      <c r="C1" s="0" t="n">
        <f aca="false">0.05*1470</f>
        <v>73.5</v>
      </c>
    </row>
    <row r="2" customFormat="false" ht="12.75" hidden="false" customHeight="false" outlineLevel="0" collapsed="false">
      <c r="A2" s="0" t="n">
        <v>-481750</v>
      </c>
      <c r="C2" s="0" t="n">
        <f aca="false">0.01*1470</f>
        <v>14.7</v>
      </c>
    </row>
    <row r="3" customFormat="false" ht="12.75" hidden="false" customHeight="false" outlineLevel="0" collapsed="false">
      <c r="A3" s="0" t="n">
        <v>-473437.5</v>
      </c>
    </row>
    <row r="4" customFormat="false" ht="12.75" hidden="false" customHeight="false" outlineLevel="0" collapsed="false">
      <c r="A4" s="0" t="n">
        <v>-418750</v>
      </c>
    </row>
    <row r="5" customFormat="false" ht="12.75" hidden="false" customHeight="false" outlineLevel="0" collapsed="false">
      <c r="A5" s="0" t="n">
        <v>-416688</v>
      </c>
    </row>
    <row r="6" customFormat="false" ht="12.75" hidden="false" customHeight="false" outlineLevel="0" collapsed="false">
      <c r="A6" s="0" t="n">
        <v>-395125</v>
      </c>
    </row>
    <row r="7" customFormat="false" ht="12.75" hidden="false" customHeight="false" outlineLevel="0" collapsed="false">
      <c r="A7" s="0" t="n">
        <v>-386750</v>
      </c>
    </row>
    <row r="8" customFormat="false" ht="12.75" hidden="false" customHeight="false" outlineLevel="0" collapsed="false">
      <c r="A8" s="0" t="n">
        <v>-373687.5</v>
      </c>
    </row>
    <row r="9" customFormat="false" ht="12.75" hidden="false" customHeight="false" outlineLevel="0" collapsed="false">
      <c r="A9" s="0" t="n">
        <v>-359875</v>
      </c>
    </row>
    <row r="10" customFormat="false" ht="12.75" hidden="false" customHeight="false" outlineLevel="0" collapsed="false">
      <c r="A10" s="0" t="n">
        <v>-340437.5</v>
      </c>
    </row>
    <row r="11" customFormat="false" ht="12.75" hidden="false" customHeight="false" outlineLevel="0" collapsed="false">
      <c r="A11" s="0" t="n">
        <v>-336062.5</v>
      </c>
    </row>
    <row r="12" customFormat="false" ht="12.75" hidden="false" customHeight="false" outlineLevel="0" collapsed="false">
      <c r="A12" s="0" t="n">
        <v>-330063</v>
      </c>
    </row>
    <row r="13" customFormat="false" ht="12.75" hidden="false" customHeight="false" outlineLevel="0" collapsed="false">
      <c r="A13" s="0" t="n">
        <v>-328687</v>
      </c>
    </row>
    <row r="14" customFormat="false" ht="12.75" hidden="false" customHeight="false" outlineLevel="0" collapsed="false">
      <c r="A14" s="0" t="n">
        <v>-326000</v>
      </c>
    </row>
    <row r="15" customFormat="false" ht="12.75" hidden="false" customHeight="false" outlineLevel="0" collapsed="false">
      <c r="A15" s="4" t="n">
        <v>-311500</v>
      </c>
    </row>
    <row r="16" customFormat="false" ht="12.75" hidden="false" customHeight="false" outlineLevel="0" collapsed="false">
      <c r="A16" s="0" t="n">
        <v>-290687.5</v>
      </c>
    </row>
    <row r="17" customFormat="false" ht="12.75" hidden="false" customHeight="false" outlineLevel="0" collapsed="false">
      <c r="A17" s="0" t="n">
        <v>-285875</v>
      </c>
    </row>
    <row r="18" customFormat="false" ht="12.75" hidden="false" customHeight="false" outlineLevel="0" collapsed="false">
      <c r="A18" s="0" t="n">
        <v>-284750</v>
      </c>
    </row>
    <row r="19" customFormat="false" ht="12.75" hidden="false" customHeight="false" outlineLevel="0" collapsed="false">
      <c r="A19" s="0" t="n">
        <v>-283125</v>
      </c>
    </row>
    <row r="20" customFormat="false" ht="12.75" hidden="false" customHeight="false" outlineLevel="0" collapsed="false">
      <c r="A20" s="0" t="n">
        <v>-279875</v>
      </c>
    </row>
    <row r="21" customFormat="false" ht="12.75" hidden="false" customHeight="false" outlineLevel="0" collapsed="false">
      <c r="A21" s="0" t="n">
        <v>-267437.5</v>
      </c>
    </row>
    <row r="22" customFormat="false" ht="12.75" hidden="false" customHeight="false" outlineLevel="0" collapsed="false">
      <c r="A22" s="0" t="n">
        <v>-259500</v>
      </c>
    </row>
    <row r="23" customFormat="false" ht="12.75" hidden="false" customHeight="false" outlineLevel="0" collapsed="false">
      <c r="A23" s="0" t="n">
        <v>-256125</v>
      </c>
    </row>
    <row r="24" customFormat="false" ht="12.75" hidden="false" customHeight="false" outlineLevel="0" collapsed="false">
      <c r="A24" s="0" t="n">
        <v>-254875</v>
      </c>
    </row>
    <row r="25" customFormat="false" ht="12.75" hidden="false" customHeight="false" outlineLevel="0" collapsed="false">
      <c r="A25" s="0" t="n">
        <v>-237875</v>
      </c>
    </row>
    <row r="26" customFormat="false" ht="12.75" hidden="false" customHeight="false" outlineLevel="0" collapsed="false">
      <c r="A26" s="0" t="n">
        <v>-237750</v>
      </c>
    </row>
    <row r="27" customFormat="false" ht="12.75" hidden="false" customHeight="false" outlineLevel="0" collapsed="false">
      <c r="A27" s="0" t="n">
        <v>-237250</v>
      </c>
    </row>
    <row r="28" customFormat="false" ht="12.75" hidden="false" customHeight="false" outlineLevel="0" collapsed="false">
      <c r="A28" s="0" t="n">
        <v>-236437.5</v>
      </c>
    </row>
    <row r="29" customFormat="false" ht="12.75" hidden="false" customHeight="false" outlineLevel="0" collapsed="false">
      <c r="A29" s="0" t="n">
        <v>-235937.5</v>
      </c>
    </row>
    <row r="30" customFormat="false" ht="12.75" hidden="false" customHeight="false" outlineLevel="0" collapsed="false">
      <c r="A30" s="0" t="n">
        <v>-228125</v>
      </c>
    </row>
    <row r="31" customFormat="false" ht="12.75" hidden="false" customHeight="false" outlineLevel="0" collapsed="false">
      <c r="A31" s="0" t="n">
        <v>-228062.5</v>
      </c>
    </row>
    <row r="32" customFormat="false" ht="12.75" hidden="false" customHeight="false" outlineLevel="0" collapsed="false">
      <c r="A32" s="0" t="n">
        <v>-227500</v>
      </c>
    </row>
    <row r="33" customFormat="false" ht="12.75" hidden="false" customHeight="false" outlineLevel="0" collapsed="false">
      <c r="A33" s="0" t="n">
        <v>-227125</v>
      </c>
    </row>
    <row r="34" customFormat="false" ht="12.75" hidden="false" customHeight="false" outlineLevel="0" collapsed="false">
      <c r="A34" s="0" t="n">
        <v>-224500</v>
      </c>
    </row>
    <row r="35" customFormat="false" ht="12.75" hidden="false" customHeight="false" outlineLevel="0" collapsed="false">
      <c r="A35" s="0" t="n">
        <v>-223687.5</v>
      </c>
    </row>
    <row r="36" customFormat="false" ht="12.75" hidden="false" customHeight="false" outlineLevel="0" collapsed="false">
      <c r="A36" s="0" t="n">
        <v>-222749.5</v>
      </c>
    </row>
    <row r="37" customFormat="false" ht="12.75" hidden="false" customHeight="false" outlineLevel="0" collapsed="false">
      <c r="A37" s="0" t="n">
        <v>-222125</v>
      </c>
    </row>
    <row r="38" customFormat="false" ht="12.75" hidden="false" customHeight="false" outlineLevel="0" collapsed="false">
      <c r="A38" s="0" t="n">
        <v>-220499.5</v>
      </c>
    </row>
    <row r="39" customFormat="false" ht="12.75" hidden="false" customHeight="false" outlineLevel="0" collapsed="false">
      <c r="A39" s="0" t="n">
        <v>-219250</v>
      </c>
    </row>
    <row r="40" customFormat="false" ht="12.75" hidden="false" customHeight="false" outlineLevel="0" collapsed="false">
      <c r="A40" s="0" t="n">
        <v>-219000</v>
      </c>
    </row>
    <row r="41" customFormat="false" ht="12.75" hidden="false" customHeight="false" outlineLevel="0" collapsed="false">
      <c r="A41" s="0" t="n">
        <v>-217875</v>
      </c>
    </row>
    <row r="42" customFormat="false" ht="12.75" hidden="false" customHeight="false" outlineLevel="0" collapsed="false">
      <c r="A42" s="0" t="n">
        <v>-217875</v>
      </c>
    </row>
    <row r="43" customFormat="false" ht="12.75" hidden="false" customHeight="false" outlineLevel="0" collapsed="false">
      <c r="A43" s="0" t="n">
        <v>-214375</v>
      </c>
    </row>
    <row r="44" customFormat="false" ht="12.75" hidden="false" customHeight="false" outlineLevel="0" collapsed="false">
      <c r="A44" s="0" t="n">
        <v>-210812.5</v>
      </c>
    </row>
    <row r="45" customFormat="false" ht="12.75" hidden="false" customHeight="false" outlineLevel="0" collapsed="false">
      <c r="A45" s="0" t="n">
        <v>-209812.5</v>
      </c>
    </row>
    <row r="46" customFormat="false" ht="12.75" hidden="false" customHeight="false" outlineLevel="0" collapsed="false">
      <c r="A46" s="0" t="n">
        <v>-208750</v>
      </c>
    </row>
    <row r="47" customFormat="false" ht="12.75" hidden="false" customHeight="false" outlineLevel="0" collapsed="false">
      <c r="A47" s="0" t="n">
        <v>-206125</v>
      </c>
    </row>
    <row r="48" customFormat="false" ht="12.75" hidden="false" customHeight="false" outlineLevel="0" collapsed="false">
      <c r="A48" s="0" t="n">
        <v>-203312.5</v>
      </c>
    </row>
    <row r="49" customFormat="false" ht="12.75" hidden="false" customHeight="false" outlineLevel="0" collapsed="false">
      <c r="A49" s="0" t="n">
        <v>-203000</v>
      </c>
    </row>
    <row r="50" customFormat="false" ht="12.75" hidden="false" customHeight="false" outlineLevel="0" collapsed="false">
      <c r="A50" s="0" t="n">
        <v>-202375</v>
      </c>
    </row>
    <row r="51" customFormat="false" ht="12.75" hidden="false" customHeight="false" outlineLevel="0" collapsed="false">
      <c r="A51" s="0" t="n">
        <v>-199687</v>
      </c>
    </row>
    <row r="52" customFormat="false" ht="12.75" hidden="false" customHeight="false" outlineLevel="0" collapsed="false">
      <c r="A52" s="0" t="n">
        <v>-199249.5</v>
      </c>
    </row>
    <row r="53" customFormat="false" ht="12.75" hidden="false" customHeight="false" outlineLevel="0" collapsed="false">
      <c r="A53" s="0" t="n">
        <v>-199000</v>
      </c>
    </row>
    <row r="54" customFormat="false" ht="12.75" hidden="false" customHeight="false" outlineLevel="0" collapsed="false">
      <c r="A54" s="0" t="n">
        <v>-197750</v>
      </c>
    </row>
    <row r="55" customFormat="false" ht="12.75" hidden="false" customHeight="false" outlineLevel="0" collapsed="false">
      <c r="A55" s="0" t="n">
        <v>-194500</v>
      </c>
    </row>
    <row r="56" customFormat="false" ht="12.75" hidden="false" customHeight="false" outlineLevel="0" collapsed="false">
      <c r="A56" s="0" t="n">
        <v>-192250</v>
      </c>
    </row>
    <row r="57" customFormat="false" ht="12.75" hidden="false" customHeight="false" outlineLevel="0" collapsed="false">
      <c r="A57" s="0" t="n">
        <v>-191000</v>
      </c>
    </row>
    <row r="58" customFormat="false" ht="12.75" hidden="false" customHeight="false" outlineLevel="0" collapsed="false">
      <c r="A58" s="0" t="n">
        <v>-189875</v>
      </c>
    </row>
    <row r="59" customFormat="false" ht="12.75" hidden="false" customHeight="false" outlineLevel="0" collapsed="false">
      <c r="A59" s="0" t="n">
        <v>-188375</v>
      </c>
    </row>
    <row r="60" customFormat="false" ht="12.75" hidden="false" customHeight="false" outlineLevel="0" collapsed="false">
      <c r="A60" s="0" t="n">
        <v>-187437.5</v>
      </c>
    </row>
    <row r="61" customFormat="false" ht="12.75" hidden="false" customHeight="false" outlineLevel="0" collapsed="false">
      <c r="A61" s="0" t="n">
        <v>-187124.5</v>
      </c>
    </row>
    <row r="62" customFormat="false" ht="12.75" hidden="false" customHeight="false" outlineLevel="0" collapsed="false">
      <c r="A62" s="0" t="n">
        <v>-185125</v>
      </c>
    </row>
    <row r="63" customFormat="false" ht="12.75" hidden="false" customHeight="false" outlineLevel="0" collapsed="false">
      <c r="A63" s="0" t="n">
        <v>-183687.5</v>
      </c>
    </row>
    <row r="64" customFormat="false" ht="12.75" hidden="false" customHeight="false" outlineLevel="0" collapsed="false">
      <c r="A64" s="0" t="n">
        <v>-182375</v>
      </c>
    </row>
    <row r="65" customFormat="false" ht="12.75" hidden="false" customHeight="false" outlineLevel="0" collapsed="false">
      <c r="A65" s="0" t="n">
        <v>-180125.5</v>
      </c>
    </row>
    <row r="66" customFormat="false" ht="12.75" hidden="false" customHeight="false" outlineLevel="0" collapsed="false">
      <c r="A66" s="0" t="n">
        <v>-179500</v>
      </c>
    </row>
    <row r="67" customFormat="false" ht="12.75" hidden="false" customHeight="false" outlineLevel="0" collapsed="false">
      <c r="A67" s="0" t="n">
        <v>-175812.5</v>
      </c>
    </row>
    <row r="68" customFormat="false" ht="12.75" hidden="false" customHeight="false" outlineLevel="0" collapsed="false">
      <c r="A68" s="0" t="n">
        <v>-175125</v>
      </c>
    </row>
    <row r="69" customFormat="false" ht="12.75" hidden="false" customHeight="false" outlineLevel="0" collapsed="false">
      <c r="A69" s="0" t="n">
        <v>-174625</v>
      </c>
    </row>
    <row r="70" customFormat="false" ht="12.75" hidden="false" customHeight="false" outlineLevel="0" collapsed="false">
      <c r="A70" s="0" t="n">
        <v>-174062.5</v>
      </c>
    </row>
    <row r="71" customFormat="false" ht="12.75" hidden="false" customHeight="false" outlineLevel="0" collapsed="false">
      <c r="A71" s="0" t="n">
        <v>-173687.5</v>
      </c>
    </row>
    <row r="72" customFormat="false" ht="12.75" hidden="false" customHeight="false" outlineLevel="0" collapsed="false">
      <c r="A72" s="0" t="n">
        <v>-173500</v>
      </c>
    </row>
    <row r="73" customFormat="false" ht="12.75" hidden="false" customHeight="false" outlineLevel="0" collapsed="false">
      <c r="A73" s="0" t="n">
        <v>-170687.5</v>
      </c>
    </row>
    <row r="74" customFormat="false" ht="12.75" hidden="false" customHeight="false" outlineLevel="0" collapsed="false">
      <c r="A74" s="4" t="n">
        <v>-170062.5</v>
      </c>
    </row>
    <row r="75" customFormat="false" ht="12.75" hidden="false" customHeight="false" outlineLevel="0" collapsed="false">
      <c r="A75" s="0" t="n">
        <v>-169687.5</v>
      </c>
    </row>
    <row r="76" customFormat="false" ht="12.75" hidden="false" customHeight="false" outlineLevel="0" collapsed="false">
      <c r="A76" s="0" t="n">
        <v>-167812.5</v>
      </c>
    </row>
    <row r="77" customFormat="false" ht="12.75" hidden="false" customHeight="false" outlineLevel="0" collapsed="false">
      <c r="A77" s="0" t="n">
        <v>-166875</v>
      </c>
    </row>
    <row r="78" customFormat="false" ht="12.75" hidden="false" customHeight="false" outlineLevel="0" collapsed="false">
      <c r="A78" s="0" t="n">
        <v>-166312.5</v>
      </c>
    </row>
    <row r="79" customFormat="false" ht="12.75" hidden="false" customHeight="false" outlineLevel="0" collapsed="false">
      <c r="A79" s="0" t="n">
        <v>-164999.5</v>
      </c>
    </row>
    <row r="80" customFormat="false" ht="12.75" hidden="false" customHeight="false" outlineLevel="0" collapsed="false">
      <c r="A80" s="0" t="n">
        <v>-164188</v>
      </c>
    </row>
    <row r="81" customFormat="false" ht="12.75" hidden="false" customHeight="false" outlineLevel="0" collapsed="false">
      <c r="A81" s="0" t="n">
        <v>-164125</v>
      </c>
    </row>
    <row r="82" customFormat="false" ht="12.75" hidden="false" customHeight="false" outlineLevel="0" collapsed="false">
      <c r="A82" s="0" t="n">
        <v>-163812.5</v>
      </c>
    </row>
    <row r="83" customFormat="false" ht="12.75" hidden="false" customHeight="false" outlineLevel="0" collapsed="false">
      <c r="A83" s="0" t="n">
        <v>-162312.5</v>
      </c>
    </row>
    <row r="84" customFormat="false" ht="12.75" hidden="false" customHeight="false" outlineLevel="0" collapsed="false">
      <c r="A84" s="0" t="n">
        <v>-161812.5</v>
      </c>
    </row>
    <row r="85" customFormat="false" ht="12.75" hidden="false" customHeight="false" outlineLevel="0" collapsed="false">
      <c r="A85" s="0" t="n">
        <v>-160500</v>
      </c>
    </row>
    <row r="86" customFormat="false" ht="12.75" hidden="false" customHeight="false" outlineLevel="0" collapsed="false">
      <c r="A86" s="0" t="n">
        <v>-159562.5</v>
      </c>
    </row>
    <row r="87" customFormat="false" ht="12.75" hidden="false" customHeight="false" outlineLevel="0" collapsed="false">
      <c r="A87" s="0" t="n">
        <v>-159437.5</v>
      </c>
    </row>
    <row r="88" customFormat="false" ht="12.75" hidden="false" customHeight="false" outlineLevel="0" collapsed="false">
      <c r="A88" s="0" t="n">
        <v>-158687.5</v>
      </c>
    </row>
    <row r="89" customFormat="false" ht="12.75" hidden="false" customHeight="false" outlineLevel="0" collapsed="false">
      <c r="A89" s="0" t="n">
        <v>-156500</v>
      </c>
    </row>
    <row r="90" customFormat="false" ht="12.75" hidden="false" customHeight="false" outlineLevel="0" collapsed="false">
      <c r="A90" s="0" t="n">
        <v>-156187.5</v>
      </c>
    </row>
    <row r="91" customFormat="false" ht="12.75" hidden="false" customHeight="false" outlineLevel="0" collapsed="false">
      <c r="A91" s="0" t="n">
        <v>-154937.5</v>
      </c>
    </row>
    <row r="92" customFormat="false" ht="12.75" hidden="false" customHeight="false" outlineLevel="0" collapsed="false">
      <c r="A92" s="0" t="n">
        <v>-154625</v>
      </c>
    </row>
    <row r="93" customFormat="false" ht="12.75" hidden="false" customHeight="false" outlineLevel="0" collapsed="false">
      <c r="A93" s="0" t="n">
        <v>-152625</v>
      </c>
    </row>
    <row r="94" customFormat="false" ht="12.75" hidden="false" customHeight="false" outlineLevel="0" collapsed="false">
      <c r="A94" s="0" t="n">
        <v>-151312.5</v>
      </c>
    </row>
    <row r="95" customFormat="false" ht="12.75" hidden="false" customHeight="false" outlineLevel="0" collapsed="false">
      <c r="A95" s="0" t="n">
        <v>-150562.5</v>
      </c>
    </row>
    <row r="96" customFormat="false" ht="12.75" hidden="false" customHeight="false" outlineLevel="0" collapsed="false">
      <c r="A96" s="0" t="n">
        <v>-150500</v>
      </c>
    </row>
    <row r="97" customFormat="false" ht="12.75" hidden="false" customHeight="false" outlineLevel="0" collapsed="false">
      <c r="A97" s="0" t="n">
        <v>-150062.5</v>
      </c>
    </row>
    <row r="98" customFormat="false" ht="12.75" hidden="false" customHeight="false" outlineLevel="0" collapsed="false">
      <c r="A98" s="0" t="n">
        <v>-149500</v>
      </c>
    </row>
    <row r="99" customFormat="false" ht="12.75" hidden="false" customHeight="false" outlineLevel="0" collapsed="false">
      <c r="A99" s="0" t="n">
        <v>-149312.5</v>
      </c>
    </row>
    <row r="100" customFormat="false" ht="12.75" hidden="false" customHeight="false" outlineLevel="0" collapsed="false">
      <c r="A100" s="0" t="n">
        <v>-149250</v>
      </c>
    </row>
    <row r="101" customFormat="false" ht="12.75" hidden="false" customHeight="false" outlineLevel="0" collapsed="false">
      <c r="A101" s="0" t="n">
        <v>-148875</v>
      </c>
    </row>
    <row r="102" customFormat="false" ht="12.75" hidden="false" customHeight="false" outlineLevel="0" collapsed="false">
      <c r="A102" s="0" t="n">
        <v>-148625</v>
      </c>
    </row>
    <row r="103" customFormat="false" ht="12.75" hidden="false" customHeight="false" outlineLevel="0" collapsed="false">
      <c r="A103" s="0" t="n">
        <v>-147375</v>
      </c>
    </row>
    <row r="104" customFormat="false" ht="12.75" hidden="false" customHeight="false" outlineLevel="0" collapsed="false">
      <c r="A104" s="0" t="n">
        <v>-147249.5</v>
      </c>
    </row>
    <row r="105" customFormat="false" ht="12.75" hidden="false" customHeight="false" outlineLevel="0" collapsed="false">
      <c r="A105" s="0" t="n">
        <v>-147000</v>
      </c>
    </row>
    <row r="106" customFormat="false" ht="12.75" hidden="false" customHeight="false" outlineLevel="0" collapsed="false">
      <c r="A106" s="0" t="n">
        <v>-146125</v>
      </c>
    </row>
    <row r="107" customFormat="false" ht="12.75" hidden="false" customHeight="false" outlineLevel="0" collapsed="false">
      <c r="A107" s="0" t="n">
        <v>-146062.5</v>
      </c>
    </row>
    <row r="108" customFormat="false" ht="12.75" hidden="false" customHeight="false" outlineLevel="0" collapsed="false">
      <c r="A108" s="0" t="n">
        <v>-144125</v>
      </c>
    </row>
    <row r="109" customFormat="false" ht="12.75" hidden="false" customHeight="false" outlineLevel="0" collapsed="false">
      <c r="A109" s="0" t="n">
        <v>-144125</v>
      </c>
    </row>
    <row r="110" customFormat="false" ht="12.75" hidden="false" customHeight="false" outlineLevel="0" collapsed="false">
      <c r="A110" s="0" t="n">
        <v>-143250</v>
      </c>
    </row>
    <row r="111" customFormat="false" ht="12.75" hidden="false" customHeight="false" outlineLevel="0" collapsed="false">
      <c r="A111" s="0" t="n">
        <v>-143187.5</v>
      </c>
    </row>
    <row r="112" customFormat="false" ht="12.75" hidden="false" customHeight="false" outlineLevel="0" collapsed="false">
      <c r="A112" s="0" t="n">
        <v>-142625</v>
      </c>
    </row>
    <row r="113" customFormat="false" ht="12.75" hidden="false" customHeight="false" outlineLevel="0" collapsed="false">
      <c r="A113" s="0" t="n">
        <v>-141750</v>
      </c>
    </row>
    <row r="114" customFormat="false" ht="12.75" hidden="false" customHeight="false" outlineLevel="0" collapsed="false">
      <c r="A114" s="0" t="n">
        <v>-141187.5</v>
      </c>
    </row>
    <row r="115" customFormat="false" ht="12.75" hidden="false" customHeight="false" outlineLevel="0" collapsed="false">
      <c r="A115" s="0" t="n">
        <v>-141125</v>
      </c>
    </row>
    <row r="116" customFormat="false" ht="12.75" hidden="false" customHeight="false" outlineLevel="0" collapsed="false">
      <c r="A116" s="0" t="n">
        <v>-140687.5</v>
      </c>
    </row>
    <row r="117" customFormat="false" ht="12.75" hidden="false" customHeight="false" outlineLevel="0" collapsed="false">
      <c r="A117" s="0" t="n">
        <v>-140625</v>
      </c>
    </row>
    <row r="118" customFormat="false" ht="12.75" hidden="false" customHeight="false" outlineLevel="0" collapsed="false">
      <c r="A118" s="0" t="n">
        <v>-140500.5</v>
      </c>
    </row>
    <row r="119" customFormat="false" ht="12.75" hidden="false" customHeight="false" outlineLevel="0" collapsed="false">
      <c r="A119" s="0" t="n">
        <v>-140437.5</v>
      </c>
    </row>
    <row r="120" customFormat="false" ht="12.75" hidden="false" customHeight="false" outlineLevel="0" collapsed="false">
      <c r="A120" s="0" t="n">
        <v>-139437.5</v>
      </c>
    </row>
    <row r="121" customFormat="false" ht="12.75" hidden="false" customHeight="false" outlineLevel="0" collapsed="false">
      <c r="A121" s="0" t="n">
        <v>-139375.5</v>
      </c>
    </row>
    <row r="122" customFormat="false" ht="12.75" hidden="false" customHeight="false" outlineLevel="0" collapsed="false">
      <c r="A122" s="0" t="n">
        <v>-139250</v>
      </c>
    </row>
    <row r="123" customFormat="false" ht="12.75" hidden="false" customHeight="false" outlineLevel="0" collapsed="false">
      <c r="A123" s="0" t="n">
        <v>-138625</v>
      </c>
    </row>
    <row r="124" customFormat="false" ht="12.75" hidden="false" customHeight="false" outlineLevel="0" collapsed="false">
      <c r="A124" s="0" t="n">
        <v>-138625</v>
      </c>
    </row>
    <row r="125" customFormat="false" ht="12.75" hidden="false" customHeight="false" outlineLevel="0" collapsed="false">
      <c r="A125" s="0" t="n">
        <v>-136563</v>
      </c>
    </row>
    <row r="126" customFormat="false" ht="12.75" hidden="false" customHeight="false" outlineLevel="0" collapsed="false">
      <c r="A126" s="0" t="n">
        <v>-136437.5</v>
      </c>
    </row>
    <row r="127" customFormat="false" ht="12.75" hidden="false" customHeight="false" outlineLevel="0" collapsed="false">
      <c r="A127" s="0" t="n">
        <v>-135812.5</v>
      </c>
    </row>
    <row r="128" customFormat="false" ht="12.75" hidden="false" customHeight="false" outlineLevel="0" collapsed="false">
      <c r="A128" s="0" t="n">
        <v>-134687.5</v>
      </c>
    </row>
    <row r="129" customFormat="false" ht="12.75" hidden="false" customHeight="false" outlineLevel="0" collapsed="false">
      <c r="A129" s="0" t="n">
        <v>-134500</v>
      </c>
    </row>
    <row r="130" customFormat="false" ht="12.75" hidden="false" customHeight="false" outlineLevel="0" collapsed="false">
      <c r="A130" s="0" t="n">
        <v>-133687.5</v>
      </c>
    </row>
    <row r="131" customFormat="false" ht="12.75" hidden="false" customHeight="false" outlineLevel="0" collapsed="false">
      <c r="A131" s="0" t="n">
        <v>-133312.5</v>
      </c>
    </row>
    <row r="132" customFormat="false" ht="12.75" hidden="false" customHeight="false" outlineLevel="0" collapsed="false">
      <c r="A132" s="0" t="n">
        <v>-132062.5</v>
      </c>
    </row>
    <row r="133" customFormat="false" ht="12.75" hidden="false" customHeight="false" outlineLevel="0" collapsed="false">
      <c r="A133" s="0" t="n">
        <v>-131750</v>
      </c>
    </row>
    <row r="134" customFormat="false" ht="12.75" hidden="false" customHeight="false" outlineLevel="0" collapsed="false">
      <c r="A134" s="0" t="n">
        <v>-131625</v>
      </c>
    </row>
    <row r="135" customFormat="false" ht="12.75" hidden="false" customHeight="false" outlineLevel="0" collapsed="false">
      <c r="A135" s="0" t="n">
        <v>-131312.5</v>
      </c>
    </row>
    <row r="136" customFormat="false" ht="12.75" hidden="false" customHeight="false" outlineLevel="0" collapsed="false">
      <c r="A136" s="0" t="n">
        <v>-131125</v>
      </c>
    </row>
    <row r="137" customFormat="false" ht="12.75" hidden="false" customHeight="false" outlineLevel="0" collapsed="false">
      <c r="A137" s="0" t="n">
        <v>-128125</v>
      </c>
    </row>
    <row r="138" customFormat="false" ht="12.75" hidden="false" customHeight="false" outlineLevel="0" collapsed="false">
      <c r="A138" s="0" t="n">
        <v>-127937.5</v>
      </c>
    </row>
    <row r="139" customFormat="false" ht="12.75" hidden="false" customHeight="false" outlineLevel="0" collapsed="false">
      <c r="A139" s="0" t="n">
        <v>-126500</v>
      </c>
    </row>
    <row r="140" customFormat="false" ht="12.75" hidden="false" customHeight="false" outlineLevel="0" collapsed="false">
      <c r="A140" s="0" t="n">
        <v>-125625</v>
      </c>
    </row>
    <row r="141" customFormat="false" ht="12.75" hidden="false" customHeight="false" outlineLevel="0" collapsed="false">
      <c r="A141" s="0" t="n">
        <v>-124500</v>
      </c>
    </row>
    <row r="142" customFormat="false" ht="12.75" hidden="false" customHeight="false" outlineLevel="0" collapsed="false">
      <c r="A142" s="0" t="n">
        <v>-123500</v>
      </c>
    </row>
    <row r="143" customFormat="false" ht="12.75" hidden="false" customHeight="false" outlineLevel="0" collapsed="false">
      <c r="A143" s="0" t="n">
        <v>-123125</v>
      </c>
    </row>
    <row r="144" customFormat="false" ht="12.75" hidden="false" customHeight="false" outlineLevel="0" collapsed="false">
      <c r="A144" s="0" t="n">
        <v>-122937.5</v>
      </c>
    </row>
    <row r="145" customFormat="false" ht="12.75" hidden="false" customHeight="false" outlineLevel="0" collapsed="false">
      <c r="A145" s="0" t="n">
        <v>-122562.5</v>
      </c>
    </row>
    <row r="146" customFormat="false" ht="12.75" hidden="false" customHeight="false" outlineLevel="0" collapsed="false">
      <c r="A146" s="0" t="n">
        <v>-122375</v>
      </c>
    </row>
    <row r="147" customFormat="false" ht="12.75" hidden="false" customHeight="false" outlineLevel="0" collapsed="false">
      <c r="A147" s="0" t="n">
        <v>-122187.5</v>
      </c>
    </row>
    <row r="148" customFormat="false" ht="12.75" hidden="false" customHeight="false" outlineLevel="0" collapsed="false">
      <c r="A148" s="0" t="n">
        <v>-122187.5</v>
      </c>
    </row>
    <row r="149" customFormat="false" ht="12.75" hidden="false" customHeight="false" outlineLevel="0" collapsed="false">
      <c r="A149" s="0" t="n">
        <v>-120000</v>
      </c>
    </row>
    <row r="150" customFormat="false" ht="12.75" hidden="false" customHeight="false" outlineLevel="0" collapsed="false">
      <c r="A150" s="0" t="n">
        <v>-120000</v>
      </c>
    </row>
    <row r="151" customFormat="false" ht="12.75" hidden="false" customHeight="false" outlineLevel="0" collapsed="false">
      <c r="A151" s="0" t="n">
        <v>-119250</v>
      </c>
    </row>
    <row r="152" customFormat="false" ht="12.75" hidden="false" customHeight="false" outlineLevel="0" collapsed="false">
      <c r="A152" s="0" t="n">
        <v>-119000</v>
      </c>
    </row>
    <row r="153" customFormat="false" ht="12.75" hidden="false" customHeight="false" outlineLevel="0" collapsed="false">
      <c r="A153" s="0" t="n">
        <v>-118625</v>
      </c>
    </row>
    <row r="154" customFormat="false" ht="12.75" hidden="false" customHeight="false" outlineLevel="0" collapsed="false">
      <c r="A154" s="0" t="n">
        <v>-118562.5</v>
      </c>
    </row>
    <row r="155" customFormat="false" ht="12.75" hidden="false" customHeight="false" outlineLevel="0" collapsed="false">
      <c r="A155" s="0" t="n">
        <v>-118312.5</v>
      </c>
    </row>
    <row r="156" customFormat="false" ht="12.75" hidden="false" customHeight="false" outlineLevel="0" collapsed="false">
      <c r="A156" s="0" t="n">
        <v>-118000</v>
      </c>
    </row>
    <row r="157" customFormat="false" ht="12.75" hidden="false" customHeight="false" outlineLevel="0" collapsed="false">
      <c r="A157" s="0" t="n">
        <v>-117187.5</v>
      </c>
    </row>
    <row r="158" customFormat="false" ht="12.75" hidden="false" customHeight="false" outlineLevel="0" collapsed="false">
      <c r="A158" s="0" t="n">
        <v>-117187.5</v>
      </c>
    </row>
    <row r="159" customFormat="false" ht="12.75" hidden="false" customHeight="false" outlineLevel="0" collapsed="false">
      <c r="A159" s="0" t="n">
        <v>-117000</v>
      </c>
    </row>
    <row r="160" customFormat="false" ht="12.75" hidden="false" customHeight="false" outlineLevel="0" collapsed="false">
      <c r="A160" s="0" t="n">
        <v>-115937.5</v>
      </c>
    </row>
    <row r="161" customFormat="false" ht="12.75" hidden="false" customHeight="false" outlineLevel="0" collapsed="false">
      <c r="A161" s="0" t="n">
        <v>-115875</v>
      </c>
    </row>
    <row r="162" customFormat="false" ht="12.75" hidden="false" customHeight="false" outlineLevel="0" collapsed="false">
      <c r="A162" s="0" t="n">
        <v>-115375</v>
      </c>
    </row>
    <row r="163" customFormat="false" ht="12.75" hidden="false" customHeight="false" outlineLevel="0" collapsed="false">
      <c r="A163" s="0" t="n">
        <v>-114875</v>
      </c>
    </row>
    <row r="164" customFormat="false" ht="12.75" hidden="false" customHeight="false" outlineLevel="0" collapsed="false">
      <c r="A164" s="0" t="n">
        <v>-114812.5</v>
      </c>
    </row>
    <row r="165" customFormat="false" ht="12.75" hidden="false" customHeight="false" outlineLevel="0" collapsed="false">
      <c r="A165" s="0" t="n">
        <v>-114750</v>
      </c>
    </row>
    <row r="166" customFormat="false" ht="12.75" hidden="false" customHeight="false" outlineLevel="0" collapsed="false">
      <c r="A166" s="0" t="n">
        <v>-114062.5</v>
      </c>
    </row>
    <row r="167" customFormat="false" ht="12.75" hidden="false" customHeight="false" outlineLevel="0" collapsed="false">
      <c r="A167" s="0" t="n">
        <v>-111500</v>
      </c>
    </row>
    <row r="168" customFormat="false" ht="12.75" hidden="false" customHeight="false" outlineLevel="0" collapsed="false">
      <c r="A168" s="0" t="n">
        <v>-110937.5</v>
      </c>
    </row>
    <row r="169" customFormat="false" ht="12.75" hidden="false" customHeight="false" outlineLevel="0" collapsed="false">
      <c r="A169" s="0" t="n">
        <v>-110875</v>
      </c>
    </row>
    <row r="170" customFormat="false" ht="12.75" hidden="false" customHeight="false" outlineLevel="0" collapsed="false">
      <c r="A170" s="0" t="n">
        <v>-110312.5</v>
      </c>
    </row>
    <row r="171" customFormat="false" ht="12.75" hidden="false" customHeight="false" outlineLevel="0" collapsed="false">
      <c r="A171" s="0" t="n">
        <v>-110187.5</v>
      </c>
    </row>
    <row r="172" customFormat="false" ht="12.75" hidden="false" customHeight="false" outlineLevel="0" collapsed="false">
      <c r="A172" s="0" t="n">
        <v>-109812.5</v>
      </c>
    </row>
    <row r="173" customFormat="false" ht="12.75" hidden="false" customHeight="false" outlineLevel="0" collapsed="false">
      <c r="A173" s="0" t="n">
        <v>-109375</v>
      </c>
    </row>
    <row r="174" customFormat="false" ht="12.75" hidden="false" customHeight="false" outlineLevel="0" collapsed="false">
      <c r="A174" s="0" t="n">
        <v>-109250</v>
      </c>
    </row>
    <row r="175" customFormat="false" ht="12.75" hidden="false" customHeight="false" outlineLevel="0" collapsed="false">
      <c r="A175" s="0" t="n">
        <v>-109125</v>
      </c>
    </row>
    <row r="176" customFormat="false" ht="12.75" hidden="false" customHeight="false" outlineLevel="0" collapsed="false">
      <c r="A176" s="0" t="n">
        <v>-108687.5</v>
      </c>
    </row>
    <row r="177" customFormat="false" ht="12.75" hidden="false" customHeight="false" outlineLevel="0" collapsed="false">
      <c r="A177" s="0" t="n">
        <v>-107250</v>
      </c>
    </row>
    <row r="178" customFormat="false" ht="12.75" hidden="false" customHeight="false" outlineLevel="0" collapsed="false">
      <c r="A178" s="0" t="n">
        <v>-106125</v>
      </c>
    </row>
    <row r="179" customFormat="false" ht="12.75" hidden="false" customHeight="false" outlineLevel="0" collapsed="false">
      <c r="A179" s="0" t="n">
        <v>-105937.5</v>
      </c>
    </row>
    <row r="180" customFormat="false" ht="12.75" hidden="false" customHeight="false" outlineLevel="0" collapsed="false">
      <c r="A180" s="0" t="n">
        <v>-105625</v>
      </c>
    </row>
    <row r="181" customFormat="false" ht="12.75" hidden="false" customHeight="false" outlineLevel="0" collapsed="false">
      <c r="A181" s="0" t="n">
        <v>-104812.5</v>
      </c>
    </row>
    <row r="182" customFormat="false" ht="12.75" hidden="false" customHeight="false" outlineLevel="0" collapsed="false">
      <c r="A182" s="0" t="n">
        <v>-104500</v>
      </c>
    </row>
    <row r="183" customFormat="false" ht="12.75" hidden="false" customHeight="false" outlineLevel="0" collapsed="false">
      <c r="A183" s="0" t="n">
        <v>-104250.5</v>
      </c>
    </row>
    <row r="184" customFormat="false" ht="12.75" hidden="false" customHeight="false" outlineLevel="0" collapsed="false">
      <c r="A184" s="0" t="n">
        <v>-104062.5</v>
      </c>
    </row>
    <row r="185" customFormat="false" ht="12.75" hidden="false" customHeight="false" outlineLevel="0" collapsed="false">
      <c r="A185" s="0" t="n">
        <v>-103375</v>
      </c>
    </row>
    <row r="186" customFormat="false" ht="12.75" hidden="false" customHeight="false" outlineLevel="0" collapsed="false">
      <c r="A186" s="0" t="n">
        <v>-103375</v>
      </c>
    </row>
    <row r="187" customFormat="false" ht="12.75" hidden="false" customHeight="false" outlineLevel="0" collapsed="false">
      <c r="A187" s="0" t="n">
        <v>-103375</v>
      </c>
    </row>
    <row r="188" customFormat="false" ht="12.75" hidden="false" customHeight="false" outlineLevel="0" collapsed="false">
      <c r="A188" s="0" t="n">
        <v>-102625</v>
      </c>
    </row>
    <row r="189" customFormat="false" ht="12.75" hidden="false" customHeight="false" outlineLevel="0" collapsed="false">
      <c r="A189" s="0" t="n">
        <v>-102375</v>
      </c>
    </row>
    <row r="190" customFormat="false" ht="12.75" hidden="false" customHeight="false" outlineLevel="0" collapsed="false">
      <c r="A190" s="0" t="n">
        <v>-102000</v>
      </c>
    </row>
    <row r="191" customFormat="false" ht="12.75" hidden="false" customHeight="false" outlineLevel="0" collapsed="false">
      <c r="A191" s="0" t="n">
        <v>-101062.5</v>
      </c>
    </row>
    <row r="192" customFormat="false" ht="12.75" hidden="false" customHeight="false" outlineLevel="0" collapsed="false">
      <c r="A192" s="0" t="n">
        <v>-100687.5</v>
      </c>
    </row>
    <row r="193" customFormat="false" ht="12.75" hidden="false" customHeight="false" outlineLevel="0" collapsed="false">
      <c r="A193" s="0" t="n">
        <v>-100562.5</v>
      </c>
    </row>
    <row r="194" customFormat="false" ht="12.75" hidden="false" customHeight="false" outlineLevel="0" collapsed="false">
      <c r="A194" s="0" t="n">
        <v>-100250</v>
      </c>
    </row>
    <row r="195" customFormat="false" ht="12.75" hidden="false" customHeight="false" outlineLevel="0" collapsed="false">
      <c r="A195" s="0" t="n">
        <v>-99937.5</v>
      </c>
    </row>
    <row r="196" customFormat="false" ht="12.75" hidden="false" customHeight="false" outlineLevel="0" collapsed="false">
      <c r="A196" s="0" t="n">
        <v>-99875</v>
      </c>
    </row>
    <row r="197" customFormat="false" ht="12.75" hidden="false" customHeight="false" outlineLevel="0" collapsed="false">
      <c r="A197" s="0" t="n">
        <v>-99125</v>
      </c>
    </row>
    <row r="198" customFormat="false" ht="12.75" hidden="false" customHeight="false" outlineLevel="0" collapsed="false">
      <c r="A198" s="0" t="n">
        <v>-99062.5</v>
      </c>
    </row>
    <row r="199" customFormat="false" ht="12.75" hidden="false" customHeight="false" outlineLevel="0" collapsed="false">
      <c r="A199" s="0" t="n">
        <v>-98875</v>
      </c>
    </row>
    <row r="200" customFormat="false" ht="12.75" hidden="false" customHeight="false" outlineLevel="0" collapsed="false">
      <c r="A200" s="0" t="n">
        <v>-98750</v>
      </c>
    </row>
    <row r="201" customFormat="false" ht="12.75" hidden="false" customHeight="false" outlineLevel="0" collapsed="false">
      <c r="A201" s="0" t="n">
        <v>-97875</v>
      </c>
    </row>
    <row r="202" customFormat="false" ht="12.75" hidden="false" customHeight="false" outlineLevel="0" collapsed="false">
      <c r="A202" s="0" t="n">
        <v>-96250</v>
      </c>
    </row>
    <row r="203" customFormat="false" ht="12.75" hidden="false" customHeight="false" outlineLevel="0" collapsed="false">
      <c r="A203" s="0" t="n">
        <v>-96250</v>
      </c>
    </row>
    <row r="204" customFormat="false" ht="12.75" hidden="false" customHeight="false" outlineLevel="0" collapsed="false">
      <c r="A204" s="0" t="n">
        <v>-96125</v>
      </c>
    </row>
    <row r="205" customFormat="false" ht="12.75" hidden="false" customHeight="false" outlineLevel="0" collapsed="false">
      <c r="A205" s="0" t="n">
        <v>-95375</v>
      </c>
    </row>
    <row r="206" customFormat="false" ht="12.75" hidden="false" customHeight="false" outlineLevel="0" collapsed="false">
      <c r="A206" s="0" t="n">
        <v>-95125</v>
      </c>
    </row>
    <row r="207" customFormat="false" ht="12.75" hidden="false" customHeight="false" outlineLevel="0" collapsed="false">
      <c r="A207" s="0" t="n">
        <v>-95000</v>
      </c>
    </row>
    <row r="208" customFormat="false" ht="12.75" hidden="false" customHeight="false" outlineLevel="0" collapsed="false">
      <c r="A208" s="0" t="n">
        <v>-94875</v>
      </c>
    </row>
    <row r="209" customFormat="false" ht="12.75" hidden="false" customHeight="false" outlineLevel="0" collapsed="false">
      <c r="A209" s="0" t="n">
        <v>-94625</v>
      </c>
    </row>
    <row r="210" customFormat="false" ht="12.75" hidden="false" customHeight="false" outlineLevel="0" collapsed="false">
      <c r="A210" s="0" t="n">
        <v>-94437.5</v>
      </c>
    </row>
    <row r="211" customFormat="false" ht="12.75" hidden="false" customHeight="false" outlineLevel="0" collapsed="false">
      <c r="A211" s="0" t="n">
        <v>-94250</v>
      </c>
    </row>
    <row r="212" customFormat="false" ht="12.75" hidden="false" customHeight="false" outlineLevel="0" collapsed="false">
      <c r="A212" s="0" t="n">
        <v>-94125</v>
      </c>
    </row>
    <row r="213" customFormat="false" ht="12.75" hidden="false" customHeight="false" outlineLevel="0" collapsed="false">
      <c r="A213" s="0" t="n">
        <v>-94062.5</v>
      </c>
    </row>
    <row r="214" customFormat="false" ht="12.75" hidden="false" customHeight="false" outlineLevel="0" collapsed="false">
      <c r="A214" s="0" t="n">
        <v>-94000</v>
      </c>
    </row>
    <row r="215" customFormat="false" ht="12.75" hidden="false" customHeight="false" outlineLevel="0" collapsed="false">
      <c r="A215" s="0" t="n">
        <v>-93937.5</v>
      </c>
    </row>
    <row r="216" customFormat="false" ht="12.75" hidden="false" customHeight="false" outlineLevel="0" collapsed="false">
      <c r="A216" s="0" t="n">
        <v>-93750</v>
      </c>
    </row>
    <row r="217" customFormat="false" ht="12.75" hidden="false" customHeight="false" outlineLevel="0" collapsed="false">
      <c r="A217" s="0" t="n">
        <v>-93687.5</v>
      </c>
    </row>
    <row r="218" customFormat="false" ht="12.75" hidden="false" customHeight="false" outlineLevel="0" collapsed="false">
      <c r="A218" s="0" t="n">
        <v>-93375</v>
      </c>
    </row>
    <row r="219" customFormat="false" ht="12.75" hidden="false" customHeight="false" outlineLevel="0" collapsed="false">
      <c r="A219" s="0" t="n">
        <v>-92937.5</v>
      </c>
    </row>
    <row r="220" customFormat="false" ht="12.75" hidden="false" customHeight="false" outlineLevel="0" collapsed="false">
      <c r="A220" s="0" t="n">
        <v>-92750</v>
      </c>
    </row>
    <row r="221" customFormat="false" ht="12.75" hidden="false" customHeight="false" outlineLevel="0" collapsed="false">
      <c r="A221" s="0" t="n">
        <v>-92375</v>
      </c>
    </row>
    <row r="222" customFormat="false" ht="12.75" hidden="false" customHeight="false" outlineLevel="0" collapsed="false">
      <c r="A222" s="0" t="n">
        <v>-92312</v>
      </c>
    </row>
    <row r="223" customFormat="false" ht="12.75" hidden="false" customHeight="false" outlineLevel="0" collapsed="false">
      <c r="A223" s="0" t="n">
        <v>-92125.5</v>
      </c>
    </row>
    <row r="224" customFormat="false" ht="12.75" hidden="false" customHeight="false" outlineLevel="0" collapsed="false">
      <c r="A224" s="0" t="n">
        <v>-92000</v>
      </c>
    </row>
    <row r="225" customFormat="false" ht="12.75" hidden="false" customHeight="false" outlineLevel="0" collapsed="false">
      <c r="A225" s="0" t="n">
        <v>-91750</v>
      </c>
    </row>
    <row r="226" customFormat="false" ht="12.75" hidden="false" customHeight="false" outlineLevel="0" collapsed="false">
      <c r="A226" s="0" t="n">
        <v>-91437.5</v>
      </c>
    </row>
    <row r="227" customFormat="false" ht="12.75" hidden="false" customHeight="false" outlineLevel="0" collapsed="false">
      <c r="A227" s="0" t="n">
        <v>-91000</v>
      </c>
    </row>
    <row r="228" customFormat="false" ht="12.75" hidden="false" customHeight="false" outlineLevel="0" collapsed="false">
      <c r="A228" s="0" t="n">
        <v>-90875</v>
      </c>
    </row>
    <row r="229" customFormat="false" ht="12.75" hidden="false" customHeight="false" outlineLevel="0" collapsed="false">
      <c r="A229" s="0" t="n">
        <v>-90500</v>
      </c>
    </row>
    <row r="230" customFormat="false" ht="12.75" hidden="false" customHeight="false" outlineLevel="0" collapsed="false">
      <c r="A230" s="0" t="n">
        <v>-90312.5</v>
      </c>
    </row>
    <row r="231" customFormat="false" ht="12.75" hidden="false" customHeight="false" outlineLevel="0" collapsed="false">
      <c r="A231" s="0" t="n">
        <v>-90125</v>
      </c>
    </row>
    <row r="232" customFormat="false" ht="12.75" hidden="false" customHeight="false" outlineLevel="0" collapsed="false">
      <c r="A232" s="0" t="n">
        <v>-90000</v>
      </c>
    </row>
    <row r="233" customFormat="false" ht="12.75" hidden="false" customHeight="false" outlineLevel="0" collapsed="false">
      <c r="A233" s="0" t="n">
        <v>-89937.5</v>
      </c>
    </row>
    <row r="234" customFormat="false" ht="12.75" hidden="false" customHeight="false" outlineLevel="0" collapsed="false">
      <c r="A234" s="0" t="n">
        <v>-89750.5</v>
      </c>
    </row>
    <row r="235" customFormat="false" ht="12.75" hidden="false" customHeight="false" outlineLevel="0" collapsed="false">
      <c r="A235" s="0" t="n">
        <v>-88187.5</v>
      </c>
    </row>
    <row r="236" customFormat="false" ht="12.75" hidden="false" customHeight="false" outlineLevel="0" collapsed="false">
      <c r="A236" s="0" t="n">
        <v>-88125</v>
      </c>
    </row>
    <row r="237" customFormat="false" ht="12.75" hidden="false" customHeight="false" outlineLevel="0" collapsed="false">
      <c r="A237" s="0" t="n">
        <v>-88062.5</v>
      </c>
    </row>
    <row r="238" customFormat="false" ht="12.75" hidden="false" customHeight="false" outlineLevel="0" collapsed="false">
      <c r="A238" s="0" t="n">
        <v>-87937.5</v>
      </c>
    </row>
    <row r="239" customFormat="false" ht="12.75" hidden="false" customHeight="false" outlineLevel="0" collapsed="false">
      <c r="A239" s="0" t="n">
        <v>-87875</v>
      </c>
    </row>
    <row r="240" customFormat="false" ht="12.75" hidden="false" customHeight="false" outlineLevel="0" collapsed="false">
      <c r="A240" s="0" t="n">
        <v>-87250</v>
      </c>
    </row>
    <row r="241" customFormat="false" ht="12.75" hidden="false" customHeight="false" outlineLevel="0" collapsed="false">
      <c r="A241" s="0" t="n">
        <v>-87125</v>
      </c>
    </row>
    <row r="242" customFormat="false" ht="12.75" hidden="false" customHeight="false" outlineLevel="0" collapsed="false">
      <c r="A242" s="0" t="n">
        <v>-86937.5</v>
      </c>
    </row>
    <row r="243" customFormat="false" ht="12.75" hidden="false" customHeight="false" outlineLevel="0" collapsed="false">
      <c r="A243" s="0" t="n">
        <v>-86812.5</v>
      </c>
    </row>
    <row r="244" customFormat="false" ht="12.75" hidden="false" customHeight="false" outlineLevel="0" collapsed="false">
      <c r="A244" s="0" t="n">
        <v>-86062.5</v>
      </c>
    </row>
    <row r="245" customFormat="false" ht="12.75" hidden="false" customHeight="false" outlineLevel="0" collapsed="false">
      <c r="A245" s="0" t="n">
        <v>-86062.5</v>
      </c>
    </row>
    <row r="246" customFormat="false" ht="12.75" hidden="false" customHeight="false" outlineLevel="0" collapsed="false">
      <c r="A246" s="0" t="n">
        <v>-86062.5</v>
      </c>
    </row>
    <row r="247" customFormat="false" ht="12.75" hidden="false" customHeight="false" outlineLevel="0" collapsed="false">
      <c r="A247" s="0" t="n">
        <v>-85750</v>
      </c>
    </row>
    <row r="248" customFormat="false" ht="12.75" hidden="false" customHeight="false" outlineLevel="0" collapsed="false">
      <c r="A248" s="0" t="n">
        <v>-85250</v>
      </c>
    </row>
    <row r="249" customFormat="false" ht="12.75" hidden="false" customHeight="false" outlineLevel="0" collapsed="false">
      <c r="A249" s="0" t="n">
        <v>-85250</v>
      </c>
    </row>
    <row r="250" customFormat="false" ht="12.75" hidden="false" customHeight="false" outlineLevel="0" collapsed="false">
      <c r="A250" s="0" t="n">
        <v>-84500</v>
      </c>
    </row>
    <row r="251" customFormat="false" ht="12.75" hidden="false" customHeight="false" outlineLevel="0" collapsed="false">
      <c r="A251" s="0" t="n">
        <v>-83875.5</v>
      </c>
    </row>
    <row r="252" customFormat="false" ht="12.75" hidden="false" customHeight="false" outlineLevel="0" collapsed="false">
      <c r="A252" s="0" t="n">
        <v>-83187.5</v>
      </c>
    </row>
    <row r="253" customFormat="false" ht="12.75" hidden="false" customHeight="false" outlineLevel="0" collapsed="false">
      <c r="A253" s="0" t="n">
        <v>-83062.5</v>
      </c>
    </row>
    <row r="254" customFormat="false" ht="12.75" hidden="false" customHeight="false" outlineLevel="0" collapsed="false">
      <c r="A254" s="0" t="n">
        <v>-82875</v>
      </c>
    </row>
    <row r="255" customFormat="false" ht="12.75" hidden="false" customHeight="false" outlineLevel="0" collapsed="false">
      <c r="A255" s="0" t="n">
        <v>-82812.5</v>
      </c>
    </row>
    <row r="256" customFormat="false" ht="12.75" hidden="false" customHeight="false" outlineLevel="0" collapsed="false">
      <c r="A256" s="0" t="n">
        <v>-82750</v>
      </c>
    </row>
    <row r="257" customFormat="false" ht="12.75" hidden="false" customHeight="false" outlineLevel="0" collapsed="false">
      <c r="A257" s="0" t="n">
        <v>-82687.5</v>
      </c>
    </row>
    <row r="258" customFormat="false" ht="12.75" hidden="false" customHeight="false" outlineLevel="0" collapsed="false">
      <c r="A258" s="0" t="n">
        <v>-82125</v>
      </c>
    </row>
    <row r="259" customFormat="false" ht="12.75" hidden="false" customHeight="false" outlineLevel="0" collapsed="false">
      <c r="A259" s="0" t="n">
        <v>-81625</v>
      </c>
    </row>
    <row r="260" customFormat="false" ht="12.75" hidden="false" customHeight="false" outlineLevel="0" collapsed="false">
      <c r="A260" s="0" t="n">
        <v>-81625</v>
      </c>
    </row>
    <row r="261" customFormat="false" ht="12.75" hidden="false" customHeight="false" outlineLevel="0" collapsed="false">
      <c r="A261" s="0" t="n">
        <v>-81625</v>
      </c>
    </row>
    <row r="262" customFormat="false" ht="12.75" hidden="false" customHeight="false" outlineLevel="0" collapsed="false">
      <c r="A262" s="0" t="n">
        <v>-81000</v>
      </c>
    </row>
    <row r="263" customFormat="false" ht="12.75" hidden="false" customHeight="false" outlineLevel="0" collapsed="false">
      <c r="A263" s="0" t="n">
        <v>-80312</v>
      </c>
    </row>
    <row r="264" customFormat="false" ht="12.75" hidden="false" customHeight="false" outlineLevel="0" collapsed="false">
      <c r="A264" s="0" t="n">
        <v>-80000</v>
      </c>
    </row>
    <row r="265" customFormat="false" ht="12.75" hidden="false" customHeight="false" outlineLevel="0" collapsed="false">
      <c r="A265" s="0" t="n">
        <v>-79937.5</v>
      </c>
    </row>
    <row r="266" customFormat="false" ht="12.75" hidden="false" customHeight="false" outlineLevel="0" collapsed="false">
      <c r="A266" s="0" t="n">
        <v>-79875</v>
      </c>
    </row>
    <row r="267" customFormat="false" ht="12.75" hidden="false" customHeight="false" outlineLevel="0" collapsed="false">
      <c r="A267" s="0" t="n">
        <v>-79375</v>
      </c>
    </row>
    <row r="268" customFormat="false" ht="12.75" hidden="false" customHeight="false" outlineLevel="0" collapsed="false">
      <c r="A268" s="0" t="n">
        <v>-78875</v>
      </c>
    </row>
    <row r="269" customFormat="false" ht="12.75" hidden="false" customHeight="false" outlineLevel="0" collapsed="false">
      <c r="A269" s="0" t="n">
        <v>-78812.5</v>
      </c>
    </row>
    <row r="270" customFormat="false" ht="12.75" hidden="false" customHeight="false" outlineLevel="0" collapsed="false">
      <c r="A270" s="0" t="n">
        <v>-78812.5</v>
      </c>
    </row>
    <row r="271" customFormat="false" ht="12.75" hidden="false" customHeight="false" outlineLevel="0" collapsed="false">
      <c r="A271" s="0" t="n">
        <v>-78500</v>
      </c>
    </row>
    <row r="272" customFormat="false" ht="12.75" hidden="false" customHeight="false" outlineLevel="0" collapsed="false">
      <c r="A272" s="0" t="n">
        <v>-78250</v>
      </c>
    </row>
    <row r="273" customFormat="false" ht="12.75" hidden="false" customHeight="false" outlineLevel="0" collapsed="false">
      <c r="A273" s="0" t="n">
        <v>-78125</v>
      </c>
    </row>
    <row r="274" customFormat="false" ht="12.75" hidden="false" customHeight="false" outlineLevel="0" collapsed="false">
      <c r="A274" s="0" t="n">
        <v>-78125</v>
      </c>
    </row>
    <row r="275" customFormat="false" ht="12.75" hidden="false" customHeight="false" outlineLevel="0" collapsed="false">
      <c r="A275" s="0" t="n">
        <v>-77937.5</v>
      </c>
    </row>
    <row r="276" customFormat="false" ht="12.75" hidden="false" customHeight="false" outlineLevel="0" collapsed="false">
      <c r="A276" s="0" t="n">
        <v>-77500</v>
      </c>
    </row>
    <row r="277" customFormat="false" ht="12.75" hidden="false" customHeight="false" outlineLevel="0" collapsed="false">
      <c r="A277" s="0" t="n">
        <v>-76687</v>
      </c>
    </row>
    <row r="278" customFormat="false" ht="12.75" hidden="false" customHeight="false" outlineLevel="0" collapsed="false">
      <c r="A278" s="0" t="n">
        <v>-76625</v>
      </c>
    </row>
    <row r="279" customFormat="false" ht="12.75" hidden="false" customHeight="false" outlineLevel="0" collapsed="false">
      <c r="A279" s="0" t="n">
        <v>-76437.5</v>
      </c>
    </row>
    <row r="280" customFormat="false" ht="12.75" hidden="false" customHeight="false" outlineLevel="0" collapsed="false">
      <c r="A280" s="0" t="n">
        <v>-76437</v>
      </c>
    </row>
    <row r="281" customFormat="false" ht="12.75" hidden="false" customHeight="false" outlineLevel="0" collapsed="false">
      <c r="A281" s="0" t="n">
        <v>-76375</v>
      </c>
    </row>
    <row r="282" customFormat="false" ht="12.75" hidden="false" customHeight="false" outlineLevel="0" collapsed="false">
      <c r="A282" s="0" t="n">
        <v>-76000</v>
      </c>
    </row>
    <row r="283" customFormat="false" ht="12.75" hidden="false" customHeight="false" outlineLevel="0" collapsed="false">
      <c r="A283" s="0" t="n">
        <v>-75875</v>
      </c>
    </row>
    <row r="284" customFormat="false" ht="12.75" hidden="false" customHeight="false" outlineLevel="0" collapsed="false">
      <c r="A284" s="0" t="n">
        <v>-75812.5</v>
      </c>
    </row>
    <row r="285" customFormat="false" ht="12.75" hidden="false" customHeight="false" outlineLevel="0" collapsed="false">
      <c r="A285" s="0" t="n">
        <v>-75562.5</v>
      </c>
    </row>
    <row r="286" customFormat="false" ht="12.75" hidden="false" customHeight="false" outlineLevel="0" collapsed="false">
      <c r="A286" s="0" t="n">
        <v>-75187.5</v>
      </c>
    </row>
    <row r="287" customFormat="false" ht="12.75" hidden="false" customHeight="false" outlineLevel="0" collapsed="false">
      <c r="A287" s="0" t="n">
        <v>-74875</v>
      </c>
    </row>
    <row r="288" customFormat="false" ht="12.75" hidden="false" customHeight="false" outlineLevel="0" collapsed="false">
      <c r="A288" s="0" t="n">
        <v>-74750</v>
      </c>
    </row>
    <row r="289" customFormat="false" ht="12.75" hidden="false" customHeight="false" outlineLevel="0" collapsed="false">
      <c r="A289" s="0" t="n">
        <v>-74750</v>
      </c>
    </row>
    <row r="290" customFormat="false" ht="12.75" hidden="false" customHeight="false" outlineLevel="0" collapsed="false">
      <c r="A290" s="0" t="n">
        <v>-74687.5</v>
      </c>
    </row>
    <row r="291" customFormat="false" ht="12.75" hidden="false" customHeight="false" outlineLevel="0" collapsed="false">
      <c r="A291" s="0" t="n">
        <v>-74687.5</v>
      </c>
    </row>
    <row r="292" customFormat="false" ht="12.75" hidden="false" customHeight="false" outlineLevel="0" collapsed="false">
      <c r="A292" s="0" t="n">
        <v>-73750</v>
      </c>
    </row>
    <row r="293" customFormat="false" ht="12.75" hidden="false" customHeight="false" outlineLevel="0" collapsed="false">
      <c r="A293" s="0" t="n">
        <v>-73250</v>
      </c>
    </row>
    <row r="294" customFormat="false" ht="12.75" hidden="false" customHeight="false" outlineLevel="0" collapsed="false">
      <c r="A294" s="0" t="n">
        <v>-73125</v>
      </c>
    </row>
    <row r="295" customFormat="false" ht="12.75" hidden="false" customHeight="false" outlineLevel="0" collapsed="false">
      <c r="A295" s="0" t="n">
        <v>-73062.5</v>
      </c>
    </row>
    <row r="296" customFormat="false" ht="12.75" hidden="false" customHeight="false" outlineLevel="0" collapsed="false">
      <c r="A296" s="0" t="n">
        <v>-72937.5</v>
      </c>
    </row>
    <row r="297" customFormat="false" ht="12.75" hidden="false" customHeight="false" outlineLevel="0" collapsed="false">
      <c r="A297" s="0" t="n">
        <v>-72875</v>
      </c>
    </row>
    <row r="298" customFormat="false" ht="12.75" hidden="false" customHeight="false" outlineLevel="0" collapsed="false">
      <c r="A298" s="0" t="n">
        <v>-71812.5</v>
      </c>
    </row>
    <row r="299" customFormat="false" ht="12.75" hidden="false" customHeight="false" outlineLevel="0" collapsed="false">
      <c r="A299" s="0" t="n">
        <v>-71687.5</v>
      </c>
    </row>
    <row r="300" customFormat="false" ht="12.75" hidden="false" customHeight="false" outlineLevel="0" collapsed="false">
      <c r="A300" s="0" t="n">
        <v>-71687.5</v>
      </c>
    </row>
    <row r="301" customFormat="false" ht="12.75" hidden="false" customHeight="false" outlineLevel="0" collapsed="false">
      <c r="A301" s="0" t="n">
        <v>-70625</v>
      </c>
    </row>
    <row r="302" customFormat="false" ht="12.75" hidden="false" customHeight="false" outlineLevel="0" collapsed="false">
      <c r="A302" s="0" t="n">
        <v>-69750</v>
      </c>
    </row>
    <row r="303" customFormat="false" ht="12.75" hidden="false" customHeight="false" outlineLevel="0" collapsed="false">
      <c r="A303" s="0" t="n">
        <v>-69187.5</v>
      </c>
    </row>
    <row r="304" customFormat="false" ht="12.75" hidden="false" customHeight="false" outlineLevel="0" collapsed="false">
      <c r="A304" s="0" t="n">
        <v>-68500</v>
      </c>
    </row>
    <row r="305" customFormat="false" ht="12.75" hidden="false" customHeight="false" outlineLevel="0" collapsed="false">
      <c r="A305" s="0" t="n">
        <v>-68062.5</v>
      </c>
    </row>
    <row r="306" customFormat="false" ht="12.75" hidden="false" customHeight="false" outlineLevel="0" collapsed="false">
      <c r="A306" s="0" t="n">
        <v>-68000</v>
      </c>
    </row>
    <row r="307" customFormat="false" ht="12.75" hidden="false" customHeight="false" outlineLevel="0" collapsed="false">
      <c r="A307" s="0" t="n">
        <v>-67875</v>
      </c>
    </row>
    <row r="308" customFormat="false" ht="12.75" hidden="false" customHeight="false" outlineLevel="0" collapsed="false">
      <c r="A308" s="0" t="n">
        <v>-67875</v>
      </c>
    </row>
    <row r="309" customFormat="false" ht="12.75" hidden="false" customHeight="false" outlineLevel="0" collapsed="false">
      <c r="A309" s="0" t="n">
        <v>-67687.5</v>
      </c>
    </row>
    <row r="310" customFormat="false" ht="12.75" hidden="false" customHeight="false" outlineLevel="0" collapsed="false">
      <c r="A310" s="0" t="n">
        <v>-67375</v>
      </c>
    </row>
    <row r="311" customFormat="false" ht="12.75" hidden="false" customHeight="false" outlineLevel="0" collapsed="false">
      <c r="A311" s="0" t="n">
        <v>-66687.5</v>
      </c>
    </row>
    <row r="312" customFormat="false" ht="12.75" hidden="false" customHeight="false" outlineLevel="0" collapsed="false">
      <c r="A312" s="0" t="n">
        <v>-66062.5</v>
      </c>
    </row>
    <row r="313" customFormat="false" ht="12.75" hidden="false" customHeight="false" outlineLevel="0" collapsed="false">
      <c r="A313" s="0" t="n">
        <v>-65875</v>
      </c>
    </row>
    <row r="314" customFormat="false" ht="12.75" hidden="false" customHeight="false" outlineLevel="0" collapsed="false">
      <c r="A314" s="0" t="n">
        <v>-65625</v>
      </c>
    </row>
    <row r="315" customFormat="false" ht="12.75" hidden="false" customHeight="false" outlineLevel="0" collapsed="false">
      <c r="A315" s="0" t="n">
        <v>-65312.5</v>
      </c>
    </row>
    <row r="316" customFormat="false" ht="12.75" hidden="false" customHeight="false" outlineLevel="0" collapsed="false">
      <c r="A316" s="0" t="n">
        <v>-65125</v>
      </c>
    </row>
    <row r="317" customFormat="false" ht="12.75" hidden="false" customHeight="false" outlineLevel="0" collapsed="false">
      <c r="A317" s="0" t="n">
        <v>-64625</v>
      </c>
    </row>
    <row r="318" customFormat="false" ht="12.75" hidden="false" customHeight="false" outlineLevel="0" collapsed="false">
      <c r="A318" s="0" t="n">
        <v>-63687.5</v>
      </c>
    </row>
    <row r="319" customFormat="false" ht="12.75" hidden="false" customHeight="false" outlineLevel="0" collapsed="false">
      <c r="A319" s="0" t="n">
        <v>-63624.5</v>
      </c>
    </row>
    <row r="320" customFormat="false" ht="12.75" hidden="false" customHeight="false" outlineLevel="0" collapsed="false">
      <c r="A320" s="0" t="n">
        <v>-63375</v>
      </c>
    </row>
    <row r="321" customFormat="false" ht="12.75" hidden="false" customHeight="false" outlineLevel="0" collapsed="false">
      <c r="A321" s="0" t="n">
        <v>-63125</v>
      </c>
    </row>
    <row r="322" customFormat="false" ht="12.75" hidden="false" customHeight="false" outlineLevel="0" collapsed="false">
      <c r="A322" s="0" t="n">
        <v>-62562.5</v>
      </c>
    </row>
    <row r="323" customFormat="false" ht="12.75" hidden="false" customHeight="false" outlineLevel="0" collapsed="false">
      <c r="A323" s="0" t="n">
        <v>-62312.5</v>
      </c>
    </row>
    <row r="324" customFormat="false" ht="12.75" hidden="false" customHeight="false" outlineLevel="0" collapsed="false">
      <c r="A324" s="0" t="n">
        <v>-62125</v>
      </c>
    </row>
    <row r="325" customFormat="false" ht="12.75" hidden="false" customHeight="false" outlineLevel="0" collapsed="false">
      <c r="A325" s="0" t="n">
        <v>-62125</v>
      </c>
    </row>
    <row r="326" customFormat="false" ht="12.75" hidden="false" customHeight="false" outlineLevel="0" collapsed="false">
      <c r="A326" s="0" t="n">
        <v>-62062.5</v>
      </c>
    </row>
    <row r="327" customFormat="false" ht="12.75" hidden="false" customHeight="false" outlineLevel="0" collapsed="false">
      <c r="A327" s="0" t="n">
        <v>-62062.5</v>
      </c>
    </row>
    <row r="328" customFormat="false" ht="12.75" hidden="false" customHeight="false" outlineLevel="0" collapsed="false">
      <c r="A328" s="0" t="n">
        <v>-62000</v>
      </c>
    </row>
    <row r="329" customFormat="false" ht="12.75" hidden="false" customHeight="false" outlineLevel="0" collapsed="false">
      <c r="A329" s="0" t="n">
        <v>-61937.5</v>
      </c>
    </row>
    <row r="330" customFormat="false" ht="12.75" hidden="false" customHeight="false" outlineLevel="0" collapsed="false">
      <c r="A330" s="0" t="n">
        <v>-61875</v>
      </c>
    </row>
    <row r="331" customFormat="false" ht="12.75" hidden="false" customHeight="false" outlineLevel="0" collapsed="false">
      <c r="A331" s="0" t="n">
        <v>-61437.5</v>
      </c>
    </row>
    <row r="332" customFormat="false" ht="12.75" hidden="false" customHeight="false" outlineLevel="0" collapsed="false">
      <c r="A332" s="0" t="n">
        <v>-61312.5</v>
      </c>
    </row>
    <row r="333" customFormat="false" ht="12.75" hidden="false" customHeight="false" outlineLevel="0" collapsed="false">
      <c r="A333" s="0" t="n">
        <v>-61250</v>
      </c>
    </row>
    <row r="334" customFormat="false" ht="12.75" hidden="false" customHeight="false" outlineLevel="0" collapsed="false">
      <c r="A334" s="0" t="n">
        <v>-61000</v>
      </c>
    </row>
    <row r="335" customFormat="false" ht="12.75" hidden="false" customHeight="false" outlineLevel="0" collapsed="false">
      <c r="A335" s="0" t="n">
        <v>-60625</v>
      </c>
    </row>
    <row r="336" customFormat="false" ht="12.75" hidden="false" customHeight="false" outlineLevel="0" collapsed="false">
      <c r="A336" s="0" t="n">
        <v>-60500</v>
      </c>
    </row>
    <row r="337" customFormat="false" ht="12.75" hidden="false" customHeight="false" outlineLevel="0" collapsed="false">
      <c r="A337" s="0" t="n">
        <v>-60437.5</v>
      </c>
    </row>
    <row r="338" customFormat="false" ht="12.75" hidden="false" customHeight="false" outlineLevel="0" collapsed="false">
      <c r="A338" s="0" t="n">
        <v>-60000</v>
      </c>
    </row>
    <row r="339" customFormat="false" ht="12.75" hidden="false" customHeight="false" outlineLevel="0" collapsed="false">
      <c r="A339" s="0" t="n">
        <v>-59937.5</v>
      </c>
    </row>
    <row r="340" customFormat="false" ht="12.75" hidden="false" customHeight="false" outlineLevel="0" collapsed="false">
      <c r="A340" s="0" t="n">
        <v>-59750</v>
      </c>
    </row>
    <row r="341" customFormat="false" ht="12.75" hidden="false" customHeight="false" outlineLevel="0" collapsed="false">
      <c r="A341" s="0" t="n">
        <v>-59625</v>
      </c>
    </row>
    <row r="342" customFormat="false" ht="12.75" hidden="false" customHeight="false" outlineLevel="0" collapsed="false">
      <c r="A342" s="0" t="n">
        <v>-59625</v>
      </c>
    </row>
    <row r="343" customFormat="false" ht="12.75" hidden="false" customHeight="false" outlineLevel="0" collapsed="false">
      <c r="A343" s="0" t="n">
        <v>-59312.5</v>
      </c>
    </row>
    <row r="344" customFormat="false" ht="12.75" hidden="false" customHeight="false" outlineLevel="0" collapsed="false">
      <c r="A344" s="0" t="n">
        <v>-59250</v>
      </c>
    </row>
    <row r="345" customFormat="false" ht="12.75" hidden="false" customHeight="false" outlineLevel="0" collapsed="false">
      <c r="A345" s="0" t="n">
        <v>-59000</v>
      </c>
    </row>
    <row r="346" customFormat="false" ht="12.75" hidden="false" customHeight="false" outlineLevel="0" collapsed="false">
      <c r="A346" s="0" t="n">
        <v>-58687.5</v>
      </c>
    </row>
    <row r="347" customFormat="false" ht="12.75" hidden="false" customHeight="false" outlineLevel="0" collapsed="false">
      <c r="A347" s="0" t="n">
        <v>-58562.5</v>
      </c>
    </row>
    <row r="348" customFormat="false" ht="12.75" hidden="false" customHeight="false" outlineLevel="0" collapsed="false">
      <c r="A348" s="0" t="n">
        <v>-58500</v>
      </c>
    </row>
    <row r="349" customFormat="false" ht="12.75" hidden="false" customHeight="false" outlineLevel="0" collapsed="false">
      <c r="A349" s="0" t="n">
        <v>-57562.5</v>
      </c>
    </row>
    <row r="350" customFormat="false" ht="12.75" hidden="false" customHeight="false" outlineLevel="0" collapsed="false">
      <c r="A350" s="0" t="n">
        <v>-57562.5</v>
      </c>
    </row>
    <row r="351" customFormat="false" ht="12.75" hidden="false" customHeight="false" outlineLevel="0" collapsed="false">
      <c r="A351" s="0" t="n">
        <v>-56687.5</v>
      </c>
    </row>
    <row r="352" customFormat="false" ht="12.75" hidden="false" customHeight="false" outlineLevel="0" collapsed="false">
      <c r="A352" s="0" t="n">
        <v>-56500</v>
      </c>
    </row>
    <row r="353" customFormat="false" ht="12.75" hidden="false" customHeight="false" outlineLevel="0" collapsed="false">
      <c r="A353" s="0" t="n">
        <v>-56125</v>
      </c>
    </row>
    <row r="354" customFormat="false" ht="12.75" hidden="false" customHeight="false" outlineLevel="0" collapsed="false">
      <c r="A354" s="0" t="n">
        <v>-55625</v>
      </c>
    </row>
    <row r="355" customFormat="false" ht="12.75" hidden="false" customHeight="false" outlineLevel="0" collapsed="false">
      <c r="A355" s="0" t="n">
        <v>-55500</v>
      </c>
    </row>
    <row r="356" customFormat="false" ht="12.75" hidden="false" customHeight="false" outlineLevel="0" collapsed="false">
      <c r="A356" s="0" t="n">
        <v>-55437.5</v>
      </c>
    </row>
    <row r="357" customFormat="false" ht="12.75" hidden="false" customHeight="false" outlineLevel="0" collapsed="false">
      <c r="A357" s="0" t="n">
        <v>-55437.5</v>
      </c>
    </row>
    <row r="358" customFormat="false" ht="12.75" hidden="false" customHeight="false" outlineLevel="0" collapsed="false">
      <c r="A358" s="0" t="n">
        <v>-55312.5</v>
      </c>
    </row>
    <row r="359" customFormat="false" ht="12.75" hidden="false" customHeight="false" outlineLevel="0" collapsed="false">
      <c r="A359" s="0" t="n">
        <v>-55250.5</v>
      </c>
    </row>
    <row r="360" customFormat="false" ht="12.75" hidden="false" customHeight="false" outlineLevel="0" collapsed="false">
      <c r="A360" s="0" t="n">
        <v>-55250</v>
      </c>
    </row>
    <row r="361" customFormat="false" ht="12.75" hidden="false" customHeight="false" outlineLevel="0" collapsed="false">
      <c r="A361" s="0" t="n">
        <v>-55250</v>
      </c>
    </row>
    <row r="362" customFormat="false" ht="12.75" hidden="false" customHeight="false" outlineLevel="0" collapsed="false">
      <c r="A362" s="0" t="n">
        <v>-55250</v>
      </c>
    </row>
    <row r="363" customFormat="false" ht="12.75" hidden="false" customHeight="false" outlineLevel="0" collapsed="false">
      <c r="A363" s="0" t="n">
        <v>-55125</v>
      </c>
    </row>
    <row r="364" customFormat="false" ht="12.75" hidden="false" customHeight="false" outlineLevel="0" collapsed="false">
      <c r="A364" s="0" t="n">
        <v>-55062.5</v>
      </c>
    </row>
    <row r="365" customFormat="false" ht="12.75" hidden="false" customHeight="false" outlineLevel="0" collapsed="false">
      <c r="A365" s="0" t="n">
        <v>-54937.5</v>
      </c>
    </row>
    <row r="366" customFormat="false" ht="12.75" hidden="false" customHeight="false" outlineLevel="0" collapsed="false">
      <c r="A366" s="0" t="n">
        <v>-54625</v>
      </c>
    </row>
    <row r="367" customFormat="false" ht="12.75" hidden="false" customHeight="false" outlineLevel="0" collapsed="false">
      <c r="A367" s="0" t="n">
        <v>-54625</v>
      </c>
    </row>
    <row r="368" customFormat="false" ht="12.75" hidden="false" customHeight="false" outlineLevel="0" collapsed="false">
      <c r="A368" s="0" t="n">
        <v>-54437.5</v>
      </c>
    </row>
    <row r="369" customFormat="false" ht="12.75" hidden="false" customHeight="false" outlineLevel="0" collapsed="false">
      <c r="A369" s="0" t="n">
        <v>-54187.5</v>
      </c>
    </row>
    <row r="370" customFormat="false" ht="12.75" hidden="false" customHeight="false" outlineLevel="0" collapsed="false">
      <c r="A370" s="0" t="n">
        <v>-54125</v>
      </c>
    </row>
    <row r="371" customFormat="false" ht="12.75" hidden="false" customHeight="false" outlineLevel="0" collapsed="false">
      <c r="A371" s="0" t="n">
        <v>-53812.5</v>
      </c>
    </row>
    <row r="372" customFormat="false" ht="12.75" hidden="false" customHeight="false" outlineLevel="0" collapsed="false">
      <c r="A372" s="0" t="n">
        <v>-53687.5</v>
      </c>
    </row>
    <row r="373" customFormat="false" ht="12.75" hidden="false" customHeight="false" outlineLevel="0" collapsed="false">
      <c r="A373" s="0" t="n">
        <v>-53562.5</v>
      </c>
    </row>
    <row r="374" customFormat="false" ht="12.75" hidden="false" customHeight="false" outlineLevel="0" collapsed="false">
      <c r="A374" s="0" t="n">
        <v>-53250</v>
      </c>
    </row>
    <row r="375" customFormat="false" ht="12.75" hidden="false" customHeight="false" outlineLevel="0" collapsed="false">
      <c r="A375" s="0" t="n">
        <v>-53000</v>
      </c>
    </row>
    <row r="376" customFormat="false" ht="12.75" hidden="false" customHeight="false" outlineLevel="0" collapsed="false">
      <c r="A376" s="0" t="n">
        <v>-52937.5</v>
      </c>
    </row>
    <row r="377" customFormat="false" ht="12.75" hidden="false" customHeight="false" outlineLevel="0" collapsed="false">
      <c r="A377" s="0" t="n">
        <v>-52500</v>
      </c>
    </row>
    <row r="378" customFormat="false" ht="12.75" hidden="false" customHeight="false" outlineLevel="0" collapsed="false">
      <c r="A378" s="0" t="n">
        <v>-52500</v>
      </c>
    </row>
    <row r="379" customFormat="false" ht="12.75" hidden="false" customHeight="false" outlineLevel="0" collapsed="false">
      <c r="A379" s="0" t="n">
        <v>-52250</v>
      </c>
    </row>
    <row r="380" customFormat="false" ht="12.75" hidden="false" customHeight="false" outlineLevel="0" collapsed="false">
      <c r="A380" s="0" t="n">
        <v>-52000</v>
      </c>
    </row>
    <row r="381" customFormat="false" ht="12.75" hidden="false" customHeight="false" outlineLevel="0" collapsed="false">
      <c r="A381" s="0" t="n">
        <v>-51875</v>
      </c>
    </row>
    <row r="382" customFormat="false" ht="12.75" hidden="false" customHeight="false" outlineLevel="0" collapsed="false">
      <c r="A382" s="0" t="n">
        <v>-51312.5</v>
      </c>
    </row>
    <row r="383" customFormat="false" ht="12.75" hidden="false" customHeight="false" outlineLevel="0" collapsed="false">
      <c r="A383" s="0" t="n">
        <v>-51125</v>
      </c>
    </row>
    <row r="384" customFormat="false" ht="12.75" hidden="false" customHeight="false" outlineLevel="0" collapsed="false">
      <c r="A384" s="0" t="n">
        <v>-50875</v>
      </c>
    </row>
    <row r="385" customFormat="false" ht="12.75" hidden="false" customHeight="false" outlineLevel="0" collapsed="false">
      <c r="A385" s="0" t="n">
        <v>-50625</v>
      </c>
    </row>
    <row r="386" customFormat="false" ht="12.75" hidden="false" customHeight="false" outlineLevel="0" collapsed="false">
      <c r="A386" s="0" t="n">
        <v>-50562.5</v>
      </c>
    </row>
    <row r="387" customFormat="false" ht="12.75" hidden="false" customHeight="false" outlineLevel="0" collapsed="false">
      <c r="A387" s="0" t="n">
        <v>-50562.5</v>
      </c>
    </row>
    <row r="388" customFormat="false" ht="12.75" hidden="false" customHeight="false" outlineLevel="0" collapsed="false">
      <c r="A388" s="0" t="n">
        <v>-50437.5</v>
      </c>
    </row>
    <row r="389" customFormat="false" ht="12.75" hidden="false" customHeight="false" outlineLevel="0" collapsed="false">
      <c r="A389" s="0" t="n">
        <v>-50187.5</v>
      </c>
    </row>
    <row r="390" customFormat="false" ht="12.75" hidden="false" customHeight="false" outlineLevel="0" collapsed="false">
      <c r="A390" s="0" t="n">
        <v>-50125</v>
      </c>
    </row>
    <row r="391" customFormat="false" ht="12.75" hidden="false" customHeight="false" outlineLevel="0" collapsed="false">
      <c r="A391" s="0" t="n">
        <v>-50062.5</v>
      </c>
    </row>
    <row r="392" customFormat="false" ht="12.75" hidden="false" customHeight="false" outlineLevel="0" collapsed="false">
      <c r="A392" s="0" t="n">
        <v>-49750</v>
      </c>
    </row>
    <row r="393" customFormat="false" ht="12.75" hidden="false" customHeight="false" outlineLevel="0" collapsed="false">
      <c r="A393" s="0" t="n">
        <v>-49500</v>
      </c>
    </row>
    <row r="394" customFormat="false" ht="12.75" hidden="false" customHeight="false" outlineLevel="0" collapsed="false">
      <c r="A394" s="0" t="n">
        <v>-49500</v>
      </c>
    </row>
    <row r="395" customFormat="false" ht="12.75" hidden="false" customHeight="false" outlineLevel="0" collapsed="false">
      <c r="A395" s="0" t="n">
        <v>-49500</v>
      </c>
    </row>
    <row r="396" customFormat="false" ht="12.75" hidden="false" customHeight="false" outlineLevel="0" collapsed="false">
      <c r="A396" s="0" t="n">
        <v>-49437.5</v>
      </c>
    </row>
    <row r="397" customFormat="false" ht="12.75" hidden="false" customHeight="false" outlineLevel="0" collapsed="false">
      <c r="A397" s="0" t="n">
        <v>-49437.5</v>
      </c>
    </row>
    <row r="398" customFormat="false" ht="12.75" hidden="false" customHeight="false" outlineLevel="0" collapsed="false">
      <c r="A398" s="0" t="n">
        <v>-49187.5</v>
      </c>
    </row>
    <row r="399" customFormat="false" ht="12.75" hidden="false" customHeight="false" outlineLevel="0" collapsed="false">
      <c r="A399" s="0" t="n">
        <v>-48875</v>
      </c>
    </row>
    <row r="400" customFormat="false" ht="12.75" hidden="false" customHeight="false" outlineLevel="0" collapsed="false">
      <c r="A400" s="0" t="n">
        <v>-48687.5</v>
      </c>
    </row>
    <row r="401" customFormat="false" ht="12.75" hidden="false" customHeight="false" outlineLevel="0" collapsed="false">
      <c r="A401" s="0" t="n">
        <v>-48250</v>
      </c>
    </row>
    <row r="402" customFormat="false" ht="12.75" hidden="false" customHeight="false" outlineLevel="0" collapsed="false">
      <c r="A402" s="0" t="n">
        <v>-48125</v>
      </c>
    </row>
    <row r="403" customFormat="false" ht="12.75" hidden="false" customHeight="false" outlineLevel="0" collapsed="false">
      <c r="A403" s="0" t="n">
        <v>-47937.5</v>
      </c>
    </row>
    <row r="404" customFormat="false" ht="12.75" hidden="false" customHeight="false" outlineLevel="0" collapsed="false">
      <c r="A404" s="0" t="n">
        <v>-47625</v>
      </c>
    </row>
    <row r="405" customFormat="false" ht="12.75" hidden="false" customHeight="false" outlineLevel="0" collapsed="false">
      <c r="A405" s="0" t="n">
        <v>-47250</v>
      </c>
    </row>
    <row r="406" customFormat="false" ht="12.75" hidden="false" customHeight="false" outlineLevel="0" collapsed="false">
      <c r="A406" s="0" t="n">
        <v>-47125</v>
      </c>
    </row>
    <row r="407" customFormat="false" ht="12.75" hidden="false" customHeight="false" outlineLevel="0" collapsed="false">
      <c r="A407" s="0" t="n">
        <v>-46875</v>
      </c>
    </row>
    <row r="408" customFormat="false" ht="12.75" hidden="false" customHeight="false" outlineLevel="0" collapsed="false">
      <c r="A408" s="0" t="n">
        <v>-46437.5</v>
      </c>
    </row>
    <row r="409" customFormat="false" ht="12.75" hidden="false" customHeight="false" outlineLevel="0" collapsed="false">
      <c r="A409" s="0" t="n">
        <v>-46375</v>
      </c>
    </row>
    <row r="410" customFormat="false" ht="12.75" hidden="false" customHeight="false" outlineLevel="0" collapsed="false">
      <c r="A410" s="0" t="n">
        <v>-46375</v>
      </c>
    </row>
    <row r="411" customFormat="false" ht="12.75" hidden="false" customHeight="false" outlineLevel="0" collapsed="false">
      <c r="A411" s="0" t="n">
        <v>-46000</v>
      </c>
    </row>
    <row r="412" customFormat="false" ht="12.75" hidden="false" customHeight="false" outlineLevel="0" collapsed="false">
      <c r="A412" s="0" t="n">
        <v>-45999.5</v>
      </c>
    </row>
    <row r="413" customFormat="false" ht="12.75" hidden="false" customHeight="false" outlineLevel="0" collapsed="false">
      <c r="A413" s="0" t="n">
        <v>-45812.5</v>
      </c>
    </row>
    <row r="414" customFormat="false" ht="12.75" hidden="false" customHeight="false" outlineLevel="0" collapsed="false">
      <c r="A414" s="0" t="n">
        <v>-45750</v>
      </c>
    </row>
    <row r="415" customFormat="false" ht="12.75" hidden="false" customHeight="false" outlineLevel="0" collapsed="false">
      <c r="A415" s="0" t="n">
        <v>-45750</v>
      </c>
    </row>
    <row r="416" customFormat="false" ht="12.75" hidden="false" customHeight="false" outlineLevel="0" collapsed="false">
      <c r="A416" s="0" t="n">
        <v>-45687.5</v>
      </c>
    </row>
    <row r="417" customFormat="false" ht="12.75" hidden="false" customHeight="false" outlineLevel="0" collapsed="false">
      <c r="A417" s="0" t="n">
        <v>-45437.5</v>
      </c>
    </row>
    <row r="418" customFormat="false" ht="12.75" hidden="false" customHeight="false" outlineLevel="0" collapsed="false">
      <c r="A418" s="0" t="n">
        <v>-45125</v>
      </c>
    </row>
    <row r="419" customFormat="false" ht="12.75" hidden="false" customHeight="false" outlineLevel="0" collapsed="false">
      <c r="A419" s="0" t="n">
        <v>-44750</v>
      </c>
    </row>
    <row r="420" customFormat="false" ht="12.75" hidden="false" customHeight="false" outlineLevel="0" collapsed="false">
      <c r="A420" s="0" t="n">
        <v>-44687.5</v>
      </c>
    </row>
    <row r="421" customFormat="false" ht="12.75" hidden="false" customHeight="false" outlineLevel="0" collapsed="false">
      <c r="A421" s="0" t="n">
        <v>-44625.5</v>
      </c>
    </row>
    <row r="422" customFormat="false" ht="12.75" hidden="false" customHeight="false" outlineLevel="0" collapsed="false">
      <c r="A422" s="0" t="n">
        <v>-44625</v>
      </c>
    </row>
    <row r="423" customFormat="false" ht="12.75" hidden="false" customHeight="false" outlineLevel="0" collapsed="false">
      <c r="A423" s="0" t="n">
        <v>-44625</v>
      </c>
    </row>
    <row r="424" customFormat="false" ht="12.75" hidden="false" customHeight="false" outlineLevel="0" collapsed="false">
      <c r="A424" s="0" t="n">
        <v>-44562.5</v>
      </c>
    </row>
    <row r="425" customFormat="false" ht="12.75" hidden="false" customHeight="false" outlineLevel="0" collapsed="false">
      <c r="A425" s="0" t="n">
        <v>-44187.5</v>
      </c>
    </row>
    <row r="426" customFormat="false" ht="12.75" hidden="false" customHeight="false" outlineLevel="0" collapsed="false">
      <c r="A426" s="0" t="n">
        <v>-44187.5</v>
      </c>
    </row>
    <row r="427" customFormat="false" ht="12.75" hidden="false" customHeight="false" outlineLevel="0" collapsed="false">
      <c r="A427" s="0" t="n">
        <v>-43812.5</v>
      </c>
    </row>
    <row r="428" customFormat="false" ht="12.75" hidden="false" customHeight="false" outlineLevel="0" collapsed="false">
      <c r="A428" s="0" t="n">
        <v>-43750</v>
      </c>
    </row>
    <row r="429" customFormat="false" ht="12.75" hidden="false" customHeight="false" outlineLevel="0" collapsed="false">
      <c r="A429" s="0" t="n">
        <v>-43687.5</v>
      </c>
    </row>
    <row r="430" customFormat="false" ht="12.75" hidden="false" customHeight="false" outlineLevel="0" collapsed="false">
      <c r="A430" s="0" t="n">
        <v>-43562.5</v>
      </c>
    </row>
    <row r="431" customFormat="false" ht="12.75" hidden="false" customHeight="false" outlineLevel="0" collapsed="false">
      <c r="A431" s="0" t="n">
        <v>-43187.5</v>
      </c>
    </row>
    <row r="432" customFormat="false" ht="12.75" hidden="false" customHeight="false" outlineLevel="0" collapsed="false">
      <c r="A432" s="0" t="n">
        <v>-42937.5</v>
      </c>
    </row>
    <row r="433" customFormat="false" ht="12.75" hidden="false" customHeight="false" outlineLevel="0" collapsed="false">
      <c r="A433" s="0" t="n">
        <v>-42875</v>
      </c>
    </row>
    <row r="434" customFormat="false" ht="12.75" hidden="false" customHeight="false" outlineLevel="0" collapsed="false">
      <c r="A434" s="0" t="n">
        <v>-42562.5</v>
      </c>
    </row>
    <row r="435" customFormat="false" ht="12.75" hidden="false" customHeight="false" outlineLevel="0" collapsed="false">
      <c r="A435" s="0" t="n">
        <v>-42250</v>
      </c>
    </row>
    <row r="436" customFormat="false" ht="12.75" hidden="false" customHeight="false" outlineLevel="0" collapsed="false">
      <c r="A436" s="0" t="n">
        <v>-42187.5</v>
      </c>
    </row>
    <row r="437" customFormat="false" ht="12.75" hidden="false" customHeight="false" outlineLevel="0" collapsed="false">
      <c r="A437" s="0" t="n">
        <v>-42000</v>
      </c>
    </row>
    <row r="438" customFormat="false" ht="12.75" hidden="false" customHeight="false" outlineLevel="0" collapsed="false">
      <c r="A438" s="0" t="n">
        <v>-41937.5</v>
      </c>
    </row>
    <row r="439" customFormat="false" ht="12.75" hidden="false" customHeight="false" outlineLevel="0" collapsed="false">
      <c r="A439" s="0" t="n">
        <v>-41687.5</v>
      </c>
    </row>
    <row r="440" customFormat="false" ht="12.75" hidden="false" customHeight="false" outlineLevel="0" collapsed="false">
      <c r="A440" s="0" t="n">
        <v>-41562.5</v>
      </c>
    </row>
    <row r="441" customFormat="false" ht="12.75" hidden="false" customHeight="false" outlineLevel="0" collapsed="false">
      <c r="A441" s="0" t="n">
        <v>-41125</v>
      </c>
    </row>
    <row r="442" customFormat="false" ht="12.75" hidden="false" customHeight="false" outlineLevel="0" collapsed="false">
      <c r="A442" s="0" t="n">
        <v>-40937.5</v>
      </c>
    </row>
    <row r="443" customFormat="false" ht="12.75" hidden="false" customHeight="false" outlineLevel="0" collapsed="false">
      <c r="A443" s="0" t="n">
        <v>-40875</v>
      </c>
    </row>
    <row r="444" customFormat="false" ht="12.75" hidden="false" customHeight="false" outlineLevel="0" collapsed="false">
      <c r="A444" s="0" t="n">
        <v>-40875</v>
      </c>
    </row>
    <row r="445" customFormat="false" ht="12.75" hidden="false" customHeight="false" outlineLevel="0" collapsed="false">
      <c r="A445" s="0" t="n">
        <v>-40500</v>
      </c>
    </row>
    <row r="446" customFormat="false" ht="12.75" hidden="false" customHeight="false" outlineLevel="0" collapsed="false">
      <c r="A446" s="0" t="n">
        <v>-40375.5</v>
      </c>
    </row>
    <row r="447" customFormat="false" ht="12.75" hidden="false" customHeight="false" outlineLevel="0" collapsed="false">
      <c r="A447" s="0" t="n">
        <v>-40250</v>
      </c>
    </row>
    <row r="448" customFormat="false" ht="12.75" hidden="false" customHeight="false" outlineLevel="0" collapsed="false">
      <c r="A448" s="0" t="n">
        <v>-40000</v>
      </c>
    </row>
    <row r="449" customFormat="false" ht="12.75" hidden="false" customHeight="false" outlineLevel="0" collapsed="false">
      <c r="A449" s="0" t="n">
        <v>-39937.5</v>
      </c>
    </row>
    <row r="450" customFormat="false" ht="12.75" hidden="false" customHeight="false" outlineLevel="0" collapsed="false">
      <c r="A450" s="0" t="n">
        <v>-39625</v>
      </c>
    </row>
    <row r="451" customFormat="false" ht="12.75" hidden="false" customHeight="false" outlineLevel="0" collapsed="false">
      <c r="A451" s="0" t="n">
        <v>-39625</v>
      </c>
    </row>
    <row r="452" customFormat="false" ht="12.75" hidden="false" customHeight="false" outlineLevel="0" collapsed="false">
      <c r="A452" s="0" t="n">
        <v>-39312.5</v>
      </c>
    </row>
    <row r="453" customFormat="false" ht="12.75" hidden="false" customHeight="false" outlineLevel="0" collapsed="false">
      <c r="A453" s="0" t="n">
        <v>-39312.5</v>
      </c>
    </row>
    <row r="454" customFormat="false" ht="12.75" hidden="false" customHeight="false" outlineLevel="0" collapsed="false">
      <c r="A454" s="0" t="n">
        <v>-39187.5</v>
      </c>
    </row>
    <row r="455" customFormat="false" ht="12.75" hidden="false" customHeight="false" outlineLevel="0" collapsed="false">
      <c r="A455" s="0" t="n">
        <v>-39000</v>
      </c>
    </row>
    <row r="456" customFormat="false" ht="12.75" hidden="false" customHeight="false" outlineLevel="0" collapsed="false">
      <c r="A456" s="0" t="n">
        <v>-38937.5</v>
      </c>
    </row>
    <row r="457" customFormat="false" ht="12.75" hidden="false" customHeight="false" outlineLevel="0" collapsed="false">
      <c r="A457" s="0" t="n">
        <v>-38750</v>
      </c>
    </row>
    <row r="458" customFormat="false" ht="12.75" hidden="false" customHeight="false" outlineLevel="0" collapsed="false">
      <c r="A458" s="0" t="n">
        <v>-38500</v>
      </c>
    </row>
    <row r="459" customFormat="false" ht="12.75" hidden="false" customHeight="false" outlineLevel="0" collapsed="false">
      <c r="A459" s="0" t="n">
        <v>-38375</v>
      </c>
    </row>
    <row r="460" customFormat="false" ht="12.75" hidden="false" customHeight="false" outlineLevel="0" collapsed="false">
      <c r="A460" s="0" t="n">
        <v>-38312.5</v>
      </c>
    </row>
    <row r="461" customFormat="false" ht="12.75" hidden="false" customHeight="false" outlineLevel="0" collapsed="false">
      <c r="A461" s="0" t="n">
        <v>-38187.5</v>
      </c>
    </row>
    <row r="462" customFormat="false" ht="12.75" hidden="false" customHeight="false" outlineLevel="0" collapsed="false">
      <c r="A462" s="0" t="n">
        <v>-38000</v>
      </c>
    </row>
    <row r="463" customFormat="false" ht="12.75" hidden="false" customHeight="false" outlineLevel="0" collapsed="false">
      <c r="A463" s="0" t="n">
        <v>-37625</v>
      </c>
    </row>
    <row r="464" customFormat="false" ht="12.75" hidden="false" customHeight="false" outlineLevel="0" collapsed="false">
      <c r="A464" s="0" t="n">
        <v>-37187.5</v>
      </c>
    </row>
    <row r="465" customFormat="false" ht="12.75" hidden="false" customHeight="false" outlineLevel="0" collapsed="false">
      <c r="A465" s="0" t="n">
        <v>-37125</v>
      </c>
    </row>
    <row r="466" customFormat="false" ht="12.75" hidden="false" customHeight="false" outlineLevel="0" collapsed="false">
      <c r="A466" s="0" t="n">
        <v>-37000</v>
      </c>
    </row>
    <row r="467" customFormat="false" ht="12.75" hidden="false" customHeight="false" outlineLevel="0" collapsed="false">
      <c r="A467" s="0" t="n">
        <v>-36812.5</v>
      </c>
    </row>
    <row r="468" customFormat="false" ht="12.75" hidden="false" customHeight="false" outlineLevel="0" collapsed="false">
      <c r="A468" s="0" t="n">
        <v>-36500</v>
      </c>
    </row>
    <row r="469" customFormat="false" ht="12.75" hidden="false" customHeight="false" outlineLevel="0" collapsed="false">
      <c r="A469" s="0" t="n">
        <v>-36375</v>
      </c>
    </row>
    <row r="470" customFormat="false" ht="12.75" hidden="false" customHeight="false" outlineLevel="0" collapsed="false">
      <c r="A470" s="0" t="n">
        <v>-36063</v>
      </c>
    </row>
    <row r="471" customFormat="false" ht="12.75" hidden="false" customHeight="false" outlineLevel="0" collapsed="false">
      <c r="A471" s="0" t="n">
        <v>-35875</v>
      </c>
    </row>
    <row r="472" customFormat="false" ht="12.75" hidden="false" customHeight="false" outlineLevel="0" collapsed="false">
      <c r="A472" s="0" t="n">
        <v>-35812.5</v>
      </c>
    </row>
    <row r="473" customFormat="false" ht="12.75" hidden="false" customHeight="false" outlineLevel="0" collapsed="false">
      <c r="A473" s="0" t="n">
        <v>-35812.5</v>
      </c>
    </row>
    <row r="474" customFormat="false" ht="12.75" hidden="false" customHeight="false" outlineLevel="0" collapsed="false">
      <c r="A474" s="0" t="n">
        <v>-35750</v>
      </c>
    </row>
    <row r="475" customFormat="false" ht="12.75" hidden="false" customHeight="false" outlineLevel="0" collapsed="false">
      <c r="A475" s="0" t="n">
        <v>-35500</v>
      </c>
    </row>
    <row r="476" customFormat="false" ht="12.75" hidden="false" customHeight="false" outlineLevel="0" collapsed="false">
      <c r="A476" s="0" t="n">
        <v>-35312.5</v>
      </c>
    </row>
    <row r="477" customFormat="false" ht="12.75" hidden="false" customHeight="false" outlineLevel="0" collapsed="false">
      <c r="A477" s="0" t="n">
        <v>-35062.5</v>
      </c>
    </row>
    <row r="478" customFormat="false" ht="12.75" hidden="false" customHeight="false" outlineLevel="0" collapsed="false">
      <c r="A478" s="0" t="n">
        <v>-35000</v>
      </c>
    </row>
    <row r="479" customFormat="false" ht="12.75" hidden="false" customHeight="false" outlineLevel="0" collapsed="false">
      <c r="A479" s="0" t="n">
        <v>-34625</v>
      </c>
    </row>
    <row r="480" customFormat="false" ht="12.75" hidden="false" customHeight="false" outlineLevel="0" collapsed="false">
      <c r="A480" s="0" t="n">
        <v>-34562.5</v>
      </c>
    </row>
    <row r="481" customFormat="false" ht="12.75" hidden="false" customHeight="false" outlineLevel="0" collapsed="false">
      <c r="A481" s="0" t="n">
        <v>-34437.5</v>
      </c>
    </row>
    <row r="482" customFormat="false" ht="12.75" hidden="false" customHeight="false" outlineLevel="0" collapsed="false">
      <c r="A482" s="0" t="n">
        <v>-34312.5</v>
      </c>
    </row>
    <row r="483" customFormat="false" ht="12.75" hidden="false" customHeight="false" outlineLevel="0" collapsed="false">
      <c r="A483" s="0" t="n">
        <v>-34250</v>
      </c>
    </row>
    <row r="484" customFormat="false" ht="12.75" hidden="false" customHeight="false" outlineLevel="0" collapsed="false">
      <c r="A484" s="0" t="n">
        <v>-34125</v>
      </c>
    </row>
    <row r="485" customFormat="false" ht="12.75" hidden="false" customHeight="false" outlineLevel="0" collapsed="false">
      <c r="A485" s="0" t="n">
        <v>-34125</v>
      </c>
    </row>
    <row r="486" customFormat="false" ht="12.75" hidden="false" customHeight="false" outlineLevel="0" collapsed="false">
      <c r="A486" s="0" t="n">
        <v>-33937.5</v>
      </c>
    </row>
    <row r="487" customFormat="false" ht="12.75" hidden="false" customHeight="false" outlineLevel="0" collapsed="false">
      <c r="A487" s="0" t="n">
        <v>-33500</v>
      </c>
    </row>
    <row r="488" customFormat="false" ht="12.75" hidden="false" customHeight="false" outlineLevel="0" collapsed="false">
      <c r="A488" s="0" t="n">
        <v>-33375</v>
      </c>
    </row>
    <row r="489" customFormat="false" ht="12.75" hidden="false" customHeight="false" outlineLevel="0" collapsed="false">
      <c r="A489" s="0" t="n">
        <v>-33125</v>
      </c>
    </row>
    <row r="490" customFormat="false" ht="12.75" hidden="false" customHeight="false" outlineLevel="0" collapsed="false">
      <c r="A490" s="0" t="n">
        <v>-32687.5</v>
      </c>
    </row>
    <row r="491" customFormat="false" ht="12.75" hidden="false" customHeight="false" outlineLevel="0" collapsed="false">
      <c r="A491" s="0" t="n">
        <v>-32500</v>
      </c>
    </row>
    <row r="492" customFormat="false" ht="12.75" hidden="false" customHeight="false" outlineLevel="0" collapsed="false">
      <c r="A492" s="0" t="n">
        <v>-32250</v>
      </c>
    </row>
    <row r="493" customFormat="false" ht="12.75" hidden="false" customHeight="false" outlineLevel="0" collapsed="false">
      <c r="A493" s="0" t="n">
        <v>-32187.5</v>
      </c>
    </row>
    <row r="494" customFormat="false" ht="12.75" hidden="false" customHeight="false" outlineLevel="0" collapsed="false">
      <c r="A494" s="0" t="n">
        <v>-31625</v>
      </c>
    </row>
    <row r="495" customFormat="false" ht="12.75" hidden="false" customHeight="false" outlineLevel="0" collapsed="false">
      <c r="A495" s="0" t="n">
        <v>-31500</v>
      </c>
    </row>
    <row r="496" customFormat="false" ht="12.75" hidden="false" customHeight="false" outlineLevel="0" collapsed="false">
      <c r="A496" s="0" t="n">
        <v>-31375</v>
      </c>
    </row>
    <row r="497" customFormat="false" ht="12.75" hidden="false" customHeight="false" outlineLevel="0" collapsed="false">
      <c r="A497" s="0" t="n">
        <v>-31125</v>
      </c>
    </row>
    <row r="498" customFormat="false" ht="12.75" hidden="false" customHeight="false" outlineLevel="0" collapsed="false">
      <c r="A498" s="0" t="n">
        <v>-31000</v>
      </c>
    </row>
    <row r="499" customFormat="false" ht="12.75" hidden="false" customHeight="false" outlineLevel="0" collapsed="false">
      <c r="A499" s="0" t="n">
        <v>-31000</v>
      </c>
    </row>
    <row r="500" customFormat="false" ht="12.75" hidden="false" customHeight="false" outlineLevel="0" collapsed="false">
      <c r="A500" s="0" t="n">
        <v>-30500</v>
      </c>
    </row>
    <row r="501" customFormat="false" ht="12.75" hidden="false" customHeight="false" outlineLevel="0" collapsed="false">
      <c r="A501" s="0" t="n">
        <v>-30187.5</v>
      </c>
    </row>
    <row r="502" customFormat="false" ht="12.75" hidden="false" customHeight="false" outlineLevel="0" collapsed="false">
      <c r="A502" s="0" t="n">
        <v>-30125</v>
      </c>
    </row>
    <row r="503" customFormat="false" ht="12.75" hidden="false" customHeight="false" outlineLevel="0" collapsed="false">
      <c r="A503" s="0" t="n">
        <v>-30125</v>
      </c>
    </row>
    <row r="504" customFormat="false" ht="12.75" hidden="false" customHeight="false" outlineLevel="0" collapsed="false">
      <c r="A504" s="0" t="n">
        <v>-30062.5</v>
      </c>
    </row>
    <row r="505" customFormat="false" ht="12.75" hidden="false" customHeight="false" outlineLevel="0" collapsed="false">
      <c r="A505" s="0" t="n">
        <v>-30000</v>
      </c>
    </row>
    <row r="506" customFormat="false" ht="12.75" hidden="false" customHeight="false" outlineLevel="0" collapsed="false">
      <c r="A506" s="0" t="n">
        <v>-29937.5</v>
      </c>
    </row>
    <row r="507" customFormat="false" ht="12.75" hidden="false" customHeight="false" outlineLevel="0" collapsed="false">
      <c r="A507" s="0" t="n">
        <v>-29875</v>
      </c>
    </row>
    <row r="508" customFormat="false" ht="12.75" hidden="false" customHeight="false" outlineLevel="0" collapsed="false">
      <c r="A508" s="0" t="n">
        <v>-29562.5</v>
      </c>
    </row>
    <row r="509" customFormat="false" ht="12.75" hidden="false" customHeight="false" outlineLevel="0" collapsed="false">
      <c r="A509" s="0" t="n">
        <v>-29375</v>
      </c>
    </row>
    <row r="510" customFormat="false" ht="12.75" hidden="false" customHeight="false" outlineLevel="0" collapsed="false">
      <c r="A510" s="0" t="n">
        <v>-29000</v>
      </c>
    </row>
    <row r="511" customFormat="false" ht="12.75" hidden="false" customHeight="false" outlineLevel="0" collapsed="false">
      <c r="A511" s="0" t="n">
        <v>-29000</v>
      </c>
    </row>
    <row r="512" customFormat="false" ht="12.75" hidden="false" customHeight="false" outlineLevel="0" collapsed="false">
      <c r="A512" s="0" t="n">
        <v>-28937.5</v>
      </c>
    </row>
    <row r="513" customFormat="false" ht="12.75" hidden="false" customHeight="false" outlineLevel="0" collapsed="false">
      <c r="A513" s="0" t="n">
        <v>-28812.5</v>
      </c>
    </row>
    <row r="514" customFormat="false" ht="12.75" hidden="false" customHeight="false" outlineLevel="0" collapsed="false">
      <c r="A514" s="0" t="n">
        <v>-28750</v>
      </c>
    </row>
    <row r="515" customFormat="false" ht="12.75" hidden="false" customHeight="false" outlineLevel="0" collapsed="false">
      <c r="A515" s="0" t="n">
        <v>-28562.5</v>
      </c>
    </row>
    <row r="516" customFormat="false" ht="12.75" hidden="false" customHeight="false" outlineLevel="0" collapsed="false">
      <c r="A516" s="0" t="n">
        <v>-28500</v>
      </c>
    </row>
    <row r="517" customFormat="false" ht="12.75" hidden="false" customHeight="false" outlineLevel="0" collapsed="false">
      <c r="A517" s="0" t="n">
        <v>-28312.5</v>
      </c>
    </row>
    <row r="518" customFormat="false" ht="12.75" hidden="false" customHeight="false" outlineLevel="0" collapsed="false">
      <c r="A518" s="0" t="n">
        <v>-28125</v>
      </c>
    </row>
    <row r="519" customFormat="false" ht="12.75" hidden="false" customHeight="false" outlineLevel="0" collapsed="false">
      <c r="A519" s="0" t="n">
        <v>-28062.5</v>
      </c>
    </row>
    <row r="520" customFormat="false" ht="12.75" hidden="false" customHeight="false" outlineLevel="0" collapsed="false">
      <c r="A520" s="0" t="n">
        <v>-28000.5</v>
      </c>
    </row>
    <row r="521" customFormat="false" ht="12.75" hidden="false" customHeight="false" outlineLevel="0" collapsed="false">
      <c r="A521" s="0" t="n">
        <v>-27687.5</v>
      </c>
    </row>
    <row r="522" customFormat="false" ht="12.75" hidden="false" customHeight="false" outlineLevel="0" collapsed="false">
      <c r="A522" s="0" t="n">
        <v>-27250</v>
      </c>
    </row>
    <row r="523" customFormat="false" ht="12.75" hidden="false" customHeight="false" outlineLevel="0" collapsed="false">
      <c r="A523" s="0" t="n">
        <v>-26937.5</v>
      </c>
    </row>
    <row r="524" customFormat="false" ht="12.75" hidden="false" customHeight="false" outlineLevel="0" collapsed="false">
      <c r="A524" s="0" t="n">
        <v>-26062.5</v>
      </c>
    </row>
    <row r="525" customFormat="false" ht="12.75" hidden="false" customHeight="false" outlineLevel="0" collapsed="false">
      <c r="A525" s="0" t="n">
        <v>-25750</v>
      </c>
    </row>
    <row r="526" customFormat="false" ht="12.75" hidden="false" customHeight="false" outlineLevel="0" collapsed="false">
      <c r="A526" s="0" t="n">
        <v>-25625</v>
      </c>
    </row>
    <row r="527" customFormat="false" ht="12.75" hidden="false" customHeight="false" outlineLevel="0" collapsed="false">
      <c r="A527" s="0" t="n">
        <v>-25625</v>
      </c>
    </row>
    <row r="528" customFormat="false" ht="12.75" hidden="false" customHeight="false" outlineLevel="0" collapsed="false">
      <c r="A528" s="0" t="n">
        <v>-25375</v>
      </c>
    </row>
    <row r="529" customFormat="false" ht="12.75" hidden="false" customHeight="false" outlineLevel="0" collapsed="false">
      <c r="A529" s="0" t="n">
        <v>-25312.5</v>
      </c>
    </row>
    <row r="530" customFormat="false" ht="12.75" hidden="false" customHeight="false" outlineLevel="0" collapsed="false">
      <c r="A530" s="0" t="n">
        <v>-25312.5</v>
      </c>
    </row>
    <row r="531" customFormat="false" ht="12.75" hidden="false" customHeight="false" outlineLevel="0" collapsed="false">
      <c r="A531" s="0" t="n">
        <v>-25312.5</v>
      </c>
    </row>
    <row r="532" customFormat="false" ht="12.75" hidden="false" customHeight="false" outlineLevel="0" collapsed="false">
      <c r="A532" s="0" t="n">
        <v>-25125</v>
      </c>
    </row>
    <row r="533" customFormat="false" ht="12.75" hidden="false" customHeight="false" outlineLevel="0" collapsed="false">
      <c r="A533" s="0" t="n">
        <v>-25125</v>
      </c>
    </row>
    <row r="534" customFormat="false" ht="12.75" hidden="false" customHeight="false" outlineLevel="0" collapsed="false">
      <c r="A534" s="0" t="n">
        <v>-24875</v>
      </c>
    </row>
    <row r="535" customFormat="false" ht="12.75" hidden="false" customHeight="false" outlineLevel="0" collapsed="false">
      <c r="A535" s="0" t="n">
        <v>-24687.5</v>
      </c>
    </row>
    <row r="536" customFormat="false" ht="12.75" hidden="false" customHeight="false" outlineLevel="0" collapsed="false">
      <c r="A536" s="0" t="n">
        <v>-24687.5</v>
      </c>
    </row>
    <row r="537" customFormat="false" ht="12.75" hidden="false" customHeight="false" outlineLevel="0" collapsed="false">
      <c r="A537" s="0" t="n">
        <v>-24000</v>
      </c>
    </row>
    <row r="538" customFormat="false" ht="12.75" hidden="false" customHeight="false" outlineLevel="0" collapsed="false">
      <c r="A538" s="0" t="n">
        <v>-23687.5</v>
      </c>
    </row>
    <row r="539" customFormat="false" ht="12.75" hidden="false" customHeight="false" outlineLevel="0" collapsed="false">
      <c r="A539" s="0" t="n">
        <v>-23562.5</v>
      </c>
    </row>
    <row r="540" customFormat="false" ht="12.75" hidden="false" customHeight="false" outlineLevel="0" collapsed="false">
      <c r="A540" s="0" t="n">
        <v>-23500</v>
      </c>
    </row>
    <row r="541" customFormat="false" ht="12.75" hidden="false" customHeight="false" outlineLevel="0" collapsed="false">
      <c r="A541" s="0" t="n">
        <v>-23437.5</v>
      </c>
    </row>
    <row r="542" customFormat="false" ht="12.75" hidden="false" customHeight="false" outlineLevel="0" collapsed="false">
      <c r="A542" s="0" t="n">
        <v>-23437.5</v>
      </c>
    </row>
    <row r="543" customFormat="false" ht="12.75" hidden="false" customHeight="false" outlineLevel="0" collapsed="false">
      <c r="A543" s="0" t="n">
        <v>-23375</v>
      </c>
    </row>
    <row r="544" customFormat="false" ht="12.75" hidden="false" customHeight="false" outlineLevel="0" collapsed="false">
      <c r="A544" s="0" t="n">
        <v>-23312.5</v>
      </c>
    </row>
    <row r="545" customFormat="false" ht="12.75" hidden="false" customHeight="false" outlineLevel="0" collapsed="false">
      <c r="A545" s="0" t="n">
        <v>-23250</v>
      </c>
    </row>
    <row r="546" customFormat="false" ht="12.75" hidden="false" customHeight="false" outlineLevel="0" collapsed="false">
      <c r="A546" s="0" t="n">
        <v>-23250</v>
      </c>
    </row>
    <row r="547" customFormat="false" ht="12.75" hidden="false" customHeight="false" outlineLevel="0" collapsed="false">
      <c r="A547" s="0" t="n">
        <v>-23125</v>
      </c>
    </row>
    <row r="548" customFormat="false" ht="12.75" hidden="false" customHeight="false" outlineLevel="0" collapsed="false">
      <c r="A548" s="0" t="n">
        <v>-23062.5</v>
      </c>
    </row>
    <row r="549" customFormat="false" ht="12.75" hidden="false" customHeight="false" outlineLevel="0" collapsed="false">
      <c r="A549" s="0" t="n">
        <v>-22875</v>
      </c>
    </row>
    <row r="550" customFormat="false" ht="12.75" hidden="false" customHeight="false" outlineLevel="0" collapsed="false">
      <c r="A550" s="0" t="n">
        <v>-22812.5</v>
      </c>
    </row>
    <row r="551" customFormat="false" ht="12.75" hidden="false" customHeight="false" outlineLevel="0" collapsed="false">
      <c r="A551" s="0" t="n">
        <v>-22812.5</v>
      </c>
    </row>
    <row r="552" customFormat="false" ht="12.75" hidden="false" customHeight="false" outlineLevel="0" collapsed="false">
      <c r="A552" s="0" t="n">
        <v>-22625</v>
      </c>
    </row>
    <row r="553" customFormat="false" ht="12.75" hidden="false" customHeight="false" outlineLevel="0" collapsed="false">
      <c r="A553" s="0" t="n">
        <v>-22500</v>
      </c>
    </row>
    <row r="554" customFormat="false" ht="12.75" hidden="false" customHeight="false" outlineLevel="0" collapsed="false">
      <c r="A554" s="0" t="n">
        <v>-22375</v>
      </c>
    </row>
    <row r="555" customFormat="false" ht="12.75" hidden="false" customHeight="false" outlineLevel="0" collapsed="false">
      <c r="A555" s="0" t="n">
        <v>-22312.5</v>
      </c>
    </row>
    <row r="556" customFormat="false" ht="12.75" hidden="false" customHeight="false" outlineLevel="0" collapsed="false">
      <c r="A556" s="0" t="n">
        <v>-22187.5</v>
      </c>
    </row>
    <row r="557" customFormat="false" ht="12.75" hidden="false" customHeight="false" outlineLevel="0" collapsed="false">
      <c r="A557" s="0" t="n">
        <v>-21937.5</v>
      </c>
    </row>
    <row r="558" customFormat="false" ht="12.75" hidden="false" customHeight="false" outlineLevel="0" collapsed="false">
      <c r="A558" s="0" t="n">
        <v>-21688</v>
      </c>
    </row>
    <row r="559" customFormat="false" ht="12.75" hidden="false" customHeight="false" outlineLevel="0" collapsed="false">
      <c r="A559" s="0" t="n">
        <v>-21687.5</v>
      </c>
    </row>
    <row r="560" customFormat="false" ht="12.75" hidden="false" customHeight="false" outlineLevel="0" collapsed="false">
      <c r="A560" s="0" t="n">
        <v>-21437</v>
      </c>
    </row>
    <row r="561" customFormat="false" ht="12.75" hidden="false" customHeight="false" outlineLevel="0" collapsed="false">
      <c r="A561" s="0" t="n">
        <v>-21250</v>
      </c>
    </row>
    <row r="562" customFormat="false" ht="12.75" hidden="false" customHeight="false" outlineLevel="0" collapsed="false">
      <c r="A562" s="0" t="n">
        <v>-21125</v>
      </c>
    </row>
    <row r="563" customFormat="false" ht="12.75" hidden="false" customHeight="false" outlineLevel="0" collapsed="false">
      <c r="A563" s="0" t="n">
        <v>-20749.5</v>
      </c>
    </row>
    <row r="564" customFormat="false" ht="12.75" hidden="false" customHeight="false" outlineLevel="0" collapsed="false">
      <c r="A564" s="0" t="n">
        <v>-20687.5</v>
      </c>
    </row>
    <row r="565" customFormat="false" ht="12.75" hidden="false" customHeight="false" outlineLevel="0" collapsed="false">
      <c r="A565" s="0" t="n">
        <v>-20250</v>
      </c>
    </row>
    <row r="566" customFormat="false" ht="12.75" hidden="false" customHeight="false" outlineLevel="0" collapsed="false">
      <c r="A566" s="0" t="n">
        <v>-20187.5</v>
      </c>
    </row>
    <row r="567" customFormat="false" ht="12.75" hidden="false" customHeight="false" outlineLevel="0" collapsed="false">
      <c r="A567" s="0" t="n">
        <v>-20187.5</v>
      </c>
    </row>
    <row r="568" customFormat="false" ht="12.75" hidden="false" customHeight="false" outlineLevel="0" collapsed="false">
      <c r="A568" s="0" t="n">
        <v>-20062.5</v>
      </c>
    </row>
    <row r="569" customFormat="false" ht="12.75" hidden="false" customHeight="false" outlineLevel="0" collapsed="false">
      <c r="A569" s="0" t="n">
        <v>-19812.5</v>
      </c>
    </row>
    <row r="570" customFormat="false" ht="12.75" hidden="false" customHeight="false" outlineLevel="0" collapsed="false">
      <c r="A570" s="0" t="n">
        <v>-19687.5</v>
      </c>
    </row>
    <row r="571" customFormat="false" ht="12.75" hidden="false" customHeight="false" outlineLevel="0" collapsed="false">
      <c r="A571" s="0" t="n">
        <v>-19562.5</v>
      </c>
    </row>
    <row r="572" customFormat="false" ht="12.75" hidden="false" customHeight="false" outlineLevel="0" collapsed="false">
      <c r="A572" s="0" t="n">
        <v>-19562.5</v>
      </c>
    </row>
    <row r="573" customFormat="false" ht="12.75" hidden="false" customHeight="false" outlineLevel="0" collapsed="false">
      <c r="A573" s="0" t="n">
        <v>-19375</v>
      </c>
    </row>
    <row r="574" customFormat="false" ht="12.75" hidden="false" customHeight="false" outlineLevel="0" collapsed="false">
      <c r="A574" s="0" t="n">
        <v>-19312.5</v>
      </c>
    </row>
    <row r="575" customFormat="false" ht="12.75" hidden="false" customHeight="false" outlineLevel="0" collapsed="false">
      <c r="A575" s="0" t="n">
        <v>-19000</v>
      </c>
    </row>
    <row r="576" customFormat="false" ht="12.75" hidden="false" customHeight="false" outlineLevel="0" collapsed="false">
      <c r="A576" s="0" t="n">
        <v>-18812.5</v>
      </c>
    </row>
    <row r="577" customFormat="false" ht="12.75" hidden="false" customHeight="false" outlineLevel="0" collapsed="false">
      <c r="A577" s="0" t="n">
        <v>-18500</v>
      </c>
    </row>
    <row r="578" customFormat="false" ht="12.75" hidden="false" customHeight="false" outlineLevel="0" collapsed="false">
      <c r="A578" s="0" t="n">
        <v>-18437.5</v>
      </c>
    </row>
    <row r="579" customFormat="false" ht="12.75" hidden="false" customHeight="false" outlineLevel="0" collapsed="false">
      <c r="A579" s="0" t="n">
        <v>-18375</v>
      </c>
    </row>
    <row r="580" customFormat="false" ht="12.75" hidden="false" customHeight="false" outlineLevel="0" collapsed="false">
      <c r="A580" s="0" t="n">
        <v>-18250</v>
      </c>
    </row>
    <row r="581" customFormat="false" ht="12.75" hidden="false" customHeight="false" outlineLevel="0" collapsed="false">
      <c r="A581" s="0" t="n">
        <v>-18062.5</v>
      </c>
    </row>
    <row r="582" customFormat="false" ht="12.75" hidden="false" customHeight="false" outlineLevel="0" collapsed="false">
      <c r="A582" s="0" t="n">
        <v>-17937.5</v>
      </c>
    </row>
    <row r="583" customFormat="false" ht="12.75" hidden="false" customHeight="false" outlineLevel="0" collapsed="false">
      <c r="A583" s="0" t="n">
        <v>-17937.5</v>
      </c>
    </row>
    <row r="584" customFormat="false" ht="12.75" hidden="false" customHeight="false" outlineLevel="0" collapsed="false">
      <c r="A584" s="0" t="n">
        <v>-17875</v>
      </c>
    </row>
    <row r="585" customFormat="false" ht="12.75" hidden="false" customHeight="false" outlineLevel="0" collapsed="false">
      <c r="A585" s="0" t="n">
        <v>-17687.5</v>
      </c>
    </row>
    <row r="586" customFormat="false" ht="12.75" hidden="false" customHeight="false" outlineLevel="0" collapsed="false">
      <c r="A586" s="0" t="n">
        <v>-17375</v>
      </c>
    </row>
    <row r="587" customFormat="false" ht="12.75" hidden="false" customHeight="false" outlineLevel="0" collapsed="false">
      <c r="A587" s="0" t="n">
        <v>-17125</v>
      </c>
    </row>
    <row r="588" customFormat="false" ht="12.75" hidden="false" customHeight="false" outlineLevel="0" collapsed="false">
      <c r="A588" s="0" t="n">
        <v>-16750</v>
      </c>
    </row>
    <row r="589" customFormat="false" ht="12.75" hidden="false" customHeight="false" outlineLevel="0" collapsed="false">
      <c r="A589" s="0" t="n">
        <v>-16687.5</v>
      </c>
    </row>
    <row r="590" customFormat="false" ht="12.75" hidden="false" customHeight="false" outlineLevel="0" collapsed="false">
      <c r="A590" s="0" t="n">
        <v>-16500</v>
      </c>
    </row>
    <row r="591" customFormat="false" ht="12.75" hidden="false" customHeight="false" outlineLevel="0" collapsed="false">
      <c r="A591" s="0" t="n">
        <v>-16312.5</v>
      </c>
    </row>
    <row r="592" customFormat="false" ht="12.75" hidden="false" customHeight="false" outlineLevel="0" collapsed="false">
      <c r="A592" s="0" t="n">
        <v>-16312.5</v>
      </c>
    </row>
    <row r="593" customFormat="false" ht="12.75" hidden="false" customHeight="false" outlineLevel="0" collapsed="false">
      <c r="A593" s="0" t="n">
        <v>-16250</v>
      </c>
    </row>
    <row r="594" customFormat="false" ht="12.75" hidden="false" customHeight="false" outlineLevel="0" collapsed="false">
      <c r="A594" s="0" t="n">
        <v>-16250</v>
      </c>
    </row>
    <row r="595" customFormat="false" ht="12.75" hidden="false" customHeight="false" outlineLevel="0" collapsed="false">
      <c r="A595" s="0" t="n">
        <v>-16187.5</v>
      </c>
    </row>
    <row r="596" customFormat="false" ht="12.75" hidden="false" customHeight="false" outlineLevel="0" collapsed="false">
      <c r="A596" s="0" t="n">
        <v>-16125</v>
      </c>
    </row>
    <row r="597" customFormat="false" ht="12.75" hidden="false" customHeight="false" outlineLevel="0" collapsed="false">
      <c r="A597" s="0" t="n">
        <v>-16062.5</v>
      </c>
    </row>
    <row r="598" customFormat="false" ht="12.75" hidden="false" customHeight="false" outlineLevel="0" collapsed="false">
      <c r="A598" s="0" t="n">
        <v>-16000</v>
      </c>
    </row>
    <row r="599" customFormat="false" ht="12.75" hidden="false" customHeight="false" outlineLevel="0" collapsed="false">
      <c r="A599" s="0" t="n">
        <v>-15875</v>
      </c>
    </row>
    <row r="600" customFormat="false" ht="12.75" hidden="false" customHeight="false" outlineLevel="0" collapsed="false">
      <c r="A600" s="0" t="n">
        <v>-15750</v>
      </c>
    </row>
    <row r="601" customFormat="false" ht="12.75" hidden="false" customHeight="false" outlineLevel="0" collapsed="false">
      <c r="A601" s="0" t="n">
        <v>-15750</v>
      </c>
    </row>
    <row r="602" customFormat="false" ht="12.75" hidden="false" customHeight="false" outlineLevel="0" collapsed="false">
      <c r="A602" s="0" t="n">
        <v>-15687.5</v>
      </c>
    </row>
    <row r="603" customFormat="false" ht="12.75" hidden="false" customHeight="false" outlineLevel="0" collapsed="false">
      <c r="A603" s="0" t="n">
        <v>-15625</v>
      </c>
    </row>
    <row r="604" customFormat="false" ht="12.75" hidden="false" customHeight="false" outlineLevel="0" collapsed="false">
      <c r="A604" s="0" t="n">
        <v>-15625</v>
      </c>
    </row>
    <row r="605" customFormat="false" ht="12.75" hidden="false" customHeight="false" outlineLevel="0" collapsed="false">
      <c r="A605" s="0" t="n">
        <v>-15375</v>
      </c>
    </row>
    <row r="606" customFormat="false" ht="12.75" hidden="false" customHeight="false" outlineLevel="0" collapsed="false">
      <c r="A606" s="0" t="n">
        <v>-15312.5</v>
      </c>
    </row>
    <row r="607" customFormat="false" ht="12.75" hidden="false" customHeight="false" outlineLevel="0" collapsed="false">
      <c r="A607" s="0" t="n">
        <v>-15250</v>
      </c>
    </row>
    <row r="608" customFormat="false" ht="12.75" hidden="false" customHeight="false" outlineLevel="0" collapsed="false">
      <c r="A608" s="0" t="n">
        <v>-15000</v>
      </c>
    </row>
    <row r="609" customFormat="false" ht="12.75" hidden="false" customHeight="false" outlineLevel="0" collapsed="false">
      <c r="A609" s="0" t="n">
        <v>-14875</v>
      </c>
    </row>
    <row r="610" customFormat="false" ht="12.75" hidden="false" customHeight="false" outlineLevel="0" collapsed="false">
      <c r="A610" s="0" t="n">
        <v>-14625</v>
      </c>
    </row>
    <row r="611" customFormat="false" ht="12.75" hidden="false" customHeight="false" outlineLevel="0" collapsed="false">
      <c r="A611" s="0" t="n">
        <v>-14500</v>
      </c>
    </row>
    <row r="612" customFormat="false" ht="12.75" hidden="false" customHeight="false" outlineLevel="0" collapsed="false">
      <c r="A612" s="0" t="n">
        <v>-14125</v>
      </c>
    </row>
    <row r="613" customFormat="false" ht="12.75" hidden="false" customHeight="false" outlineLevel="0" collapsed="false">
      <c r="A613" s="0" t="n">
        <v>-14062.5</v>
      </c>
    </row>
    <row r="614" customFormat="false" ht="12.75" hidden="false" customHeight="false" outlineLevel="0" collapsed="false">
      <c r="A614" s="0" t="n">
        <v>-13687.5</v>
      </c>
    </row>
    <row r="615" customFormat="false" ht="12.75" hidden="false" customHeight="false" outlineLevel="0" collapsed="false">
      <c r="A615" s="0" t="n">
        <v>-13375</v>
      </c>
    </row>
    <row r="616" customFormat="false" ht="12.75" hidden="false" customHeight="false" outlineLevel="0" collapsed="false">
      <c r="A616" s="0" t="n">
        <v>-13187.5</v>
      </c>
    </row>
    <row r="617" customFormat="false" ht="12.75" hidden="false" customHeight="false" outlineLevel="0" collapsed="false">
      <c r="A617" s="0" t="n">
        <v>-12812.5</v>
      </c>
    </row>
    <row r="618" customFormat="false" ht="12.75" hidden="false" customHeight="false" outlineLevel="0" collapsed="false">
      <c r="A618" s="0" t="n">
        <v>-12250</v>
      </c>
    </row>
    <row r="619" customFormat="false" ht="12.75" hidden="false" customHeight="false" outlineLevel="0" collapsed="false">
      <c r="A619" s="0" t="n">
        <v>-12125</v>
      </c>
    </row>
    <row r="620" customFormat="false" ht="12.75" hidden="false" customHeight="false" outlineLevel="0" collapsed="false">
      <c r="A620" s="0" t="n">
        <v>-11937.5</v>
      </c>
    </row>
    <row r="621" customFormat="false" ht="12.75" hidden="false" customHeight="false" outlineLevel="0" collapsed="false">
      <c r="A621" s="0" t="n">
        <v>-11750</v>
      </c>
    </row>
    <row r="622" customFormat="false" ht="12.75" hidden="false" customHeight="false" outlineLevel="0" collapsed="false">
      <c r="A622" s="0" t="n">
        <v>-11687.5</v>
      </c>
    </row>
    <row r="623" customFormat="false" ht="12.75" hidden="false" customHeight="false" outlineLevel="0" collapsed="false">
      <c r="A623" s="0" t="n">
        <v>-11687.5</v>
      </c>
    </row>
    <row r="624" customFormat="false" ht="12.75" hidden="false" customHeight="false" outlineLevel="0" collapsed="false">
      <c r="A624" s="0" t="n">
        <v>-11375</v>
      </c>
    </row>
    <row r="625" customFormat="false" ht="12.75" hidden="false" customHeight="false" outlineLevel="0" collapsed="false">
      <c r="A625" s="0" t="n">
        <v>-11312</v>
      </c>
    </row>
    <row r="626" customFormat="false" ht="12.75" hidden="false" customHeight="false" outlineLevel="0" collapsed="false">
      <c r="A626" s="0" t="n">
        <v>-11000</v>
      </c>
    </row>
    <row r="627" customFormat="false" ht="12.75" hidden="false" customHeight="false" outlineLevel="0" collapsed="false">
      <c r="A627" s="0" t="n">
        <v>-11000</v>
      </c>
    </row>
    <row r="628" customFormat="false" ht="12.75" hidden="false" customHeight="false" outlineLevel="0" collapsed="false">
      <c r="A628" s="0" t="n">
        <v>-10687.5</v>
      </c>
    </row>
    <row r="629" customFormat="false" ht="12.75" hidden="false" customHeight="false" outlineLevel="0" collapsed="false">
      <c r="A629" s="0" t="n">
        <v>-10562.5</v>
      </c>
    </row>
    <row r="630" customFormat="false" ht="12.75" hidden="false" customHeight="false" outlineLevel="0" collapsed="false">
      <c r="A630" s="0" t="n">
        <v>-10437.5</v>
      </c>
    </row>
    <row r="631" customFormat="false" ht="12.75" hidden="false" customHeight="false" outlineLevel="0" collapsed="false">
      <c r="A631" s="0" t="n">
        <v>-10250</v>
      </c>
    </row>
    <row r="632" customFormat="false" ht="12.75" hidden="false" customHeight="false" outlineLevel="0" collapsed="false">
      <c r="A632" s="0" t="n">
        <v>-10250</v>
      </c>
    </row>
    <row r="633" customFormat="false" ht="12.75" hidden="false" customHeight="false" outlineLevel="0" collapsed="false">
      <c r="A633" s="0" t="n">
        <v>-10000</v>
      </c>
    </row>
    <row r="634" customFormat="false" ht="12.75" hidden="false" customHeight="false" outlineLevel="0" collapsed="false">
      <c r="A634" s="0" t="n">
        <v>-10000</v>
      </c>
    </row>
    <row r="635" customFormat="false" ht="12.75" hidden="false" customHeight="false" outlineLevel="0" collapsed="false">
      <c r="A635" s="0" t="n">
        <v>-9875</v>
      </c>
    </row>
    <row r="636" customFormat="false" ht="12.75" hidden="false" customHeight="false" outlineLevel="0" collapsed="false">
      <c r="A636" s="0" t="n">
        <v>-9875</v>
      </c>
    </row>
    <row r="637" customFormat="false" ht="12.75" hidden="false" customHeight="false" outlineLevel="0" collapsed="false">
      <c r="A637" s="0" t="n">
        <v>-9687.5</v>
      </c>
    </row>
    <row r="638" customFormat="false" ht="12.75" hidden="false" customHeight="false" outlineLevel="0" collapsed="false">
      <c r="A638" s="0" t="n">
        <v>-9625</v>
      </c>
    </row>
    <row r="639" customFormat="false" ht="12.75" hidden="false" customHeight="false" outlineLevel="0" collapsed="false">
      <c r="A639" s="0" t="n">
        <v>-9562.5</v>
      </c>
    </row>
    <row r="640" customFormat="false" ht="12.75" hidden="false" customHeight="false" outlineLevel="0" collapsed="false">
      <c r="A640" s="0" t="n">
        <v>-9187.5</v>
      </c>
    </row>
    <row r="641" customFormat="false" ht="12.75" hidden="false" customHeight="false" outlineLevel="0" collapsed="false">
      <c r="A641" s="0" t="n">
        <v>-9125</v>
      </c>
    </row>
    <row r="642" customFormat="false" ht="12.75" hidden="false" customHeight="false" outlineLevel="0" collapsed="false">
      <c r="A642" s="0" t="n">
        <v>-9125</v>
      </c>
    </row>
    <row r="643" customFormat="false" ht="12.75" hidden="false" customHeight="false" outlineLevel="0" collapsed="false">
      <c r="A643" s="0" t="n">
        <v>-9062.5</v>
      </c>
    </row>
    <row r="644" customFormat="false" ht="12.75" hidden="false" customHeight="false" outlineLevel="0" collapsed="false">
      <c r="A644" s="0" t="n">
        <v>-8875</v>
      </c>
    </row>
    <row r="645" customFormat="false" ht="12.75" hidden="false" customHeight="false" outlineLevel="0" collapsed="false">
      <c r="A645" s="0" t="n">
        <v>-8875</v>
      </c>
    </row>
    <row r="646" customFormat="false" ht="12.75" hidden="false" customHeight="false" outlineLevel="0" collapsed="false">
      <c r="A646" s="0" t="n">
        <v>-8875</v>
      </c>
    </row>
    <row r="647" customFormat="false" ht="12.75" hidden="false" customHeight="false" outlineLevel="0" collapsed="false">
      <c r="A647" s="0" t="n">
        <v>-8625</v>
      </c>
    </row>
    <row r="648" customFormat="false" ht="12.75" hidden="false" customHeight="false" outlineLevel="0" collapsed="false">
      <c r="A648" s="0" t="n">
        <v>-8625</v>
      </c>
    </row>
    <row r="649" customFormat="false" ht="12.75" hidden="false" customHeight="false" outlineLevel="0" collapsed="false">
      <c r="A649" s="0" t="n">
        <v>-8500</v>
      </c>
    </row>
    <row r="650" customFormat="false" ht="12.75" hidden="false" customHeight="false" outlineLevel="0" collapsed="false">
      <c r="A650" s="0" t="n">
        <v>-8437.5</v>
      </c>
    </row>
    <row r="651" customFormat="false" ht="12.75" hidden="false" customHeight="false" outlineLevel="0" collapsed="false">
      <c r="A651" s="0" t="n">
        <v>-8375</v>
      </c>
    </row>
    <row r="652" customFormat="false" ht="12.75" hidden="false" customHeight="false" outlineLevel="0" collapsed="false">
      <c r="A652" s="0" t="n">
        <v>-8249.5</v>
      </c>
    </row>
    <row r="653" customFormat="false" ht="12.75" hidden="false" customHeight="false" outlineLevel="0" collapsed="false">
      <c r="A653" s="0" t="n">
        <v>-7937.5</v>
      </c>
    </row>
    <row r="654" customFormat="false" ht="12.75" hidden="false" customHeight="false" outlineLevel="0" collapsed="false">
      <c r="A654" s="0" t="n">
        <v>-7312.5</v>
      </c>
    </row>
    <row r="655" customFormat="false" ht="12.75" hidden="false" customHeight="false" outlineLevel="0" collapsed="false">
      <c r="A655" s="0" t="n">
        <v>-7312</v>
      </c>
    </row>
    <row r="656" customFormat="false" ht="12.75" hidden="false" customHeight="false" outlineLevel="0" collapsed="false">
      <c r="A656" s="0" t="n">
        <v>-7125</v>
      </c>
    </row>
    <row r="657" customFormat="false" ht="12.75" hidden="false" customHeight="false" outlineLevel="0" collapsed="false">
      <c r="A657" s="0" t="n">
        <v>-7125</v>
      </c>
    </row>
    <row r="658" customFormat="false" ht="12.75" hidden="false" customHeight="false" outlineLevel="0" collapsed="false">
      <c r="A658" s="0" t="n">
        <v>-6687.5</v>
      </c>
    </row>
    <row r="659" customFormat="false" ht="12.75" hidden="false" customHeight="false" outlineLevel="0" collapsed="false">
      <c r="A659" s="0" t="n">
        <v>-6562.5</v>
      </c>
    </row>
    <row r="660" customFormat="false" ht="12.75" hidden="false" customHeight="false" outlineLevel="0" collapsed="false">
      <c r="A660" s="0" t="n">
        <v>-6375</v>
      </c>
    </row>
    <row r="661" customFormat="false" ht="12.75" hidden="false" customHeight="false" outlineLevel="0" collapsed="false">
      <c r="A661" s="0" t="n">
        <v>-6251</v>
      </c>
    </row>
    <row r="662" customFormat="false" ht="12.75" hidden="false" customHeight="false" outlineLevel="0" collapsed="false">
      <c r="A662" s="0" t="n">
        <v>-6250</v>
      </c>
    </row>
    <row r="663" customFormat="false" ht="12.75" hidden="false" customHeight="false" outlineLevel="0" collapsed="false">
      <c r="A663" s="0" t="n">
        <v>-5937.5</v>
      </c>
    </row>
    <row r="664" customFormat="false" ht="12.75" hidden="false" customHeight="false" outlineLevel="0" collapsed="false">
      <c r="A664" s="0" t="n">
        <v>-5437.5</v>
      </c>
    </row>
    <row r="665" customFormat="false" ht="12.75" hidden="false" customHeight="false" outlineLevel="0" collapsed="false">
      <c r="A665" s="0" t="n">
        <v>-5312.5</v>
      </c>
    </row>
    <row r="666" customFormat="false" ht="12.75" hidden="false" customHeight="false" outlineLevel="0" collapsed="false">
      <c r="A666" s="0" t="n">
        <v>-5250</v>
      </c>
    </row>
    <row r="667" customFormat="false" ht="12.75" hidden="false" customHeight="false" outlineLevel="0" collapsed="false">
      <c r="A667" s="0" t="n">
        <v>-5187.5</v>
      </c>
    </row>
    <row r="668" customFormat="false" ht="12.75" hidden="false" customHeight="false" outlineLevel="0" collapsed="false">
      <c r="A668" s="0" t="n">
        <v>-4937.5</v>
      </c>
    </row>
    <row r="669" customFormat="false" ht="12.75" hidden="false" customHeight="false" outlineLevel="0" collapsed="false">
      <c r="A669" s="0" t="n">
        <v>-4750</v>
      </c>
    </row>
    <row r="670" customFormat="false" ht="12.75" hidden="false" customHeight="false" outlineLevel="0" collapsed="false">
      <c r="A670" s="0" t="n">
        <v>-4562.5</v>
      </c>
    </row>
    <row r="671" customFormat="false" ht="12.75" hidden="false" customHeight="false" outlineLevel="0" collapsed="false">
      <c r="A671" s="0" t="n">
        <v>-4312</v>
      </c>
    </row>
    <row r="672" customFormat="false" ht="12.75" hidden="false" customHeight="false" outlineLevel="0" collapsed="false">
      <c r="A672" s="0" t="n">
        <v>-4250</v>
      </c>
    </row>
    <row r="673" customFormat="false" ht="12.75" hidden="false" customHeight="false" outlineLevel="0" collapsed="false">
      <c r="A673" s="0" t="n">
        <v>-4187.5</v>
      </c>
    </row>
    <row r="674" customFormat="false" ht="12.75" hidden="false" customHeight="false" outlineLevel="0" collapsed="false">
      <c r="A674" s="0" t="n">
        <v>-4000</v>
      </c>
    </row>
    <row r="675" customFormat="false" ht="12.75" hidden="false" customHeight="false" outlineLevel="0" collapsed="false">
      <c r="A675" s="0" t="n">
        <v>-3937.5</v>
      </c>
    </row>
    <row r="676" customFormat="false" ht="12.75" hidden="false" customHeight="false" outlineLevel="0" collapsed="false">
      <c r="A676" s="0" t="n">
        <v>-3750</v>
      </c>
    </row>
    <row r="677" customFormat="false" ht="12.75" hidden="false" customHeight="false" outlineLevel="0" collapsed="false">
      <c r="A677" s="0" t="n">
        <v>-3500</v>
      </c>
    </row>
    <row r="678" customFormat="false" ht="12.75" hidden="false" customHeight="false" outlineLevel="0" collapsed="false">
      <c r="A678" s="0" t="n">
        <v>-3187.5</v>
      </c>
    </row>
    <row r="679" customFormat="false" ht="12.75" hidden="false" customHeight="false" outlineLevel="0" collapsed="false">
      <c r="A679" s="0" t="n">
        <v>-3062.5</v>
      </c>
    </row>
    <row r="680" customFormat="false" ht="12.75" hidden="false" customHeight="false" outlineLevel="0" collapsed="false">
      <c r="A680" s="0" t="n">
        <v>-3062.5</v>
      </c>
    </row>
    <row r="681" customFormat="false" ht="12.75" hidden="false" customHeight="false" outlineLevel="0" collapsed="false">
      <c r="A681" s="0" t="n">
        <v>-2937.5</v>
      </c>
    </row>
    <row r="682" customFormat="false" ht="12.75" hidden="false" customHeight="false" outlineLevel="0" collapsed="false">
      <c r="A682" s="0" t="n">
        <v>-2875</v>
      </c>
    </row>
    <row r="683" customFormat="false" ht="12.75" hidden="false" customHeight="false" outlineLevel="0" collapsed="false">
      <c r="A683" s="0" t="n">
        <v>-2750</v>
      </c>
    </row>
    <row r="684" customFormat="false" ht="12.75" hidden="false" customHeight="false" outlineLevel="0" collapsed="false">
      <c r="A684" s="0" t="n">
        <v>-2625</v>
      </c>
    </row>
    <row r="685" customFormat="false" ht="12.75" hidden="false" customHeight="false" outlineLevel="0" collapsed="false">
      <c r="A685" s="0" t="n">
        <v>-2125</v>
      </c>
    </row>
    <row r="686" customFormat="false" ht="12.75" hidden="false" customHeight="false" outlineLevel="0" collapsed="false">
      <c r="A686" s="0" t="n">
        <v>-1625</v>
      </c>
    </row>
    <row r="687" customFormat="false" ht="12.75" hidden="false" customHeight="false" outlineLevel="0" collapsed="false">
      <c r="A687" s="0" t="n">
        <v>-1625</v>
      </c>
    </row>
    <row r="688" customFormat="false" ht="12.75" hidden="false" customHeight="false" outlineLevel="0" collapsed="false">
      <c r="A688" s="0" t="n">
        <v>-1187.5</v>
      </c>
    </row>
    <row r="689" customFormat="false" ht="12.75" hidden="false" customHeight="false" outlineLevel="0" collapsed="false">
      <c r="A689" s="0" t="n">
        <v>-1125</v>
      </c>
    </row>
    <row r="690" customFormat="false" ht="12.75" hidden="false" customHeight="false" outlineLevel="0" collapsed="false">
      <c r="A690" s="0" t="n">
        <v>-937.499999999993</v>
      </c>
    </row>
    <row r="691" customFormat="false" ht="12.75" hidden="false" customHeight="false" outlineLevel="0" collapsed="false">
      <c r="A691" s="0" t="n">
        <v>-750.000000000007</v>
      </c>
    </row>
    <row r="692" customFormat="false" ht="12.75" hidden="false" customHeight="false" outlineLevel="0" collapsed="false">
      <c r="A692" s="0" t="n">
        <v>-625</v>
      </c>
    </row>
    <row r="693" customFormat="false" ht="12.75" hidden="false" customHeight="false" outlineLevel="0" collapsed="false">
      <c r="A693" s="0" t="n">
        <v>-250</v>
      </c>
    </row>
    <row r="694" customFormat="false" ht="12.75" hidden="false" customHeight="false" outlineLevel="0" collapsed="false">
      <c r="A694" s="0" t="n">
        <v>-62.5</v>
      </c>
    </row>
    <row r="695" customFormat="false" ht="12.75" hidden="false" customHeight="false" outlineLevel="0" collapsed="false">
      <c r="A695" s="0" t="n">
        <v>0</v>
      </c>
    </row>
    <row r="696" customFormat="false" ht="12.75" hidden="false" customHeight="false" outlineLevel="0" collapsed="false">
      <c r="A696" s="0" t="n">
        <v>0</v>
      </c>
    </row>
    <row r="697" customFormat="false" ht="12.75" hidden="false" customHeight="false" outlineLevel="0" collapsed="false">
      <c r="A697" s="0" t="n">
        <v>62.5</v>
      </c>
    </row>
    <row r="698" customFormat="false" ht="12.75" hidden="false" customHeight="false" outlineLevel="0" collapsed="false">
      <c r="A698" s="0" t="n">
        <v>188</v>
      </c>
    </row>
    <row r="699" customFormat="false" ht="12.75" hidden="false" customHeight="false" outlineLevel="0" collapsed="false">
      <c r="A699" s="0" t="n">
        <v>437.5</v>
      </c>
    </row>
    <row r="700" customFormat="false" ht="12.75" hidden="false" customHeight="false" outlineLevel="0" collapsed="false">
      <c r="A700" s="0" t="n">
        <v>562.5</v>
      </c>
    </row>
    <row r="701" customFormat="false" ht="12.75" hidden="false" customHeight="false" outlineLevel="0" collapsed="false">
      <c r="A701" s="0" t="n">
        <v>562.5</v>
      </c>
    </row>
    <row r="702" customFormat="false" ht="12.75" hidden="false" customHeight="false" outlineLevel="0" collapsed="false">
      <c r="A702" s="0" t="n">
        <v>562.5</v>
      </c>
    </row>
    <row r="703" customFormat="false" ht="12.75" hidden="false" customHeight="false" outlineLevel="0" collapsed="false">
      <c r="A703" s="0" t="n">
        <v>625</v>
      </c>
    </row>
    <row r="704" customFormat="false" ht="12.75" hidden="false" customHeight="false" outlineLevel="0" collapsed="false">
      <c r="A704" s="0" t="n">
        <v>1125</v>
      </c>
    </row>
    <row r="705" customFormat="false" ht="12.75" hidden="false" customHeight="false" outlineLevel="0" collapsed="false">
      <c r="A705" s="0" t="n">
        <v>1250.00000000001</v>
      </c>
    </row>
    <row r="706" customFormat="false" ht="12.75" hidden="false" customHeight="false" outlineLevel="0" collapsed="false">
      <c r="A706" s="0" t="n">
        <v>1500</v>
      </c>
    </row>
    <row r="707" customFormat="false" ht="12.75" hidden="false" customHeight="false" outlineLevel="0" collapsed="false">
      <c r="A707" s="0" t="n">
        <v>1687</v>
      </c>
    </row>
    <row r="708" customFormat="false" ht="12.75" hidden="false" customHeight="false" outlineLevel="0" collapsed="false">
      <c r="A708" s="0" t="n">
        <v>1750</v>
      </c>
    </row>
    <row r="709" customFormat="false" ht="12.75" hidden="false" customHeight="false" outlineLevel="0" collapsed="false">
      <c r="A709" s="0" t="n">
        <v>1812.5</v>
      </c>
    </row>
    <row r="710" customFormat="false" ht="12.75" hidden="false" customHeight="false" outlineLevel="0" collapsed="false">
      <c r="A710" s="0" t="n">
        <v>1875</v>
      </c>
    </row>
    <row r="711" customFormat="false" ht="12.75" hidden="false" customHeight="false" outlineLevel="0" collapsed="false">
      <c r="A711" s="0" t="n">
        <v>2125</v>
      </c>
    </row>
    <row r="712" customFormat="false" ht="12.75" hidden="false" customHeight="false" outlineLevel="0" collapsed="false">
      <c r="A712" s="0" t="n">
        <v>2187.5</v>
      </c>
    </row>
    <row r="713" customFormat="false" ht="12.75" hidden="false" customHeight="false" outlineLevel="0" collapsed="false">
      <c r="A713" s="0" t="n">
        <v>2187.5</v>
      </c>
    </row>
    <row r="714" customFormat="false" ht="12.75" hidden="false" customHeight="false" outlineLevel="0" collapsed="false">
      <c r="A714" s="0" t="n">
        <v>2250</v>
      </c>
    </row>
    <row r="715" customFormat="false" ht="12.75" hidden="false" customHeight="false" outlineLevel="0" collapsed="false">
      <c r="A715" s="0" t="n">
        <v>2312.49999999999</v>
      </c>
    </row>
    <row r="716" customFormat="false" ht="12.75" hidden="false" customHeight="false" outlineLevel="0" collapsed="false">
      <c r="A716" s="0" t="n">
        <v>2375</v>
      </c>
    </row>
    <row r="717" customFormat="false" ht="12.75" hidden="false" customHeight="false" outlineLevel="0" collapsed="false">
      <c r="A717" s="0" t="n">
        <v>2500</v>
      </c>
    </row>
    <row r="718" customFormat="false" ht="12.75" hidden="false" customHeight="false" outlineLevel="0" collapsed="false">
      <c r="A718" s="0" t="n">
        <v>2562.5</v>
      </c>
    </row>
    <row r="719" customFormat="false" ht="12.75" hidden="false" customHeight="false" outlineLevel="0" collapsed="false">
      <c r="A719" s="0" t="n">
        <v>2562.5</v>
      </c>
    </row>
    <row r="720" customFormat="false" ht="12.75" hidden="false" customHeight="false" outlineLevel="0" collapsed="false">
      <c r="A720" s="0" t="n">
        <v>2687.49999999999</v>
      </c>
    </row>
    <row r="721" customFormat="false" ht="12.75" hidden="false" customHeight="false" outlineLevel="0" collapsed="false">
      <c r="A721" s="0" t="n">
        <v>2749.99999999999</v>
      </c>
    </row>
    <row r="722" customFormat="false" ht="12.75" hidden="false" customHeight="false" outlineLevel="0" collapsed="false">
      <c r="A722" s="0" t="n">
        <v>2875</v>
      </c>
    </row>
    <row r="723" customFormat="false" ht="12.75" hidden="false" customHeight="false" outlineLevel="0" collapsed="false">
      <c r="A723" s="0" t="n">
        <v>3125</v>
      </c>
    </row>
    <row r="724" customFormat="false" ht="12.75" hidden="false" customHeight="false" outlineLevel="0" collapsed="false">
      <c r="A724" s="0" t="n">
        <v>3625</v>
      </c>
    </row>
    <row r="725" customFormat="false" ht="12.75" hidden="false" customHeight="false" outlineLevel="0" collapsed="false">
      <c r="A725" s="0" t="n">
        <v>3937.5</v>
      </c>
    </row>
    <row r="726" customFormat="false" ht="12.75" hidden="false" customHeight="false" outlineLevel="0" collapsed="false">
      <c r="A726" s="0" t="n">
        <v>3937.5</v>
      </c>
    </row>
    <row r="727" customFormat="false" ht="12.75" hidden="false" customHeight="false" outlineLevel="0" collapsed="false">
      <c r="A727" s="0" t="n">
        <v>4000</v>
      </c>
    </row>
    <row r="728" customFormat="false" ht="12.75" hidden="false" customHeight="false" outlineLevel="0" collapsed="false">
      <c r="A728" s="0" t="n">
        <v>4187.5</v>
      </c>
    </row>
    <row r="729" customFormat="false" ht="12.75" hidden="false" customHeight="false" outlineLevel="0" collapsed="false">
      <c r="A729" s="0" t="n">
        <v>4250</v>
      </c>
    </row>
    <row r="730" customFormat="false" ht="12.75" hidden="false" customHeight="false" outlineLevel="0" collapsed="false">
      <c r="A730" s="0" t="n">
        <v>4437.5</v>
      </c>
    </row>
    <row r="731" customFormat="false" ht="12.75" hidden="false" customHeight="false" outlineLevel="0" collapsed="false">
      <c r="A731" s="0" t="n">
        <v>4500</v>
      </c>
    </row>
    <row r="732" customFormat="false" ht="12.75" hidden="false" customHeight="false" outlineLevel="0" collapsed="false">
      <c r="A732" s="0" t="n">
        <v>4562.5</v>
      </c>
    </row>
    <row r="733" customFormat="false" ht="12.75" hidden="false" customHeight="false" outlineLevel="0" collapsed="false">
      <c r="A733" s="0" t="n">
        <v>4875</v>
      </c>
    </row>
    <row r="734" customFormat="false" ht="12.75" hidden="false" customHeight="false" outlineLevel="0" collapsed="false">
      <c r="A734" s="0" t="n">
        <v>5062.5</v>
      </c>
    </row>
    <row r="735" customFormat="false" ht="12.75" hidden="false" customHeight="false" outlineLevel="0" collapsed="false">
      <c r="A735" s="0" t="n">
        <v>5562.5</v>
      </c>
    </row>
    <row r="736" customFormat="false" ht="12.75" hidden="false" customHeight="false" outlineLevel="0" collapsed="false">
      <c r="A736" s="0" t="n">
        <v>5875</v>
      </c>
    </row>
    <row r="737" customFormat="false" ht="12.75" hidden="false" customHeight="false" outlineLevel="0" collapsed="false">
      <c r="A737" s="0" t="n">
        <v>6187.5</v>
      </c>
    </row>
    <row r="738" customFormat="false" ht="12.75" hidden="false" customHeight="false" outlineLevel="0" collapsed="false">
      <c r="A738" s="0" t="n">
        <v>6250</v>
      </c>
    </row>
    <row r="739" customFormat="false" ht="12.75" hidden="false" customHeight="false" outlineLevel="0" collapsed="false">
      <c r="A739" s="0" t="n">
        <v>6375</v>
      </c>
    </row>
    <row r="740" customFormat="false" ht="12.75" hidden="false" customHeight="false" outlineLevel="0" collapsed="false">
      <c r="A740" s="0" t="n">
        <v>7562.5</v>
      </c>
    </row>
    <row r="741" customFormat="false" ht="12.75" hidden="false" customHeight="false" outlineLevel="0" collapsed="false">
      <c r="A741" s="0" t="n">
        <v>7750</v>
      </c>
    </row>
    <row r="742" customFormat="false" ht="12.75" hidden="false" customHeight="false" outlineLevel="0" collapsed="false">
      <c r="A742" s="0" t="n">
        <v>8062.5</v>
      </c>
    </row>
    <row r="743" customFormat="false" ht="12.75" hidden="false" customHeight="false" outlineLevel="0" collapsed="false">
      <c r="A743" s="0" t="n">
        <v>8125</v>
      </c>
    </row>
    <row r="744" customFormat="false" ht="12.75" hidden="false" customHeight="false" outlineLevel="0" collapsed="false">
      <c r="A744" s="0" t="n">
        <v>8250</v>
      </c>
    </row>
    <row r="745" customFormat="false" ht="12.75" hidden="false" customHeight="false" outlineLevel="0" collapsed="false">
      <c r="A745" s="0" t="n">
        <v>8375</v>
      </c>
    </row>
    <row r="746" customFormat="false" ht="12.75" hidden="false" customHeight="false" outlineLevel="0" collapsed="false">
      <c r="A746" s="0" t="n">
        <v>8562.5</v>
      </c>
    </row>
    <row r="747" customFormat="false" ht="12.75" hidden="false" customHeight="false" outlineLevel="0" collapsed="false">
      <c r="A747" s="0" t="n">
        <v>8625</v>
      </c>
    </row>
    <row r="748" customFormat="false" ht="12.75" hidden="false" customHeight="false" outlineLevel="0" collapsed="false">
      <c r="A748" s="0" t="n">
        <v>8812.5</v>
      </c>
    </row>
    <row r="749" customFormat="false" ht="12.75" hidden="false" customHeight="false" outlineLevel="0" collapsed="false">
      <c r="A749" s="0" t="n">
        <v>8875</v>
      </c>
    </row>
    <row r="750" customFormat="false" ht="12.75" hidden="false" customHeight="false" outlineLevel="0" collapsed="false">
      <c r="A750" s="0" t="n">
        <v>9062.5</v>
      </c>
    </row>
    <row r="751" customFormat="false" ht="12.75" hidden="false" customHeight="false" outlineLevel="0" collapsed="false">
      <c r="A751" s="0" t="n">
        <v>9250</v>
      </c>
    </row>
    <row r="752" customFormat="false" ht="12.75" hidden="false" customHeight="false" outlineLevel="0" collapsed="false">
      <c r="A752" s="0" t="n">
        <v>9250</v>
      </c>
    </row>
    <row r="753" customFormat="false" ht="12.75" hidden="false" customHeight="false" outlineLevel="0" collapsed="false">
      <c r="A753" s="0" t="n">
        <v>9375</v>
      </c>
    </row>
    <row r="754" customFormat="false" ht="12.75" hidden="false" customHeight="false" outlineLevel="0" collapsed="false">
      <c r="A754" s="0" t="n">
        <v>9375</v>
      </c>
    </row>
    <row r="755" customFormat="false" ht="12.75" hidden="false" customHeight="false" outlineLevel="0" collapsed="false">
      <c r="A755" s="0" t="n">
        <v>9500</v>
      </c>
    </row>
    <row r="756" customFormat="false" ht="12.75" hidden="false" customHeight="false" outlineLevel="0" collapsed="false">
      <c r="A756" s="0" t="n">
        <v>10125</v>
      </c>
    </row>
    <row r="757" customFormat="false" ht="12.75" hidden="false" customHeight="false" outlineLevel="0" collapsed="false">
      <c r="A757" s="0" t="n">
        <v>10375</v>
      </c>
    </row>
    <row r="758" customFormat="false" ht="12.75" hidden="false" customHeight="false" outlineLevel="0" collapsed="false">
      <c r="A758" s="0" t="n">
        <v>10500</v>
      </c>
    </row>
    <row r="759" customFormat="false" ht="12.75" hidden="false" customHeight="false" outlineLevel="0" collapsed="false">
      <c r="A759" s="0" t="n">
        <v>10875</v>
      </c>
    </row>
    <row r="760" customFormat="false" ht="12.75" hidden="false" customHeight="false" outlineLevel="0" collapsed="false">
      <c r="A760" s="0" t="n">
        <v>11500</v>
      </c>
    </row>
    <row r="761" customFormat="false" ht="12.75" hidden="false" customHeight="false" outlineLevel="0" collapsed="false">
      <c r="A761" s="0" t="n">
        <v>11562.5</v>
      </c>
    </row>
    <row r="762" customFormat="false" ht="12.75" hidden="false" customHeight="false" outlineLevel="0" collapsed="false">
      <c r="A762" s="0" t="n">
        <v>11687.5</v>
      </c>
    </row>
    <row r="763" customFormat="false" ht="12.75" hidden="false" customHeight="false" outlineLevel="0" collapsed="false">
      <c r="A763" s="0" t="n">
        <v>11875</v>
      </c>
    </row>
    <row r="764" customFormat="false" ht="12.75" hidden="false" customHeight="false" outlineLevel="0" collapsed="false">
      <c r="A764" s="0" t="n">
        <v>11875</v>
      </c>
    </row>
    <row r="765" customFormat="false" ht="12.75" hidden="false" customHeight="false" outlineLevel="0" collapsed="false">
      <c r="A765" s="0" t="n">
        <v>11937.5</v>
      </c>
    </row>
    <row r="766" customFormat="false" ht="12.75" hidden="false" customHeight="false" outlineLevel="0" collapsed="false">
      <c r="A766" s="0" t="n">
        <v>12000</v>
      </c>
    </row>
    <row r="767" customFormat="false" ht="12.75" hidden="false" customHeight="false" outlineLevel="0" collapsed="false">
      <c r="A767" s="0" t="n">
        <v>12000</v>
      </c>
    </row>
    <row r="768" customFormat="false" ht="12.75" hidden="false" customHeight="false" outlineLevel="0" collapsed="false">
      <c r="A768" s="0" t="n">
        <v>12125</v>
      </c>
    </row>
    <row r="769" customFormat="false" ht="12.75" hidden="false" customHeight="false" outlineLevel="0" collapsed="false">
      <c r="A769" s="0" t="n">
        <v>12187.5</v>
      </c>
    </row>
    <row r="770" customFormat="false" ht="12.75" hidden="false" customHeight="false" outlineLevel="0" collapsed="false">
      <c r="A770" s="0" t="n">
        <v>12750</v>
      </c>
    </row>
    <row r="771" customFormat="false" ht="12.75" hidden="false" customHeight="false" outlineLevel="0" collapsed="false">
      <c r="A771" s="0" t="n">
        <v>13000</v>
      </c>
    </row>
    <row r="772" customFormat="false" ht="12.75" hidden="false" customHeight="false" outlineLevel="0" collapsed="false">
      <c r="A772" s="0" t="n">
        <v>13437.5</v>
      </c>
    </row>
    <row r="773" customFormat="false" ht="12.75" hidden="false" customHeight="false" outlineLevel="0" collapsed="false">
      <c r="A773" s="0" t="n">
        <v>13625</v>
      </c>
    </row>
    <row r="774" customFormat="false" ht="12.75" hidden="false" customHeight="false" outlineLevel="0" collapsed="false">
      <c r="A774" s="0" t="n">
        <v>14000</v>
      </c>
    </row>
    <row r="775" customFormat="false" ht="12.75" hidden="false" customHeight="false" outlineLevel="0" collapsed="false">
      <c r="A775" s="0" t="n">
        <v>14125</v>
      </c>
    </row>
    <row r="776" customFormat="false" ht="12.75" hidden="false" customHeight="false" outlineLevel="0" collapsed="false">
      <c r="A776" s="0" t="n">
        <v>14250</v>
      </c>
    </row>
    <row r="777" customFormat="false" ht="12.75" hidden="false" customHeight="false" outlineLevel="0" collapsed="false">
      <c r="A777" s="0" t="n">
        <v>14375</v>
      </c>
    </row>
    <row r="778" customFormat="false" ht="12.75" hidden="false" customHeight="false" outlineLevel="0" collapsed="false">
      <c r="A778" s="0" t="n">
        <v>14500</v>
      </c>
    </row>
    <row r="779" customFormat="false" ht="12.75" hidden="false" customHeight="false" outlineLevel="0" collapsed="false">
      <c r="A779" s="0" t="n">
        <v>14562.5</v>
      </c>
    </row>
    <row r="780" customFormat="false" ht="12.75" hidden="false" customHeight="false" outlineLevel="0" collapsed="false">
      <c r="A780" s="0" t="n">
        <v>14625</v>
      </c>
    </row>
    <row r="781" customFormat="false" ht="12.75" hidden="false" customHeight="false" outlineLevel="0" collapsed="false">
      <c r="A781" s="0" t="n">
        <v>14750</v>
      </c>
    </row>
    <row r="782" customFormat="false" ht="12.75" hidden="false" customHeight="false" outlineLevel="0" collapsed="false">
      <c r="A782" s="0" t="n">
        <v>15125</v>
      </c>
    </row>
    <row r="783" customFormat="false" ht="12.75" hidden="false" customHeight="false" outlineLevel="0" collapsed="false">
      <c r="A783" s="0" t="n">
        <v>15312.5</v>
      </c>
    </row>
    <row r="784" customFormat="false" ht="12.75" hidden="false" customHeight="false" outlineLevel="0" collapsed="false">
      <c r="A784" s="0" t="n">
        <v>15375</v>
      </c>
    </row>
    <row r="785" customFormat="false" ht="12.75" hidden="false" customHeight="false" outlineLevel="0" collapsed="false">
      <c r="A785" s="0" t="n">
        <v>15687.5</v>
      </c>
    </row>
    <row r="786" customFormat="false" ht="12.75" hidden="false" customHeight="false" outlineLevel="0" collapsed="false">
      <c r="A786" s="0" t="n">
        <v>15750</v>
      </c>
    </row>
    <row r="787" customFormat="false" ht="12.75" hidden="false" customHeight="false" outlineLevel="0" collapsed="false">
      <c r="A787" s="0" t="n">
        <v>15812.5</v>
      </c>
    </row>
    <row r="788" customFormat="false" ht="12.75" hidden="false" customHeight="false" outlineLevel="0" collapsed="false">
      <c r="A788" s="0" t="n">
        <v>15937.5</v>
      </c>
    </row>
    <row r="789" customFormat="false" ht="12.75" hidden="false" customHeight="false" outlineLevel="0" collapsed="false">
      <c r="A789" s="0" t="n">
        <v>16125.5</v>
      </c>
    </row>
    <row r="790" customFormat="false" ht="12.75" hidden="false" customHeight="false" outlineLevel="0" collapsed="false">
      <c r="A790" s="0" t="n">
        <v>16250</v>
      </c>
    </row>
    <row r="791" customFormat="false" ht="12.75" hidden="false" customHeight="false" outlineLevel="0" collapsed="false">
      <c r="A791" s="0" t="n">
        <v>16250</v>
      </c>
    </row>
    <row r="792" customFormat="false" ht="12.75" hidden="false" customHeight="false" outlineLevel="0" collapsed="false">
      <c r="A792" s="0" t="n">
        <v>16375</v>
      </c>
    </row>
    <row r="793" customFormat="false" ht="12.75" hidden="false" customHeight="false" outlineLevel="0" collapsed="false">
      <c r="A793" s="0" t="n">
        <v>16375</v>
      </c>
    </row>
    <row r="794" customFormat="false" ht="12.75" hidden="false" customHeight="false" outlineLevel="0" collapsed="false">
      <c r="A794" s="0" t="n">
        <v>16375</v>
      </c>
    </row>
    <row r="795" customFormat="false" ht="12.75" hidden="false" customHeight="false" outlineLevel="0" collapsed="false">
      <c r="A795" s="0" t="n">
        <v>16437.5</v>
      </c>
    </row>
    <row r="796" customFormat="false" ht="12.75" hidden="false" customHeight="false" outlineLevel="0" collapsed="false">
      <c r="A796" s="0" t="n">
        <v>16500</v>
      </c>
    </row>
    <row r="797" customFormat="false" ht="12.75" hidden="false" customHeight="false" outlineLevel="0" collapsed="false">
      <c r="A797" s="0" t="n">
        <v>16500</v>
      </c>
    </row>
    <row r="798" customFormat="false" ht="12.75" hidden="false" customHeight="false" outlineLevel="0" collapsed="false">
      <c r="A798" s="0" t="n">
        <v>16687.5</v>
      </c>
    </row>
    <row r="799" customFormat="false" ht="12.75" hidden="false" customHeight="false" outlineLevel="0" collapsed="false">
      <c r="A799" s="0" t="n">
        <v>16750</v>
      </c>
    </row>
    <row r="800" customFormat="false" ht="12.75" hidden="false" customHeight="false" outlineLevel="0" collapsed="false">
      <c r="A800" s="0" t="n">
        <v>16750</v>
      </c>
    </row>
    <row r="801" customFormat="false" ht="12.75" hidden="false" customHeight="false" outlineLevel="0" collapsed="false">
      <c r="A801" s="0" t="n">
        <v>16750</v>
      </c>
    </row>
    <row r="802" customFormat="false" ht="12.75" hidden="false" customHeight="false" outlineLevel="0" collapsed="false">
      <c r="A802" s="0" t="n">
        <v>16750.5</v>
      </c>
    </row>
    <row r="803" customFormat="false" ht="12.75" hidden="false" customHeight="false" outlineLevel="0" collapsed="false">
      <c r="A803" s="0" t="n">
        <v>16812.5</v>
      </c>
    </row>
    <row r="804" customFormat="false" ht="12.75" hidden="false" customHeight="false" outlineLevel="0" collapsed="false">
      <c r="A804" s="0" t="n">
        <v>16875</v>
      </c>
    </row>
    <row r="805" customFormat="false" ht="12.75" hidden="false" customHeight="false" outlineLevel="0" collapsed="false">
      <c r="A805" s="0" t="n">
        <v>17000</v>
      </c>
    </row>
    <row r="806" customFormat="false" ht="12.75" hidden="false" customHeight="false" outlineLevel="0" collapsed="false">
      <c r="A806" s="0" t="n">
        <v>17000</v>
      </c>
    </row>
    <row r="807" customFormat="false" ht="12.75" hidden="false" customHeight="false" outlineLevel="0" collapsed="false">
      <c r="A807" s="0" t="n">
        <v>17000</v>
      </c>
    </row>
    <row r="808" customFormat="false" ht="12.75" hidden="false" customHeight="false" outlineLevel="0" collapsed="false">
      <c r="A808" s="0" t="n">
        <v>17187.5</v>
      </c>
    </row>
    <row r="809" customFormat="false" ht="12.75" hidden="false" customHeight="false" outlineLevel="0" collapsed="false">
      <c r="A809" s="0" t="n">
        <v>17187.5</v>
      </c>
    </row>
    <row r="810" customFormat="false" ht="12.75" hidden="false" customHeight="false" outlineLevel="0" collapsed="false">
      <c r="A810" s="0" t="n">
        <v>17375</v>
      </c>
    </row>
    <row r="811" customFormat="false" ht="12.75" hidden="false" customHeight="false" outlineLevel="0" collapsed="false">
      <c r="A811" s="0" t="n">
        <v>17500</v>
      </c>
    </row>
    <row r="812" customFormat="false" ht="12.75" hidden="false" customHeight="false" outlineLevel="0" collapsed="false">
      <c r="A812" s="0" t="n">
        <v>17500</v>
      </c>
    </row>
    <row r="813" customFormat="false" ht="12.75" hidden="false" customHeight="false" outlineLevel="0" collapsed="false">
      <c r="A813" s="0" t="n">
        <v>17562.5</v>
      </c>
    </row>
    <row r="814" customFormat="false" ht="12.75" hidden="false" customHeight="false" outlineLevel="0" collapsed="false">
      <c r="A814" s="0" t="n">
        <v>17875</v>
      </c>
    </row>
    <row r="815" customFormat="false" ht="12.75" hidden="false" customHeight="false" outlineLevel="0" collapsed="false">
      <c r="A815" s="0" t="n">
        <v>18000</v>
      </c>
    </row>
    <row r="816" customFormat="false" ht="12.75" hidden="false" customHeight="false" outlineLevel="0" collapsed="false">
      <c r="A816" s="0" t="n">
        <v>18312.5</v>
      </c>
    </row>
    <row r="817" customFormat="false" ht="12.75" hidden="false" customHeight="false" outlineLevel="0" collapsed="false">
      <c r="A817" s="0" t="n">
        <v>18437.5</v>
      </c>
    </row>
    <row r="818" customFormat="false" ht="12.75" hidden="false" customHeight="false" outlineLevel="0" collapsed="false">
      <c r="A818" s="0" t="n">
        <v>18875</v>
      </c>
    </row>
    <row r="819" customFormat="false" ht="12.75" hidden="false" customHeight="false" outlineLevel="0" collapsed="false">
      <c r="A819" s="0" t="n">
        <v>19375</v>
      </c>
    </row>
    <row r="820" customFormat="false" ht="12.75" hidden="false" customHeight="false" outlineLevel="0" collapsed="false">
      <c r="A820" s="0" t="n">
        <v>19437.5</v>
      </c>
    </row>
    <row r="821" customFormat="false" ht="12.75" hidden="false" customHeight="false" outlineLevel="0" collapsed="false">
      <c r="A821" s="0" t="n">
        <v>19500</v>
      </c>
    </row>
    <row r="822" customFormat="false" ht="12.75" hidden="false" customHeight="false" outlineLevel="0" collapsed="false">
      <c r="A822" s="0" t="n">
        <v>19625</v>
      </c>
    </row>
    <row r="823" customFormat="false" ht="12.75" hidden="false" customHeight="false" outlineLevel="0" collapsed="false">
      <c r="A823" s="0" t="n">
        <v>19625</v>
      </c>
    </row>
    <row r="824" customFormat="false" ht="12.75" hidden="false" customHeight="false" outlineLevel="0" collapsed="false">
      <c r="A824" s="0" t="n">
        <v>19812.5</v>
      </c>
    </row>
    <row r="825" customFormat="false" ht="12.75" hidden="false" customHeight="false" outlineLevel="0" collapsed="false">
      <c r="A825" s="0" t="n">
        <v>19937.5</v>
      </c>
    </row>
    <row r="826" customFormat="false" ht="12.75" hidden="false" customHeight="false" outlineLevel="0" collapsed="false">
      <c r="A826" s="0" t="n">
        <v>20125</v>
      </c>
    </row>
    <row r="827" customFormat="false" ht="12.75" hidden="false" customHeight="false" outlineLevel="0" collapsed="false">
      <c r="A827" s="0" t="n">
        <v>20250</v>
      </c>
    </row>
    <row r="828" customFormat="false" ht="12.75" hidden="false" customHeight="false" outlineLevel="0" collapsed="false">
      <c r="A828" s="0" t="n">
        <v>20250</v>
      </c>
    </row>
    <row r="829" customFormat="false" ht="12.75" hidden="false" customHeight="false" outlineLevel="0" collapsed="false">
      <c r="A829" s="0" t="n">
        <v>20437.5</v>
      </c>
    </row>
    <row r="830" customFormat="false" ht="12.75" hidden="false" customHeight="false" outlineLevel="0" collapsed="false">
      <c r="A830" s="0" t="n">
        <v>20500</v>
      </c>
    </row>
    <row r="831" customFormat="false" ht="12.75" hidden="false" customHeight="false" outlineLevel="0" collapsed="false">
      <c r="A831" s="0" t="n">
        <v>20625</v>
      </c>
    </row>
    <row r="832" customFormat="false" ht="12.75" hidden="false" customHeight="false" outlineLevel="0" collapsed="false">
      <c r="A832" s="0" t="n">
        <v>20750</v>
      </c>
    </row>
    <row r="833" customFormat="false" ht="12.75" hidden="false" customHeight="false" outlineLevel="0" collapsed="false">
      <c r="A833" s="0" t="n">
        <v>20812.5</v>
      </c>
    </row>
    <row r="834" customFormat="false" ht="12.75" hidden="false" customHeight="false" outlineLevel="0" collapsed="false">
      <c r="A834" s="0" t="n">
        <v>21187.5</v>
      </c>
    </row>
    <row r="835" customFormat="false" ht="12.75" hidden="false" customHeight="false" outlineLevel="0" collapsed="false">
      <c r="A835" s="0" t="n">
        <v>21250</v>
      </c>
    </row>
    <row r="836" customFormat="false" ht="12.75" hidden="false" customHeight="false" outlineLevel="0" collapsed="false">
      <c r="A836" s="0" t="n">
        <v>21437.5</v>
      </c>
    </row>
    <row r="837" customFormat="false" ht="12.75" hidden="false" customHeight="false" outlineLevel="0" collapsed="false">
      <c r="A837" s="0" t="n">
        <v>21437.5</v>
      </c>
    </row>
    <row r="838" customFormat="false" ht="12.75" hidden="false" customHeight="false" outlineLevel="0" collapsed="false">
      <c r="A838" s="0" t="n">
        <v>21562.5</v>
      </c>
    </row>
    <row r="839" customFormat="false" ht="12.75" hidden="false" customHeight="false" outlineLevel="0" collapsed="false">
      <c r="A839" s="0" t="n">
        <v>22000</v>
      </c>
    </row>
    <row r="840" customFormat="false" ht="12.75" hidden="false" customHeight="false" outlineLevel="0" collapsed="false">
      <c r="A840" s="0" t="n">
        <v>22000</v>
      </c>
    </row>
    <row r="841" customFormat="false" ht="12.75" hidden="false" customHeight="false" outlineLevel="0" collapsed="false">
      <c r="A841" s="0" t="n">
        <v>22437.5</v>
      </c>
    </row>
    <row r="842" customFormat="false" ht="12.75" hidden="false" customHeight="false" outlineLevel="0" collapsed="false">
      <c r="A842" s="0" t="n">
        <v>22500</v>
      </c>
    </row>
    <row r="843" customFormat="false" ht="12.75" hidden="false" customHeight="false" outlineLevel="0" collapsed="false">
      <c r="A843" s="0" t="n">
        <v>22687.5</v>
      </c>
    </row>
    <row r="844" customFormat="false" ht="12.75" hidden="false" customHeight="false" outlineLevel="0" collapsed="false">
      <c r="A844" s="0" t="n">
        <v>22750</v>
      </c>
    </row>
    <row r="845" customFormat="false" ht="12.75" hidden="false" customHeight="false" outlineLevel="0" collapsed="false">
      <c r="A845" s="0" t="n">
        <v>22812</v>
      </c>
    </row>
    <row r="846" customFormat="false" ht="12.75" hidden="false" customHeight="false" outlineLevel="0" collapsed="false">
      <c r="A846" s="0" t="n">
        <v>22875</v>
      </c>
    </row>
    <row r="847" customFormat="false" ht="12.75" hidden="false" customHeight="false" outlineLevel="0" collapsed="false">
      <c r="A847" s="0" t="n">
        <v>23062.5</v>
      </c>
    </row>
    <row r="848" customFormat="false" ht="12.75" hidden="false" customHeight="false" outlineLevel="0" collapsed="false">
      <c r="A848" s="0" t="n">
        <v>23250</v>
      </c>
    </row>
    <row r="849" customFormat="false" ht="12.75" hidden="false" customHeight="false" outlineLevel="0" collapsed="false">
      <c r="A849" s="0" t="n">
        <v>23312.5</v>
      </c>
    </row>
    <row r="850" customFormat="false" ht="12.75" hidden="false" customHeight="false" outlineLevel="0" collapsed="false">
      <c r="A850" s="0" t="n">
        <v>23437.5</v>
      </c>
    </row>
    <row r="851" customFormat="false" ht="12.75" hidden="false" customHeight="false" outlineLevel="0" collapsed="false">
      <c r="A851" s="0" t="n">
        <v>23625</v>
      </c>
    </row>
    <row r="852" customFormat="false" ht="12.75" hidden="false" customHeight="false" outlineLevel="0" collapsed="false">
      <c r="A852" s="0" t="n">
        <v>23625</v>
      </c>
    </row>
    <row r="853" customFormat="false" ht="12.75" hidden="false" customHeight="false" outlineLevel="0" collapsed="false">
      <c r="A853" s="0" t="n">
        <v>24062.5</v>
      </c>
    </row>
    <row r="854" customFormat="false" ht="12.75" hidden="false" customHeight="false" outlineLevel="0" collapsed="false">
      <c r="A854" s="0" t="n">
        <v>24187.5</v>
      </c>
    </row>
    <row r="855" customFormat="false" ht="12.75" hidden="false" customHeight="false" outlineLevel="0" collapsed="false">
      <c r="A855" s="0" t="n">
        <v>24500</v>
      </c>
    </row>
    <row r="856" customFormat="false" ht="12.75" hidden="false" customHeight="false" outlineLevel="0" collapsed="false">
      <c r="A856" s="0" t="n">
        <v>24500</v>
      </c>
    </row>
    <row r="857" customFormat="false" ht="12.75" hidden="false" customHeight="false" outlineLevel="0" collapsed="false">
      <c r="A857" s="0" t="n">
        <v>24562.5</v>
      </c>
    </row>
    <row r="858" customFormat="false" ht="12.75" hidden="false" customHeight="false" outlineLevel="0" collapsed="false">
      <c r="A858" s="0" t="n">
        <v>24625</v>
      </c>
    </row>
    <row r="859" customFormat="false" ht="12.75" hidden="false" customHeight="false" outlineLevel="0" collapsed="false">
      <c r="A859" s="0" t="n">
        <v>24750</v>
      </c>
    </row>
    <row r="860" customFormat="false" ht="12.75" hidden="false" customHeight="false" outlineLevel="0" collapsed="false">
      <c r="A860" s="0" t="n">
        <v>25125</v>
      </c>
    </row>
    <row r="861" customFormat="false" ht="12.75" hidden="false" customHeight="false" outlineLevel="0" collapsed="false">
      <c r="A861" s="0" t="n">
        <v>25312.5</v>
      </c>
    </row>
    <row r="862" customFormat="false" ht="12.75" hidden="false" customHeight="false" outlineLevel="0" collapsed="false">
      <c r="A862" s="0" t="n">
        <v>25500</v>
      </c>
    </row>
    <row r="863" customFormat="false" ht="12.75" hidden="false" customHeight="false" outlineLevel="0" collapsed="false">
      <c r="A863" s="0" t="n">
        <v>25500</v>
      </c>
    </row>
    <row r="864" customFormat="false" ht="12.75" hidden="false" customHeight="false" outlineLevel="0" collapsed="false">
      <c r="A864" s="0" t="n">
        <v>25562.5</v>
      </c>
    </row>
    <row r="865" customFormat="false" ht="12.75" hidden="false" customHeight="false" outlineLevel="0" collapsed="false">
      <c r="A865" s="0" t="n">
        <v>25625</v>
      </c>
    </row>
    <row r="866" customFormat="false" ht="12.75" hidden="false" customHeight="false" outlineLevel="0" collapsed="false">
      <c r="A866" s="0" t="n">
        <v>25875</v>
      </c>
    </row>
    <row r="867" customFormat="false" ht="12.75" hidden="false" customHeight="false" outlineLevel="0" collapsed="false">
      <c r="A867" s="0" t="n">
        <v>25875</v>
      </c>
    </row>
    <row r="868" customFormat="false" ht="12.75" hidden="false" customHeight="false" outlineLevel="0" collapsed="false">
      <c r="A868" s="0" t="n">
        <v>26000</v>
      </c>
    </row>
    <row r="869" customFormat="false" ht="12.75" hidden="false" customHeight="false" outlineLevel="0" collapsed="false">
      <c r="A869" s="0" t="n">
        <v>26187.5</v>
      </c>
    </row>
    <row r="870" customFormat="false" ht="12.75" hidden="false" customHeight="false" outlineLevel="0" collapsed="false">
      <c r="A870" s="0" t="n">
        <v>26375</v>
      </c>
    </row>
    <row r="871" customFormat="false" ht="12.75" hidden="false" customHeight="false" outlineLevel="0" collapsed="false">
      <c r="A871" s="0" t="n">
        <v>26562.5</v>
      </c>
    </row>
    <row r="872" customFormat="false" ht="12.75" hidden="false" customHeight="false" outlineLevel="0" collapsed="false">
      <c r="A872" s="0" t="n">
        <v>26625</v>
      </c>
    </row>
    <row r="873" customFormat="false" ht="12.75" hidden="false" customHeight="false" outlineLevel="0" collapsed="false">
      <c r="A873" s="0" t="n">
        <v>26687.5</v>
      </c>
    </row>
    <row r="874" customFormat="false" ht="12.75" hidden="false" customHeight="false" outlineLevel="0" collapsed="false">
      <c r="A874" s="0" t="n">
        <v>26875</v>
      </c>
    </row>
    <row r="875" customFormat="false" ht="12.75" hidden="false" customHeight="false" outlineLevel="0" collapsed="false">
      <c r="A875" s="0" t="n">
        <v>26875</v>
      </c>
    </row>
    <row r="876" customFormat="false" ht="12.75" hidden="false" customHeight="false" outlineLevel="0" collapsed="false">
      <c r="A876" s="0" t="n">
        <v>27062.5</v>
      </c>
    </row>
    <row r="877" customFormat="false" ht="12.75" hidden="false" customHeight="false" outlineLevel="0" collapsed="false">
      <c r="A877" s="0" t="n">
        <v>27187.5</v>
      </c>
    </row>
    <row r="878" customFormat="false" ht="12.75" hidden="false" customHeight="false" outlineLevel="0" collapsed="false">
      <c r="A878" s="0" t="n">
        <v>27437.5</v>
      </c>
    </row>
    <row r="879" customFormat="false" ht="12.75" hidden="false" customHeight="false" outlineLevel="0" collapsed="false">
      <c r="A879" s="0" t="n">
        <v>27437.5</v>
      </c>
    </row>
    <row r="880" customFormat="false" ht="12.75" hidden="false" customHeight="false" outlineLevel="0" collapsed="false">
      <c r="A880" s="0" t="n">
        <v>27500</v>
      </c>
    </row>
    <row r="881" customFormat="false" ht="12.75" hidden="false" customHeight="false" outlineLevel="0" collapsed="false">
      <c r="A881" s="0" t="n">
        <v>27687</v>
      </c>
    </row>
    <row r="882" customFormat="false" ht="12.75" hidden="false" customHeight="false" outlineLevel="0" collapsed="false">
      <c r="A882" s="0" t="n">
        <v>27687.5</v>
      </c>
    </row>
    <row r="883" customFormat="false" ht="12.75" hidden="false" customHeight="false" outlineLevel="0" collapsed="false">
      <c r="A883" s="0" t="n">
        <v>27750</v>
      </c>
    </row>
    <row r="884" customFormat="false" ht="12.75" hidden="false" customHeight="false" outlineLevel="0" collapsed="false">
      <c r="A884" s="0" t="n">
        <v>27812.5</v>
      </c>
    </row>
    <row r="885" customFormat="false" ht="12.75" hidden="false" customHeight="false" outlineLevel="0" collapsed="false">
      <c r="A885" s="0" t="n">
        <v>28250</v>
      </c>
    </row>
    <row r="886" customFormat="false" ht="12.75" hidden="false" customHeight="false" outlineLevel="0" collapsed="false">
      <c r="A886" s="0" t="n">
        <v>28500</v>
      </c>
    </row>
    <row r="887" customFormat="false" ht="12.75" hidden="false" customHeight="false" outlineLevel="0" collapsed="false">
      <c r="A887" s="0" t="n">
        <v>28500</v>
      </c>
    </row>
    <row r="888" customFormat="false" ht="12.75" hidden="false" customHeight="false" outlineLevel="0" collapsed="false">
      <c r="A888" s="0" t="n">
        <v>28750</v>
      </c>
    </row>
    <row r="889" customFormat="false" ht="12.75" hidden="false" customHeight="false" outlineLevel="0" collapsed="false">
      <c r="A889" s="0" t="n">
        <v>29000</v>
      </c>
    </row>
    <row r="890" customFormat="false" ht="12.75" hidden="false" customHeight="false" outlineLevel="0" collapsed="false">
      <c r="A890" s="0" t="n">
        <v>29000</v>
      </c>
    </row>
    <row r="891" customFormat="false" ht="12.75" hidden="false" customHeight="false" outlineLevel="0" collapsed="false">
      <c r="A891" s="0" t="n">
        <v>29125</v>
      </c>
    </row>
    <row r="892" customFormat="false" ht="12.75" hidden="false" customHeight="false" outlineLevel="0" collapsed="false">
      <c r="A892" s="0" t="n">
        <v>29250</v>
      </c>
    </row>
    <row r="893" customFormat="false" ht="12.75" hidden="false" customHeight="false" outlineLevel="0" collapsed="false">
      <c r="A893" s="0" t="n">
        <v>29250</v>
      </c>
    </row>
    <row r="894" customFormat="false" ht="12.75" hidden="false" customHeight="false" outlineLevel="0" collapsed="false">
      <c r="A894" s="0" t="n">
        <v>29562.5</v>
      </c>
    </row>
    <row r="895" customFormat="false" ht="12.75" hidden="false" customHeight="false" outlineLevel="0" collapsed="false">
      <c r="A895" s="0" t="n">
        <v>29875</v>
      </c>
    </row>
    <row r="896" customFormat="false" ht="12.75" hidden="false" customHeight="false" outlineLevel="0" collapsed="false">
      <c r="A896" s="0" t="n">
        <v>30125</v>
      </c>
    </row>
    <row r="897" customFormat="false" ht="12.75" hidden="false" customHeight="false" outlineLevel="0" collapsed="false">
      <c r="A897" s="0" t="n">
        <v>30125</v>
      </c>
    </row>
    <row r="898" customFormat="false" ht="12.75" hidden="false" customHeight="false" outlineLevel="0" collapsed="false">
      <c r="A898" s="0" t="n">
        <v>30187.5</v>
      </c>
    </row>
    <row r="899" customFormat="false" ht="12.75" hidden="false" customHeight="false" outlineLevel="0" collapsed="false">
      <c r="A899" s="0" t="n">
        <v>30250</v>
      </c>
    </row>
    <row r="900" customFormat="false" ht="12.75" hidden="false" customHeight="false" outlineLevel="0" collapsed="false">
      <c r="A900" s="0" t="n">
        <v>30250</v>
      </c>
    </row>
    <row r="901" customFormat="false" ht="12.75" hidden="false" customHeight="false" outlineLevel="0" collapsed="false">
      <c r="A901" s="0" t="n">
        <v>30375</v>
      </c>
    </row>
    <row r="902" customFormat="false" ht="12.75" hidden="false" customHeight="false" outlineLevel="0" collapsed="false">
      <c r="A902" s="0" t="n">
        <v>30437.5</v>
      </c>
    </row>
    <row r="903" customFormat="false" ht="12.75" hidden="false" customHeight="false" outlineLevel="0" collapsed="false">
      <c r="A903" s="0" t="n">
        <v>30562.5</v>
      </c>
    </row>
    <row r="904" customFormat="false" ht="12.75" hidden="false" customHeight="false" outlineLevel="0" collapsed="false">
      <c r="A904" s="0" t="n">
        <v>30625</v>
      </c>
    </row>
    <row r="905" customFormat="false" ht="12.75" hidden="false" customHeight="false" outlineLevel="0" collapsed="false">
      <c r="A905" s="0" t="n">
        <v>30687.5</v>
      </c>
    </row>
    <row r="906" customFormat="false" ht="12.75" hidden="false" customHeight="false" outlineLevel="0" collapsed="false">
      <c r="A906" s="0" t="n">
        <v>30937.5</v>
      </c>
    </row>
    <row r="907" customFormat="false" ht="12.75" hidden="false" customHeight="false" outlineLevel="0" collapsed="false">
      <c r="A907" s="0" t="n">
        <v>30937.5</v>
      </c>
    </row>
    <row r="908" customFormat="false" ht="12.75" hidden="false" customHeight="false" outlineLevel="0" collapsed="false">
      <c r="A908" s="0" t="n">
        <v>31500.5</v>
      </c>
    </row>
    <row r="909" customFormat="false" ht="12.75" hidden="false" customHeight="false" outlineLevel="0" collapsed="false">
      <c r="A909" s="0" t="n">
        <v>31812.5</v>
      </c>
    </row>
    <row r="910" customFormat="false" ht="12.75" hidden="false" customHeight="false" outlineLevel="0" collapsed="false">
      <c r="A910" s="0" t="n">
        <v>32125</v>
      </c>
    </row>
    <row r="911" customFormat="false" ht="12.75" hidden="false" customHeight="false" outlineLevel="0" collapsed="false">
      <c r="A911" s="0" t="n">
        <v>32187.5</v>
      </c>
    </row>
    <row r="912" customFormat="false" ht="12.75" hidden="false" customHeight="false" outlineLevel="0" collapsed="false">
      <c r="A912" s="0" t="n">
        <v>32312.5</v>
      </c>
    </row>
    <row r="913" customFormat="false" ht="12.75" hidden="false" customHeight="false" outlineLevel="0" collapsed="false">
      <c r="A913" s="0" t="n">
        <v>32312.5</v>
      </c>
    </row>
    <row r="914" customFormat="false" ht="12.75" hidden="false" customHeight="false" outlineLevel="0" collapsed="false">
      <c r="A914" s="0" t="n">
        <v>32750</v>
      </c>
    </row>
    <row r="915" customFormat="false" ht="12.75" hidden="false" customHeight="false" outlineLevel="0" collapsed="false">
      <c r="A915" s="0" t="n">
        <v>32750</v>
      </c>
    </row>
    <row r="916" customFormat="false" ht="12.75" hidden="false" customHeight="false" outlineLevel="0" collapsed="false">
      <c r="A916" s="0" t="n">
        <v>32937.5</v>
      </c>
    </row>
    <row r="917" customFormat="false" ht="12.75" hidden="false" customHeight="false" outlineLevel="0" collapsed="false">
      <c r="A917" s="0" t="n">
        <v>33125</v>
      </c>
    </row>
    <row r="918" customFormat="false" ht="12.75" hidden="false" customHeight="false" outlineLevel="0" collapsed="false">
      <c r="A918" s="0" t="n">
        <v>33187.5</v>
      </c>
    </row>
    <row r="919" customFormat="false" ht="12.75" hidden="false" customHeight="false" outlineLevel="0" collapsed="false">
      <c r="A919" s="0" t="n">
        <v>33375</v>
      </c>
    </row>
    <row r="920" customFormat="false" ht="12.75" hidden="false" customHeight="false" outlineLevel="0" collapsed="false">
      <c r="A920" s="0" t="n">
        <v>33625</v>
      </c>
    </row>
    <row r="921" customFormat="false" ht="12.75" hidden="false" customHeight="false" outlineLevel="0" collapsed="false">
      <c r="A921" s="0" t="n">
        <v>33625</v>
      </c>
    </row>
    <row r="922" customFormat="false" ht="12.75" hidden="false" customHeight="false" outlineLevel="0" collapsed="false">
      <c r="A922" s="0" t="n">
        <v>34250</v>
      </c>
    </row>
    <row r="923" customFormat="false" ht="12.75" hidden="false" customHeight="false" outlineLevel="0" collapsed="false">
      <c r="A923" s="0" t="n">
        <v>34500</v>
      </c>
    </row>
    <row r="924" customFormat="false" ht="12.75" hidden="false" customHeight="false" outlineLevel="0" collapsed="false">
      <c r="A924" s="0" t="n">
        <v>34562.5</v>
      </c>
    </row>
    <row r="925" customFormat="false" ht="12.75" hidden="false" customHeight="false" outlineLevel="0" collapsed="false">
      <c r="A925" s="0" t="n">
        <v>34625</v>
      </c>
    </row>
    <row r="926" customFormat="false" ht="12.75" hidden="false" customHeight="false" outlineLevel="0" collapsed="false">
      <c r="A926" s="0" t="n">
        <v>34812.5</v>
      </c>
    </row>
    <row r="927" customFormat="false" ht="12.75" hidden="false" customHeight="false" outlineLevel="0" collapsed="false">
      <c r="A927" s="0" t="n">
        <v>34937.5</v>
      </c>
    </row>
    <row r="928" customFormat="false" ht="12.75" hidden="false" customHeight="false" outlineLevel="0" collapsed="false">
      <c r="A928" s="0" t="n">
        <v>35000</v>
      </c>
    </row>
    <row r="929" customFormat="false" ht="12.75" hidden="false" customHeight="false" outlineLevel="0" collapsed="false">
      <c r="A929" s="0" t="n">
        <v>35125</v>
      </c>
    </row>
    <row r="930" customFormat="false" ht="12.75" hidden="false" customHeight="false" outlineLevel="0" collapsed="false">
      <c r="A930" s="0" t="n">
        <v>35187.5</v>
      </c>
    </row>
    <row r="931" customFormat="false" ht="12.75" hidden="false" customHeight="false" outlineLevel="0" collapsed="false">
      <c r="A931" s="0" t="n">
        <v>35500.5</v>
      </c>
    </row>
    <row r="932" customFormat="false" ht="12.75" hidden="false" customHeight="false" outlineLevel="0" collapsed="false">
      <c r="A932" s="0" t="n">
        <v>35750</v>
      </c>
    </row>
    <row r="933" customFormat="false" ht="12.75" hidden="false" customHeight="false" outlineLevel="0" collapsed="false">
      <c r="A933" s="0" t="n">
        <v>35937.5</v>
      </c>
    </row>
    <row r="934" customFormat="false" ht="12.75" hidden="false" customHeight="false" outlineLevel="0" collapsed="false">
      <c r="A934" s="0" t="n">
        <v>36000</v>
      </c>
    </row>
    <row r="935" customFormat="false" ht="12.75" hidden="false" customHeight="false" outlineLevel="0" collapsed="false">
      <c r="A935" s="0" t="n">
        <v>36375</v>
      </c>
    </row>
    <row r="936" customFormat="false" ht="12.75" hidden="false" customHeight="false" outlineLevel="0" collapsed="false">
      <c r="A936" s="0" t="n">
        <v>36375</v>
      </c>
    </row>
    <row r="937" customFormat="false" ht="12.75" hidden="false" customHeight="false" outlineLevel="0" collapsed="false">
      <c r="A937" s="0" t="n">
        <v>36437.5</v>
      </c>
    </row>
    <row r="938" customFormat="false" ht="12.75" hidden="false" customHeight="false" outlineLevel="0" collapsed="false">
      <c r="A938" s="0" t="n">
        <v>36625</v>
      </c>
    </row>
    <row r="939" customFormat="false" ht="12.75" hidden="false" customHeight="false" outlineLevel="0" collapsed="false">
      <c r="A939" s="0" t="n">
        <v>36687.5</v>
      </c>
    </row>
    <row r="940" customFormat="false" ht="12.75" hidden="false" customHeight="false" outlineLevel="0" collapsed="false">
      <c r="A940" s="0" t="n">
        <v>36750</v>
      </c>
    </row>
    <row r="941" customFormat="false" ht="12.75" hidden="false" customHeight="false" outlineLevel="0" collapsed="false">
      <c r="A941" s="0" t="n">
        <v>36875</v>
      </c>
    </row>
    <row r="942" customFormat="false" ht="12.75" hidden="false" customHeight="false" outlineLevel="0" collapsed="false">
      <c r="A942" s="0" t="n">
        <v>37000</v>
      </c>
    </row>
    <row r="943" customFormat="false" ht="12.75" hidden="false" customHeight="false" outlineLevel="0" collapsed="false">
      <c r="A943" s="0" t="n">
        <v>37187.5</v>
      </c>
    </row>
    <row r="944" customFormat="false" ht="12.75" hidden="false" customHeight="false" outlineLevel="0" collapsed="false">
      <c r="A944" s="0" t="n">
        <v>37187.5</v>
      </c>
    </row>
    <row r="945" customFormat="false" ht="12.75" hidden="false" customHeight="false" outlineLevel="0" collapsed="false">
      <c r="A945" s="0" t="n">
        <v>37375</v>
      </c>
    </row>
    <row r="946" customFormat="false" ht="12.75" hidden="false" customHeight="false" outlineLevel="0" collapsed="false">
      <c r="A946" s="0" t="n">
        <v>37625</v>
      </c>
    </row>
    <row r="947" customFormat="false" ht="12.75" hidden="false" customHeight="false" outlineLevel="0" collapsed="false">
      <c r="A947" s="0" t="n">
        <v>37750</v>
      </c>
    </row>
    <row r="948" customFormat="false" ht="12.75" hidden="false" customHeight="false" outlineLevel="0" collapsed="false">
      <c r="A948" s="0" t="n">
        <v>37875</v>
      </c>
    </row>
    <row r="949" customFormat="false" ht="12.75" hidden="false" customHeight="false" outlineLevel="0" collapsed="false">
      <c r="A949" s="0" t="n">
        <v>37937.5</v>
      </c>
    </row>
    <row r="950" customFormat="false" ht="12.75" hidden="false" customHeight="false" outlineLevel="0" collapsed="false">
      <c r="A950" s="0" t="n">
        <v>38312.5</v>
      </c>
    </row>
    <row r="951" customFormat="false" ht="12.75" hidden="false" customHeight="false" outlineLevel="0" collapsed="false">
      <c r="A951" s="0" t="n">
        <v>38500.5</v>
      </c>
    </row>
    <row r="952" customFormat="false" ht="12.75" hidden="false" customHeight="false" outlineLevel="0" collapsed="false">
      <c r="A952" s="0" t="n">
        <v>38687.5</v>
      </c>
    </row>
    <row r="953" customFormat="false" ht="12.75" hidden="false" customHeight="false" outlineLevel="0" collapsed="false">
      <c r="A953" s="0" t="n">
        <v>38750</v>
      </c>
    </row>
    <row r="954" customFormat="false" ht="12.75" hidden="false" customHeight="false" outlineLevel="0" collapsed="false">
      <c r="A954" s="0" t="n">
        <v>38937.5</v>
      </c>
    </row>
    <row r="955" customFormat="false" ht="12.75" hidden="false" customHeight="false" outlineLevel="0" collapsed="false">
      <c r="A955" s="0" t="n">
        <v>39000</v>
      </c>
    </row>
    <row r="956" customFormat="false" ht="12.75" hidden="false" customHeight="false" outlineLevel="0" collapsed="false">
      <c r="A956" s="0" t="n">
        <v>39500</v>
      </c>
    </row>
    <row r="957" customFormat="false" ht="12.75" hidden="false" customHeight="false" outlineLevel="0" collapsed="false">
      <c r="A957" s="0" t="n">
        <v>39500</v>
      </c>
    </row>
    <row r="958" customFormat="false" ht="12.75" hidden="false" customHeight="false" outlineLevel="0" collapsed="false">
      <c r="A958" s="0" t="n">
        <v>39562.5</v>
      </c>
    </row>
    <row r="959" customFormat="false" ht="12.75" hidden="false" customHeight="false" outlineLevel="0" collapsed="false">
      <c r="A959" s="0" t="n">
        <v>39750</v>
      </c>
    </row>
    <row r="960" customFormat="false" ht="12.75" hidden="false" customHeight="false" outlineLevel="0" collapsed="false">
      <c r="A960" s="0" t="n">
        <v>39875</v>
      </c>
    </row>
    <row r="961" customFormat="false" ht="12.75" hidden="false" customHeight="false" outlineLevel="0" collapsed="false">
      <c r="A961" s="0" t="n">
        <v>39937.5</v>
      </c>
    </row>
    <row r="962" customFormat="false" ht="12.75" hidden="false" customHeight="false" outlineLevel="0" collapsed="false">
      <c r="A962" s="0" t="n">
        <v>40187.5</v>
      </c>
    </row>
    <row r="963" customFormat="false" ht="12.75" hidden="false" customHeight="false" outlineLevel="0" collapsed="false">
      <c r="A963" s="0" t="n">
        <v>40250</v>
      </c>
    </row>
    <row r="964" customFormat="false" ht="12.75" hidden="false" customHeight="false" outlineLevel="0" collapsed="false">
      <c r="A964" s="0" t="n">
        <v>40312.5</v>
      </c>
    </row>
    <row r="965" customFormat="false" ht="12.75" hidden="false" customHeight="false" outlineLevel="0" collapsed="false">
      <c r="A965" s="0" t="n">
        <v>40437.5</v>
      </c>
    </row>
    <row r="966" customFormat="false" ht="12.75" hidden="false" customHeight="false" outlineLevel="0" collapsed="false">
      <c r="A966" s="0" t="n">
        <v>40625</v>
      </c>
    </row>
    <row r="967" customFormat="false" ht="12.75" hidden="false" customHeight="false" outlineLevel="0" collapsed="false">
      <c r="A967" s="0" t="n">
        <v>40812.5</v>
      </c>
    </row>
    <row r="968" customFormat="false" ht="12.75" hidden="false" customHeight="false" outlineLevel="0" collapsed="false">
      <c r="A968" s="0" t="n">
        <v>40812.5</v>
      </c>
    </row>
    <row r="969" customFormat="false" ht="12.75" hidden="false" customHeight="false" outlineLevel="0" collapsed="false">
      <c r="A969" s="0" t="n">
        <v>41062.5</v>
      </c>
    </row>
    <row r="970" customFormat="false" ht="12.75" hidden="false" customHeight="false" outlineLevel="0" collapsed="false">
      <c r="A970" s="0" t="n">
        <v>41125</v>
      </c>
    </row>
    <row r="971" customFormat="false" ht="12.75" hidden="false" customHeight="false" outlineLevel="0" collapsed="false">
      <c r="A971" s="0" t="n">
        <v>41250</v>
      </c>
    </row>
    <row r="972" customFormat="false" ht="12.75" hidden="false" customHeight="false" outlineLevel="0" collapsed="false">
      <c r="A972" s="0" t="n">
        <v>41437.5</v>
      </c>
    </row>
    <row r="973" customFormat="false" ht="12.75" hidden="false" customHeight="false" outlineLevel="0" collapsed="false">
      <c r="A973" s="0" t="n">
        <v>41875</v>
      </c>
    </row>
    <row r="974" customFormat="false" ht="12.75" hidden="false" customHeight="false" outlineLevel="0" collapsed="false">
      <c r="A974" s="0" t="n">
        <v>41875</v>
      </c>
    </row>
    <row r="975" customFormat="false" ht="12.75" hidden="false" customHeight="false" outlineLevel="0" collapsed="false">
      <c r="A975" s="0" t="n">
        <v>42375</v>
      </c>
    </row>
    <row r="976" customFormat="false" ht="12.75" hidden="false" customHeight="false" outlineLevel="0" collapsed="false">
      <c r="A976" s="0" t="n">
        <v>42437.5</v>
      </c>
    </row>
    <row r="977" customFormat="false" ht="12.75" hidden="false" customHeight="false" outlineLevel="0" collapsed="false">
      <c r="A977" s="0" t="n">
        <v>42437.5</v>
      </c>
    </row>
    <row r="978" customFormat="false" ht="12.75" hidden="false" customHeight="false" outlineLevel="0" collapsed="false">
      <c r="A978" s="0" t="n">
        <v>42625</v>
      </c>
    </row>
    <row r="979" customFormat="false" ht="12.75" hidden="false" customHeight="false" outlineLevel="0" collapsed="false">
      <c r="A979" s="0" t="n">
        <v>43437.5</v>
      </c>
    </row>
    <row r="980" customFormat="false" ht="12.75" hidden="false" customHeight="false" outlineLevel="0" collapsed="false">
      <c r="A980" s="0" t="n">
        <v>43750</v>
      </c>
    </row>
    <row r="981" customFormat="false" ht="12.75" hidden="false" customHeight="false" outlineLevel="0" collapsed="false">
      <c r="A981" s="0" t="n">
        <v>43875</v>
      </c>
    </row>
    <row r="982" customFormat="false" ht="12.75" hidden="false" customHeight="false" outlineLevel="0" collapsed="false">
      <c r="A982" s="0" t="n">
        <v>43875</v>
      </c>
    </row>
    <row r="983" customFormat="false" ht="12.75" hidden="false" customHeight="false" outlineLevel="0" collapsed="false">
      <c r="A983" s="0" t="n">
        <v>44062.5</v>
      </c>
    </row>
    <row r="984" customFormat="false" ht="12.75" hidden="false" customHeight="false" outlineLevel="0" collapsed="false">
      <c r="A984" s="0" t="n">
        <v>44125</v>
      </c>
    </row>
    <row r="985" customFormat="false" ht="12.75" hidden="false" customHeight="false" outlineLevel="0" collapsed="false">
      <c r="A985" s="0" t="n">
        <v>44562.5</v>
      </c>
    </row>
    <row r="986" customFormat="false" ht="12.75" hidden="false" customHeight="false" outlineLevel="0" collapsed="false">
      <c r="A986" s="0" t="n">
        <v>44750</v>
      </c>
    </row>
    <row r="987" customFormat="false" ht="12.75" hidden="false" customHeight="false" outlineLevel="0" collapsed="false">
      <c r="A987" s="0" t="n">
        <v>45312</v>
      </c>
    </row>
    <row r="988" customFormat="false" ht="12.75" hidden="false" customHeight="false" outlineLevel="0" collapsed="false">
      <c r="A988" s="0" t="n">
        <v>45500</v>
      </c>
    </row>
    <row r="989" customFormat="false" ht="12.75" hidden="false" customHeight="false" outlineLevel="0" collapsed="false">
      <c r="A989" s="0" t="n">
        <v>45625</v>
      </c>
    </row>
    <row r="990" customFormat="false" ht="12.75" hidden="false" customHeight="false" outlineLevel="0" collapsed="false">
      <c r="A990" s="0" t="n">
        <v>45875</v>
      </c>
    </row>
    <row r="991" customFormat="false" ht="12.75" hidden="false" customHeight="false" outlineLevel="0" collapsed="false">
      <c r="A991" s="0" t="n">
        <v>46187.5</v>
      </c>
    </row>
    <row r="992" customFormat="false" ht="12.75" hidden="false" customHeight="false" outlineLevel="0" collapsed="false">
      <c r="A992" s="0" t="n">
        <v>46687.5</v>
      </c>
    </row>
    <row r="993" customFormat="false" ht="12.75" hidden="false" customHeight="false" outlineLevel="0" collapsed="false">
      <c r="A993" s="0" t="n">
        <v>46875</v>
      </c>
    </row>
    <row r="994" customFormat="false" ht="12.75" hidden="false" customHeight="false" outlineLevel="0" collapsed="false">
      <c r="A994" s="0" t="n">
        <v>47875</v>
      </c>
    </row>
    <row r="995" customFormat="false" ht="12.75" hidden="false" customHeight="false" outlineLevel="0" collapsed="false">
      <c r="A995" s="0" t="n">
        <v>47875</v>
      </c>
    </row>
    <row r="996" customFormat="false" ht="12.75" hidden="false" customHeight="false" outlineLevel="0" collapsed="false">
      <c r="A996" s="0" t="n">
        <v>48062.5</v>
      </c>
    </row>
    <row r="997" customFormat="false" ht="12.75" hidden="false" customHeight="false" outlineLevel="0" collapsed="false">
      <c r="A997" s="0" t="n">
        <v>48125</v>
      </c>
    </row>
    <row r="998" customFormat="false" ht="12.75" hidden="false" customHeight="false" outlineLevel="0" collapsed="false">
      <c r="A998" s="0" t="n">
        <v>48125</v>
      </c>
    </row>
    <row r="999" customFormat="false" ht="12.75" hidden="false" customHeight="false" outlineLevel="0" collapsed="false">
      <c r="A999" s="0" t="n">
        <v>48500</v>
      </c>
    </row>
    <row r="1000" customFormat="false" ht="12.75" hidden="false" customHeight="false" outlineLevel="0" collapsed="false">
      <c r="A1000" s="0" t="n">
        <v>48687.5</v>
      </c>
    </row>
    <row r="1001" customFormat="false" ht="12.75" hidden="false" customHeight="false" outlineLevel="0" collapsed="false">
      <c r="A1001" s="0" t="n">
        <v>48875</v>
      </c>
    </row>
    <row r="1002" customFormat="false" ht="12.75" hidden="false" customHeight="false" outlineLevel="0" collapsed="false">
      <c r="A1002" s="0" t="n">
        <v>49000</v>
      </c>
    </row>
    <row r="1003" customFormat="false" ht="12.75" hidden="false" customHeight="false" outlineLevel="0" collapsed="false">
      <c r="A1003" s="0" t="n">
        <v>49062.5</v>
      </c>
    </row>
    <row r="1004" customFormat="false" ht="12.75" hidden="false" customHeight="false" outlineLevel="0" collapsed="false">
      <c r="A1004" s="0" t="n">
        <v>49063</v>
      </c>
    </row>
    <row r="1005" customFormat="false" ht="12.75" hidden="false" customHeight="false" outlineLevel="0" collapsed="false">
      <c r="A1005" s="0" t="n">
        <v>49187.5</v>
      </c>
    </row>
    <row r="1006" customFormat="false" ht="12.75" hidden="false" customHeight="false" outlineLevel="0" collapsed="false">
      <c r="A1006" s="0" t="n">
        <v>49187.5</v>
      </c>
    </row>
    <row r="1007" customFormat="false" ht="12.75" hidden="false" customHeight="false" outlineLevel="0" collapsed="false">
      <c r="A1007" s="0" t="n">
        <v>49187.5</v>
      </c>
    </row>
    <row r="1008" customFormat="false" ht="12.75" hidden="false" customHeight="false" outlineLevel="0" collapsed="false">
      <c r="A1008" s="0" t="n">
        <v>49375</v>
      </c>
    </row>
    <row r="1009" customFormat="false" ht="12.75" hidden="false" customHeight="false" outlineLevel="0" collapsed="false">
      <c r="A1009" s="0" t="n">
        <v>49437</v>
      </c>
    </row>
    <row r="1010" customFormat="false" ht="12.75" hidden="false" customHeight="false" outlineLevel="0" collapsed="false">
      <c r="A1010" s="0" t="n">
        <v>49937.5</v>
      </c>
    </row>
    <row r="1011" customFormat="false" ht="12.75" hidden="false" customHeight="false" outlineLevel="0" collapsed="false">
      <c r="A1011" s="0" t="n">
        <v>50125</v>
      </c>
    </row>
    <row r="1012" customFormat="false" ht="12.75" hidden="false" customHeight="false" outlineLevel="0" collapsed="false">
      <c r="A1012" s="0" t="n">
        <v>50312.5</v>
      </c>
    </row>
    <row r="1013" customFormat="false" ht="12.75" hidden="false" customHeight="false" outlineLevel="0" collapsed="false">
      <c r="A1013" s="0" t="n">
        <v>50312.5</v>
      </c>
    </row>
    <row r="1014" customFormat="false" ht="12.75" hidden="false" customHeight="false" outlineLevel="0" collapsed="false">
      <c r="A1014" s="0" t="n">
        <v>50500</v>
      </c>
    </row>
    <row r="1015" customFormat="false" ht="12.75" hidden="false" customHeight="false" outlineLevel="0" collapsed="false">
      <c r="A1015" s="0" t="n">
        <v>51125</v>
      </c>
    </row>
    <row r="1016" customFormat="false" ht="12.75" hidden="false" customHeight="false" outlineLevel="0" collapsed="false">
      <c r="A1016" s="0" t="n">
        <v>51250</v>
      </c>
    </row>
    <row r="1017" customFormat="false" ht="12.75" hidden="false" customHeight="false" outlineLevel="0" collapsed="false">
      <c r="A1017" s="0" t="n">
        <v>51500</v>
      </c>
    </row>
    <row r="1018" customFormat="false" ht="12.75" hidden="false" customHeight="false" outlineLevel="0" collapsed="false">
      <c r="A1018" s="0" t="n">
        <v>52250</v>
      </c>
    </row>
    <row r="1019" customFormat="false" ht="12.75" hidden="false" customHeight="false" outlineLevel="0" collapsed="false">
      <c r="A1019" s="0" t="n">
        <v>52312.5</v>
      </c>
    </row>
    <row r="1020" customFormat="false" ht="12.75" hidden="false" customHeight="false" outlineLevel="0" collapsed="false">
      <c r="A1020" s="0" t="n">
        <v>52375</v>
      </c>
    </row>
    <row r="1021" customFormat="false" ht="12.75" hidden="false" customHeight="false" outlineLevel="0" collapsed="false">
      <c r="A1021" s="0" t="n">
        <v>52562.5</v>
      </c>
    </row>
    <row r="1022" customFormat="false" ht="12.75" hidden="false" customHeight="false" outlineLevel="0" collapsed="false">
      <c r="A1022" s="0" t="n">
        <v>52625</v>
      </c>
    </row>
    <row r="1023" customFormat="false" ht="12.75" hidden="false" customHeight="false" outlineLevel="0" collapsed="false">
      <c r="A1023" s="0" t="n">
        <v>52687.5</v>
      </c>
    </row>
    <row r="1024" customFormat="false" ht="12.75" hidden="false" customHeight="false" outlineLevel="0" collapsed="false">
      <c r="A1024" s="0" t="n">
        <v>52687.5</v>
      </c>
    </row>
    <row r="1025" customFormat="false" ht="12.75" hidden="false" customHeight="false" outlineLevel="0" collapsed="false">
      <c r="A1025" s="0" t="n">
        <v>53250</v>
      </c>
    </row>
    <row r="1026" customFormat="false" ht="12.75" hidden="false" customHeight="false" outlineLevel="0" collapsed="false">
      <c r="A1026" s="0" t="n">
        <v>53375.5</v>
      </c>
    </row>
    <row r="1027" customFormat="false" ht="12.75" hidden="false" customHeight="false" outlineLevel="0" collapsed="false">
      <c r="A1027" s="0" t="n">
        <v>53500</v>
      </c>
    </row>
    <row r="1028" customFormat="false" ht="12.75" hidden="false" customHeight="false" outlineLevel="0" collapsed="false">
      <c r="A1028" s="0" t="n">
        <v>53750</v>
      </c>
    </row>
    <row r="1029" customFormat="false" ht="12.75" hidden="false" customHeight="false" outlineLevel="0" collapsed="false">
      <c r="A1029" s="0" t="n">
        <v>53812.5</v>
      </c>
    </row>
    <row r="1030" customFormat="false" ht="12.75" hidden="false" customHeight="false" outlineLevel="0" collapsed="false">
      <c r="A1030" s="0" t="n">
        <v>53812.5</v>
      </c>
    </row>
    <row r="1031" customFormat="false" ht="12.75" hidden="false" customHeight="false" outlineLevel="0" collapsed="false">
      <c r="A1031" s="0" t="n">
        <v>53875</v>
      </c>
    </row>
    <row r="1032" customFormat="false" ht="12.75" hidden="false" customHeight="false" outlineLevel="0" collapsed="false">
      <c r="A1032" s="0" t="n">
        <v>54187.5</v>
      </c>
    </row>
    <row r="1033" customFormat="false" ht="12.75" hidden="false" customHeight="false" outlineLevel="0" collapsed="false">
      <c r="A1033" s="0" t="n">
        <v>54375</v>
      </c>
    </row>
    <row r="1034" customFormat="false" ht="12.75" hidden="false" customHeight="false" outlineLevel="0" collapsed="false">
      <c r="A1034" s="0" t="n">
        <v>54437.5</v>
      </c>
    </row>
    <row r="1035" customFormat="false" ht="12.75" hidden="false" customHeight="false" outlineLevel="0" collapsed="false">
      <c r="A1035" s="0" t="n">
        <v>55000</v>
      </c>
    </row>
    <row r="1036" customFormat="false" ht="12.75" hidden="false" customHeight="false" outlineLevel="0" collapsed="false">
      <c r="A1036" s="0" t="n">
        <v>55000</v>
      </c>
    </row>
    <row r="1037" customFormat="false" ht="12.75" hidden="false" customHeight="false" outlineLevel="0" collapsed="false">
      <c r="A1037" s="0" t="n">
        <v>55625</v>
      </c>
    </row>
    <row r="1038" customFormat="false" ht="12.75" hidden="false" customHeight="false" outlineLevel="0" collapsed="false">
      <c r="A1038" s="0" t="n">
        <v>55750</v>
      </c>
    </row>
    <row r="1039" customFormat="false" ht="12.75" hidden="false" customHeight="false" outlineLevel="0" collapsed="false">
      <c r="A1039" s="0" t="n">
        <v>56000</v>
      </c>
    </row>
    <row r="1040" customFormat="false" ht="12.75" hidden="false" customHeight="false" outlineLevel="0" collapsed="false">
      <c r="A1040" s="0" t="n">
        <v>56250</v>
      </c>
    </row>
    <row r="1041" customFormat="false" ht="12.75" hidden="false" customHeight="false" outlineLevel="0" collapsed="false">
      <c r="A1041" s="0" t="n">
        <v>56250</v>
      </c>
    </row>
    <row r="1042" customFormat="false" ht="12.75" hidden="false" customHeight="false" outlineLevel="0" collapsed="false">
      <c r="A1042" s="0" t="n">
        <v>56500</v>
      </c>
    </row>
    <row r="1043" customFormat="false" ht="12.75" hidden="false" customHeight="false" outlineLevel="0" collapsed="false">
      <c r="A1043" s="0" t="n">
        <v>56687.5</v>
      </c>
    </row>
    <row r="1044" customFormat="false" ht="12.75" hidden="false" customHeight="false" outlineLevel="0" collapsed="false">
      <c r="A1044" s="0" t="n">
        <v>56937.5</v>
      </c>
    </row>
    <row r="1045" customFormat="false" ht="12.75" hidden="false" customHeight="false" outlineLevel="0" collapsed="false">
      <c r="A1045" s="0" t="n">
        <v>57000</v>
      </c>
    </row>
    <row r="1046" customFormat="false" ht="12.75" hidden="false" customHeight="false" outlineLevel="0" collapsed="false">
      <c r="A1046" s="0" t="n">
        <v>57000</v>
      </c>
    </row>
    <row r="1047" customFormat="false" ht="12.75" hidden="false" customHeight="false" outlineLevel="0" collapsed="false">
      <c r="A1047" s="0" t="n">
        <v>57250</v>
      </c>
    </row>
    <row r="1048" customFormat="false" ht="12.75" hidden="false" customHeight="false" outlineLevel="0" collapsed="false">
      <c r="A1048" s="0" t="n">
        <v>57250</v>
      </c>
    </row>
    <row r="1049" customFormat="false" ht="12.75" hidden="false" customHeight="false" outlineLevel="0" collapsed="false">
      <c r="A1049" s="0" t="n">
        <v>57437.5</v>
      </c>
    </row>
    <row r="1050" customFormat="false" ht="12.75" hidden="false" customHeight="false" outlineLevel="0" collapsed="false">
      <c r="A1050" s="0" t="n">
        <v>57937.5</v>
      </c>
    </row>
    <row r="1051" customFormat="false" ht="12.75" hidden="false" customHeight="false" outlineLevel="0" collapsed="false">
      <c r="A1051" s="0" t="n">
        <v>58000</v>
      </c>
    </row>
    <row r="1052" customFormat="false" ht="12.75" hidden="false" customHeight="false" outlineLevel="0" collapsed="false">
      <c r="A1052" s="0" t="n">
        <v>58500</v>
      </c>
    </row>
    <row r="1053" customFormat="false" ht="12.75" hidden="false" customHeight="false" outlineLevel="0" collapsed="false">
      <c r="A1053" s="0" t="n">
        <v>58687.5</v>
      </c>
    </row>
    <row r="1054" customFormat="false" ht="12.75" hidden="false" customHeight="false" outlineLevel="0" collapsed="false">
      <c r="A1054" s="0" t="n">
        <v>58750</v>
      </c>
    </row>
    <row r="1055" customFormat="false" ht="12.75" hidden="false" customHeight="false" outlineLevel="0" collapsed="false">
      <c r="A1055" s="0" t="n">
        <v>58812</v>
      </c>
    </row>
    <row r="1056" customFormat="false" ht="12.75" hidden="false" customHeight="false" outlineLevel="0" collapsed="false">
      <c r="A1056" s="0" t="n">
        <v>58875</v>
      </c>
    </row>
    <row r="1057" customFormat="false" ht="12.75" hidden="false" customHeight="false" outlineLevel="0" collapsed="false">
      <c r="A1057" s="0" t="n">
        <v>59187.5</v>
      </c>
    </row>
    <row r="1058" customFormat="false" ht="12.75" hidden="false" customHeight="false" outlineLevel="0" collapsed="false">
      <c r="A1058" s="0" t="n">
        <v>59375</v>
      </c>
    </row>
    <row r="1059" customFormat="false" ht="12.75" hidden="false" customHeight="false" outlineLevel="0" collapsed="false">
      <c r="A1059" s="0" t="n">
        <v>59937.5</v>
      </c>
    </row>
    <row r="1060" customFormat="false" ht="12.75" hidden="false" customHeight="false" outlineLevel="0" collapsed="false">
      <c r="A1060" s="0" t="n">
        <v>60312.5</v>
      </c>
    </row>
    <row r="1061" customFormat="false" ht="12.75" hidden="false" customHeight="false" outlineLevel="0" collapsed="false">
      <c r="A1061" s="0" t="n">
        <v>60625</v>
      </c>
    </row>
    <row r="1062" customFormat="false" ht="12.75" hidden="false" customHeight="false" outlineLevel="0" collapsed="false">
      <c r="A1062" s="0" t="n">
        <v>60687.5</v>
      </c>
    </row>
    <row r="1063" customFormat="false" ht="12.75" hidden="false" customHeight="false" outlineLevel="0" collapsed="false">
      <c r="A1063" s="0" t="n">
        <v>60875</v>
      </c>
    </row>
    <row r="1064" customFormat="false" ht="12.75" hidden="false" customHeight="false" outlineLevel="0" collapsed="false">
      <c r="A1064" s="0" t="n">
        <v>60875</v>
      </c>
    </row>
    <row r="1065" customFormat="false" ht="12.75" hidden="false" customHeight="false" outlineLevel="0" collapsed="false">
      <c r="A1065" s="0" t="n">
        <v>60937.5</v>
      </c>
    </row>
    <row r="1066" customFormat="false" ht="12.75" hidden="false" customHeight="false" outlineLevel="0" collapsed="false">
      <c r="A1066" s="0" t="n">
        <v>60937.5</v>
      </c>
    </row>
    <row r="1067" customFormat="false" ht="12.75" hidden="false" customHeight="false" outlineLevel="0" collapsed="false">
      <c r="A1067" s="0" t="n">
        <v>61625</v>
      </c>
    </row>
    <row r="1068" customFormat="false" ht="12.75" hidden="false" customHeight="false" outlineLevel="0" collapsed="false">
      <c r="A1068" s="0" t="n">
        <v>61750</v>
      </c>
    </row>
    <row r="1069" customFormat="false" ht="12.75" hidden="false" customHeight="false" outlineLevel="0" collapsed="false">
      <c r="A1069" s="0" t="n">
        <v>61812.5</v>
      </c>
    </row>
    <row r="1070" customFormat="false" ht="12.75" hidden="false" customHeight="false" outlineLevel="0" collapsed="false">
      <c r="A1070" s="0" t="n">
        <v>61875</v>
      </c>
    </row>
    <row r="1071" customFormat="false" ht="12.75" hidden="false" customHeight="false" outlineLevel="0" collapsed="false">
      <c r="A1071" s="0" t="n">
        <v>61875</v>
      </c>
    </row>
    <row r="1072" customFormat="false" ht="12.75" hidden="false" customHeight="false" outlineLevel="0" collapsed="false">
      <c r="A1072" s="0" t="n">
        <v>62125</v>
      </c>
    </row>
    <row r="1073" customFormat="false" ht="12.75" hidden="false" customHeight="false" outlineLevel="0" collapsed="false">
      <c r="A1073" s="0" t="n">
        <v>62125</v>
      </c>
    </row>
    <row r="1074" customFormat="false" ht="12.75" hidden="false" customHeight="false" outlineLevel="0" collapsed="false">
      <c r="A1074" s="0" t="n">
        <v>62187.5</v>
      </c>
    </row>
    <row r="1075" customFormat="false" ht="12.75" hidden="false" customHeight="false" outlineLevel="0" collapsed="false">
      <c r="A1075" s="0" t="n">
        <v>62437.5</v>
      </c>
    </row>
    <row r="1076" customFormat="false" ht="12.75" hidden="false" customHeight="false" outlineLevel="0" collapsed="false">
      <c r="A1076" s="0" t="n">
        <v>62437.5</v>
      </c>
    </row>
    <row r="1077" customFormat="false" ht="12.75" hidden="false" customHeight="false" outlineLevel="0" collapsed="false">
      <c r="A1077" s="0" t="n">
        <v>62750</v>
      </c>
    </row>
    <row r="1078" customFormat="false" ht="12.75" hidden="false" customHeight="false" outlineLevel="0" collapsed="false">
      <c r="A1078" s="0" t="n">
        <v>62812.5</v>
      </c>
    </row>
    <row r="1079" customFormat="false" ht="12.75" hidden="false" customHeight="false" outlineLevel="0" collapsed="false">
      <c r="A1079" s="0" t="n">
        <v>63937.5</v>
      </c>
    </row>
    <row r="1080" customFormat="false" ht="12.75" hidden="false" customHeight="false" outlineLevel="0" collapsed="false">
      <c r="A1080" s="0" t="n">
        <v>63937.5</v>
      </c>
    </row>
    <row r="1081" customFormat="false" ht="12.75" hidden="false" customHeight="false" outlineLevel="0" collapsed="false">
      <c r="A1081" s="0" t="n">
        <v>64062.5</v>
      </c>
    </row>
    <row r="1082" customFormat="false" ht="12.75" hidden="false" customHeight="false" outlineLevel="0" collapsed="false">
      <c r="A1082" s="0" t="n">
        <v>64125</v>
      </c>
    </row>
    <row r="1083" customFormat="false" ht="12.75" hidden="false" customHeight="false" outlineLevel="0" collapsed="false">
      <c r="A1083" s="0" t="n">
        <v>64312.5</v>
      </c>
    </row>
    <row r="1084" customFormat="false" ht="12.75" hidden="false" customHeight="false" outlineLevel="0" collapsed="false">
      <c r="A1084" s="0" t="n">
        <v>64500</v>
      </c>
    </row>
    <row r="1085" customFormat="false" ht="12.75" hidden="false" customHeight="false" outlineLevel="0" collapsed="false">
      <c r="A1085" s="0" t="n">
        <v>64625</v>
      </c>
    </row>
    <row r="1086" customFormat="false" ht="12.75" hidden="false" customHeight="false" outlineLevel="0" collapsed="false">
      <c r="A1086" s="0" t="n">
        <v>64625</v>
      </c>
    </row>
    <row r="1087" customFormat="false" ht="12.75" hidden="false" customHeight="false" outlineLevel="0" collapsed="false">
      <c r="A1087" s="0" t="n">
        <v>64687.5</v>
      </c>
    </row>
    <row r="1088" customFormat="false" ht="12.75" hidden="false" customHeight="false" outlineLevel="0" collapsed="false">
      <c r="A1088" s="0" t="n">
        <v>64812.5</v>
      </c>
    </row>
    <row r="1089" customFormat="false" ht="12.75" hidden="false" customHeight="false" outlineLevel="0" collapsed="false">
      <c r="A1089" s="0" t="n">
        <v>64875</v>
      </c>
    </row>
    <row r="1090" customFormat="false" ht="12.75" hidden="false" customHeight="false" outlineLevel="0" collapsed="false">
      <c r="A1090" s="0" t="n">
        <v>65000</v>
      </c>
    </row>
    <row r="1091" customFormat="false" ht="12.75" hidden="false" customHeight="false" outlineLevel="0" collapsed="false">
      <c r="A1091" s="0" t="n">
        <v>65250</v>
      </c>
    </row>
    <row r="1092" customFormat="false" ht="12.75" hidden="false" customHeight="false" outlineLevel="0" collapsed="false">
      <c r="A1092" s="0" t="n">
        <v>65250</v>
      </c>
    </row>
    <row r="1093" customFormat="false" ht="12.75" hidden="false" customHeight="false" outlineLevel="0" collapsed="false">
      <c r="A1093" s="0" t="n">
        <v>65875</v>
      </c>
    </row>
    <row r="1094" customFormat="false" ht="12.75" hidden="false" customHeight="false" outlineLevel="0" collapsed="false">
      <c r="A1094" s="0" t="n">
        <v>65875</v>
      </c>
    </row>
    <row r="1095" customFormat="false" ht="12.75" hidden="false" customHeight="false" outlineLevel="0" collapsed="false">
      <c r="A1095" s="0" t="n">
        <v>66187.5</v>
      </c>
    </row>
    <row r="1096" customFormat="false" ht="12.75" hidden="false" customHeight="false" outlineLevel="0" collapsed="false">
      <c r="A1096" s="0" t="n">
        <v>66375</v>
      </c>
    </row>
    <row r="1097" customFormat="false" ht="12.75" hidden="false" customHeight="false" outlineLevel="0" collapsed="false">
      <c r="A1097" s="0" t="n">
        <v>66500</v>
      </c>
    </row>
    <row r="1098" customFormat="false" ht="12.75" hidden="false" customHeight="false" outlineLevel="0" collapsed="false">
      <c r="A1098" s="0" t="n">
        <v>66625</v>
      </c>
    </row>
    <row r="1099" customFormat="false" ht="12.75" hidden="false" customHeight="false" outlineLevel="0" collapsed="false">
      <c r="A1099" s="0" t="n">
        <v>66687.5</v>
      </c>
    </row>
    <row r="1100" customFormat="false" ht="12.75" hidden="false" customHeight="false" outlineLevel="0" collapsed="false">
      <c r="A1100" s="0" t="n">
        <v>66812.5</v>
      </c>
    </row>
    <row r="1101" customFormat="false" ht="12.75" hidden="false" customHeight="false" outlineLevel="0" collapsed="false">
      <c r="A1101" s="0" t="n">
        <v>67812.5</v>
      </c>
    </row>
    <row r="1102" customFormat="false" ht="12.75" hidden="false" customHeight="false" outlineLevel="0" collapsed="false">
      <c r="A1102" s="0" t="n">
        <v>68187.5</v>
      </c>
    </row>
    <row r="1103" customFormat="false" ht="12.75" hidden="false" customHeight="false" outlineLevel="0" collapsed="false">
      <c r="A1103" s="0" t="n">
        <v>68375</v>
      </c>
    </row>
    <row r="1104" customFormat="false" ht="12.75" hidden="false" customHeight="false" outlineLevel="0" collapsed="false">
      <c r="A1104" s="0" t="n">
        <v>68500</v>
      </c>
    </row>
    <row r="1105" customFormat="false" ht="12.75" hidden="false" customHeight="false" outlineLevel="0" collapsed="false">
      <c r="A1105" s="0" t="n">
        <v>68500</v>
      </c>
    </row>
    <row r="1106" customFormat="false" ht="12.75" hidden="false" customHeight="false" outlineLevel="0" collapsed="false">
      <c r="A1106" s="0" t="n">
        <v>68625</v>
      </c>
    </row>
    <row r="1107" customFormat="false" ht="12.75" hidden="false" customHeight="false" outlineLevel="0" collapsed="false">
      <c r="A1107" s="0" t="n">
        <v>68625</v>
      </c>
    </row>
    <row r="1108" customFormat="false" ht="12.75" hidden="false" customHeight="false" outlineLevel="0" collapsed="false">
      <c r="A1108" s="0" t="n">
        <v>68812.5</v>
      </c>
    </row>
    <row r="1109" customFormat="false" ht="12.75" hidden="false" customHeight="false" outlineLevel="0" collapsed="false">
      <c r="A1109" s="0" t="n">
        <v>69125</v>
      </c>
    </row>
    <row r="1110" customFormat="false" ht="12.75" hidden="false" customHeight="false" outlineLevel="0" collapsed="false">
      <c r="A1110" s="0" t="n">
        <v>69187.5</v>
      </c>
    </row>
    <row r="1111" customFormat="false" ht="12.75" hidden="false" customHeight="false" outlineLevel="0" collapsed="false">
      <c r="A1111" s="0" t="n">
        <v>69250</v>
      </c>
    </row>
    <row r="1112" customFormat="false" ht="12.75" hidden="false" customHeight="false" outlineLevel="0" collapsed="false">
      <c r="A1112" s="0" t="n">
        <v>70000</v>
      </c>
    </row>
    <row r="1113" customFormat="false" ht="12.75" hidden="false" customHeight="false" outlineLevel="0" collapsed="false">
      <c r="A1113" s="0" t="n">
        <v>70249.5</v>
      </c>
    </row>
    <row r="1114" customFormat="false" ht="12.75" hidden="false" customHeight="false" outlineLevel="0" collapsed="false">
      <c r="A1114" s="0" t="n">
        <v>70437.5</v>
      </c>
    </row>
    <row r="1115" customFormat="false" ht="12.75" hidden="false" customHeight="false" outlineLevel="0" collapsed="false">
      <c r="A1115" s="0" t="n">
        <v>70500</v>
      </c>
    </row>
    <row r="1116" customFormat="false" ht="12.75" hidden="false" customHeight="false" outlineLevel="0" collapsed="false">
      <c r="A1116" s="0" t="n">
        <v>70562</v>
      </c>
    </row>
    <row r="1117" customFormat="false" ht="12.75" hidden="false" customHeight="false" outlineLevel="0" collapsed="false">
      <c r="A1117" s="0" t="n">
        <v>70562.5</v>
      </c>
    </row>
    <row r="1118" customFormat="false" ht="12.75" hidden="false" customHeight="false" outlineLevel="0" collapsed="false">
      <c r="A1118" s="0" t="n">
        <v>70687.5</v>
      </c>
    </row>
    <row r="1119" customFormat="false" ht="12.75" hidden="false" customHeight="false" outlineLevel="0" collapsed="false">
      <c r="A1119" s="0" t="n">
        <v>70875</v>
      </c>
    </row>
    <row r="1120" customFormat="false" ht="12.75" hidden="false" customHeight="false" outlineLevel="0" collapsed="false">
      <c r="A1120" s="0" t="n">
        <v>71000</v>
      </c>
    </row>
    <row r="1121" customFormat="false" ht="12.75" hidden="false" customHeight="false" outlineLevel="0" collapsed="false">
      <c r="A1121" s="0" t="n">
        <v>71750</v>
      </c>
    </row>
    <row r="1122" customFormat="false" ht="12.75" hidden="false" customHeight="false" outlineLevel="0" collapsed="false">
      <c r="A1122" s="0" t="n">
        <v>72000</v>
      </c>
    </row>
    <row r="1123" customFormat="false" ht="12.75" hidden="false" customHeight="false" outlineLevel="0" collapsed="false">
      <c r="A1123" s="0" t="n">
        <v>72062.5</v>
      </c>
    </row>
    <row r="1124" customFormat="false" ht="12.75" hidden="false" customHeight="false" outlineLevel="0" collapsed="false">
      <c r="A1124" s="0" t="n">
        <v>72437.5</v>
      </c>
    </row>
    <row r="1125" customFormat="false" ht="12.75" hidden="false" customHeight="false" outlineLevel="0" collapsed="false">
      <c r="A1125" s="0" t="n">
        <v>72625</v>
      </c>
    </row>
    <row r="1126" customFormat="false" ht="12.75" hidden="false" customHeight="false" outlineLevel="0" collapsed="false">
      <c r="A1126" s="0" t="n">
        <v>72625</v>
      </c>
    </row>
    <row r="1127" customFormat="false" ht="12.75" hidden="false" customHeight="false" outlineLevel="0" collapsed="false">
      <c r="A1127" s="0" t="n">
        <v>72750</v>
      </c>
    </row>
    <row r="1128" customFormat="false" ht="12.75" hidden="false" customHeight="false" outlineLevel="0" collapsed="false">
      <c r="A1128" s="0" t="n">
        <v>72875</v>
      </c>
    </row>
    <row r="1129" customFormat="false" ht="12.75" hidden="false" customHeight="false" outlineLevel="0" collapsed="false">
      <c r="A1129" s="0" t="n">
        <v>72937.5</v>
      </c>
    </row>
    <row r="1130" customFormat="false" ht="12.75" hidden="false" customHeight="false" outlineLevel="0" collapsed="false">
      <c r="A1130" s="0" t="n">
        <v>73125</v>
      </c>
    </row>
    <row r="1131" customFormat="false" ht="12.75" hidden="false" customHeight="false" outlineLevel="0" collapsed="false">
      <c r="A1131" s="0" t="n">
        <v>73187.5</v>
      </c>
    </row>
    <row r="1132" customFormat="false" ht="12.75" hidden="false" customHeight="false" outlineLevel="0" collapsed="false">
      <c r="A1132" s="0" t="n">
        <v>73250</v>
      </c>
    </row>
    <row r="1133" customFormat="false" ht="12.75" hidden="false" customHeight="false" outlineLevel="0" collapsed="false">
      <c r="A1133" s="0" t="n">
        <v>73250</v>
      </c>
    </row>
    <row r="1134" customFormat="false" ht="12.75" hidden="false" customHeight="false" outlineLevel="0" collapsed="false">
      <c r="A1134" s="0" t="n">
        <v>73750</v>
      </c>
    </row>
    <row r="1135" customFormat="false" ht="12.75" hidden="false" customHeight="false" outlineLevel="0" collapsed="false">
      <c r="A1135" s="0" t="n">
        <v>73937.5</v>
      </c>
    </row>
    <row r="1136" customFormat="false" ht="12.75" hidden="false" customHeight="false" outlineLevel="0" collapsed="false">
      <c r="A1136" s="0" t="n">
        <v>74062.5</v>
      </c>
    </row>
    <row r="1137" customFormat="false" ht="12.75" hidden="false" customHeight="false" outlineLevel="0" collapsed="false">
      <c r="A1137" s="0" t="n">
        <v>74249.5</v>
      </c>
    </row>
    <row r="1138" customFormat="false" ht="12.75" hidden="false" customHeight="false" outlineLevel="0" collapsed="false">
      <c r="A1138" s="0" t="n">
        <v>74250</v>
      </c>
    </row>
    <row r="1139" customFormat="false" ht="12.75" hidden="false" customHeight="false" outlineLevel="0" collapsed="false">
      <c r="A1139" s="0" t="n">
        <v>74250</v>
      </c>
    </row>
    <row r="1140" customFormat="false" ht="12.75" hidden="false" customHeight="false" outlineLevel="0" collapsed="false">
      <c r="A1140" s="0" t="n">
        <v>74500</v>
      </c>
    </row>
    <row r="1141" customFormat="false" ht="12.75" hidden="false" customHeight="false" outlineLevel="0" collapsed="false">
      <c r="A1141" s="0" t="n">
        <v>74500</v>
      </c>
    </row>
    <row r="1142" customFormat="false" ht="12.75" hidden="false" customHeight="false" outlineLevel="0" collapsed="false">
      <c r="A1142" s="0" t="n">
        <v>74687.5</v>
      </c>
    </row>
    <row r="1143" customFormat="false" ht="12.75" hidden="false" customHeight="false" outlineLevel="0" collapsed="false">
      <c r="A1143" s="0" t="n">
        <v>74750</v>
      </c>
    </row>
    <row r="1144" customFormat="false" ht="12.75" hidden="false" customHeight="false" outlineLevel="0" collapsed="false">
      <c r="A1144" s="0" t="n">
        <v>74875</v>
      </c>
    </row>
    <row r="1145" customFormat="false" ht="12.75" hidden="false" customHeight="false" outlineLevel="0" collapsed="false">
      <c r="A1145" s="0" t="n">
        <v>75125</v>
      </c>
    </row>
    <row r="1146" customFormat="false" ht="12.75" hidden="false" customHeight="false" outlineLevel="0" collapsed="false">
      <c r="A1146" s="0" t="n">
        <v>75563</v>
      </c>
    </row>
    <row r="1147" customFormat="false" ht="12.75" hidden="false" customHeight="false" outlineLevel="0" collapsed="false">
      <c r="A1147" s="0" t="n">
        <v>75625</v>
      </c>
    </row>
    <row r="1148" customFormat="false" ht="12.75" hidden="false" customHeight="false" outlineLevel="0" collapsed="false">
      <c r="A1148" s="0" t="n">
        <v>75625</v>
      </c>
    </row>
    <row r="1149" customFormat="false" ht="12.75" hidden="false" customHeight="false" outlineLevel="0" collapsed="false">
      <c r="A1149" s="0" t="n">
        <v>75687.5</v>
      </c>
    </row>
    <row r="1150" customFormat="false" ht="12.75" hidden="false" customHeight="false" outlineLevel="0" collapsed="false">
      <c r="A1150" s="0" t="n">
        <v>75750</v>
      </c>
    </row>
    <row r="1151" customFormat="false" ht="12.75" hidden="false" customHeight="false" outlineLevel="0" collapsed="false">
      <c r="A1151" s="0" t="n">
        <v>76125</v>
      </c>
    </row>
    <row r="1152" customFormat="false" ht="12.75" hidden="false" customHeight="false" outlineLevel="0" collapsed="false">
      <c r="A1152" s="0" t="n">
        <v>76500</v>
      </c>
    </row>
    <row r="1153" customFormat="false" ht="12.75" hidden="false" customHeight="false" outlineLevel="0" collapsed="false">
      <c r="A1153" s="0" t="n">
        <v>76562.5</v>
      </c>
    </row>
    <row r="1154" customFormat="false" ht="12.75" hidden="false" customHeight="false" outlineLevel="0" collapsed="false">
      <c r="A1154" s="0" t="n">
        <v>76625</v>
      </c>
    </row>
    <row r="1155" customFormat="false" ht="12.75" hidden="false" customHeight="false" outlineLevel="0" collapsed="false">
      <c r="A1155" s="0" t="n">
        <v>76999.5</v>
      </c>
    </row>
    <row r="1156" customFormat="false" ht="12.75" hidden="false" customHeight="false" outlineLevel="0" collapsed="false">
      <c r="A1156" s="0" t="n">
        <v>77250</v>
      </c>
    </row>
    <row r="1157" customFormat="false" ht="12.75" hidden="false" customHeight="false" outlineLevel="0" collapsed="false">
      <c r="A1157" s="0" t="n">
        <v>77375.5</v>
      </c>
    </row>
    <row r="1158" customFormat="false" ht="12.75" hidden="false" customHeight="false" outlineLevel="0" collapsed="false">
      <c r="A1158" s="0" t="n">
        <v>77437.5</v>
      </c>
    </row>
    <row r="1159" customFormat="false" ht="12.75" hidden="false" customHeight="false" outlineLevel="0" collapsed="false">
      <c r="A1159" s="0" t="n">
        <v>77500</v>
      </c>
    </row>
    <row r="1160" customFormat="false" ht="12.75" hidden="false" customHeight="false" outlineLevel="0" collapsed="false">
      <c r="A1160" s="0" t="n">
        <v>77750</v>
      </c>
    </row>
    <row r="1161" customFormat="false" ht="12.75" hidden="false" customHeight="false" outlineLevel="0" collapsed="false">
      <c r="A1161" s="0" t="n">
        <v>78125</v>
      </c>
    </row>
    <row r="1162" customFormat="false" ht="12.75" hidden="false" customHeight="false" outlineLevel="0" collapsed="false">
      <c r="A1162" s="0" t="n">
        <v>78250</v>
      </c>
    </row>
    <row r="1163" customFormat="false" ht="12.75" hidden="false" customHeight="false" outlineLevel="0" collapsed="false">
      <c r="A1163" s="0" t="n">
        <v>78687.5</v>
      </c>
    </row>
    <row r="1164" customFormat="false" ht="12.75" hidden="false" customHeight="false" outlineLevel="0" collapsed="false">
      <c r="A1164" s="0" t="n">
        <v>78687.5</v>
      </c>
    </row>
    <row r="1165" customFormat="false" ht="12.75" hidden="false" customHeight="false" outlineLevel="0" collapsed="false">
      <c r="A1165" s="0" t="n">
        <v>78750</v>
      </c>
    </row>
    <row r="1166" customFormat="false" ht="12.75" hidden="false" customHeight="false" outlineLevel="0" collapsed="false">
      <c r="A1166" s="0" t="n">
        <v>78812.5</v>
      </c>
    </row>
    <row r="1167" customFormat="false" ht="12.75" hidden="false" customHeight="false" outlineLevel="0" collapsed="false">
      <c r="A1167" s="0" t="n">
        <v>79000</v>
      </c>
    </row>
    <row r="1168" customFormat="false" ht="12.75" hidden="false" customHeight="false" outlineLevel="0" collapsed="false">
      <c r="A1168" s="0" t="n">
        <v>79187</v>
      </c>
    </row>
    <row r="1169" customFormat="false" ht="12.75" hidden="false" customHeight="false" outlineLevel="0" collapsed="false">
      <c r="A1169" s="0" t="n">
        <v>79187.5</v>
      </c>
    </row>
    <row r="1170" customFormat="false" ht="12.75" hidden="false" customHeight="false" outlineLevel="0" collapsed="false">
      <c r="A1170" s="0" t="n">
        <v>79250</v>
      </c>
    </row>
    <row r="1171" customFormat="false" ht="12.75" hidden="false" customHeight="false" outlineLevel="0" collapsed="false">
      <c r="A1171" s="0" t="n">
        <v>79437.5</v>
      </c>
    </row>
    <row r="1172" customFormat="false" ht="12.75" hidden="false" customHeight="false" outlineLevel="0" collapsed="false">
      <c r="A1172" s="0" t="n">
        <v>79500</v>
      </c>
    </row>
    <row r="1173" customFormat="false" ht="12.75" hidden="false" customHeight="false" outlineLevel="0" collapsed="false">
      <c r="A1173" s="0" t="n">
        <v>80062.5</v>
      </c>
    </row>
    <row r="1174" customFormat="false" ht="12.75" hidden="false" customHeight="false" outlineLevel="0" collapsed="false">
      <c r="A1174" s="0" t="n">
        <v>80312.5</v>
      </c>
    </row>
    <row r="1175" customFormat="false" ht="12.75" hidden="false" customHeight="false" outlineLevel="0" collapsed="false">
      <c r="A1175" s="0" t="n">
        <v>80500</v>
      </c>
    </row>
    <row r="1176" customFormat="false" ht="12.75" hidden="false" customHeight="false" outlineLevel="0" collapsed="false">
      <c r="A1176" s="0" t="n">
        <v>80812.5</v>
      </c>
    </row>
    <row r="1177" customFormat="false" ht="12.75" hidden="false" customHeight="false" outlineLevel="0" collapsed="false">
      <c r="A1177" s="0" t="n">
        <v>81125</v>
      </c>
    </row>
    <row r="1178" customFormat="false" ht="12.75" hidden="false" customHeight="false" outlineLevel="0" collapsed="false">
      <c r="A1178" s="0" t="n">
        <v>81125</v>
      </c>
    </row>
    <row r="1179" customFormat="false" ht="12.75" hidden="false" customHeight="false" outlineLevel="0" collapsed="false">
      <c r="A1179" s="0" t="n">
        <v>82187.5</v>
      </c>
    </row>
    <row r="1180" customFormat="false" ht="12.75" hidden="false" customHeight="false" outlineLevel="0" collapsed="false">
      <c r="A1180" s="0" t="n">
        <v>82437.5</v>
      </c>
    </row>
    <row r="1181" customFormat="false" ht="12.75" hidden="false" customHeight="false" outlineLevel="0" collapsed="false">
      <c r="A1181" s="0" t="n">
        <v>83250</v>
      </c>
    </row>
    <row r="1182" customFormat="false" ht="12.75" hidden="false" customHeight="false" outlineLevel="0" collapsed="false">
      <c r="A1182" s="0" t="n">
        <v>83500</v>
      </c>
    </row>
    <row r="1183" customFormat="false" ht="12.75" hidden="false" customHeight="false" outlineLevel="0" collapsed="false">
      <c r="A1183" s="0" t="n">
        <v>83500</v>
      </c>
    </row>
    <row r="1184" customFormat="false" ht="12.75" hidden="false" customHeight="false" outlineLevel="0" collapsed="false">
      <c r="A1184" s="0" t="n">
        <v>83750</v>
      </c>
    </row>
    <row r="1185" customFormat="false" ht="12.75" hidden="false" customHeight="false" outlineLevel="0" collapsed="false">
      <c r="A1185" s="0" t="n">
        <v>84187.5</v>
      </c>
    </row>
    <row r="1186" customFormat="false" ht="12.75" hidden="false" customHeight="false" outlineLevel="0" collapsed="false">
      <c r="A1186" s="0" t="n">
        <v>84312.5</v>
      </c>
    </row>
    <row r="1187" customFormat="false" ht="12.75" hidden="false" customHeight="false" outlineLevel="0" collapsed="false">
      <c r="A1187" s="0" t="n">
        <v>84375</v>
      </c>
    </row>
    <row r="1188" customFormat="false" ht="12.75" hidden="false" customHeight="false" outlineLevel="0" collapsed="false">
      <c r="A1188" s="0" t="n">
        <v>84750</v>
      </c>
    </row>
    <row r="1189" customFormat="false" ht="12.75" hidden="false" customHeight="false" outlineLevel="0" collapsed="false">
      <c r="A1189" s="0" t="n">
        <v>85000.5</v>
      </c>
    </row>
    <row r="1190" customFormat="false" ht="12.75" hidden="false" customHeight="false" outlineLevel="0" collapsed="false">
      <c r="A1190" s="0" t="n">
        <v>85375</v>
      </c>
    </row>
    <row r="1191" customFormat="false" ht="12.75" hidden="false" customHeight="false" outlineLevel="0" collapsed="false">
      <c r="A1191" s="0" t="n">
        <v>85375</v>
      </c>
    </row>
    <row r="1192" customFormat="false" ht="12.75" hidden="false" customHeight="false" outlineLevel="0" collapsed="false">
      <c r="A1192" s="0" t="n">
        <v>85500</v>
      </c>
    </row>
    <row r="1193" customFormat="false" ht="12.75" hidden="false" customHeight="false" outlineLevel="0" collapsed="false">
      <c r="A1193" s="0" t="n">
        <v>85562.5</v>
      </c>
    </row>
    <row r="1194" customFormat="false" ht="12.75" hidden="false" customHeight="false" outlineLevel="0" collapsed="false">
      <c r="A1194" s="0" t="n">
        <v>85750</v>
      </c>
    </row>
    <row r="1195" customFormat="false" ht="12.75" hidden="false" customHeight="false" outlineLevel="0" collapsed="false">
      <c r="A1195" s="0" t="n">
        <v>86375</v>
      </c>
    </row>
    <row r="1196" customFormat="false" ht="12.75" hidden="false" customHeight="false" outlineLevel="0" collapsed="false">
      <c r="A1196" s="0" t="n">
        <v>86500</v>
      </c>
    </row>
    <row r="1197" customFormat="false" ht="12.75" hidden="false" customHeight="false" outlineLevel="0" collapsed="false">
      <c r="A1197" s="0" t="n">
        <v>86687.5</v>
      </c>
    </row>
    <row r="1198" customFormat="false" ht="12.75" hidden="false" customHeight="false" outlineLevel="0" collapsed="false">
      <c r="A1198" s="0" t="n">
        <v>86812.5</v>
      </c>
    </row>
    <row r="1199" customFormat="false" ht="12.75" hidden="false" customHeight="false" outlineLevel="0" collapsed="false">
      <c r="A1199" s="0" t="n">
        <v>86812.5</v>
      </c>
    </row>
    <row r="1200" customFormat="false" ht="12.75" hidden="false" customHeight="false" outlineLevel="0" collapsed="false">
      <c r="A1200" s="0" t="n">
        <v>86812.5</v>
      </c>
    </row>
    <row r="1201" customFormat="false" ht="12.75" hidden="false" customHeight="false" outlineLevel="0" collapsed="false">
      <c r="A1201" s="0" t="n">
        <v>87375</v>
      </c>
    </row>
    <row r="1202" customFormat="false" ht="12.75" hidden="false" customHeight="false" outlineLevel="0" collapsed="false">
      <c r="A1202" s="0" t="n">
        <v>87875</v>
      </c>
    </row>
    <row r="1203" customFormat="false" ht="12.75" hidden="false" customHeight="false" outlineLevel="0" collapsed="false">
      <c r="A1203" s="0" t="n">
        <v>88000</v>
      </c>
    </row>
    <row r="1204" customFormat="false" ht="12.75" hidden="false" customHeight="false" outlineLevel="0" collapsed="false">
      <c r="A1204" s="0" t="n">
        <v>88187.5</v>
      </c>
    </row>
    <row r="1205" customFormat="false" ht="12.75" hidden="false" customHeight="false" outlineLevel="0" collapsed="false">
      <c r="A1205" s="0" t="n">
        <v>88187.5</v>
      </c>
    </row>
    <row r="1206" customFormat="false" ht="12.75" hidden="false" customHeight="false" outlineLevel="0" collapsed="false">
      <c r="A1206" s="0" t="n">
        <v>88312.5</v>
      </c>
    </row>
    <row r="1207" customFormat="false" ht="12.75" hidden="false" customHeight="false" outlineLevel="0" collapsed="false">
      <c r="A1207" s="0" t="n">
        <v>88312.5</v>
      </c>
    </row>
    <row r="1208" customFormat="false" ht="12.75" hidden="false" customHeight="false" outlineLevel="0" collapsed="false">
      <c r="A1208" s="0" t="n">
        <v>88312.5</v>
      </c>
    </row>
    <row r="1209" customFormat="false" ht="12.75" hidden="false" customHeight="false" outlineLevel="0" collapsed="false">
      <c r="A1209" s="0" t="n">
        <v>88500</v>
      </c>
    </row>
    <row r="1210" customFormat="false" ht="12.75" hidden="false" customHeight="false" outlineLevel="0" collapsed="false">
      <c r="A1210" s="0" t="n">
        <v>88875</v>
      </c>
    </row>
    <row r="1211" customFormat="false" ht="12.75" hidden="false" customHeight="false" outlineLevel="0" collapsed="false">
      <c r="A1211" s="0" t="n">
        <v>89000</v>
      </c>
    </row>
    <row r="1212" customFormat="false" ht="12.75" hidden="false" customHeight="false" outlineLevel="0" collapsed="false">
      <c r="A1212" s="0" t="n">
        <v>89125</v>
      </c>
    </row>
    <row r="1213" customFormat="false" ht="12.75" hidden="false" customHeight="false" outlineLevel="0" collapsed="false">
      <c r="A1213" s="0" t="n">
        <v>89125</v>
      </c>
    </row>
    <row r="1214" customFormat="false" ht="12.75" hidden="false" customHeight="false" outlineLevel="0" collapsed="false">
      <c r="A1214" s="0" t="n">
        <v>89375</v>
      </c>
    </row>
    <row r="1215" customFormat="false" ht="12.75" hidden="false" customHeight="false" outlineLevel="0" collapsed="false">
      <c r="A1215" s="0" t="n">
        <v>89437.5</v>
      </c>
    </row>
    <row r="1216" customFormat="false" ht="12.75" hidden="false" customHeight="false" outlineLevel="0" collapsed="false">
      <c r="A1216" s="0" t="n">
        <v>89875</v>
      </c>
    </row>
    <row r="1217" customFormat="false" ht="12.75" hidden="false" customHeight="false" outlineLevel="0" collapsed="false">
      <c r="A1217" s="0" t="n">
        <v>90375</v>
      </c>
    </row>
    <row r="1218" customFormat="false" ht="12.75" hidden="false" customHeight="false" outlineLevel="0" collapsed="false">
      <c r="A1218" s="0" t="n">
        <v>90375</v>
      </c>
    </row>
    <row r="1219" customFormat="false" ht="12.75" hidden="false" customHeight="false" outlineLevel="0" collapsed="false">
      <c r="A1219" s="0" t="n">
        <v>90562.5</v>
      </c>
    </row>
    <row r="1220" customFormat="false" ht="12.75" hidden="false" customHeight="false" outlineLevel="0" collapsed="false">
      <c r="A1220" s="0" t="n">
        <v>90750</v>
      </c>
    </row>
    <row r="1221" customFormat="false" ht="12.75" hidden="false" customHeight="false" outlineLevel="0" collapsed="false">
      <c r="A1221" s="0" t="n">
        <v>91625</v>
      </c>
    </row>
    <row r="1222" customFormat="false" ht="12.75" hidden="false" customHeight="false" outlineLevel="0" collapsed="false">
      <c r="A1222" s="0" t="n">
        <v>91812.5</v>
      </c>
    </row>
    <row r="1223" customFormat="false" ht="12.75" hidden="false" customHeight="false" outlineLevel="0" collapsed="false">
      <c r="A1223" s="0" t="n">
        <v>91875</v>
      </c>
    </row>
    <row r="1224" customFormat="false" ht="12.75" hidden="false" customHeight="false" outlineLevel="0" collapsed="false">
      <c r="A1224" s="0" t="n">
        <v>91875</v>
      </c>
    </row>
    <row r="1225" customFormat="false" ht="12.75" hidden="false" customHeight="false" outlineLevel="0" collapsed="false">
      <c r="A1225" s="0" t="n">
        <v>92187.5</v>
      </c>
    </row>
    <row r="1226" customFormat="false" ht="12.75" hidden="false" customHeight="false" outlineLevel="0" collapsed="false">
      <c r="A1226" s="0" t="n">
        <v>92625</v>
      </c>
    </row>
    <row r="1227" customFormat="false" ht="12.75" hidden="false" customHeight="false" outlineLevel="0" collapsed="false">
      <c r="A1227" s="0" t="n">
        <v>92625</v>
      </c>
    </row>
    <row r="1228" customFormat="false" ht="12.75" hidden="false" customHeight="false" outlineLevel="0" collapsed="false">
      <c r="A1228" s="0" t="n">
        <v>92687.5</v>
      </c>
    </row>
    <row r="1229" customFormat="false" ht="12.75" hidden="false" customHeight="false" outlineLevel="0" collapsed="false">
      <c r="A1229" s="0" t="n">
        <v>93125</v>
      </c>
    </row>
    <row r="1230" customFormat="false" ht="12.75" hidden="false" customHeight="false" outlineLevel="0" collapsed="false">
      <c r="A1230" s="0" t="n">
        <v>93250</v>
      </c>
    </row>
    <row r="1231" customFormat="false" ht="12.75" hidden="false" customHeight="false" outlineLevel="0" collapsed="false">
      <c r="A1231" s="0" t="n">
        <v>93375</v>
      </c>
    </row>
    <row r="1232" customFormat="false" ht="12.75" hidden="false" customHeight="false" outlineLevel="0" collapsed="false">
      <c r="A1232" s="0" t="n">
        <v>93437.5</v>
      </c>
    </row>
    <row r="1233" customFormat="false" ht="12.75" hidden="false" customHeight="false" outlineLevel="0" collapsed="false">
      <c r="A1233" s="0" t="n">
        <v>93625</v>
      </c>
    </row>
    <row r="1234" customFormat="false" ht="12.75" hidden="false" customHeight="false" outlineLevel="0" collapsed="false">
      <c r="A1234" s="0" t="n">
        <v>93625</v>
      </c>
    </row>
    <row r="1235" customFormat="false" ht="12.75" hidden="false" customHeight="false" outlineLevel="0" collapsed="false">
      <c r="A1235" s="0" t="n">
        <v>94437.5</v>
      </c>
    </row>
    <row r="1236" customFormat="false" ht="12.75" hidden="false" customHeight="false" outlineLevel="0" collapsed="false">
      <c r="A1236" s="0" t="n">
        <v>94625</v>
      </c>
    </row>
    <row r="1237" customFormat="false" ht="12.75" hidden="false" customHeight="false" outlineLevel="0" collapsed="false">
      <c r="A1237" s="0" t="n">
        <v>94875</v>
      </c>
    </row>
    <row r="1238" customFormat="false" ht="12.75" hidden="false" customHeight="false" outlineLevel="0" collapsed="false">
      <c r="A1238" s="0" t="n">
        <v>95500</v>
      </c>
    </row>
    <row r="1239" customFormat="false" ht="12.75" hidden="false" customHeight="false" outlineLevel="0" collapsed="false">
      <c r="A1239" s="0" t="n">
        <v>95625</v>
      </c>
    </row>
    <row r="1240" customFormat="false" ht="12.75" hidden="false" customHeight="false" outlineLevel="0" collapsed="false">
      <c r="A1240" s="0" t="n">
        <v>96375</v>
      </c>
    </row>
    <row r="1241" customFormat="false" ht="12.75" hidden="false" customHeight="false" outlineLevel="0" collapsed="false">
      <c r="A1241" s="0" t="n">
        <v>96875</v>
      </c>
    </row>
    <row r="1242" customFormat="false" ht="12.75" hidden="false" customHeight="false" outlineLevel="0" collapsed="false">
      <c r="A1242" s="0" t="n">
        <v>96875</v>
      </c>
    </row>
    <row r="1243" customFormat="false" ht="12.75" hidden="false" customHeight="false" outlineLevel="0" collapsed="false">
      <c r="A1243" s="0" t="n">
        <v>97125</v>
      </c>
    </row>
    <row r="1244" customFormat="false" ht="12.75" hidden="false" customHeight="false" outlineLevel="0" collapsed="false">
      <c r="A1244" s="0" t="n">
        <v>97187.5</v>
      </c>
    </row>
    <row r="1245" customFormat="false" ht="12.75" hidden="false" customHeight="false" outlineLevel="0" collapsed="false">
      <c r="A1245" s="0" t="n">
        <v>97312.5</v>
      </c>
    </row>
    <row r="1246" customFormat="false" ht="12.75" hidden="false" customHeight="false" outlineLevel="0" collapsed="false">
      <c r="A1246" s="0" t="n">
        <v>97437.5</v>
      </c>
    </row>
    <row r="1247" customFormat="false" ht="12.75" hidden="false" customHeight="false" outlineLevel="0" collapsed="false">
      <c r="A1247" s="0" t="n">
        <v>98000</v>
      </c>
    </row>
    <row r="1248" customFormat="false" ht="12.75" hidden="false" customHeight="false" outlineLevel="0" collapsed="false">
      <c r="A1248" s="0" t="n">
        <v>98625</v>
      </c>
    </row>
    <row r="1249" customFormat="false" ht="12.75" hidden="false" customHeight="false" outlineLevel="0" collapsed="false">
      <c r="A1249" s="0" t="n">
        <v>98625</v>
      </c>
    </row>
    <row r="1250" customFormat="false" ht="12.75" hidden="false" customHeight="false" outlineLevel="0" collapsed="false">
      <c r="A1250" s="0" t="n">
        <v>98812.5</v>
      </c>
    </row>
    <row r="1251" customFormat="false" ht="12.75" hidden="false" customHeight="false" outlineLevel="0" collapsed="false">
      <c r="A1251" s="0" t="n">
        <v>98999.5</v>
      </c>
    </row>
    <row r="1252" customFormat="false" ht="12.75" hidden="false" customHeight="false" outlineLevel="0" collapsed="false">
      <c r="A1252" s="0" t="n">
        <v>99750</v>
      </c>
    </row>
    <row r="1253" customFormat="false" ht="12.75" hidden="false" customHeight="false" outlineLevel="0" collapsed="false">
      <c r="A1253" s="0" t="n">
        <v>100000</v>
      </c>
    </row>
    <row r="1254" customFormat="false" ht="12.75" hidden="false" customHeight="false" outlineLevel="0" collapsed="false">
      <c r="A1254" s="0" t="n">
        <v>100125</v>
      </c>
    </row>
    <row r="1255" customFormat="false" ht="12.75" hidden="false" customHeight="false" outlineLevel="0" collapsed="false">
      <c r="A1255" s="0" t="n">
        <v>100500</v>
      </c>
    </row>
    <row r="1256" customFormat="false" ht="12.75" hidden="false" customHeight="false" outlineLevel="0" collapsed="false">
      <c r="A1256" s="0" t="n">
        <v>100812.5</v>
      </c>
    </row>
    <row r="1257" customFormat="false" ht="12.75" hidden="false" customHeight="false" outlineLevel="0" collapsed="false">
      <c r="A1257" s="0" t="n">
        <v>100875</v>
      </c>
    </row>
    <row r="1258" customFormat="false" ht="12.75" hidden="false" customHeight="false" outlineLevel="0" collapsed="false">
      <c r="A1258" s="0" t="n">
        <v>100875</v>
      </c>
    </row>
    <row r="1259" customFormat="false" ht="12.75" hidden="false" customHeight="false" outlineLevel="0" collapsed="false">
      <c r="A1259" s="0" t="n">
        <v>100937.5</v>
      </c>
    </row>
    <row r="1260" customFormat="false" ht="12.75" hidden="false" customHeight="false" outlineLevel="0" collapsed="false">
      <c r="A1260" s="0" t="n">
        <v>101250</v>
      </c>
    </row>
    <row r="1261" customFormat="false" ht="12.75" hidden="false" customHeight="false" outlineLevel="0" collapsed="false">
      <c r="A1261" s="0" t="n">
        <v>101312.5</v>
      </c>
    </row>
    <row r="1262" customFormat="false" ht="12.75" hidden="false" customHeight="false" outlineLevel="0" collapsed="false">
      <c r="A1262" s="0" t="n">
        <v>101625</v>
      </c>
    </row>
    <row r="1263" customFormat="false" ht="12.75" hidden="false" customHeight="false" outlineLevel="0" collapsed="false">
      <c r="A1263" s="0" t="n">
        <v>101812.5</v>
      </c>
    </row>
    <row r="1264" customFormat="false" ht="12.75" hidden="false" customHeight="false" outlineLevel="0" collapsed="false">
      <c r="A1264" s="0" t="n">
        <v>101874.5</v>
      </c>
    </row>
    <row r="1265" customFormat="false" ht="12.75" hidden="false" customHeight="false" outlineLevel="0" collapsed="false">
      <c r="A1265" s="0" t="n">
        <v>101937.5</v>
      </c>
    </row>
    <row r="1266" customFormat="false" ht="12.75" hidden="false" customHeight="false" outlineLevel="0" collapsed="false">
      <c r="A1266" s="0" t="n">
        <v>102062.5</v>
      </c>
    </row>
    <row r="1267" customFormat="false" ht="12.75" hidden="false" customHeight="false" outlineLevel="0" collapsed="false">
      <c r="A1267" s="0" t="n">
        <v>103312.5</v>
      </c>
    </row>
    <row r="1268" customFormat="false" ht="12.75" hidden="false" customHeight="false" outlineLevel="0" collapsed="false">
      <c r="A1268" s="0" t="n">
        <v>103562.5</v>
      </c>
    </row>
    <row r="1269" customFormat="false" ht="12.75" hidden="false" customHeight="false" outlineLevel="0" collapsed="false">
      <c r="A1269" s="0" t="n">
        <v>103875</v>
      </c>
    </row>
    <row r="1270" customFormat="false" ht="12.75" hidden="false" customHeight="false" outlineLevel="0" collapsed="false">
      <c r="A1270" s="0" t="n">
        <v>104125</v>
      </c>
    </row>
    <row r="1271" customFormat="false" ht="12.75" hidden="false" customHeight="false" outlineLevel="0" collapsed="false">
      <c r="A1271" s="0" t="n">
        <v>104500</v>
      </c>
    </row>
    <row r="1272" customFormat="false" ht="12.75" hidden="false" customHeight="false" outlineLevel="0" collapsed="false">
      <c r="A1272" s="0" t="n">
        <v>105062.5</v>
      </c>
    </row>
    <row r="1273" customFormat="false" ht="12.75" hidden="false" customHeight="false" outlineLevel="0" collapsed="false">
      <c r="A1273" s="0" t="n">
        <v>105125.5</v>
      </c>
    </row>
    <row r="1274" customFormat="false" ht="12.75" hidden="false" customHeight="false" outlineLevel="0" collapsed="false">
      <c r="A1274" s="0" t="n">
        <v>106000</v>
      </c>
    </row>
    <row r="1275" customFormat="false" ht="12.75" hidden="false" customHeight="false" outlineLevel="0" collapsed="false">
      <c r="A1275" s="0" t="n">
        <v>106562.5</v>
      </c>
    </row>
    <row r="1276" customFormat="false" ht="12.75" hidden="false" customHeight="false" outlineLevel="0" collapsed="false">
      <c r="A1276" s="0" t="n">
        <v>106874.5</v>
      </c>
    </row>
    <row r="1277" customFormat="false" ht="12.75" hidden="false" customHeight="false" outlineLevel="0" collapsed="false">
      <c r="A1277" s="0" t="n">
        <v>107187.5</v>
      </c>
    </row>
    <row r="1278" customFormat="false" ht="12.75" hidden="false" customHeight="false" outlineLevel="0" collapsed="false">
      <c r="A1278" s="0" t="n">
        <v>108000</v>
      </c>
    </row>
    <row r="1279" customFormat="false" ht="12.75" hidden="false" customHeight="false" outlineLevel="0" collapsed="false">
      <c r="A1279" s="0" t="n">
        <v>108187.5</v>
      </c>
    </row>
    <row r="1280" customFormat="false" ht="12.75" hidden="false" customHeight="false" outlineLevel="0" collapsed="false">
      <c r="A1280" s="0" t="n">
        <v>108187.5</v>
      </c>
    </row>
    <row r="1281" customFormat="false" ht="12.75" hidden="false" customHeight="false" outlineLevel="0" collapsed="false">
      <c r="A1281" s="0" t="n">
        <v>108812.5</v>
      </c>
    </row>
    <row r="1282" customFormat="false" ht="12.75" hidden="false" customHeight="false" outlineLevel="0" collapsed="false">
      <c r="A1282" s="0" t="n">
        <v>109250</v>
      </c>
    </row>
    <row r="1283" customFormat="false" ht="12.75" hidden="false" customHeight="false" outlineLevel="0" collapsed="false">
      <c r="A1283" s="0" t="n">
        <v>109312.5</v>
      </c>
    </row>
    <row r="1284" customFormat="false" ht="12.75" hidden="false" customHeight="false" outlineLevel="0" collapsed="false">
      <c r="A1284" s="0" t="n">
        <v>109562.5</v>
      </c>
    </row>
    <row r="1285" customFormat="false" ht="12.75" hidden="false" customHeight="false" outlineLevel="0" collapsed="false">
      <c r="A1285" s="0" t="n">
        <v>109562.5</v>
      </c>
    </row>
    <row r="1286" customFormat="false" ht="12.75" hidden="false" customHeight="false" outlineLevel="0" collapsed="false">
      <c r="A1286" s="0" t="n">
        <v>109625</v>
      </c>
    </row>
    <row r="1287" customFormat="false" ht="12.75" hidden="false" customHeight="false" outlineLevel="0" collapsed="false">
      <c r="A1287" s="0" t="n">
        <v>109875</v>
      </c>
    </row>
    <row r="1288" customFormat="false" ht="12.75" hidden="false" customHeight="false" outlineLevel="0" collapsed="false">
      <c r="A1288" s="0" t="n">
        <v>109937.5</v>
      </c>
    </row>
    <row r="1289" customFormat="false" ht="12.75" hidden="false" customHeight="false" outlineLevel="0" collapsed="false">
      <c r="A1289" s="0" t="n">
        <v>110062.5</v>
      </c>
    </row>
    <row r="1290" customFormat="false" ht="12.75" hidden="false" customHeight="false" outlineLevel="0" collapsed="false">
      <c r="A1290" s="0" t="n">
        <v>110307.33967337</v>
      </c>
    </row>
    <row r="1291" customFormat="false" ht="12.75" hidden="false" customHeight="false" outlineLevel="0" collapsed="false">
      <c r="A1291" s="0" t="n">
        <v>110625</v>
      </c>
    </row>
    <row r="1292" customFormat="false" ht="12.75" hidden="false" customHeight="false" outlineLevel="0" collapsed="false">
      <c r="A1292" s="0" t="n">
        <v>110687.5</v>
      </c>
    </row>
    <row r="1293" customFormat="false" ht="12.75" hidden="false" customHeight="false" outlineLevel="0" collapsed="false">
      <c r="A1293" s="0" t="n">
        <v>110750</v>
      </c>
    </row>
    <row r="1294" customFormat="false" ht="12.75" hidden="false" customHeight="false" outlineLevel="0" collapsed="false">
      <c r="A1294" s="0" t="n">
        <v>110937.5</v>
      </c>
    </row>
    <row r="1295" customFormat="false" ht="12.75" hidden="false" customHeight="false" outlineLevel="0" collapsed="false">
      <c r="A1295" s="0" t="n">
        <v>111000</v>
      </c>
    </row>
    <row r="1296" customFormat="false" ht="12.75" hidden="false" customHeight="false" outlineLevel="0" collapsed="false">
      <c r="A1296" s="0" t="n">
        <v>111437</v>
      </c>
    </row>
    <row r="1297" customFormat="false" ht="12.75" hidden="false" customHeight="false" outlineLevel="0" collapsed="false">
      <c r="A1297" s="0" t="n">
        <v>111625.5</v>
      </c>
    </row>
    <row r="1298" customFormat="false" ht="12.75" hidden="false" customHeight="false" outlineLevel="0" collapsed="false">
      <c r="A1298" s="0" t="n">
        <v>111875</v>
      </c>
    </row>
    <row r="1299" customFormat="false" ht="12.75" hidden="false" customHeight="false" outlineLevel="0" collapsed="false">
      <c r="A1299" s="0" t="n">
        <v>112375</v>
      </c>
    </row>
    <row r="1300" customFormat="false" ht="12.75" hidden="false" customHeight="false" outlineLevel="0" collapsed="false">
      <c r="A1300" s="0" t="n">
        <v>112750</v>
      </c>
    </row>
    <row r="1301" customFormat="false" ht="12.75" hidden="false" customHeight="false" outlineLevel="0" collapsed="false">
      <c r="A1301" s="0" t="n">
        <v>112875</v>
      </c>
    </row>
    <row r="1302" customFormat="false" ht="12.75" hidden="false" customHeight="false" outlineLevel="0" collapsed="false">
      <c r="A1302" s="0" t="n">
        <v>113625</v>
      </c>
    </row>
    <row r="1303" customFormat="false" ht="12.75" hidden="false" customHeight="false" outlineLevel="0" collapsed="false">
      <c r="A1303" s="0" t="n">
        <v>113625</v>
      </c>
    </row>
    <row r="1304" customFormat="false" ht="12.75" hidden="false" customHeight="false" outlineLevel="0" collapsed="false">
      <c r="A1304" s="0" t="n">
        <v>114062.5</v>
      </c>
    </row>
    <row r="1305" customFormat="false" ht="12.75" hidden="false" customHeight="false" outlineLevel="0" collapsed="false">
      <c r="A1305" s="0" t="n">
        <v>114250</v>
      </c>
    </row>
    <row r="1306" customFormat="false" ht="12.75" hidden="false" customHeight="false" outlineLevel="0" collapsed="false">
      <c r="A1306" s="0" t="n">
        <v>114875</v>
      </c>
    </row>
    <row r="1307" customFormat="false" ht="12.75" hidden="false" customHeight="false" outlineLevel="0" collapsed="false">
      <c r="A1307" s="0" t="n">
        <v>115375</v>
      </c>
    </row>
    <row r="1308" customFormat="false" ht="12.75" hidden="false" customHeight="false" outlineLevel="0" collapsed="false">
      <c r="A1308" s="0" t="n">
        <v>115500</v>
      </c>
    </row>
    <row r="1309" customFormat="false" ht="12.75" hidden="false" customHeight="false" outlineLevel="0" collapsed="false">
      <c r="A1309" s="0" t="n">
        <v>116250</v>
      </c>
    </row>
    <row r="1310" customFormat="false" ht="12.75" hidden="false" customHeight="false" outlineLevel="0" collapsed="false">
      <c r="A1310" s="0" t="n">
        <v>116375</v>
      </c>
    </row>
    <row r="1311" customFormat="false" ht="12.75" hidden="false" customHeight="false" outlineLevel="0" collapsed="false">
      <c r="A1311" s="0" t="n">
        <v>116375</v>
      </c>
    </row>
    <row r="1312" customFormat="false" ht="12.75" hidden="false" customHeight="false" outlineLevel="0" collapsed="false">
      <c r="A1312" s="0" t="n">
        <v>117125</v>
      </c>
    </row>
    <row r="1313" customFormat="false" ht="12.75" hidden="false" customHeight="false" outlineLevel="0" collapsed="false">
      <c r="A1313" s="0" t="n">
        <v>117250</v>
      </c>
    </row>
    <row r="1314" customFormat="false" ht="12.75" hidden="false" customHeight="false" outlineLevel="0" collapsed="false">
      <c r="A1314" s="0" t="n">
        <v>117625.5</v>
      </c>
    </row>
    <row r="1315" customFormat="false" ht="12.75" hidden="false" customHeight="false" outlineLevel="0" collapsed="false">
      <c r="A1315" s="0" t="n">
        <v>117750</v>
      </c>
    </row>
    <row r="1316" customFormat="false" ht="12.75" hidden="false" customHeight="false" outlineLevel="0" collapsed="false">
      <c r="A1316" s="0" t="n">
        <v>119625</v>
      </c>
    </row>
    <row r="1317" customFormat="false" ht="12.75" hidden="false" customHeight="false" outlineLevel="0" collapsed="false">
      <c r="A1317" s="0" t="n">
        <v>122062.5</v>
      </c>
    </row>
    <row r="1318" customFormat="false" ht="12.75" hidden="false" customHeight="false" outlineLevel="0" collapsed="false">
      <c r="A1318" s="0" t="n">
        <v>122125</v>
      </c>
    </row>
    <row r="1319" customFormat="false" ht="12.75" hidden="false" customHeight="false" outlineLevel="0" collapsed="false">
      <c r="A1319" s="0" t="n">
        <v>122250</v>
      </c>
    </row>
    <row r="1320" customFormat="false" ht="12.75" hidden="false" customHeight="false" outlineLevel="0" collapsed="false">
      <c r="A1320" s="0" t="n">
        <v>122687.5</v>
      </c>
    </row>
    <row r="1321" customFormat="false" ht="12.75" hidden="false" customHeight="false" outlineLevel="0" collapsed="false">
      <c r="A1321" s="0" t="n">
        <v>123000</v>
      </c>
    </row>
    <row r="1322" customFormat="false" ht="12.75" hidden="false" customHeight="false" outlineLevel="0" collapsed="false">
      <c r="A1322" s="0" t="n">
        <v>123187.5</v>
      </c>
    </row>
    <row r="1323" customFormat="false" ht="12.75" hidden="false" customHeight="false" outlineLevel="0" collapsed="false">
      <c r="A1323" s="0" t="n">
        <v>124250</v>
      </c>
    </row>
    <row r="1324" customFormat="false" ht="12.75" hidden="false" customHeight="false" outlineLevel="0" collapsed="false">
      <c r="A1324" s="0" t="n">
        <v>124562.5</v>
      </c>
    </row>
    <row r="1325" customFormat="false" ht="12.75" hidden="false" customHeight="false" outlineLevel="0" collapsed="false">
      <c r="A1325" s="0" t="n">
        <v>125125</v>
      </c>
    </row>
    <row r="1326" customFormat="false" ht="12.75" hidden="false" customHeight="false" outlineLevel="0" collapsed="false">
      <c r="A1326" s="0" t="n">
        <v>125625</v>
      </c>
    </row>
    <row r="1327" customFormat="false" ht="12.75" hidden="false" customHeight="false" outlineLevel="0" collapsed="false">
      <c r="A1327" s="0" t="n">
        <v>126125</v>
      </c>
    </row>
    <row r="1328" customFormat="false" ht="12.75" hidden="false" customHeight="false" outlineLevel="0" collapsed="false">
      <c r="A1328" s="0" t="n">
        <v>126625</v>
      </c>
    </row>
    <row r="1329" customFormat="false" ht="12.75" hidden="false" customHeight="false" outlineLevel="0" collapsed="false">
      <c r="A1329" s="0" t="n">
        <v>126750</v>
      </c>
    </row>
    <row r="1330" customFormat="false" ht="12.75" hidden="false" customHeight="false" outlineLevel="0" collapsed="false">
      <c r="A1330" s="0" t="n">
        <v>127062</v>
      </c>
    </row>
    <row r="1331" customFormat="false" ht="12.75" hidden="false" customHeight="false" outlineLevel="0" collapsed="false">
      <c r="A1331" s="0" t="n">
        <v>127750</v>
      </c>
    </row>
    <row r="1332" customFormat="false" ht="12.75" hidden="false" customHeight="false" outlineLevel="0" collapsed="false">
      <c r="A1332" s="0" t="n">
        <v>127937.5</v>
      </c>
    </row>
    <row r="1333" customFormat="false" ht="12.75" hidden="false" customHeight="false" outlineLevel="0" collapsed="false">
      <c r="A1333" s="0" t="n">
        <v>127937.5</v>
      </c>
    </row>
    <row r="1334" customFormat="false" ht="12.75" hidden="false" customHeight="false" outlineLevel="0" collapsed="false">
      <c r="A1334" s="0" t="n">
        <v>128187.5</v>
      </c>
    </row>
    <row r="1335" customFormat="false" ht="12.75" hidden="false" customHeight="false" outlineLevel="0" collapsed="false">
      <c r="A1335" s="0" t="n">
        <v>128500</v>
      </c>
    </row>
    <row r="1336" customFormat="false" ht="12.75" hidden="false" customHeight="false" outlineLevel="0" collapsed="false">
      <c r="A1336" s="0" t="n">
        <v>128812.5</v>
      </c>
    </row>
    <row r="1337" customFormat="false" ht="12.75" hidden="false" customHeight="false" outlineLevel="0" collapsed="false">
      <c r="A1337" s="0" t="n">
        <v>128875</v>
      </c>
    </row>
    <row r="1338" customFormat="false" ht="12.75" hidden="false" customHeight="false" outlineLevel="0" collapsed="false">
      <c r="A1338" s="0" t="n">
        <v>129250</v>
      </c>
    </row>
    <row r="1339" customFormat="false" ht="12.75" hidden="false" customHeight="false" outlineLevel="0" collapsed="false">
      <c r="A1339" s="0" t="n">
        <v>129250</v>
      </c>
    </row>
    <row r="1340" customFormat="false" ht="12.75" hidden="false" customHeight="false" outlineLevel="0" collapsed="false">
      <c r="A1340" s="0" t="n">
        <v>129312</v>
      </c>
    </row>
    <row r="1341" customFormat="false" ht="12.75" hidden="false" customHeight="false" outlineLevel="0" collapsed="false">
      <c r="A1341" s="0" t="n">
        <v>131125</v>
      </c>
    </row>
    <row r="1342" customFormat="false" ht="12.75" hidden="false" customHeight="false" outlineLevel="0" collapsed="false">
      <c r="A1342" s="0" t="n">
        <v>131875</v>
      </c>
    </row>
    <row r="1343" customFormat="false" ht="12.75" hidden="false" customHeight="false" outlineLevel="0" collapsed="false">
      <c r="A1343" s="0" t="n">
        <v>132562.5</v>
      </c>
    </row>
    <row r="1344" customFormat="false" ht="12.75" hidden="false" customHeight="false" outlineLevel="0" collapsed="false">
      <c r="A1344" s="0" t="n">
        <v>132750</v>
      </c>
    </row>
    <row r="1345" customFormat="false" ht="12.75" hidden="false" customHeight="false" outlineLevel="0" collapsed="false">
      <c r="A1345" s="0" t="n">
        <v>132812.5</v>
      </c>
    </row>
    <row r="1346" customFormat="false" ht="12.75" hidden="false" customHeight="false" outlineLevel="0" collapsed="false">
      <c r="A1346" s="0" t="n">
        <v>133000</v>
      </c>
    </row>
    <row r="1347" customFormat="false" ht="12.75" hidden="false" customHeight="false" outlineLevel="0" collapsed="false">
      <c r="A1347" s="0" t="n">
        <v>133500</v>
      </c>
    </row>
    <row r="1348" customFormat="false" ht="12.75" hidden="false" customHeight="false" outlineLevel="0" collapsed="false">
      <c r="A1348" s="0" t="n">
        <v>134312.5</v>
      </c>
    </row>
    <row r="1349" customFormat="false" ht="12.75" hidden="false" customHeight="false" outlineLevel="0" collapsed="false">
      <c r="A1349" s="0" t="n">
        <v>134562.5</v>
      </c>
    </row>
    <row r="1350" customFormat="false" ht="12.75" hidden="false" customHeight="false" outlineLevel="0" collapsed="false">
      <c r="A1350" s="0" t="n">
        <v>135062.5</v>
      </c>
    </row>
    <row r="1351" customFormat="false" ht="12.75" hidden="false" customHeight="false" outlineLevel="0" collapsed="false">
      <c r="A1351" s="0" t="n">
        <v>135687.5</v>
      </c>
    </row>
    <row r="1352" customFormat="false" ht="12.75" hidden="false" customHeight="false" outlineLevel="0" collapsed="false">
      <c r="A1352" s="0" t="n">
        <v>136000</v>
      </c>
    </row>
    <row r="1353" customFormat="false" ht="12.75" hidden="false" customHeight="false" outlineLevel="0" collapsed="false">
      <c r="A1353" s="0" t="n">
        <v>136312.5</v>
      </c>
    </row>
    <row r="1354" customFormat="false" ht="12.75" hidden="false" customHeight="false" outlineLevel="0" collapsed="false">
      <c r="A1354" s="0" t="n">
        <v>137812.5</v>
      </c>
    </row>
    <row r="1355" customFormat="false" ht="12.75" hidden="false" customHeight="false" outlineLevel="0" collapsed="false">
      <c r="A1355" s="0" t="n">
        <v>138375</v>
      </c>
    </row>
    <row r="1356" customFormat="false" ht="12.75" hidden="false" customHeight="false" outlineLevel="0" collapsed="false">
      <c r="A1356" s="0" t="n">
        <v>139125</v>
      </c>
    </row>
    <row r="1357" customFormat="false" ht="12.75" hidden="false" customHeight="false" outlineLevel="0" collapsed="false">
      <c r="A1357" s="0" t="n">
        <v>140562.5</v>
      </c>
    </row>
    <row r="1358" customFormat="false" ht="12.75" hidden="false" customHeight="false" outlineLevel="0" collapsed="false">
      <c r="A1358" s="0" t="n">
        <v>140875</v>
      </c>
    </row>
    <row r="1359" customFormat="false" ht="12.75" hidden="false" customHeight="false" outlineLevel="0" collapsed="false">
      <c r="A1359" s="0" t="n">
        <v>140875</v>
      </c>
    </row>
    <row r="1360" customFormat="false" ht="12.75" hidden="false" customHeight="false" outlineLevel="0" collapsed="false">
      <c r="A1360" s="0" t="n">
        <v>141500</v>
      </c>
    </row>
    <row r="1361" customFormat="false" ht="12.75" hidden="false" customHeight="false" outlineLevel="0" collapsed="false">
      <c r="A1361" s="0" t="n">
        <v>142124.5</v>
      </c>
    </row>
    <row r="1362" customFormat="false" ht="12.75" hidden="false" customHeight="false" outlineLevel="0" collapsed="false">
      <c r="A1362" s="0" t="n">
        <v>142250</v>
      </c>
    </row>
    <row r="1363" customFormat="false" ht="12.75" hidden="false" customHeight="false" outlineLevel="0" collapsed="false">
      <c r="A1363" s="0" t="n">
        <v>142375</v>
      </c>
    </row>
    <row r="1364" customFormat="false" ht="12.75" hidden="false" customHeight="false" outlineLevel="0" collapsed="false">
      <c r="A1364" s="0" t="n">
        <v>142625</v>
      </c>
    </row>
    <row r="1365" customFormat="false" ht="12.75" hidden="false" customHeight="false" outlineLevel="0" collapsed="false">
      <c r="A1365" s="0" t="n">
        <v>142812.5</v>
      </c>
    </row>
    <row r="1366" customFormat="false" ht="12.75" hidden="false" customHeight="false" outlineLevel="0" collapsed="false">
      <c r="A1366" s="0" t="n">
        <v>142875</v>
      </c>
    </row>
    <row r="1367" customFormat="false" ht="12.75" hidden="false" customHeight="false" outlineLevel="0" collapsed="false">
      <c r="A1367" s="0" t="n">
        <v>143562.5</v>
      </c>
    </row>
    <row r="1368" customFormat="false" ht="12.75" hidden="false" customHeight="false" outlineLevel="0" collapsed="false">
      <c r="A1368" s="0" t="n">
        <v>144375</v>
      </c>
    </row>
    <row r="1369" customFormat="false" ht="12.75" hidden="false" customHeight="false" outlineLevel="0" collapsed="false">
      <c r="A1369" s="0" t="n">
        <v>144562.5</v>
      </c>
    </row>
    <row r="1370" customFormat="false" ht="12.75" hidden="false" customHeight="false" outlineLevel="0" collapsed="false">
      <c r="A1370" s="0" t="n">
        <v>144625</v>
      </c>
    </row>
    <row r="1371" customFormat="false" ht="12.75" hidden="false" customHeight="false" outlineLevel="0" collapsed="false">
      <c r="A1371" s="0" t="n">
        <v>145062.5</v>
      </c>
    </row>
    <row r="1372" customFormat="false" ht="12.75" hidden="false" customHeight="false" outlineLevel="0" collapsed="false">
      <c r="A1372" s="0" t="n">
        <v>146250</v>
      </c>
    </row>
    <row r="1373" customFormat="false" ht="12.75" hidden="false" customHeight="false" outlineLevel="0" collapsed="false">
      <c r="A1373" s="0" t="n">
        <v>146250</v>
      </c>
    </row>
    <row r="1374" customFormat="false" ht="12.75" hidden="false" customHeight="false" outlineLevel="0" collapsed="false">
      <c r="A1374" s="0" t="n">
        <v>146875.5</v>
      </c>
    </row>
    <row r="1375" customFormat="false" ht="12.75" hidden="false" customHeight="false" outlineLevel="0" collapsed="false">
      <c r="A1375" s="0" t="n">
        <v>147500</v>
      </c>
    </row>
    <row r="1376" customFormat="false" ht="12.75" hidden="false" customHeight="false" outlineLevel="0" collapsed="false">
      <c r="A1376" s="0" t="n">
        <v>148375</v>
      </c>
    </row>
    <row r="1377" customFormat="false" ht="12.75" hidden="false" customHeight="false" outlineLevel="0" collapsed="false">
      <c r="A1377" s="0" t="n">
        <v>148625.5</v>
      </c>
    </row>
    <row r="1378" customFormat="false" ht="12.75" hidden="false" customHeight="false" outlineLevel="0" collapsed="false">
      <c r="A1378" s="0" t="n">
        <v>149250</v>
      </c>
    </row>
    <row r="1379" customFormat="false" ht="12.75" hidden="false" customHeight="false" outlineLevel="0" collapsed="false">
      <c r="A1379" s="0" t="n">
        <v>150375</v>
      </c>
    </row>
    <row r="1380" customFormat="false" ht="12.75" hidden="false" customHeight="false" outlineLevel="0" collapsed="false">
      <c r="A1380" s="0" t="n">
        <v>150875</v>
      </c>
    </row>
    <row r="1381" customFormat="false" ht="12.75" hidden="false" customHeight="false" outlineLevel="0" collapsed="false">
      <c r="A1381" s="0" t="n">
        <v>150875</v>
      </c>
    </row>
    <row r="1382" customFormat="false" ht="12.75" hidden="false" customHeight="false" outlineLevel="0" collapsed="false">
      <c r="A1382" s="0" t="n">
        <v>151125</v>
      </c>
    </row>
    <row r="1383" customFormat="false" ht="12.75" hidden="false" customHeight="false" outlineLevel="0" collapsed="false">
      <c r="A1383" s="0" t="n">
        <v>151250</v>
      </c>
    </row>
    <row r="1384" customFormat="false" ht="12.75" hidden="false" customHeight="false" outlineLevel="0" collapsed="false">
      <c r="A1384" s="0" t="n">
        <v>151500</v>
      </c>
    </row>
    <row r="1385" customFormat="false" ht="12.75" hidden="false" customHeight="false" outlineLevel="0" collapsed="false">
      <c r="A1385" s="0" t="n">
        <v>153750</v>
      </c>
    </row>
    <row r="1386" customFormat="false" ht="12.75" hidden="false" customHeight="false" outlineLevel="0" collapsed="false">
      <c r="A1386" s="0" t="n">
        <v>156062.5</v>
      </c>
    </row>
    <row r="1387" customFormat="false" ht="12.75" hidden="false" customHeight="false" outlineLevel="0" collapsed="false">
      <c r="A1387" s="0" t="n">
        <v>156312.5</v>
      </c>
    </row>
    <row r="1388" customFormat="false" ht="12.75" hidden="false" customHeight="false" outlineLevel="0" collapsed="false">
      <c r="A1388" s="0" t="n">
        <v>156875</v>
      </c>
    </row>
    <row r="1389" customFormat="false" ht="12.75" hidden="false" customHeight="false" outlineLevel="0" collapsed="false">
      <c r="A1389" s="0" t="n">
        <v>157500</v>
      </c>
    </row>
    <row r="1390" customFormat="false" ht="12.75" hidden="false" customHeight="false" outlineLevel="0" collapsed="false">
      <c r="A1390" s="0" t="n">
        <v>158312.5</v>
      </c>
    </row>
    <row r="1391" customFormat="false" ht="12.75" hidden="false" customHeight="false" outlineLevel="0" collapsed="false">
      <c r="A1391" s="0" t="n">
        <v>159187.5</v>
      </c>
    </row>
    <row r="1392" customFormat="false" ht="12.75" hidden="false" customHeight="false" outlineLevel="0" collapsed="false">
      <c r="A1392" s="0" t="n">
        <v>160000</v>
      </c>
    </row>
    <row r="1393" customFormat="false" ht="12.75" hidden="false" customHeight="false" outlineLevel="0" collapsed="false">
      <c r="A1393" s="0" t="n">
        <v>160062.5</v>
      </c>
    </row>
    <row r="1394" customFormat="false" ht="12.75" hidden="false" customHeight="false" outlineLevel="0" collapsed="false">
      <c r="A1394" s="0" t="n">
        <v>162312.5</v>
      </c>
    </row>
    <row r="1395" customFormat="false" ht="12.75" hidden="false" customHeight="false" outlineLevel="0" collapsed="false">
      <c r="A1395" s="0" t="n">
        <v>162375</v>
      </c>
    </row>
    <row r="1396" customFormat="false" ht="12.75" hidden="false" customHeight="false" outlineLevel="0" collapsed="false">
      <c r="A1396" s="0" t="n">
        <v>162562.5</v>
      </c>
    </row>
    <row r="1397" customFormat="false" ht="12.75" hidden="false" customHeight="false" outlineLevel="0" collapsed="false">
      <c r="A1397" s="0" t="n">
        <v>163937.5</v>
      </c>
    </row>
    <row r="1398" customFormat="false" ht="12.75" hidden="false" customHeight="false" outlineLevel="0" collapsed="false">
      <c r="A1398" s="0" t="n">
        <v>164062.5</v>
      </c>
    </row>
    <row r="1399" customFormat="false" ht="12.75" hidden="false" customHeight="false" outlineLevel="0" collapsed="false">
      <c r="A1399" s="0" t="n">
        <v>165062.5</v>
      </c>
    </row>
    <row r="1400" customFormat="false" ht="12.75" hidden="false" customHeight="false" outlineLevel="0" collapsed="false">
      <c r="A1400" s="0" t="n">
        <v>165375</v>
      </c>
    </row>
    <row r="1401" customFormat="false" ht="12.75" hidden="false" customHeight="false" outlineLevel="0" collapsed="false">
      <c r="A1401" s="0" t="n">
        <v>166750</v>
      </c>
    </row>
    <row r="1402" customFormat="false" ht="12.75" hidden="false" customHeight="false" outlineLevel="0" collapsed="false">
      <c r="A1402" s="0" t="n">
        <v>168375</v>
      </c>
    </row>
    <row r="1403" customFormat="false" ht="12.75" hidden="false" customHeight="false" outlineLevel="0" collapsed="false">
      <c r="A1403" s="0" t="n">
        <v>168375</v>
      </c>
    </row>
    <row r="1404" customFormat="false" ht="12.75" hidden="false" customHeight="false" outlineLevel="0" collapsed="false">
      <c r="A1404" s="0" t="n">
        <v>169125</v>
      </c>
    </row>
    <row r="1405" customFormat="false" ht="12.75" hidden="false" customHeight="false" outlineLevel="0" collapsed="false">
      <c r="A1405" s="0" t="n">
        <v>170250</v>
      </c>
    </row>
    <row r="1406" customFormat="false" ht="12.75" hidden="false" customHeight="false" outlineLevel="0" collapsed="false">
      <c r="A1406" s="0" t="n">
        <v>170875</v>
      </c>
    </row>
    <row r="1407" customFormat="false" ht="12.75" hidden="false" customHeight="false" outlineLevel="0" collapsed="false">
      <c r="A1407" s="0" t="n">
        <v>171625</v>
      </c>
    </row>
    <row r="1408" customFormat="false" ht="12.75" hidden="false" customHeight="false" outlineLevel="0" collapsed="false">
      <c r="A1408" s="0" t="n">
        <v>172375</v>
      </c>
    </row>
    <row r="1409" customFormat="false" ht="12.75" hidden="false" customHeight="false" outlineLevel="0" collapsed="false">
      <c r="A1409" s="0" t="n">
        <v>172937.5</v>
      </c>
    </row>
    <row r="1410" customFormat="false" ht="12.75" hidden="false" customHeight="false" outlineLevel="0" collapsed="false">
      <c r="A1410" s="0" t="n">
        <v>173437.5</v>
      </c>
    </row>
    <row r="1411" customFormat="false" ht="12.75" hidden="false" customHeight="false" outlineLevel="0" collapsed="false">
      <c r="A1411" s="0" t="n">
        <v>174750</v>
      </c>
    </row>
    <row r="1412" customFormat="false" ht="12.75" hidden="false" customHeight="false" outlineLevel="0" collapsed="false">
      <c r="A1412" s="0" t="n">
        <v>175125.5</v>
      </c>
    </row>
    <row r="1413" customFormat="false" ht="12.75" hidden="false" customHeight="false" outlineLevel="0" collapsed="false">
      <c r="A1413" s="0" t="n">
        <v>175187.5</v>
      </c>
    </row>
    <row r="1414" customFormat="false" ht="12.75" hidden="false" customHeight="false" outlineLevel="0" collapsed="false">
      <c r="A1414" s="0" t="n">
        <v>175937.5</v>
      </c>
    </row>
    <row r="1415" customFormat="false" ht="12.75" hidden="false" customHeight="false" outlineLevel="0" collapsed="false">
      <c r="A1415" s="0" t="n">
        <v>177250.5</v>
      </c>
    </row>
    <row r="1416" customFormat="false" ht="12.75" hidden="false" customHeight="false" outlineLevel="0" collapsed="false">
      <c r="A1416" s="0" t="n">
        <v>177875</v>
      </c>
    </row>
    <row r="1417" customFormat="false" ht="12.75" hidden="false" customHeight="false" outlineLevel="0" collapsed="false">
      <c r="A1417" s="0" t="n">
        <v>178375</v>
      </c>
    </row>
    <row r="1418" customFormat="false" ht="12.75" hidden="false" customHeight="false" outlineLevel="0" collapsed="false">
      <c r="A1418" s="0" t="n">
        <v>180062.5</v>
      </c>
    </row>
    <row r="1419" customFormat="false" ht="12.75" hidden="false" customHeight="false" outlineLevel="0" collapsed="false">
      <c r="A1419" s="0" t="n">
        <v>180812.5</v>
      </c>
    </row>
    <row r="1420" customFormat="false" ht="12.75" hidden="false" customHeight="false" outlineLevel="0" collapsed="false">
      <c r="A1420" s="0" t="n">
        <v>180937.5</v>
      </c>
    </row>
    <row r="1421" customFormat="false" ht="12.75" hidden="false" customHeight="false" outlineLevel="0" collapsed="false">
      <c r="A1421" s="0" t="n">
        <v>183187.5</v>
      </c>
    </row>
    <row r="1422" customFormat="false" ht="12.75" hidden="false" customHeight="false" outlineLevel="0" collapsed="false">
      <c r="A1422" s="0" t="n">
        <v>183312.5</v>
      </c>
    </row>
    <row r="1423" customFormat="false" ht="12.75" hidden="false" customHeight="false" outlineLevel="0" collapsed="false">
      <c r="A1423" s="0" t="n">
        <v>183375</v>
      </c>
    </row>
    <row r="1424" customFormat="false" ht="12.75" hidden="false" customHeight="false" outlineLevel="0" collapsed="false">
      <c r="A1424" s="0" t="n">
        <v>183562.5</v>
      </c>
    </row>
    <row r="1425" customFormat="false" ht="12.75" hidden="false" customHeight="false" outlineLevel="0" collapsed="false">
      <c r="A1425" s="0" t="n">
        <v>183750</v>
      </c>
    </row>
    <row r="1426" customFormat="false" ht="12.75" hidden="false" customHeight="false" outlineLevel="0" collapsed="false">
      <c r="A1426" s="0" t="n">
        <v>184375</v>
      </c>
    </row>
    <row r="1427" customFormat="false" ht="12.75" hidden="false" customHeight="false" outlineLevel="0" collapsed="false">
      <c r="A1427" s="0" t="n">
        <v>185624.5</v>
      </c>
    </row>
    <row r="1428" customFormat="false" ht="12.75" hidden="false" customHeight="false" outlineLevel="0" collapsed="false">
      <c r="A1428" s="0" t="n">
        <v>185750</v>
      </c>
    </row>
    <row r="1429" customFormat="false" ht="12.75" hidden="false" customHeight="false" outlineLevel="0" collapsed="false">
      <c r="A1429" s="0" t="n">
        <v>185875</v>
      </c>
    </row>
    <row r="1430" customFormat="false" ht="12.75" hidden="false" customHeight="false" outlineLevel="0" collapsed="false">
      <c r="A1430" s="0" t="n">
        <v>186250</v>
      </c>
    </row>
    <row r="1431" customFormat="false" ht="12.75" hidden="false" customHeight="false" outlineLevel="0" collapsed="false">
      <c r="A1431" s="0" t="n">
        <v>186812.5</v>
      </c>
    </row>
    <row r="1432" customFormat="false" ht="12.75" hidden="false" customHeight="false" outlineLevel="0" collapsed="false">
      <c r="A1432" s="0" t="n">
        <v>187187</v>
      </c>
    </row>
    <row r="1433" customFormat="false" ht="12.75" hidden="false" customHeight="false" outlineLevel="0" collapsed="false">
      <c r="A1433" s="0" t="n">
        <v>188500</v>
      </c>
    </row>
    <row r="1434" customFormat="false" ht="12.75" hidden="false" customHeight="false" outlineLevel="0" collapsed="false">
      <c r="A1434" s="0" t="n">
        <v>189125</v>
      </c>
    </row>
    <row r="1435" customFormat="false" ht="12.75" hidden="false" customHeight="false" outlineLevel="0" collapsed="false">
      <c r="A1435" s="0" t="n">
        <v>189875</v>
      </c>
    </row>
    <row r="1436" customFormat="false" ht="12.75" hidden="false" customHeight="false" outlineLevel="0" collapsed="false">
      <c r="A1436" s="0" t="n">
        <v>190187.5</v>
      </c>
    </row>
    <row r="1437" customFormat="false" ht="12.75" hidden="false" customHeight="false" outlineLevel="0" collapsed="false">
      <c r="A1437" s="0" t="n">
        <v>192187.5</v>
      </c>
    </row>
    <row r="1438" customFormat="false" ht="12.75" hidden="false" customHeight="false" outlineLevel="0" collapsed="false">
      <c r="A1438" s="0" t="n">
        <v>192437</v>
      </c>
    </row>
    <row r="1439" customFormat="false" ht="12.75" hidden="false" customHeight="false" outlineLevel="0" collapsed="false">
      <c r="A1439" s="0" t="n">
        <v>192937.5</v>
      </c>
    </row>
    <row r="1440" customFormat="false" ht="12.75" hidden="false" customHeight="false" outlineLevel="0" collapsed="false">
      <c r="A1440" s="0" t="n">
        <v>194125</v>
      </c>
    </row>
    <row r="1441" customFormat="false" ht="12.75" hidden="false" customHeight="false" outlineLevel="0" collapsed="false">
      <c r="A1441" s="0" t="n">
        <v>195437.5</v>
      </c>
    </row>
    <row r="1442" customFormat="false" ht="12.75" hidden="false" customHeight="false" outlineLevel="0" collapsed="false">
      <c r="A1442" s="0" t="n">
        <v>196312.5</v>
      </c>
    </row>
    <row r="1443" customFormat="false" ht="12.75" hidden="false" customHeight="false" outlineLevel="0" collapsed="false">
      <c r="A1443" s="0" t="n">
        <v>197750</v>
      </c>
    </row>
    <row r="1444" customFormat="false" ht="12.75" hidden="false" customHeight="false" outlineLevel="0" collapsed="false">
      <c r="A1444" s="0" t="n">
        <v>198562.5</v>
      </c>
    </row>
    <row r="1445" customFormat="false" ht="12.75" hidden="false" customHeight="false" outlineLevel="0" collapsed="false">
      <c r="A1445" s="0" t="n">
        <v>200812.5</v>
      </c>
    </row>
    <row r="1446" customFormat="false" ht="12.75" hidden="false" customHeight="false" outlineLevel="0" collapsed="false">
      <c r="A1446" s="0" t="n">
        <v>203250</v>
      </c>
    </row>
    <row r="1447" customFormat="false" ht="12.75" hidden="false" customHeight="false" outlineLevel="0" collapsed="false">
      <c r="A1447" s="0" t="n">
        <v>208500</v>
      </c>
    </row>
    <row r="1448" customFormat="false" ht="12.75" hidden="false" customHeight="false" outlineLevel="0" collapsed="false">
      <c r="A1448" s="0" t="n">
        <v>209687.5</v>
      </c>
    </row>
    <row r="1449" customFormat="false" ht="12.75" hidden="false" customHeight="false" outlineLevel="0" collapsed="false">
      <c r="A1449" s="0" t="n">
        <v>209812.5</v>
      </c>
    </row>
    <row r="1450" customFormat="false" ht="12.75" hidden="false" customHeight="false" outlineLevel="0" collapsed="false">
      <c r="A1450" s="0" t="n">
        <v>210750</v>
      </c>
    </row>
    <row r="1451" customFormat="false" ht="12.75" hidden="false" customHeight="false" outlineLevel="0" collapsed="false">
      <c r="A1451" s="0" t="n">
        <v>214000</v>
      </c>
    </row>
    <row r="1452" customFormat="false" ht="12.75" hidden="false" customHeight="false" outlineLevel="0" collapsed="false">
      <c r="A1452" s="0" t="n">
        <v>223000</v>
      </c>
    </row>
    <row r="1453" customFormat="false" ht="12.75" hidden="false" customHeight="false" outlineLevel="0" collapsed="false">
      <c r="A1453" s="0" t="n">
        <v>228562.5</v>
      </c>
    </row>
    <row r="1454" customFormat="false" ht="12.75" hidden="false" customHeight="false" outlineLevel="0" collapsed="false">
      <c r="A1454" s="0" t="n">
        <v>234562.5</v>
      </c>
    </row>
    <row r="1455" customFormat="false" ht="12.75" hidden="false" customHeight="false" outlineLevel="0" collapsed="false">
      <c r="A1455" s="0" t="n">
        <v>237187.5</v>
      </c>
    </row>
    <row r="1456" customFormat="false" ht="12.75" hidden="false" customHeight="false" outlineLevel="0" collapsed="false">
      <c r="A1456" s="0" t="n">
        <v>244125</v>
      </c>
    </row>
    <row r="1457" customFormat="false" ht="12.75" hidden="false" customHeight="false" outlineLevel="0" collapsed="false">
      <c r="A1457" s="0" t="n">
        <v>254625</v>
      </c>
    </row>
    <row r="1458" customFormat="false" ht="12.75" hidden="false" customHeight="false" outlineLevel="0" collapsed="false">
      <c r="A1458" s="0" t="n">
        <v>269500</v>
      </c>
    </row>
    <row r="1459" customFormat="false" ht="12.75" hidden="false" customHeight="false" outlineLevel="0" collapsed="false">
      <c r="A1459" s="0" t="n">
        <v>271187.5</v>
      </c>
    </row>
    <row r="1460" customFormat="false" ht="12.75" hidden="false" customHeight="false" outlineLevel="0" collapsed="false">
      <c r="A1460" s="0" t="n">
        <v>285500</v>
      </c>
    </row>
    <row r="1461" customFormat="false" ht="12.75" hidden="false" customHeight="false" outlineLevel="0" collapsed="false">
      <c r="A1461" s="0" t="n">
        <v>288437.5</v>
      </c>
    </row>
    <row r="1462" customFormat="false" ht="12.75" hidden="false" customHeight="false" outlineLevel="0" collapsed="false">
      <c r="A1462" s="0" t="n">
        <v>340625</v>
      </c>
    </row>
    <row r="1463" customFormat="false" ht="12.75" hidden="false" customHeight="false" outlineLevel="0" collapsed="false">
      <c r="A1463" s="0" t="n">
        <v>355375</v>
      </c>
    </row>
    <row r="1464" customFormat="false" ht="12.75" hidden="false" customHeight="false" outlineLevel="0" collapsed="false">
      <c r="A1464" s="0" t="n">
        <v>387562.5</v>
      </c>
    </row>
    <row r="1465" customFormat="false" ht="12.75" hidden="false" customHeight="false" outlineLevel="0" collapsed="false">
      <c r="A1465" s="0" t="n">
        <v>450563</v>
      </c>
    </row>
    <row r="1466" customFormat="false" ht="12.75" hidden="false" customHeight="false" outlineLevel="0" collapsed="false">
      <c r="A1466" s="0" t="n">
        <v>451375.5</v>
      </c>
    </row>
    <row r="1467" customFormat="false" ht="12.75" hidden="false" customHeight="false" outlineLevel="0" collapsed="false">
      <c r="A1467" s="0" t="n">
        <v>493625</v>
      </c>
    </row>
    <row r="1468" customFormat="false" ht="12.75" hidden="false" customHeight="false" outlineLevel="0" collapsed="false">
      <c r="A1468" s="0" t="n">
        <v>559687.5</v>
      </c>
    </row>
    <row r="1469" customFormat="false" ht="12.75" hidden="false" customHeight="false" outlineLevel="0" collapsed="false">
      <c r="A1469" s="0" t="n">
        <v>590312.5</v>
      </c>
    </row>
    <row r="1470" customFormat="false" ht="12.75" hidden="false" customHeight="false" outlineLevel="0" collapsed="false">
      <c r="A1470" s="0" t="n">
        <v>665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8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  <col collapsed="false" customWidth="true" hidden="false" outlineLevel="0" max="15" min="14" style="0" width="12.42"/>
  </cols>
  <sheetData>
    <row r="1" customFormat="false" ht="12.75" hidden="false" customHeight="false" outlineLevel="0" collapsed="false">
      <c r="A1" s="5" t="n">
        <v>1.75</v>
      </c>
      <c r="B1" s="5" t="n">
        <v>-0.008</v>
      </c>
      <c r="C1" s="5" t="n">
        <v>-0.64</v>
      </c>
      <c r="E1" s="0" t="s">
        <v>26</v>
      </c>
      <c r="G1" s="0" t="n">
        <f aca="false">($F$3/100)*A1</f>
        <v>36750</v>
      </c>
      <c r="H1" s="0" t="n">
        <f aca="false">B1*$F$4</f>
        <v>4000</v>
      </c>
      <c r="I1" s="0" t="n">
        <f aca="false">$F$5*C1</f>
        <v>-64000</v>
      </c>
      <c r="J1" s="0" t="n">
        <f aca="false">SUM(G1:I1)</f>
        <v>-23250</v>
      </c>
      <c r="M1" s="0" t="n">
        <f aca="false">-4</f>
        <v>-4</v>
      </c>
      <c r="N1" s="6" t="n">
        <f aca="false">$F$1477*M1</f>
        <v>-441079.152949996</v>
      </c>
      <c r="O1" s="0" t="n">
        <f aca="false">NORMSDIST(M1)</f>
        <v>3.167124183312E-005</v>
      </c>
      <c r="R1" s="0" t="n">
        <f aca="false">-4</f>
        <v>-4</v>
      </c>
      <c r="S1" s="0" t="n">
        <f aca="false">$F$1477*R1</f>
        <v>-441079.152949996</v>
      </c>
      <c r="T1" s="0" t="n">
        <f aca="false">EXP(-0.5*M1^2)/SQRT(2*PI())</f>
        <v>0.000133830225764885</v>
      </c>
    </row>
    <row r="2" customFormat="false" ht="12.75" hidden="false" customHeight="false" outlineLevel="0" collapsed="false">
      <c r="A2" s="5" t="n">
        <v>2.875</v>
      </c>
      <c r="B2" s="5" t="n">
        <v>0.028</v>
      </c>
      <c r="C2" s="5" t="n">
        <v>-0.13</v>
      </c>
      <c r="G2" s="0" t="n">
        <f aca="false">($F$3/100)*A2</f>
        <v>60375</v>
      </c>
      <c r="H2" s="0" t="n">
        <f aca="false">B2*$F$4</f>
        <v>-14000</v>
      </c>
      <c r="I2" s="0" t="n">
        <f aca="false">$F$5*C2</f>
        <v>-13000</v>
      </c>
      <c r="J2" s="0" t="n">
        <f aca="false">SUM(G2:I2)</f>
        <v>33375</v>
      </c>
      <c r="M2" s="0" t="n">
        <f aca="false">M1+0.05</f>
        <v>-3.95</v>
      </c>
      <c r="N2" s="6" t="n">
        <f aca="false">$F$1477*M2</f>
        <v>-435565.663538121</v>
      </c>
      <c r="O2" s="0" t="n">
        <f aca="false">NORMSDIST(M2)</f>
        <v>3.90755965977876E-005</v>
      </c>
      <c r="R2" s="0" t="n">
        <f aca="false">R1+0.05</f>
        <v>-3.95</v>
      </c>
      <c r="S2" s="0" t="n">
        <f aca="false">$F$1477*R2</f>
        <v>-435565.663538121</v>
      </c>
      <c r="T2" s="0" t="n">
        <f aca="false">EXP(-0.5*M2^2)/SQRT(2*PI())</f>
        <v>0.000163256408766242</v>
      </c>
    </row>
    <row r="3" customFormat="false" ht="12.75" hidden="false" customHeight="false" outlineLevel="0" collapsed="false">
      <c r="A3" s="5" t="n">
        <v>0.4375</v>
      </c>
      <c r="B3" s="5" t="n">
        <v>-0.023</v>
      </c>
      <c r="C3" s="5" t="n">
        <v>-0.56</v>
      </c>
      <c r="E3" s="0" t="s">
        <v>27</v>
      </c>
      <c r="F3" s="0" t="n">
        <f aca="false">42*50000</f>
        <v>2100000</v>
      </c>
      <c r="G3" s="0" t="n">
        <f aca="false">($F$3/100)*A3</f>
        <v>9187.5</v>
      </c>
      <c r="H3" s="0" t="n">
        <f aca="false">B3*$F$4</f>
        <v>11500</v>
      </c>
      <c r="I3" s="0" t="n">
        <f aca="false">$F$5*C3</f>
        <v>-56000</v>
      </c>
      <c r="J3" s="0" t="n">
        <f aca="false">SUM(G3:I3)</f>
        <v>-35312.5</v>
      </c>
      <c r="M3" s="0" t="n">
        <f aca="false">M2+0.05</f>
        <v>-3.9</v>
      </c>
      <c r="N3" s="6" t="n">
        <f aca="false">$F$1477*M3</f>
        <v>-430052.174126246</v>
      </c>
      <c r="O3" s="0" t="n">
        <f aca="false">NORMSDIST(M3)</f>
        <v>4.80963440176028E-005</v>
      </c>
      <c r="R3" s="0" t="n">
        <f aca="false">R2+0.05</f>
        <v>-3.9</v>
      </c>
      <c r="S3" s="0" t="n">
        <f aca="false">$F$1477*R3</f>
        <v>-430052.174126246</v>
      </c>
      <c r="T3" s="0" t="n">
        <f aca="false">EXP(-0.5*M3^2)/SQRT(2*PI())</f>
        <v>0.000198655471392772</v>
      </c>
    </row>
    <row r="4" customFormat="false" ht="12.75" hidden="false" customHeight="false" outlineLevel="0" collapsed="false">
      <c r="A4" s="5" t="n">
        <v>0.1875</v>
      </c>
      <c r="B4" s="5" t="n">
        <v>0.043</v>
      </c>
      <c r="C4" s="5" t="n">
        <v>0.45</v>
      </c>
      <c r="E4" s="0" t="s">
        <v>28</v>
      </c>
      <c r="F4" s="5" t="n">
        <v>-500000</v>
      </c>
      <c r="G4" s="0" t="n">
        <f aca="false">($F$3/100)*A4</f>
        <v>3937.5</v>
      </c>
      <c r="H4" s="0" t="n">
        <f aca="false">B4*$F$4</f>
        <v>-21500</v>
      </c>
      <c r="I4" s="0" t="n">
        <f aca="false">$F$5*C4</f>
        <v>45000</v>
      </c>
      <c r="J4" s="0" t="n">
        <f aca="false">SUM(G4:I4)</f>
        <v>27437.5</v>
      </c>
      <c r="M4" s="0" t="n">
        <f aca="false">M3+0.05</f>
        <v>-3.85</v>
      </c>
      <c r="N4" s="6" t="n">
        <f aca="false">$F$1477*M4</f>
        <v>-424538.684714371</v>
      </c>
      <c r="O4" s="0" t="n">
        <f aca="false">NORMSDIST(M4)</f>
        <v>5.90589124189226E-005</v>
      </c>
      <c r="R4" s="0" t="n">
        <f aca="false">R3+0.05</f>
        <v>-3.85</v>
      </c>
      <c r="S4" s="0" t="n">
        <f aca="false">$F$1477*R4</f>
        <v>-424538.684714371</v>
      </c>
      <c r="T4" s="0" t="n">
        <f aca="false">EXP(-0.5*M4^2)/SQRT(2*PI())</f>
        <v>0.000241126580225993</v>
      </c>
    </row>
    <row r="5" customFormat="false" ht="12.75" hidden="false" customHeight="false" outlineLevel="0" collapsed="false">
      <c r="A5" s="5" t="n">
        <v>-0.125</v>
      </c>
      <c r="B5" s="5" t="n">
        <v>0.044</v>
      </c>
      <c r="C5" s="5" t="n">
        <v>1.1</v>
      </c>
      <c r="E5" s="0" t="s">
        <v>29</v>
      </c>
      <c r="F5" s="5" t="n">
        <v>100000</v>
      </c>
      <c r="G5" s="0" t="n">
        <f aca="false">($F$3/100)*A5</f>
        <v>-2625</v>
      </c>
      <c r="H5" s="0" t="n">
        <f aca="false">B5*$F$4</f>
        <v>-22000</v>
      </c>
      <c r="I5" s="0" t="n">
        <f aca="false">$F$5*C5</f>
        <v>110000</v>
      </c>
      <c r="J5" s="0" t="n">
        <f aca="false">SUM(G5:I5)</f>
        <v>85375</v>
      </c>
      <c r="M5" s="0" t="n">
        <f aca="false">M4+0.05</f>
        <v>-3.8</v>
      </c>
      <c r="N5" s="6" t="n">
        <f aca="false">$F$1477*M5</f>
        <v>-419025.195302496</v>
      </c>
      <c r="O5" s="0" t="n">
        <f aca="false">NORMSDIST(M5)</f>
        <v>7.23480439251198E-005</v>
      </c>
      <c r="R5" s="0" t="n">
        <f aca="false">R4+0.05</f>
        <v>-3.8</v>
      </c>
      <c r="S5" s="0" t="n">
        <f aca="false">$F$1477*R5</f>
        <v>-419025.195302496</v>
      </c>
      <c r="T5" s="0" t="n">
        <f aca="false">EXP(-0.5*M5^2)/SQRT(2*PI())</f>
        <v>0.00029194692579146</v>
      </c>
    </row>
    <row r="6" customFormat="false" ht="12.75" hidden="false" customHeight="false" outlineLevel="0" collapsed="false">
      <c r="A6" s="5" t="n">
        <v>0.75</v>
      </c>
      <c r="B6" s="5" t="n">
        <v>-0.016</v>
      </c>
      <c r="C6" s="5" t="n">
        <v>0.51</v>
      </c>
      <c r="G6" s="0" t="n">
        <f aca="false">($F$3/100)*A6</f>
        <v>15750</v>
      </c>
      <c r="H6" s="0" t="n">
        <f aca="false">B6*$F$4</f>
        <v>8000</v>
      </c>
      <c r="I6" s="0" t="n">
        <f aca="false">$F$5*C6</f>
        <v>51000</v>
      </c>
      <c r="J6" s="0" t="n">
        <f aca="false">SUM(G6:I6)</f>
        <v>74750</v>
      </c>
      <c r="M6" s="0" t="n">
        <f aca="false">M5+0.05</f>
        <v>-3.75</v>
      </c>
      <c r="N6" s="6" t="n">
        <f aca="false">$F$1477*M6</f>
        <v>-413511.705890621</v>
      </c>
      <c r="O6" s="0" t="n">
        <f aca="false">NORMSDIST(M6)</f>
        <v>8.84172852008036E-005</v>
      </c>
      <c r="R6" s="0" t="n">
        <f aca="false">R5+0.05</f>
        <v>-3.75</v>
      </c>
      <c r="S6" s="0" t="n">
        <f aca="false">$F$1477*R6</f>
        <v>-413511.705890621</v>
      </c>
      <c r="T6" s="0" t="n">
        <f aca="false">EXP(-0.5*M6^2)/SQRT(2*PI())</f>
        <v>0.000352595682367444</v>
      </c>
    </row>
    <row r="7" customFormat="false" ht="12.75" hidden="false" customHeight="false" outlineLevel="0" collapsed="false">
      <c r="A7" s="5" t="n">
        <v>1.375</v>
      </c>
      <c r="B7" s="5" t="n">
        <v>0.008</v>
      </c>
      <c r="C7" s="5" t="n">
        <v>0.41</v>
      </c>
      <c r="G7" s="0" t="n">
        <f aca="false">($F$3/100)*A7</f>
        <v>28875</v>
      </c>
      <c r="H7" s="0" t="n">
        <f aca="false">B7*$F$4</f>
        <v>-4000</v>
      </c>
      <c r="I7" s="0" t="n">
        <f aca="false">$F$5*C7</f>
        <v>41000</v>
      </c>
      <c r="J7" s="0" t="n">
        <f aca="false">SUM(G7:I7)</f>
        <v>65875</v>
      </c>
      <c r="M7" s="0" t="n">
        <f aca="false">M6+0.05</f>
        <v>-3.7</v>
      </c>
      <c r="N7" s="6" t="n">
        <f aca="false">$F$1477*M7</f>
        <v>-407998.216478746</v>
      </c>
      <c r="O7" s="0" t="n">
        <f aca="false">NORMSDIST(M7)</f>
        <v>0.000107799733477388</v>
      </c>
      <c r="R7" s="0" t="n">
        <f aca="false">R6+0.05</f>
        <v>-3.7</v>
      </c>
      <c r="S7" s="0" t="n">
        <f aca="false">$F$1477*R7</f>
        <v>-407998.216478746</v>
      </c>
      <c r="T7" s="0" t="n">
        <f aca="false">EXP(-0.5*M7^2)/SQRT(2*PI())</f>
        <v>0.00042478027055075</v>
      </c>
    </row>
    <row r="8" customFormat="false" ht="12.75" hidden="false" customHeight="false" outlineLevel="0" collapsed="false">
      <c r="A8" s="5" t="n">
        <v>0.875</v>
      </c>
      <c r="B8" s="5" t="n">
        <v>0.07</v>
      </c>
      <c r="C8" s="5" t="n">
        <v>1.33</v>
      </c>
      <c r="G8" s="0" t="n">
        <f aca="false">($F$3/100)*A8</f>
        <v>18375</v>
      </c>
      <c r="H8" s="0" t="n">
        <f aca="false">B8*$F$4</f>
        <v>-35000</v>
      </c>
      <c r="I8" s="0" t="n">
        <f aca="false">$F$5*C8</f>
        <v>133000</v>
      </c>
      <c r="J8" s="0" t="n">
        <f aca="false">SUM(G8:I8)</f>
        <v>116375</v>
      </c>
      <c r="M8" s="0" t="n">
        <f aca="false">M7+0.05</f>
        <v>-3.65</v>
      </c>
      <c r="N8" s="6" t="n">
        <f aca="false">$F$1477*M8</f>
        <v>-402484.727066871</v>
      </c>
      <c r="O8" s="0" t="n">
        <f aca="false">NORMSDIST(M8)</f>
        <v>0.000131120154420484</v>
      </c>
      <c r="R8" s="0" t="n">
        <f aca="false">R7+0.05</f>
        <v>-3.65</v>
      </c>
      <c r="S8" s="0" t="n">
        <f aca="false">$F$1477*R8</f>
        <v>-402484.727066871</v>
      </c>
      <c r="T8" s="0" t="n">
        <f aca="false">EXP(-0.5*M8^2)/SQRT(2*PI())</f>
        <v>0.000510464974344183</v>
      </c>
    </row>
    <row r="9" customFormat="false" ht="12.75" hidden="false" customHeight="false" outlineLevel="0" collapsed="false">
      <c r="A9" s="5" t="n">
        <v>6.25</v>
      </c>
      <c r="B9" s="5" t="n">
        <v>0.061</v>
      </c>
      <c r="C9" s="5" t="n">
        <v>0.83</v>
      </c>
      <c r="G9" s="0" t="n">
        <f aca="false">($F$3/100)*A9</f>
        <v>131250</v>
      </c>
      <c r="H9" s="0" t="n">
        <f aca="false">B9*$F$4</f>
        <v>-30500</v>
      </c>
      <c r="I9" s="0" t="n">
        <f aca="false">$F$5*C9</f>
        <v>83000</v>
      </c>
      <c r="J9" s="0" t="n">
        <f aca="false">SUM(G9:I9)</f>
        <v>183750</v>
      </c>
      <c r="M9" s="0" t="n">
        <f aca="false">M8+0.05</f>
        <v>-3.6</v>
      </c>
      <c r="N9" s="6" t="n">
        <f aca="false">$F$1477*M9</f>
        <v>-396971.237654996</v>
      </c>
      <c r="O9" s="0" t="n">
        <f aca="false">NORMSDIST(M9)</f>
        <v>0.000159108590157533</v>
      </c>
      <c r="R9" s="0" t="n">
        <f aca="false">R8+0.05</f>
        <v>-3.6</v>
      </c>
      <c r="S9" s="0" t="n">
        <f aca="false">$F$1477*R9</f>
        <v>-396971.237654996</v>
      </c>
      <c r="T9" s="0" t="n">
        <f aca="false">EXP(-0.5*M9^2)/SQRT(2*PI())</f>
        <v>0.000611901930113769</v>
      </c>
    </row>
    <row r="10" customFormat="false" ht="12.75" hidden="false" customHeight="false" outlineLevel="0" collapsed="false">
      <c r="A10" s="5" t="n">
        <v>1.125</v>
      </c>
      <c r="B10" s="5" t="n">
        <v>0.034</v>
      </c>
      <c r="C10" s="5" t="n">
        <v>0.69</v>
      </c>
      <c r="G10" s="0" t="n">
        <f aca="false">($F$3/100)*A10</f>
        <v>23625</v>
      </c>
      <c r="H10" s="0" t="n">
        <f aca="false">B10*$F$4</f>
        <v>-17000</v>
      </c>
      <c r="I10" s="0" t="n">
        <f aca="false">$F$5*C10</f>
        <v>69000</v>
      </c>
      <c r="J10" s="0" t="n">
        <f aca="false">SUM(G10:I10)</f>
        <v>75625</v>
      </c>
      <c r="M10" s="0" t="n">
        <f aca="false">M9+0.05</f>
        <v>-3.55</v>
      </c>
      <c r="N10" s="6" t="n">
        <f aca="false">$F$1477*M10</f>
        <v>-391457.748243121</v>
      </c>
      <c r="O10" s="0" t="n">
        <f aca="false">NORMSDIST(M10)</f>
        <v>0.000192615575635632</v>
      </c>
      <c r="R10" s="0" t="n">
        <f aca="false">R9+0.05</f>
        <v>-3.55</v>
      </c>
      <c r="S10" s="0" t="n">
        <f aca="false">$F$1477*R10</f>
        <v>-391457.748243121</v>
      </c>
      <c r="T10" s="0" t="n">
        <f aca="false">EXP(-0.5*M10^2)/SQRT(2*PI())</f>
        <v>0.000731664462830306</v>
      </c>
    </row>
    <row r="11" customFormat="false" ht="12.75" hidden="false" customHeight="false" outlineLevel="0" collapsed="false">
      <c r="A11" s="5" t="n">
        <v>2.5625</v>
      </c>
      <c r="B11" s="5" t="n">
        <v>0.142</v>
      </c>
      <c r="C11" s="5" t="n">
        <v>0.12</v>
      </c>
      <c r="G11" s="0" t="n">
        <f aca="false">($F$3/100)*A11</f>
        <v>53812.5</v>
      </c>
      <c r="H11" s="0" t="n">
        <f aca="false">B11*$F$4</f>
        <v>-71000</v>
      </c>
      <c r="I11" s="0" t="n">
        <f aca="false">$F$5*C11</f>
        <v>12000</v>
      </c>
      <c r="J11" s="0" t="n">
        <f aca="false">SUM(G11:I11)</f>
        <v>-5187.5</v>
      </c>
      <c r="M11" s="0" t="n">
        <f aca="false">M10+0.05</f>
        <v>-3.5</v>
      </c>
      <c r="N11" s="6" t="n">
        <f aca="false">$F$1477*M11</f>
        <v>-385944.258831246</v>
      </c>
      <c r="O11" s="0" t="n">
        <f aca="false">NORMSDIST(M11)</f>
        <v>0.000232629079035524</v>
      </c>
      <c r="R11" s="0" t="n">
        <f aca="false">R10+0.05</f>
        <v>-3.5</v>
      </c>
      <c r="S11" s="0" t="n">
        <f aca="false">$F$1477*R11</f>
        <v>-385944.258831246</v>
      </c>
      <c r="T11" s="0" t="n">
        <f aca="false">EXP(-0.5*M11^2)/SQRT(2*PI())</f>
        <v>0.000872682695045755</v>
      </c>
    </row>
    <row r="12" customFormat="false" ht="12.75" hidden="false" customHeight="false" outlineLevel="0" collapsed="false">
      <c r="A12" s="5" t="n">
        <v>8.3125</v>
      </c>
      <c r="B12" s="5" t="n">
        <v>-0.074</v>
      </c>
      <c r="C12" s="5" t="n">
        <v>0.23</v>
      </c>
      <c r="G12" s="0" t="n">
        <f aca="false">($F$3/100)*A12</f>
        <v>174562.5</v>
      </c>
      <c r="H12" s="0" t="n">
        <f aca="false">B12*$F$4</f>
        <v>37000</v>
      </c>
      <c r="I12" s="0" t="n">
        <f aca="false">$F$5*C12</f>
        <v>23000</v>
      </c>
      <c r="J12" s="0" t="n">
        <f aca="false">SUM(G12:I12)</f>
        <v>234562.5</v>
      </c>
      <c r="M12" s="0" t="n">
        <f aca="false">M11+0.05</f>
        <v>-3.45</v>
      </c>
      <c r="N12" s="6" t="n">
        <f aca="false">$F$1477*M12</f>
        <v>-380430.769419372</v>
      </c>
      <c r="O12" s="0" t="n">
        <f aca="false">NORMSDIST(M12)</f>
        <v>0.000280293276816176</v>
      </c>
      <c r="R12" s="0" t="n">
        <f aca="false">R11+0.05</f>
        <v>-3.45</v>
      </c>
      <c r="S12" s="0" t="n">
        <f aca="false">$F$1477*R12</f>
        <v>-380430.769419372</v>
      </c>
      <c r="T12" s="0" t="n">
        <f aca="false">EXP(-0.5*M12^2)/SQRT(2*PI())</f>
        <v>0.0010382812956614</v>
      </c>
    </row>
    <row r="13" customFormat="false" ht="12.75" hidden="false" customHeight="false" outlineLevel="0" collapsed="false">
      <c r="A13" s="5" t="n">
        <v>0.25</v>
      </c>
      <c r="B13" s="5" t="n">
        <v>0.043</v>
      </c>
      <c r="C13" s="5" t="n">
        <v>-0.37</v>
      </c>
      <c r="G13" s="0" t="n">
        <f aca="false">($F$3/100)*A13</f>
        <v>5250</v>
      </c>
      <c r="H13" s="0" t="n">
        <f aca="false">B13*$F$4</f>
        <v>-21500</v>
      </c>
      <c r="I13" s="0" t="n">
        <f aca="false">$F$5*C13</f>
        <v>-37000</v>
      </c>
      <c r="J13" s="0" t="n">
        <f aca="false">SUM(G13:I13)</f>
        <v>-53250</v>
      </c>
      <c r="M13" s="0" t="n">
        <f aca="false">M12+0.05</f>
        <v>-3.4</v>
      </c>
      <c r="N13" s="6" t="n">
        <f aca="false">$F$1477*M13</f>
        <v>-374917.280007497</v>
      </c>
      <c r="O13" s="0" t="n">
        <f aca="false">NORMSDIST(M13)</f>
        <v>0.000336929265676878</v>
      </c>
      <c r="R13" s="0" t="n">
        <f aca="false">R12+0.05</f>
        <v>-3.4</v>
      </c>
      <c r="S13" s="0" t="n">
        <f aca="false">$F$1477*R13</f>
        <v>-374917.280007497</v>
      </c>
      <c r="T13" s="0" t="n">
        <f aca="false">EXP(-0.5*M13^2)/SQRT(2*PI())</f>
        <v>0.00123221916847301</v>
      </c>
    </row>
    <row r="14" customFormat="false" ht="12.75" hidden="false" customHeight="false" outlineLevel="0" collapsed="false">
      <c r="A14" s="5" t="n">
        <v>-2.625</v>
      </c>
      <c r="B14" s="5" t="n">
        <v>0.088</v>
      </c>
      <c r="C14" s="5" t="n">
        <v>0.45</v>
      </c>
      <c r="G14" s="0" t="n">
        <f aca="false">($F$3/100)*A14</f>
        <v>-55125</v>
      </c>
      <c r="H14" s="0" t="n">
        <f aca="false">B14*$F$4</f>
        <v>-44000</v>
      </c>
      <c r="I14" s="0" t="n">
        <f aca="false">$F$5*C14</f>
        <v>45000</v>
      </c>
      <c r="J14" s="0" t="n">
        <f aca="false">SUM(G14:I14)</f>
        <v>-54125</v>
      </c>
      <c r="M14" s="0" t="n">
        <f aca="false">M13+0.05</f>
        <v>-3.35</v>
      </c>
      <c r="N14" s="6" t="n">
        <f aca="false">$F$1477*M14</f>
        <v>-369403.790595622</v>
      </c>
      <c r="O14" s="0" t="n">
        <f aca="false">NORMSDIST(M14)</f>
        <v>0.000404057801864018</v>
      </c>
      <c r="R14" s="0" t="n">
        <f aca="false">R13+0.05</f>
        <v>-3.35</v>
      </c>
      <c r="S14" s="0" t="n">
        <f aca="false">$F$1477*R14</f>
        <v>-369403.790595622</v>
      </c>
      <c r="T14" s="0" t="n">
        <f aca="false">EXP(-0.5*M14^2)/SQRT(2*PI())</f>
        <v>0.00145873080466673</v>
      </c>
    </row>
    <row r="15" customFormat="false" ht="12.75" hidden="false" customHeight="false" outlineLevel="0" collapsed="false">
      <c r="A15" s="5" t="n">
        <v>2.375</v>
      </c>
      <c r="B15" s="5" t="n">
        <v>-0.093</v>
      </c>
      <c r="C15" s="5" t="n">
        <v>-0.44</v>
      </c>
      <c r="G15" s="0" t="n">
        <f aca="false">($F$3/100)*A15</f>
        <v>49875</v>
      </c>
      <c r="H15" s="0" t="n">
        <f aca="false">B15*$F$4</f>
        <v>46500</v>
      </c>
      <c r="I15" s="0" t="n">
        <f aca="false">$F$5*C15</f>
        <v>-44000</v>
      </c>
      <c r="J15" s="0" t="n">
        <f aca="false">SUM(G15:I15)</f>
        <v>52375</v>
      </c>
      <c r="M15" s="0" t="n">
        <f aca="false">M14+0.05</f>
        <v>-3.3</v>
      </c>
      <c r="N15" s="6" t="n">
        <f aca="false">$F$1477*M15</f>
        <v>-363890.301183747</v>
      </c>
      <c r="O15" s="0" t="n">
        <f aca="false">NORMSDIST(M15)</f>
        <v>0.000483424142383773</v>
      </c>
      <c r="R15" s="0" t="n">
        <f aca="false">R14+0.05</f>
        <v>-3.3</v>
      </c>
      <c r="S15" s="0" t="n">
        <f aca="false">$F$1477*R15</f>
        <v>-363890.301183747</v>
      </c>
      <c r="T15" s="0" t="n">
        <f aca="false">EXP(-0.5*M15^2)/SQRT(2*PI())</f>
        <v>0.00172256893905367</v>
      </c>
    </row>
    <row r="16" customFormat="false" ht="12.75" hidden="false" customHeight="false" outlineLevel="0" collapsed="false">
      <c r="A16" s="5" t="n">
        <v>4.125</v>
      </c>
      <c r="B16" s="5" t="n">
        <v>0.087</v>
      </c>
      <c r="C16" s="5" t="n">
        <v>-0.52</v>
      </c>
      <c r="G16" s="0" t="n">
        <f aca="false">($F$3/100)*A16</f>
        <v>86625</v>
      </c>
      <c r="H16" s="0" t="n">
        <f aca="false">B16*$F$4</f>
        <v>-43500</v>
      </c>
      <c r="I16" s="0" t="n">
        <f aca="false">$F$5*C16</f>
        <v>-52000</v>
      </c>
      <c r="J16" s="0" t="n">
        <f aca="false">SUM(G16:I16)</f>
        <v>-8875</v>
      </c>
      <c r="M16" s="0" t="n">
        <f aca="false">M15+0.05</f>
        <v>-3.25</v>
      </c>
      <c r="N16" s="6" t="n">
        <f aca="false">$F$1477*M16</f>
        <v>-358376.811771872</v>
      </c>
      <c r="O16" s="0" t="n">
        <f aca="false">NORMSDIST(M16)</f>
        <v>0.000577025042390762</v>
      </c>
      <c r="R16" s="0" t="n">
        <f aca="false">R15+0.05</f>
        <v>-3.25</v>
      </c>
      <c r="S16" s="0" t="n">
        <f aca="false">$F$1477*R16</f>
        <v>-358376.811771872</v>
      </c>
      <c r="T16" s="0" t="n">
        <f aca="false">EXP(-0.5*M16^2)/SQRT(2*PI())</f>
        <v>0.00202904805729975</v>
      </c>
    </row>
    <row r="17" customFormat="false" ht="12.75" hidden="false" customHeight="false" outlineLevel="0" collapsed="false">
      <c r="A17" s="5" t="n">
        <v>-1.875</v>
      </c>
      <c r="B17" s="5" t="n">
        <v>-0.017</v>
      </c>
      <c r="C17" s="5" t="n">
        <v>-0.1</v>
      </c>
      <c r="G17" s="0" t="n">
        <f aca="false">($F$3/100)*A17</f>
        <v>-39375</v>
      </c>
      <c r="H17" s="0" t="n">
        <f aca="false">B17*$F$4</f>
        <v>8500</v>
      </c>
      <c r="I17" s="0" t="n">
        <f aca="false">$F$5*C17</f>
        <v>-10000</v>
      </c>
      <c r="J17" s="0" t="n">
        <f aca="false">SUM(G17:I17)</f>
        <v>-40875</v>
      </c>
      <c r="M17" s="0" t="n">
        <f aca="false">M16+0.05</f>
        <v>-3.2</v>
      </c>
      <c r="N17" s="6" t="n">
        <f aca="false">$F$1477*M17</f>
        <v>-352863.322359997</v>
      </c>
      <c r="O17" s="0" t="n">
        <f aca="false">NORMSDIST(M17)</f>
        <v>0.000687137937915843</v>
      </c>
      <c r="R17" s="0" t="n">
        <f aca="false">R16+0.05</f>
        <v>-3.2</v>
      </c>
      <c r="S17" s="0" t="n">
        <f aca="false">$F$1477*R17</f>
        <v>-352863.322359997</v>
      </c>
      <c r="T17" s="0" t="n">
        <f aca="false">EXP(-0.5*M17^2)/SQRT(2*PI())</f>
        <v>0.00238408820146482</v>
      </c>
    </row>
    <row r="18" customFormat="false" ht="12.75" hidden="false" customHeight="false" outlineLevel="0" collapsed="false">
      <c r="A18" s="5" t="n">
        <v>-8</v>
      </c>
      <c r="B18" s="5" t="n">
        <v>0.13</v>
      </c>
      <c r="C18" s="5" t="n">
        <v>0.42</v>
      </c>
      <c r="G18" s="0" t="n">
        <f aca="false">($F$3/100)*A18</f>
        <v>-168000</v>
      </c>
      <c r="H18" s="0" t="n">
        <f aca="false">B18*$F$4</f>
        <v>-65000</v>
      </c>
      <c r="I18" s="0" t="n">
        <f aca="false">$F$5*C18</f>
        <v>42000</v>
      </c>
      <c r="J18" s="0" t="n">
        <f aca="false">SUM(G18:I18)</f>
        <v>-191000</v>
      </c>
      <c r="M18" s="0" t="n">
        <f aca="false">M17+0.05</f>
        <v>-3.15</v>
      </c>
      <c r="N18" s="6" t="n">
        <f aca="false">$F$1477*M18</f>
        <v>-347349.832948122</v>
      </c>
      <c r="O18" s="0" t="n">
        <f aca="false">NORMSDIST(M18)</f>
        <v>0.000816352312828555</v>
      </c>
      <c r="R18" s="0" t="n">
        <f aca="false">R17+0.05</f>
        <v>-3.15</v>
      </c>
      <c r="S18" s="0" t="n">
        <f aca="false">$F$1477*R18</f>
        <v>-347349.832948122</v>
      </c>
      <c r="T18" s="0" t="n">
        <f aca="false">EXP(-0.5*M18^2)/SQRT(2*PI())</f>
        <v>0.00279425841487942</v>
      </c>
    </row>
    <row r="19" customFormat="false" ht="12.75" hidden="false" customHeight="false" outlineLevel="0" collapsed="false">
      <c r="A19" s="5" t="n">
        <v>-1.75</v>
      </c>
      <c r="B19" s="5" t="n">
        <v>0.037</v>
      </c>
      <c r="C19" s="5" t="n">
        <v>0.58</v>
      </c>
      <c r="G19" s="0" t="n">
        <f aca="false">($F$3/100)*A19</f>
        <v>-36750</v>
      </c>
      <c r="H19" s="0" t="n">
        <f aca="false">B19*$F$4</f>
        <v>-18500</v>
      </c>
      <c r="I19" s="0" t="n">
        <f aca="false">$F$5*C19</f>
        <v>58000</v>
      </c>
      <c r="J19" s="0" t="n">
        <f aca="false">SUM(G19:I19)</f>
        <v>2749.99999999999</v>
      </c>
      <c r="M19" s="0" t="n">
        <f aca="false">M18+0.05</f>
        <v>-3.1</v>
      </c>
      <c r="N19" s="6" t="n">
        <f aca="false">$F$1477*M19</f>
        <v>-341836.343536247</v>
      </c>
      <c r="O19" s="0" t="n">
        <f aca="false">NORMSDIST(M19)</f>
        <v>0.000967603213218348</v>
      </c>
      <c r="R19" s="0" t="n">
        <f aca="false">R18+0.05</f>
        <v>-3.1</v>
      </c>
      <c r="S19" s="0" t="n">
        <f aca="false">$F$1477*R19</f>
        <v>-341836.343536247</v>
      </c>
      <c r="T19" s="0" t="n">
        <f aca="false">EXP(-0.5*M19^2)/SQRT(2*PI())</f>
        <v>0.00326681905619989</v>
      </c>
    </row>
    <row r="20" customFormat="false" ht="12.75" hidden="false" customHeight="false" outlineLevel="0" collapsed="false">
      <c r="A20" s="5" t="n">
        <v>1</v>
      </c>
      <c r="B20" s="5" t="n">
        <v>0.06</v>
      </c>
      <c r="C20" s="5" t="n">
        <v>-0.67</v>
      </c>
      <c r="G20" s="0" t="n">
        <f aca="false">($F$3/100)*A20</f>
        <v>21000</v>
      </c>
      <c r="H20" s="0" t="n">
        <f aca="false">B20*$F$4</f>
        <v>-30000</v>
      </c>
      <c r="I20" s="0" t="n">
        <f aca="false">$F$5*C20</f>
        <v>-67000</v>
      </c>
      <c r="J20" s="0" t="n">
        <f aca="false">SUM(G20:I20)</f>
        <v>-76000</v>
      </c>
      <c r="M20" s="0" t="n">
        <f aca="false">M19+0.05</f>
        <v>-3.05</v>
      </c>
      <c r="N20" s="6" t="n">
        <f aca="false">$F$1477*M20</f>
        <v>-336322.854124372</v>
      </c>
      <c r="O20" s="0" t="n">
        <f aca="false">NORMSDIST(M20)</f>
        <v>0.00114420683102269</v>
      </c>
      <c r="R20" s="0" t="n">
        <f aca="false">R19+0.05</f>
        <v>-3.05</v>
      </c>
      <c r="S20" s="0" t="n">
        <f aca="false">$F$1477*R20</f>
        <v>-336322.854124372</v>
      </c>
      <c r="T20" s="0" t="n">
        <f aca="false">EXP(-0.5*M20^2)/SQRT(2*PI())</f>
        <v>0.00380976209822177</v>
      </c>
    </row>
    <row r="21" customFormat="false" ht="12.75" hidden="false" customHeight="false" outlineLevel="0" collapsed="false">
      <c r="A21" s="5" t="n">
        <v>0.4375</v>
      </c>
      <c r="B21" s="5" t="n">
        <v>-0.1</v>
      </c>
      <c r="C21" s="5" t="n">
        <v>0.48</v>
      </c>
      <c r="G21" s="0" t="n">
        <f aca="false">($F$3/100)*A21</f>
        <v>9187.5</v>
      </c>
      <c r="H21" s="0" t="n">
        <f aca="false">B21*$F$4</f>
        <v>50000</v>
      </c>
      <c r="I21" s="0" t="n">
        <f aca="false">$F$5*C21</f>
        <v>48000</v>
      </c>
      <c r="J21" s="0" t="n">
        <f aca="false">SUM(G21:I21)</f>
        <v>107187.5</v>
      </c>
      <c r="M21" s="0" t="n">
        <f aca="false">M20+0.05</f>
        <v>-3</v>
      </c>
      <c r="N21" s="6" t="n">
        <f aca="false">$F$1477*M21</f>
        <v>-330809.364712497</v>
      </c>
      <c r="O21" s="0" t="n">
        <f aca="false">NORMSDIST(M21)</f>
        <v>0.00134989803163008</v>
      </c>
      <c r="R21" s="0" t="n">
        <f aca="false">R20+0.05</f>
        <v>-3</v>
      </c>
      <c r="S21" s="0" t="n">
        <f aca="false">$F$1477*R21</f>
        <v>-330809.364712497</v>
      </c>
      <c r="T21" s="0" t="n">
        <f aca="false">EXP(-0.5*M21^2)/SQRT(2*PI())</f>
        <v>0.00443184841193796</v>
      </c>
    </row>
    <row r="22" customFormat="false" ht="12.75" hidden="false" customHeight="false" outlineLevel="0" collapsed="false">
      <c r="A22" s="5" t="n">
        <v>7.5625</v>
      </c>
      <c r="B22" s="5" t="n">
        <v>0.083</v>
      </c>
      <c r="C22" s="5" t="n">
        <v>0.79</v>
      </c>
      <c r="G22" s="0" t="n">
        <f aca="false">($F$3/100)*A22</f>
        <v>158812.5</v>
      </c>
      <c r="H22" s="0" t="n">
        <f aca="false">B22*$F$4</f>
        <v>-41500</v>
      </c>
      <c r="I22" s="0" t="n">
        <f aca="false">$F$5*C22</f>
        <v>79000</v>
      </c>
      <c r="J22" s="0" t="n">
        <f aca="false">SUM(G22:I22)</f>
        <v>196312.5</v>
      </c>
      <c r="M22" s="0" t="n">
        <f aca="false">M21+0.05</f>
        <v>-2.95</v>
      </c>
      <c r="N22" s="6" t="n">
        <f aca="false">$F$1477*M22</f>
        <v>-325295.875300622</v>
      </c>
      <c r="O22" s="0" t="n">
        <f aca="false">NORMSDIST(M22)</f>
        <v>0.00158886964736485</v>
      </c>
      <c r="R22" s="0" t="n">
        <f aca="false">R21+0.05</f>
        <v>-2.95</v>
      </c>
      <c r="S22" s="0" t="n">
        <f aca="false">$F$1477*R22</f>
        <v>-325295.875300622</v>
      </c>
      <c r="T22" s="0" t="n">
        <f aca="false">EXP(-0.5*M22^2)/SQRT(2*PI())</f>
        <v>0.00514264092305388</v>
      </c>
    </row>
    <row r="23" customFormat="false" ht="12.75" hidden="false" customHeight="false" outlineLevel="0" collapsed="false">
      <c r="A23" s="5" t="n">
        <v>2.75</v>
      </c>
      <c r="B23" s="5" t="n">
        <v>-0.18</v>
      </c>
      <c r="C23" s="5" t="n">
        <v>-0.37</v>
      </c>
      <c r="G23" s="0" t="n">
        <f aca="false">($F$3/100)*A23</f>
        <v>57750</v>
      </c>
      <c r="H23" s="0" t="n">
        <f aca="false">B23*$F$4</f>
        <v>90000</v>
      </c>
      <c r="I23" s="0" t="n">
        <f aca="false">$F$5*C23</f>
        <v>-37000</v>
      </c>
      <c r="J23" s="0" t="n">
        <f aca="false">SUM(G23:I23)</f>
        <v>110750</v>
      </c>
      <c r="M23" s="0" t="n">
        <f aca="false">M22+0.05</f>
        <v>-2.9</v>
      </c>
      <c r="N23" s="6" t="n">
        <f aca="false">$F$1477*M23</f>
        <v>-319782.385888747</v>
      </c>
      <c r="O23" s="0" t="n">
        <f aca="false">NORMSDIST(M23)</f>
        <v>0.00186581330038402</v>
      </c>
      <c r="R23" s="0" t="n">
        <f aca="false">R22+0.05</f>
        <v>-2.9</v>
      </c>
      <c r="S23" s="0" t="n">
        <f aca="false">$F$1477*R23</f>
        <v>-319782.385888747</v>
      </c>
      <c r="T23" s="0" t="n">
        <f aca="false">EXP(-0.5*M23^2)/SQRT(2*PI())</f>
        <v>0.00595253241977579</v>
      </c>
    </row>
    <row r="24" customFormat="false" ht="12.75" hidden="false" customHeight="false" outlineLevel="0" collapsed="false">
      <c r="A24" s="5" t="n">
        <v>-6.625</v>
      </c>
      <c r="B24" s="5" t="n">
        <v>-0.067</v>
      </c>
      <c r="C24" s="5" t="n">
        <v>-0.43</v>
      </c>
      <c r="G24" s="0" t="n">
        <f aca="false">($F$3/100)*A24</f>
        <v>-139125</v>
      </c>
      <c r="H24" s="0" t="n">
        <f aca="false">B24*$F$4</f>
        <v>33500</v>
      </c>
      <c r="I24" s="0" t="n">
        <f aca="false">$F$5*C24</f>
        <v>-43000</v>
      </c>
      <c r="J24" s="0" t="n">
        <f aca="false">SUM(G24:I24)</f>
        <v>-148625</v>
      </c>
      <c r="M24" s="0" t="n">
        <f aca="false">M23+0.05</f>
        <v>-2.85</v>
      </c>
      <c r="N24" s="6" t="n">
        <f aca="false">$F$1477*M24</f>
        <v>-314268.896476872</v>
      </c>
      <c r="O24" s="0" t="n">
        <f aca="false">NORMSDIST(M24)</f>
        <v>0.00218596145491322</v>
      </c>
      <c r="R24" s="0" t="n">
        <f aca="false">R23+0.05</f>
        <v>-2.85</v>
      </c>
      <c r="S24" s="0" t="n">
        <f aca="false">$F$1477*R24</f>
        <v>-314268.896476872</v>
      </c>
      <c r="T24" s="0" t="n">
        <f aca="false">EXP(-0.5*M24^2)/SQRT(2*PI())</f>
        <v>0.00687276669061389</v>
      </c>
    </row>
    <row r="25" customFormat="false" ht="12.75" hidden="false" customHeight="false" outlineLevel="0" collapsed="false">
      <c r="A25" s="5" t="n">
        <v>-2.625</v>
      </c>
      <c r="B25" s="5" t="n">
        <v>0.045</v>
      </c>
      <c r="C25" s="5" t="n">
        <v>0.75</v>
      </c>
      <c r="G25" s="0" t="n">
        <f aca="false">($F$3/100)*A25</f>
        <v>-55125</v>
      </c>
      <c r="H25" s="0" t="n">
        <f aca="false">B25*$F$4</f>
        <v>-22500</v>
      </c>
      <c r="I25" s="0" t="n">
        <f aca="false">$F$5*C25</f>
        <v>75000</v>
      </c>
      <c r="J25" s="0" t="n">
        <f aca="false">SUM(G25:I25)</f>
        <v>-2625</v>
      </c>
      <c r="M25" s="0" t="n">
        <f aca="false">M24+0.05</f>
        <v>-2.8</v>
      </c>
      <c r="N25" s="6" t="n">
        <f aca="false">$F$1477*M25</f>
        <v>-308755.407064998</v>
      </c>
      <c r="O25" s="0" t="n">
        <f aca="false">NORMSDIST(M25)</f>
        <v>0.0025551303304279</v>
      </c>
      <c r="R25" s="0" t="n">
        <f aca="false">R24+0.05</f>
        <v>-2.8</v>
      </c>
      <c r="S25" s="0" t="n">
        <f aca="false">$F$1477*R25</f>
        <v>-308755.407064998</v>
      </c>
      <c r="T25" s="0" t="n">
        <f aca="false">EXP(-0.5*M25^2)/SQRT(2*PI())</f>
        <v>0.00791545158297987</v>
      </c>
    </row>
    <row r="26" customFormat="false" ht="12.75" hidden="false" customHeight="false" outlineLevel="0" collapsed="false">
      <c r="A26" s="5" t="n">
        <v>0.75</v>
      </c>
      <c r="B26" s="5" t="n">
        <v>0.052</v>
      </c>
      <c r="C26" s="5" t="n">
        <v>0.66</v>
      </c>
      <c r="G26" s="0" t="n">
        <f aca="false">($F$3/100)*A26</f>
        <v>15750</v>
      </c>
      <c r="H26" s="0" t="n">
        <f aca="false">B26*$F$4</f>
        <v>-26000</v>
      </c>
      <c r="I26" s="0" t="n">
        <f aca="false">$F$5*C26</f>
        <v>66000</v>
      </c>
      <c r="J26" s="0" t="n">
        <f aca="false">SUM(G26:I26)</f>
        <v>55750</v>
      </c>
      <c r="M26" s="0" t="n">
        <f aca="false">M25+0.05</f>
        <v>-2.75</v>
      </c>
      <c r="N26" s="6" t="n">
        <f aca="false">$F$1477*M26</f>
        <v>-303241.917653123</v>
      </c>
      <c r="O26" s="0" t="n">
        <f aca="false">NORMSDIST(M26)</f>
        <v>0.00297976323505452</v>
      </c>
      <c r="R26" s="0" t="n">
        <f aca="false">R25+0.05</f>
        <v>-2.75</v>
      </c>
      <c r="S26" s="0" t="n">
        <f aca="false">$F$1477*R26</f>
        <v>-303241.917653123</v>
      </c>
      <c r="T26" s="0" t="n">
        <f aca="false">EXP(-0.5*M26^2)/SQRT(2*PI())</f>
        <v>0.00909356250159094</v>
      </c>
    </row>
    <row r="27" customFormat="false" ht="12.75" hidden="false" customHeight="false" outlineLevel="0" collapsed="false">
      <c r="A27" s="5" t="n">
        <v>0.75</v>
      </c>
      <c r="B27" s="5" t="n">
        <v>-0.022</v>
      </c>
      <c r="C27" s="5" t="n">
        <v>0.01</v>
      </c>
      <c r="G27" s="0" t="n">
        <f aca="false">($F$3/100)*A27</f>
        <v>15750</v>
      </c>
      <c r="H27" s="0" t="n">
        <f aca="false">B27*$F$4</f>
        <v>11000</v>
      </c>
      <c r="I27" s="0" t="n">
        <f aca="false">$F$5*C27</f>
        <v>1000</v>
      </c>
      <c r="J27" s="0" t="n">
        <f aca="false">SUM(G27:I27)</f>
        <v>27750</v>
      </c>
      <c r="M27" s="0" t="n">
        <f aca="false">M26+0.05</f>
        <v>-2.7</v>
      </c>
      <c r="N27" s="6" t="n">
        <f aca="false">$F$1477*M27</f>
        <v>-297728.428241248</v>
      </c>
      <c r="O27" s="0" t="n">
        <f aca="false">NORMSDIST(M27)</f>
        <v>0.00346697380304062</v>
      </c>
      <c r="R27" s="0" t="n">
        <f aca="false">R26+0.05</f>
        <v>-2.7</v>
      </c>
      <c r="S27" s="0" t="n">
        <f aca="false">$F$1477*R27</f>
        <v>-297728.428241248</v>
      </c>
      <c r="T27" s="0" t="n">
        <f aca="false">EXP(-0.5*M27^2)/SQRT(2*PI())</f>
        <v>0.0104209348144225</v>
      </c>
    </row>
    <row r="28" customFormat="false" ht="12.75" hidden="false" customHeight="false" outlineLevel="0" collapsed="false">
      <c r="A28" s="5" t="n">
        <v>-1</v>
      </c>
      <c r="B28" s="5" t="n">
        <v>-0.029</v>
      </c>
      <c r="C28" s="5" t="n">
        <v>0.81</v>
      </c>
      <c r="G28" s="0" t="n">
        <f aca="false">($F$3/100)*A28</f>
        <v>-21000</v>
      </c>
      <c r="H28" s="0" t="n">
        <f aca="false">B28*$F$4</f>
        <v>14500</v>
      </c>
      <c r="I28" s="0" t="n">
        <f aca="false">$F$5*C28</f>
        <v>81000</v>
      </c>
      <c r="J28" s="0" t="n">
        <f aca="false">SUM(G28:I28)</f>
        <v>74500</v>
      </c>
      <c r="M28" s="0" t="n">
        <f aca="false">M27+0.05</f>
        <v>-2.65000000000001</v>
      </c>
      <c r="N28" s="6" t="n">
        <f aca="false">$F$1477*M28</f>
        <v>-292214.938829373</v>
      </c>
      <c r="O28" s="0" t="n">
        <f aca="false">NORMSDIST(M28)</f>
        <v>0.00402458854275825</v>
      </c>
      <c r="R28" s="0" t="n">
        <f aca="false">R27+0.05</f>
        <v>-2.65000000000001</v>
      </c>
      <c r="S28" s="0" t="n">
        <f aca="false">$F$1477*R28</f>
        <v>-292214.938829373</v>
      </c>
      <c r="T28" s="0" t="n">
        <f aca="false">EXP(-0.5*M28^2)/SQRT(2*PI())</f>
        <v>0.011912243607605</v>
      </c>
    </row>
    <row r="29" customFormat="false" ht="12.75" hidden="false" customHeight="false" outlineLevel="0" collapsed="false">
      <c r="A29" s="5" t="n">
        <v>-0.5</v>
      </c>
      <c r="B29" s="5" t="n">
        <v>0.077</v>
      </c>
      <c r="C29" s="5" t="n">
        <v>-0.19</v>
      </c>
      <c r="G29" s="0" t="n">
        <f aca="false">($F$3/100)*A29</f>
        <v>-10500</v>
      </c>
      <c r="H29" s="0" t="n">
        <f aca="false">B29*$F$4</f>
        <v>-38500</v>
      </c>
      <c r="I29" s="0" t="n">
        <f aca="false">$F$5*C29</f>
        <v>-19000</v>
      </c>
      <c r="J29" s="0" t="n">
        <f aca="false">SUM(G29:I29)</f>
        <v>-68000</v>
      </c>
      <c r="M29" s="0" t="n">
        <f aca="false">M28+0.05</f>
        <v>-2.60000000000001</v>
      </c>
      <c r="N29" s="6" t="n">
        <f aca="false">$F$1477*M29</f>
        <v>-286701.449417498</v>
      </c>
      <c r="O29" s="0" t="n">
        <f aca="false">NORMSDIST(M29)</f>
        <v>0.00466118802371869</v>
      </c>
      <c r="R29" s="0" t="n">
        <f aca="false">R28+0.05</f>
        <v>-2.60000000000001</v>
      </c>
      <c r="S29" s="0" t="n">
        <f aca="false">$F$1477*R29</f>
        <v>-286701.449417498</v>
      </c>
      <c r="T29" s="0" t="n">
        <f aca="false">EXP(-0.5*M29^2)/SQRT(2*PI())</f>
        <v>0.0135829692336854</v>
      </c>
    </row>
    <row r="30" customFormat="false" ht="12.75" hidden="false" customHeight="false" outlineLevel="0" collapsed="false">
      <c r="A30" s="5" t="n">
        <v>1.25</v>
      </c>
      <c r="B30" s="5" t="n">
        <v>-0.054</v>
      </c>
      <c r="C30" s="5" t="n">
        <v>-0.01</v>
      </c>
      <c r="G30" s="0" t="n">
        <f aca="false">($F$3/100)*A30</f>
        <v>26250</v>
      </c>
      <c r="H30" s="0" t="n">
        <f aca="false">B30*$F$4</f>
        <v>27000</v>
      </c>
      <c r="I30" s="0" t="n">
        <f aca="false">$F$5*C30</f>
        <v>-1000</v>
      </c>
      <c r="J30" s="0" t="n">
        <f aca="false">SUM(G30:I30)</f>
        <v>52250</v>
      </c>
      <c r="M30" s="0" t="n">
        <f aca="false">M29+0.05</f>
        <v>-2.55000000000001</v>
      </c>
      <c r="N30" s="6" t="n">
        <f aca="false">$F$1477*M30</f>
        <v>-281187.960005623</v>
      </c>
      <c r="O30" s="0" t="n">
        <f aca="false">NORMSDIST(M30)</f>
        <v>0.00538614595406661</v>
      </c>
      <c r="R30" s="0" t="n">
        <f aca="false">R29+0.05</f>
        <v>-2.55000000000001</v>
      </c>
      <c r="S30" s="0" t="n">
        <f aca="false">$F$1477*R30</f>
        <v>-281187.960005623</v>
      </c>
      <c r="T30" s="0" t="n">
        <f aca="false">EXP(-0.5*M30^2)/SQRT(2*PI())</f>
        <v>0.015449347134395</v>
      </c>
    </row>
    <row r="31" customFormat="false" ht="12.75" hidden="false" customHeight="false" outlineLevel="0" collapsed="false">
      <c r="A31" s="5" t="n">
        <v>-4</v>
      </c>
      <c r="B31" s="5" t="n">
        <v>0.103</v>
      </c>
      <c r="C31" s="5" t="n">
        <v>-0.59</v>
      </c>
      <c r="G31" s="0" t="n">
        <f aca="false">($F$3/100)*A31</f>
        <v>-84000</v>
      </c>
      <c r="H31" s="0" t="n">
        <f aca="false">B31*$F$4</f>
        <v>-51500</v>
      </c>
      <c r="I31" s="0" t="n">
        <f aca="false">$F$5*C31</f>
        <v>-59000</v>
      </c>
      <c r="J31" s="0" t="n">
        <f aca="false">SUM(G31:I31)</f>
        <v>-194500</v>
      </c>
      <c r="M31" s="0" t="n">
        <f aca="false">M30+0.05</f>
        <v>-2.50000000000001</v>
      </c>
      <c r="N31" s="6" t="n">
        <f aca="false">$F$1477*M31</f>
        <v>-275674.470593748</v>
      </c>
      <c r="O31" s="0" t="n">
        <f aca="false">NORMSDIST(M31)</f>
        <v>0.00620966532577605</v>
      </c>
      <c r="R31" s="0" t="n">
        <f aca="false">R30+0.05</f>
        <v>-2.50000000000001</v>
      </c>
      <c r="S31" s="0" t="n">
        <f aca="false">$F$1477*R31</f>
        <v>-275674.470593748</v>
      </c>
      <c r="T31" s="0" t="n">
        <f aca="false">EXP(-0.5*M31^2)/SQRT(2*PI())</f>
        <v>0.0175283004935683</v>
      </c>
    </row>
    <row r="32" customFormat="false" ht="12.75" hidden="false" customHeight="false" outlineLevel="0" collapsed="false">
      <c r="A32" s="5" t="n">
        <v>-1.25</v>
      </c>
      <c r="B32" s="5" t="n">
        <v>-0.034</v>
      </c>
      <c r="C32" s="5" t="n">
        <v>0.05</v>
      </c>
      <c r="G32" s="0" t="n">
        <f aca="false">($F$3/100)*A32</f>
        <v>-26250</v>
      </c>
      <c r="H32" s="0" t="n">
        <f aca="false">B32*$F$4</f>
        <v>17000</v>
      </c>
      <c r="I32" s="0" t="n">
        <f aca="false">$F$5*C32</f>
        <v>5000</v>
      </c>
      <c r="J32" s="0" t="n">
        <f aca="false">SUM(G32:I32)</f>
        <v>-4250</v>
      </c>
      <c r="M32" s="0" t="n">
        <f aca="false">M31+0.05</f>
        <v>-2.45000000000001</v>
      </c>
      <c r="N32" s="6" t="n">
        <f aca="false">$F$1477*M32</f>
        <v>-270160.981181873</v>
      </c>
      <c r="O32" s="0" t="n">
        <f aca="false">NORMSDIST(M32)</f>
        <v>0.00714281073527132</v>
      </c>
      <c r="R32" s="0" t="n">
        <f aca="false">R31+0.05</f>
        <v>-2.45000000000001</v>
      </c>
      <c r="S32" s="0" t="n">
        <f aca="false">$F$1477*R32</f>
        <v>-270160.981181873</v>
      </c>
      <c r="T32" s="0" t="n">
        <f aca="false">EXP(-0.5*M32^2)/SQRT(2*PI())</f>
        <v>0.0198373543917951</v>
      </c>
    </row>
    <row r="33" customFormat="false" ht="12.75" hidden="false" customHeight="false" outlineLevel="0" collapsed="false">
      <c r="A33" s="5" t="n">
        <v>-6.1875</v>
      </c>
      <c r="B33" s="5" t="n">
        <v>-0.118</v>
      </c>
      <c r="C33" s="5" t="n">
        <v>0.11</v>
      </c>
      <c r="G33" s="0" t="n">
        <f aca="false">($F$3/100)*A33</f>
        <v>-129937.5</v>
      </c>
      <c r="H33" s="0" t="n">
        <f aca="false">B33*$F$4</f>
        <v>59000</v>
      </c>
      <c r="I33" s="0" t="n">
        <f aca="false">$F$5*C33</f>
        <v>11000</v>
      </c>
      <c r="J33" s="0" t="n">
        <f aca="false">SUM(G33:I33)</f>
        <v>-59937.5</v>
      </c>
      <c r="M33" s="0" t="n">
        <f aca="false">M32+0.05</f>
        <v>-2.40000000000001</v>
      </c>
      <c r="N33" s="6" t="n">
        <f aca="false">$F$1477*M33</f>
        <v>-264647.491769998</v>
      </c>
      <c r="O33" s="0" t="n">
        <f aca="false">NORMSDIST(M33)</f>
        <v>0.00819753592459601</v>
      </c>
      <c r="R33" s="0" t="n">
        <f aca="false">R32+0.05</f>
        <v>-2.40000000000001</v>
      </c>
      <c r="S33" s="0" t="n">
        <f aca="false">$F$1477*R33</f>
        <v>-264647.491769998</v>
      </c>
      <c r="T33" s="0" t="n">
        <f aca="false">EXP(-0.5*M33^2)/SQRT(2*PI())</f>
        <v>0.0223945302948426</v>
      </c>
    </row>
    <row r="34" customFormat="false" ht="12.75" hidden="false" customHeight="false" outlineLevel="0" collapsed="false">
      <c r="A34" s="5" t="n">
        <v>-0.9375</v>
      </c>
      <c r="B34" s="5" t="n">
        <v>0.015</v>
      </c>
      <c r="C34" s="5" t="n">
        <v>0.47</v>
      </c>
      <c r="G34" s="0" t="n">
        <f aca="false">($F$3/100)*A34</f>
        <v>-19687.5</v>
      </c>
      <c r="H34" s="0" t="n">
        <f aca="false">B34*$F$4</f>
        <v>-7500</v>
      </c>
      <c r="I34" s="0" t="n">
        <f aca="false">$F$5*C34</f>
        <v>47000</v>
      </c>
      <c r="J34" s="0" t="n">
        <f aca="false">SUM(G34:I34)</f>
        <v>19812.5</v>
      </c>
      <c r="M34" s="0" t="n">
        <f aca="false">M33+0.05</f>
        <v>-2.35000000000001</v>
      </c>
      <c r="N34" s="6" t="n">
        <f aca="false">$F$1477*M34</f>
        <v>-259134.002358123</v>
      </c>
      <c r="O34" s="0" t="n">
        <f aca="false">NORMSDIST(M34)</f>
        <v>0.00938670553483843</v>
      </c>
      <c r="R34" s="0" t="n">
        <f aca="false">R33+0.05</f>
        <v>-2.35000000000001</v>
      </c>
      <c r="S34" s="0" t="n">
        <f aca="false">$F$1477*R34</f>
        <v>-259134.002358123</v>
      </c>
      <c r="T34" s="0" t="n">
        <f aca="false">EXP(-0.5*M34^2)/SQRT(2*PI())</f>
        <v>0.025218219915194</v>
      </c>
    </row>
    <row r="35" customFormat="false" ht="12.75" hidden="false" customHeight="false" outlineLevel="0" collapsed="false">
      <c r="A35" s="5" t="n">
        <v>0.625</v>
      </c>
      <c r="B35" s="5" t="n">
        <v>0.019</v>
      </c>
      <c r="C35" s="5" t="n">
        <v>0.58</v>
      </c>
      <c r="G35" s="0" t="n">
        <f aca="false">($F$3/100)*A35</f>
        <v>13125</v>
      </c>
      <c r="H35" s="0" t="n">
        <f aca="false">B35*$F$4</f>
        <v>-9500</v>
      </c>
      <c r="I35" s="0" t="n">
        <f aca="false">$F$5*C35</f>
        <v>58000</v>
      </c>
      <c r="J35" s="0" t="n">
        <f aca="false">SUM(G35:I35)</f>
        <v>61625</v>
      </c>
      <c r="M35" s="0" t="n">
        <f aca="false">M34+0.05</f>
        <v>-2.30000000000001</v>
      </c>
      <c r="N35" s="6" t="n">
        <f aca="false">$F$1477*M35</f>
        <v>-253620.512946248</v>
      </c>
      <c r="O35" s="0" t="n">
        <f aca="false">NORMSDIST(M35)</f>
        <v>0.0107241100216756</v>
      </c>
      <c r="R35" s="0" t="n">
        <f aca="false">R34+0.05</f>
        <v>-2.30000000000001</v>
      </c>
      <c r="S35" s="0" t="n">
        <f aca="false">$F$1477*R35</f>
        <v>-253620.512946248</v>
      </c>
      <c r="T35" s="0" t="n">
        <f aca="false">EXP(-0.5*M35^2)/SQRT(2*PI())</f>
        <v>0.0283270377416008</v>
      </c>
    </row>
    <row r="36" customFormat="false" ht="12.75" hidden="false" customHeight="false" outlineLevel="0" collapsed="false">
      <c r="A36" s="5" t="n">
        <v>0.625</v>
      </c>
      <c r="B36" s="5" t="n">
        <v>0.061</v>
      </c>
      <c r="C36" s="5" t="n">
        <v>0.38</v>
      </c>
      <c r="G36" s="0" t="n">
        <f aca="false">($F$3/100)*A36</f>
        <v>13125</v>
      </c>
      <c r="H36" s="0" t="n">
        <f aca="false">B36*$F$4</f>
        <v>-30500</v>
      </c>
      <c r="I36" s="0" t="n">
        <f aca="false">$F$5*C36</f>
        <v>38000</v>
      </c>
      <c r="J36" s="0" t="n">
        <f aca="false">SUM(G36:I36)</f>
        <v>20625</v>
      </c>
      <c r="M36" s="0" t="n">
        <f aca="false">M35+0.05</f>
        <v>-2.25000000000001</v>
      </c>
      <c r="N36" s="6" t="n">
        <f aca="false">$F$1477*M36</f>
        <v>-248107.023534373</v>
      </c>
      <c r="O36" s="0" t="n">
        <f aca="false">NORMSDIST(M36)</f>
        <v>0.0122244726550445</v>
      </c>
      <c r="R36" s="0" t="n">
        <f aca="false">R35+0.05</f>
        <v>-2.25000000000001</v>
      </c>
      <c r="S36" s="0" t="n">
        <f aca="false">$F$1477*R36</f>
        <v>-248107.023534373</v>
      </c>
      <c r="T36" s="0" t="n">
        <f aca="false">EXP(-0.5*M36^2)/SQRT(2*PI())</f>
        <v>0.031739651835667</v>
      </c>
    </row>
    <row r="37" customFormat="false" ht="12.75" hidden="false" customHeight="false" outlineLevel="0" collapsed="false">
      <c r="A37" s="5" t="n">
        <v>0.9375</v>
      </c>
      <c r="B37" s="5" t="n">
        <v>0.069</v>
      </c>
      <c r="C37" s="5" t="n">
        <v>-0.22</v>
      </c>
      <c r="G37" s="0" t="n">
        <f aca="false">($F$3/100)*A37</f>
        <v>19687.5</v>
      </c>
      <c r="H37" s="0" t="n">
        <f aca="false">B37*$F$4</f>
        <v>-34500</v>
      </c>
      <c r="I37" s="0" t="n">
        <f aca="false">$F$5*C37</f>
        <v>-22000</v>
      </c>
      <c r="J37" s="0" t="n">
        <f aca="false">SUM(G37:I37)</f>
        <v>-36812.5</v>
      </c>
      <c r="M37" s="0" t="n">
        <f aca="false">M36+0.05</f>
        <v>-2.20000000000001</v>
      </c>
      <c r="N37" s="6" t="n">
        <f aca="false">$F$1477*M37</f>
        <v>-242593.534122498</v>
      </c>
      <c r="O37" s="0" t="n">
        <f aca="false">NORMSDIST(M37)</f>
        <v>0.0139034475134984</v>
      </c>
      <c r="R37" s="0" t="n">
        <f aca="false">R36+0.05</f>
        <v>-2.20000000000001</v>
      </c>
      <c r="S37" s="0" t="n">
        <f aca="false">$F$1477*R37</f>
        <v>-242593.534122498</v>
      </c>
      <c r="T37" s="0" t="n">
        <f aca="false">EXP(-0.5*M37^2)/SQRT(2*PI())</f>
        <v>0.0354745928462309</v>
      </c>
    </row>
    <row r="38" customFormat="false" ht="12.75" hidden="false" customHeight="false" outlineLevel="0" collapsed="false">
      <c r="A38" s="5" t="n">
        <v>1.4375</v>
      </c>
      <c r="B38" s="5" t="n">
        <v>0.075</v>
      </c>
      <c r="C38" s="5" t="n">
        <v>0.3</v>
      </c>
      <c r="G38" s="0" t="n">
        <f aca="false">($F$3/100)*A38</f>
        <v>30187.5</v>
      </c>
      <c r="H38" s="0" t="n">
        <f aca="false">B38*$F$4</f>
        <v>-37500</v>
      </c>
      <c r="I38" s="0" t="n">
        <f aca="false">$F$5*C38</f>
        <v>30000</v>
      </c>
      <c r="J38" s="0" t="n">
        <f aca="false">SUM(G38:I38)</f>
        <v>22687.5</v>
      </c>
      <c r="M38" s="0" t="n">
        <f aca="false">M37+0.05</f>
        <v>-2.15000000000001</v>
      </c>
      <c r="N38" s="6" t="n">
        <f aca="false">$F$1477*M38</f>
        <v>-237080.044710623</v>
      </c>
      <c r="O38" s="0" t="n">
        <f aca="false">NORMSDIST(M38)</f>
        <v>0.0157776073910903</v>
      </c>
      <c r="R38" s="0" t="n">
        <f aca="false">R37+0.05</f>
        <v>-2.15000000000001</v>
      </c>
      <c r="S38" s="0" t="n">
        <f aca="false">$F$1477*R38</f>
        <v>-237080.044710623</v>
      </c>
      <c r="T38" s="0" t="n">
        <f aca="false">EXP(-0.5*M38^2)/SQRT(2*PI())</f>
        <v>0.0395500415893697</v>
      </c>
    </row>
    <row r="39" customFormat="false" ht="12.75" hidden="false" customHeight="false" outlineLevel="0" collapsed="false">
      <c r="A39" s="5" t="n">
        <v>0.375</v>
      </c>
      <c r="B39" s="5" t="n">
        <v>0.054</v>
      </c>
      <c r="C39" s="5" t="n">
        <v>1.34</v>
      </c>
      <c r="G39" s="0" t="n">
        <f aca="false">($F$3/100)*A39</f>
        <v>7875</v>
      </c>
      <c r="H39" s="0" t="n">
        <f aca="false">B39*$F$4</f>
        <v>-27000</v>
      </c>
      <c r="I39" s="0" t="n">
        <f aca="false">$F$5*C39</f>
        <v>134000</v>
      </c>
      <c r="J39" s="0" t="n">
        <f aca="false">SUM(G39:I39)</f>
        <v>114875</v>
      </c>
      <c r="M39" s="0" t="n">
        <f aca="false">M38+0.05</f>
        <v>-2.10000000000001</v>
      </c>
      <c r="N39" s="6" t="n">
        <f aca="false">$F$1477*M39</f>
        <v>-231566.555298749</v>
      </c>
      <c r="O39" s="0" t="n">
        <f aca="false">NORMSDIST(M39)</f>
        <v>0.0178644205628163</v>
      </c>
      <c r="R39" s="0" t="n">
        <f aca="false">R38+0.05</f>
        <v>-2.10000000000001</v>
      </c>
      <c r="S39" s="0" t="n">
        <f aca="false">$F$1477*R39</f>
        <v>-231566.555298749</v>
      </c>
      <c r="T39" s="0" t="n">
        <f aca="false">EXP(-0.5*M39^2)/SQRT(2*PI())</f>
        <v>0.0439835959804266</v>
      </c>
    </row>
    <row r="40" customFormat="false" ht="12.75" hidden="false" customHeight="false" outlineLevel="0" collapsed="false">
      <c r="A40" s="5" t="n">
        <v>1.375</v>
      </c>
      <c r="B40" s="5" t="n">
        <v>-0.032</v>
      </c>
      <c r="C40" s="5" t="n">
        <v>-0.08</v>
      </c>
      <c r="G40" s="0" t="n">
        <f aca="false">($F$3/100)*A40</f>
        <v>28875</v>
      </c>
      <c r="H40" s="0" t="n">
        <f aca="false">B40*$F$4</f>
        <v>16000</v>
      </c>
      <c r="I40" s="0" t="n">
        <f aca="false">$F$5*C40</f>
        <v>-8000</v>
      </c>
      <c r="J40" s="0" t="n">
        <f aca="false">SUM(G40:I40)</f>
        <v>36875</v>
      </c>
      <c r="M40" s="0" t="n">
        <f aca="false">M39+0.05</f>
        <v>-2.05000000000001</v>
      </c>
      <c r="N40" s="6" t="n">
        <f aca="false">$F$1477*M40</f>
        <v>-226053.065886874</v>
      </c>
      <c r="O40" s="0" t="n">
        <f aca="false">NORMSDIST(M40)</f>
        <v>0.0201822154057041</v>
      </c>
      <c r="R40" s="0" t="n">
        <f aca="false">R39+0.05</f>
        <v>-2.05000000000001</v>
      </c>
      <c r="S40" s="0" t="n">
        <f aca="false">$F$1477*R40</f>
        <v>-226053.065886874</v>
      </c>
      <c r="T40" s="0" t="n">
        <f aca="false">EXP(-0.5*M40^2)/SQRT(2*PI())</f>
        <v>0.0487920185791821</v>
      </c>
    </row>
    <row r="41" customFormat="false" ht="12.75" hidden="false" customHeight="false" outlineLevel="0" collapsed="false">
      <c r="A41" s="5" t="n">
        <v>-1</v>
      </c>
      <c r="B41" s="5" t="n">
        <v>0.042</v>
      </c>
      <c r="C41" s="5" t="n">
        <v>-0.18</v>
      </c>
      <c r="G41" s="0" t="n">
        <f aca="false">($F$3/100)*A41</f>
        <v>-21000</v>
      </c>
      <c r="H41" s="0" t="n">
        <f aca="false">B41*$F$4</f>
        <v>-21000</v>
      </c>
      <c r="I41" s="0" t="n">
        <f aca="false">$F$5*C41</f>
        <v>-18000</v>
      </c>
      <c r="J41" s="0" t="n">
        <f aca="false">SUM(G41:I41)</f>
        <v>-60000</v>
      </c>
      <c r="M41" s="0" t="n">
        <f aca="false">M40+0.05</f>
        <v>-2.00000000000001</v>
      </c>
      <c r="N41" s="6" t="n">
        <f aca="false">$F$1477*M41</f>
        <v>-220539.576474999</v>
      </c>
      <c r="O41" s="0" t="n">
        <f aca="false">NORMSDIST(M41)</f>
        <v>0.0227501319481788</v>
      </c>
      <c r="R41" s="0" t="n">
        <f aca="false">R40+0.05</f>
        <v>-2.00000000000001</v>
      </c>
      <c r="S41" s="0" t="n">
        <f aca="false">$F$1477*R41</f>
        <v>-220539.576474999</v>
      </c>
      <c r="T41" s="0" t="n">
        <f aca="false">EXP(-0.5*M41^2)/SQRT(2*PI())</f>
        <v>0.0539909665131873</v>
      </c>
    </row>
    <row r="42" customFormat="false" ht="12.75" hidden="false" customHeight="false" outlineLevel="0" collapsed="false">
      <c r="A42" s="5" t="n">
        <v>0.875</v>
      </c>
      <c r="B42" s="5" t="n">
        <v>0.025</v>
      </c>
      <c r="C42" s="5" t="n">
        <v>0.67</v>
      </c>
      <c r="G42" s="0" t="n">
        <f aca="false">($F$3/100)*A42</f>
        <v>18375</v>
      </c>
      <c r="H42" s="0" t="n">
        <f aca="false">B42*$F$4</f>
        <v>-12500</v>
      </c>
      <c r="I42" s="0" t="n">
        <f aca="false">$F$5*C42</f>
        <v>67000</v>
      </c>
      <c r="J42" s="0" t="n">
        <f aca="false">SUM(G42:I42)</f>
        <v>72875</v>
      </c>
      <c r="M42" s="0" t="n">
        <f aca="false">M41+0.05</f>
        <v>-1.95000000000001</v>
      </c>
      <c r="N42" s="6" t="n">
        <f aca="false">$F$1477*M42</f>
        <v>-215026.087063124</v>
      </c>
      <c r="O42" s="0" t="n">
        <f aca="false">NORMSDIST(M42)</f>
        <v>0.0255880595216382</v>
      </c>
      <c r="R42" s="0" t="n">
        <f aca="false">R41+0.05</f>
        <v>-1.95000000000001</v>
      </c>
      <c r="S42" s="0" t="n">
        <f aca="false">$F$1477*R42</f>
        <v>-215026.087063124</v>
      </c>
      <c r="T42" s="0" t="n">
        <f aca="false">EXP(-0.5*M42^2)/SQRT(2*PI())</f>
        <v>0.0595947060688153</v>
      </c>
    </row>
    <row r="43" customFormat="false" ht="12.75" hidden="false" customHeight="false" outlineLevel="0" collapsed="false">
      <c r="A43" s="5" t="n">
        <v>1.625</v>
      </c>
      <c r="B43" s="5" t="n">
        <v>-0.051</v>
      </c>
      <c r="C43" s="5" t="n">
        <v>1.95</v>
      </c>
      <c r="G43" s="0" t="n">
        <f aca="false">($F$3/100)*A43</f>
        <v>34125</v>
      </c>
      <c r="H43" s="0" t="n">
        <f aca="false">B43*$F$4</f>
        <v>25500</v>
      </c>
      <c r="I43" s="0" t="n">
        <f aca="false">$F$5*C43</f>
        <v>195000</v>
      </c>
      <c r="J43" s="0" t="n">
        <f aca="false">SUM(G43:I43)</f>
        <v>254625</v>
      </c>
      <c r="M43" s="0" t="n">
        <f aca="false">M42+0.05</f>
        <v>-1.90000000000001</v>
      </c>
      <c r="N43" s="6" t="n">
        <f aca="false">$F$1477*M43</f>
        <v>-209512.597651249</v>
      </c>
      <c r="O43" s="0" t="n">
        <f aca="false">NORMSDIST(M43)</f>
        <v>0.0287165598160013</v>
      </c>
      <c r="R43" s="0" t="n">
        <f aca="false">R42+0.05</f>
        <v>-1.90000000000001</v>
      </c>
      <c r="S43" s="0" t="n">
        <f aca="false">$F$1477*R43</f>
        <v>-209512.597651249</v>
      </c>
      <c r="T43" s="0" t="n">
        <f aca="false">EXP(-0.5*M43^2)/SQRT(2*PI())</f>
        <v>0.0656158147746757</v>
      </c>
    </row>
    <row r="44" customFormat="false" ht="12.75" hidden="false" customHeight="false" outlineLevel="0" collapsed="false">
      <c r="A44" s="5" t="n">
        <v>0.25</v>
      </c>
      <c r="B44" s="5" t="n">
        <v>-0.089</v>
      </c>
      <c r="C44" s="5" t="n">
        <v>-2.87</v>
      </c>
      <c r="G44" s="0" t="n">
        <f aca="false">($F$3/100)*A44</f>
        <v>5250</v>
      </c>
      <c r="H44" s="0" t="n">
        <f aca="false">B44*$F$4</f>
        <v>44500</v>
      </c>
      <c r="I44" s="0" t="n">
        <f aca="false">$F$5*C44</f>
        <v>-287000</v>
      </c>
      <c r="J44" s="0" t="n">
        <f aca="false">SUM(G44:I44)</f>
        <v>-237250</v>
      </c>
      <c r="M44" s="0" t="n">
        <f aca="false">M43+0.05</f>
        <v>-1.85000000000001</v>
      </c>
      <c r="N44" s="6" t="n">
        <f aca="false">$F$1477*M44</f>
        <v>-203999.108239374</v>
      </c>
      <c r="O44" s="0" t="n">
        <f aca="false">NORMSDIST(M44)</f>
        <v>0.0321567747956132</v>
      </c>
      <c r="R44" s="0" t="n">
        <f aca="false">R43+0.05</f>
        <v>-1.85000000000001</v>
      </c>
      <c r="S44" s="0" t="n">
        <f aca="false">$F$1477*R44</f>
        <v>-203999.108239374</v>
      </c>
      <c r="T44" s="0" t="n">
        <f aca="false">EXP(-0.5*M44^2)/SQRT(2*PI())</f>
        <v>0.0720648743362171</v>
      </c>
    </row>
    <row r="45" customFormat="false" ht="12.75" hidden="false" customHeight="false" outlineLevel="0" collapsed="false">
      <c r="A45" s="5" t="n">
        <v>-3.125</v>
      </c>
      <c r="B45" s="5" t="n">
        <v>0.076</v>
      </c>
      <c r="C45" s="5" t="n">
        <v>0.43</v>
      </c>
      <c r="G45" s="0" t="n">
        <f aca="false">($F$3/100)*A45</f>
        <v>-65625</v>
      </c>
      <c r="H45" s="0" t="n">
        <f aca="false">B45*$F$4</f>
        <v>-38000</v>
      </c>
      <c r="I45" s="0" t="n">
        <f aca="false">$F$5*C45</f>
        <v>43000</v>
      </c>
      <c r="J45" s="0" t="n">
        <f aca="false">SUM(G45:I45)</f>
        <v>-60625</v>
      </c>
      <c r="M45" s="0" t="n">
        <f aca="false">M44+0.05</f>
        <v>-1.80000000000001</v>
      </c>
      <c r="N45" s="6" t="n">
        <f aca="false">$F$1477*M45</f>
        <v>-198485.618827499</v>
      </c>
      <c r="O45" s="0" t="n">
        <f aca="false">NORMSDIST(M45)</f>
        <v>0.0359303191129253</v>
      </c>
      <c r="R45" s="0" t="n">
        <f aca="false">R44+0.05</f>
        <v>-1.80000000000001</v>
      </c>
      <c r="S45" s="0" t="n">
        <f aca="false">$F$1477*R45</f>
        <v>-198485.618827499</v>
      </c>
      <c r="T45" s="0" t="n">
        <f aca="false">EXP(-0.5*M45^2)/SQRT(2*PI())</f>
        <v>0.0789501583008932</v>
      </c>
    </row>
    <row r="46" customFormat="false" ht="12.75" hidden="false" customHeight="false" outlineLevel="0" collapsed="false">
      <c r="A46" s="5" t="n">
        <v>-2</v>
      </c>
      <c r="B46" s="5" t="n">
        <v>-0.012</v>
      </c>
      <c r="C46" s="5" t="n">
        <v>0.07</v>
      </c>
      <c r="G46" s="0" t="n">
        <f aca="false">($F$3/100)*A46</f>
        <v>-42000</v>
      </c>
      <c r="H46" s="0" t="n">
        <f aca="false">B46*$F$4</f>
        <v>6000</v>
      </c>
      <c r="I46" s="0" t="n">
        <f aca="false">$F$5*C46</f>
        <v>7000</v>
      </c>
      <c r="J46" s="0" t="n">
        <f aca="false">SUM(G46:I46)</f>
        <v>-29000</v>
      </c>
      <c r="M46" s="0" t="n">
        <f aca="false">M45+0.05</f>
        <v>-1.75000000000001</v>
      </c>
      <c r="N46" s="6" t="n">
        <f aca="false">$F$1477*M46</f>
        <v>-192972.129415624</v>
      </c>
      <c r="O46" s="0" t="n">
        <f aca="false">NORMSDIST(M46)</f>
        <v>0.0400591568638165</v>
      </c>
      <c r="R46" s="0" t="n">
        <f aca="false">R45+0.05</f>
        <v>-1.75000000000001</v>
      </c>
      <c r="S46" s="0" t="n">
        <f aca="false">$F$1477*R46</f>
        <v>-192972.129415624</v>
      </c>
      <c r="T46" s="0" t="n">
        <f aca="false">EXP(-0.5*M46^2)/SQRT(2*PI())</f>
        <v>0.0862773188265105</v>
      </c>
    </row>
    <row r="47" customFormat="false" ht="12.75" hidden="false" customHeight="false" outlineLevel="0" collapsed="false">
      <c r="A47" s="5" t="n">
        <v>0.375</v>
      </c>
      <c r="B47" s="5" t="n">
        <v>0.086</v>
      </c>
      <c r="C47" s="5" t="n">
        <v>0.26</v>
      </c>
      <c r="G47" s="0" t="n">
        <f aca="false">($F$3/100)*A47</f>
        <v>7875</v>
      </c>
      <c r="H47" s="0" t="n">
        <f aca="false">B47*$F$4</f>
        <v>-43000</v>
      </c>
      <c r="I47" s="0" t="n">
        <f aca="false">$F$5*C47</f>
        <v>26000</v>
      </c>
      <c r="J47" s="0" t="n">
        <f aca="false">SUM(G47:I47)</f>
        <v>-9125</v>
      </c>
      <c r="M47" s="0" t="n">
        <f aca="false">M46+0.05</f>
        <v>-1.70000000000001</v>
      </c>
      <c r="N47" s="6" t="n">
        <f aca="false">$F$1477*M47</f>
        <v>-187458.640003749</v>
      </c>
      <c r="O47" s="0" t="n">
        <f aca="false">NORMSDIST(M47)</f>
        <v>0.0445654627585424</v>
      </c>
      <c r="R47" s="0" t="n">
        <f aca="false">R46+0.05</f>
        <v>-1.70000000000001</v>
      </c>
      <c r="S47" s="0" t="n">
        <f aca="false">$F$1477*R47</f>
        <v>-187458.640003749</v>
      </c>
      <c r="T47" s="0" t="n">
        <f aca="false">EXP(-0.5*M47^2)/SQRT(2*PI())</f>
        <v>0.0940490773768859</v>
      </c>
    </row>
    <row r="48" customFormat="false" ht="12.75" hidden="false" customHeight="false" outlineLevel="0" collapsed="false">
      <c r="A48" s="5" t="n">
        <v>-2.875</v>
      </c>
      <c r="B48" s="5" t="n">
        <v>-0.051</v>
      </c>
      <c r="C48" s="5" t="n">
        <v>-0.33</v>
      </c>
      <c r="G48" s="0" t="n">
        <f aca="false">($F$3/100)*A48</f>
        <v>-60375</v>
      </c>
      <c r="H48" s="0" t="n">
        <f aca="false">B48*$F$4</f>
        <v>25500</v>
      </c>
      <c r="I48" s="0" t="n">
        <f aca="false">$F$5*C48</f>
        <v>-33000</v>
      </c>
      <c r="J48" s="0" t="n">
        <f aca="false">SUM(G48:I48)</f>
        <v>-67875</v>
      </c>
      <c r="M48" s="0" t="n">
        <f aca="false">M47+0.05</f>
        <v>-1.65000000000001</v>
      </c>
      <c r="N48" s="6" t="n">
        <f aca="false">$F$1477*M48</f>
        <v>-181945.150591874</v>
      </c>
      <c r="O48" s="0" t="n">
        <f aca="false">NORMSDIST(M48)</f>
        <v>0.0494714680336474</v>
      </c>
      <c r="R48" s="0" t="n">
        <f aca="false">R47+0.05</f>
        <v>-1.65000000000001</v>
      </c>
      <c r="S48" s="0" t="n">
        <f aca="false">$F$1477*R48</f>
        <v>-181945.150591874</v>
      </c>
      <c r="T48" s="0" t="n">
        <f aca="false">EXP(-0.5*M48^2)/SQRT(2*PI())</f>
        <v>0.102264924563977</v>
      </c>
    </row>
    <row r="49" customFormat="false" ht="12.75" hidden="false" customHeight="false" outlineLevel="0" collapsed="false">
      <c r="A49" s="5" t="n">
        <v>-0.625</v>
      </c>
      <c r="B49" s="5" t="n">
        <v>0.057</v>
      </c>
      <c r="C49" s="5" t="n">
        <v>-0.97</v>
      </c>
      <c r="G49" s="0" t="n">
        <f aca="false">($F$3/100)*A49</f>
        <v>-13125</v>
      </c>
      <c r="H49" s="0" t="n">
        <f aca="false">B49*$F$4</f>
        <v>-28500</v>
      </c>
      <c r="I49" s="0" t="n">
        <f aca="false">$F$5*C49</f>
        <v>-97000</v>
      </c>
      <c r="J49" s="0" t="n">
        <f aca="false">SUM(G49:I49)</f>
        <v>-138625</v>
      </c>
      <c r="M49" s="0" t="n">
        <f aca="false">M48+0.05</f>
        <v>-1.60000000000001</v>
      </c>
      <c r="N49" s="6" t="n">
        <f aca="false">$F$1477*M49</f>
        <v>-176431.661179999</v>
      </c>
      <c r="O49" s="0" t="n">
        <f aca="false">NORMSDIST(M49)</f>
        <v>0.0547992916995573</v>
      </c>
      <c r="R49" s="0" t="n">
        <f aca="false">R48+0.05</f>
        <v>-1.60000000000001</v>
      </c>
      <c r="S49" s="0" t="n">
        <f aca="false">$F$1477*R49</f>
        <v>-176431.661179999</v>
      </c>
      <c r="T49" s="0" t="n">
        <f aca="false">EXP(-0.5*M49^2)/SQRT(2*PI())</f>
        <v>0.110920834679454</v>
      </c>
    </row>
    <row r="50" customFormat="false" ht="12.75" hidden="false" customHeight="false" outlineLevel="0" collapsed="false">
      <c r="A50" s="5" t="n">
        <v>-1.6875</v>
      </c>
      <c r="B50" s="5" t="n">
        <v>-0.015</v>
      </c>
      <c r="C50" s="5" t="n">
        <v>0.37</v>
      </c>
      <c r="G50" s="0" t="n">
        <f aca="false">($F$3/100)*A50</f>
        <v>-35437.5</v>
      </c>
      <c r="H50" s="0" t="n">
        <f aca="false">B50*$F$4</f>
        <v>7500</v>
      </c>
      <c r="I50" s="0" t="n">
        <f aca="false">$F$5*C50</f>
        <v>37000</v>
      </c>
      <c r="J50" s="0" t="n">
        <f aca="false">SUM(G50:I50)</f>
        <v>9062.5</v>
      </c>
      <c r="M50" s="0" t="n">
        <f aca="false">M49+0.05</f>
        <v>-1.55000000000001</v>
      </c>
      <c r="N50" s="6" t="n">
        <f aca="false">$F$1477*M50</f>
        <v>-170918.171768124</v>
      </c>
      <c r="O50" s="0" t="n">
        <f aca="false">NORMSDIST(M50)</f>
        <v>0.0605707580020582</v>
      </c>
      <c r="R50" s="0" t="n">
        <f aca="false">R49+0.05</f>
        <v>-1.55000000000001</v>
      </c>
      <c r="S50" s="0" t="n">
        <f aca="false">$F$1477*R50</f>
        <v>-170918.171768124</v>
      </c>
      <c r="T50" s="0" t="n">
        <f aca="false">EXP(-0.5*M50^2)/SQRT(2*PI())</f>
        <v>0.120009000696984</v>
      </c>
    </row>
    <row r="51" customFormat="false" ht="12.75" hidden="false" customHeight="false" outlineLevel="0" collapsed="false">
      <c r="A51" s="5" t="n">
        <v>0.4375</v>
      </c>
      <c r="B51" s="5" t="n">
        <v>-0.066</v>
      </c>
      <c r="C51" s="5" t="n">
        <v>-0.18</v>
      </c>
      <c r="G51" s="0" t="n">
        <f aca="false">($F$3/100)*A51</f>
        <v>9187.5</v>
      </c>
      <c r="H51" s="0" t="n">
        <f aca="false">B51*$F$4</f>
        <v>33000</v>
      </c>
      <c r="I51" s="0" t="n">
        <f aca="false">$F$5*C51</f>
        <v>-18000</v>
      </c>
      <c r="J51" s="0" t="n">
        <f aca="false">SUM(G51:I51)</f>
        <v>24187.5</v>
      </c>
      <c r="M51" s="0" t="n">
        <f aca="false">M50+0.05</f>
        <v>-1.50000000000001</v>
      </c>
      <c r="N51" s="6" t="n">
        <f aca="false">$F$1477*M51</f>
        <v>-165404.682356249</v>
      </c>
      <c r="O51" s="0" t="n">
        <f aca="false">NORMSDIST(M51)</f>
        <v>0.0668072012688572</v>
      </c>
      <c r="R51" s="0" t="n">
        <f aca="false">R50+0.05</f>
        <v>-1.50000000000001</v>
      </c>
      <c r="S51" s="0" t="n">
        <f aca="false">$F$1477*R51</f>
        <v>-165404.682356249</v>
      </c>
      <c r="T51" s="0" t="n">
        <f aca="false">EXP(-0.5*M51^2)/SQRT(2*PI())</f>
        <v>0.12951759566589</v>
      </c>
    </row>
    <row r="52" customFormat="false" ht="12.75" hidden="false" customHeight="false" outlineLevel="0" collapsed="false">
      <c r="A52" s="5" t="n">
        <v>-1.75</v>
      </c>
      <c r="B52" s="5" t="n">
        <v>-0.071</v>
      </c>
      <c r="C52" s="5" t="n">
        <v>-1.48</v>
      </c>
      <c r="G52" s="0" t="n">
        <f aca="false">($F$3/100)*A52</f>
        <v>-36750</v>
      </c>
      <c r="H52" s="0" t="n">
        <f aca="false">B52*$F$4</f>
        <v>35500</v>
      </c>
      <c r="I52" s="0" t="n">
        <f aca="false">$F$5*C52</f>
        <v>-148000</v>
      </c>
      <c r="J52" s="0" t="n">
        <f aca="false">SUM(G52:I52)</f>
        <v>-149250</v>
      </c>
      <c r="M52" s="0" t="n">
        <f aca="false">M51+0.05</f>
        <v>-1.45000000000001</v>
      </c>
      <c r="N52" s="6" t="n">
        <f aca="false">$F$1477*M52</f>
        <v>-159891.192944374</v>
      </c>
      <c r="O52" s="0" t="n">
        <f aca="false">NORMSDIST(M52)</f>
        <v>0.0735292596096474</v>
      </c>
      <c r="R52" s="0" t="n">
        <f aca="false">R51+0.05</f>
        <v>-1.45000000000001</v>
      </c>
      <c r="S52" s="0" t="n">
        <f aca="false">$F$1477*R52</f>
        <v>-159891.192944374</v>
      </c>
      <c r="T52" s="0" t="n">
        <f aca="false">EXP(-0.5*M52^2)/SQRT(2*PI())</f>
        <v>0.139430566445359</v>
      </c>
    </row>
    <row r="53" customFormat="false" ht="12.75" hidden="false" customHeight="false" outlineLevel="0" collapsed="false">
      <c r="A53" s="5" t="n">
        <v>-0.4375</v>
      </c>
      <c r="B53" s="5" t="n">
        <v>0.037</v>
      </c>
      <c r="C53" s="5" t="n">
        <v>-1.43</v>
      </c>
      <c r="G53" s="0" t="n">
        <f aca="false">($F$3/100)*A53</f>
        <v>-9187.5</v>
      </c>
      <c r="H53" s="0" t="n">
        <f aca="false">B53*$F$4</f>
        <v>-18500</v>
      </c>
      <c r="I53" s="0" t="n">
        <f aca="false">$F$5*C53</f>
        <v>-143000</v>
      </c>
      <c r="J53" s="0" t="n">
        <f aca="false">SUM(G53:I53)</f>
        <v>-170687.5</v>
      </c>
      <c r="M53" s="0" t="n">
        <f aca="false">M52+0.05</f>
        <v>-1.40000000000001</v>
      </c>
      <c r="N53" s="6" t="n">
        <f aca="false">$F$1477*M53</f>
        <v>-154377.703532499</v>
      </c>
      <c r="O53" s="0" t="n">
        <f aca="false">NORMSDIST(M53)</f>
        <v>0.0807566592337701</v>
      </c>
      <c r="R53" s="0" t="n">
        <f aca="false">R52+0.05</f>
        <v>-1.40000000000001</v>
      </c>
      <c r="S53" s="0" t="n">
        <f aca="false">$F$1477*R53</f>
        <v>-154377.703532499</v>
      </c>
      <c r="T53" s="0" t="n">
        <f aca="false">EXP(-0.5*M53^2)/SQRT(2*PI())</f>
        <v>0.149727465635744</v>
      </c>
    </row>
    <row r="54" customFormat="false" ht="12.75" hidden="false" customHeight="false" outlineLevel="0" collapsed="false">
      <c r="A54" s="5" t="n">
        <v>-1.0625</v>
      </c>
      <c r="B54" s="5" t="n">
        <v>0.043</v>
      </c>
      <c r="C54" s="5" t="n">
        <v>-0.35</v>
      </c>
      <c r="G54" s="0" t="n">
        <f aca="false">($F$3/100)*A54</f>
        <v>-22312.5</v>
      </c>
      <c r="H54" s="0" t="n">
        <f aca="false">B54*$F$4</f>
        <v>-21500</v>
      </c>
      <c r="I54" s="0" t="n">
        <f aca="false">$F$5*C54</f>
        <v>-35000</v>
      </c>
      <c r="J54" s="0" t="n">
        <f aca="false">SUM(G54:I54)</f>
        <v>-78812.5</v>
      </c>
      <c r="M54" s="0" t="n">
        <f aca="false">M53+0.05</f>
        <v>-1.35000000000001</v>
      </c>
      <c r="N54" s="6" t="n">
        <f aca="false">$F$1477*M54</f>
        <v>-148864.214120624</v>
      </c>
      <c r="O54" s="0" t="n">
        <f aca="false">NORMSDIST(M54)</f>
        <v>0.088507991437401</v>
      </c>
      <c r="R54" s="0" t="n">
        <f aca="false">R53+0.05</f>
        <v>-1.35000000000001</v>
      </c>
      <c r="S54" s="0" t="n">
        <f aca="false">$F$1477*R54</f>
        <v>-148864.214120624</v>
      </c>
      <c r="T54" s="0" t="n">
        <f aca="false">EXP(-0.5*M54^2)/SQRT(2*PI())</f>
        <v>0.160383327341918</v>
      </c>
    </row>
    <row r="55" customFormat="false" ht="12.75" hidden="false" customHeight="false" outlineLevel="0" collapsed="false">
      <c r="A55" s="5" t="n">
        <v>0.5</v>
      </c>
      <c r="B55" s="5" t="n">
        <v>0.053</v>
      </c>
      <c r="C55" s="5" t="n">
        <v>-0.15</v>
      </c>
      <c r="G55" s="0" t="n">
        <f aca="false">($F$3/100)*A55</f>
        <v>10500</v>
      </c>
      <c r="H55" s="0" t="n">
        <f aca="false">B55*$F$4</f>
        <v>-26500</v>
      </c>
      <c r="I55" s="0" t="n">
        <f aca="false">$F$5*C55</f>
        <v>-15000</v>
      </c>
      <c r="J55" s="0" t="n">
        <f aca="false">SUM(G55:I55)</f>
        <v>-31000</v>
      </c>
      <c r="M55" s="0" t="n">
        <f aca="false">M54+0.05</f>
        <v>-1.30000000000001</v>
      </c>
      <c r="N55" s="6" t="n">
        <f aca="false">$F$1477*M55</f>
        <v>-143350.724708749</v>
      </c>
      <c r="O55" s="0" t="n">
        <f aca="false">NORMSDIST(M55)</f>
        <v>0.0968004845856093</v>
      </c>
      <c r="R55" s="0" t="n">
        <f aca="false">R54+0.05</f>
        <v>-1.30000000000001</v>
      </c>
      <c r="S55" s="0" t="n">
        <f aca="false">$F$1477*R55</f>
        <v>-143350.724708749</v>
      </c>
      <c r="T55" s="0" t="n">
        <f aca="false">EXP(-0.5*M55^2)/SQRT(2*PI())</f>
        <v>0.171368592047806</v>
      </c>
    </row>
    <row r="56" customFormat="false" ht="12.75" hidden="false" customHeight="false" outlineLevel="0" collapsed="false">
      <c r="A56" s="5" t="n">
        <v>1.625</v>
      </c>
      <c r="B56" s="5" t="n">
        <v>-0.011</v>
      </c>
      <c r="C56" s="5" t="n">
        <v>0.71</v>
      </c>
      <c r="G56" s="0" t="n">
        <f aca="false">($F$3/100)*A56</f>
        <v>34125</v>
      </c>
      <c r="H56" s="0" t="n">
        <f aca="false">B56*$F$4</f>
        <v>5500</v>
      </c>
      <c r="I56" s="0" t="n">
        <f aca="false">$F$5*C56</f>
        <v>71000</v>
      </c>
      <c r="J56" s="0" t="n">
        <f aca="false">SUM(G56:I56)</f>
        <v>110625</v>
      </c>
      <c r="M56" s="0" t="n">
        <f aca="false">M55+0.05</f>
        <v>-1.25000000000001</v>
      </c>
      <c r="N56" s="6" t="n">
        <f aca="false">$F$1477*M56</f>
        <v>-137837.235296874</v>
      </c>
      <c r="O56" s="0" t="n">
        <f aca="false">NORMSDIST(M56)</f>
        <v>0.105649773666854</v>
      </c>
      <c r="R56" s="0" t="n">
        <f aca="false">R55+0.05</f>
        <v>-1.25000000000001</v>
      </c>
      <c r="S56" s="0" t="n">
        <f aca="false">$F$1477*R56</f>
        <v>-137837.235296874</v>
      </c>
      <c r="T56" s="0" t="n">
        <f aca="false">EXP(-0.5*M56^2)/SQRT(2*PI())</f>
        <v>0.18264908538902</v>
      </c>
    </row>
    <row r="57" customFormat="false" ht="12.75" hidden="false" customHeight="false" outlineLevel="0" collapsed="false">
      <c r="A57" s="5" t="n">
        <v>-1.375</v>
      </c>
      <c r="B57" s="5" t="n">
        <v>0.078</v>
      </c>
      <c r="C57" s="5" t="n">
        <v>-0.23</v>
      </c>
      <c r="G57" s="0" t="n">
        <f aca="false">($F$3/100)*A57</f>
        <v>-28875</v>
      </c>
      <c r="H57" s="0" t="n">
        <f aca="false">B57*$F$4</f>
        <v>-39000</v>
      </c>
      <c r="I57" s="0" t="n">
        <f aca="false">$F$5*C57</f>
        <v>-23000</v>
      </c>
      <c r="J57" s="0" t="n">
        <f aca="false">SUM(G57:I57)</f>
        <v>-90875</v>
      </c>
      <c r="M57" s="0" t="n">
        <f aca="false">M56+0.05</f>
        <v>-1.20000000000001</v>
      </c>
      <c r="N57" s="6" t="n">
        <f aca="false">$F$1477*M57</f>
        <v>-132323.745884999</v>
      </c>
      <c r="O57" s="0" t="n">
        <f aca="false">NORMSDIST(M57)</f>
        <v>0.115069670221707</v>
      </c>
      <c r="R57" s="0" t="n">
        <f aca="false">R56+0.05</f>
        <v>-1.20000000000001</v>
      </c>
      <c r="S57" s="0" t="n">
        <f aca="false">$F$1477*R57</f>
        <v>-132323.745884999</v>
      </c>
      <c r="T57" s="0" t="n">
        <f aca="false">EXP(-0.5*M57^2)/SQRT(2*PI())</f>
        <v>0.194186054983211</v>
      </c>
    </row>
    <row r="58" customFormat="false" ht="12.75" hidden="false" customHeight="false" outlineLevel="0" collapsed="false">
      <c r="A58" s="5" t="n">
        <v>0.3125</v>
      </c>
      <c r="B58" s="5" t="n">
        <v>0.049</v>
      </c>
      <c r="C58" s="5" t="n">
        <v>-0.7</v>
      </c>
      <c r="G58" s="0" t="n">
        <f aca="false">($F$3/100)*A58</f>
        <v>6562.5</v>
      </c>
      <c r="H58" s="0" t="n">
        <f aca="false">B58*$F$4</f>
        <v>-24500</v>
      </c>
      <c r="I58" s="0" t="n">
        <f aca="false">$F$5*C58</f>
        <v>-70000</v>
      </c>
      <c r="J58" s="0" t="n">
        <f aca="false">SUM(G58:I58)</f>
        <v>-87937.5</v>
      </c>
      <c r="M58" s="0" t="n">
        <f aca="false">M57+0.05</f>
        <v>-1.15000000000001</v>
      </c>
      <c r="N58" s="6" t="n">
        <f aca="false">$F$1477*M58</f>
        <v>-126810.256473124</v>
      </c>
      <c r="O58" s="0" t="n">
        <f aca="false">NORMSDIST(M58)</f>
        <v>0.125071935637149</v>
      </c>
      <c r="R58" s="0" t="n">
        <f aca="false">R57+0.05</f>
        <v>-1.15000000000001</v>
      </c>
      <c r="S58" s="0" t="n">
        <f aca="false">$F$1477*R58</f>
        <v>-126810.256473124</v>
      </c>
      <c r="T58" s="0" t="n">
        <f aca="false">EXP(-0.5*M58^2)/SQRT(2*PI())</f>
        <v>0.205936268719973</v>
      </c>
    </row>
    <row r="59" customFormat="false" ht="12.75" hidden="false" customHeight="false" outlineLevel="0" collapsed="false">
      <c r="A59" s="5" t="n">
        <v>-2.0625</v>
      </c>
      <c r="B59" s="5" t="n">
        <v>-0.063</v>
      </c>
      <c r="C59" s="5" t="n">
        <v>-0.64</v>
      </c>
      <c r="G59" s="0" t="n">
        <f aca="false">($F$3/100)*A59</f>
        <v>-43312.5</v>
      </c>
      <c r="H59" s="0" t="n">
        <f aca="false">B59*$F$4</f>
        <v>31500</v>
      </c>
      <c r="I59" s="0" t="n">
        <f aca="false">$F$5*C59</f>
        <v>-64000</v>
      </c>
      <c r="J59" s="0" t="n">
        <f aca="false">SUM(G59:I59)</f>
        <v>-75812.5</v>
      </c>
      <c r="M59" s="0" t="n">
        <f aca="false">M58+0.05</f>
        <v>-1.10000000000001</v>
      </c>
      <c r="N59" s="6" t="n">
        <f aca="false">$F$1477*M59</f>
        <v>-121296.76706125</v>
      </c>
      <c r="O59" s="0" t="n">
        <f aca="false">NORMSDIST(M59)</f>
        <v>0.135666060946381</v>
      </c>
      <c r="R59" s="0" t="n">
        <f aca="false">R58+0.05</f>
        <v>-1.10000000000001</v>
      </c>
      <c r="S59" s="0" t="n">
        <f aca="false">$F$1477*R59</f>
        <v>-121296.76706125</v>
      </c>
      <c r="T59" s="0" t="n">
        <f aca="false">EXP(-0.5*M59^2)/SQRT(2*PI())</f>
        <v>0.217852177032549</v>
      </c>
    </row>
    <row r="60" customFormat="false" ht="12.75" hidden="false" customHeight="false" outlineLevel="0" collapsed="false">
      <c r="A60" s="5" t="n">
        <v>1.75</v>
      </c>
      <c r="B60" s="5" t="n">
        <v>-0.035</v>
      </c>
      <c r="C60" s="5" t="n">
        <v>0.25</v>
      </c>
      <c r="G60" s="0" t="n">
        <f aca="false">($F$3/100)*A60</f>
        <v>36750</v>
      </c>
      <c r="H60" s="0" t="n">
        <f aca="false">B60*$F$4</f>
        <v>17500</v>
      </c>
      <c r="I60" s="0" t="n">
        <f aca="false">$F$5*C60</f>
        <v>25000</v>
      </c>
      <c r="J60" s="0" t="n">
        <f aca="false">SUM(G60:I60)</f>
        <v>79250</v>
      </c>
      <c r="M60" s="0" t="n">
        <f aca="false">M59+0.05</f>
        <v>-1.05000000000001</v>
      </c>
      <c r="N60" s="6" t="n">
        <f aca="false">$F$1477*M60</f>
        <v>-115783.277649375</v>
      </c>
      <c r="O60" s="0" t="n">
        <f aca="false">NORMSDIST(M60)</f>
        <v>0.146859056375895</v>
      </c>
      <c r="R60" s="0" t="n">
        <f aca="false">R59+0.05</f>
        <v>-1.05000000000001</v>
      </c>
      <c r="S60" s="0" t="n">
        <f aca="false">$F$1477*R60</f>
        <v>-115783.277649375</v>
      </c>
      <c r="T60" s="0" t="n">
        <f aca="false">EXP(-0.5*M60^2)/SQRT(2*PI())</f>
        <v>0.229882140684232</v>
      </c>
    </row>
    <row r="61" customFormat="false" ht="12.75" hidden="false" customHeight="false" outlineLevel="0" collapsed="false">
      <c r="A61" s="5" t="n">
        <v>2.4375</v>
      </c>
      <c r="B61" s="5" t="n">
        <v>0.072</v>
      </c>
      <c r="C61" s="5" t="n">
        <v>0.2</v>
      </c>
      <c r="G61" s="0" t="n">
        <f aca="false">($F$3/100)*A61</f>
        <v>51187.5</v>
      </c>
      <c r="H61" s="0" t="n">
        <f aca="false">B61*$F$4</f>
        <v>-36000</v>
      </c>
      <c r="I61" s="0" t="n">
        <f aca="false">$F$5*C61</f>
        <v>20000</v>
      </c>
      <c r="J61" s="0" t="n">
        <f aca="false">SUM(G61:I61)</f>
        <v>35187.5</v>
      </c>
      <c r="M61" s="0" t="n">
        <f aca="false">M60+0.05</f>
        <v>-1.00000000000001</v>
      </c>
      <c r="N61" s="6" t="n">
        <f aca="false">$F$1477*M61</f>
        <v>-110269.7882375</v>
      </c>
      <c r="O61" s="0" t="n">
        <f aca="false">NORMSDIST(M61)</f>
        <v>0.158655253931456</v>
      </c>
      <c r="R61" s="0" t="n">
        <f aca="false">R60+0.05</f>
        <v>-1.00000000000001</v>
      </c>
      <c r="S61" s="0" t="n">
        <f aca="false">$F$1477*R61</f>
        <v>-110269.7882375</v>
      </c>
      <c r="T61" s="0" t="n">
        <f aca="false">EXP(-0.5*M61^2)/SQRT(2*PI())</f>
        <v>0.241970724519142</v>
      </c>
    </row>
    <row r="62" customFormat="false" ht="12.75" hidden="false" customHeight="false" outlineLevel="0" collapsed="false">
      <c r="A62" s="5" t="n">
        <v>-2.0625</v>
      </c>
      <c r="B62" s="5" t="n">
        <v>-0.056</v>
      </c>
      <c r="C62" s="5" t="n">
        <v>-0.47</v>
      </c>
      <c r="G62" s="0" t="n">
        <f aca="false">($F$3/100)*A62</f>
        <v>-43312.5</v>
      </c>
      <c r="H62" s="0" t="n">
        <f aca="false">B62*$F$4</f>
        <v>28000</v>
      </c>
      <c r="I62" s="0" t="n">
        <f aca="false">$F$5*C62</f>
        <v>-47000</v>
      </c>
      <c r="J62" s="0" t="n">
        <f aca="false">SUM(G62:I62)</f>
        <v>-62312.5</v>
      </c>
      <c r="M62" s="0" t="n">
        <f aca="false">M61+0.05</f>
        <v>-0.950000000000006</v>
      </c>
      <c r="N62" s="6" t="n">
        <f aca="false">$F$1477*M62</f>
        <v>-104756.298825625</v>
      </c>
      <c r="O62" s="0" t="n">
        <f aca="false">NORMSDIST(M62)</f>
        <v>0.17105612630848</v>
      </c>
      <c r="R62" s="0" t="n">
        <f aca="false">R61+0.05</f>
        <v>-0.950000000000006</v>
      </c>
      <c r="S62" s="0" t="n">
        <f aca="false">$F$1477*R62</f>
        <v>-104756.298825625</v>
      </c>
      <c r="T62" s="0" t="n">
        <f aca="false">EXP(-0.5*M62^2)/SQRT(2*PI())</f>
        <v>0.254059056469188</v>
      </c>
    </row>
    <row r="63" customFormat="false" ht="12.75" hidden="false" customHeight="false" outlineLevel="0" collapsed="false">
      <c r="A63" s="5" t="n">
        <v>-1.125</v>
      </c>
      <c r="B63" s="5" t="n">
        <v>-0.067</v>
      </c>
      <c r="C63" s="5" t="n">
        <v>-0.98</v>
      </c>
      <c r="G63" s="0" t="n">
        <f aca="false">($F$3/100)*A63</f>
        <v>-23625</v>
      </c>
      <c r="H63" s="0" t="n">
        <f aca="false">B63*$F$4</f>
        <v>33500</v>
      </c>
      <c r="I63" s="0" t="n">
        <f aca="false">$F$5*C63</f>
        <v>-98000</v>
      </c>
      <c r="J63" s="0" t="n">
        <f aca="false">SUM(G63:I63)</f>
        <v>-88125</v>
      </c>
      <c r="M63" s="0" t="n">
        <f aca="false">M62+0.05</f>
        <v>-0.900000000000006</v>
      </c>
      <c r="N63" s="6" t="n">
        <f aca="false">$F$1477*M63</f>
        <v>-99242.8094137497</v>
      </c>
      <c r="O63" s="0" t="n">
        <f aca="false">NORMSDIST(M63)</f>
        <v>0.184060125346758</v>
      </c>
      <c r="R63" s="0" t="n">
        <f aca="false">R62+0.05</f>
        <v>-0.900000000000006</v>
      </c>
      <c r="S63" s="0" t="n">
        <f aca="false">$F$1477*R63</f>
        <v>-99242.8094137497</v>
      </c>
      <c r="T63" s="0" t="n">
        <f aca="false">EXP(-0.5*M63^2)/SQRT(2*PI())</f>
        <v>0.266085249898753</v>
      </c>
    </row>
    <row r="64" customFormat="false" ht="12.75" hidden="false" customHeight="false" outlineLevel="0" collapsed="false">
      <c r="A64" s="5" t="n">
        <v>1</v>
      </c>
      <c r="B64" s="5" t="n">
        <v>0.066</v>
      </c>
      <c r="C64" s="5" t="n">
        <v>0.38</v>
      </c>
      <c r="G64" s="0" t="n">
        <f aca="false">($F$3/100)*A64</f>
        <v>21000</v>
      </c>
      <c r="H64" s="0" t="n">
        <f aca="false">B64*$F$4</f>
        <v>-33000</v>
      </c>
      <c r="I64" s="0" t="n">
        <f aca="false">$F$5*C64</f>
        <v>38000</v>
      </c>
      <c r="J64" s="0" t="n">
        <f aca="false">SUM(G64:I64)</f>
        <v>26000</v>
      </c>
      <c r="M64" s="0" t="n">
        <f aca="false">M63+0.05</f>
        <v>-0.850000000000006</v>
      </c>
      <c r="N64" s="6" t="n">
        <f aca="false">$F$1477*M64</f>
        <v>-93729.3200018748</v>
      </c>
      <c r="O64" s="0" t="n">
        <f aca="false">NORMSDIST(M64)</f>
        <v>0.197662543122691</v>
      </c>
      <c r="R64" s="0" t="n">
        <f aca="false">R63+0.05</f>
        <v>-0.850000000000006</v>
      </c>
      <c r="S64" s="0" t="n">
        <f aca="false">$F$1477*R64</f>
        <v>-93729.3200018748</v>
      </c>
      <c r="T64" s="0" t="n">
        <f aca="false">EXP(-0.5*M64^2)/SQRT(2*PI())</f>
        <v>0.277984886130995</v>
      </c>
    </row>
    <row r="65" customFormat="false" ht="12.75" hidden="false" customHeight="false" outlineLevel="0" collapsed="false">
      <c r="A65" s="5" t="n">
        <v>1.5</v>
      </c>
      <c r="B65" s="5" t="n">
        <v>0.068</v>
      </c>
      <c r="C65" s="5" t="n">
        <v>-0.14</v>
      </c>
      <c r="G65" s="0" t="n">
        <f aca="false">($F$3/100)*A65</f>
        <v>31500</v>
      </c>
      <c r="H65" s="0" t="n">
        <f aca="false">B65*$F$4</f>
        <v>-34000</v>
      </c>
      <c r="I65" s="0" t="n">
        <f aca="false">$F$5*C65</f>
        <v>-14000</v>
      </c>
      <c r="J65" s="0" t="n">
        <f aca="false">SUM(G65:I65)</f>
        <v>-16500</v>
      </c>
      <c r="M65" s="0" t="n">
        <f aca="false">M64+0.05</f>
        <v>-0.800000000000006</v>
      </c>
      <c r="N65" s="6" t="n">
        <f aca="false">$F$1477*M65</f>
        <v>-88215.8305899998</v>
      </c>
      <c r="O65" s="0" t="n">
        <f aca="false">NORMSDIST(M65)</f>
        <v>0.211855398583395</v>
      </c>
      <c r="R65" s="0" t="n">
        <f aca="false">R64+0.05</f>
        <v>-0.800000000000006</v>
      </c>
      <c r="S65" s="0" t="n">
        <f aca="false">$F$1477*R65</f>
        <v>-88215.8305899998</v>
      </c>
      <c r="T65" s="0" t="n">
        <f aca="false">EXP(-0.5*M65^2)/SQRT(2*PI())</f>
        <v>0.289691552761481</v>
      </c>
    </row>
    <row r="66" customFormat="false" ht="12.75" hidden="false" customHeight="false" outlineLevel="0" collapsed="false">
      <c r="A66" s="5" t="n">
        <v>-1.75</v>
      </c>
      <c r="B66" s="5" t="n">
        <v>0.015</v>
      </c>
      <c r="C66" s="5" t="n">
        <v>-0.65</v>
      </c>
      <c r="G66" s="0" t="n">
        <f aca="false">($F$3/100)*A66</f>
        <v>-36750</v>
      </c>
      <c r="H66" s="0" t="n">
        <f aca="false">B66*$F$4</f>
        <v>-7500</v>
      </c>
      <c r="I66" s="0" t="n">
        <f aca="false">$F$5*C66</f>
        <v>-65000</v>
      </c>
      <c r="J66" s="0" t="n">
        <f aca="false">SUM(G66:I66)</f>
        <v>-109250</v>
      </c>
      <c r="M66" s="0" t="n">
        <f aca="false">M65+0.05</f>
        <v>-0.750000000000006</v>
      </c>
      <c r="N66" s="6" t="n">
        <f aca="false">$F$1477*M66</f>
        <v>-82702.3411781249</v>
      </c>
      <c r="O66" s="0" t="n">
        <f aca="false">NORMSDIST(M66)</f>
        <v>0.226627352376866</v>
      </c>
      <c r="R66" s="0" t="n">
        <f aca="false">R65+0.05</f>
        <v>-0.750000000000006</v>
      </c>
      <c r="S66" s="0" t="n">
        <f aca="false">$F$1477*R66</f>
        <v>-82702.3411781249</v>
      </c>
      <c r="T66" s="0" t="n">
        <f aca="false">EXP(-0.5*M66^2)/SQRT(2*PI())</f>
        <v>0.301137432154803</v>
      </c>
    </row>
    <row r="67" customFormat="false" ht="12.75" hidden="false" customHeight="false" outlineLevel="0" collapsed="false">
      <c r="A67" s="5" t="n">
        <v>-1.5</v>
      </c>
      <c r="B67" s="5" t="n">
        <v>0</v>
      </c>
      <c r="C67" s="5" t="n">
        <v>-1.19</v>
      </c>
      <c r="G67" s="0" t="n">
        <f aca="false">($F$3/100)*A67</f>
        <v>-31500</v>
      </c>
      <c r="H67" s="0" t="n">
        <f aca="false">B67*$F$4</f>
        <v>-0</v>
      </c>
      <c r="I67" s="0" t="n">
        <f aca="false">$F$5*C67</f>
        <v>-119000</v>
      </c>
      <c r="J67" s="0" t="n">
        <f aca="false">SUM(G67:I67)</f>
        <v>-150500</v>
      </c>
      <c r="M67" s="0" t="n">
        <f aca="false">M66+0.05</f>
        <v>-0.700000000000006</v>
      </c>
      <c r="N67" s="6" t="n">
        <f aca="false">$F$1477*M67</f>
        <v>-77188.8517662499</v>
      </c>
      <c r="O67" s="0" t="n">
        <f aca="false">NORMSDIST(M67)</f>
        <v>0.241963652223071</v>
      </c>
      <c r="R67" s="0" t="n">
        <f aca="false">R66+0.05</f>
        <v>-0.700000000000006</v>
      </c>
      <c r="S67" s="0" t="n">
        <f aca="false">$F$1477*R67</f>
        <v>-77188.8517662499</v>
      </c>
      <c r="T67" s="0" t="n">
        <f aca="false">EXP(-0.5*M67^2)/SQRT(2*PI())</f>
        <v>0.31225393336676</v>
      </c>
    </row>
    <row r="68" customFormat="false" ht="12.75" hidden="false" customHeight="false" outlineLevel="0" collapsed="false">
      <c r="A68" s="5" t="n">
        <v>-0.375</v>
      </c>
      <c r="B68" s="5" t="n">
        <v>-0.022</v>
      </c>
      <c r="C68" s="5" t="n">
        <v>0.29</v>
      </c>
      <c r="G68" s="0" t="n">
        <f aca="false">($F$3/100)*A68</f>
        <v>-7875</v>
      </c>
      <c r="H68" s="0" t="n">
        <f aca="false">B68*$F$4</f>
        <v>11000</v>
      </c>
      <c r="I68" s="0" t="n">
        <f aca="false">$F$5*C68</f>
        <v>29000</v>
      </c>
      <c r="J68" s="0" t="n">
        <f aca="false">SUM(G68:I68)</f>
        <v>32125</v>
      </c>
      <c r="M68" s="0" t="n">
        <f aca="false">M67+0.05</f>
        <v>-0.650000000000006</v>
      </c>
      <c r="N68" s="6" t="n">
        <f aca="false">$F$1477*M68</f>
        <v>-71675.362354375</v>
      </c>
      <c r="O68" s="0" t="n">
        <f aca="false">NORMSDIST(M68)</f>
        <v>0.257846110805863</v>
      </c>
      <c r="R68" s="0" t="n">
        <f aca="false">R67+0.05</f>
        <v>-0.650000000000006</v>
      </c>
      <c r="S68" s="0" t="n">
        <f aca="false">$F$1477*R68</f>
        <v>-71675.362354375</v>
      </c>
      <c r="T68" s="0" t="n">
        <f aca="false">EXP(-0.5*M68^2)/SQRT(2*PI())</f>
        <v>0.322972359667913</v>
      </c>
    </row>
    <row r="69" customFormat="false" ht="12.75" hidden="false" customHeight="false" outlineLevel="0" collapsed="false">
      <c r="A69" s="5" t="n">
        <v>1.75</v>
      </c>
      <c r="B69" s="5" t="n">
        <v>0.072</v>
      </c>
      <c r="C69" s="5" t="n">
        <v>1.27</v>
      </c>
      <c r="G69" s="0" t="n">
        <f aca="false">($F$3/100)*A69</f>
        <v>36750</v>
      </c>
      <c r="H69" s="0" t="n">
        <f aca="false">B69*$F$4</f>
        <v>-36000</v>
      </c>
      <c r="I69" s="0" t="n">
        <f aca="false">$F$5*C69</f>
        <v>127000</v>
      </c>
      <c r="J69" s="0" t="n">
        <f aca="false">SUM(G69:I69)</f>
        <v>127750</v>
      </c>
      <c r="M69" s="0" t="n">
        <f aca="false">M68+0.05</f>
        <v>-0.600000000000006</v>
      </c>
      <c r="N69" s="6" t="n">
        <f aca="false">$F$1477*M69</f>
        <v>-66161.8729425</v>
      </c>
      <c r="O69" s="0" t="n">
        <f aca="false">NORMSDIST(M69)</f>
        <v>0.274253117750072</v>
      </c>
      <c r="R69" s="0" t="n">
        <f aca="false">R68+0.05</f>
        <v>-0.600000000000006</v>
      </c>
      <c r="S69" s="0" t="n">
        <f aca="false">$F$1477*R69</f>
        <v>-66161.8729425</v>
      </c>
      <c r="T69" s="0" t="n">
        <f aca="false">EXP(-0.5*M69^2)/SQRT(2*PI())</f>
        <v>0.333224602891799</v>
      </c>
    </row>
    <row r="70" customFormat="false" ht="12.75" hidden="false" customHeight="false" outlineLevel="0" collapsed="false">
      <c r="A70" s="5" t="n">
        <v>0.125</v>
      </c>
      <c r="B70" s="5" t="n">
        <v>0.066</v>
      </c>
      <c r="C70" s="5" t="n">
        <v>-0.03</v>
      </c>
      <c r="G70" s="0" t="n">
        <f aca="false">($F$3/100)*A70</f>
        <v>2625</v>
      </c>
      <c r="H70" s="0" t="n">
        <f aca="false">B70*$F$4</f>
        <v>-33000</v>
      </c>
      <c r="I70" s="0" t="n">
        <f aca="false">$F$5*C70</f>
        <v>-3000</v>
      </c>
      <c r="J70" s="0" t="n">
        <f aca="false">SUM(G70:I70)</f>
        <v>-33375</v>
      </c>
      <c r="M70" s="0" t="n">
        <f aca="false">M69+0.05</f>
        <v>-0.550000000000006</v>
      </c>
      <c r="N70" s="6" t="n">
        <f aca="false">$F$1477*M70</f>
        <v>-60648.3835306251</v>
      </c>
      <c r="O70" s="0" t="n">
        <f aca="false">NORMSDIST(M70)</f>
        <v>0.291159686788344</v>
      </c>
      <c r="R70" s="0" t="n">
        <f aca="false">R69+0.05</f>
        <v>-0.550000000000006</v>
      </c>
      <c r="S70" s="0" t="n">
        <f aca="false">$F$1477*R70</f>
        <v>-60648.3835306251</v>
      </c>
      <c r="T70" s="0" t="n">
        <f aca="false">EXP(-0.5*M70^2)/SQRT(2*PI())</f>
        <v>0.342943855019383</v>
      </c>
    </row>
    <row r="71" customFormat="false" ht="12.75" hidden="false" customHeight="false" outlineLevel="0" collapsed="false">
      <c r="A71" s="5" t="n">
        <v>0.875</v>
      </c>
      <c r="B71" s="5" t="n">
        <v>-0.009</v>
      </c>
      <c r="C71" s="5" t="n">
        <v>0.19</v>
      </c>
      <c r="G71" s="0" t="n">
        <f aca="false">($F$3/100)*A71</f>
        <v>18375</v>
      </c>
      <c r="H71" s="0" t="n">
        <f aca="false">B71*$F$4</f>
        <v>4500</v>
      </c>
      <c r="I71" s="0" t="n">
        <f aca="false">$F$5*C71</f>
        <v>19000</v>
      </c>
      <c r="J71" s="0" t="n">
        <f aca="false">SUM(G71:I71)</f>
        <v>41875</v>
      </c>
      <c r="M71" s="0" t="n">
        <f aca="false">M70+0.05</f>
        <v>-0.500000000000006</v>
      </c>
      <c r="N71" s="6" t="n">
        <f aca="false">$F$1477*M71</f>
        <v>-55134.8941187501</v>
      </c>
      <c r="O71" s="0" t="n">
        <f aca="false">NORMSDIST(M71)</f>
        <v>0.308537538725985</v>
      </c>
      <c r="R71" s="0" t="n">
        <f aca="false">R70+0.05</f>
        <v>-0.500000000000006</v>
      </c>
      <c r="S71" s="0" t="n">
        <f aca="false">$F$1477*R71</f>
        <v>-55134.8941187501</v>
      </c>
      <c r="T71" s="0" t="n">
        <f aca="false">EXP(-0.5*M71^2)/SQRT(2*PI())</f>
        <v>0.352065326764299</v>
      </c>
    </row>
    <row r="72" customFormat="false" ht="12.75" hidden="false" customHeight="false" outlineLevel="0" collapsed="false">
      <c r="A72" s="5" t="n">
        <v>-0.1875</v>
      </c>
      <c r="B72" s="5" t="n">
        <v>0.08</v>
      </c>
      <c r="C72" s="5" t="n">
        <v>0.32</v>
      </c>
      <c r="G72" s="0" t="n">
        <f aca="false">($F$3/100)*A72</f>
        <v>-3937.5</v>
      </c>
      <c r="H72" s="0" t="n">
        <f aca="false">B72*$F$4</f>
        <v>-40000</v>
      </c>
      <c r="I72" s="0" t="n">
        <f aca="false">$F$5*C72</f>
        <v>32000</v>
      </c>
      <c r="J72" s="0" t="n">
        <f aca="false">SUM(G72:I72)</f>
        <v>-11937.5</v>
      </c>
      <c r="M72" s="0" t="n">
        <f aca="false">M71+0.05</f>
        <v>-0.450000000000006</v>
      </c>
      <c r="N72" s="6" t="n">
        <f aca="false">$F$1477*M72</f>
        <v>-49621.4047068752</v>
      </c>
      <c r="O72" s="0" t="n">
        <f aca="false">NORMSDIST(M72)</f>
        <v>0.326355220287918</v>
      </c>
      <c r="R72" s="0" t="n">
        <f aca="false">R71+0.05</f>
        <v>-0.450000000000006</v>
      </c>
      <c r="S72" s="0" t="n">
        <f aca="false">$F$1477*R72</f>
        <v>-49621.4047068752</v>
      </c>
      <c r="T72" s="0" t="n">
        <f aca="false">EXP(-0.5*M72^2)/SQRT(2*PI())</f>
        <v>0.360526962461647</v>
      </c>
    </row>
    <row r="73" customFormat="false" ht="12.75" hidden="false" customHeight="false" outlineLevel="0" collapsed="false">
      <c r="A73" s="5" t="n">
        <v>0.25</v>
      </c>
      <c r="B73" s="5" t="n">
        <v>-0.06</v>
      </c>
      <c r="C73" s="5" t="n">
        <v>0.22</v>
      </c>
      <c r="G73" s="0" t="n">
        <f aca="false">($F$3/100)*A73</f>
        <v>5250</v>
      </c>
      <c r="H73" s="0" t="n">
        <f aca="false">B73*$F$4</f>
        <v>30000</v>
      </c>
      <c r="I73" s="0" t="n">
        <f aca="false">$F$5*C73</f>
        <v>22000</v>
      </c>
      <c r="J73" s="0" t="n">
        <f aca="false">SUM(G73:I73)</f>
        <v>57250</v>
      </c>
      <c r="M73" s="0" t="n">
        <f aca="false">M72+0.05</f>
        <v>-0.400000000000006</v>
      </c>
      <c r="N73" s="6" t="n">
        <f aca="false">$F$1477*M73</f>
        <v>-44107.9152950002</v>
      </c>
      <c r="O73" s="0" t="n">
        <f aca="false">NORMSDIST(M73)</f>
        <v>0.344578258389674</v>
      </c>
      <c r="R73" s="0" t="n">
        <f aca="false">R72+0.05</f>
        <v>-0.400000000000006</v>
      </c>
      <c r="S73" s="0" t="n">
        <f aca="false">$F$1477*R73</f>
        <v>-44107.9152950002</v>
      </c>
      <c r="T73" s="0" t="n">
        <f aca="false">EXP(-0.5*M73^2)/SQRT(2*PI())</f>
        <v>0.368270140303323</v>
      </c>
    </row>
    <row r="74" customFormat="false" ht="12.75" hidden="false" customHeight="false" outlineLevel="0" collapsed="false">
      <c r="A74" s="5" t="n">
        <v>0.8125</v>
      </c>
      <c r="B74" s="5" t="n">
        <v>-0.043</v>
      </c>
      <c r="C74" s="5" t="n">
        <v>1.24</v>
      </c>
      <c r="G74" s="0" t="n">
        <f aca="false">($F$3/100)*A74</f>
        <v>17062.5</v>
      </c>
      <c r="H74" s="0" t="n">
        <f aca="false">B74*$F$4</f>
        <v>21500</v>
      </c>
      <c r="I74" s="0" t="n">
        <f aca="false">$F$5*C74</f>
        <v>124000</v>
      </c>
      <c r="J74" s="0" t="n">
        <f aca="false">SUM(G74:I74)</f>
        <v>162562.5</v>
      </c>
      <c r="M74" s="0" t="n">
        <f aca="false">M73+0.05</f>
        <v>-0.350000000000006</v>
      </c>
      <c r="N74" s="6" t="n">
        <f aca="false">$F$1477*M74</f>
        <v>-38594.4258831253</v>
      </c>
      <c r="O74" s="0" t="n">
        <f aca="false">NORMSDIST(M74)</f>
        <v>0.363169348824379</v>
      </c>
      <c r="R74" s="0" t="n">
        <f aca="false">R73+0.05</f>
        <v>-0.350000000000006</v>
      </c>
      <c r="S74" s="0" t="n">
        <f aca="false">$F$1477*R74</f>
        <v>-38594.4258831253</v>
      </c>
      <c r="T74" s="0" t="n">
        <f aca="false">EXP(-0.5*M74^2)/SQRT(2*PI())</f>
        <v>0.375240346916937</v>
      </c>
    </row>
    <row r="75" customFormat="false" ht="12.75" hidden="false" customHeight="false" outlineLevel="0" collapsed="false">
      <c r="A75" s="5" t="n">
        <v>-0.875</v>
      </c>
      <c r="B75" s="5" t="n">
        <v>0.018</v>
      </c>
      <c r="C75" s="5" t="n">
        <v>0.08</v>
      </c>
      <c r="G75" s="0" t="n">
        <f aca="false">($F$3/100)*A75</f>
        <v>-18375</v>
      </c>
      <c r="H75" s="0" t="n">
        <f aca="false">B75*$F$4</f>
        <v>-9000</v>
      </c>
      <c r="I75" s="0" t="n">
        <f aca="false">$F$5*C75</f>
        <v>8000</v>
      </c>
      <c r="J75" s="0" t="n">
        <f aca="false">SUM(G75:I75)</f>
        <v>-19375</v>
      </c>
      <c r="M75" s="0" t="n">
        <f aca="false">M74+0.05</f>
        <v>-0.300000000000006</v>
      </c>
      <c r="N75" s="6" t="n">
        <f aca="false">$F$1477*M75</f>
        <v>-33080.9364712503</v>
      </c>
      <c r="O75" s="0" t="n">
        <f aca="false">NORMSDIST(M75)</f>
        <v>0.382088577811045</v>
      </c>
      <c r="R75" s="0" t="n">
        <f aca="false">R74+0.05</f>
        <v>-0.300000000000006</v>
      </c>
      <c r="S75" s="0" t="n">
        <f aca="false">$F$1477*R75</f>
        <v>-33080.9364712503</v>
      </c>
      <c r="T75" s="0" t="n">
        <f aca="false">EXP(-0.5*M75^2)/SQRT(2*PI())</f>
        <v>0.381387815460523</v>
      </c>
    </row>
    <row r="76" customFormat="false" ht="12.75" hidden="false" customHeight="false" outlineLevel="0" collapsed="false">
      <c r="A76" s="5" t="n">
        <v>0.75</v>
      </c>
      <c r="B76" s="5" t="n">
        <v>0.064</v>
      </c>
      <c r="C76" s="5" t="n">
        <v>0.16</v>
      </c>
      <c r="G76" s="0" t="n">
        <f aca="false">($F$3/100)*A76</f>
        <v>15750</v>
      </c>
      <c r="H76" s="0" t="n">
        <f aca="false">B76*$F$4</f>
        <v>-32000</v>
      </c>
      <c r="I76" s="0" t="n">
        <f aca="false">$F$5*C76</f>
        <v>16000</v>
      </c>
      <c r="J76" s="0" t="n">
        <f aca="false">SUM(G76:I76)</f>
        <v>-250</v>
      </c>
      <c r="M76" s="0" t="n">
        <f aca="false">M75+0.05</f>
        <v>-0.250000000000006</v>
      </c>
      <c r="N76" s="6" t="n">
        <f aca="false">$F$1477*M76</f>
        <v>-27567.4470593754</v>
      </c>
      <c r="O76" s="0" t="n">
        <f aca="false">NORMSDIST(M76)</f>
        <v>0.401293674317074</v>
      </c>
      <c r="R76" s="0" t="n">
        <f aca="false">R75+0.05</f>
        <v>-0.250000000000006</v>
      </c>
      <c r="S76" s="0" t="n">
        <f aca="false">$F$1477*R76</f>
        <v>-27567.4470593754</v>
      </c>
      <c r="T76" s="0" t="n">
        <f aca="false">EXP(-0.5*M76^2)/SQRT(2*PI())</f>
        <v>0.386668116802849</v>
      </c>
    </row>
    <row r="77" customFormat="false" ht="12.75" hidden="false" customHeight="false" outlineLevel="0" collapsed="false">
      <c r="A77" s="5" t="n">
        <v>-1.75</v>
      </c>
      <c r="B77" s="5" t="n">
        <v>-0.027</v>
      </c>
      <c r="C77" s="5" t="n">
        <v>-0.71</v>
      </c>
      <c r="G77" s="0" t="n">
        <f aca="false">($F$3/100)*A77</f>
        <v>-36750</v>
      </c>
      <c r="H77" s="0" t="n">
        <f aca="false">B77*$F$4</f>
        <v>13500</v>
      </c>
      <c r="I77" s="0" t="n">
        <f aca="false">$F$5*C77</f>
        <v>-71000</v>
      </c>
      <c r="J77" s="0" t="n">
        <f aca="false">SUM(G77:I77)</f>
        <v>-94250</v>
      </c>
      <c r="M77" s="0" t="n">
        <f aca="false">M76+0.05</f>
        <v>-0.200000000000006</v>
      </c>
      <c r="N77" s="6" t="n">
        <f aca="false">$F$1477*M77</f>
        <v>-22053.9576475004</v>
      </c>
      <c r="O77" s="0" t="n">
        <f aca="false">NORMSDIST(M77)</f>
        <v>0.420740290560895</v>
      </c>
      <c r="R77" s="0" t="n">
        <f aca="false">R76+0.05</f>
        <v>-0.200000000000006</v>
      </c>
      <c r="S77" s="0" t="n">
        <f aca="false">$F$1477*R77</f>
        <v>-22053.9576475004</v>
      </c>
      <c r="T77" s="0" t="n">
        <f aca="false">EXP(-0.5*M77^2)/SQRT(2*PI())</f>
        <v>0.391042693975455</v>
      </c>
    </row>
    <row r="78" customFormat="false" ht="12.75" hidden="false" customHeight="false" outlineLevel="0" collapsed="false">
      <c r="A78" s="5" t="n">
        <v>-0.875</v>
      </c>
      <c r="B78" s="5" t="n">
        <v>-0.021</v>
      </c>
      <c r="C78" s="5" t="n">
        <v>-0.68</v>
      </c>
      <c r="G78" s="0" t="n">
        <f aca="false">($F$3/100)*A78</f>
        <v>-18375</v>
      </c>
      <c r="H78" s="0" t="n">
        <f aca="false">B78*$F$4</f>
        <v>10500</v>
      </c>
      <c r="I78" s="0" t="n">
        <f aca="false">$F$5*C78</f>
        <v>-68000</v>
      </c>
      <c r="J78" s="0" t="n">
        <f aca="false">SUM(G78:I78)</f>
        <v>-75875</v>
      </c>
      <c r="M78" s="0" t="n">
        <f aca="false">M77+0.05</f>
        <v>-0.150000000000006</v>
      </c>
      <c r="N78" s="6" t="n">
        <f aca="false">$F$1477*M78</f>
        <v>-16540.4682356255</v>
      </c>
      <c r="O78" s="0" t="n">
        <f aca="false">NORMSDIST(M78)</f>
        <v>0.440382307629755</v>
      </c>
      <c r="R78" s="0" t="n">
        <f aca="false">R77+0.05</f>
        <v>-0.150000000000006</v>
      </c>
      <c r="S78" s="0" t="n">
        <f aca="false">$F$1477*R78</f>
        <v>-16540.4682356255</v>
      </c>
      <c r="T78" s="0" t="n">
        <f aca="false">EXP(-0.5*M78^2)/SQRT(2*PI())</f>
        <v>0.394479330907889</v>
      </c>
    </row>
    <row r="79" customFormat="false" ht="12.75" hidden="false" customHeight="false" outlineLevel="0" collapsed="false">
      <c r="A79" s="5" t="n">
        <v>-0.125</v>
      </c>
      <c r="B79" s="5" t="n">
        <v>-0.035</v>
      </c>
      <c r="C79" s="5" t="n">
        <v>0.77</v>
      </c>
      <c r="G79" s="0" t="n">
        <f aca="false">($F$3/100)*A79</f>
        <v>-2625</v>
      </c>
      <c r="H79" s="0" t="n">
        <f aca="false">B79*$F$4</f>
        <v>17500</v>
      </c>
      <c r="I79" s="0" t="n">
        <f aca="false">$F$5*C79</f>
        <v>77000</v>
      </c>
      <c r="J79" s="0" t="n">
        <f aca="false">SUM(G79:I79)</f>
        <v>91875</v>
      </c>
      <c r="M79" s="0" t="n">
        <f aca="false">M78+0.05</f>
        <v>-0.100000000000006</v>
      </c>
      <c r="N79" s="6" t="n">
        <f aca="false">$F$1477*M79</f>
        <v>-11026.9788237505</v>
      </c>
      <c r="O79" s="0" t="n">
        <f aca="false">NORMSDIST(M79)</f>
        <v>0.460172162722969</v>
      </c>
      <c r="R79" s="0" t="n">
        <f aca="false">R78+0.05</f>
        <v>-0.100000000000006</v>
      </c>
      <c r="S79" s="0" t="n">
        <f aca="false">$F$1477*R79</f>
        <v>-11026.9788237505</v>
      </c>
      <c r="T79" s="0" t="n">
        <f aca="false">EXP(-0.5*M79^2)/SQRT(2*PI())</f>
        <v>0.396952547477012</v>
      </c>
    </row>
    <row r="80" customFormat="false" ht="12.75" hidden="false" customHeight="false" outlineLevel="0" collapsed="false">
      <c r="A80" s="5" t="n">
        <v>0.0625</v>
      </c>
      <c r="B80" s="5" t="n">
        <v>0.086</v>
      </c>
      <c r="C80" s="5" t="n">
        <v>0.32</v>
      </c>
      <c r="G80" s="0" t="n">
        <f aca="false">($F$3/100)*A80</f>
        <v>1312.5</v>
      </c>
      <c r="H80" s="0" t="n">
        <f aca="false">B80*$F$4</f>
        <v>-43000</v>
      </c>
      <c r="I80" s="0" t="n">
        <f aca="false">$F$5*C80</f>
        <v>32000</v>
      </c>
      <c r="J80" s="0" t="n">
        <f aca="false">SUM(G80:I80)</f>
        <v>-9687.5</v>
      </c>
      <c r="M80" s="0" t="n">
        <f aca="false">M79+0.05</f>
        <v>-0.0500000000000058</v>
      </c>
      <c r="N80" s="6" t="n">
        <f aca="false">$F$1477*M80</f>
        <v>-5513.48941187559</v>
      </c>
      <c r="O80" s="0" t="n">
        <f aca="false">NORMSDIST(M80)</f>
        <v>0.480061194161625</v>
      </c>
      <c r="R80" s="0" t="n">
        <f aca="false">R79+0.05</f>
        <v>-0.0500000000000058</v>
      </c>
      <c r="S80" s="0" t="n">
        <f aca="false">$F$1477*R80</f>
        <v>-5513.48941187559</v>
      </c>
      <c r="T80" s="0" t="n">
        <f aca="false">EXP(-0.5*M80^2)/SQRT(2*PI())</f>
        <v>0.398443914094764</v>
      </c>
    </row>
    <row r="81" customFormat="false" ht="12.75" hidden="false" customHeight="false" outlineLevel="0" collapsed="false">
      <c r="A81" s="5" t="n">
        <v>-1.1875</v>
      </c>
      <c r="B81" s="5" t="n">
        <v>0.075</v>
      </c>
      <c r="C81" s="5" t="n">
        <v>0.13</v>
      </c>
      <c r="G81" s="0" t="n">
        <f aca="false">($F$3/100)*A81</f>
        <v>-24937.5</v>
      </c>
      <c r="H81" s="0" t="n">
        <f aca="false">B81*$F$4</f>
        <v>-37500</v>
      </c>
      <c r="I81" s="0" t="n">
        <f aca="false">$F$5*C81</f>
        <v>13000</v>
      </c>
      <c r="J81" s="0" t="n">
        <f aca="false">SUM(G81:I81)</f>
        <v>-49437.5</v>
      </c>
      <c r="M81" s="0" t="n">
        <f aca="false">M80+0.05</f>
        <v>-5.84254866708989E-015</v>
      </c>
      <c r="N81" s="6" t="n">
        <f aca="false">$F$1477*M81</f>
        <v>-6.44256604287284E-010</v>
      </c>
      <c r="O81" s="0" t="n">
        <f aca="false">NORMSDIST(M81)</f>
        <v>0.499999999999998</v>
      </c>
      <c r="R81" s="0" t="n">
        <f aca="false">R80+0.05</f>
        <v>-5.84254866708989E-015</v>
      </c>
      <c r="S81" s="0" t="n">
        <f aca="false">$F$1477*R81</f>
        <v>-6.44256604287284E-010</v>
      </c>
      <c r="T81" s="0" t="n">
        <f aca="false">EXP(-0.5*M81^2)/SQRT(2*PI())</f>
        <v>0.398942280401433</v>
      </c>
    </row>
    <row r="82" customFormat="false" ht="12.75" hidden="false" customHeight="false" outlineLevel="0" collapsed="false">
      <c r="A82" s="5" t="n">
        <v>1.875</v>
      </c>
      <c r="B82" s="5" t="n">
        <v>0.001</v>
      </c>
      <c r="C82" s="5" t="n">
        <v>1.02</v>
      </c>
      <c r="G82" s="0" t="n">
        <f aca="false">($F$3/100)*A82</f>
        <v>39375</v>
      </c>
      <c r="H82" s="0" t="n">
        <f aca="false">B82*$F$4</f>
        <v>-500</v>
      </c>
      <c r="I82" s="0" t="n">
        <f aca="false">$F$5*C82</f>
        <v>102000</v>
      </c>
      <c r="J82" s="0" t="n">
        <f aca="false">SUM(G82:I82)</f>
        <v>140875</v>
      </c>
      <c r="M82" s="0" t="n">
        <f aca="false">M81+0.05</f>
        <v>0.0499999999999942</v>
      </c>
      <c r="N82" s="6" t="n">
        <f aca="false">$F$1477*M82</f>
        <v>5513.4894118743</v>
      </c>
      <c r="O82" s="0" t="n">
        <f aca="false">NORMSDIST(M82)</f>
        <v>0.51993880583837</v>
      </c>
      <c r="R82" s="0" t="n">
        <f aca="false">R81+0.05</f>
        <v>0.0499999999999942</v>
      </c>
      <c r="S82" s="0" t="n">
        <f aca="false">$F$1477*R82</f>
        <v>5513.4894118743</v>
      </c>
      <c r="T82" s="0" t="n">
        <f aca="false">EXP(-0.5*M82^2)/SQRT(2*PI())</f>
        <v>0.398443914094764</v>
      </c>
    </row>
    <row r="83" customFormat="false" ht="12.75" hidden="false" customHeight="false" outlineLevel="0" collapsed="false">
      <c r="A83" s="5" t="n">
        <v>0.25</v>
      </c>
      <c r="B83" s="5" t="n">
        <v>-0.091</v>
      </c>
      <c r="C83" s="5" t="n">
        <v>-0.14</v>
      </c>
      <c r="G83" s="0" t="n">
        <f aca="false">($F$3/100)*A83</f>
        <v>5250</v>
      </c>
      <c r="H83" s="0" t="n">
        <f aca="false">B83*$F$4</f>
        <v>45500</v>
      </c>
      <c r="I83" s="0" t="n">
        <f aca="false">$F$5*C83</f>
        <v>-14000</v>
      </c>
      <c r="J83" s="0" t="n">
        <f aca="false">SUM(G83:I83)</f>
        <v>36750</v>
      </c>
      <c r="M83" s="0" t="n">
        <f aca="false">M82+0.05</f>
        <v>0.0999999999999942</v>
      </c>
      <c r="N83" s="6" t="n">
        <f aca="false">$F$1477*M83</f>
        <v>11026.9788237493</v>
      </c>
      <c r="O83" s="0" t="n">
        <f aca="false">NORMSDIST(M83)</f>
        <v>0.539827837277027</v>
      </c>
      <c r="R83" s="0" t="n">
        <f aca="false">R82+0.05</f>
        <v>0.0999999999999942</v>
      </c>
      <c r="S83" s="0" t="n">
        <f aca="false">$F$1477*R83</f>
        <v>11026.9788237493</v>
      </c>
      <c r="T83" s="0" t="n">
        <f aca="false">EXP(-0.5*M83^2)/SQRT(2*PI())</f>
        <v>0.396952547477012</v>
      </c>
    </row>
    <row r="84" customFormat="false" ht="12.75" hidden="false" customHeight="false" outlineLevel="0" collapsed="false">
      <c r="A84" s="5" t="n">
        <v>-0.5</v>
      </c>
      <c r="B84" s="5" t="n">
        <v>-0.019</v>
      </c>
      <c r="C84" s="5" t="n">
        <v>0.23</v>
      </c>
      <c r="G84" s="0" t="n">
        <f aca="false">($F$3/100)*A84</f>
        <v>-10500</v>
      </c>
      <c r="H84" s="0" t="n">
        <f aca="false">B84*$F$4</f>
        <v>9500</v>
      </c>
      <c r="I84" s="0" t="n">
        <f aca="false">$F$5*C84</f>
        <v>23000</v>
      </c>
      <c r="J84" s="0" t="n">
        <f aca="false">SUM(G84:I84)</f>
        <v>22000</v>
      </c>
      <c r="M84" s="0" t="n">
        <f aca="false">M83+0.05</f>
        <v>0.149999999999994</v>
      </c>
      <c r="N84" s="6" t="n">
        <f aca="false">$F$1477*M84</f>
        <v>16540.4682356242</v>
      </c>
      <c r="O84" s="0" t="n">
        <f aca="false">NORMSDIST(M84)</f>
        <v>0.55961769237024</v>
      </c>
      <c r="R84" s="0" t="n">
        <f aca="false">R83+0.05</f>
        <v>0.149999999999994</v>
      </c>
      <c r="S84" s="0" t="n">
        <f aca="false">$F$1477*R84</f>
        <v>16540.4682356242</v>
      </c>
      <c r="T84" s="0" t="n">
        <f aca="false">EXP(-0.5*M84^2)/SQRT(2*PI())</f>
        <v>0.394479330907889</v>
      </c>
    </row>
    <row r="85" customFormat="false" ht="12.75" hidden="false" customHeight="false" outlineLevel="0" collapsed="false">
      <c r="A85" s="5" t="n">
        <v>0</v>
      </c>
      <c r="B85" s="5" t="n">
        <v>-0.082</v>
      </c>
      <c r="C85" s="5" t="n">
        <v>0.31</v>
      </c>
      <c r="G85" s="0" t="n">
        <f aca="false">($F$3/100)*A85</f>
        <v>0</v>
      </c>
      <c r="H85" s="0" t="n">
        <f aca="false">B85*$F$4</f>
        <v>41000</v>
      </c>
      <c r="I85" s="0" t="n">
        <f aca="false">$F$5*C85</f>
        <v>31000</v>
      </c>
      <c r="J85" s="0" t="n">
        <f aca="false">SUM(G85:I85)</f>
        <v>72000</v>
      </c>
      <c r="M85" s="0" t="n">
        <f aca="false">M84+0.05</f>
        <v>0.199999999999994</v>
      </c>
      <c r="N85" s="6" t="n">
        <f aca="false">$F$1477*M85</f>
        <v>22053.9576474991</v>
      </c>
      <c r="O85" s="0" t="n">
        <f aca="false">NORMSDIST(M85)</f>
        <v>0.579259709439101</v>
      </c>
      <c r="R85" s="0" t="n">
        <f aca="false">R84+0.05</f>
        <v>0.199999999999994</v>
      </c>
      <c r="S85" s="0" t="n">
        <f aca="false">$F$1477*R85</f>
        <v>22053.9576474991</v>
      </c>
      <c r="T85" s="0" t="n">
        <f aca="false">EXP(-0.5*M85^2)/SQRT(2*PI())</f>
        <v>0.391042693975456</v>
      </c>
    </row>
    <row r="86" customFormat="false" ht="12.75" hidden="false" customHeight="false" outlineLevel="0" collapsed="false">
      <c r="A86" s="5" t="n">
        <v>0.75</v>
      </c>
      <c r="B86" s="5" t="n">
        <v>0.145</v>
      </c>
      <c r="C86" s="5" t="n">
        <v>0.8</v>
      </c>
      <c r="G86" s="0" t="n">
        <f aca="false">($F$3/100)*A86</f>
        <v>15750</v>
      </c>
      <c r="H86" s="0" t="n">
        <f aca="false">B86*$F$4</f>
        <v>-72500</v>
      </c>
      <c r="I86" s="0" t="n">
        <f aca="false">$F$5*C86</f>
        <v>80000</v>
      </c>
      <c r="J86" s="0" t="n">
        <f aca="false">SUM(G86:I86)</f>
        <v>23250</v>
      </c>
      <c r="M86" s="0" t="n">
        <f aca="false">M85+0.05</f>
        <v>0.249999999999994</v>
      </c>
      <c r="N86" s="6" t="n">
        <f aca="false">$F$1477*M86</f>
        <v>27567.4470593741</v>
      </c>
      <c r="O86" s="0" t="n">
        <f aca="false">NORMSDIST(M86)</f>
        <v>0.598706325682922</v>
      </c>
      <c r="R86" s="0" t="n">
        <f aca="false">R85+0.05</f>
        <v>0.249999999999994</v>
      </c>
      <c r="S86" s="0" t="n">
        <f aca="false">$F$1477*R86</f>
        <v>27567.4470593741</v>
      </c>
      <c r="T86" s="0" t="n">
        <f aca="false">EXP(-0.5*M86^2)/SQRT(2*PI())</f>
        <v>0.38666811680285</v>
      </c>
    </row>
    <row r="87" customFormat="false" ht="12.75" hidden="false" customHeight="false" outlineLevel="0" collapsed="false">
      <c r="A87" s="5" t="n">
        <v>0.6875</v>
      </c>
      <c r="B87" s="5" t="n">
        <v>0.013</v>
      </c>
      <c r="C87" s="5" t="n">
        <v>0.56</v>
      </c>
      <c r="G87" s="0" t="n">
        <f aca="false">($F$3/100)*A87</f>
        <v>14437.5</v>
      </c>
      <c r="H87" s="0" t="n">
        <f aca="false">B87*$F$4</f>
        <v>-6500</v>
      </c>
      <c r="I87" s="0" t="n">
        <f aca="false">$F$5*C87</f>
        <v>56000</v>
      </c>
      <c r="J87" s="0" t="n">
        <f aca="false">SUM(G87:I87)</f>
        <v>63937.5</v>
      </c>
      <c r="M87" s="0" t="n">
        <f aca="false">M86+0.05</f>
        <v>0.299999999999994</v>
      </c>
      <c r="N87" s="6" t="n">
        <f aca="false">$F$1477*M87</f>
        <v>33080.936471249</v>
      </c>
      <c r="O87" s="0" t="n">
        <f aca="false">NORMSDIST(M87)</f>
        <v>0.61791142218895</v>
      </c>
      <c r="R87" s="0" t="n">
        <f aca="false">R86+0.05</f>
        <v>0.299999999999994</v>
      </c>
      <c r="S87" s="0" t="n">
        <f aca="false">$F$1477*R87</f>
        <v>33080.936471249</v>
      </c>
      <c r="T87" s="0" t="n">
        <f aca="false">EXP(-0.5*M87^2)/SQRT(2*PI())</f>
        <v>0.381387815460525</v>
      </c>
    </row>
    <row r="88" customFormat="false" ht="12.75" hidden="false" customHeight="false" outlineLevel="0" collapsed="false">
      <c r="A88" s="5" t="n">
        <v>0.5625</v>
      </c>
      <c r="B88" s="5" t="n">
        <v>0.134</v>
      </c>
      <c r="C88" s="5" t="n">
        <v>-0.55</v>
      </c>
      <c r="G88" s="0" t="n">
        <f aca="false">($F$3/100)*A88</f>
        <v>11812.5</v>
      </c>
      <c r="H88" s="0" t="n">
        <f aca="false">B88*$F$4</f>
        <v>-67000</v>
      </c>
      <c r="I88" s="0" t="n">
        <f aca="false">$F$5*C88</f>
        <v>-55000</v>
      </c>
      <c r="J88" s="0" t="n">
        <f aca="false">SUM(G88:I88)</f>
        <v>-110187.5</v>
      </c>
      <c r="M88" s="0" t="n">
        <f aca="false">M87+0.05</f>
        <v>0.349999999999994</v>
      </c>
      <c r="N88" s="6" t="n">
        <f aca="false">$F$1477*M88</f>
        <v>38594.425883124</v>
      </c>
      <c r="O88" s="0" t="n">
        <f aca="false">NORMSDIST(M88)</f>
        <v>0.636830651175617</v>
      </c>
      <c r="R88" s="0" t="n">
        <f aca="false">R87+0.05</f>
        <v>0.349999999999994</v>
      </c>
      <c r="S88" s="0" t="n">
        <f aca="false">$F$1477*R88</f>
        <v>38594.425883124</v>
      </c>
      <c r="T88" s="0" t="n">
        <f aca="false">EXP(-0.5*M88^2)/SQRT(2*PI())</f>
        <v>0.375240346916939</v>
      </c>
    </row>
    <row r="89" customFormat="false" ht="12.75" hidden="false" customHeight="false" outlineLevel="0" collapsed="false">
      <c r="A89" s="5" t="n">
        <v>1.375</v>
      </c>
      <c r="B89" s="5" t="n">
        <v>0.035</v>
      </c>
      <c r="C89" s="5" t="n">
        <v>1.01</v>
      </c>
      <c r="G89" s="0" t="n">
        <f aca="false">($F$3/100)*A89</f>
        <v>28875</v>
      </c>
      <c r="H89" s="0" t="n">
        <f aca="false">B89*$F$4</f>
        <v>-17500</v>
      </c>
      <c r="I89" s="0" t="n">
        <f aca="false">$F$5*C89</f>
        <v>101000</v>
      </c>
      <c r="J89" s="0" t="n">
        <f aca="false">SUM(G89:I89)</f>
        <v>112375</v>
      </c>
      <c r="M89" s="0" t="n">
        <f aca="false">M88+0.05</f>
        <v>0.399999999999994</v>
      </c>
      <c r="N89" s="6" t="n">
        <f aca="false">$F$1477*M89</f>
        <v>44107.9152949989</v>
      </c>
      <c r="O89" s="0" t="n">
        <f aca="false">NORMSDIST(M89)</f>
        <v>0.655421741610322</v>
      </c>
      <c r="R89" s="0" t="n">
        <f aca="false">R88+0.05</f>
        <v>0.399999999999994</v>
      </c>
      <c r="S89" s="0" t="n">
        <f aca="false">$F$1477*R89</f>
        <v>44107.9152949989</v>
      </c>
      <c r="T89" s="0" t="n">
        <f aca="false">EXP(-0.5*M89^2)/SQRT(2*PI())</f>
        <v>0.368270140303324</v>
      </c>
    </row>
    <row r="90" customFormat="false" ht="12.75" hidden="false" customHeight="false" outlineLevel="0" collapsed="false">
      <c r="A90" s="5" t="n">
        <v>1.875</v>
      </c>
      <c r="B90" s="5" t="n">
        <v>0.002</v>
      </c>
      <c r="C90" s="5" t="n">
        <v>0.51</v>
      </c>
      <c r="G90" s="0" t="n">
        <f aca="false">($F$3/100)*A90</f>
        <v>39375</v>
      </c>
      <c r="H90" s="0" t="n">
        <f aca="false">B90*$F$4</f>
        <v>-1000</v>
      </c>
      <c r="I90" s="0" t="n">
        <f aca="false">$F$5*C90</f>
        <v>51000</v>
      </c>
      <c r="J90" s="0" t="n">
        <f aca="false">SUM(G90:I90)</f>
        <v>89375</v>
      </c>
      <c r="M90" s="0" t="n">
        <f aca="false">M89+0.05</f>
        <v>0.449999999999994</v>
      </c>
      <c r="N90" s="6" t="n">
        <f aca="false">$F$1477*M90</f>
        <v>49621.4047068739</v>
      </c>
      <c r="O90" s="0" t="n">
        <f aca="false">NORMSDIST(M90)</f>
        <v>0.673644779712078</v>
      </c>
      <c r="R90" s="0" t="n">
        <f aca="false">R89+0.05</f>
        <v>0.449999999999994</v>
      </c>
      <c r="S90" s="0" t="n">
        <f aca="false">$F$1477*R90</f>
        <v>49621.4047068739</v>
      </c>
      <c r="T90" s="0" t="n">
        <f aca="false">EXP(-0.5*M90^2)/SQRT(2*PI())</f>
        <v>0.360526962461649</v>
      </c>
    </row>
    <row r="91" customFormat="false" ht="12.75" hidden="false" customHeight="false" outlineLevel="0" collapsed="false">
      <c r="A91" s="5" t="n">
        <v>-0.9375</v>
      </c>
      <c r="B91" s="5" t="n">
        <v>0.042</v>
      </c>
      <c r="C91" s="5" t="n">
        <v>0.3</v>
      </c>
      <c r="G91" s="0" t="n">
        <f aca="false">($F$3/100)*A91</f>
        <v>-19687.5</v>
      </c>
      <c r="H91" s="0" t="n">
        <f aca="false">B91*$F$4</f>
        <v>-21000</v>
      </c>
      <c r="I91" s="0" t="n">
        <f aca="false">$F$5*C91</f>
        <v>30000</v>
      </c>
      <c r="J91" s="0" t="n">
        <f aca="false">SUM(G91:I91)</f>
        <v>-10687.5</v>
      </c>
      <c r="M91" s="0" t="n">
        <f aca="false">M90+0.05</f>
        <v>0.499999999999994</v>
      </c>
      <c r="N91" s="6" t="n">
        <f aca="false">$F$1477*M91</f>
        <v>55134.8941187488</v>
      </c>
      <c r="O91" s="0" t="n">
        <f aca="false">NORMSDIST(M91)</f>
        <v>0.691462461274011</v>
      </c>
      <c r="R91" s="0" t="n">
        <f aca="false">R90+0.05</f>
        <v>0.499999999999994</v>
      </c>
      <c r="S91" s="0" t="n">
        <f aca="false">$F$1477*R91</f>
        <v>55134.8941187488</v>
      </c>
      <c r="T91" s="0" t="n">
        <f aca="false">EXP(-0.5*M91^2)/SQRT(2*PI())</f>
        <v>0.352065326764301</v>
      </c>
    </row>
    <row r="92" customFormat="false" ht="12.75" hidden="false" customHeight="false" outlineLevel="0" collapsed="false">
      <c r="A92" s="5" t="n">
        <v>0.9375</v>
      </c>
      <c r="B92" s="5" t="n">
        <v>0.052</v>
      </c>
      <c r="C92" s="5" t="n">
        <v>-0.19</v>
      </c>
      <c r="G92" s="0" t="n">
        <f aca="false">($F$3/100)*A92</f>
        <v>19687.5</v>
      </c>
      <c r="H92" s="0" t="n">
        <f aca="false">B92*$F$4</f>
        <v>-26000</v>
      </c>
      <c r="I92" s="0" t="n">
        <f aca="false">$F$5*C92</f>
        <v>-19000</v>
      </c>
      <c r="J92" s="0" t="n">
        <f aca="false">SUM(G92:I92)</f>
        <v>-25312.5</v>
      </c>
      <c r="M92" s="0" t="n">
        <f aca="false">M91+0.05</f>
        <v>0.549999999999994</v>
      </c>
      <c r="N92" s="6" t="n">
        <f aca="false">$F$1477*M92</f>
        <v>60648.3835306238</v>
      </c>
      <c r="O92" s="0" t="n">
        <f aca="false">NORMSDIST(M92)</f>
        <v>0.708840313211652</v>
      </c>
      <c r="R92" s="0" t="n">
        <f aca="false">R91+0.05</f>
        <v>0.549999999999994</v>
      </c>
      <c r="S92" s="0" t="n">
        <f aca="false">$F$1477*R92</f>
        <v>60648.3835306238</v>
      </c>
      <c r="T92" s="0" t="n">
        <f aca="false">EXP(-0.5*M92^2)/SQRT(2*PI())</f>
        <v>0.342943855019385</v>
      </c>
    </row>
    <row r="93" customFormat="false" ht="12.75" hidden="false" customHeight="false" outlineLevel="0" collapsed="false">
      <c r="A93" s="5" t="n">
        <v>-0.125</v>
      </c>
      <c r="B93" s="5" t="n">
        <v>0.241</v>
      </c>
      <c r="C93" s="5" t="n">
        <v>-0.41</v>
      </c>
      <c r="G93" s="0" t="n">
        <f aca="false">($F$3/100)*A93</f>
        <v>-2625</v>
      </c>
      <c r="H93" s="0" t="n">
        <f aca="false">B93*$F$4</f>
        <v>-120500</v>
      </c>
      <c r="I93" s="0" t="n">
        <f aca="false">$F$5*C93</f>
        <v>-41000</v>
      </c>
      <c r="J93" s="0" t="n">
        <f aca="false">SUM(G93:I93)</f>
        <v>-164125</v>
      </c>
      <c r="M93" s="0" t="n">
        <f aca="false">M92+0.05</f>
        <v>0.599999999999994</v>
      </c>
      <c r="N93" s="6" t="n">
        <f aca="false">$F$1477*M93</f>
        <v>66161.8729424987</v>
      </c>
      <c r="O93" s="0" t="n">
        <f aca="false">NORMSDIST(M93)</f>
        <v>0.725746882249925</v>
      </c>
      <c r="R93" s="0" t="n">
        <f aca="false">R92+0.05</f>
        <v>0.599999999999994</v>
      </c>
      <c r="S93" s="0" t="n">
        <f aca="false">$F$1477*R93</f>
        <v>66161.8729424987</v>
      </c>
      <c r="T93" s="0" t="n">
        <f aca="false">EXP(-0.5*M93^2)/SQRT(2*PI())</f>
        <v>0.333224602891801</v>
      </c>
    </row>
    <row r="94" customFormat="false" ht="12.75" hidden="false" customHeight="false" outlineLevel="0" collapsed="false">
      <c r="A94" s="5" t="n">
        <v>2.875</v>
      </c>
      <c r="B94" s="5" t="n">
        <v>0.021</v>
      </c>
      <c r="C94" s="5" t="n">
        <v>1.01</v>
      </c>
      <c r="G94" s="0" t="n">
        <f aca="false">($F$3/100)*A94</f>
        <v>60375</v>
      </c>
      <c r="H94" s="0" t="n">
        <f aca="false">B94*$F$4</f>
        <v>-10500</v>
      </c>
      <c r="I94" s="0" t="n">
        <f aca="false">$F$5*C94</f>
        <v>101000</v>
      </c>
      <c r="J94" s="0" t="n">
        <f aca="false">SUM(G94:I94)</f>
        <v>150875</v>
      </c>
      <c r="M94" s="0" t="n">
        <f aca="false">M93+0.05</f>
        <v>0.649999999999994</v>
      </c>
      <c r="N94" s="6" t="n">
        <f aca="false">$F$1477*M94</f>
        <v>71675.3623543737</v>
      </c>
      <c r="O94" s="0" t="n">
        <f aca="false">NORMSDIST(M94)</f>
        <v>0.742153889194133</v>
      </c>
      <c r="R94" s="0" t="n">
        <f aca="false">R93+0.05</f>
        <v>0.649999999999994</v>
      </c>
      <c r="S94" s="0" t="n">
        <f aca="false">$F$1477*R94</f>
        <v>71675.3623543737</v>
      </c>
      <c r="T94" s="0" t="n">
        <f aca="false">EXP(-0.5*M94^2)/SQRT(2*PI())</f>
        <v>0.322972359667916</v>
      </c>
    </row>
    <row r="95" customFormat="false" ht="12.75" hidden="false" customHeight="false" outlineLevel="0" collapsed="false">
      <c r="A95" s="5" t="n">
        <v>0.5</v>
      </c>
      <c r="B95" s="5" t="n">
        <v>0.115</v>
      </c>
      <c r="C95" s="5" t="n">
        <v>-0.44</v>
      </c>
      <c r="G95" s="0" t="n">
        <f aca="false">($F$3/100)*A95</f>
        <v>10500</v>
      </c>
      <c r="H95" s="0" t="n">
        <f aca="false">B95*$F$4</f>
        <v>-57500</v>
      </c>
      <c r="I95" s="0" t="n">
        <f aca="false">$F$5*C95</f>
        <v>-44000</v>
      </c>
      <c r="J95" s="0" t="n">
        <f aca="false">SUM(G95:I95)</f>
        <v>-91000</v>
      </c>
      <c r="M95" s="0" t="n">
        <f aca="false">M94+0.05</f>
        <v>0.699999999999994</v>
      </c>
      <c r="N95" s="6" t="n">
        <f aca="false">$F$1477*M95</f>
        <v>77188.8517662486</v>
      </c>
      <c r="O95" s="0" t="n">
        <f aca="false">NORMSDIST(M95)</f>
        <v>0.758036347776925</v>
      </c>
      <c r="R95" s="0" t="n">
        <f aca="false">R94+0.05</f>
        <v>0.699999999999994</v>
      </c>
      <c r="S95" s="0" t="n">
        <f aca="false">$F$1477*R95</f>
        <v>77188.8517662486</v>
      </c>
      <c r="T95" s="0" t="n">
        <f aca="false">EXP(-0.5*M95^2)/SQRT(2*PI())</f>
        <v>0.312253933366763</v>
      </c>
    </row>
    <row r="96" customFormat="false" ht="12.75" hidden="false" customHeight="false" outlineLevel="0" collapsed="false">
      <c r="A96" s="5" t="n">
        <v>-2.625</v>
      </c>
      <c r="B96" s="5" t="n">
        <v>-0.078</v>
      </c>
      <c r="C96" s="5" t="n">
        <v>-1.28</v>
      </c>
      <c r="G96" s="0" t="n">
        <f aca="false">($F$3/100)*A96</f>
        <v>-55125</v>
      </c>
      <c r="H96" s="0" t="n">
        <f aca="false">B96*$F$4</f>
        <v>39000</v>
      </c>
      <c r="I96" s="0" t="n">
        <f aca="false">$F$5*C96</f>
        <v>-128000</v>
      </c>
      <c r="J96" s="0" t="n">
        <f aca="false">SUM(G96:I96)</f>
        <v>-144125</v>
      </c>
      <c r="M96" s="0" t="n">
        <f aca="false">M95+0.05</f>
        <v>0.749999999999994</v>
      </c>
      <c r="N96" s="6" t="n">
        <f aca="false">$F$1477*M96</f>
        <v>82702.3411781236</v>
      </c>
      <c r="O96" s="0" t="n">
        <f aca="false">NORMSDIST(M96)</f>
        <v>0.77337264762313</v>
      </c>
      <c r="R96" s="0" t="n">
        <f aca="false">R95+0.05</f>
        <v>0.749999999999994</v>
      </c>
      <c r="S96" s="0" t="n">
        <f aca="false">$F$1477*R96</f>
        <v>82702.3411781236</v>
      </c>
      <c r="T96" s="0" t="n">
        <f aca="false">EXP(-0.5*M96^2)/SQRT(2*PI())</f>
        <v>0.301137432154806</v>
      </c>
    </row>
    <row r="97" customFormat="false" ht="12.75" hidden="false" customHeight="false" outlineLevel="0" collapsed="false">
      <c r="A97" s="5" t="n">
        <v>0.25</v>
      </c>
      <c r="B97" s="5" t="n">
        <v>0.067</v>
      </c>
      <c r="C97" s="5" t="n">
        <v>0.05</v>
      </c>
      <c r="G97" s="0" t="n">
        <f aca="false">($F$3/100)*A97</f>
        <v>5250</v>
      </c>
      <c r="H97" s="0" t="n">
        <f aca="false">B97*$F$4</f>
        <v>-33500</v>
      </c>
      <c r="I97" s="0" t="n">
        <f aca="false">$F$5*C97</f>
        <v>5000</v>
      </c>
      <c r="J97" s="0" t="n">
        <f aca="false">SUM(G97:I97)</f>
        <v>-23250</v>
      </c>
      <c r="M97" s="0" t="n">
        <f aca="false">M96+0.05</f>
        <v>0.799999999999994</v>
      </c>
      <c r="N97" s="6" t="n">
        <f aca="false">$F$1477*M97</f>
        <v>88215.8305899985</v>
      </c>
      <c r="O97" s="0" t="n">
        <f aca="false">NORMSDIST(M97)</f>
        <v>0.788144601416602</v>
      </c>
      <c r="R97" s="0" t="n">
        <f aca="false">R96+0.05</f>
        <v>0.799999999999994</v>
      </c>
      <c r="S97" s="0" t="n">
        <f aca="false">$F$1477*R97</f>
        <v>88215.8305899985</v>
      </c>
      <c r="T97" s="0" t="n">
        <f aca="false">EXP(-0.5*M97^2)/SQRT(2*PI())</f>
        <v>0.289691552761484</v>
      </c>
    </row>
    <row r="98" customFormat="false" ht="12.75" hidden="false" customHeight="false" outlineLevel="0" collapsed="false">
      <c r="A98" s="5" t="n">
        <v>1.5625</v>
      </c>
      <c r="B98" s="5" t="n">
        <v>0.259</v>
      </c>
      <c r="C98" s="5" t="n">
        <v>1.15</v>
      </c>
      <c r="G98" s="0" t="n">
        <f aca="false">($F$3/100)*A98</f>
        <v>32812.5</v>
      </c>
      <c r="H98" s="0" t="n">
        <f aca="false">B98*$F$4</f>
        <v>-129500</v>
      </c>
      <c r="I98" s="0" t="n">
        <f aca="false">$F$5*C98</f>
        <v>115000</v>
      </c>
      <c r="J98" s="0" t="n">
        <f aca="false">SUM(G98:I98)</f>
        <v>18312.5</v>
      </c>
      <c r="M98" s="0" t="n">
        <f aca="false">M97+0.05</f>
        <v>0.849999999999994</v>
      </c>
      <c r="N98" s="6" t="n">
        <f aca="false">$F$1477*M98</f>
        <v>93729.3200018735</v>
      </c>
      <c r="O98" s="0" t="n">
        <f aca="false">NORMSDIST(M98)</f>
        <v>0.802337456877306</v>
      </c>
      <c r="R98" s="0" t="n">
        <f aca="false">R97+0.05</f>
        <v>0.849999999999994</v>
      </c>
      <c r="S98" s="0" t="n">
        <f aca="false">$F$1477*R98</f>
        <v>93729.3200018735</v>
      </c>
      <c r="T98" s="0" t="n">
        <f aca="false">EXP(-0.5*M98^2)/SQRT(2*PI())</f>
        <v>0.277984886130998</v>
      </c>
    </row>
    <row r="99" customFormat="false" ht="12.75" hidden="false" customHeight="false" outlineLevel="0" collapsed="false">
      <c r="A99" s="5" t="n">
        <v>0.5625</v>
      </c>
      <c r="B99" s="5" t="n">
        <v>0.163</v>
      </c>
      <c r="C99" s="5" t="n">
        <v>0.58</v>
      </c>
      <c r="G99" s="0" t="n">
        <f aca="false">($F$3/100)*A99</f>
        <v>11812.5</v>
      </c>
      <c r="H99" s="0" t="n">
        <f aca="false">B99*$F$4</f>
        <v>-81500</v>
      </c>
      <c r="I99" s="0" t="n">
        <f aca="false">$F$5*C99</f>
        <v>58000</v>
      </c>
      <c r="J99" s="0" t="n">
        <f aca="false">SUM(G99:I99)</f>
        <v>-11687.5</v>
      </c>
      <c r="M99" s="0" t="n">
        <f aca="false">M98+0.05</f>
        <v>0.899999999999995</v>
      </c>
      <c r="N99" s="6" t="n">
        <f aca="false">$F$1477*M99</f>
        <v>99242.8094137484</v>
      </c>
      <c r="O99" s="0" t="n">
        <f aca="false">NORMSDIST(M99)</f>
        <v>0.815939874653239</v>
      </c>
      <c r="R99" s="0" t="n">
        <f aca="false">R98+0.05</f>
        <v>0.899999999999995</v>
      </c>
      <c r="S99" s="0" t="n">
        <f aca="false">$F$1477*R99</f>
        <v>99242.8094137484</v>
      </c>
      <c r="T99" s="0" t="n">
        <f aca="false">EXP(-0.5*M99^2)/SQRT(2*PI())</f>
        <v>0.266085249898756</v>
      </c>
    </row>
    <row r="100" customFormat="false" ht="12.75" hidden="false" customHeight="false" outlineLevel="0" collapsed="false">
      <c r="A100" s="5" t="n">
        <v>0.75</v>
      </c>
      <c r="B100" s="5" t="n">
        <v>0.04</v>
      </c>
      <c r="C100" s="5" t="n">
        <v>-0.51</v>
      </c>
      <c r="G100" s="0" t="n">
        <f aca="false">($F$3/100)*A100</f>
        <v>15750</v>
      </c>
      <c r="H100" s="0" t="n">
        <f aca="false">B100*$F$4</f>
        <v>-20000</v>
      </c>
      <c r="I100" s="0" t="n">
        <f aca="false">$F$5*C100</f>
        <v>-51000</v>
      </c>
      <c r="J100" s="0" t="n">
        <f aca="false">SUM(G100:I100)</f>
        <v>-55250</v>
      </c>
      <c r="M100" s="0" t="n">
        <f aca="false">M99+0.05</f>
        <v>0.949999999999995</v>
      </c>
      <c r="N100" s="6" t="n">
        <f aca="false">$F$1477*M100</f>
        <v>104756.298825623</v>
      </c>
      <c r="O100" s="0" t="n">
        <f aca="false">NORMSDIST(M100)</f>
        <v>0.828943873691517</v>
      </c>
      <c r="R100" s="0" t="n">
        <f aca="false">R99+0.05</f>
        <v>0.949999999999995</v>
      </c>
      <c r="S100" s="0" t="n">
        <f aca="false">$F$1477*R100</f>
        <v>104756.298825623</v>
      </c>
      <c r="T100" s="0" t="n">
        <f aca="false">EXP(-0.5*M100^2)/SQRT(2*PI())</f>
        <v>0.25405905646919</v>
      </c>
    </row>
    <row r="101" customFormat="false" ht="12.75" hidden="false" customHeight="false" outlineLevel="0" collapsed="false">
      <c r="A101" s="5" t="n">
        <v>0.0625</v>
      </c>
      <c r="B101" s="5" t="n">
        <v>0.086</v>
      </c>
      <c r="C101" s="5" t="n">
        <v>0.35</v>
      </c>
      <c r="G101" s="0" t="n">
        <f aca="false">($F$3/100)*A101</f>
        <v>1312.5</v>
      </c>
      <c r="H101" s="0" t="n">
        <f aca="false">B101*$F$4</f>
        <v>-43000</v>
      </c>
      <c r="I101" s="0" t="n">
        <f aca="false">$F$5*C101</f>
        <v>35000</v>
      </c>
      <c r="J101" s="0" t="n">
        <f aca="false">SUM(G101:I101)</f>
        <v>-6687.5</v>
      </c>
      <c r="M101" s="0" t="n">
        <f aca="false">M100+0.05</f>
        <v>0.999999999999995</v>
      </c>
      <c r="N101" s="6" t="n">
        <f aca="false">$F$1477*M101</f>
        <v>110269.788237498</v>
      </c>
      <c r="O101" s="0" t="n">
        <f aca="false">NORMSDIST(M101)</f>
        <v>0.841344746068542</v>
      </c>
      <c r="R101" s="0" t="n">
        <f aca="false">R100+0.05</f>
        <v>0.999999999999995</v>
      </c>
      <c r="S101" s="0" t="n">
        <f aca="false">$F$1477*R101</f>
        <v>110269.788237498</v>
      </c>
      <c r="T101" s="0" t="n">
        <f aca="false">EXP(-0.5*M101^2)/SQRT(2*PI())</f>
        <v>0.241970724519145</v>
      </c>
    </row>
    <row r="102" customFormat="false" ht="12.75" hidden="false" customHeight="false" outlineLevel="0" collapsed="false">
      <c r="A102" s="5" t="n">
        <v>0.0625</v>
      </c>
      <c r="B102" s="5" t="n">
        <v>0.002</v>
      </c>
      <c r="C102" s="5" t="n">
        <v>-1.34</v>
      </c>
      <c r="G102" s="0" t="n">
        <f aca="false">($F$3/100)*A102</f>
        <v>1312.5</v>
      </c>
      <c r="H102" s="0" t="n">
        <f aca="false">B102*$F$4</f>
        <v>-1000</v>
      </c>
      <c r="I102" s="0" t="n">
        <f aca="false">$F$5*C102</f>
        <v>-134000</v>
      </c>
      <c r="J102" s="0" t="n">
        <f aca="false">SUM(G102:I102)</f>
        <v>-133687.5</v>
      </c>
      <c r="M102" s="0" t="n">
        <f aca="false">M101+0.05</f>
        <v>1.04999999999999</v>
      </c>
      <c r="N102" s="6" t="n">
        <f aca="false">$F$1477*M102</f>
        <v>115783.277649373</v>
      </c>
      <c r="O102" s="0" t="n">
        <f aca="false">NORMSDIST(M102)</f>
        <v>0.853140943624103</v>
      </c>
      <c r="R102" s="0" t="n">
        <f aca="false">R101+0.05</f>
        <v>1.04999999999999</v>
      </c>
      <c r="S102" s="0" t="n">
        <f aca="false">$F$1477*R102</f>
        <v>115783.277649373</v>
      </c>
      <c r="T102" s="0" t="n">
        <f aca="false">EXP(-0.5*M102^2)/SQRT(2*PI())</f>
        <v>0.229882140684234</v>
      </c>
    </row>
    <row r="103" customFormat="false" ht="12.75" hidden="false" customHeight="false" outlineLevel="0" collapsed="false">
      <c r="A103" s="5" t="n">
        <v>0.5</v>
      </c>
      <c r="B103" s="5" t="n">
        <v>-0.292</v>
      </c>
      <c r="C103" s="5" t="n">
        <v>1.13</v>
      </c>
      <c r="G103" s="0" t="n">
        <f aca="false">($F$3/100)*A103</f>
        <v>10500</v>
      </c>
      <c r="H103" s="0" t="n">
        <f aca="false">B103*$F$4</f>
        <v>146000</v>
      </c>
      <c r="I103" s="0" t="n">
        <f aca="false">$F$5*C103</f>
        <v>113000</v>
      </c>
      <c r="J103" s="0" t="n">
        <f aca="false">SUM(G103:I103)</f>
        <v>269500</v>
      </c>
      <c r="M103" s="0" t="n">
        <f aca="false">M102+0.05</f>
        <v>1.09999999999999</v>
      </c>
      <c r="N103" s="6" t="n">
        <f aca="false">$F$1477*M103</f>
        <v>121296.767061248</v>
      </c>
      <c r="O103" s="0" t="n">
        <f aca="false">NORMSDIST(M103)</f>
        <v>0.864333939053616</v>
      </c>
      <c r="R103" s="0" t="n">
        <f aca="false">R102+0.05</f>
        <v>1.09999999999999</v>
      </c>
      <c r="S103" s="0" t="n">
        <f aca="false">$F$1477*R103</f>
        <v>121296.767061248</v>
      </c>
      <c r="T103" s="0" t="n">
        <f aca="false">EXP(-0.5*M103^2)/SQRT(2*PI())</f>
        <v>0.217852177032552</v>
      </c>
    </row>
    <row r="104" customFormat="false" ht="12.75" hidden="false" customHeight="false" outlineLevel="0" collapsed="false">
      <c r="A104" s="5" t="n">
        <v>1.0625</v>
      </c>
      <c r="B104" s="5" t="n">
        <v>-0.021</v>
      </c>
      <c r="C104" s="5" t="n">
        <v>0.21</v>
      </c>
      <c r="G104" s="0" t="n">
        <f aca="false">($F$3/100)*A104</f>
        <v>22312.5</v>
      </c>
      <c r="H104" s="0" t="n">
        <f aca="false">B104*$F$4</f>
        <v>10500</v>
      </c>
      <c r="I104" s="0" t="n">
        <f aca="false">$F$5*C104</f>
        <v>21000</v>
      </c>
      <c r="J104" s="0" t="n">
        <f aca="false">SUM(G104:I104)</f>
        <v>53812.5</v>
      </c>
      <c r="M104" s="0" t="n">
        <f aca="false">M103+0.05</f>
        <v>1.14999999999999</v>
      </c>
      <c r="N104" s="6" t="n">
        <f aca="false">$F$1477*M104</f>
        <v>126810.256473123</v>
      </c>
      <c r="O104" s="0" t="n">
        <f aca="false">NORMSDIST(M104)</f>
        <v>0.874928064362849</v>
      </c>
      <c r="R104" s="0" t="n">
        <f aca="false">R103+0.05</f>
        <v>1.14999999999999</v>
      </c>
      <c r="S104" s="0" t="n">
        <f aca="false">$F$1477*R104</f>
        <v>126810.256473123</v>
      </c>
      <c r="T104" s="0" t="n">
        <f aca="false">EXP(-0.5*M104^2)/SQRT(2*PI())</f>
        <v>0.205936268719976</v>
      </c>
    </row>
    <row r="105" customFormat="false" ht="12.75" hidden="false" customHeight="false" outlineLevel="0" collapsed="false">
      <c r="A105" s="5" t="n">
        <v>-1.1875</v>
      </c>
      <c r="B105" s="5" t="n">
        <v>0.355</v>
      </c>
      <c r="C105" s="5" t="n">
        <v>-0.65</v>
      </c>
      <c r="G105" s="0" t="n">
        <f aca="false">($F$3/100)*A105</f>
        <v>-24937.5</v>
      </c>
      <c r="H105" s="0" t="n">
        <f aca="false">B105*$F$4</f>
        <v>-177500</v>
      </c>
      <c r="I105" s="0" t="n">
        <f aca="false">$F$5*C105</f>
        <v>-65000</v>
      </c>
      <c r="J105" s="0" t="n">
        <f aca="false">SUM(G105:I105)</f>
        <v>-267437.5</v>
      </c>
      <c r="M105" s="0" t="n">
        <f aca="false">M104+0.05</f>
        <v>1.19999999999999</v>
      </c>
      <c r="N105" s="6" t="n">
        <f aca="false">$F$1477*M105</f>
        <v>132323.745884998</v>
      </c>
      <c r="O105" s="0" t="n">
        <f aca="false">NORMSDIST(M105)</f>
        <v>0.884930329778291</v>
      </c>
      <c r="R105" s="0" t="n">
        <f aca="false">R104+0.05</f>
        <v>1.19999999999999</v>
      </c>
      <c r="S105" s="0" t="n">
        <f aca="false">$F$1477*R105</f>
        <v>132323.745884998</v>
      </c>
      <c r="T105" s="0" t="n">
        <f aca="false">EXP(-0.5*M105^2)/SQRT(2*PI())</f>
        <v>0.194186054983214</v>
      </c>
    </row>
    <row r="106" customFormat="false" ht="12.75" hidden="false" customHeight="false" outlineLevel="0" collapsed="false">
      <c r="A106" s="5" t="n">
        <v>-0.125</v>
      </c>
      <c r="B106" s="5" t="n">
        <v>-0.104</v>
      </c>
      <c r="C106" s="5" t="n">
        <v>0.05</v>
      </c>
      <c r="G106" s="0" t="n">
        <f aca="false">($F$3/100)*A106</f>
        <v>-2625</v>
      </c>
      <c r="H106" s="0" t="n">
        <f aca="false">B106*$F$4</f>
        <v>52000</v>
      </c>
      <c r="I106" s="0" t="n">
        <f aca="false">$F$5*C106</f>
        <v>5000</v>
      </c>
      <c r="J106" s="0" t="n">
        <f aca="false">SUM(G106:I106)</f>
        <v>54375</v>
      </c>
      <c r="M106" s="0" t="n">
        <f aca="false">M105+0.05</f>
        <v>1.24999999999999</v>
      </c>
      <c r="N106" s="6" t="n">
        <f aca="false">$F$1477*M106</f>
        <v>137837.235296873</v>
      </c>
      <c r="O106" s="0" t="n">
        <f aca="false">NORMSDIST(M106)</f>
        <v>0.894350226333144</v>
      </c>
      <c r="R106" s="0" t="n">
        <f aca="false">R105+0.05</f>
        <v>1.24999999999999</v>
      </c>
      <c r="S106" s="0" t="n">
        <f aca="false">$F$1477*R106</f>
        <v>137837.235296873</v>
      </c>
      <c r="T106" s="0" t="n">
        <f aca="false">EXP(-0.5*M106^2)/SQRT(2*PI())</f>
        <v>0.182649085389023</v>
      </c>
    </row>
    <row r="107" customFormat="false" ht="12.75" hidden="false" customHeight="false" outlineLevel="0" collapsed="false">
      <c r="A107" s="5" t="n">
        <v>-0.6875</v>
      </c>
      <c r="B107" s="5" t="n">
        <v>-0.349</v>
      </c>
      <c r="C107" s="5" t="n">
        <v>0.2</v>
      </c>
      <c r="G107" s="0" t="n">
        <f aca="false">($F$3/100)*A107</f>
        <v>-14437.5</v>
      </c>
      <c r="H107" s="0" t="n">
        <f aca="false">B107*$F$4</f>
        <v>174500</v>
      </c>
      <c r="I107" s="0" t="n">
        <f aca="false">$F$5*C107</f>
        <v>20000</v>
      </c>
      <c r="J107" s="0" t="n">
        <f aca="false">SUM(G107:I107)</f>
        <v>180062.5</v>
      </c>
      <c r="M107" s="0" t="n">
        <f aca="false">M106+0.05</f>
        <v>1.29999999999999</v>
      </c>
      <c r="N107" s="6" t="n">
        <f aca="false">$F$1477*M107</f>
        <v>143350.724708748</v>
      </c>
      <c r="O107" s="0" t="n">
        <f aca="false">NORMSDIST(M107)</f>
        <v>0.903199515414389</v>
      </c>
      <c r="R107" s="0" t="n">
        <f aca="false">R106+0.05</f>
        <v>1.29999999999999</v>
      </c>
      <c r="S107" s="0" t="n">
        <f aca="false">$F$1477*R107</f>
        <v>143350.724708748</v>
      </c>
      <c r="T107" s="0" t="n">
        <f aca="false">EXP(-0.5*M107^2)/SQRT(2*PI())</f>
        <v>0.171368592047809</v>
      </c>
    </row>
    <row r="108" customFormat="false" ht="12.75" hidden="false" customHeight="false" outlineLevel="0" collapsed="false">
      <c r="A108" s="5" t="n">
        <v>-1.0625</v>
      </c>
      <c r="B108" s="5" t="n">
        <v>0.188</v>
      </c>
      <c r="C108" s="5" t="n">
        <v>-0.17</v>
      </c>
      <c r="G108" s="0" t="n">
        <f aca="false">($F$3/100)*A108</f>
        <v>-22312.5</v>
      </c>
      <c r="H108" s="0" t="n">
        <f aca="false">B108*$F$4</f>
        <v>-94000</v>
      </c>
      <c r="I108" s="0" t="n">
        <f aca="false">$F$5*C108</f>
        <v>-17000</v>
      </c>
      <c r="J108" s="0" t="n">
        <f aca="false">SUM(G108:I108)</f>
        <v>-133312.5</v>
      </c>
      <c r="M108" s="0" t="n">
        <f aca="false">M107+0.05</f>
        <v>1.34999999999999</v>
      </c>
      <c r="N108" s="6" t="n">
        <f aca="false">$F$1477*M108</f>
        <v>148864.214120623</v>
      </c>
      <c r="O108" s="0" t="n">
        <f aca="false">NORMSDIST(M108)</f>
        <v>0.911492008562597</v>
      </c>
      <c r="R108" s="0" t="n">
        <f aca="false">R107+0.05</f>
        <v>1.34999999999999</v>
      </c>
      <c r="S108" s="0" t="n">
        <f aca="false">$F$1477*R108</f>
        <v>148864.214120623</v>
      </c>
      <c r="T108" s="0" t="n">
        <f aca="false">EXP(-0.5*M108^2)/SQRT(2*PI())</f>
        <v>0.160383327341921</v>
      </c>
    </row>
    <row r="109" customFormat="false" ht="12.75" hidden="false" customHeight="false" outlineLevel="0" collapsed="false">
      <c r="A109" s="5" t="n">
        <v>0</v>
      </c>
      <c r="B109" s="5" t="n">
        <v>0.027</v>
      </c>
      <c r="C109" s="5" t="n">
        <v>0.42</v>
      </c>
      <c r="G109" s="0" t="n">
        <f aca="false">($F$3/100)*A109</f>
        <v>0</v>
      </c>
      <c r="H109" s="0" t="n">
        <f aca="false">B109*$F$4</f>
        <v>-13500</v>
      </c>
      <c r="I109" s="0" t="n">
        <f aca="false">$F$5*C109</f>
        <v>42000</v>
      </c>
      <c r="J109" s="0" t="n">
        <f aca="false">SUM(G109:I109)</f>
        <v>28500</v>
      </c>
      <c r="M109" s="0" t="n">
        <f aca="false">M108+0.05</f>
        <v>1.39999999999999</v>
      </c>
      <c r="N109" s="6" t="n">
        <f aca="false">$F$1477*M109</f>
        <v>154377.703532498</v>
      </c>
      <c r="O109" s="0" t="n">
        <f aca="false">NORMSDIST(M109)</f>
        <v>0.919243340766228</v>
      </c>
      <c r="R109" s="0" t="n">
        <f aca="false">R108+0.05</f>
        <v>1.39999999999999</v>
      </c>
      <c r="S109" s="0" t="n">
        <f aca="false">$F$1477*R109</f>
        <v>154377.703532498</v>
      </c>
      <c r="T109" s="0" t="n">
        <f aca="false">EXP(-0.5*M109^2)/SQRT(2*PI())</f>
        <v>0.149727465635746</v>
      </c>
    </row>
    <row r="110" customFormat="false" ht="12.75" hidden="false" customHeight="false" outlineLevel="0" collapsed="false">
      <c r="A110" s="5" t="n">
        <v>1.375</v>
      </c>
      <c r="B110" s="5" t="n">
        <v>0.052</v>
      </c>
      <c r="C110" s="5" t="n">
        <v>1.54</v>
      </c>
      <c r="G110" s="0" t="n">
        <f aca="false">($F$3/100)*A110</f>
        <v>28875</v>
      </c>
      <c r="H110" s="0" t="n">
        <f aca="false">B110*$F$4</f>
        <v>-26000</v>
      </c>
      <c r="I110" s="0" t="n">
        <f aca="false">$F$5*C110</f>
        <v>154000</v>
      </c>
      <c r="J110" s="0" t="n">
        <f aca="false">SUM(G110:I110)</f>
        <v>156875</v>
      </c>
      <c r="M110" s="0" t="n">
        <f aca="false">M109+0.05</f>
        <v>1.44999999999999</v>
      </c>
      <c r="N110" s="6" t="n">
        <f aca="false">$F$1477*M110</f>
        <v>159891.192944373</v>
      </c>
      <c r="O110" s="0" t="n">
        <f aca="false">NORMSDIST(M110)</f>
        <v>0.926470740390351</v>
      </c>
      <c r="R110" s="0" t="n">
        <f aca="false">R109+0.05</f>
        <v>1.44999999999999</v>
      </c>
      <c r="S110" s="0" t="n">
        <f aca="false">$F$1477*R110</f>
        <v>159891.192944373</v>
      </c>
      <c r="T110" s="0" t="n">
        <f aca="false">EXP(-0.5*M110^2)/SQRT(2*PI())</f>
        <v>0.139430566445361</v>
      </c>
    </row>
    <row r="111" customFormat="false" ht="12.75" hidden="false" customHeight="false" outlineLevel="0" collapsed="false">
      <c r="A111" s="5" t="n">
        <v>0.625</v>
      </c>
      <c r="B111" s="5" t="n">
        <v>-0.054</v>
      </c>
      <c r="C111" s="5" t="n">
        <v>0.82</v>
      </c>
      <c r="G111" s="0" t="n">
        <f aca="false">($F$3/100)*A111</f>
        <v>13125</v>
      </c>
      <c r="H111" s="0" t="n">
        <f aca="false">B111*$F$4</f>
        <v>27000</v>
      </c>
      <c r="I111" s="0" t="n">
        <f aca="false">$F$5*C111</f>
        <v>82000</v>
      </c>
      <c r="J111" s="0" t="n">
        <f aca="false">SUM(G111:I111)</f>
        <v>122125</v>
      </c>
      <c r="M111" s="0" t="n">
        <f aca="false">M110+0.05</f>
        <v>1.5</v>
      </c>
      <c r="N111" s="6" t="n">
        <f aca="false">$F$1477*M111</f>
        <v>165404.682356248</v>
      </c>
      <c r="O111" s="0" t="n">
        <f aca="false">NORMSDIST(M111)</f>
        <v>0.933192798731141</v>
      </c>
      <c r="R111" s="0" t="n">
        <f aca="false">R110+0.05</f>
        <v>1.5</v>
      </c>
      <c r="S111" s="0" t="n">
        <f aca="false">$F$1477*R111</f>
        <v>165404.682356248</v>
      </c>
      <c r="T111" s="0" t="n">
        <f aca="false">EXP(-0.5*M111^2)/SQRT(2*PI())</f>
        <v>0.129517595665893</v>
      </c>
    </row>
    <row r="112" customFormat="false" ht="12.75" hidden="false" customHeight="false" outlineLevel="0" collapsed="false">
      <c r="A112" s="5" t="n">
        <v>-0.625</v>
      </c>
      <c r="B112" s="5" t="n">
        <v>0.098</v>
      </c>
      <c r="C112" s="5" t="n">
        <v>0.29</v>
      </c>
      <c r="G112" s="0" t="n">
        <f aca="false">($F$3/100)*A112</f>
        <v>-13125</v>
      </c>
      <c r="H112" s="0" t="n">
        <f aca="false">B112*$F$4</f>
        <v>-49000</v>
      </c>
      <c r="I112" s="0" t="n">
        <f aca="false">$F$5*C112</f>
        <v>29000</v>
      </c>
      <c r="J112" s="0" t="n">
        <f aca="false">SUM(G112:I112)</f>
        <v>-33125</v>
      </c>
      <c r="M112" s="0" t="n">
        <f aca="false">M111+0.05</f>
        <v>1.55</v>
      </c>
      <c r="N112" s="6" t="n">
        <f aca="false">$F$1477*M112</f>
        <v>170918.171768123</v>
      </c>
      <c r="O112" s="0" t="n">
        <f aca="false">NORMSDIST(M112)</f>
        <v>0.93942924199794</v>
      </c>
      <c r="R112" s="0" t="n">
        <f aca="false">R111+0.05</f>
        <v>1.55</v>
      </c>
      <c r="S112" s="0" t="n">
        <f aca="false">$F$1477*R112</f>
        <v>170918.171768123</v>
      </c>
      <c r="T112" s="0" t="n">
        <f aca="false">EXP(-0.5*M112^2)/SQRT(2*PI())</f>
        <v>0.120009000696987</v>
      </c>
    </row>
    <row r="113" customFormat="false" ht="12.75" hidden="false" customHeight="false" outlineLevel="0" collapsed="false">
      <c r="A113" s="5" t="n">
        <v>-0.25</v>
      </c>
      <c r="B113" s="5" t="n">
        <v>0.207</v>
      </c>
      <c r="C113" s="5" t="n">
        <v>0.1</v>
      </c>
      <c r="G113" s="0" t="n">
        <f aca="false">($F$3/100)*A113</f>
        <v>-5250</v>
      </c>
      <c r="H113" s="0" t="n">
        <f aca="false">B113*$F$4</f>
        <v>-103500</v>
      </c>
      <c r="I113" s="0" t="n">
        <f aca="false">$F$5*C113</f>
        <v>10000</v>
      </c>
      <c r="J113" s="0" t="n">
        <f aca="false">SUM(G113:I113)</f>
        <v>-98750</v>
      </c>
      <c r="M113" s="0" t="n">
        <f aca="false">M112+0.05</f>
        <v>1.6</v>
      </c>
      <c r="N113" s="6" t="n">
        <f aca="false">$F$1477*M113</f>
        <v>176431.661179998</v>
      </c>
      <c r="O113" s="0" t="n">
        <f aca="false">NORMSDIST(M113)</f>
        <v>0.945200708300442</v>
      </c>
      <c r="R113" s="0" t="n">
        <f aca="false">R112+0.05</f>
        <v>1.6</v>
      </c>
      <c r="S113" s="0" t="n">
        <f aca="false">$F$1477*R113</f>
        <v>176431.661179998</v>
      </c>
      <c r="T113" s="0" t="n">
        <f aca="false">EXP(-0.5*M113^2)/SQRT(2*PI())</f>
        <v>0.110920834679456</v>
      </c>
    </row>
    <row r="114" customFormat="false" ht="12.75" hidden="false" customHeight="false" outlineLevel="0" collapsed="false">
      <c r="A114" s="5" t="n">
        <v>-1.375</v>
      </c>
      <c r="B114" s="5" t="n">
        <v>0.025</v>
      </c>
      <c r="C114" s="5" t="n">
        <v>-0.62</v>
      </c>
      <c r="G114" s="0" t="n">
        <f aca="false">($F$3/100)*A114</f>
        <v>-28875</v>
      </c>
      <c r="H114" s="0" t="n">
        <f aca="false">B114*$F$4</f>
        <v>-12500</v>
      </c>
      <c r="I114" s="0" t="n">
        <f aca="false">$F$5*C114</f>
        <v>-62000</v>
      </c>
      <c r="J114" s="0" t="n">
        <f aca="false">SUM(G114:I114)</f>
        <v>-103375</v>
      </c>
      <c r="M114" s="0" t="n">
        <f aca="false">M113+0.05</f>
        <v>1.65</v>
      </c>
      <c r="N114" s="6" t="n">
        <f aca="false">$F$1477*M114</f>
        <v>181945.150591873</v>
      </c>
      <c r="O114" s="0" t="n">
        <f aca="false">NORMSDIST(M114)</f>
        <v>0.950528531966352</v>
      </c>
      <c r="R114" s="0" t="n">
        <f aca="false">R113+0.05</f>
        <v>1.65</v>
      </c>
      <c r="S114" s="0" t="n">
        <f aca="false">$F$1477*R114</f>
        <v>181945.150591873</v>
      </c>
      <c r="T114" s="0" t="n">
        <f aca="false">EXP(-0.5*M114^2)/SQRT(2*PI())</f>
        <v>0.102264924563979</v>
      </c>
    </row>
    <row r="115" customFormat="false" ht="12.75" hidden="false" customHeight="false" outlineLevel="0" collapsed="false">
      <c r="A115" s="5" t="n">
        <v>-1.375</v>
      </c>
      <c r="B115" s="5" t="n">
        <v>-0.425</v>
      </c>
      <c r="C115" s="5" t="n">
        <v>-0.64</v>
      </c>
      <c r="G115" s="0" t="n">
        <f aca="false">($F$3/100)*A115</f>
        <v>-28875</v>
      </c>
      <c r="H115" s="0" t="n">
        <f aca="false">B115*$F$4</f>
        <v>212500</v>
      </c>
      <c r="I115" s="0" t="n">
        <f aca="false">$F$5*C115</f>
        <v>-64000</v>
      </c>
      <c r="J115" s="0" t="n">
        <f aca="false">SUM(G115:I115)</f>
        <v>119625</v>
      </c>
      <c r="M115" s="0" t="n">
        <f aca="false">M114+0.05</f>
        <v>1.7</v>
      </c>
      <c r="N115" s="6" t="n">
        <f aca="false">$F$1477*M115</f>
        <v>187458.640003748</v>
      </c>
      <c r="O115" s="0" t="n">
        <f aca="false">NORMSDIST(M115)</f>
        <v>0.955434537241457</v>
      </c>
      <c r="R115" s="0" t="n">
        <f aca="false">R114+0.05</f>
        <v>1.7</v>
      </c>
      <c r="S115" s="0" t="n">
        <f aca="false">$F$1477*R115</f>
        <v>187458.640003748</v>
      </c>
      <c r="T115" s="0" t="n">
        <f aca="false">EXP(-0.5*M115^2)/SQRT(2*PI())</f>
        <v>0.0940490773768877</v>
      </c>
    </row>
    <row r="116" customFormat="false" ht="12.75" hidden="false" customHeight="false" outlineLevel="0" collapsed="false">
      <c r="A116" s="5" t="n">
        <v>0.4375</v>
      </c>
      <c r="B116" s="5" t="n">
        <v>0.044</v>
      </c>
      <c r="C116" s="5" t="n">
        <v>1.36</v>
      </c>
      <c r="G116" s="0" t="n">
        <f aca="false">($F$3/100)*A116</f>
        <v>9187.5</v>
      </c>
      <c r="H116" s="0" t="n">
        <f aca="false">B116*$F$4</f>
        <v>-22000</v>
      </c>
      <c r="I116" s="0" t="n">
        <f aca="false">$F$5*C116</f>
        <v>136000</v>
      </c>
      <c r="J116" s="0" t="n">
        <f aca="false">SUM(G116:I116)</f>
        <v>123187.5</v>
      </c>
      <c r="M116" s="0" t="n">
        <f aca="false">M115+0.05</f>
        <v>1.75</v>
      </c>
      <c r="N116" s="6" t="n">
        <f aca="false">$F$1477*M116</f>
        <v>192972.129415623</v>
      </c>
      <c r="O116" s="0" t="n">
        <f aca="false">NORMSDIST(M116)</f>
        <v>0.959940843136182</v>
      </c>
      <c r="R116" s="0" t="n">
        <f aca="false">R115+0.05</f>
        <v>1.75</v>
      </c>
      <c r="S116" s="0" t="n">
        <f aca="false">$F$1477*R116</f>
        <v>192972.129415623</v>
      </c>
      <c r="T116" s="0" t="n">
        <f aca="false">EXP(-0.5*M116^2)/SQRT(2*PI())</f>
        <v>0.0862773188265123</v>
      </c>
    </row>
    <row r="117" customFormat="false" ht="12.75" hidden="false" customHeight="false" outlineLevel="0" collapsed="false">
      <c r="A117" s="5" t="n">
        <v>0.9375</v>
      </c>
      <c r="B117" s="5" t="n">
        <v>0.271</v>
      </c>
      <c r="C117" s="5" t="n">
        <v>0.72</v>
      </c>
      <c r="G117" s="0" t="n">
        <f aca="false">($F$3/100)*A117</f>
        <v>19687.5</v>
      </c>
      <c r="H117" s="0" t="n">
        <f aca="false">B117*$F$4</f>
        <v>-135500</v>
      </c>
      <c r="I117" s="0" t="n">
        <f aca="false">$F$5*C117</f>
        <v>72000</v>
      </c>
      <c r="J117" s="0" t="n">
        <f aca="false">SUM(G117:I117)</f>
        <v>-43812.5</v>
      </c>
      <c r="M117" s="0" t="n">
        <f aca="false">M116+0.05</f>
        <v>1.8</v>
      </c>
      <c r="N117" s="6" t="n">
        <f aca="false">$F$1477*M117</f>
        <v>198485.618827498</v>
      </c>
      <c r="O117" s="0" t="n">
        <f aca="false">NORMSDIST(M117)</f>
        <v>0.964069680887074</v>
      </c>
      <c r="R117" s="0" t="n">
        <f aca="false">R116+0.05</f>
        <v>1.8</v>
      </c>
      <c r="S117" s="0" t="n">
        <f aca="false">$F$1477*R117</f>
        <v>198485.618827498</v>
      </c>
      <c r="T117" s="0" t="n">
        <f aca="false">EXP(-0.5*M117^2)/SQRT(2*PI())</f>
        <v>0.0789501583008949</v>
      </c>
    </row>
    <row r="118" customFormat="false" ht="12.75" hidden="false" customHeight="false" outlineLevel="0" collapsed="false">
      <c r="A118" s="5" t="n">
        <v>1</v>
      </c>
      <c r="B118" s="5" t="n">
        <v>0.173</v>
      </c>
      <c r="C118" s="5" t="n">
        <v>0.82</v>
      </c>
      <c r="G118" s="0" t="n">
        <f aca="false">($F$3/100)*A118</f>
        <v>21000</v>
      </c>
      <c r="H118" s="0" t="n">
        <f aca="false">B118*$F$4</f>
        <v>-86500</v>
      </c>
      <c r="I118" s="0" t="n">
        <f aca="false">$F$5*C118</f>
        <v>82000</v>
      </c>
      <c r="J118" s="0" t="n">
        <f aca="false">SUM(G118:I118)</f>
        <v>16500</v>
      </c>
      <c r="M118" s="0" t="n">
        <f aca="false">M117+0.05</f>
        <v>1.85</v>
      </c>
      <c r="N118" s="6" t="n">
        <f aca="false">$F$1477*M118</f>
        <v>203999.108239373</v>
      </c>
      <c r="O118" s="0" t="n">
        <f aca="false">NORMSDIST(M118)</f>
        <v>0.967843225204386</v>
      </c>
      <c r="R118" s="0" t="n">
        <f aca="false">R117+0.05</f>
        <v>1.85</v>
      </c>
      <c r="S118" s="0" t="n">
        <f aca="false">$F$1477*R118</f>
        <v>203999.108239373</v>
      </c>
      <c r="T118" s="0" t="n">
        <f aca="false">EXP(-0.5*M118^2)/SQRT(2*PI())</f>
        <v>0.0720648743362187</v>
      </c>
    </row>
    <row r="119" customFormat="false" ht="12.75" hidden="false" customHeight="false" outlineLevel="0" collapsed="false">
      <c r="A119" s="5" t="n">
        <v>0.25</v>
      </c>
      <c r="B119" s="5" t="n">
        <v>-0.103</v>
      </c>
      <c r="C119" s="5" t="n">
        <v>0.06</v>
      </c>
      <c r="G119" s="0" t="n">
        <f aca="false">($F$3/100)*A119</f>
        <v>5250</v>
      </c>
      <c r="H119" s="0" t="n">
        <f aca="false">B119*$F$4</f>
        <v>51500</v>
      </c>
      <c r="I119" s="0" t="n">
        <f aca="false">$F$5*C119</f>
        <v>6000</v>
      </c>
      <c r="J119" s="0" t="n">
        <f aca="false">SUM(G119:I119)</f>
        <v>62750</v>
      </c>
      <c r="M119" s="0" t="n">
        <f aca="false">M118+0.05</f>
        <v>1.9</v>
      </c>
      <c r="N119" s="6" t="n">
        <f aca="false">$F$1477*M119</f>
        <v>209512.597651247</v>
      </c>
      <c r="O119" s="0" t="n">
        <f aca="false">NORMSDIST(M119)</f>
        <v>0.971283440183998</v>
      </c>
      <c r="R119" s="0" t="n">
        <f aca="false">R118+0.05</f>
        <v>1.9</v>
      </c>
      <c r="S119" s="0" t="n">
        <f aca="false">$F$1477*R119</f>
        <v>209512.597651247</v>
      </c>
      <c r="T119" s="0" t="n">
        <f aca="false">EXP(-0.5*M119^2)/SQRT(2*PI())</f>
        <v>0.0656158147746772</v>
      </c>
    </row>
    <row r="120" customFormat="false" ht="12.75" hidden="false" customHeight="false" outlineLevel="0" collapsed="false">
      <c r="A120" s="5" t="n">
        <v>0</v>
      </c>
      <c r="B120" s="5" t="n">
        <v>0.112</v>
      </c>
      <c r="C120" s="5" t="n">
        <v>-0.62</v>
      </c>
      <c r="G120" s="0" t="n">
        <f aca="false">($F$3/100)*A120</f>
        <v>0</v>
      </c>
      <c r="H120" s="0" t="n">
        <f aca="false">B120*$F$4</f>
        <v>-56000</v>
      </c>
      <c r="I120" s="0" t="n">
        <f aca="false">$F$5*C120</f>
        <v>-62000</v>
      </c>
      <c r="J120" s="0" t="n">
        <f aca="false">SUM(G120:I120)</f>
        <v>-118000</v>
      </c>
      <c r="M120" s="0" t="n">
        <f aca="false">M119+0.05</f>
        <v>1.95</v>
      </c>
      <c r="N120" s="6" t="n">
        <f aca="false">$F$1477*M120</f>
        <v>215026.087063122</v>
      </c>
      <c r="O120" s="0" t="n">
        <f aca="false">NORMSDIST(M120)</f>
        <v>0.974411940478361</v>
      </c>
      <c r="R120" s="0" t="n">
        <f aca="false">R119+0.05</f>
        <v>1.95</v>
      </c>
      <c r="S120" s="0" t="n">
        <f aca="false">$F$1477*R120</f>
        <v>215026.087063122</v>
      </c>
      <c r="T120" s="0" t="n">
        <f aca="false">EXP(-0.5*M120^2)/SQRT(2*PI())</f>
        <v>0.0595947060688166</v>
      </c>
    </row>
    <row r="121" customFormat="false" ht="12.75" hidden="false" customHeight="false" outlineLevel="0" collapsed="false">
      <c r="A121" s="5" t="n">
        <v>-0.125</v>
      </c>
      <c r="B121" s="5" t="n">
        <v>0.126</v>
      </c>
      <c r="C121" s="5" t="n">
        <v>0.43</v>
      </c>
      <c r="G121" s="0" t="n">
        <f aca="false">($F$3/100)*A121</f>
        <v>-2625</v>
      </c>
      <c r="H121" s="0" t="n">
        <f aca="false">B121*$F$4</f>
        <v>-63000</v>
      </c>
      <c r="I121" s="0" t="n">
        <f aca="false">$F$5*C121</f>
        <v>43000</v>
      </c>
      <c r="J121" s="0" t="n">
        <f aca="false">SUM(G121:I121)</f>
        <v>-22625</v>
      </c>
      <c r="M121" s="0" t="n">
        <f aca="false">M120+0.05</f>
        <v>2</v>
      </c>
      <c r="N121" s="6" t="n">
        <f aca="false">$F$1477*M121</f>
        <v>220539.576474997</v>
      </c>
      <c r="O121" s="0" t="n">
        <f aca="false">NORMSDIST(M121)</f>
        <v>0.977249868051821</v>
      </c>
      <c r="R121" s="0" t="n">
        <f aca="false">R120+0.05</f>
        <v>2</v>
      </c>
      <c r="S121" s="0" t="n">
        <f aca="false">$F$1477*R121</f>
        <v>220539.576474997</v>
      </c>
      <c r="T121" s="0" t="n">
        <f aca="false">EXP(-0.5*M121^2)/SQRT(2*PI())</f>
        <v>0.0539909665131886</v>
      </c>
    </row>
    <row r="122" customFormat="false" ht="12.75" hidden="false" customHeight="false" outlineLevel="0" collapsed="false">
      <c r="A122" s="5" t="n">
        <v>0.375</v>
      </c>
      <c r="B122" s="5" t="n">
        <v>-0.317</v>
      </c>
      <c r="C122" s="5" t="n">
        <v>-0.16</v>
      </c>
      <c r="G122" s="0" t="n">
        <f aca="false">($F$3/100)*A122</f>
        <v>7875</v>
      </c>
      <c r="H122" s="0" t="n">
        <f aca="false">B122*$F$4</f>
        <v>158500</v>
      </c>
      <c r="I122" s="0" t="n">
        <f aca="false">$F$5*C122</f>
        <v>-16000</v>
      </c>
      <c r="J122" s="0" t="n">
        <f aca="false">SUM(G122:I122)</f>
        <v>150375</v>
      </c>
      <c r="M122" s="0" t="n">
        <f aca="false">M121+0.05</f>
        <v>2.05</v>
      </c>
      <c r="N122" s="6" t="n">
        <f aca="false">$F$1477*M122</f>
        <v>226053.065886872</v>
      </c>
      <c r="O122" s="0" t="n">
        <f aca="false">NORMSDIST(M122)</f>
        <v>0.979817784594295</v>
      </c>
      <c r="R122" s="0" t="n">
        <f aca="false">R121+0.05</f>
        <v>2.05</v>
      </c>
      <c r="S122" s="0" t="n">
        <f aca="false">$F$1477*R122</f>
        <v>226053.065886872</v>
      </c>
      <c r="T122" s="0" t="n">
        <f aca="false">EXP(-0.5*M122^2)/SQRT(2*PI())</f>
        <v>0.0487920185791832</v>
      </c>
    </row>
    <row r="123" customFormat="false" ht="12.75" hidden="false" customHeight="false" outlineLevel="0" collapsed="false">
      <c r="A123" s="5" t="n">
        <v>0.5</v>
      </c>
      <c r="B123" s="5" t="n">
        <v>0.026</v>
      </c>
      <c r="C123" s="5" t="n">
        <v>0.82</v>
      </c>
      <c r="G123" s="0" t="n">
        <f aca="false">($F$3/100)*A123</f>
        <v>10500</v>
      </c>
      <c r="H123" s="0" t="n">
        <f aca="false">B123*$F$4</f>
        <v>-13000</v>
      </c>
      <c r="I123" s="0" t="n">
        <f aca="false">$F$5*C123</f>
        <v>82000</v>
      </c>
      <c r="J123" s="0" t="n">
        <f aca="false">SUM(G123:I123)</f>
        <v>79500</v>
      </c>
      <c r="M123" s="0" t="n">
        <f aca="false">M122+0.05</f>
        <v>2.1</v>
      </c>
      <c r="N123" s="6" t="n">
        <f aca="false">$F$1477*M123</f>
        <v>231566.555298747</v>
      </c>
      <c r="O123" s="0" t="n">
        <f aca="false">NORMSDIST(M123)</f>
        <v>0.982135579437183</v>
      </c>
      <c r="R123" s="0" t="n">
        <f aca="false">R122+0.05</f>
        <v>2.1</v>
      </c>
      <c r="S123" s="0" t="n">
        <f aca="false">$F$1477*R123</f>
        <v>231566.555298747</v>
      </c>
      <c r="T123" s="0" t="n">
        <f aca="false">EXP(-0.5*M123^2)/SQRT(2*PI())</f>
        <v>0.0439835959804276</v>
      </c>
    </row>
    <row r="124" customFormat="false" ht="12.75" hidden="false" customHeight="false" outlineLevel="0" collapsed="false">
      <c r="A124" s="5" t="n">
        <v>0.875</v>
      </c>
      <c r="B124" s="5" t="n">
        <v>0.053</v>
      </c>
      <c r="C124" s="5" t="n">
        <v>-0.22</v>
      </c>
      <c r="G124" s="0" t="n">
        <f aca="false">($F$3/100)*A124</f>
        <v>18375</v>
      </c>
      <c r="H124" s="0" t="n">
        <f aca="false">B124*$F$4</f>
        <v>-26500</v>
      </c>
      <c r="I124" s="0" t="n">
        <f aca="false">$F$5*C124</f>
        <v>-22000</v>
      </c>
      <c r="J124" s="0" t="n">
        <f aca="false">SUM(G124:I124)</f>
        <v>-30125</v>
      </c>
      <c r="M124" s="0" t="n">
        <f aca="false">M123+0.05</f>
        <v>2.15</v>
      </c>
      <c r="N124" s="6" t="n">
        <f aca="false">$F$1477*M124</f>
        <v>237080.044710622</v>
      </c>
      <c r="O124" s="0" t="n">
        <f aca="false">NORMSDIST(M124)</f>
        <v>0.984222392608909</v>
      </c>
      <c r="R124" s="0" t="n">
        <f aca="false">R123+0.05</f>
        <v>2.15</v>
      </c>
      <c r="S124" s="0" t="n">
        <f aca="false">$F$1477*R124</f>
        <v>237080.044710622</v>
      </c>
      <c r="T124" s="0" t="n">
        <f aca="false">EXP(-0.5*M124^2)/SQRT(2*PI())</f>
        <v>0.0395500415893707</v>
      </c>
    </row>
    <row r="125" customFormat="false" ht="12.75" hidden="false" customHeight="false" outlineLevel="0" collapsed="false">
      <c r="A125" s="5" t="n">
        <v>-2.625</v>
      </c>
      <c r="B125" s="5" t="n">
        <v>-0.367</v>
      </c>
      <c r="C125" s="5" t="n">
        <v>-1.83</v>
      </c>
      <c r="G125" s="0" t="n">
        <f aca="false">($F$3/100)*A125</f>
        <v>-55125</v>
      </c>
      <c r="H125" s="0" t="n">
        <f aca="false">B125*$F$4</f>
        <v>183500</v>
      </c>
      <c r="I125" s="0" t="n">
        <f aca="false">$F$5*C125</f>
        <v>-183000</v>
      </c>
      <c r="J125" s="0" t="n">
        <f aca="false">SUM(G125:I125)</f>
        <v>-54625</v>
      </c>
      <c r="M125" s="0" t="n">
        <f aca="false">M124+0.05</f>
        <v>2.2</v>
      </c>
      <c r="N125" s="6" t="n">
        <f aca="false">$F$1477*M125</f>
        <v>242593.534122497</v>
      </c>
      <c r="O125" s="0" t="n">
        <f aca="false">NORMSDIST(M125)</f>
        <v>0.986096552486501</v>
      </c>
      <c r="R125" s="0" t="n">
        <f aca="false">R124+0.05</f>
        <v>2.2</v>
      </c>
      <c r="S125" s="0" t="n">
        <f aca="false">$F$1477*R125</f>
        <v>242593.534122497</v>
      </c>
      <c r="T125" s="0" t="n">
        <f aca="false">EXP(-0.5*M125^2)/SQRT(2*PI())</f>
        <v>0.0354745928462318</v>
      </c>
    </row>
    <row r="126" customFormat="false" ht="12.75" hidden="false" customHeight="false" outlineLevel="0" collapsed="false">
      <c r="A126" s="5" t="n">
        <v>1.875</v>
      </c>
      <c r="B126" s="5" t="n">
        <v>-0.043</v>
      </c>
      <c r="C126" s="5" t="n">
        <v>-0.68</v>
      </c>
      <c r="G126" s="0" t="n">
        <f aca="false">($F$3/100)*A126</f>
        <v>39375</v>
      </c>
      <c r="H126" s="0" t="n">
        <f aca="false">B126*$F$4</f>
        <v>21500</v>
      </c>
      <c r="I126" s="0" t="n">
        <f aca="false">$F$5*C126</f>
        <v>-68000</v>
      </c>
      <c r="J126" s="0" t="n">
        <f aca="false">SUM(G126:I126)</f>
        <v>-7125</v>
      </c>
      <c r="M126" s="0" t="n">
        <f aca="false">M125+0.05</f>
        <v>2.24999999999999</v>
      </c>
      <c r="N126" s="6" t="n">
        <f aca="false">$F$1477*M126</f>
        <v>248107.023534372</v>
      </c>
      <c r="O126" s="0" t="n">
        <f aca="false">NORMSDIST(M126)</f>
        <v>0.987775527344955</v>
      </c>
      <c r="R126" s="0" t="n">
        <f aca="false">R125+0.05</f>
        <v>2.24999999999999</v>
      </c>
      <c r="S126" s="0" t="n">
        <f aca="false">$F$1477*R126</f>
        <v>248107.023534372</v>
      </c>
      <c r="T126" s="0" t="n">
        <f aca="false">EXP(-0.5*M126^2)/SQRT(2*PI())</f>
        <v>0.0317396518356678</v>
      </c>
    </row>
    <row r="127" customFormat="false" ht="12.75" hidden="false" customHeight="false" outlineLevel="0" collapsed="false">
      <c r="A127" s="5" t="n">
        <v>-1.375</v>
      </c>
      <c r="B127" s="5" t="n">
        <v>0.196</v>
      </c>
      <c r="C127" s="5" t="n">
        <v>0.29</v>
      </c>
      <c r="G127" s="0" t="n">
        <f aca="false">($F$3/100)*A127</f>
        <v>-28875</v>
      </c>
      <c r="H127" s="0" t="n">
        <f aca="false">B127*$F$4</f>
        <v>-98000</v>
      </c>
      <c r="I127" s="0" t="n">
        <f aca="false">$F$5*C127</f>
        <v>29000</v>
      </c>
      <c r="J127" s="0" t="n">
        <f aca="false">SUM(G127:I127)</f>
        <v>-97875</v>
      </c>
      <c r="M127" s="0" t="n">
        <f aca="false">M126+0.05</f>
        <v>2.29999999999999</v>
      </c>
      <c r="N127" s="6" t="n">
        <f aca="false">$F$1477*M127</f>
        <v>253620.512946247</v>
      </c>
      <c r="O127" s="0" t="n">
        <f aca="false">NORMSDIST(M127)</f>
        <v>0.989275889978324</v>
      </c>
      <c r="R127" s="0" t="n">
        <f aca="false">R126+0.05</f>
        <v>2.29999999999999</v>
      </c>
      <c r="S127" s="0" t="n">
        <f aca="false">$F$1477*R127</f>
        <v>253620.512946247</v>
      </c>
      <c r="T127" s="0" t="n">
        <f aca="false">EXP(-0.5*M127^2)/SQRT(2*PI())</f>
        <v>0.0283270377416015</v>
      </c>
    </row>
    <row r="128" customFormat="false" ht="12.75" hidden="false" customHeight="false" outlineLevel="0" collapsed="false">
      <c r="A128" s="5" t="n">
        <v>-0.125</v>
      </c>
      <c r="B128" s="5" t="n">
        <v>-0.034</v>
      </c>
      <c r="C128" s="5" t="n">
        <v>-0.59</v>
      </c>
      <c r="G128" s="0" t="n">
        <f aca="false">($F$3/100)*A128</f>
        <v>-2625</v>
      </c>
      <c r="H128" s="0" t="n">
        <f aca="false">B128*$F$4</f>
        <v>17000</v>
      </c>
      <c r="I128" s="0" t="n">
        <f aca="false">$F$5*C128</f>
        <v>-59000</v>
      </c>
      <c r="J128" s="0" t="n">
        <f aca="false">SUM(G128:I128)</f>
        <v>-44625</v>
      </c>
      <c r="M128" s="0" t="n">
        <f aca="false">M127+0.05</f>
        <v>2.34999999999999</v>
      </c>
      <c r="N128" s="6" t="n">
        <f aca="false">$F$1477*M128</f>
        <v>259134.002358122</v>
      </c>
      <c r="O128" s="0" t="n">
        <f aca="false">NORMSDIST(M128)</f>
        <v>0.990613294465161</v>
      </c>
      <c r="R128" s="0" t="n">
        <f aca="false">R127+0.05</f>
        <v>2.34999999999999</v>
      </c>
      <c r="S128" s="0" t="n">
        <f aca="false">$F$1477*R128</f>
        <v>259134.002358122</v>
      </c>
      <c r="T128" s="0" t="n">
        <f aca="false">EXP(-0.5*M128^2)/SQRT(2*PI())</f>
        <v>0.0252182199151947</v>
      </c>
    </row>
    <row r="129" customFormat="false" ht="12.75" hidden="false" customHeight="false" outlineLevel="0" collapsed="false">
      <c r="A129" s="5" t="n">
        <v>-0.125</v>
      </c>
      <c r="B129" s="5" t="n">
        <v>0.029</v>
      </c>
      <c r="C129" s="5" t="n">
        <v>0.01</v>
      </c>
      <c r="G129" s="0" t="n">
        <f aca="false">($F$3/100)*A129</f>
        <v>-2625</v>
      </c>
      <c r="H129" s="0" t="n">
        <f aca="false">B129*$F$4</f>
        <v>-14500</v>
      </c>
      <c r="I129" s="0" t="n">
        <f aca="false">$F$5*C129</f>
        <v>1000</v>
      </c>
      <c r="J129" s="0" t="n">
        <f aca="false">SUM(G129:I129)</f>
        <v>-16125</v>
      </c>
      <c r="M129" s="0" t="n">
        <f aca="false">M128+0.05</f>
        <v>2.39999999999999</v>
      </c>
      <c r="N129" s="6" t="n">
        <f aca="false">$F$1477*M129</f>
        <v>264647.491769997</v>
      </c>
      <c r="O129" s="0" t="n">
        <f aca="false">NORMSDIST(M129)</f>
        <v>0.991802464075404</v>
      </c>
      <c r="R129" s="0" t="n">
        <f aca="false">R128+0.05</f>
        <v>2.39999999999999</v>
      </c>
      <c r="S129" s="0" t="n">
        <f aca="false">$F$1477*R129</f>
        <v>264647.491769997</v>
      </c>
      <c r="T129" s="0" t="n">
        <f aca="false">EXP(-0.5*M129^2)/SQRT(2*PI())</f>
        <v>0.0223945302948432</v>
      </c>
    </row>
    <row r="130" customFormat="false" ht="12.75" hidden="false" customHeight="false" outlineLevel="0" collapsed="false">
      <c r="A130" s="5" t="n">
        <v>-0.125</v>
      </c>
      <c r="B130" s="5" t="n">
        <v>-0.226</v>
      </c>
      <c r="C130" s="5" t="n">
        <v>0.62</v>
      </c>
      <c r="G130" s="0" t="n">
        <f aca="false">($F$3/100)*A130</f>
        <v>-2625</v>
      </c>
      <c r="H130" s="0" t="n">
        <f aca="false">B130*$F$4</f>
        <v>113000</v>
      </c>
      <c r="I130" s="0" t="n">
        <f aca="false">$F$5*C130</f>
        <v>62000</v>
      </c>
      <c r="J130" s="0" t="n">
        <f aca="false">SUM(G130:I130)</f>
        <v>172375</v>
      </c>
      <c r="M130" s="0" t="n">
        <f aca="false">M129+0.05</f>
        <v>2.44999999999999</v>
      </c>
      <c r="N130" s="6" t="n">
        <f aca="false">$F$1477*M130</f>
        <v>270160.981181872</v>
      </c>
      <c r="O130" s="0" t="n">
        <f aca="false">NORMSDIST(M130)</f>
        <v>0.992857189264728</v>
      </c>
      <c r="R130" s="0" t="n">
        <f aca="false">R129+0.05</f>
        <v>2.44999999999999</v>
      </c>
      <c r="S130" s="0" t="n">
        <f aca="false">$F$1477*R130</f>
        <v>270160.981181872</v>
      </c>
      <c r="T130" s="0" t="n">
        <f aca="false">EXP(-0.5*M130^2)/SQRT(2*PI())</f>
        <v>0.0198373543917956</v>
      </c>
    </row>
    <row r="131" customFormat="false" ht="12.75" hidden="false" customHeight="false" outlineLevel="0" collapsed="false">
      <c r="A131" s="5" t="n">
        <v>1</v>
      </c>
      <c r="B131" s="5" t="n">
        <v>0.135</v>
      </c>
      <c r="C131" s="5" t="n">
        <v>1.15</v>
      </c>
      <c r="G131" s="0" t="n">
        <f aca="false">($F$3/100)*A131</f>
        <v>21000</v>
      </c>
      <c r="H131" s="0" t="n">
        <f aca="false">B131*$F$4</f>
        <v>-67500</v>
      </c>
      <c r="I131" s="0" t="n">
        <f aca="false">$F$5*C131</f>
        <v>115000</v>
      </c>
      <c r="J131" s="0" t="n">
        <f aca="false">SUM(G131:I131)</f>
        <v>68500</v>
      </c>
      <c r="M131" s="0" t="n">
        <f aca="false">M130+0.05</f>
        <v>2.49999999999999</v>
      </c>
      <c r="N131" s="6" t="n">
        <f aca="false">$F$1477*M131</f>
        <v>275674.470593747</v>
      </c>
      <c r="O131" s="0" t="n">
        <f aca="false">NORMSDIST(M131)</f>
        <v>0.993790334674224</v>
      </c>
      <c r="R131" s="0" t="n">
        <f aca="false">R130+0.05</f>
        <v>2.49999999999999</v>
      </c>
      <c r="S131" s="0" t="n">
        <f aca="false">$F$1477*R131</f>
        <v>275674.470593747</v>
      </c>
      <c r="T131" s="0" t="n">
        <f aca="false">EXP(-0.5*M131^2)/SQRT(2*PI())</f>
        <v>0.0175283004935688</v>
      </c>
    </row>
    <row r="132" customFormat="false" ht="12.75" hidden="false" customHeight="false" outlineLevel="0" collapsed="false">
      <c r="A132" s="5" t="n">
        <v>-0.125</v>
      </c>
      <c r="B132" s="5" t="n">
        <v>-0.016</v>
      </c>
      <c r="C132" s="5" t="n">
        <v>-0.07</v>
      </c>
      <c r="G132" s="0" t="n">
        <f aca="false">($F$3/100)*A132</f>
        <v>-2625</v>
      </c>
      <c r="H132" s="0" t="n">
        <f aca="false">B132*$F$4</f>
        <v>8000</v>
      </c>
      <c r="I132" s="0" t="n">
        <f aca="false">$F$5*C132</f>
        <v>-7000</v>
      </c>
      <c r="J132" s="0" t="n">
        <f aca="false">SUM(G132:I132)</f>
        <v>-1625</v>
      </c>
      <c r="M132" s="0" t="n">
        <f aca="false">M131+0.05</f>
        <v>2.54999999999999</v>
      </c>
      <c r="N132" s="6" t="n">
        <f aca="false">$F$1477*M132</f>
        <v>281187.960005622</v>
      </c>
      <c r="O132" s="0" t="n">
        <f aca="false">NORMSDIST(M132)</f>
        <v>0.994613854045933</v>
      </c>
      <c r="R132" s="0" t="n">
        <f aca="false">R131+0.05</f>
        <v>2.54999999999999</v>
      </c>
      <c r="S132" s="0" t="n">
        <f aca="false">$F$1477*R132</f>
        <v>281187.960005622</v>
      </c>
      <c r="T132" s="0" t="n">
        <f aca="false">EXP(-0.5*M132^2)/SQRT(2*PI())</f>
        <v>0.0154493471343954</v>
      </c>
    </row>
    <row r="133" customFormat="false" ht="12.75" hidden="false" customHeight="false" outlineLevel="0" collapsed="false">
      <c r="A133" s="5" t="n">
        <v>-0.75</v>
      </c>
      <c r="B133" s="5" t="n">
        <v>-0.148</v>
      </c>
      <c r="C133" s="5" t="n">
        <v>-0.57</v>
      </c>
      <c r="G133" s="0" t="n">
        <f aca="false">($F$3/100)*A133</f>
        <v>-15750</v>
      </c>
      <c r="H133" s="0" t="n">
        <f aca="false">B133*$F$4</f>
        <v>74000</v>
      </c>
      <c r="I133" s="0" t="n">
        <f aca="false">$F$5*C133</f>
        <v>-57000</v>
      </c>
      <c r="J133" s="0" t="n">
        <f aca="false">SUM(G133:I133)</f>
        <v>1250.00000000001</v>
      </c>
      <c r="M133" s="0" t="n">
        <f aca="false">M132+0.05</f>
        <v>2.59999999999999</v>
      </c>
      <c r="N133" s="6" t="n">
        <f aca="false">$F$1477*M133</f>
        <v>286701.449417497</v>
      </c>
      <c r="O133" s="0" t="n">
        <f aca="false">NORMSDIST(M133)</f>
        <v>0.995338811976281</v>
      </c>
      <c r="R133" s="0" t="n">
        <f aca="false">R132+0.05</f>
        <v>2.59999999999999</v>
      </c>
      <c r="S133" s="0" t="n">
        <f aca="false">$F$1477*R133</f>
        <v>286701.449417497</v>
      </c>
      <c r="T133" s="0" t="n">
        <f aca="false">EXP(-0.5*M133^2)/SQRT(2*PI())</f>
        <v>0.0135829692336858</v>
      </c>
    </row>
    <row r="134" customFormat="false" ht="12.75" hidden="false" customHeight="false" outlineLevel="0" collapsed="false">
      <c r="A134" s="5" t="n">
        <v>1</v>
      </c>
      <c r="B134" s="5" t="n">
        <v>0.042</v>
      </c>
      <c r="C134" s="5" t="n">
        <v>1.11</v>
      </c>
      <c r="G134" s="0" t="n">
        <f aca="false">($F$3/100)*A134</f>
        <v>21000</v>
      </c>
      <c r="H134" s="0" t="n">
        <f aca="false">B134*$F$4</f>
        <v>-21000</v>
      </c>
      <c r="I134" s="0" t="n">
        <f aca="false">$F$5*C134</f>
        <v>111000</v>
      </c>
      <c r="J134" s="0" t="n">
        <f aca="false">SUM(G134:I134)</f>
        <v>111000</v>
      </c>
      <c r="M134" s="0" t="n">
        <f aca="false">M133+0.05</f>
        <v>2.64999999999999</v>
      </c>
      <c r="N134" s="6" t="n">
        <f aca="false">$F$1477*M134</f>
        <v>292214.938829372</v>
      </c>
      <c r="O134" s="0" t="n">
        <f aca="false">NORMSDIST(M134)</f>
        <v>0.995975411457242</v>
      </c>
      <c r="R134" s="0" t="n">
        <f aca="false">R133+0.05</f>
        <v>2.64999999999999</v>
      </c>
      <c r="S134" s="0" t="n">
        <f aca="false">$F$1477*R134</f>
        <v>292214.938829372</v>
      </c>
      <c r="T134" s="0" t="n">
        <f aca="false">EXP(-0.5*M134^2)/SQRT(2*PI())</f>
        <v>0.0119122436076054</v>
      </c>
    </row>
    <row r="135" customFormat="false" ht="12.75" hidden="false" customHeight="false" outlineLevel="0" collapsed="false">
      <c r="A135" s="5" t="n">
        <v>-0.5</v>
      </c>
      <c r="B135" s="5" t="n">
        <v>-0.16</v>
      </c>
      <c r="C135" s="5" t="n">
        <v>-0.52</v>
      </c>
      <c r="G135" s="0" t="n">
        <f aca="false">($F$3/100)*A135</f>
        <v>-10500</v>
      </c>
      <c r="H135" s="0" t="n">
        <f aca="false">B135*$F$4</f>
        <v>80000</v>
      </c>
      <c r="I135" s="0" t="n">
        <f aca="false">$F$5*C135</f>
        <v>-52000</v>
      </c>
      <c r="J135" s="0" t="n">
        <f aca="false">SUM(G135:I135)</f>
        <v>17500</v>
      </c>
      <c r="M135" s="0" t="n">
        <f aca="false">M134+0.05</f>
        <v>2.69999999999999</v>
      </c>
      <c r="N135" s="6" t="n">
        <f aca="false">$F$1477*M135</f>
        <v>297728.428241246</v>
      </c>
      <c r="O135" s="0" t="n">
        <f aca="false">NORMSDIST(M135)</f>
        <v>0.996533026196959</v>
      </c>
      <c r="R135" s="0" t="n">
        <f aca="false">R134+0.05</f>
        <v>2.69999999999999</v>
      </c>
      <c r="S135" s="0" t="n">
        <f aca="false">$F$1477*R135</f>
        <v>297728.428241246</v>
      </c>
      <c r="T135" s="0" t="n">
        <f aca="false">EXP(-0.5*M135^2)/SQRT(2*PI())</f>
        <v>0.0104209348144228</v>
      </c>
    </row>
    <row r="136" customFormat="false" ht="12.75" hidden="false" customHeight="false" outlineLevel="0" collapsed="false">
      <c r="A136" s="5" t="n">
        <v>-0.0625</v>
      </c>
      <c r="B136" s="5" t="n">
        <v>-0.024</v>
      </c>
      <c r="C136" s="5" t="n">
        <v>-0.49</v>
      </c>
      <c r="G136" s="0" t="n">
        <f aca="false">($F$3/100)*A136</f>
        <v>-1312.5</v>
      </c>
      <c r="H136" s="0" t="n">
        <f aca="false">B136*$F$4</f>
        <v>12000</v>
      </c>
      <c r="I136" s="0" t="n">
        <f aca="false">$F$5*C136</f>
        <v>-49000</v>
      </c>
      <c r="J136" s="0" t="n">
        <f aca="false">SUM(G136:I136)</f>
        <v>-38312.5</v>
      </c>
      <c r="M136" s="0" t="n">
        <f aca="false">M135+0.05</f>
        <v>2.74999999999999</v>
      </c>
      <c r="N136" s="6" t="n">
        <f aca="false">$F$1477*M136</f>
        <v>303241.917653121</v>
      </c>
      <c r="O136" s="0" t="n">
        <f aca="false">NORMSDIST(M136)</f>
        <v>0.997020236764945</v>
      </c>
      <c r="R136" s="0" t="n">
        <f aca="false">R135+0.05</f>
        <v>2.74999999999999</v>
      </c>
      <c r="S136" s="0" t="n">
        <f aca="false">$F$1477*R136</f>
        <v>303241.917653121</v>
      </c>
      <c r="T136" s="0" t="n">
        <f aca="false">EXP(-0.5*M136^2)/SQRT(2*PI())</f>
        <v>0.00909356250159123</v>
      </c>
    </row>
    <row r="137" customFormat="false" ht="12.75" hidden="false" customHeight="false" outlineLevel="0" collapsed="false">
      <c r="A137" s="5" t="n">
        <v>-0.4375</v>
      </c>
      <c r="B137" s="5" t="n">
        <v>-0.026</v>
      </c>
      <c r="C137" s="5" t="n">
        <v>-1.21</v>
      </c>
      <c r="G137" s="0" t="n">
        <f aca="false">($F$3/100)*A137</f>
        <v>-9187.5</v>
      </c>
      <c r="H137" s="0" t="n">
        <f aca="false">B137*$F$4</f>
        <v>13000</v>
      </c>
      <c r="I137" s="0" t="n">
        <f aca="false">$F$5*C137</f>
        <v>-121000</v>
      </c>
      <c r="J137" s="0" t="n">
        <f aca="false">SUM(G137:I137)</f>
        <v>-117187.5</v>
      </c>
      <c r="M137" s="0" t="n">
        <f aca="false">M136+0.05</f>
        <v>2.79999999999999</v>
      </c>
      <c r="N137" s="6" t="n">
        <f aca="false">$F$1477*M137</f>
        <v>308755.407064996</v>
      </c>
      <c r="O137" s="0" t="n">
        <f aca="false">NORMSDIST(M137)</f>
        <v>0.997444869669572</v>
      </c>
      <c r="R137" s="0" t="n">
        <f aca="false">R136+0.05</f>
        <v>2.79999999999999</v>
      </c>
      <c r="S137" s="0" t="n">
        <f aca="false">$F$1477*R137</f>
        <v>308755.407064996</v>
      </c>
      <c r="T137" s="0" t="n">
        <f aca="false">EXP(-0.5*M137^2)/SQRT(2*PI())</f>
        <v>0.00791545158298013</v>
      </c>
    </row>
    <row r="138" customFormat="false" ht="12.75" hidden="false" customHeight="false" outlineLevel="0" collapsed="false">
      <c r="A138" s="5" t="n">
        <v>-0.75</v>
      </c>
      <c r="B138" s="5" t="n">
        <v>-0.119</v>
      </c>
      <c r="C138" s="5" t="n">
        <v>-0.54</v>
      </c>
      <c r="G138" s="0" t="n">
        <f aca="false">($F$3/100)*A138</f>
        <v>-15750</v>
      </c>
      <c r="H138" s="0" t="n">
        <f aca="false">B138*$F$4</f>
        <v>59500</v>
      </c>
      <c r="I138" s="0" t="n">
        <f aca="false">$F$5*C138</f>
        <v>-54000</v>
      </c>
      <c r="J138" s="0" t="n">
        <f aca="false">SUM(G138:I138)</f>
        <v>-10250</v>
      </c>
      <c r="M138" s="0" t="n">
        <f aca="false">M137+0.05</f>
        <v>2.84999999999999</v>
      </c>
      <c r="N138" s="6" t="n">
        <f aca="false">$F$1477*M138</f>
        <v>314268.896476871</v>
      </c>
      <c r="O138" s="0" t="n">
        <f aca="false">NORMSDIST(M138)</f>
        <v>0.997814038545087</v>
      </c>
      <c r="R138" s="0" t="n">
        <f aca="false">R137+0.05</f>
        <v>2.84999999999999</v>
      </c>
      <c r="S138" s="0" t="n">
        <f aca="false">$F$1477*R138</f>
        <v>314268.896476871</v>
      </c>
      <c r="T138" s="0" t="n">
        <f aca="false">EXP(-0.5*M138^2)/SQRT(2*PI())</f>
        <v>0.00687276669061412</v>
      </c>
    </row>
    <row r="139" customFormat="false" ht="12.75" hidden="false" customHeight="false" outlineLevel="0" collapsed="false">
      <c r="A139" s="5" t="n">
        <v>0.3125</v>
      </c>
      <c r="B139" s="5" t="n">
        <v>-0.055</v>
      </c>
      <c r="C139" s="5" t="n">
        <v>-0.07</v>
      </c>
      <c r="G139" s="0" t="n">
        <f aca="false">($F$3/100)*A139</f>
        <v>6562.5</v>
      </c>
      <c r="H139" s="0" t="n">
        <f aca="false">B139*$F$4</f>
        <v>27500</v>
      </c>
      <c r="I139" s="0" t="n">
        <f aca="false">$F$5*C139</f>
        <v>-7000</v>
      </c>
      <c r="J139" s="0" t="n">
        <f aca="false">SUM(G139:I139)</f>
        <v>27062.5</v>
      </c>
      <c r="M139" s="0" t="n">
        <f aca="false">M138+0.05</f>
        <v>2.89999999999999</v>
      </c>
      <c r="N139" s="6" t="n">
        <f aca="false">$F$1477*M139</f>
        <v>319782.385888746</v>
      </c>
      <c r="O139" s="0" t="n">
        <f aca="false">NORMSDIST(M139)</f>
        <v>0.998134186699616</v>
      </c>
      <c r="R139" s="0" t="n">
        <f aca="false">R138+0.05</f>
        <v>2.89999999999999</v>
      </c>
      <c r="S139" s="0" t="n">
        <f aca="false">$F$1477*R139</f>
        <v>319782.385888746</v>
      </c>
      <c r="T139" s="0" t="n">
        <f aca="false">EXP(-0.5*M139^2)/SQRT(2*PI())</f>
        <v>0.00595253241977599</v>
      </c>
    </row>
    <row r="140" customFormat="false" ht="12.75" hidden="false" customHeight="false" outlineLevel="0" collapsed="false">
      <c r="A140" s="5" t="n">
        <v>-0.4375</v>
      </c>
      <c r="B140" s="5" t="n">
        <v>0.103</v>
      </c>
      <c r="C140" s="5" t="n">
        <v>-0.14</v>
      </c>
      <c r="G140" s="0" t="n">
        <f aca="false">($F$3/100)*A140</f>
        <v>-9187.5</v>
      </c>
      <c r="H140" s="0" t="n">
        <f aca="false">B140*$F$4</f>
        <v>-51500</v>
      </c>
      <c r="I140" s="0" t="n">
        <f aca="false">$F$5*C140</f>
        <v>-14000</v>
      </c>
      <c r="J140" s="0" t="n">
        <f aca="false">SUM(G140:I140)</f>
        <v>-74687.5</v>
      </c>
      <c r="M140" s="0" t="n">
        <f aca="false">M139+0.05</f>
        <v>2.94999999999999</v>
      </c>
      <c r="N140" s="6" t="n">
        <f aca="false">$F$1477*M140</f>
        <v>325295.875300621</v>
      </c>
      <c r="O140" s="0" t="n">
        <f aca="false">NORMSDIST(M140)</f>
        <v>0.998411130352635</v>
      </c>
      <c r="R140" s="0" t="n">
        <f aca="false">R139+0.05</f>
        <v>2.94999999999999</v>
      </c>
      <c r="S140" s="0" t="n">
        <f aca="false">$F$1477*R140</f>
        <v>325295.875300621</v>
      </c>
      <c r="T140" s="0" t="n">
        <f aca="false">EXP(-0.5*M140^2)/SQRT(2*PI())</f>
        <v>0.00514264092305406</v>
      </c>
    </row>
    <row r="141" customFormat="false" ht="12.75" hidden="false" customHeight="false" outlineLevel="0" collapsed="false">
      <c r="A141" s="5" t="n">
        <v>0.75</v>
      </c>
      <c r="B141" s="5" t="n">
        <v>0.057</v>
      </c>
      <c r="C141" s="5" t="n">
        <v>0.21</v>
      </c>
      <c r="G141" s="0" t="n">
        <f aca="false">($F$3/100)*A141</f>
        <v>15750</v>
      </c>
      <c r="H141" s="0" t="n">
        <f aca="false">B141*$F$4</f>
        <v>-28500</v>
      </c>
      <c r="I141" s="0" t="n">
        <f aca="false">$F$5*C141</f>
        <v>21000</v>
      </c>
      <c r="J141" s="0" t="n">
        <f aca="false">SUM(G141:I141)</f>
        <v>8250</v>
      </c>
      <c r="M141" s="0" t="n">
        <f aca="false">M140+0.05</f>
        <v>2.99999999999999</v>
      </c>
      <c r="N141" s="6" t="n">
        <f aca="false">$F$1477*M141</f>
        <v>330809.364712496</v>
      </c>
      <c r="O141" s="0" t="n">
        <f aca="false">NORMSDIST(M141)</f>
        <v>0.99865010196837</v>
      </c>
      <c r="R141" s="0" t="n">
        <f aca="false">R140+0.05</f>
        <v>2.99999999999999</v>
      </c>
      <c r="S141" s="0" t="n">
        <f aca="false">$F$1477*R141</f>
        <v>330809.364712496</v>
      </c>
      <c r="T141" s="0" t="n">
        <f aca="false">EXP(-0.5*M141^2)/SQRT(2*PI())</f>
        <v>0.00443184841193811</v>
      </c>
    </row>
    <row r="142" customFormat="false" ht="12.75" hidden="false" customHeight="false" outlineLevel="0" collapsed="false">
      <c r="A142" s="5" t="n">
        <v>0.25</v>
      </c>
      <c r="B142" s="5" t="n">
        <v>0.002</v>
      </c>
      <c r="C142" s="5" t="n">
        <v>0.16</v>
      </c>
      <c r="G142" s="0" t="n">
        <f aca="false">($F$3/100)*A142</f>
        <v>5250</v>
      </c>
      <c r="H142" s="0" t="n">
        <f aca="false">B142*$F$4</f>
        <v>-1000</v>
      </c>
      <c r="I142" s="0" t="n">
        <f aca="false">$F$5*C142</f>
        <v>16000</v>
      </c>
      <c r="J142" s="0" t="n">
        <f aca="false">SUM(G142:I142)</f>
        <v>20250</v>
      </c>
      <c r="M142" s="0" t="n">
        <f aca="false">M141+0.05</f>
        <v>3.04999999999999</v>
      </c>
      <c r="N142" s="6" t="n">
        <f aca="false">$F$1477*M142</f>
        <v>336322.854124371</v>
      </c>
      <c r="O142" s="0" t="n">
        <f aca="false">NORMSDIST(M142)</f>
        <v>0.998855793168977</v>
      </c>
      <c r="R142" s="0" t="n">
        <f aca="false">R141+0.05</f>
        <v>3.04999999999999</v>
      </c>
      <c r="S142" s="0" t="n">
        <f aca="false">$F$1477*R142</f>
        <v>336322.854124371</v>
      </c>
      <c r="T142" s="0" t="n">
        <f aca="false">EXP(-0.5*M142^2)/SQRT(2*PI())</f>
        <v>0.0038097620982219</v>
      </c>
    </row>
    <row r="143" customFormat="false" ht="12.75" hidden="false" customHeight="false" outlineLevel="0" collapsed="false">
      <c r="A143" s="5" t="n">
        <v>-0.25</v>
      </c>
      <c r="B143" s="5" t="n">
        <v>-0.071</v>
      </c>
      <c r="C143" s="5" t="n">
        <v>-0.75</v>
      </c>
      <c r="G143" s="0" t="n">
        <f aca="false">($F$3/100)*A143</f>
        <v>-5250</v>
      </c>
      <c r="H143" s="0" t="n">
        <f aca="false">B143*$F$4</f>
        <v>35500</v>
      </c>
      <c r="I143" s="0" t="n">
        <f aca="false">$F$5*C143</f>
        <v>-75000</v>
      </c>
      <c r="J143" s="0" t="n">
        <f aca="false">SUM(G143:I143)</f>
        <v>-44750</v>
      </c>
      <c r="M143" s="0" t="n">
        <f aca="false">M142+0.05</f>
        <v>3.09999999999999</v>
      </c>
      <c r="N143" s="6" t="n">
        <f aca="false">$F$1477*M143</f>
        <v>341836.343536246</v>
      </c>
      <c r="O143" s="0" t="n">
        <f aca="false">NORMSDIST(M143)</f>
        <v>0.999032396786782</v>
      </c>
      <c r="R143" s="0" t="n">
        <f aca="false">R142+0.05</f>
        <v>3.09999999999999</v>
      </c>
      <c r="S143" s="0" t="n">
        <f aca="false">$F$1477*R143</f>
        <v>341836.343536246</v>
      </c>
      <c r="T143" s="0" t="n">
        <f aca="false">EXP(-0.5*M143^2)/SQRT(2*PI())</f>
        <v>0.00326681905620001</v>
      </c>
    </row>
    <row r="144" customFormat="false" ht="12.75" hidden="false" customHeight="false" outlineLevel="0" collapsed="false">
      <c r="A144" s="5" t="n">
        <v>-0.5</v>
      </c>
      <c r="B144" s="5" t="n">
        <v>0.213</v>
      </c>
      <c r="C144" s="5" t="n">
        <v>0.36</v>
      </c>
      <c r="G144" s="0" t="n">
        <f aca="false">($F$3/100)*A144</f>
        <v>-10500</v>
      </c>
      <c r="H144" s="0" t="n">
        <f aca="false">B144*$F$4</f>
        <v>-106500</v>
      </c>
      <c r="I144" s="0" t="n">
        <f aca="false">$F$5*C144</f>
        <v>36000</v>
      </c>
      <c r="J144" s="0" t="n">
        <f aca="false">SUM(G144:I144)</f>
        <v>-81000</v>
      </c>
      <c r="M144" s="0" t="n">
        <f aca="false">M143+0.05</f>
        <v>3.14999999999999</v>
      </c>
      <c r="N144" s="6" t="n">
        <f aca="false">$F$1477*M144</f>
        <v>347349.832948121</v>
      </c>
      <c r="O144" s="0" t="n">
        <f aca="false">NORMSDIST(M144)</f>
        <v>0.999183647687171</v>
      </c>
      <c r="R144" s="0" t="n">
        <f aca="false">R143+0.05</f>
        <v>3.14999999999999</v>
      </c>
      <c r="S144" s="0" t="n">
        <f aca="false">$F$1477*R144</f>
        <v>347349.832948121</v>
      </c>
      <c r="T144" s="0" t="n">
        <f aca="false">EXP(-0.5*M144^2)/SQRT(2*PI())</f>
        <v>0.00279425841487952</v>
      </c>
    </row>
    <row r="145" customFormat="false" ht="12.75" hidden="false" customHeight="false" outlineLevel="0" collapsed="false">
      <c r="A145" s="5" t="n">
        <v>0.875</v>
      </c>
      <c r="B145" s="5" t="n">
        <v>0.227</v>
      </c>
      <c r="C145" s="5" t="n">
        <v>0.47</v>
      </c>
      <c r="G145" s="0" t="n">
        <f aca="false">($F$3/100)*A145</f>
        <v>18375</v>
      </c>
      <c r="H145" s="0" t="n">
        <f aca="false">B145*$F$4</f>
        <v>-113500</v>
      </c>
      <c r="I145" s="0" t="n">
        <f aca="false">$F$5*C145</f>
        <v>47000</v>
      </c>
      <c r="J145" s="0" t="n">
        <f aca="false">SUM(G145:I145)</f>
        <v>-48125</v>
      </c>
      <c r="M145" s="0" t="n">
        <f aca="false">M144+0.05</f>
        <v>3.19999999999999</v>
      </c>
      <c r="N145" s="6" t="n">
        <f aca="false">$F$1477*M145</f>
        <v>352863.322359996</v>
      </c>
      <c r="O145" s="0" t="n">
        <f aca="false">NORMSDIST(M145)</f>
        <v>0.999312862062084</v>
      </c>
      <c r="R145" s="0" t="n">
        <f aca="false">R144+0.05</f>
        <v>3.19999999999999</v>
      </c>
      <c r="S145" s="0" t="n">
        <f aca="false">$F$1477*R145</f>
        <v>352863.322359996</v>
      </c>
      <c r="T145" s="0" t="n">
        <f aca="false">EXP(-0.5*M145^2)/SQRT(2*PI())</f>
        <v>0.00238408820146491</v>
      </c>
    </row>
    <row r="146" customFormat="false" ht="12.75" hidden="false" customHeight="false" outlineLevel="0" collapsed="false">
      <c r="A146" s="5" t="n">
        <v>0.125</v>
      </c>
      <c r="B146" s="5" t="n">
        <v>0.036</v>
      </c>
      <c r="C146" s="5" t="n">
        <v>0.4</v>
      </c>
      <c r="G146" s="0" t="n">
        <f aca="false">($F$3/100)*A146</f>
        <v>2625</v>
      </c>
      <c r="H146" s="0" t="n">
        <f aca="false">B146*$F$4</f>
        <v>-18000</v>
      </c>
      <c r="I146" s="0" t="n">
        <f aca="false">$F$5*C146</f>
        <v>40000</v>
      </c>
      <c r="J146" s="0" t="n">
        <f aca="false">SUM(G146:I146)</f>
        <v>24625</v>
      </c>
      <c r="M146" s="0" t="n">
        <f aca="false">M145+0.05</f>
        <v>3.24999999999999</v>
      </c>
      <c r="N146" s="6" t="n">
        <f aca="false">$F$1477*M146</f>
        <v>358376.811771871</v>
      </c>
      <c r="O146" s="0" t="n">
        <f aca="false">NORMSDIST(M146)</f>
        <v>0.999422974957609</v>
      </c>
      <c r="R146" s="0" t="n">
        <f aca="false">R145+0.05</f>
        <v>3.24999999999999</v>
      </c>
      <c r="S146" s="0" t="n">
        <f aca="false">$F$1477*R146</f>
        <v>358376.811771871</v>
      </c>
      <c r="T146" s="0" t="n">
        <f aca="false">EXP(-0.5*M146^2)/SQRT(2*PI())</f>
        <v>0.00202904805729983</v>
      </c>
    </row>
    <row r="147" customFormat="false" ht="12.75" hidden="false" customHeight="false" outlineLevel="0" collapsed="false">
      <c r="A147" s="5" t="n">
        <v>0.125</v>
      </c>
      <c r="B147" s="5" t="n">
        <v>0.046</v>
      </c>
      <c r="C147" s="5" t="n">
        <v>1.3</v>
      </c>
      <c r="G147" s="0" t="n">
        <f aca="false">($F$3/100)*A147</f>
        <v>2625</v>
      </c>
      <c r="H147" s="0" t="n">
        <f aca="false">B147*$F$4</f>
        <v>-23000</v>
      </c>
      <c r="I147" s="0" t="n">
        <f aca="false">$F$5*C147</f>
        <v>130000</v>
      </c>
      <c r="J147" s="0" t="n">
        <f aca="false">SUM(G147:I147)</f>
        <v>109625</v>
      </c>
      <c r="M147" s="0" t="n">
        <f aca="false">M146+0.05</f>
        <v>3.29999999999999</v>
      </c>
      <c r="N147" s="6" t="n">
        <f aca="false">$F$1477*M147</f>
        <v>363890.301183746</v>
      </c>
      <c r="O147" s="0" t="n">
        <f aca="false">NORMSDIST(M147)</f>
        <v>0.999516575857616</v>
      </c>
      <c r="R147" s="0" t="n">
        <f aca="false">R146+0.05</f>
        <v>3.29999999999999</v>
      </c>
      <c r="S147" s="0" t="n">
        <f aca="false">$F$1477*R147</f>
        <v>363890.301183746</v>
      </c>
      <c r="T147" s="0" t="n">
        <f aca="false">EXP(-0.5*M147^2)/SQRT(2*PI())</f>
        <v>0.00172256893905373</v>
      </c>
    </row>
    <row r="148" customFormat="false" ht="12.75" hidden="false" customHeight="false" outlineLevel="0" collapsed="false">
      <c r="A148" s="5" t="n">
        <v>-0.625</v>
      </c>
      <c r="B148" s="5" t="n">
        <v>0.052</v>
      </c>
      <c r="C148" s="5" t="n">
        <v>-1.05</v>
      </c>
      <c r="G148" s="0" t="n">
        <f aca="false">($F$3/100)*A148</f>
        <v>-13125</v>
      </c>
      <c r="H148" s="0" t="n">
        <f aca="false">B148*$F$4</f>
        <v>-26000</v>
      </c>
      <c r="I148" s="0" t="n">
        <f aca="false">$F$5*C148</f>
        <v>-105000</v>
      </c>
      <c r="J148" s="0" t="n">
        <f aca="false">SUM(G148:I148)</f>
        <v>-144125</v>
      </c>
      <c r="M148" s="0" t="n">
        <f aca="false">M147+0.05</f>
        <v>3.34999999999999</v>
      </c>
      <c r="N148" s="6" t="n">
        <f aca="false">$F$1477*M148</f>
        <v>369403.79059562</v>
      </c>
      <c r="O148" s="0" t="n">
        <f aca="false">NORMSDIST(M148)</f>
        <v>0.999595942198136</v>
      </c>
      <c r="R148" s="0" t="n">
        <f aca="false">R147+0.05</f>
        <v>3.34999999999999</v>
      </c>
      <c r="S148" s="0" t="n">
        <f aca="false">$F$1477*R148</f>
        <v>369403.79059562</v>
      </c>
      <c r="T148" s="0" t="n">
        <f aca="false">EXP(-0.5*M148^2)/SQRT(2*PI())</f>
        <v>0.00145873080466679</v>
      </c>
    </row>
    <row r="149" customFormat="false" ht="12.75" hidden="false" customHeight="false" outlineLevel="0" collapsed="false">
      <c r="A149" s="5" t="n">
        <v>-0.125</v>
      </c>
      <c r="B149" s="5" t="n">
        <v>0.061</v>
      </c>
      <c r="C149" s="5" t="n">
        <v>0.21</v>
      </c>
      <c r="G149" s="0" t="n">
        <f aca="false">($F$3/100)*A149</f>
        <v>-2625</v>
      </c>
      <c r="H149" s="0" t="n">
        <f aca="false">B149*$F$4</f>
        <v>-30500</v>
      </c>
      <c r="I149" s="0" t="n">
        <f aca="false">$F$5*C149</f>
        <v>21000</v>
      </c>
      <c r="J149" s="0" t="n">
        <f aca="false">SUM(G149:I149)</f>
        <v>-12125</v>
      </c>
      <c r="M149" s="0" t="n">
        <f aca="false">M148+0.05</f>
        <v>3.39999999999999</v>
      </c>
      <c r="N149" s="6" t="n">
        <f aca="false">$F$1477*M149</f>
        <v>374917.280007495</v>
      </c>
      <c r="O149" s="0" t="n">
        <f aca="false">NORMSDIST(M149)</f>
        <v>0.999663070734323</v>
      </c>
      <c r="R149" s="0" t="n">
        <f aca="false">R148+0.05</f>
        <v>3.39999999999999</v>
      </c>
      <c r="S149" s="0" t="n">
        <f aca="false">$F$1477*R149</f>
        <v>374917.280007495</v>
      </c>
      <c r="T149" s="0" t="n">
        <f aca="false">EXP(-0.5*M149^2)/SQRT(2*PI())</f>
        <v>0.00123221916847306</v>
      </c>
    </row>
    <row r="150" customFormat="false" ht="12.75" hidden="false" customHeight="false" outlineLevel="0" collapsed="false">
      <c r="A150" s="5" t="n">
        <v>0.625</v>
      </c>
      <c r="B150" s="5" t="n">
        <v>0.01</v>
      </c>
      <c r="C150" s="5" t="n">
        <v>1.23</v>
      </c>
      <c r="G150" s="0" t="n">
        <f aca="false">($F$3/100)*A150</f>
        <v>13125</v>
      </c>
      <c r="H150" s="0" t="n">
        <f aca="false">B150*$F$4</f>
        <v>-5000</v>
      </c>
      <c r="I150" s="0" t="n">
        <f aca="false">$F$5*C150</f>
        <v>123000</v>
      </c>
      <c r="J150" s="0" t="n">
        <f aca="false">SUM(G150:I150)</f>
        <v>131125</v>
      </c>
      <c r="M150" s="0" t="n">
        <f aca="false">M149+0.05</f>
        <v>3.44999999999999</v>
      </c>
      <c r="N150" s="6" t="n">
        <f aca="false">$F$1477*M150</f>
        <v>380430.76941937</v>
      </c>
      <c r="O150" s="0" t="n">
        <f aca="false">NORMSDIST(M150)</f>
        <v>0.999719706723184</v>
      </c>
      <c r="R150" s="0" t="n">
        <f aca="false">R149+0.05</f>
        <v>3.44999999999999</v>
      </c>
      <c r="S150" s="0" t="n">
        <f aca="false">$F$1477*R150</f>
        <v>380430.76941937</v>
      </c>
      <c r="T150" s="0" t="n">
        <f aca="false">EXP(-0.5*M150^2)/SQRT(2*PI())</f>
        <v>0.00103828129566145</v>
      </c>
    </row>
    <row r="151" customFormat="false" ht="12.75" hidden="false" customHeight="false" outlineLevel="0" collapsed="false">
      <c r="A151" s="5" t="n">
        <v>-0.75</v>
      </c>
      <c r="B151" s="5" t="n">
        <v>0.049</v>
      </c>
      <c r="C151" s="5" t="n">
        <v>0.99</v>
      </c>
      <c r="G151" s="0" t="n">
        <f aca="false">($F$3/100)*A151</f>
        <v>-15750</v>
      </c>
      <c r="H151" s="0" t="n">
        <f aca="false">B151*$F$4</f>
        <v>-24500</v>
      </c>
      <c r="I151" s="0" t="n">
        <f aca="false">$F$5*C151</f>
        <v>99000</v>
      </c>
      <c r="J151" s="0" t="n">
        <f aca="false">SUM(G151:I151)</f>
        <v>58750</v>
      </c>
      <c r="M151" s="0" t="n">
        <f aca="false">M150+0.05</f>
        <v>3.49999999999999</v>
      </c>
      <c r="N151" s="6" t="n">
        <f aca="false">$F$1477*M151</f>
        <v>385944.258831245</v>
      </c>
      <c r="O151" s="0" t="n">
        <f aca="false">NORMSDIST(M151)</f>
        <v>0.999767370920965</v>
      </c>
      <c r="R151" s="0" t="n">
        <f aca="false">R150+0.05</f>
        <v>3.49999999999999</v>
      </c>
      <c r="S151" s="0" t="n">
        <f aca="false">$F$1477*R151</f>
        <v>385944.258831245</v>
      </c>
      <c r="T151" s="0" t="n">
        <f aca="false">EXP(-0.5*M151^2)/SQRT(2*PI())</f>
        <v>0.00087268269504579</v>
      </c>
    </row>
    <row r="152" customFormat="false" ht="12.75" hidden="false" customHeight="false" outlineLevel="0" collapsed="false">
      <c r="A152" s="5" t="n">
        <v>0.625</v>
      </c>
      <c r="B152" s="5" t="n">
        <v>0.007</v>
      </c>
      <c r="C152" s="5" t="n">
        <v>-0.32</v>
      </c>
      <c r="G152" s="0" t="n">
        <f aca="false">($F$3/100)*A152</f>
        <v>13125</v>
      </c>
      <c r="H152" s="0" t="n">
        <f aca="false">B152*$F$4</f>
        <v>-3500</v>
      </c>
      <c r="I152" s="0" t="n">
        <f aca="false">$F$5*C152</f>
        <v>-32000</v>
      </c>
      <c r="J152" s="0" t="n">
        <f aca="false">SUM(G152:I152)</f>
        <v>-22375</v>
      </c>
      <c r="M152" s="0" t="n">
        <f aca="false">M151+0.05</f>
        <v>3.54999999999999</v>
      </c>
      <c r="N152" s="6" t="n">
        <f aca="false">$F$1477*M152</f>
        <v>391457.74824312</v>
      </c>
      <c r="O152" s="0" t="n">
        <f aca="false">NORMSDIST(M152)</f>
        <v>0.999807384424364</v>
      </c>
      <c r="R152" s="0" t="n">
        <f aca="false">R151+0.05</f>
        <v>3.54999999999999</v>
      </c>
      <c r="S152" s="0" t="n">
        <f aca="false">$F$1477*R152</f>
        <v>391457.74824312</v>
      </c>
      <c r="T152" s="0" t="n">
        <f aca="false">EXP(-0.5*M152^2)/SQRT(2*PI())</f>
        <v>0.000731664462830336</v>
      </c>
    </row>
    <row r="153" customFormat="false" ht="12.75" hidden="false" customHeight="false" outlineLevel="0" collapsed="false">
      <c r="A153" s="5" t="n">
        <v>0.75</v>
      </c>
      <c r="B153" s="5" t="n">
        <v>-0.157</v>
      </c>
      <c r="C153" s="5" t="n">
        <v>0.92</v>
      </c>
      <c r="G153" s="0" t="n">
        <f aca="false">($F$3/100)*A153</f>
        <v>15750</v>
      </c>
      <c r="H153" s="0" t="n">
        <f aca="false">B153*$F$4</f>
        <v>78500</v>
      </c>
      <c r="I153" s="0" t="n">
        <f aca="false">$F$5*C153</f>
        <v>92000</v>
      </c>
      <c r="J153" s="0" t="n">
        <f aca="false">SUM(G153:I153)</f>
        <v>186250</v>
      </c>
      <c r="M153" s="0" t="n">
        <f aca="false">M152+0.05</f>
        <v>3.59999999999999</v>
      </c>
      <c r="N153" s="6" t="n">
        <f aca="false">$F$1477*M153</f>
        <v>396971.237654995</v>
      </c>
      <c r="O153" s="0" t="n">
        <f aca="false">NORMSDIST(M153)</f>
        <v>0.999840891409842</v>
      </c>
      <c r="R153" s="0" t="n">
        <f aca="false">R152+0.05</f>
        <v>3.59999999999999</v>
      </c>
      <c r="S153" s="0" t="n">
        <f aca="false">$F$1477*R153</f>
        <v>396971.237654995</v>
      </c>
      <c r="T153" s="0" t="n">
        <f aca="false">EXP(-0.5*M153^2)/SQRT(2*PI())</f>
        <v>0.000611901930113795</v>
      </c>
    </row>
    <row r="154" customFormat="false" ht="12.75" hidden="false" customHeight="false" outlineLevel="0" collapsed="false">
      <c r="A154" s="5" t="n">
        <v>2.1875</v>
      </c>
      <c r="B154" s="5" t="n">
        <v>-0.084</v>
      </c>
      <c r="C154" s="5" t="n">
        <v>-0.27</v>
      </c>
      <c r="G154" s="0" t="n">
        <f aca="false">($F$3/100)*A154</f>
        <v>45937.5</v>
      </c>
      <c r="H154" s="0" t="n">
        <f aca="false">B154*$F$4</f>
        <v>42000</v>
      </c>
      <c r="I154" s="0" t="n">
        <f aca="false">$F$5*C154</f>
        <v>-27000</v>
      </c>
      <c r="J154" s="0" t="n">
        <f aca="false">SUM(G154:I154)</f>
        <v>60937.5</v>
      </c>
      <c r="M154" s="0" t="n">
        <f aca="false">M153+0.05</f>
        <v>3.64999999999999</v>
      </c>
      <c r="N154" s="6" t="n">
        <f aca="false">$F$1477*M154</f>
        <v>402484.72706687</v>
      </c>
      <c r="O154" s="0" t="n">
        <f aca="false">NORMSDIST(M154)</f>
        <v>0.99986887984558</v>
      </c>
      <c r="R154" s="0" t="n">
        <f aca="false">R153+0.05</f>
        <v>3.64999999999999</v>
      </c>
      <c r="S154" s="0" t="n">
        <f aca="false">$F$1477*R154</f>
        <v>402484.72706687</v>
      </c>
      <c r="T154" s="0" t="n">
        <f aca="false">EXP(-0.5*M154^2)/SQRT(2*PI())</f>
        <v>0.000510464974344205</v>
      </c>
    </row>
    <row r="155" customFormat="false" ht="12.75" hidden="false" customHeight="false" outlineLevel="0" collapsed="false">
      <c r="A155" s="5" t="n">
        <v>0.6875</v>
      </c>
      <c r="B155" s="5" t="n">
        <v>0.179</v>
      </c>
      <c r="C155" s="5" t="n">
        <v>0.13</v>
      </c>
      <c r="G155" s="0" t="n">
        <f aca="false">($F$3/100)*A155</f>
        <v>14437.5</v>
      </c>
      <c r="H155" s="0" t="n">
        <f aca="false">B155*$F$4</f>
        <v>-89500</v>
      </c>
      <c r="I155" s="0" t="n">
        <f aca="false">$F$5*C155</f>
        <v>13000</v>
      </c>
      <c r="J155" s="0" t="n">
        <f aca="false">SUM(G155:I155)</f>
        <v>-62062.5</v>
      </c>
      <c r="M155" s="0" t="n">
        <f aca="false">M154+0.05</f>
        <v>3.69999999999999</v>
      </c>
      <c r="N155" s="6" t="n">
        <f aca="false">$F$1477*M155</f>
        <v>407998.216478745</v>
      </c>
      <c r="O155" s="0" t="n">
        <f aca="false">NORMSDIST(M155)</f>
        <v>0.999892200266523</v>
      </c>
      <c r="R155" s="0" t="n">
        <f aca="false">R154+0.05</f>
        <v>3.69999999999999</v>
      </c>
      <c r="S155" s="0" t="n">
        <f aca="false">$F$1477*R155</f>
        <v>407998.216478745</v>
      </c>
      <c r="T155" s="0" t="n">
        <f aca="false">EXP(-0.5*M155^2)/SQRT(2*PI())</f>
        <v>0.000424780270550768</v>
      </c>
    </row>
    <row r="156" customFormat="false" ht="12.75" hidden="false" customHeight="false" outlineLevel="0" collapsed="false">
      <c r="A156" s="5" t="n">
        <v>1.25</v>
      </c>
      <c r="B156" s="5" t="n">
        <v>-0.007</v>
      </c>
      <c r="C156" s="5" t="n">
        <v>0.14</v>
      </c>
      <c r="G156" s="0" t="n">
        <f aca="false">($F$3/100)*A156</f>
        <v>26250</v>
      </c>
      <c r="H156" s="0" t="n">
        <f aca="false">B156*$F$4</f>
        <v>3500</v>
      </c>
      <c r="I156" s="0" t="n">
        <f aca="false">$F$5*C156</f>
        <v>14000</v>
      </c>
      <c r="J156" s="0" t="n">
        <f aca="false">SUM(G156:I156)</f>
        <v>43750</v>
      </c>
      <c r="M156" s="0" t="n">
        <f aca="false">M155+0.05</f>
        <v>3.74999999999999</v>
      </c>
      <c r="N156" s="6" t="n">
        <f aca="false">$F$1477*M156</f>
        <v>413511.70589062</v>
      </c>
      <c r="O156" s="0" t="n">
        <f aca="false">NORMSDIST(M156)</f>
        <v>0.999911582714799</v>
      </c>
      <c r="R156" s="0" t="n">
        <f aca="false">R155+0.05</f>
        <v>3.74999999999999</v>
      </c>
      <c r="S156" s="0" t="n">
        <f aca="false">$F$1477*R156</f>
        <v>413511.70589062</v>
      </c>
      <c r="T156" s="0" t="n">
        <f aca="false">EXP(-0.5*M156^2)/SQRT(2*PI())</f>
        <v>0.00035259568236746</v>
      </c>
    </row>
    <row r="157" customFormat="false" ht="12.75" hidden="false" customHeight="false" outlineLevel="0" collapsed="false">
      <c r="A157" s="5" t="n">
        <v>0</v>
      </c>
      <c r="B157" s="5" t="n">
        <v>0.03</v>
      </c>
      <c r="C157" s="5" t="n">
        <v>0.05</v>
      </c>
      <c r="G157" s="0" t="n">
        <f aca="false">($F$3/100)*A157</f>
        <v>0</v>
      </c>
      <c r="H157" s="0" t="n">
        <f aca="false">B157*$F$4</f>
        <v>-15000</v>
      </c>
      <c r="I157" s="0" t="n">
        <f aca="false">$F$5*C157</f>
        <v>5000</v>
      </c>
      <c r="J157" s="0" t="n">
        <f aca="false">SUM(G157:I157)</f>
        <v>-10000</v>
      </c>
      <c r="M157" s="0" t="n">
        <f aca="false">M156+0.05</f>
        <v>3.79999999999999</v>
      </c>
      <c r="N157" s="6" t="n">
        <f aca="false">$F$1477*M157</f>
        <v>419025.195302495</v>
      </c>
      <c r="O157" s="0" t="n">
        <f aca="false">NORMSDIST(M157)</f>
        <v>0.999927651956075</v>
      </c>
      <c r="R157" s="0" t="n">
        <f aca="false">R156+0.05</f>
        <v>3.79999999999999</v>
      </c>
      <c r="S157" s="0" t="n">
        <f aca="false">$F$1477*R157</f>
        <v>419025.195302495</v>
      </c>
      <c r="T157" s="0" t="n">
        <f aca="false">EXP(-0.5*M157^2)/SQRT(2*PI())</f>
        <v>0.000291946925791472</v>
      </c>
    </row>
    <row r="158" customFormat="false" ht="12.75" hidden="false" customHeight="false" outlineLevel="0" collapsed="false">
      <c r="A158" s="5" t="n">
        <v>0.75</v>
      </c>
      <c r="B158" s="5" t="n">
        <v>0.311</v>
      </c>
      <c r="C158" s="5" t="n">
        <v>0.48</v>
      </c>
      <c r="G158" s="0" t="n">
        <f aca="false">($F$3/100)*A158</f>
        <v>15750</v>
      </c>
      <c r="H158" s="0" t="n">
        <f aca="false">B158*$F$4</f>
        <v>-155500</v>
      </c>
      <c r="I158" s="0" t="n">
        <f aca="false">$F$5*C158</f>
        <v>48000</v>
      </c>
      <c r="J158" s="0" t="n">
        <f aca="false">SUM(G158:I158)</f>
        <v>-91750</v>
      </c>
      <c r="M158" s="0" t="n">
        <f aca="false">M157+0.05</f>
        <v>3.84999999999999</v>
      </c>
      <c r="N158" s="6" t="n">
        <f aca="false">$F$1477*M158</f>
        <v>424538.68471437</v>
      </c>
      <c r="O158" s="0" t="n">
        <f aca="false">NORMSDIST(M158)</f>
        <v>0.999940941087581</v>
      </c>
      <c r="R158" s="0" t="n">
        <f aca="false">R157+0.05</f>
        <v>3.84999999999999</v>
      </c>
      <c r="S158" s="0" t="n">
        <f aca="false">$F$1477*R158</f>
        <v>424538.68471437</v>
      </c>
      <c r="T158" s="0" t="n">
        <f aca="false">EXP(-0.5*M158^2)/SQRT(2*PI())</f>
        <v>0.000241126580226004</v>
      </c>
    </row>
    <row r="159" customFormat="false" ht="12.75" hidden="false" customHeight="false" outlineLevel="0" collapsed="false">
      <c r="A159" s="5" t="n">
        <v>0.125</v>
      </c>
      <c r="B159" s="5" t="n">
        <v>-0.227</v>
      </c>
      <c r="C159" s="5" t="n">
        <v>-1.25</v>
      </c>
      <c r="G159" s="0" t="n">
        <f aca="false">($F$3/100)*A159</f>
        <v>2625</v>
      </c>
      <c r="H159" s="0" t="n">
        <f aca="false">B159*$F$4</f>
        <v>113500</v>
      </c>
      <c r="I159" s="0" t="n">
        <f aca="false">$F$5*C159</f>
        <v>-125000</v>
      </c>
      <c r="J159" s="0" t="n">
        <f aca="false">SUM(G159:I159)</f>
        <v>-8875</v>
      </c>
      <c r="M159" s="0" t="n">
        <f aca="false">M158+0.05</f>
        <v>3.89999999999999</v>
      </c>
      <c r="N159" s="6" t="n">
        <f aca="false">$F$1477*M159</f>
        <v>430052.174126245</v>
      </c>
      <c r="O159" s="0" t="n">
        <f aca="false">NORMSDIST(M159)</f>
        <v>0.999951903655982</v>
      </c>
      <c r="R159" s="0" t="n">
        <f aca="false">R158+0.05</f>
        <v>3.89999999999999</v>
      </c>
      <c r="S159" s="0" t="n">
        <f aca="false">$F$1477*R159</f>
        <v>430052.174126245</v>
      </c>
      <c r="T159" s="0" t="n">
        <f aca="false">EXP(-0.5*M159^2)/SQRT(2*PI())</f>
        <v>0.000198655471392781</v>
      </c>
    </row>
    <row r="160" customFormat="false" ht="12.75" hidden="false" customHeight="false" outlineLevel="0" collapsed="false">
      <c r="A160" s="5" t="n">
        <v>1</v>
      </c>
      <c r="B160" s="5" t="n">
        <v>0.085</v>
      </c>
      <c r="C160" s="5" t="n">
        <v>0.8</v>
      </c>
      <c r="G160" s="0" t="n">
        <f aca="false">($F$3/100)*A160</f>
        <v>21000</v>
      </c>
      <c r="H160" s="0" t="n">
        <f aca="false">B160*$F$4</f>
        <v>-42500</v>
      </c>
      <c r="I160" s="0" t="n">
        <f aca="false">$F$5*C160</f>
        <v>80000</v>
      </c>
      <c r="J160" s="0" t="n">
        <f aca="false">SUM(G160:I160)</f>
        <v>58500</v>
      </c>
      <c r="M160" s="0" t="n">
        <f aca="false">M159+0.05</f>
        <v>3.94999999999999</v>
      </c>
      <c r="N160" s="6" t="n">
        <f aca="false">$F$1477*M160</f>
        <v>435565.66353812</v>
      </c>
      <c r="O160" s="0" t="n">
        <f aca="false">NORMSDIST(M160)</f>
        <v>0.999960924403402</v>
      </c>
      <c r="R160" s="0" t="n">
        <f aca="false">R159+0.05</f>
        <v>3.94999999999999</v>
      </c>
      <c r="S160" s="0" t="n">
        <f aca="false">$F$1477*R160</f>
        <v>435565.66353812</v>
      </c>
      <c r="T160" s="0" t="n">
        <f aca="false">EXP(-0.5*M160^2)/SQRT(2*PI())</f>
        <v>0.000163256408766249</v>
      </c>
    </row>
    <row r="161" customFormat="false" ht="12.75" hidden="false" customHeight="false" outlineLevel="0" collapsed="false">
      <c r="A161" s="5" t="n">
        <v>-0.875</v>
      </c>
      <c r="B161" s="5" t="n">
        <v>-0.065</v>
      </c>
      <c r="C161" s="5" t="n">
        <v>-0.39</v>
      </c>
      <c r="G161" s="0" t="n">
        <f aca="false">($F$3/100)*A161</f>
        <v>-18375</v>
      </c>
      <c r="H161" s="0" t="n">
        <f aca="false">B161*$F$4</f>
        <v>32500</v>
      </c>
      <c r="I161" s="0" t="n">
        <f aca="false">$F$5*C161</f>
        <v>-39000</v>
      </c>
      <c r="J161" s="0" t="n">
        <f aca="false">SUM(G161:I161)</f>
        <v>-24875</v>
      </c>
      <c r="M161" s="0" t="n">
        <f aca="false">M160+0.05</f>
        <v>3.99999999999999</v>
      </c>
      <c r="N161" s="6" t="n">
        <f aca="false">$F$1477*M161</f>
        <v>441079.152949995</v>
      </c>
      <c r="O161" s="0" t="n">
        <f aca="false">NORMSDIST(M161)</f>
        <v>0.999968328758167</v>
      </c>
      <c r="R161" s="0" t="n">
        <f aca="false">R160+0.05</f>
        <v>3.99999999999999</v>
      </c>
      <c r="S161" s="0" t="n">
        <f aca="false">$F$1477*R161</f>
        <v>441079.152949995</v>
      </c>
      <c r="T161" s="0" t="n">
        <f aca="false">EXP(-0.5*M161^2)/SQRT(2*PI())</f>
        <v>0.000133830225764892</v>
      </c>
    </row>
    <row r="162" customFormat="false" ht="12.75" hidden="false" customHeight="false" outlineLevel="0" collapsed="false">
      <c r="A162" s="5" t="n">
        <v>0.1875</v>
      </c>
      <c r="B162" s="5" t="n">
        <v>0.088</v>
      </c>
      <c r="C162" s="5" t="n">
        <v>0.4</v>
      </c>
      <c r="G162" s="0" t="n">
        <f aca="false">($F$3/100)*A162</f>
        <v>3937.5</v>
      </c>
      <c r="H162" s="0" t="n">
        <f aca="false">B162*$F$4</f>
        <v>-44000</v>
      </c>
      <c r="I162" s="0" t="n">
        <f aca="false">$F$5*C162</f>
        <v>40000</v>
      </c>
      <c r="J162" s="0" t="n">
        <f aca="false">SUM(G162:I162)</f>
        <v>-62.5</v>
      </c>
    </row>
    <row r="163" customFormat="false" ht="12.75" hidden="false" customHeight="false" outlineLevel="0" collapsed="false">
      <c r="A163" s="5" t="n">
        <v>1.5625</v>
      </c>
      <c r="B163" s="5" t="n">
        <v>0.057</v>
      </c>
      <c r="C163" s="5" t="n">
        <v>0.84</v>
      </c>
      <c r="G163" s="0" t="n">
        <f aca="false">($F$3/100)*A163</f>
        <v>32812.5</v>
      </c>
      <c r="H163" s="0" t="n">
        <f aca="false">B163*$F$4</f>
        <v>-28500</v>
      </c>
      <c r="I163" s="0" t="n">
        <f aca="false">$F$5*C163</f>
        <v>84000</v>
      </c>
      <c r="J163" s="0" t="n">
        <f aca="false">SUM(G163:I163)</f>
        <v>88312.5</v>
      </c>
    </row>
    <row r="164" customFormat="false" ht="12.75" hidden="false" customHeight="false" outlineLevel="0" collapsed="false">
      <c r="A164" s="5" t="n">
        <v>0.625</v>
      </c>
      <c r="B164" s="5" t="n">
        <v>-0.067</v>
      </c>
      <c r="C164" s="5" t="n">
        <v>-0.13</v>
      </c>
      <c r="G164" s="0" t="n">
        <f aca="false">($F$3/100)*A164</f>
        <v>13125</v>
      </c>
      <c r="H164" s="0" t="n">
        <f aca="false">B164*$F$4</f>
        <v>33500</v>
      </c>
      <c r="I164" s="0" t="n">
        <f aca="false">$F$5*C164</f>
        <v>-13000</v>
      </c>
      <c r="J164" s="0" t="n">
        <f aca="false">SUM(G164:I164)</f>
        <v>33625</v>
      </c>
    </row>
    <row r="165" customFormat="false" ht="12.75" hidden="false" customHeight="false" outlineLevel="0" collapsed="false">
      <c r="A165" s="5" t="n">
        <v>2.125</v>
      </c>
      <c r="B165" s="5" t="n">
        <v>0.158</v>
      </c>
      <c r="C165" s="5" t="n">
        <v>0.58</v>
      </c>
      <c r="G165" s="0" t="n">
        <f aca="false">($F$3/100)*A165</f>
        <v>44625</v>
      </c>
      <c r="H165" s="0" t="n">
        <f aca="false">B165*$F$4</f>
        <v>-79000</v>
      </c>
      <c r="I165" s="0" t="n">
        <f aca="false">$F$5*C165</f>
        <v>58000</v>
      </c>
      <c r="J165" s="0" t="n">
        <f aca="false">SUM(G165:I165)</f>
        <v>23625</v>
      </c>
    </row>
    <row r="166" customFormat="false" ht="12.75" hidden="false" customHeight="false" outlineLevel="0" collapsed="false">
      <c r="A166" s="5" t="n">
        <v>-0.4375</v>
      </c>
      <c r="B166" s="5" t="n">
        <v>-0.019</v>
      </c>
      <c r="C166" s="5" t="n">
        <v>-0.2</v>
      </c>
      <c r="G166" s="0" t="n">
        <f aca="false">($F$3/100)*A166</f>
        <v>-9187.5</v>
      </c>
      <c r="H166" s="0" t="n">
        <f aca="false">B166*$F$4</f>
        <v>9500</v>
      </c>
      <c r="I166" s="0" t="n">
        <f aca="false">$F$5*C166</f>
        <v>-20000</v>
      </c>
      <c r="J166" s="0" t="n">
        <f aca="false">SUM(G166:I166)</f>
        <v>-19687.5</v>
      </c>
    </row>
    <row r="167" customFormat="false" ht="12.75" hidden="false" customHeight="false" outlineLevel="0" collapsed="false">
      <c r="A167" s="5" t="n">
        <v>-1.0625</v>
      </c>
      <c r="B167" s="5" t="n">
        <v>0.053</v>
      </c>
      <c r="C167" s="5" t="n">
        <v>0.26</v>
      </c>
      <c r="G167" s="0" t="n">
        <f aca="false">($F$3/100)*A167</f>
        <v>-22312.5</v>
      </c>
      <c r="H167" s="0" t="n">
        <f aca="false">B167*$F$4</f>
        <v>-26500</v>
      </c>
      <c r="I167" s="0" t="n">
        <f aca="false">$F$5*C167</f>
        <v>26000</v>
      </c>
      <c r="J167" s="0" t="n">
        <f aca="false">SUM(G167:I167)</f>
        <v>-22812.5</v>
      </c>
    </row>
    <row r="168" customFormat="false" ht="12.75" hidden="false" customHeight="false" outlineLevel="0" collapsed="false">
      <c r="A168" s="5" t="n">
        <v>1.375</v>
      </c>
      <c r="B168" s="5" t="n">
        <v>0.115</v>
      </c>
      <c r="C168" s="5" t="n">
        <v>0.45</v>
      </c>
      <c r="G168" s="0" t="n">
        <f aca="false">($F$3/100)*A168</f>
        <v>28875</v>
      </c>
      <c r="H168" s="0" t="n">
        <f aca="false">B168*$F$4</f>
        <v>-57500</v>
      </c>
      <c r="I168" s="0" t="n">
        <f aca="false">$F$5*C168</f>
        <v>45000</v>
      </c>
      <c r="J168" s="0" t="n">
        <f aca="false">SUM(G168:I168)</f>
        <v>16375</v>
      </c>
    </row>
    <row r="169" customFormat="false" ht="12.75" hidden="false" customHeight="false" outlineLevel="0" collapsed="false">
      <c r="A169" s="5" t="n">
        <v>0.6875</v>
      </c>
      <c r="B169" s="5" t="n">
        <v>0.121</v>
      </c>
      <c r="C169" s="5" t="n">
        <v>1.07</v>
      </c>
      <c r="G169" s="0" t="n">
        <f aca="false">($F$3/100)*A169</f>
        <v>14437.5</v>
      </c>
      <c r="H169" s="0" t="n">
        <f aca="false">B169*$F$4</f>
        <v>-60500</v>
      </c>
      <c r="I169" s="0" t="n">
        <f aca="false">$F$5*C169</f>
        <v>107000</v>
      </c>
      <c r="J169" s="0" t="n">
        <f aca="false">SUM(G169:I169)</f>
        <v>60937.5</v>
      </c>
    </row>
    <row r="170" customFormat="false" ht="12.75" hidden="false" customHeight="false" outlineLevel="0" collapsed="false">
      <c r="A170" s="5" t="n">
        <v>0.0625</v>
      </c>
      <c r="B170" s="5" t="n">
        <v>-0.073</v>
      </c>
      <c r="C170" s="5" t="n">
        <v>0.49</v>
      </c>
      <c r="G170" s="0" t="n">
        <f aca="false">($F$3/100)*A170</f>
        <v>1312.5</v>
      </c>
      <c r="H170" s="0" t="n">
        <f aca="false">B170*$F$4</f>
        <v>36500</v>
      </c>
      <c r="I170" s="0" t="n">
        <f aca="false">$F$5*C170</f>
        <v>49000</v>
      </c>
      <c r="J170" s="0" t="n">
        <f aca="false">SUM(G170:I170)</f>
        <v>86812.5</v>
      </c>
    </row>
    <row r="171" customFormat="false" ht="12.75" hidden="false" customHeight="false" outlineLevel="0" collapsed="false">
      <c r="A171" s="5" t="n">
        <v>-1.125</v>
      </c>
      <c r="B171" s="5" t="n">
        <v>-0.118</v>
      </c>
      <c r="C171" s="5" t="n">
        <v>-1.76</v>
      </c>
      <c r="G171" s="0" t="n">
        <f aca="false">($F$3/100)*A171</f>
        <v>-23625</v>
      </c>
      <c r="H171" s="0" t="n">
        <f aca="false">B171*$F$4</f>
        <v>59000</v>
      </c>
      <c r="I171" s="0" t="n">
        <f aca="false">$F$5*C171</f>
        <v>-176000</v>
      </c>
      <c r="J171" s="0" t="n">
        <f aca="false">SUM(G171:I171)</f>
        <v>-140625</v>
      </c>
    </row>
    <row r="172" customFormat="false" ht="12.75" hidden="false" customHeight="false" outlineLevel="0" collapsed="false">
      <c r="A172" s="5" t="n">
        <v>0.375</v>
      </c>
      <c r="B172" s="5" t="n">
        <v>0.131</v>
      </c>
      <c r="C172" s="5" t="n">
        <v>1.51</v>
      </c>
      <c r="G172" s="0" t="n">
        <f aca="false">($F$3/100)*A172</f>
        <v>7875</v>
      </c>
      <c r="H172" s="0" t="n">
        <f aca="false">B172*$F$4</f>
        <v>-65500</v>
      </c>
      <c r="I172" s="0" t="n">
        <f aca="false">$F$5*C172</f>
        <v>151000</v>
      </c>
      <c r="J172" s="0" t="n">
        <f aca="false">SUM(G172:I172)</f>
        <v>93375</v>
      </c>
    </row>
    <row r="173" customFormat="false" ht="12.75" hidden="false" customHeight="false" outlineLevel="0" collapsed="false">
      <c r="A173" s="5" t="n">
        <v>-0.125</v>
      </c>
      <c r="B173" s="5" t="n">
        <v>-0.003</v>
      </c>
      <c r="C173" s="5" t="n">
        <v>-0.86</v>
      </c>
      <c r="G173" s="0" t="n">
        <f aca="false">($F$3/100)*A173</f>
        <v>-2625</v>
      </c>
      <c r="H173" s="0" t="n">
        <f aca="false">B173*$F$4</f>
        <v>1500</v>
      </c>
      <c r="I173" s="0" t="n">
        <f aca="false">$F$5*C173</f>
        <v>-86000</v>
      </c>
      <c r="J173" s="0" t="n">
        <f aca="false">SUM(G173:I173)</f>
        <v>-87125</v>
      </c>
    </row>
    <row r="174" customFormat="false" ht="12.75" hidden="false" customHeight="false" outlineLevel="0" collapsed="false">
      <c r="A174" s="5" t="n">
        <v>-1</v>
      </c>
      <c r="B174" s="5" t="n">
        <v>0.047</v>
      </c>
      <c r="C174" s="5" t="n">
        <v>-0.46</v>
      </c>
      <c r="G174" s="0" t="n">
        <f aca="false">($F$3/100)*A174</f>
        <v>-21000</v>
      </c>
      <c r="H174" s="0" t="n">
        <f aca="false">B174*$F$4</f>
        <v>-23500</v>
      </c>
      <c r="I174" s="0" t="n">
        <f aca="false">$F$5*C174</f>
        <v>-46000</v>
      </c>
      <c r="J174" s="0" t="n">
        <f aca="false">SUM(G174:I174)</f>
        <v>-90500</v>
      </c>
    </row>
    <row r="175" customFormat="false" ht="12.75" hidden="false" customHeight="false" outlineLevel="0" collapsed="false">
      <c r="A175" s="5" t="n">
        <v>-0.4375</v>
      </c>
      <c r="B175" s="5" t="n">
        <v>0.14</v>
      </c>
      <c r="C175" s="5" t="n">
        <v>0.25</v>
      </c>
      <c r="G175" s="0" t="n">
        <f aca="false">($F$3/100)*A175</f>
        <v>-9187.5</v>
      </c>
      <c r="H175" s="0" t="n">
        <f aca="false">B175*$F$4</f>
        <v>-70000</v>
      </c>
      <c r="I175" s="0" t="n">
        <f aca="false">$F$5*C175</f>
        <v>25000</v>
      </c>
      <c r="J175" s="0" t="n">
        <f aca="false">SUM(G175:I175)</f>
        <v>-54187.5</v>
      </c>
    </row>
    <row r="176" customFormat="false" ht="12.75" hidden="false" customHeight="false" outlineLevel="0" collapsed="false">
      <c r="A176" s="5" t="n">
        <v>1.4375</v>
      </c>
      <c r="B176" s="5" t="n">
        <v>0.011</v>
      </c>
      <c r="C176" s="5" t="n">
        <v>1.85</v>
      </c>
      <c r="G176" s="0" t="n">
        <f aca="false">($F$3/100)*A176</f>
        <v>30187.5</v>
      </c>
      <c r="H176" s="0" t="n">
        <f aca="false">B176*$F$4</f>
        <v>-5500</v>
      </c>
      <c r="I176" s="0" t="n">
        <f aca="false">$F$5*C176</f>
        <v>185000</v>
      </c>
      <c r="J176" s="0" t="n">
        <f aca="false">SUM(G176:I176)</f>
        <v>209687.5</v>
      </c>
    </row>
    <row r="177" customFormat="false" ht="12.75" hidden="false" customHeight="false" outlineLevel="0" collapsed="false">
      <c r="A177" s="5" t="n">
        <v>0.625</v>
      </c>
      <c r="B177" s="5" t="n">
        <v>0.089</v>
      </c>
      <c r="C177" s="5" t="n">
        <v>0.96</v>
      </c>
      <c r="G177" s="0" t="n">
        <f aca="false">($F$3/100)*A177</f>
        <v>13125</v>
      </c>
      <c r="H177" s="0" t="n">
        <f aca="false">B177*$F$4</f>
        <v>-44500</v>
      </c>
      <c r="I177" s="0" t="n">
        <f aca="false">$F$5*C177</f>
        <v>96000</v>
      </c>
      <c r="J177" s="0" t="n">
        <f aca="false">SUM(G177:I177)</f>
        <v>64625</v>
      </c>
    </row>
    <row r="178" customFormat="false" ht="12.75" hidden="false" customHeight="false" outlineLevel="0" collapsed="false">
      <c r="A178" s="5" t="n">
        <v>-0.8125</v>
      </c>
      <c r="B178" s="5" t="n">
        <v>0.068</v>
      </c>
      <c r="C178" s="5" t="n">
        <v>-0.37</v>
      </c>
      <c r="G178" s="0" t="n">
        <f aca="false">($F$3/100)*A178</f>
        <v>-17062.5</v>
      </c>
      <c r="H178" s="0" t="n">
        <f aca="false">B178*$F$4</f>
        <v>-34000</v>
      </c>
      <c r="I178" s="0" t="n">
        <f aca="false">$F$5*C178</f>
        <v>-37000</v>
      </c>
      <c r="J178" s="0" t="n">
        <f aca="false">SUM(G178:I178)</f>
        <v>-88062.5</v>
      </c>
    </row>
    <row r="179" customFormat="false" ht="12.75" hidden="false" customHeight="false" outlineLevel="0" collapsed="false">
      <c r="A179" s="5" t="n">
        <v>0.5625</v>
      </c>
      <c r="B179" s="5" t="n">
        <v>-0.045</v>
      </c>
      <c r="C179" s="5" t="n">
        <v>0.69</v>
      </c>
      <c r="G179" s="0" t="n">
        <f aca="false">($F$3/100)*A179</f>
        <v>11812.5</v>
      </c>
      <c r="H179" s="0" t="n">
        <f aca="false">B179*$F$4</f>
        <v>22500</v>
      </c>
      <c r="I179" s="0" t="n">
        <f aca="false">$F$5*C179</f>
        <v>69000</v>
      </c>
      <c r="J179" s="0" t="n">
        <f aca="false">SUM(G179:I179)</f>
        <v>103312.5</v>
      </c>
    </row>
    <row r="180" customFormat="false" ht="12.75" hidden="false" customHeight="false" outlineLevel="0" collapsed="false">
      <c r="A180" s="5" t="n">
        <v>-1.625</v>
      </c>
      <c r="B180" s="5" t="n">
        <v>-0.031</v>
      </c>
      <c r="C180" s="5" t="n">
        <v>-1.24</v>
      </c>
      <c r="G180" s="0" t="n">
        <f aca="false">($F$3/100)*A180</f>
        <v>-34125</v>
      </c>
      <c r="H180" s="0" t="n">
        <f aca="false">B180*$F$4</f>
        <v>15500</v>
      </c>
      <c r="I180" s="0" t="n">
        <f aca="false">$F$5*C180</f>
        <v>-124000</v>
      </c>
      <c r="J180" s="0" t="n">
        <f aca="false">SUM(G180:I180)</f>
        <v>-142625</v>
      </c>
    </row>
    <row r="181" customFormat="false" ht="12.75" hidden="false" customHeight="false" outlineLevel="0" collapsed="false">
      <c r="A181" s="5" t="n">
        <v>-0.75</v>
      </c>
      <c r="B181" s="5" t="n">
        <v>-0.156</v>
      </c>
      <c r="C181" s="5" t="n">
        <v>-1.32</v>
      </c>
      <c r="G181" s="0" t="n">
        <f aca="false">($F$3/100)*A181</f>
        <v>-15750</v>
      </c>
      <c r="H181" s="0" t="n">
        <f aca="false">B181*$F$4</f>
        <v>78000</v>
      </c>
      <c r="I181" s="0" t="n">
        <f aca="false">$F$5*C181</f>
        <v>-132000</v>
      </c>
      <c r="J181" s="0" t="n">
        <f aca="false">SUM(G181:I181)</f>
        <v>-69750</v>
      </c>
    </row>
    <row r="182" customFormat="false" ht="12.75" hidden="false" customHeight="false" outlineLevel="0" collapsed="false">
      <c r="A182" s="5" t="n">
        <v>-2.125</v>
      </c>
      <c r="B182" s="5" t="n">
        <v>0.145</v>
      </c>
      <c r="C182" s="5" t="n">
        <v>-1.11</v>
      </c>
      <c r="G182" s="0" t="n">
        <f aca="false">($F$3/100)*A182</f>
        <v>-44625</v>
      </c>
      <c r="H182" s="0" t="n">
        <f aca="false">B182*$F$4</f>
        <v>-72500</v>
      </c>
      <c r="I182" s="0" t="n">
        <f aca="false">$F$5*C182</f>
        <v>-111000</v>
      </c>
      <c r="J182" s="0" t="n">
        <f aca="false">SUM(G182:I182)</f>
        <v>-228125</v>
      </c>
    </row>
    <row r="183" customFormat="false" ht="12.75" hidden="false" customHeight="false" outlineLevel="0" collapsed="false">
      <c r="A183" s="5" t="n">
        <v>1.625</v>
      </c>
      <c r="B183" s="5" t="n">
        <v>0.048</v>
      </c>
      <c r="C183" s="5" t="n">
        <v>-0.07</v>
      </c>
      <c r="G183" s="0" t="n">
        <f aca="false">($F$3/100)*A183</f>
        <v>34125</v>
      </c>
      <c r="H183" s="0" t="n">
        <f aca="false">B183*$F$4</f>
        <v>-24000</v>
      </c>
      <c r="I183" s="0" t="n">
        <f aca="false">$F$5*C183</f>
        <v>-7000</v>
      </c>
      <c r="J183" s="0" t="n">
        <f aca="false">SUM(G183:I183)</f>
        <v>3125</v>
      </c>
    </row>
    <row r="184" customFormat="false" ht="12.75" hidden="false" customHeight="false" outlineLevel="0" collapsed="false">
      <c r="A184" s="5" t="n">
        <v>1.125</v>
      </c>
      <c r="B184" s="5" t="n">
        <v>-0.012</v>
      </c>
      <c r="C184" s="5" t="n">
        <v>-0.04</v>
      </c>
      <c r="G184" s="0" t="n">
        <f aca="false">($F$3/100)*A184</f>
        <v>23625</v>
      </c>
      <c r="H184" s="0" t="n">
        <f aca="false">B184*$F$4</f>
        <v>6000</v>
      </c>
      <c r="I184" s="0" t="n">
        <f aca="false">$F$5*C184</f>
        <v>-4000</v>
      </c>
      <c r="J184" s="0" t="n">
        <f aca="false">SUM(G184:I184)</f>
        <v>25625</v>
      </c>
    </row>
    <row r="185" customFormat="false" ht="12.75" hidden="false" customHeight="false" outlineLevel="0" collapsed="false">
      <c r="A185" s="5" t="n">
        <v>-1.5</v>
      </c>
      <c r="B185" s="5" t="n">
        <v>-0.323</v>
      </c>
      <c r="C185" s="5" t="n">
        <v>-1.12</v>
      </c>
      <c r="G185" s="0" t="n">
        <f aca="false">($F$3/100)*A185</f>
        <v>-31500</v>
      </c>
      <c r="H185" s="0" t="n">
        <f aca="false">B185*$F$4</f>
        <v>161500</v>
      </c>
      <c r="I185" s="0" t="n">
        <f aca="false">$F$5*C185</f>
        <v>-112000</v>
      </c>
      <c r="J185" s="0" t="n">
        <f aca="false">SUM(G185:I185)</f>
        <v>18000</v>
      </c>
    </row>
    <row r="186" customFormat="false" ht="12.75" hidden="false" customHeight="false" outlineLevel="0" collapsed="false">
      <c r="A186" s="5" t="n">
        <v>-0.125</v>
      </c>
      <c r="B186" s="5" t="n">
        <v>0.062</v>
      </c>
      <c r="C186" s="5" t="n">
        <v>0.5</v>
      </c>
      <c r="G186" s="0" t="n">
        <f aca="false">($F$3/100)*A186</f>
        <v>-2625</v>
      </c>
      <c r="H186" s="0" t="n">
        <f aca="false">B186*$F$4</f>
        <v>-31000</v>
      </c>
      <c r="I186" s="0" t="n">
        <f aca="false">$F$5*C186</f>
        <v>50000</v>
      </c>
      <c r="J186" s="0" t="n">
        <f aca="false">SUM(G186:I186)</f>
        <v>16375</v>
      </c>
    </row>
    <row r="187" customFormat="false" ht="12.75" hidden="false" customHeight="false" outlineLevel="0" collapsed="false">
      <c r="A187" s="5" t="n">
        <v>1.875</v>
      </c>
      <c r="B187" s="5" t="n">
        <v>0.166</v>
      </c>
      <c r="C187" s="5" t="n">
        <v>1.34</v>
      </c>
      <c r="G187" s="0" t="n">
        <f aca="false">($F$3/100)*A187</f>
        <v>39375</v>
      </c>
      <c r="H187" s="0" t="n">
        <f aca="false">B187*$F$4</f>
        <v>-83000</v>
      </c>
      <c r="I187" s="0" t="n">
        <f aca="false">$F$5*C187</f>
        <v>134000</v>
      </c>
      <c r="J187" s="0" t="n">
        <f aca="false">SUM(G187:I187)</f>
        <v>90375</v>
      </c>
    </row>
    <row r="188" customFormat="false" ht="12.75" hidden="false" customHeight="false" outlineLevel="0" collapsed="false">
      <c r="A188" s="5" t="n">
        <v>-0.8125</v>
      </c>
      <c r="B188" s="5" t="n">
        <v>-0.004</v>
      </c>
      <c r="C188" s="5" t="n">
        <v>-0.11</v>
      </c>
      <c r="G188" s="0" t="n">
        <f aca="false">($F$3/100)*A188</f>
        <v>-17062.5</v>
      </c>
      <c r="H188" s="0" t="n">
        <f aca="false">B188*$F$4</f>
        <v>2000</v>
      </c>
      <c r="I188" s="0" t="n">
        <f aca="false">$F$5*C188</f>
        <v>-11000</v>
      </c>
      <c r="J188" s="0" t="n">
        <f aca="false">SUM(G188:I188)</f>
        <v>-26062.5</v>
      </c>
    </row>
    <row r="189" customFormat="false" ht="12.75" hidden="false" customHeight="false" outlineLevel="0" collapsed="false">
      <c r="A189" s="5" t="n">
        <v>-1.3125</v>
      </c>
      <c r="B189" s="5" t="n">
        <v>-0.058</v>
      </c>
      <c r="C189" s="5" t="n">
        <v>-0.64</v>
      </c>
      <c r="G189" s="0" t="n">
        <f aca="false">($F$3/100)*A189</f>
        <v>-27562.5</v>
      </c>
      <c r="H189" s="0" t="n">
        <f aca="false">B189*$F$4</f>
        <v>29000</v>
      </c>
      <c r="I189" s="0" t="n">
        <f aca="false">$F$5*C189</f>
        <v>-64000</v>
      </c>
      <c r="J189" s="0" t="n">
        <f aca="false">SUM(G189:I189)</f>
        <v>-62562.5</v>
      </c>
    </row>
    <row r="190" customFormat="false" ht="12.75" hidden="false" customHeight="false" outlineLevel="0" collapsed="false">
      <c r="A190" s="5" t="n">
        <v>-1.125</v>
      </c>
      <c r="B190" s="5" t="n">
        <v>-0.138</v>
      </c>
      <c r="C190" s="5" t="n">
        <v>-0.9</v>
      </c>
      <c r="G190" s="0" t="n">
        <f aca="false">($F$3/100)*A190</f>
        <v>-23625</v>
      </c>
      <c r="H190" s="0" t="n">
        <f aca="false">B190*$F$4</f>
        <v>69000</v>
      </c>
      <c r="I190" s="0" t="n">
        <f aca="false">$F$5*C190</f>
        <v>-90000</v>
      </c>
      <c r="J190" s="0" t="n">
        <f aca="false">SUM(G190:I190)</f>
        <v>-44625</v>
      </c>
    </row>
    <row r="191" customFormat="false" ht="12.75" hidden="false" customHeight="false" outlineLevel="0" collapsed="false">
      <c r="A191" s="5" t="n">
        <v>0.375</v>
      </c>
      <c r="B191" s="5" t="n">
        <v>-0.144</v>
      </c>
      <c r="C191" s="5" t="n">
        <v>0.33</v>
      </c>
      <c r="G191" s="0" t="n">
        <f aca="false">($F$3/100)*A191</f>
        <v>7875</v>
      </c>
      <c r="H191" s="0" t="n">
        <f aca="false">B191*$F$4</f>
        <v>72000</v>
      </c>
      <c r="I191" s="0" t="n">
        <f aca="false">$F$5*C191</f>
        <v>33000</v>
      </c>
      <c r="J191" s="0" t="n">
        <f aca="false">SUM(G191:I191)</f>
        <v>112875</v>
      </c>
    </row>
    <row r="192" customFormat="false" ht="12.75" hidden="false" customHeight="false" outlineLevel="0" collapsed="false">
      <c r="A192" s="5" t="n">
        <v>0.75</v>
      </c>
      <c r="B192" s="5" t="n">
        <v>0.142</v>
      </c>
      <c r="C192" s="5" t="n">
        <v>1</v>
      </c>
      <c r="G192" s="0" t="n">
        <f aca="false">($F$3/100)*A192</f>
        <v>15750</v>
      </c>
      <c r="H192" s="0" t="n">
        <f aca="false">B192*$F$4</f>
        <v>-71000</v>
      </c>
      <c r="I192" s="0" t="n">
        <f aca="false">$F$5*C192</f>
        <v>100000</v>
      </c>
      <c r="J192" s="0" t="n">
        <f aca="false">SUM(G192:I192)</f>
        <v>44750</v>
      </c>
    </row>
    <row r="193" customFormat="false" ht="12.75" hidden="false" customHeight="false" outlineLevel="0" collapsed="false">
      <c r="A193" s="5" t="n">
        <v>1.0625</v>
      </c>
      <c r="B193" s="5" t="n">
        <v>-0.016</v>
      </c>
      <c r="C193" s="5" t="n">
        <v>1.32</v>
      </c>
      <c r="G193" s="0" t="n">
        <f aca="false">($F$3/100)*A193</f>
        <v>22312.5</v>
      </c>
      <c r="H193" s="0" t="n">
        <f aca="false">B193*$F$4</f>
        <v>8000</v>
      </c>
      <c r="I193" s="0" t="n">
        <f aca="false">$F$5*C193</f>
        <v>132000</v>
      </c>
      <c r="J193" s="0" t="n">
        <f aca="false">SUM(G193:I193)</f>
        <v>162312.5</v>
      </c>
    </row>
    <row r="194" customFormat="false" ht="12.75" hidden="false" customHeight="false" outlineLevel="0" collapsed="false">
      <c r="A194" s="5" t="n">
        <v>0.625</v>
      </c>
      <c r="B194" s="5" t="n">
        <v>0.374</v>
      </c>
      <c r="C194" s="5" t="n">
        <v>0.07</v>
      </c>
      <c r="G194" s="0" t="n">
        <f aca="false">($F$3/100)*A194</f>
        <v>13125</v>
      </c>
      <c r="H194" s="0" t="n">
        <f aca="false">B194*$F$4</f>
        <v>-187000</v>
      </c>
      <c r="I194" s="0" t="n">
        <f aca="false">$F$5*C194</f>
        <v>7000</v>
      </c>
      <c r="J194" s="0" t="n">
        <f aca="false">SUM(G194:I194)</f>
        <v>-166875</v>
      </c>
    </row>
    <row r="195" customFormat="false" ht="12.75" hidden="false" customHeight="false" outlineLevel="0" collapsed="false">
      <c r="A195" s="5" t="n">
        <v>2.4375</v>
      </c>
      <c r="B195" s="5" t="n">
        <v>0.122</v>
      </c>
      <c r="C195" s="5" t="n">
        <v>2.81</v>
      </c>
      <c r="G195" s="0" t="n">
        <f aca="false">($F$3/100)*A195</f>
        <v>51187.5</v>
      </c>
      <c r="H195" s="0" t="n">
        <f aca="false">B195*$F$4</f>
        <v>-61000</v>
      </c>
      <c r="I195" s="0" t="n">
        <f aca="false">$F$5*C195</f>
        <v>281000</v>
      </c>
      <c r="J195" s="0" t="n">
        <f aca="false">SUM(G195:I195)</f>
        <v>271187.5</v>
      </c>
    </row>
    <row r="196" customFormat="false" ht="12.75" hidden="false" customHeight="false" outlineLevel="0" collapsed="false">
      <c r="A196" s="5" t="n">
        <v>-0.875</v>
      </c>
      <c r="B196" s="5" t="n">
        <v>-0.093</v>
      </c>
      <c r="C196" s="5" t="n">
        <v>-1.07</v>
      </c>
      <c r="G196" s="0" t="n">
        <f aca="false">($F$3/100)*A196</f>
        <v>-18375</v>
      </c>
      <c r="H196" s="0" t="n">
        <f aca="false">B196*$F$4</f>
        <v>46500</v>
      </c>
      <c r="I196" s="0" t="n">
        <f aca="false">$F$5*C196</f>
        <v>-107000</v>
      </c>
      <c r="J196" s="0" t="n">
        <f aca="false">SUM(G196:I196)</f>
        <v>-78875</v>
      </c>
    </row>
    <row r="197" customFormat="false" ht="12.75" hidden="false" customHeight="false" outlineLevel="0" collapsed="false">
      <c r="A197" s="5" t="n">
        <v>-1.625</v>
      </c>
      <c r="B197" s="5" t="n">
        <v>-0.173</v>
      </c>
      <c r="C197" s="5" t="n">
        <v>-2.07</v>
      </c>
      <c r="G197" s="0" t="n">
        <f aca="false">($F$3/100)*A197</f>
        <v>-34125</v>
      </c>
      <c r="H197" s="0" t="n">
        <f aca="false">B197*$F$4</f>
        <v>86500</v>
      </c>
      <c r="I197" s="0" t="n">
        <f aca="false">$F$5*C197</f>
        <v>-207000</v>
      </c>
      <c r="J197" s="0" t="n">
        <f aca="false">SUM(G197:I197)</f>
        <v>-154625</v>
      </c>
    </row>
    <row r="198" customFormat="false" ht="12.75" hidden="false" customHeight="false" outlineLevel="0" collapsed="false">
      <c r="A198" s="5" t="n">
        <v>-1.5</v>
      </c>
      <c r="B198" s="5" t="n">
        <v>0.075</v>
      </c>
      <c r="C198" s="5" t="n">
        <v>0.07</v>
      </c>
      <c r="G198" s="0" t="n">
        <f aca="false">($F$3/100)*A198</f>
        <v>-31500</v>
      </c>
      <c r="H198" s="0" t="n">
        <f aca="false">B198*$F$4</f>
        <v>-37500</v>
      </c>
      <c r="I198" s="0" t="n">
        <f aca="false">$F$5*C198</f>
        <v>7000</v>
      </c>
      <c r="J198" s="0" t="n">
        <f aca="false">SUM(G198:I198)</f>
        <v>-62000</v>
      </c>
    </row>
    <row r="199" customFormat="false" ht="12.75" hidden="false" customHeight="false" outlineLevel="0" collapsed="false">
      <c r="A199" s="5" t="n">
        <v>0.375</v>
      </c>
      <c r="B199" s="5" t="n">
        <v>-0.211</v>
      </c>
      <c r="C199" s="5" t="n">
        <v>0.49</v>
      </c>
      <c r="G199" s="0" t="n">
        <f aca="false">($F$3/100)*A199</f>
        <v>7875</v>
      </c>
      <c r="H199" s="0" t="n">
        <f aca="false">B199*$F$4</f>
        <v>105500</v>
      </c>
      <c r="I199" s="0" t="n">
        <f aca="false">$F$5*C199</f>
        <v>49000</v>
      </c>
      <c r="J199" s="0" t="n">
        <f aca="false">SUM(G199:I199)</f>
        <v>162375</v>
      </c>
    </row>
    <row r="200" customFormat="false" ht="12.75" hidden="false" customHeight="false" outlineLevel="0" collapsed="false">
      <c r="A200" s="5" t="n">
        <v>-1.375</v>
      </c>
      <c r="B200" s="5" t="n">
        <v>-0.277</v>
      </c>
      <c r="C200" s="5" t="n">
        <v>-0.57</v>
      </c>
      <c r="G200" s="0" t="n">
        <f aca="false">($F$3/100)*A200</f>
        <v>-28875</v>
      </c>
      <c r="H200" s="0" t="n">
        <f aca="false">B200*$F$4</f>
        <v>138500</v>
      </c>
      <c r="I200" s="0" t="n">
        <f aca="false">$F$5*C200</f>
        <v>-57000</v>
      </c>
      <c r="J200" s="0" t="n">
        <f aca="false">SUM(G200:I200)</f>
        <v>52625</v>
      </c>
    </row>
    <row r="201" customFormat="false" ht="12.75" hidden="false" customHeight="false" outlineLevel="0" collapsed="false">
      <c r="A201" s="5" t="n">
        <v>-0.0625</v>
      </c>
      <c r="B201" s="5" t="n">
        <v>-0.014</v>
      </c>
      <c r="C201" s="5" t="n">
        <v>1.05</v>
      </c>
      <c r="G201" s="0" t="n">
        <f aca="false">($F$3/100)*A201</f>
        <v>-1312.5</v>
      </c>
      <c r="H201" s="0" t="n">
        <f aca="false">B201*$F$4</f>
        <v>7000</v>
      </c>
      <c r="I201" s="0" t="n">
        <f aca="false">$F$5*C201</f>
        <v>105000</v>
      </c>
      <c r="J201" s="0" t="n">
        <f aca="false">SUM(G201:I201)</f>
        <v>110687.5</v>
      </c>
    </row>
    <row r="202" customFormat="false" ht="12.75" hidden="false" customHeight="false" outlineLevel="0" collapsed="false">
      <c r="A202" s="5" t="n">
        <v>-0.0625</v>
      </c>
      <c r="B202" s="5" t="n">
        <v>0.135</v>
      </c>
      <c r="C202" s="5" t="n">
        <v>0.81</v>
      </c>
      <c r="G202" s="0" t="n">
        <f aca="false">($F$3/100)*A202</f>
        <v>-1312.5</v>
      </c>
      <c r="H202" s="0" t="n">
        <f aca="false">B202*$F$4</f>
        <v>-67500</v>
      </c>
      <c r="I202" s="0" t="n">
        <f aca="false">$F$5*C202</f>
        <v>81000</v>
      </c>
      <c r="J202" s="0" t="n">
        <f aca="false">SUM(G202:I202)</f>
        <v>12187.5</v>
      </c>
    </row>
    <row r="203" customFormat="false" ht="12.75" hidden="false" customHeight="false" outlineLevel="0" collapsed="false">
      <c r="A203" s="5" t="n">
        <v>-0.125</v>
      </c>
      <c r="B203" s="5" t="n">
        <v>-0.252</v>
      </c>
      <c r="C203" s="5" t="n">
        <v>-0.39</v>
      </c>
      <c r="G203" s="0" t="n">
        <f aca="false">($F$3/100)*A203</f>
        <v>-2625</v>
      </c>
      <c r="H203" s="0" t="n">
        <f aca="false">B203*$F$4</f>
        <v>126000</v>
      </c>
      <c r="I203" s="0" t="n">
        <f aca="false">$F$5*C203</f>
        <v>-39000</v>
      </c>
      <c r="J203" s="0" t="n">
        <f aca="false">SUM(G203:I203)</f>
        <v>84375</v>
      </c>
    </row>
    <row r="204" customFormat="false" ht="12.75" hidden="false" customHeight="false" outlineLevel="0" collapsed="false">
      <c r="A204" s="5" t="n">
        <v>-0.5</v>
      </c>
      <c r="B204" s="5" t="n">
        <v>-0.161</v>
      </c>
      <c r="C204" s="5" t="n">
        <v>-0.41</v>
      </c>
      <c r="G204" s="0" t="n">
        <f aca="false">($F$3/100)*A204</f>
        <v>-10500</v>
      </c>
      <c r="H204" s="0" t="n">
        <f aca="false">B204*$F$4</f>
        <v>80500</v>
      </c>
      <c r="I204" s="0" t="n">
        <f aca="false">$F$5*C204</f>
        <v>-41000</v>
      </c>
      <c r="J204" s="0" t="n">
        <f aca="false">SUM(G204:I204)</f>
        <v>29000</v>
      </c>
    </row>
    <row r="205" customFormat="false" ht="12.75" hidden="false" customHeight="false" outlineLevel="0" collapsed="false">
      <c r="A205" s="5" t="n">
        <v>0.25</v>
      </c>
      <c r="B205" s="5" t="n">
        <v>0.005</v>
      </c>
      <c r="C205" s="5" t="n">
        <v>0.75</v>
      </c>
      <c r="G205" s="0" t="n">
        <f aca="false">($F$3/100)*A205</f>
        <v>5250</v>
      </c>
      <c r="H205" s="0" t="n">
        <f aca="false">B205*$F$4</f>
        <v>-2500</v>
      </c>
      <c r="I205" s="0" t="n">
        <f aca="false">$F$5*C205</f>
        <v>75000</v>
      </c>
      <c r="J205" s="0" t="n">
        <f aca="false">SUM(G205:I205)</f>
        <v>77750</v>
      </c>
    </row>
    <row r="206" customFormat="false" ht="12.75" hidden="false" customHeight="false" outlineLevel="0" collapsed="false">
      <c r="A206" s="5" t="n">
        <v>-0.1875</v>
      </c>
      <c r="B206" s="5" t="n">
        <v>-0.101</v>
      </c>
      <c r="C206" s="5" t="n">
        <v>-0.97</v>
      </c>
      <c r="G206" s="0" t="n">
        <f aca="false">($F$3/100)*A206</f>
        <v>-3937.5</v>
      </c>
      <c r="H206" s="0" t="n">
        <f aca="false">B206*$F$4</f>
        <v>50500</v>
      </c>
      <c r="I206" s="0" t="n">
        <f aca="false">$F$5*C206</f>
        <v>-97000</v>
      </c>
      <c r="J206" s="0" t="n">
        <f aca="false">SUM(G206:I206)</f>
        <v>-50437.5</v>
      </c>
    </row>
    <row r="207" customFormat="false" ht="12.75" hidden="false" customHeight="false" outlineLevel="0" collapsed="false">
      <c r="A207" s="5" t="n">
        <v>-0.5625</v>
      </c>
      <c r="B207" s="5" t="n">
        <v>-0.167</v>
      </c>
      <c r="C207" s="5" t="n">
        <v>0.07</v>
      </c>
      <c r="G207" s="0" t="n">
        <f aca="false">($F$3/100)*A207</f>
        <v>-11812.5</v>
      </c>
      <c r="H207" s="0" t="n">
        <f aca="false">B207*$F$4</f>
        <v>83500</v>
      </c>
      <c r="I207" s="0" t="n">
        <f aca="false">$F$5*C207</f>
        <v>7000</v>
      </c>
      <c r="J207" s="0" t="n">
        <f aca="false">SUM(G207:I207)</f>
        <v>78687.5</v>
      </c>
    </row>
    <row r="208" customFormat="false" ht="12.75" hidden="false" customHeight="false" outlineLevel="0" collapsed="false">
      <c r="A208" s="5" t="n">
        <v>-1.625</v>
      </c>
      <c r="B208" s="5" t="n">
        <v>0.005</v>
      </c>
      <c r="C208" s="5" t="n">
        <v>-0.11</v>
      </c>
      <c r="G208" s="0" t="n">
        <f aca="false">($F$3/100)*A208</f>
        <v>-34125</v>
      </c>
      <c r="H208" s="0" t="n">
        <f aca="false">B208*$F$4</f>
        <v>-2500</v>
      </c>
      <c r="I208" s="0" t="n">
        <f aca="false">$F$5*C208</f>
        <v>-11000</v>
      </c>
      <c r="J208" s="0" t="n">
        <f aca="false">SUM(G208:I208)</f>
        <v>-47625</v>
      </c>
    </row>
    <row r="209" customFormat="false" ht="12.75" hidden="false" customHeight="false" outlineLevel="0" collapsed="false">
      <c r="A209" s="5" t="n">
        <v>0.625</v>
      </c>
      <c r="B209" s="5" t="n">
        <v>0.196</v>
      </c>
      <c r="C209" s="5" t="n">
        <v>0.55</v>
      </c>
      <c r="G209" s="0" t="n">
        <f aca="false">($F$3/100)*A209</f>
        <v>13125</v>
      </c>
      <c r="H209" s="0" t="n">
        <f aca="false">B209*$F$4</f>
        <v>-98000</v>
      </c>
      <c r="I209" s="0" t="n">
        <f aca="false">$F$5*C209</f>
        <v>55000</v>
      </c>
      <c r="J209" s="0" t="n">
        <f aca="false">SUM(G209:I209)</f>
        <v>-29875</v>
      </c>
    </row>
    <row r="210" customFormat="false" ht="12.75" hidden="false" customHeight="false" outlineLevel="0" collapsed="false">
      <c r="A210" s="5" t="n">
        <v>-1.125</v>
      </c>
      <c r="B210" s="5" t="n">
        <v>0.074</v>
      </c>
      <c r="C210" s="5" t="n">
        <v>-0.71</v>
      </c>
      <c r="G210" s="0" t="n">
        <f aca="false">($F$3/100)*A210</f>
        <v>-23625</v>
      </c>
      <c r="H210" s="0" t="n">
        <f aca="false">B210*$F$4</f>
        <v>-37000</v>
      </c>
      <c r="I210" s="0" t="n">
        <f aca="false">$F$5*C210</f>
        <v>-71000</v>
      </c>
      <c r="J210" s="0" t="n">
        <f aca="false">SUM(G210:I210)</f>
        <v>-131625</v>
      </c>
    </row>
    <row r="211" customFormat="false" ht="12.75" hidden="false" customHeight="false" outlineLevel="0" collapsed="false">
      <c r="A211" s="5" t="n">
        <v>0</v>
      </c>
      <c r="B211" s="5" t="n">
        <v>0.171</v>
      </c>
      <c r="C211" s="5" t="n">
        <v>0.17</v>
      </c>
      <c r="G211" s="0" t="n">
        <f aca="false">($F$3/100)*A211</f>
        <v>0</v>
      </c>
      <c r="H211" s="0" t="n">
        <f aca="false">B211*$F$4</f>
        <v>-85500</v>
      </c>
      <c r="I211" s="0" t="n">
        <f aca="false">$F$5*C211</f>
        <v>17000</v>
      </c>
      <c r="J211" s="0" t="n">
        <f aca="false">SUM(G211:I211)</f>
        <v>-68500</v>
      </c>
    </row>
    <row r="212" customFormat="false" ht="12.75" hidden="false" customHeight="false" outlineLevel="0" collapsed="false">
      <c r="A212" s="5" t="n">
        <v>-0.375</v>
      </c>
      <c r="B212" s="5" t="n">
        <v>-0.082</v>
      </c>
      <c r="C212" s="5" t="n">
        <v>0.15</v>
      </c>
      <c r="G212" s="0" t="n">
        <f aca="false">($F$3/100)*A212</f>
        <v>-7875</v>
      </c>
      <c r="H212" s="0" t="n">
        <f aca="false">B212*$F$4</f>
        <v>41000</v>
      </c>
      <c r="I212" s="0" t="n">
        <f aca="false">$F$5*C212</f>
        <v>15000</v>
      </c>
      <c r="J212" s="0" t="n">
        <f aca="false">SUM(G212:I212)</f>
        <v>48125</v>
      </c>
    </row>
    <row r="213" customFormat="false" ht="12.75" hidden="false" customHeight="false" outlineLevel="0" collapsed="false">
      <c r="A213" s="5" t="n">
        <v>1.125</v>
      </c>
      <c r="B213" s="5" t="n">
        <v>0.232</v>
      </c>
      <c r="C213" s="5" t="n">
        <v>0.54</v>
      </c>
      <c r="G213" s="0" t="n">
        <f aca="false">($F$3/100)*A213</f>
        <v>23625</v>
      </c>
      <c r="H213" s="0" t="n">
        <f aca="false">B213*$F$4</f>
        <v>-116000</v>
      </c>
      <c r="I213" s="0" t="n">
        <f aca="false">$F$5*C213</f>
        <v>54000</v>
      </c>
      <c r="J213" s="0" t="n">
        <f aca="false">SUM(G213:I213)</f>
        <v>-38375</v>
      </c>
    </row>
    <row r="214" customFormat="false" ht="12.75" hidden="false" customHeight="false" outlineLevel="0" collapsed="false">
      <c r="A214" s="5" t="n">
        <v>0.0625</v>
      </c>
      <c r="B214" s="5" t="n">
        <v>0.257</v>
      </c>
      <c r="C214" s="5" t="n">
        <v>-0.16</v>
      </c>
      <c r="G214" s="0" t="n">
        <f aca="false">($F$3/100)*A214</f>
        <v>1312.5</v>
      </c>
      <c r="H214" s="0" t="n">
        <f aca="false">B214*$F$4</f>
        <v>-128500</v>
      </c>
      <c r="I214" s="0" t="n">
        <f aca="false">$F$5*C214</f>
        <v>-16000</v>
      </c>
      <c r="J214" s="0" t="n">
        <f aca="false">SUM(G214:I214)</f>
        <v>-143187.5</v>
      </c>
    </row>
    <row r="215" customFormat="false" ht="12.75" hidden="false" customHeight="false" outlineLevel="0" collapsed="false">
      <c r="A215" s="5" t="n">
        <v>0.1875</v>
      </c>
      <c r="B215" s="5" t="n">
        <v>0.107</v>
      </c>
      <c r="C215" s="5" t="n">
        <v>0.68</v>
      </c>
      <c r="G215" s="0" t="n">
        <f aca="false">($F$3/100)*A215</f>
        <v>3937.5</v>
      </c>
      <c r="H215" s="0" t="n">
        <f aca="false">B215*$F$4</f>
        <v>-53500</v>
      </c>
      <c r="I215" s="0" t="n">
        <f aca="false">$F$5*C215</f>
        <v>68000</v>
      </c>
      <c r="J215" s="0" t="n">
        <f aca="false">SUM(G215:I215)</f>
        <v>18437.5</v>
      </c>
    </row>
    <row r="216" customFormat="false" ht="12.75" hidden="false" customHeight="false" outlineLevel="0" collapsed="false">
      <c r="A216" s="5" t="n">
        <v>1</v>
      </c>
      <c r="B216" s="5" t="n">
        <v>0.011</v>
      </c>
      <c r="C216" s="5" t="n">
        <v>0.1</v>
      </c>
      <c r="G216" s="0" t="n">
        <f aca="false">($F$3/100)*A216</f>
        <v>21000</v>
      </c>
      <c r="H216" s="0" t="n">
        <f aca="false">B216*$F$4</f>
        <v>-5500</v>
      </c>
      <c r="I216" s="0" t="n">
        <f aca="false">$F$5*C216</f>
        <v>10000</v>
      </c>
      <c r="J216" s="0" t="n">
        <f aca="false">SUM(G216:I216)</f>
        <v>25500</v>
      </c>
    </row>
    <row r="217" customFormat="false" ht="12.75" hidden="false" customHeight="false" outlineLevel="0" collapsed="false">
      <c r="A217" s="5" t="n">
        <v>1.5625</v>
      </c>
      <c r="B217" s="5" t="n">
        <v>0.242</v>
      </c>
      <c r="C217" s="5" t="n">
        <v>0.45</v>
      </c>
      <c r="G217" s="0" t="n">
        <f aca="false">($F$3/100)*A217</f>
        <v>32812.5</v>
      </c>
      <c r="H217" s="0" t="n">
        <f aca="false">B217*$F$4</f>
        <v>-121000</v>
      </c>
      <c r="I217" s="0" t="n">
        <f aca="false">$F$5*C217</f>
        <v>45000</v>
      </c>
      <c r="J217" s="0" t="n">
        <f aca="false">SUM(G217:I217)</f>
        <v>-43187.5</v>
      </c>
    </row>
    <row r="218" customFormat="false" ht="12.75" hidden="false" customHeight="false" outlineLevel="0" collapsed="false">
      <c r="A218" s="5" t="n">
        <v>1.1875</v>
      </c>
      <c r="B218" s="5" t="n">
        <v>0.318</v>
      </c>
      <c r="C218" s="5" t="n">
        <v>0.4</v>
      </c>
      <c r="G218" s="0" t="n">
        <f aca="false">($F$3/100)*A218</f>
        <v>24937.5</v>
      </c>
      <c r="H218" s="0" t="n">
        <f aca="false">B218*$F$4</f>
        <v>-159000</v>
      </c>
      <c r="I218" s="0" t="n">
        <f aca="false">$F$5*C218</f>
        <v>40000</v>
      </c>
      <c r="J218" s="0" t="n">
        <f aca="false">SUM(G218:I218)</f>
        <v>-94062.5</v>
      </c>
    </row>
    <row r="219" customFormat="false" ht="12.75" hidden="false" customHeight="false" outlineLevel="0" collapsed="false">
      <c r="A219" s="5" t="n">
        <v>1.9375</v>
      </c>
      <c r="B219" s="5" t="n">
        <v>0.249</v>
      </c>
      <c r="C219" s="5" t="n">
        <v>0.71</v>
      </c>
      <c r="G219" s="0" t="n">
        <f aca="false">($F$3/100)*A219</f>
        <v>40687.5</v>
      </c>
      <c r="H219" s="0" t="n">
        <f aca="false">B219*$F$4</f>
        <v>-124500</v>
      </c>
      <c r="I219" s="0" t="n">
        <f aca="false">$F$5*C219</f>
        <v>71000</v>
      </c>
      <c r="J219" s="0" t="n">
        <f aca="false">SUM(G219:I219)</f>
        <v>-12812.5</v>
      </c>
    </row>
    <row r="220" customFormat="false" ht="12.75" hidden="false" customHeight="false" outlineLevel="0" collapsed="false">
      <c r="A220" s="5" t="n">
        <v>-2.4375</v>
      </c>
      <c r="B220" s="5" t="n">
        <v>-0.467</v>
      </c>
      <c r="C220" s="5" t="n">
        <v>-0.46</v>
      </c>
      <c r="G220" s="0" t="n">
        <f aca="false">($F$3/100)*A220</f>
        <v>-51187.5</v>
      </c>
      <c r="H220" s="0" t="n">
        <f aca="false">B220*$F$4</f>
        <v>233500</v>
      </c>
      <c r="I220" s="0" t="n">
        <f aca="false">$F$5*C220</f>
        <v>-46000</v>
      </c>
      <c r="J220" s="0" t="n">
        <f aca="false">SUM(G220:I220)</f>
        <v>136312.5</v>
      </c>
    </row>
    <row r="221" customFormat="false" ht="12.75" hidden="false" customHeight="false" outlineLevel="0" collapsed="false">
      <c r="A221" s="5" t="n">
        <v>-0.3125</v>
      </c>
      <c r="B221" s="5" t="n">
        <v>0.302</v>
      </c>
      <c r="C221" s="5" t="n">
        <v>0.57</v>
      </c>
      <c r="G221" s="0" t="n">
        <f aca="false">($F$3/100)*A221</f>
        <v>-6562.5</v>
      </c>
      <c r="H221" s="0" t="n">
        <f aca="false">B221*$F$4</f>
        <v>-151000</v>
      </c>
      <c r="I221" s="0" t="n">
        <f aca="false">$F$5*C221</f>
        <v>57000</v>
      </c>
      <c r="J221" s="0" t="n">
        <f aca="false">SUM(G221:I221)</f>
        <v>-100562.5</v>
      </c>
    </row>
    <row r="222" customFormat="false" ht="12.75" hidden="false" customHeight="false" outlineLevel="0" collapsed="false">
      <c r="A222" s="5" t="n">
        <v>1.6875</v>
      </c>
      <c r="B222" s="5" t="n">
        <v>0.149</v>
      </c>
      <c r="C222" s="5" t="n">
        <v>0.19</v>
      </c>
      <c r="G222" s="0" t="n">
        <f aca="false">($F$3/100)*A222</f>
        <v>35437.5</v>
      </c>
      <c r="H222" s="0" t="n">
        <f aca="false">B222*$F$4</f>
        <v>-74500</v>
      </c>
      <c r="I222" s="0" t="n">
        <f aca="false">$F$5*C222</f>
        <v>19000</v>
      </c>
      <c r="J222" s="0" t="n">
        <f aca="false">SUM(G222:I222)</f>
        <v>-20062.5</v>
      </c>
    </row>
    <row r="223" customFormat="false" ht="12.75" hidden="false" customHeight="false" outlineLevel="0" collapsed="false">
      <c r="A223" s="5" t="n">
        <v>-0.375</v>
      </c>
      <c r="B223" s="5" t="n">
        <v>0.159</v>
      </c>
      <c r="C223" s="5" t="n">
        <v>-0.06</v>
      </c>
      <c r="G223" s="0" t="n">
        <f aca="false">($F$3/100)*A223</f>
        <v>-7875</v>
      </c>
      <c r="H223" s="0" t="n">
        <f aca="false">B223*$F$4</f>
        <v>-79500</v>
      </c>
      <c r="I223" s="0" t="n">
        <f aca="false">$F$5*C223</f>
        <v>-6000</v>
      </c>
      <c r="J223" s="0" t="n">
        <f aca="false">SUM(G223:I223)</f>
        <v>-93375</v>
      </c>
    </row>
    <row r="224" customFormat="false" ht="12.75" hidden="false" customHeight="false" outlineLevel="0" collapsed="false">
      <c r="A224" s="5" t="n">
        <v>0.25</v>
      </c>
      <c r="B224" s="5" t="n">
        <v>0.169001</v>
      </c>
      <c r="C224" s="5" t="n">
        <v>0.24</v>
      </c>
      <c r="G224" s="0" t="n">
        <f aca="false">($F$3/100)*A224</f>
        <v>5250</v>
      </c>
      <c r="H224" s="0" t="n">
        <f aca="false">B224*$F$4</f>
        <v>-84500.5</v>
      </c>
      <c r="I224" s="0" t="n">
        <f aca="false">$F$5*C224</f>
        <v>24000</v>
      </c>
      <c r="J224" s="0" t="n">
        <f aca="false">SUM(G224:I224)</f>
        <v>-55250.5</v>
      </c>
    </row>
    <row r="225" customFormat="false" ht="12.75" hidden="false" customHeight="false" outlineLevel="0" collapsed="false">
      <c r="A225" s="5" t="n">
        <v>0.125</v>
      </c>
      <c r="B225" s="5" t="n">
        <v>-0.209001</v>
      </c>
      <c r="C225" s="5" t="n">
        <v>-0.02</v>
      </c>
      <c r="G225" s="0" t="n">
        <f aca="false">($F$3/100)*A225</f>
        <v>2625</v>
      </c>
      <c r="H225" s="0" t="n">
        <f aca="false">B225*$F$4</f>
        <v>104500.5</v>
      </c>
      <c r="I225" s="0" t="n">
        <f aca="false">$F$5*C225</f>
        <v>-2000</v>
      </c>
      <c r="J225" s="0" t="n">
        <f aca="false">SUM(G225:I225)</f>
        <v>105125.5</v>
      </c>
    </row>
    <row r="226" customFormat="false" ht="12.75" hidden="false" customHeight="false" outlineLevel="0" collapsed="false">
      <c r="A226" s="5" t="n">
        <v>-1</v>
      </c>
      <c r="B226" s="5" t="n">
        <v>-0.352</v>
      </c>
      <c r="C226" s="5" t="n">
        <v>-1.16</v>
      </c>
      <c r="G226" s="0" t="n">
        <f aca="false">($F$3/100)*A226</f>
        <v>-21000</v>
      </c>
      <c r="H226" s="0" t="n">
        <f aca="false">B226*$F$4</f>
        <v>176000</v>
      </c>
      <c r="I226" s="0" t="n">
        <f aca="false">$F$5*C226</f>
        <v>-116000</v>
      </c>
      <c r="J226" s="0" t="n">
        <f aca="false">SUM(G226:I226)</f>
        <v>39000</v>
      </c>
    </row>
    <row r="227" customFormat="false" ht="12.75" hidden="false" customHeight="false" outlineLevel="0" collapsed="false">
      <c r="A227" s="5" t="n">
        <v>-2</v>
      </c>
      <c r="B227" s="5" t="n">
        <v>-0.026</v>
      </c>
      <c r="C227" s="5" t="n">
        <v>0.41</v>
      </c>
      <c r="G227" s="0" t="n">
        <f aca="false">($F$3/100)*A227</f>
        <v>-42000</v>
      </c>
      <c r="H227" s="0" t="n">
        <f aca="false">B227*$F$4</f>
        <v>13000</v>
      </c>
      <c r="I227" s="0" t="n">
        <f aca="false">$F$5*C227</f>
        <v>41000</v>
      </c>
      <c r="J227" s="0" t="n">
        <f aca="false">SUM(G227:I227)</f>
        <v>12000</v>
      </c>
    </row>
    <row r="228" customFormat="false" ht="12.75" hidden="false" customHeight="false" outlineLevel="0" collapsed="false">
      <c r="A228" s="5" t="n">
        <v>1.375</v>
      </c>
      <c r="B228" s="5" t="n">
        <v>0.408</v>
      </c>
      <c r="C228" s="5" t="n">
        <v>-0.81</v>
      </c>
      <c r="G228" s="0" t="n">
        <f aca="false">($F$3/100)*A228</f>
        <v>28875</v>
      </c>
      <c r="H228" s="0" t="n">
        <f aca="false">B228*$F$4</f>
        <v>-204000</v>
      </c>
      <c r="I228" s="0" t="n">
        <f aca="false">$F$5*C228</f>
        <v>-81000</v>
      </c>
      <c r="J228" s="0" t="n">
        <f aca="false">SUM(G228:I228)</f>
        <v>-256125</v>
      </c>
    </row>
    <row r="229" customFormat="false" ht="12.75" hidden="false" customHeight="false" outlineLevel="0" collapsed="false">
      <c r="A229" s="5" t="n">
        <v>1.0625</v>
      </c>
      <c r="B229" s="5" t="n">
        <v>0.083999</v>
      </c>
      <c r="C229" s="5" t="n">
        <v>-1.8</v>
      </c>
      <c r="G229" s="0" t="n">
        <f aca="false">($F$3/100)*A229</f>
        <v>22312.5</v>
      </c>
      <c r="H229" s="0" t="n">
        <f aca="false">B229*$F$4</f>
        <v>-41999.5</v>
      </c>
      <c r="I229" s="0" t="n">
        <f aca="false">$F$5*C229</f>
        <v>-180000</v>
      </c>
      <c r="J229" s="0" t="n">
        <f aca="false">SUM(G229:I229)</f>
        <v>-199687</v>
      </c>
    </row>
    <row r="230" customFormat="false" ht="12.75" hidden="false" customHeight="false" outlineLevel="0" collapsed="false">
      <c r="A230" s="5" t="n">
        <v>2.0625</v>
      </c>
      <c r="B230" s="5" t="n">
        <v>0.760001</v>
      </c>
      <c r="C230" s="5" t="n">
        <v>-0.8</v>
      </c>
      <c r="G230" s="0" t="n">
        <f aca="false">($F$3/100)*A230</f>
        <v>43312.5</v>
      </c>
      <c r="H230" s="0" t="n">
        <f aca="false">B230*$F$4</f>
        <v>-380000.5</v>
      </c>
      <c r="I230" s="0" t="n">
        <f aca="false">$F$5*C230</f>
        <v>-80000</v>
      </c>
      <c r="J230" s="0" t="n">
        <f aca="false">SUM(G230:I230)</f>
        <v>-416688</v>
      </c>
    </row>
    <row r="231" customFormat="false" ht="12.75" hidden="false" customHeight="false" outlineLevel="0" collapsed="false">
      <c r="A231" s="5" t="n">
        <v>0.25</v>
      </c>
      <c r="B231" s="5" t="n">
        <v>-0.049</v>
      </c>
      <c r="C231" s="5" t="n">
        <v>-1.69</v>
      </c>
      <c r="G231" s="0" t="n">
        <f aca="false">($F$3/100)*A231</f>
        <v>5250</v>
      </c>
      <c r="H231" s="0" t="n">
        <f aca="false">B231*$F$4</f>
        <v>24500</v>
      </c>
      <c r="I231" s="0" t="n">
        <f aca="false">$F$5*C231</f>
        <v>-169000</v>
      </c>
      <c r="J231" s="0" t="n">
        <f aca="false">SUM(G231:I231)</f>
        <v>-139250</v>
      </c>
    </row>
    <row r="232" customFormat="false" ht="12.75" hidden="false" customHeight="false" outlineLevel="0" collapsed="false">
      <c r="A232" s="5" t="n">
        <v>4.75</v>
      </c>
      <c r="B232" s="5" t="n">
        <v>1.101</v>
      </c>
      <c r="C232" s="5" t="n">
        <v>0.32</v>
      </c>
      <c r="G232" s="0" t="n">
        <f aca="false">($F$3/100)*A232</f>
        <v>99750</v>
      </c>
      <c r="H232" s="0" t="n">
        <f aca="false">B232*$F$4</f>
        <v>-550500</v>
      </c>
      <c r="I232" s="0" t="n">
        <f aca="false">$F$5*C232</f>
        <v>32000</v>
      </c>
      <c r="J232" s="0" t="n">
        <f aca="false">SUM(G232:I232)</f>
        <v>-418750</v>
      </c>
    </row>
    <row r="233" customFormat="false" ht="12.75" hidden="false" customHeight="false" outlineLevel="0" collapsed="false">
      <c r="A233" s="5" t="n">
        <v>3.875</v>
      </c>
      <c r="B233" s="5" t="n">
        <v>-0.112</v>
      </c>
      <c r="C233" s="5" t="n">
        <v>-0.5</v>
      </c>
      <c r="G233" s="0" t="n">
        <f aca="false">($F$3/100)*A233</f>
        <v>81375</v>
      </c>
      <c r="H233" s="0" t="n">
        <f aca="false">B233*$F$4</f>
        <v>56000</v>
      </c>
      <c r="I233" s="0" t="n">
        <f aca="false">$F$5*C233</f>
        <v>-50000</v>
      </c>
      <c r="J233" s="0" t="n">
        <f aca="false">SUM(G233:I233)</f>
        <v>87375</v>
      </c>
    </row>
    <row r="234" customFormat="false" ht="12.75" hidden="false" customHeight="false" outlineLevel="0" collapsed="false">
      <c r="A234" s="5" t="n">
        <v>-3</v>
      </c>
      <c r="B234" s="5" t="n">
        <v>0.211</v>
      </c>
      <c r="C234" s="5" t="n">
        <v>-0.91</v>
      </c>
      <c r="G234" s="0" t="n">
        <f aca="false">($F$3/100)*A234</f>
        <v>-63000</v>
      </c>
      <c r="H234" s="0" t="n">
        <f aca="false">B234*$F$4</f>
        <v>-105500</v>
      </c>
      <c r="I234" s="0" t="n">
        <f aca="false">$F$5*C234</f>
        <v>-91000</v>
      </c>
      <c r="J234" s="0" t="n">
        <f aca="false">SUM(G234:I234)</f>
        <v>-259500</v>
      </c>
    </row>
    <row r="235" customFormat="false" ht="12.75" hidden="false" customHeight="false" outlineLevel="0" collapsed="false">
      <c r="A235" s="5" t="n">
        <v>4.75</v>
      </c>
      <c r="B235" s="5" t="n">
        <v>0.829</v>
      </c>
      <c r="C235" s="5" t="n">
        <v>1.06</v>
      </c>
      <c r="G235" s="0" t="n">
        <f aca="false">($F$3/100)*A235</f>
        <v>99750</v>
      </c>
      <c r="H235" s="0" t="n">
        <f aca="false">B235*$F$4</f>
        <v>-414500</v>
      </c>
      <c r="I235" s="0" t="n">
        <f aca="false">$F$5*C235</f>
        <v>106000</v>
      </c>
      <c r="J235" s="0" t="n">
        <f aca="false">SUM(G235:I235)</f>
        <v>-208750</v>
      </c>
    </row>
    <row r="236" customFormat="false" ht="12.75" hidden="false" customHeight="false" outlineLevel="0" collapsed="false">
      <c r="A236" s="5" t="n">
        <v>0.625</v>
      </c>
      <c r="B236" s="5" t="n">
        <v>-1.268</v>
      </c>
      <c r="C236" s="5" t="n">
        <v>0.18</v>
      </c>
      <c r="G236" s="0" t="n">
        <f aca="false">($F$3/100)*A236</f>
        <v>13125</v>
      </c>
      <c r="H236" s="0" t="n">
        <f aca="false">B236*$F$4</f>
        <v>634000</v>
      </c>
      <c r="I236" s="0" t="n">
        <f aca="false">$F$5*C236</f>
        <v>18000</v>
      </c>
      <c r="J236" s="0" t="n">
        <f aca="false">SUM(G236:I236)</f>
        <v>665125</v>
      </c>
    </row>
    <row r="237" customFormat="false" ht="12.75" hidden="false" customHeight="false" outlineLevel="0" collapsed="false">
      <c r="A237" s="5" t="n">
        <v>-3.125</v>
      </c>
      <c r="B237" s="5" t="n">
        <v>-0.608</v>
      </c>
      <c r="C237" s="5" t="n">
        <v>-0.94</v>
      </c>
      <c r="G237" s="0" t="n">
        <f aca="false">($F$3/100)*A237</f>
        <v>-65625</v>
      </c>
      <c r="H237" s="0" t="n">
        <f aca="false">B237*$F$4</f>
        <v>304000</v>
      </c>
      <c r="I237" s="0" t="n">
        <f aca="false">$F$5*C237</f>
        <v>-94000</v>
      </c>
      <c r="J237" s="0" t="n">
        <f aca="false">SUM(G237:I237)</f>
        <v>144375</v>
      </c>
    </row>
    <row r="238" customFormat="false" ht="12.75" hidden="false" customHeight="false" outlineLevel="0" collapsed="false">
      <c r="A238" s="5" t="n">
        <v>-3.375</v>
      </c>
      <c r="B238" s="5" t="n">
        <v>-0.123999</v>
      </c>
      <c r="C238" s="5" t="n">
        <v>-0.75</v>
      </c>
      <c r="G238" s="0" t="n">
        <f aca="false">($F$3/100)*A238</f>
        <v>-70875</v>
      </c>
      <c r="H238" s="0" t="n">
        <f aca="false">B238*$F$4</f>
        <v>61999.5</v>
      </c>
      <c r="I238" s="0" t="n">
        <f aca="false">$F$5*C238</f>
        <v>-75000</v>
      </c>
      <c r="J238" s="0" t="n">
        <f aca="false">SUM(G238:I238)</f>
        <v>-83875.5</v>
      </c>
    </row>
    <row r="239" customFormat="false" ht="12.75" hidden="false" customHeight="false" outlineLevel="0" collapsed="false">
      <c r="A239" s="5" t="n">
        <v>3.5625</v>
      </c>
      <c r="B239" s="5" t="n">
        <v>0.982999</v>
      </c>
      <c r="C239" s="5" t="n">
        <v>0.88</v>
      </c>
      <c r="G239" s="0" t="n">
        <f aca="false">($F$3/100)*A239</f>
        <v>74812.5</v>
      </c>
      <c r="H239" s="0" t="n">
        <f aca="false">B239*$F$4</f>
        <v>-491499.5</v>
      </c>
      <c r="I239" s="0" t="n">
        <f aca="false">$F$5*C239</f>
        <v>88000</v>
      </c>
      <c r="J239" s="0" t="n">
        <f aca="false">SUM(G239:I239)</f>
        <v>-328687</v>
      </c>
    </row>
    <row r="240" customFormat="false" ht="12.75" hidden="false" customHeight="false" outlineLevel="0" collapsed="false">
      <c r="A240" s="5" t="n">
        <v>5.3125</v>
      </c>
      <c r="B240" s="5" t="n">
        <v>0.131</v>
      </c>
      <c r="C240" s="5" t="n">
        <v>0.89</v>
      </c>
      <c r="G240" s="0" t="n">
        <f aca="false">($F$3/100)*A240</f>
        <v>111562.5</v>
      </c>
      <c r="H240" s="0" t="n">
        <f aca="false">B240*$F$4</f>
        <v>-65500</v>
      </c>
      <c r="I240" s="0" t="n">
        <f aca="false">$F$5*C240</f>
        <v>89000</v>
      </c>
      <c r="J240" s="0" t="n">
        <f aca="false">SUM(G240:I240)</f>
        <v>135062.5</v>
      </c>
    </row>
    <row r="241" customFormat="false" ht="12.75" hidden="false" customHeight="false" outlineLevel="0" collapsed="false">
      <c r="A241" s="5" t="n">
        <v>2.125</v>
      </c>
      <c r="B241" s="5" t="n">
        <v>0.575</v>
      </c>
      <c r="C241" s="5" t="n">
        <v>-0.43</v>
      </c>
      <c r="G241" s="0" t="n">
        <f aca="false">($F$3/100)*A241</f>
        <v>44625</v>
      </c>
      <c r="H241" s="0" t="n">
        <f aca="false">B241*$F$4</f>
        <v>-287500</v>
      </c>
      <c r="I241" s="0" t="n">
        <f aca="false">$F$5*C241</f>
        <v>-43000</v>
      </c>
      <c r="J241" s="0" t="n">
        <f aca="false">SUM(G241:I241)</f>
        <v>-285875</v>
      </c>
    </row>
    <row r="242" customFormat="false" ht="12.75" hidden="false" customHeight="false" outlineLevel="0" collapsed="false">
      <c r="A242" s="5" t="n">
        <v>3.625</v>
      </c>
      <c r="B242" s="5" t="n">
        <v>0.224</v>
      </c>
      <c r="C242" s="5" t="n">
        <v>-2.19</v>
      </c>
      <c r="G242" s="0" t="n">
        <f aca="false">($F$3/100)*A242</f>
        <v>76125</v>
      </c>
      <c r="H242" s="0" t="n">
        <f aca="false">B242*$F$4</f>
        <v>-112000</v>
      </c>
      <c r="I242" s="0" t="n">
        <f aca="false">$F$5*C242</f>
        <v>-219000</v>
      </c>
      <c r="J242" s="0" t="n">
        <f aca="false">SUM(G242:I242)</f>
        <v>-254875</v>
      </c>
    </row>
    <row r="243" customFormat="false" ht="12.75" hidden="false" customHeight="false" outlineLevel="0" collapsed="false">
      <c r="A243" s="5" t="n">
        <v>0.625</v>
      </c>
      <c r="B243" s="5" t="n">
        <v>0.504</v>
      </c>
      <c r="C243" s="5" t="n">
        <v>0.21</v>
      </c>
      <c r="G243" s="0" t="n">
        <f aca="false">($F$3/100)*A243</f>
        <v>13125</v>
      </c>
      <c r="H243" s="0" t="n">
        <f aca="false">B243*$F$4</f>
        <v>-252000</v>
      </c>
      <c r="I243" s="0" t="n">
        <f aca="false">$F$5*C243</f>
        <v>21000</v>
      </c>
      <c r="J243" s="0" t="n">
        <f aca="false">SUM(G243:I243)</f>
        <v>-217875</v>
      </c>
    </row>
    <row r="244" customFormat="false" ht="12.75" hidden="false" customHeight="false" outlineLevel="0" collapsed="false">
      <c r="A244" s="5" t="n">
        <v>3</v>
      </c>
      <c r="B244" s="5" t="n">
        <v>-0.251</v>
      </c>
      <c r="C244" s="5" t="n">
        <v>0.2</v>
      </c>
      <c r="G244" s="0" t="n">
        <f aca="false">($F$3/100)*A244</f>
        <v>63000</v>
      </c>
      <c r="H244" s="0" t="n">
        <f aca="false">B244*$F$4</f>
        <v>125500</v>
      </c>
      <c r="I244" s="0" t="n">
        <f aca="false">$F$5*C244</f>
        <v>20000</v>
      </c>
      <c r="J244" s="0" t="n">
        <f aca="false">SUM(G244:I244)</f>
        <v>208500</v>
      </c>
    </row>
    <row r="245" customFormat="false" ht="12.75" hidden="false" customHeight="false" outlineLevel="0" collapsed="false">
      <c r="A245" s="5" t="n">
        <v>4.125</v>
      </c>
      <c r="B245" s="5" t="n">
        <v>0.226</v>
      </c>
      <c r="C245" s="5" t="n">
        <v>0.46</v>
      </c>
      <c r="G245" s="0" t="n">
        <f aca="false">($F$3/100)*A245</f>
        <v>86625</v>
      </c>
      <c r="H245" s="0" t="n">
        <f aca="false">B245*$F$4</f>
        <v>-113000</v>
      </c>
      <c r="I245" s="0" t="n">
        <f aca="false">$F$5*C245</f>
        <v>46000</v>
      </c>
      <c r="J245" s="0" t="n">
        <f aca="false">SUM(G245:I245)</f>
        <v>19625</v>
      </c>
    </row>
    <row r="246" customFormat="false" ht="12.75" hidden="false" customHeight="false" outlineLevel="0" collapsed="false">
      <c r="A246" s="5" t="n">
        <v>1.875</v>
      </c>
      <c r="B246" s="5" t="n">
        <v>0.175</v>
      </c>
      <c r="C246" s="5" t="n">
        <v>-0.17</v>
      </c>
      <c r="G246" s="0" t="n">
        <f aca="false">($F$3/100)*A246</f>
        <v>39375</v>
      </c>
      <c r="H246" s="0" t="n">
        <f aca="false">B246*$F$4</f>
        <v>-87500</v>
      </c>
      <c r="I246" s="0" t="n">
        <f aca="false">$F$5*C246</f>
        <v>-17000</v>
      </c>
      <c r="J246" s="0" t="n">
        <f aca="false">SUM(G246:I246)</f>
        <v>-65125</v>
      </c>
    </row>
    <row r="247" customFormat="false" ht="12.75" hidden="false" customHeight="false" outlineLevel="0" collapsed="false">
      <c r="A247" s="5" t="n">
        <v>-2.625</v>
      </c>
      <c r="B247" s="5" t="n">
        <v>-0.023</v>
      </c>
      <c r="C247" s="5" t="n">
        <v>-0.62</v>
      </c>
      <c r="G247" s="0" t="n">
        <f aca="false">($F$3/100)*A247</f>
        <v>-55125</v>
      </c>
      <c r="H247" s="0" t="n">
        <f aca="false">B247*$F$4</f>
        <v>11500</v>
      </c>
      <c r="I247" s="0" t="n">
        <f aca="false">$F$5*C247</f>
        <v>-62000</v>
      </c>
      <c r="J247" s="0" t="n">
        <f aca="false">SUM(G247:I247)</f>
        <v>-105625</v>
      </c>
    </row>
    <row r="248" customFormat="false" ht="12.75" hidden="false" customHeight="false" outlineLevel="0" collapsed="false">
      <c r="A248" s="5" t="n">
        <v>-1.375</v>
      </c>
      <c r="B248" s="5" t="n">
        <v>0.512</v>
      </c>
      <c r="C248" s="5" t="n">
        <v>0.95</v>
      </c>
      <c r="G248" s="0" t="n">
        <f aca="false">($F$3/100)*A248</f>
        <v>-28875</v>
      </c>
      <c r="H248" s="0" t="n">
        <f aca="false">B248*$F$4</f>
        <v>-256000</v>
      </c>
      <c r="I248" s="0" t="n">
        <f aca="false">$F$5*C248</f>
        <v>95000</v>
      </c>
      <c r="J248" s="0" t="n">
        <f aca="false">SUM(G248:I248)</f>
        <v>-189875</v>
      </c>
    </row>
    <row r="249" customFormat="false" ht="12.75" hidden="false" customHeight="false" outlineLevel="0" collapsed="false">
      <c r="A249" s="5" t="n">
        <v>-7.4375</v>
      </c>
      <c r="B249" s="5" t="n">
        <v>-1.411</v>
      </c>
      <c r="C249" s="5" t="n">
        <v>0.41</v>
      </c>
      <c r="G249" s="0" t="n">
        <f aca="false">($F$3/100)*A249</f>
        <v>-156187.5</v>
      </c>
      <c r="H249" s="0" t="n">
        <f aca="false">B249*$F$4</f>
        <v>705500</v>
      </c>
      <c r="I249" s="0" t="n">
        <f aca="false">$F$5*C249</f>
        <v>41000</v>
      </c>
      <c r="J249" s="0" t="n">
        <f aca="false">SUM(G249:I249)</f>
        <v>590312.5</v>
      </c>
    </row>
    <row r="250" customFormat="false" ht="12.75" hidden="false" customHeight="false" outlineLevel="0" collapsed="false">
      <c r="A250" s="5" t="n">
        <v>-4.5625</v>
      </c>
      <c r="B250" s="5" t="n">
        <v>-0.175</v>
      </c>
      <c r="C250" s="5" t="n">
        <v>0.79</v>
      </c>
      <c r="G250" s="0" t="n">
        <f aca="false">($F$3/100)*A250</f>
        <v>-95812.5</v>
      </c>
      <c r="H250" s="0" t="n">
        <f aca="false">B250*$F$4</f>
        <v>87500</v>
      </c>
      <c r="I250" s="0" t="n">
        <f aca="false">$F$5*C250</f>
        <v>79000</v>
      </c>
      <c r="J250" s="0" t="n">
        <f aca="false">SUM(G250:I250)</f>
        <v>70687.5</v>
      </c>
    </row>
    <row r="251" customFormat="false" ht="12.75" hidden="false" customHeight="false" outlineLevel="0" collapsed="false">
      <c r="A251" s="5" t="n">
        <v>3</v>
      </c>
      <c r="B251" s="5" t="n">
        <v>0.777</v>
      </c>
      <c r="C251" s="5" t="n">
        <v>0.14</v>
      </c>
      <c r="G251" s="0" t="n">
        <f aca="false">($F$3/100)*A251</f>
        <v>63000</v>
      </c>
      <c r="H251" s="0" t="n">
        <f aca="false">B251*$F$4</f>
        <v>-388500</v>
      </c>
      <c r="I251" s="0" t="n">
        <f aca="false">$F$5*C251</f>
        <v>14000</v>
      </c>
      <c r="J251" s="0" t="n">
        <f aca="false">SUM(G251:I251)</f>
        <v>-311500</v>
      </c>
    </row>
    <row r="252" customFormat="false" ht="12.75" hidden="false" customHeight="false" outlineLevel="0" collapsed="false">
      <c r="A252" s="5" t="n">
        <v>2.875</v>
      </c>
      <c r="B252" s="5" t="n">
        <v>0.295</v>
      </c>
      <c r="C252" s="5" t="n">
        <v>-0.19</v>
      </c>
      <c r="G252" s="0" t="n">
        <f aca="false">($F$3/100)*A252</f>
        <v>60375</v>
      </c>
      <c r="H252" s="0" t="n">
        <f aca="false">B252*$F$4</f>
        <v>-147500</v>
      </c>
      <c r="I252" s="0" t="n">
        <f aca="false">$F$5*C252</f>
        <v>-19000</v>
      </c>
      <c r="J252" s="0" t="n">
        <f aca="false">SUM(G252:I252)</f>
        <v>-106125</v>
      </c>
    </row>
    <row r="253" customFormat="false" ht="12.75" hidden="false" customHeight="false" outlineLevel="0" collapsed="false">
      <c r="A253" s="5" t="n">
        <v>4.375</v>
      </c>
      <c r="B253" s="5" t="n">
        <v>0.428</v>
      </c>
      <c r="C253" s="5" t="n">
        <v>-0.63</v>
      </c>
      <c r="G253" s="0" t="n">
        <f aca="false">($F$3/100)*A253</f>
        <v>91875</v>
      </c>
      <c r="H253" s="0" t="n">
        <f aca="false">B253*$F$4</f>
        <v>-214000</v>
      </c>
      <c r="I253" s="0" t="n">
        <f aca="false">$F$5*C253</f>
        <v>-63000</v>
      </c>
      <c r="J253" s="0" t="n">
        <f aca="false">SUM(G253:I253)</f>
        <v>-185125</v>
      </c>
    </row>
    <row r="254" customFormat="false" ht="12.75" hidden="false" customHeight="false" outlineLevel="0" collapsed="false">
      <c r="A254" s="5" t="n">
        <v>0.375</v>
      </c>
      <c r="B254" s="5" t="n">
        <v>0.13</v>
      </c>
      <c r="C254" s="5" t="n">
        <v>0.32</v>
      </c>
      <c r="G254" s="0" t="n">
        <f aca="false">($F$3/100)*A254</f>
        <v>7875</v>
      </c>
      <c r="H254" s="0" t="n">
        <f aca="false">B254*$F$4</f>
        <v>-65000</v>
      </c>
      <c r="I254" s="0" t="n">
        <f aca="false">$F$5*C254</f>
        <v>32000</v>
      </c>
      <c r="J254" s="0" t="n">
        <f aca="false">SUM(G254:I254)</f>
        <v>-25125</v>
      </c>
    </row>
    <row r="255" customFormat="false" ht="12.75" hidden="false" customHeight="false" outlineLevel="0" collapsed="false">
      <c r="A255" s="5" t="n">
        <v>1.4375</v>
      </c>
      <c r="B255" s="5" t="n">
        <v>-0.691</v>
      </c>
      <c r="C255" s="5" t="n">
        <v>1.84</v>
      </c>
      <c r="G255" s="0" t="n">
        <f aca="false">($F$3/100)*A255</f>
        <v>30187.5</v>
      </c>
      <c r="H255" s="0" t="n">
        <f aca="false">B255*$F$4</f>
        <v>345500</v>
      </c>
      <c r="I255" s="0" t="n">
        <f aca="false">$F$5*C255</f>
        <v>184000</v>
      </c>
      <c r="J255" s="0" t="n">
        <f aca="false">SUM(G255:I255)</f>
        <v>559687.5</v>
      </c>
    </row>
    <row r="256" customFormat="false" ht="12.75" hidden="false" customHeight="false" outlineLevel="0" collapsed="false">
      <c r="A256" s="5" t="n">
        <v>-4.8125</v>
      </c>
      <c r="B256" s="5" t="n">
        <v>-0.42</v>
      </c>
      <c r="C256" s="5" t="n">
        <v>-0.07</v>
      </c>
      <c r="G256" s="0" t="n">
        <f aca="false">($F$3/100)*A256</f>
        <v>-101062.5</v>
      </c>
      <c r="H256" s="0" t="n">
        <f aca="false">B256*$F$4</f>
        <v>210000</v>
      </c>
      <c r="I256" s="0" t="n">
        <f aca="false">$F$5*C256</f>
        <v>-7000</v>
      </c>
      <c r="J256" s="0" t="n">
        <f aca="false">SUM(G256:I256)</f>
        <v>101937.5</v>
      </c>
    </row>
    <row r="257" customFormat="false" ht="12.75" hidden="false" customHeight="false" outlineLevel="0" collapsed="false">
      <c r="A257" s="5" t="n">
        <v>0.75</v>
      </c>
      <c r="B257" s="5" t="n">
        <v>-0.236</v>
      </c>
      <c r="C257" s="5" t="n">
        <v>0.64</v>
      </c>
      <c r="G257" s="0" t="n">
        <f aca="false">($F$3/100)*A257</f>
        <v>15750</v>
      </c>
      <c r="H257" s="0" t="n">
        <f aca="false">B257*$F$4</f>
        <v>118000</v>
      </c>
      <c r="I257" s="0" t="n">
        <f aca="false">$F$5*C257</f>
        <v>64000</v>
      </c>
      <c r="J257" s="0" t="n">
        <f aca="false">SUM(G257:I257)</f>
        <v>197750</v>
      </c>
    </row>
    <row r="258" customFormat="false" ht="12.75" hidden="false" customHeight="false" outlineLevel="0" collapsed="false">
      <c r="A258" s="5" t="n">
        <v>-6.25</v>
      </c>
      <c r="B258" s="5" t="n">
        <v>-0.369</v>
      </c>
      <c r="C258" s="5" t="n">
        <v>0.24</v>
      </c>
      <c r="G258" s="0" t="n">
        <f aca="false">($F$3/100)*A258</f>
        <v>-131250</v>
      </c>
      <c r="H258" s="0" t="n">
        <f aca="false">B258*$F$4</f>
        <v>184500</v>
      </c>
      <c r="I258" s="0" t="n">
        <f aca="false">$F$5*C258</f>
        <v>24000</v>
      </c>
      <c r="J258" s="0" t="n">
        <f aca="false">SUM(G258:I258)</f>
        <v>77250</v>
      </c>
    </row>
    <row r="259" customFormat="false" ht="12.75" hidden="false" customHeight="false" outlineLevel="0" collapsed="false">
      <c r="A259" s="5" t="n">
        <v>-3.6875</v>
      </c>
      <c r="B259" s="5" t="n">
        <v>-1.194001</v>
      </c>
      <c r="C259" s="5" t="n">
        <v>-0.69</v>
      </c>
      <c r="G259" s="0" t="n">
        <f aca="false">($F$3/100)*A259</f>
        <v>-77437.5</v>
      </c>
      <c r="H259" s="0" t="n">
        <f aca="false">B259*$F$4</f>
        <v>597000.5</v>
      </c>
      <c r="I259" s="0" t="n">
        <f aca="false">$F$5*C259</f>
        <v>-69000</v>
      </c>
      <c r="J259" s="0" t="n">
        <f aca="false">SUM(G259:I259)</f>
        <v>450563</v>
      </c>
    </row>
    <row r="260" customFormat="false" ht="12.75" hidden="false" customHeight="false" outlineLevel="0" collapsed="false">
      <c r="A260" s="5" t="n">
        <v>1.4375</v>
      </c>
      <c r="B260" s="5" t="n">
        <v>0.227001</v>
      </c>
      <c r="C260" s="5" t="n">
        <v>0.85</v>
      </c>
      <c r="G260" s="0" t="n">
        <f aca="false">($F$3/100)*A260</f>
        <v>30187.5</v>
      </c>
      <c r="H260" s="0" t="n">
        <f aca="false">B260*$F$4</f>
        <v>-113500.5</v>
      </c>
      <c r="I260" s="0" t="n">
        <f aca="false">$F$5*C260</f>
        <v>85000</v>
      </c>
      <c r="J260" s="0" t="n">
        <f aca="false">SUM(G260:I260)</f>
        <v>1687</v>
      </c>
    </row>
    <row r="261" customFormat="false" ht="12.75" hidden="false" customHeight="false" outlineLevel="0" collapsed="false">
      <c r="A261" s="5" t="n">
        <v>2.75</v>
      </c>
      <c r="B261" s="5" t="n">
        <v>0.323001</v>
      </c>
      <c r="C261" s="5" t="n">
        <v>1.74</v>
      </c>
      <c r="G261" s="0" t="n">
        <f aca="false">($F$3/100)*A261</f>
        <v>57750</v>
      </c>
      <c r="H261" s="0" t="n">
        <f aca="false">B261*$F$4</f>
        <v>-161500.5</v>
      </c>
      <c r="I261" s="0" t="n">
        <f aca="false">$F$5*C261</f>
        <v>174000</v>
      </c>
      <c r="J261" s="0" t="n">
        <f aca="false">SUM(G261:I261)</f>
        <v>70249.5</v>
      </c>
    </row>
    <row r="262" customFormat="false" ht="12.75" hidden="false" customHeight="false" outlineLevel="0" collapsed="false">
      <c r="A262" s="5" t="n">
        <v>0.75</v>
      </c>
      <c r="B262" s="5" t="n">
        <v>-0.002001</v>
      </c>
      <c r="C262" s="5" t="n">
        <v>0</v>
      </c>
      <c r="G262" s="0" t="n">
        <f aca="false">($F$3/100)*A262</f>
        <v>15750</v>
      </c>
      <c r="H262" s="0" t="n">
        <f aca="false">B262*$F$4</f>
        <v>1000.5</v>
      </c>
      <c r="I262" s="0" t="n">
        <f aca="false">$F$5*C262</f>
        <v>0</v>
      </c>
      <c r="J262" s="0" t="n">
        <f aca="false">SUM(G262:I262)</f>
        <v>16750.5</v>
      </c>
    </row>
    <row r="263" customFormat="false" ht="12.75" hidden="false" customHeight="false" outlineLevel="0" collapsed="false">
      <c r="A263" s="5" t="n">
        <v>-3.75</v>
      </c>
      <c r="B263" s="5" t="n">
        <v>-0.511</v>
      </c>
      <c r="C263" s="5" t="n">
        <v>-0.23</v>
      </c>
      <c r="G263" s="0" t="n">
        <f aca="false">($F$3/100)*A263</f>
        <v>-78750</v>
      </c>
      <c r="H263" s="0" t="n">
        <f aca="false">B263*$F$4</f>
        <v>255500</v>
      </c>
      <c r="I263" s="0" t="n">
        <f aca="false">$F$5*C263</f>
        <v>-23000</v>
      </c>
      <c r="J263" s="0" t="n">
        <f aca="false">SUM(G263:I263)</f>
        <v>153750</v>
      </c>
    </row>
    <row r="264" customFormat="false" ht="12.75" hidden="false" customHeight="false" outlineLevel="0" collapsed="false">
      <c r="A264" s="5" t="n">
        <v>-4</v>
      </c>
      <c r="B264" s="5" t="n">
        <v>0.168999</v>
      </c>
      <c r="C264" s="5" t="n">
        <v>-0.52</v>
      </c>
      <c r="G264" s="0" t="n">
        <f aca="false">($F$3/100)*A264</f>
        <v>-84000</v>
      </c>
      <c r="H264" s="0" t="n">
        <f aca="false">B264*$F$4</f>
        <v>-84499.5</v>
      </c>
      <c r="I264" s="0" t="n">
        <f aca="false">$F$5*C264</f>
        <v>-52000</v>
      </c>
      <c r="J264" s="0" t="n">
        <f aca="false">SUM(G264:I264)</f>
        <v>-220499.5</v>
      </c>
    </row>
    <row r="265" customFormat="false" ht="12.75" hidden="false" customHeight="false" outlineLevel="0" collapsed="false">
      <c r="A265" s="5" t="n">
        <v>-2.75</v>
      </c>
      <c r="B265" s="5" t="n">
        <v>0.155001</v>
      </c>
      <c r="C265" s="5" t="n">
        <v>0.31</v>
      </c>
      <c r="G265" s="0" t="n">
        <f aca="false">($F$3/100)*A265</f>
        <v>-57750</v>
      </c>
      <c r="H265" s="0" t="n">
        <f aca="false">B265*$F$4</f>
        <v>-77500.5</v>
      </c>
      <c r="I265" s="0" t="n">
        <f aca="false">$F$5*C265</f>
        <v>31000</v>
      </c>
      <c r="J265" s="0" t="n">
        <f aca="false">SUM(G265:I265)</f>
        <v>-104250.5</v>
      </c>
    </row>
    <row r="266" customFormat="false" ht="12.75" hidden="false" customHeight="false" outlineLevel="0" collapsed="false">
      <c r="A266" s="5" t="n">
        <v>-1.5</v>
      </c>
      <c r="B266" s="5" t="n">
        <v>-0.014</v>
      </c>
      <c r="C266" s="5" t="n">
        <v>0.41</v>
      </c>
      <c r="G266" s="0" t="n">
        <f aca="false">($F$3/100)*A266</f>
        <v>-31500</v>
      </c>
      <c r="H266" s="0" t="n">
        <f aca="false">B266*$F$4</f>
        <v>7000</v>
      </c>
      <c r="I266" s="0" t="n">
        <f aca="false">$F$5*C266</f>
        <v>41000</v>
      </c>
      <c r="J266" s="0" t="n">
        <f aca="false">SUM(G266:I266)</f>
        <v>16500</v>
      </c>
    </row>
    <row r="267" customFormat="false" ht="12.75" hidden="false" customHeight="false" outlineLevel="0" collapsed="false">
      <c r="A267" s="5" t="n">
        <v>-2.625</v>
      </c>
      <c r="B267" s="5" t="n">
        <v>-0.963</v>
      </c>
      <c r="C267" s="5" t="n">
        <v>-0.71</v>
      </c>
      <c r="G267" s="0" t="n">
        <f aca="false">($F$3/100)*A267</f>
        <v>-55125</v>
      </c>
      <c r="H267" s="0" t="n">
        <f aca="false">B267*$F$4</f>
        <v>481500</v>
      </c>
      <c r="I267" s="0" t="n">
        <f aca="false">$F$5*C267</f>
        <v>-71000</v>
      </c>
      <c r="J267" s="0" t="n">
        <f aca="false">SUM(G267:I267)</f>
        <v>355375</v>
      </c>
    </row>
    <row r="268" customFormat="false" ht="12.75" hidden="false" customHeight="false" outlineLevel="0" collapsed="false">
      <c r="A268" s="5" t="n">
        <v>-2.875</v>
      </c>
      <c r="B268" s="5" t="n">
        <v>-0.039</v>
      </c>
      <c r="C268" s="5" t="n">
        <v>0</v>
      </c>
      <c r="G268" s="0" t="n">
        <f aca="false">($F$3/100)*A268</f>
        <v>-60375</v>
      </c>
      <c r="H268" s="0" t="n">
        <f aca="false">B268*$F$4</f>
        <v>19500</v>
      </c>
      <c r="I268" s="0" t="n">
        <f aca="false">$F$5*C268</f>
        <v>0</v>
      </c>
      <c r="J268" s="0" t="n">
        <f aca="false">SUM(G268:I268)</f>
        <v>-40875</v>
      </c>
    </row>
    <row r="269" customFormat="false" ht="12.75" hidden="false" customHeight="false" outlineLevel="0" collapsed="false">
      <c r="A269" s="5" t="n">
        <v>-1.375</v>
      </c>
      <c r="B269" s="5" t="n">
        <v>-0.39</v>
      </c>
      <c r="C269" s="5" t="n">
        <v>-0.4</v>
      </c>
      <c r="G269" s="0" t="n">
        <f aca="false">($F$3/100)*A269</f>
        <v>-28875</v>
      </c>
      <c r="H269" s="0" t="n">
        <f aca="false">B269*$F$4</f>
        <v>195000</v>
      </c>
      <c r="I269" s="0" t="n">
        <f aca="false">$F$5*C269</f>
        <v>-40000</v>
      </c>
      <c r="J269" s="0" t="n">
        <f aca="false">SUM(G269:I269)</f>
        <v>126125</v>
      </c>
    </row>
    <row r="270" customFormat="false" ht="12.75" hidden="false" customHeight="false" outlineLevel="0" collapsed="false">
      <c r="A270" s="5" t="n">
        <v>0.125</v>
      </c>
      <c r="B270" s="5" t="n">
        <v>0.673</v>
      </c>
      <c r="C270" s="5" t="n">
        <v>1.16</v>
      </c>
      <c r="G270" s="0" t="n">
        <f aca="false">($F$3/100)*A270</f>
        <v>2625</v>
      </c>
      <c r="H270" s="0" t="n">
        <f aca="false">B270*$F$4</f>
        <v>-336500</v>
      </c>
      <c r="I270" s="0" t="n">
        <f aca="false">$F$5*C270</f>
        <v>116000</v>
      </c>
      <c r="J270" s="0" t="n">
        <f aca="false">SUM(G270:I270)</f>
        <v>-217875</v>
      </c>
    </row>
    <row r="271" customFormat="false" ht="12.75" hidden="false" customHeight="false" outlineLevel="0" collapsed="false">
      <c r="A271" s="5" t="n">
        <v>1.5625</v>
      </c>
      <c r="B271" s="5" t="n">
        <v>0.363</v>
      </c>
      <c r="C271" s="5" t="n">
        <v>1.37</v>
      </c>
      <c r="G271" s="0" t="n">
        <f aca="false">($F$3/100)*A271</f>
        <v>32812.5</v>
      </c>
      <c r="H271" s="0" t="n">
        <f aca="false">B271*$F$4</f>
        <v>-181500</v>
      </c>
      <c r="I271" s="0" t="n">
        <f aca="false">$F$5*C271</f>
        <v>137000</v>
      </c>
      <c r="J271" s="0" t="n">
        <f aca="false">SUM(G271:I271)</f>
        <v>-11687.5</v>
      </c>
    </row>
    <row r="272" customFormat="false" ht="12.75" hidden="false" customHeight="false" outlineLevel="0" collapsed="false">
      <c r="A272" s="5" t="n">
        <v>-3.1875</v>
      </c>
      <c r="B272" s="5" t="n">
        <v>-1.037</v>
      </c>
      <c r="C272" s="5" t="n">
        <v>-0.64</v>
      </c>
      <c r="G272" s="0" t="n">
        <f aca="false">($F$3/100)*A272</f>
        <v>-66937.5</v>
      </c>
      <c r="H272" s="0" t="n">
        <f aca="false">B272*$F$4</f>
        <v>518500</v>
      </c>
      <c r="I272" s="0" t="n">
        <f aca="false">$F$5*C272</f>
        <v>-64000</v>
      </c>
      <c r="J272" s="0" t="n">
        <f aca="false">SUM(G272:I272)</f>
        <v>387562.5</v>
      </c>
    </row>
    <row r="273" customFormat="false" ht="12.75" hidden="false" customHeight="false" outlineLevel="0" collapsed="false">
      <c r="A273" s="5" t="n">
        <v>0.375</v>
      </c>
      <c r="B273" s="5" t="n">
        <v>0.058</v>
      </c>
      <c r="C273" s="5" t="n">
        <v>-0.2</v>
      </c>
      <c r="G273" s="0" t="n">
        <f aca="false">($F$3/100)*A273</f>
        <v>7875</v>
      </c>
      <c r="H273" s="0" t="n">
        <f aca="false">B273*$F$4</f>
        <v>-29000</v>
      </c>
      <c r="I273" s="0" t="n">
        <f aca="false">$F$5*C273</f>
        <v>-20000</v>
      </c>
      <c r="J273" s="0" t="n">
        <f aca="false">SUM(G273:I273)</f>
        <v>-41125</v>
      </c>
    </row>
    <row r="274" customFormat="false" ht="12.75" hidden="false" customHeight="false" outlineLevel="0" collapsed="false">
      <c r="A274" s="5" t="n">
        <v>1.625</v>
      </c>
      <c r="B274" s="5" t="n">
        <v>0.471</v>
      </c>
      <c r="C274" s="5" t="n">
        <v>0.92</v>
      </c>
      <c r="G274" s="0" t="n">
        <f aca="false">($F$3/100)*A274</f>
        <v>34125</v>
      </c>
      <c r="H274" s="0" t="n">
        <f aca="false">B274*$F$4</f>
        <v>-235500</v>
      </c>
      <c r="I274" s="0" t="n">
        <f aca="false">$F$5*C274</f>
        <v>92000</v>
      </c>
      <c r="J274" s="0" t="n">
        <f aca="false">SUM(G274:I274)</f>
        <v>-109375</v>
      </c>
    </row>
    <row r="275" customFormat="false" ht="12.75" hidden="false" customHeight="false" outlineLevel="0" collapsed="false">
      <c r="A275" s="5" t="n">
        <v>0.875</v>
      </c>
      <c r="B275" s="5" t="n">
        <v>-0.077</v>
      </c>
      <c r="C275" s="5" t="n">
        <v>0.32</v>
      </c>
      <c r="G275" s="0" t="n">
        <f aca="false">($F$3/100)*A275</f>
        <v>18375</v>
      </c>
      <c r="H275" s="0" t="n">
        <f aca="false">B275*$F$4</f>
        <v>38500</v>
      </c>
      <c r="I275" s="0" t="n">
        <f aca="false">$F$5*C275</f>
        <v>32000</v>
      </c>
      <c r="J275" s="0" t="n">
        <f aca="false">SUM(G275:I275)</f>
        <v>88875</v>
      </c>
    </row>
    <row r="276" customFormat="false" ht="12.75" hidden="false" customHeight="false" outlineLevel="0" collapsed="false">
      <c r="A276" s="5" t="n">
        <v>-0.625</v>
      </c>
      <c r="B276" s="5" t="n">
        <v>0.052</v>
      </c>
      <c r="C276" s="5" t="n">
        <v>-0.56</v>
      </c>
      <c r="G276" s="0" t="n">
        <f aca="false">($F$3/100)*A276</f>
        <v>-13125</v>
      </c>
      <c r="H276" s="0" t="n">
        <f aca="false">B276*$F$4</f>
        <v>-26000</v>
      </c>
      <c r="I276" s="0" t="n">
        <f aca="false">$F$5*C276</f>
        <v>-56000</v>
      </c>
      <c r="J276" s="0" t="n">
        <f aca="false">SUM(G276:I276)</f>
        <v>-95125</v>
      </c>
    </row>
    <row r="277" customFormat="false" ht="12.75" hidden="false" customHeight="false" outlineLevel="0" collapsed="false">
      <c r="A277" s="5" t="n">
        <v>-1.25</v>
      </c>
      <c r="B277" s="5" t="n">
        <v>-0.389</v>
      </c>
      <c r="C277" s="5" t="n">
        <v>-0.52</v>
      </c>
      <c r="G277" s="0" t="n">
        <f aca="false">($F$3/100)*A277</f>
        <v>-26250</v>
      </c>
      <c r="H277" s="0" t="n">
        <f aca="false">B277*$F$4</f>
        <v>194500</v>
      </c>
      <c r="I277" s="0" t="n">
        <f aca="false">$F$5*C277</f>
        <v>-52000</v>
      </c>
      <c r="J277" s="0" t="n">
        <f aca="false">SUM(G277:I277)</f>
        <v>116250</v>
      </c>
    </row>
    <row r="278" customFormat="false" ht="12.75" hidden="false" customHeight="false" outlineLevel="0" collapsed="false">
      <c r="A278" s="5" t="n">
        <v>-0.25</v>
      </c>
      <c r="B278" s="5" t="n">
        <v>0.198</v>
      </c>
      <c r="C278" s="5" t="n">
        <v>-0.15</v>
      </c>
      <c r="G278" s="0" t="n">
        <f aca="false">($F$3/100)*A278</f>
        <v>-5250</v>
      </c>
      <c r="H278" s="0" t="n">
        <f aca="false">B278*$F$4</f>
        <v>-99000</v>
      </c>
      <c r="I278" s="0" t="n">
        <f aca="false">$F$5*C278</f>
        <v>-15000</v>
      </c>
      <c r="J278" s="0" t="n">
        <f aca="false">SUM(G278:I278)</f>
        <v>-119250</v>
      </c>
    </row>
    <row r="279" customFormat="false" ht="12.75" hidden="false" customHeight="false" outlineLevel="0" collapsed="false">
      <c r="A279" s="5" t="n">
        <v>0.0625</v>
      </c>
      <c r="B279" s="5" t="n">
        <v>-0.501</v>
      </c>
      <c r="C279" s="5" t="n">
        <v>-0.65</v>
      </c>
      <c r="G279" s="0" t="n">
        <f aca="false">($F$3/100)*A279</f>
        <v>1312.5</v>
      </c>
      <c r="H279" s="0" t="n">
        <f aca="false">B279*$F$4</f>
        <v>250500</v>
      </c>
      <c r="I279" s="0" t="n">
        <f aca="false">$F$5*C279</f>
        <v>-65000</v>
      </c>
      <c r="J279" s="0" t="n">
        <f aca="false">SUM(G279:I279)</f>
        <v>186812.5</v>
      </c>
    </row>
    <row r="280" customFormat="false" ht="12.75" hidden="false" customHeight="false" outlineLevel="0" collapsed="false">
      <c r="A280" s="5" t="n">
        <v>-1.5625</v>
      </c>
      <c r="B280" s="5" t="n">
        <v>0.076</v>
      </c>
      <c r="C280" s="5" t="n">
        <v>-0.91</v>
      </c>
      <c r="G280" s="0" t="n">
        <f aca="false">($F$3/100)*A280</f>
        <v>-32812.5</v>
      </c>
      <c r="H280" s="0" t="n">
        <f aca="false">B280*$F$4</f>
        <v>-38000</v>
      </c>
      <c r="I280" s="0" t="n">
        <f aca="false">$F$5*C280</f>
        <v>-91000</v>
      </c>
      <c r="J280" s="0" t="n">
        <f aca="false">SUM(G280:I280)</f>
        <v>-161812.5</v>
      </c>
    </row>
    <row r="281" customFormat="false" ht="12.75" hidden="false" customHeight="false" outlineLevel="0" collapsed="false">
      <c r="A281" s="5" t="n">
        <v>0.0625</v>
      </c>
      <c r="B281" s="5" t="n">
        <v>-0.026</v>
      </c>
      <c r="C281" s="5" t="n">
        <v>0.36</v>
      </c>
      <c r="G281" s="0" t="n">
        <f aca="false">($F$3/100)*A281</f>
        <v>1312.5</v>
      </c>
      <c r="H281" s="0" t="n">
        <f aca="false">B281*$F$4</f>
        <v>13000</v>
      </c>
      <c r="I281" s="0" t="n">
        <f aca="false">$F$5*C281</f>
        <v>36000</v>
      </c>
      <c r="J281" s="0" t="n">
        <f aca="false">SUM(G281:I281)</f>
        <v>50312.5</v>
      </c>
    </row>
    <row r="282" customFormat="false" ht="12.75" hidden="false" customHeight="false" outlineLevel="0" collapsed="false">
      <c r="A282" s="5" t="n">
        <v>-0.875</v>
      </c>
      <c r="B282" s="5" t="n">
        <v>-0.29</v>
      </c>
      <c r="C282" s="5" t="n">
        <v>-0.58</v>
      </c>
      <c r="G282" s="0" t="n">
        <f aca="false">($F$3/100)*A282</f>
        <v>-18375</v>
      </c>
      <c r="H282" s="0" t="n">
        <f aca="false">B282*$F$4</f>
        <v>145000</v>
      </c>
      <c r="I282" s="0" t="n">
        <f aca="false">$F$5*C282</f>
        <v>-58000</v>
      </c>
      <c r="J282" s="0" t="n">
        <f aca="false">SUM(G282:I282)</f>
        <v>68625</v>
      </c>
    </row>
    <row r="283" customFormat="false" ht="12.75" hidden="false" customHeight="false" outlineLevel="0" collapsed="false">
      <c r="A283" s="5" t="n">
        <v>-1.6875</v>
      </c>
      <c r="B283" s="5" t="n">
        <v>-0.132</v>
      </c>
      <c r="C283" s="5" t="n">
        <v>-0.28</v>
      </c>
      <c r="G283" s="0" t="n">
        <f aca="false">($F$3/100)*A283</f>
        <v>-35437.5</v>
      </c>
      <c r="H283" s="0" t="n">
        <f aca="false">B283*$F$4</f>
        <v>66000</v>
      </c>
      <c r="I283" s="0" t="n">
        <f aca="false">$F$5*C283</f>
        <v>-28000</v>
      </c>
      <c r="J283" s="0" t="n">
        <f aca="false">SUM(G283:I283)</f>
        <v>2562.5</v>
      </c>
    </row>
    <row r="284" customFormat="false" ht="12.75" hidden="false" customHeight="false" outlineLevel="0" collapsed="false">
      <c r="A284" s="5" t="n">
        <v>-0.625</v>
      </c>
      <c r="B284" s="5" t="n">
        <v>-0.004</v>
      </c>
      <c r="C284" s="5" t="n">
        <v>0.29</v>
      </c>
      <c r="G284" s="0" t="n">
        <f aca="false">($F$3/100)*A284</f>
        <v>-13125</v>
      </c>
      <c r="H284" s="0" t="n">
        <f aca="false">B284*$F$4</f>
        <v>2000</v>
      </c>
      <c r="I284" s="0" t="n">
        <f aca="false">$F$5*C284</f>
        <v>29000</v>
      </c>
      <c r="J284" s="0" t="n">
        <f aca="false">SUM(G284:I284)</f>
        <v>17875</v>
      </c>
    </row>
    <row r="285" customFormat="false" ht="12.75" hidden="false" customHeight="false" outlineLevel="0" collapsed="false">
      <c r="A285" s="5" t="n">
        <v>-0.5</v>
      </c>
      <c r="B285" s="5" t="n">
        <v>-0.011</v>
      </c>
      <c r="C285" s="5" t="n">
        <v>0.22</v>
      </c>
      <c r="G285" s="0" t="n">
        <f aca="false">($F$3/100)*A285</f>
        <v>-10500</v>
      </c>
      <c r="H285" s="0" t="n">
        <f aca="false">B285*$F$4</f>
        <v>5500</v>
      </c>
      <c r="I285" s="0" t="n">
        <f aca="false">$F$5*C285</f>
        <v>22000</v>
      </c>
      <c r="J285" s="0" t="n">
        <f aca="false">SUM(G285:I285)</f>
        <v>17000</v>
      </c>
    </row>
    <row r="286" customFormat="false" ht="12.75" hidden="false" customHeight="false" outlineLevel="0" collapsed="false">
      <c r="A286" s="5" t="n">
        <v>-0.125</v>
      </c>
      <c r="B286" s="5" t="n">
        <v>-0.133</v>
      </c>
      <c r="C286" s="5" t="n">
        <v>-0.62</v>
      </c>
      <c r="G286" s="0" t="n">
        <f aca="false">($F$3/100)*A286</f>
        <v>-2625</v>
      </c>
      <c r="H286" s="0" t="n">
        <f aca="false">B286*$F$4</f>
        <v>66500</v>
      </c>
      <c r="I286" s="0" t="n">
        <f aca="false">$F$5*C286</f>
        <v>-62000</v>
      </c>
      <c r="J286" s="0" t="n">
        <f aca="false">SUM(G286:I286)</f>
        <v>1875</v>
      </c>
    </row>
    <row r="287" customFormat="false" ht="12.75" hidden="false" customHeight="false" outlineLevel="0" collapsed="false">
      <c r="A287" s="5" t="n">
        <v>0.25</v>
      </c>
      <c r="B287" s="5" t="n">
        <v>0.182</v>
      </c>
      <c r="C287" s="5" t="n">
        <v>-0.29</v>
      </c>
      <c r="G287" s="0" t="n">
        <f aca="false">($F$3/100)*A287</f>
        <v>5250</v>
      </c>
      <c r="H287" s="0" t="n">
        <f aca="false">B287*$F$4</f>
        <v>-91000</v>
      </c>
      <c r="I287" s="0" t="n">
        <f aca="false">$F$5*C287</f>
        <v>-29000</v>
      </c>
      <c r="J287" s="0" t="n">
        <f aca="false">SUM(G287:I287)</f>
        <v>-114750</v>
      </c>
    </row>
    <row r="288" customFormat="false" ht="12.75" hidden="false" customHeight="false" outlineLevel="0" collapsed="false">
      <c r="A288" s="5" t="n">
        <v>2.25</v>
      </c>
      <c r="B288" s="5" t="n">
        <v>-0.043</v>
      </c>
      <c r="C288" s="5" t="n">
        <v>-0.74</v>
      </c>
      <c r="G288" s="0" t="n">
        <f aca="false">($F$3/100)*A288</f>
        <v>47250</v>
      </c>
      <c r="H288" s="0" t="n">
        <f aca="false">B288*$F$4</f>
        <v>21500</v>
      </c>
      <c r="I288" s="0" t="n">
        <f aca="false">$F$5*C288</f>
        <v>-74000</v>
      </c>
      <c r="J288" s="0" t="n">
        <f aca="false">SUM(G288:I288)</f>
        <v>-5250</v>
      </c>
    </row>
    <row r="289" customFormat="false" ht="12.75" hidden="false" customHeight="false" outlineLevel="0" collapsed="false">
      <c r="A289" s="5" t="n">
        <v>-1.875</v>
      </c>
      <c r="B289" s="5" t="n">
        <v>-0.05</v>
      </c>
      <c r="C289" s="5" t="n">
        <v>0.23</v>
      </c>
      <c r="G289" s="0" t="n">
        <f aca="false">($F$3/100)*A289</f>
        <v>-39375</v>
      </c>
      <c r="H289" s="0" t="n">
        <f aca="false">B289*$F$4</f>
        <v>25000</v>
      </c>
      <c r="I289" s="0" t="n">
        <f aca="false">$F$5*C289</f>
        <v>23000</v>
      </c>
      <c r="J289" s="0" t="n">
        <f aca="false">SUM(G289:I289)</f>
        <v>8625</v>
      </c>
    </row>
    <row r="290" customFormat="false" ht="12.75" hidden="false" customHeight="false" outlineLevel="0" collapsed="false">
      <c r="A290" s="5" t="n">
        <v>0.875</v>
      </c>
      <c r="B290" s="5" t="n">
        <v>0.084</v>
      </c>
      <c r="C290" s="5" t="n">
        <v>0.22</v>
      </c>
      <c r="G290" s="0" t="n">
        <f aca="false">($F$3/100)*A290</f>
        <v>18375</v>
      </c>
      <c r="H290" s="0" t="n">
        <f aca="false">B290*$F$4</f>
        <v>-42000</v>
      </c>
      <c r="I290" s="0" t="n">
        <f aca="false">$F$5*C290</f>
        <v>22000</v>
      </c>
      <c r="J290" s="0" t="n">
        <f aca="false">SUM(G290:I290)</f>
        <v>-1625</v>
      </c>
    </row>
    <row r="291" customFormat="false" ht="12.75" hidden="false" customHeight="false" outlineLevel="0" collapsed="false">
      <c r="A291" s="5" t="n">
        <v>-0.375</v>
      </c>
      <c r="B291" s="5" t="n">
        <v>0.066</v>
      </c>
      <c r="C291" s="5" t="n">
        <v>0.76</v>
      </c>
      <c r="G291" s="0" t="n">
        <f aca="false">($F$3/100)*A291</f>
        <v>-7875</v>
      </c>
      <c r="H291" s="0" t="n">
        <f aca="false">B291*$F$4</f>
        <v>-33000</v>
      </c>
      <c r="I291" s="0" t="n">
        <f aca="false">$F$5*C291</f>
        <v>76000</v>
      </c>
      <c r="J291" s="0" t="n">
        <f aca="false">SUM(G291:I291)</f>
        <v>35125</v>
      </c>
    </row>
    <row r="292" customFormat="false" ht="12.75" hidden="false" customHeight="false" outlineLevel="0" collapsed="false">
      <c r="A292" s="5" t="n">
        <v>-0.875</v>
      </c>
      <c r="B292" s="5" t="n">
        <v>-0.021</v>
      </c>
      <c r="C292" s="5" t="n">
        <v>-0.28</v>
      </c>
      <c r="G292" s="0" t="n">
        <f aca="false">($F$3/100)*A292</f>
        <v>-18375</v>
      </c>
      <c r="H292" s="0" t="n">
        <f aca="false">B292*$F$4</f>
        <v>10500</v>
      </c>
      <c r="I292" s="0" t="n">
        <f aca="false">$F$5*C292</f>
        <v>-28000</v>
      </c>
      <c r="J292" s="0" t="n">
        <f aca="false">SUM(G292:I292)</f>
        <v>-35875</v>
      </c>
    </row>
    <row r="293" customFormat="false" ht="12.75" hidden="false" customHeight="false" outlineLevel="0" collapsed="false">
      <c r="A293" s="5" t="n">
        <v>-0.125</v>
      </c>
      <c r="B293" s="5" t="n">
        <v>0.035</v>
      </c>
      <c r="C293" s="5" t="n">
        <v>0.68</v>
      </c>
      <c r="G293" s="0" t="n">
        <f aca="false">($F$3/100)*A293</f>
        <v>-2625</v>
      </c>
      <c r="H293" s="0" t="n">
        <f aca="false">B293*$F$4</f>
        <v>-17500</v>
      </c>
      <c r="I293" s="0" t="n">
        <f aca="false">$F$5*C293</f>
        <v>68000</v>
      </c>
      <c r="J293" s="0" t="n">
        <f aca="false">SUM(G293:I293)</f>
        <v>47875</v>
      </c>
    </row>
    <row r="294" customFormat="false" ht="12.75" hidden="false" customHeight="false" outlineLevel="0" collapsed="false">
      <c r="A294" s="5" t="n">
        <v>-0.375</v>
      </c>
      <c r="B294" s="5" t="n">
        <v>-0.065</v>
      </c>
      <c r="C294" s="5" t="n">
        <v>-0.61</v>
      </c>
      <c r="G294" s="0" t="n">
        <f aca="false">($F$3/100)*A294</f>
        <v>-7875</v>
      </c>
      <c r="H294" s="0" t="n">
        <f aca="false">B294*$F$4</f>
        <v>32500</v>
      </c>
      <c r="I294" s="0" t="n">
        <f aca="false">$F$5*C294</f>
        <v>-61000</v>
      </c>
      <c r="J294" s="0" t="n">
        <f aca="false">SUM(G294:I294)</f>
        <v>-36375</v>
      </c>
    </row>
    <row r="295" customFormat="false" ht="12.75" hidden="false" customHeight="false" outlineLevel="0" collapsed="false">
      <c r="A295" s="5" t="n">
        <v>-0.375</v>
      </c>
      <c r="B295" s="5" t="n">
        <v>-0.213</v>
      </c>
      <c r="C295" s="5" t="n">
        <v>-0.38</v>
      </c>
      <c r="G295" s="0" t="n">
        <f aca="false">($F$3/100)*A295</f>
        <v>-7875</v>
      </c>
      <c r="H295" s="0" t="n">
        <f aca="false">B295*$F$4</f>
        <v>106500</v>
      </c>
      <c r="I295" s="0" t="n">
        <f aca="false">$F$5*C295</f>
        <v>-38000</v>
      </c>
      <c r="J295" s="0" t="n">
        <f aca="false">SUM(G295:I295)</f>
        <v>60625</v>
      </c>
    </row>
    <row r="296" customFormat="false" ht="12.75" hidden="false" customHeight="false" outlineLevel="0" collapsed="false">
      <c r="A296" s="5" t="n">
        <v>-0.125</v>
      </c>
      <c r="B296" s="5" t="n">
        <v>0.087</v>
      </c>
      <c r="C296" s="5" t="n">
        <v>-0.01</v>
      </c>
      <c r="G296" s="0" t="n">
        <f aca="false">($F$3/100)*A296</f>
        <v>-2625</v>
      </c>
      <c r="H296" s="0" t="n">
        <f aca="false">B296*$F$4</f>
        <v>-43500</v>
      </c>
      <c r="I296" s="0" t="n">
        <f aca="false">$F$5*C296</f>
        <v>-1000</v>
      </c>
      <c r="J296" s="0" t="n">
        <f aca="false">SUM(G296:I296)</f>
        <v>-47125</v>
      </c>
    </row>
    <row r="297" customFormat="false" ht="12.75" hidden="false" customHeight="false" outlineLevel="0" collapsed="false">
      <c r="A297" s="5" t="n">
        <v>0.75</v>
      </c>
      <c r="B297" s="5" t="n">
        <v>-0.153</v>
      </c>
      <c r="C297" s="5" t="n">
        <v>-0.41</v>
      </c>
      <c r="G297" s="0" t="n">
        <f aca="false">($F$3/100)*A297</f>
        <v>15750</v>
      </c>
      <c r="H297" s="0" t="n">
        <f aca="false">B297*$F$4</f>
        <v>76500</v>
      </c>
      <c r="I297" s="0" t="n">
        <f aca="false">$F$5*C297</f>
        <v>-41000</v>
      </c>
      <c r="J297" s="0" t="n">
        <f aca="false">SUM(G297:I297)</f>
        <v>51250</v>
      </c>
    </row>
    <row r="298" customFormat="false" ht="12.75" hidden="false" customHeight="false" outlineLevel="0" collapsed="false">
      <c r="A298" s="5" t="n">
        <v>-1.4375</v>
      </c>
      <c r="B298" s="5" t="n">
        <v>-0.095</v>
      </c>
      <c r="C298" s="5" t="n">
        <v>-1.18</v>
      </c>
      <c r="G298" s="0" t="n">
        <f aca="false">($F$3/100)*A298</f>
        <v>-30187.5</v>
      </c>
      <c r="H298" s="0" t="n">
        <f aca="false">B298*$F$4</f>
        <v>47500</v>
      </c>
      <c r="I298" s="0" t="n">
        <f aca="false">$F$5*C298</f>
        <v>-118000</v>
      </c>
      <c r="J298" s="0" t="n">
        <f aca="false">SUM(G298:I298)</f>
        <v>-100687.5</v>
      </c>
    </row>
    <row r="299" customFormat="false" ht="12.75" hidden="false" customHeight="false" outlineLevel="0" collapsed="false">
      <c r="A299" s="5" t="n">
        <v>-1.0625</v>
      </c>
      <c r="B299" s="5" t="n">
        <v>0.016</v>
      </c>
      <c r="C299" s="5" t="n">
        <v>0.14</v>
      </c>
      <c r="G299" s="0" t="n">
        <f aca="false">($F$3/100)*A299</f>
        <v>-22312.5</v>
      </c>
      <c r="H299" s="0" t="n">
        <f aca="false">B299*$F$4</f>
        <v>-8000</v>
      </c>
      <c r="I299" s="0" t="n">
        <f aca="false">$F$5*C299</f>
        <v>14000</v>
      </c>
      <c r="J299" s="0" t="n">
        <f aca="false">SUM(G299:I299)</f>
        <v>-16312.5</v>
      </c>
    </row>
    <row r="300" customFormat="false" ht="12.75" hidden="false" customHeight="false" outlineLevel="0" collapsed="false">
      <c r="A300" s="5" t="n">
        <v>4</v>
      </c>
      <c r="B300" s="5" t="n">
        <v>0.108</v>
      </c>
      <c r="C300" s="5" t="n">
        <v>0.19</v>
      </c>
      <c r="G300" s="0" t="n">
        <f aca="false">($F$3/100)*A300</f>
        <v>84000</v>
      </c>
      <c r="H300" s="0" t="n">
        <f aca="false">B300*$F$4</f>
        <v>-54000</v>
      </c>
      <c r="I300" s="0" t="n">
        <f aca="false">$F$5*C300</f>
        <v>19000</v>
      </c>
      <c r="J300" s="0" t="n">
        <f aca="false">SUM(G300:I300)</f>
        <v>49000</v>
      </c>
    </row>
    <row r="301" customFormat="false" ht="12.75" hidden="false" customHeight="false" outlineLevel="0" collapsed="false">
      <c r="A301" s="5" t="n">
        <v>-3.125</v>
      </c>
      <c r="B301" s="5" t="n">
        <v>0.028</v>
      </c>
      <c r="C301" s="5" t="n">
        <v>-0.59</v>
      </c>
      <c r="G301" s="0" t="n">
        <f aca="false">($F$3/100)*A301</f>
        <v>-65625</v>
      </c>
      <c r="H301" s="0" t="n">
        <f aca="false">B301*$F$4</f>
        <v>-14000</v>
      </c>
      <c r="I301" s="0" t="n">
        <f aca="false">$F$5*C301</f>
        <v>-59000</v>
      </c>
      <c r="J301" s="0" t="n">
        <f aca="false">SUM(G301:I301)</f>
        <v>-138625</v>
      </c>
    </row>
    <row r="302" customFormat="false" ht="12.75" hidden="false" customHeight="false" outlineLevel="0" collapsed="false">
      <c r="A302" s="5" t="n">
        <v>0.5</v>
      </c>
      <c r="B302" s="5" t="n">
        <v>0.224</v>
      </c>
      <c r="C302" s="5" t="n">
        <v>-0.25</v>
      </c>
      <c r="G302" s="0" t="n">
        <f aca="false">($F$3/100)*A302</f>
        <v>10500</v>
      </c>
      <c r="H302" s="0" t="n">
        <f aca="false">B302*$F$4</f>
        <v>-112000</v>
      </c>
      <c r="I302" s="0" t="n">
        <f aca="false">$F$5*C302</f>
        <v>-25000</v>
      </c>
      <c r="J302" s="0" t="n">
        <f aca="false">SUM(G302:I302)</f>
        <v>-126500</v>
      </c>
    </row>
    <row r="303" customFormat="false" ht="12.75" hidden="false" customHeight="false" outlineLevel="0" collapsed="false">
      <c r="A303" s="5" t="n">
        <v>-0.25</v>
      </c>
      <c r="B303" s="5" t="n">
        <v>-0.246</v>
      </c>
      <c r="C303" s="5" t="n">
        <v>0.68</v>
      </c>
      <c r="G303" s="0" t="n">
        <f aca="false">($F$3/100)*A303</f>
        <v>-5250</v>
      </c>
      <c r="H303" s="0" t="n">
        <f aca="false">B303*$F$4</f>
        <v>123000</v>
      </c>
      <c r="I303" s="0" t="n">
        <f aca="false">$F$5*C303</f>
        <v>68000</v>
      </c>
      <c r="J303" s="0" t="n">
        <f aca="false">SUM(G303:I303)</f>
        <v>185750</v>
      </c>
    </row>
    <row r="304" customFormat="false" ht="12.75" hidden="false" customHeight="false" outlineLevel="0" collapsed="false">
      <c r="A304" s="5" t="n">
        <v>0</v>
      </c>
      <c r="B304" s="5" t="n">
        <v>0.171</v>
      </c>
      <c r="C304" s="5" t="n">
        <v>-0.26</v>
      </c>
      <c r="G304" s="0" t="n">
        <f aca="false">($F$3/100)*A304</f>
        <v>0</v>
      </c>
      <c r="H304" s="0" t="n">
        <f aca="false">B304*$F$4</f>
        <v>-85500</v>
      </c>
      <c r="I304" s="0" t="n">
        <f aca="false">$F$5*C304</f>
        <v>-26000</v>
      </c>
      <c r="J304" s="0" t="n">
        <f aca="false">SUM(G304:I304)</f>
        <v>-111500</v>
      </c>
    </row>
    <row r="305" customFormat="false" ht="12.75" hidden="false" customHeight="false" outlineLevel="0" collapsed="false">
      <c r="A305" s="5" t="n">
        <v>0.5</v>
      </c>
      <c r="B305" s="5" t="n">
        <v>0.061</v>
      </c>
      <c r="C305" s="5" t="n">
        <v>0.76</v>
      </c>
      <c r="G305" s="0" t="n">
        <f aca="false">($F$3/100)*A305</f>
        <v>10500</v>
      </c>
      <c r="H305" s="0" t="n">
        <f aca="false">B305*$F$4</f>
        <v>-30500</v>
      </c>
      <c r="I305" s="0" t="n">
        <f aca="false">$F$5*C305</f>
        <v>76000</v>
      </c>
      <c r="J305" s="0" t="n">
        <f aca="false">SUM(G305:I305)</f>
        <v>56000</v>
      </c>
    </row>
    <row r="306" customFormat="false" ht="12.75" hidden="false" customHeight="false" outlineLevel="0" collapsed="false">
      <c r="A306" s="5" t="n">
        <v>0.5</v>
      </c>
      <c r="B306" s="5" t="n">
        <v>0.049</v>
      </c>
      <c r="C306" s="5" t="n">
        <v>0.18</v>
      </c>
      <c r="G306" s="0" t="n">
        <f aca="false">($F$3/100)*A306</f>
        <v>10500</v>
      </c>
      <c r="H306" s="0" t="n">
        <f aca="false">B306*$F$4</f>
        <v>-24500</v>
      </c>
      <c r="I306" s="0" t="n">
        <f aca="false">$F$5*C306</f>
        <v>18000</v>
      </c>
      <c r="J306" s="0" t="n">
        <f aca="false">SUM(G306:I306)</f>
        <v>4000</v>
      </c>
    </row>
    <row r="307" customFormat="false" ht="12.75" hidden="false" customHeight="false" outlineLevel="0" collapsed="false">
      <c r="A307" s="5" t="n">
        <v>3.75</v>
      </c>
      <c r="B307" s="5" t="n">
        <v>0.299</v>
      </c>
      <c r="C307" s="5" t="n">
        <v>0.27</v>
      </c>
      <c r="G307" s="0" t="n">
        <f aca="false">($F$3/100)*A307</f>
        <v>78750</v>
      </c>
      <c r="H307" s="0" t="n">
        <f aca="false">B307*$F$4</f>
        <v>-149500</v>
      </c>
      <c r="I307" s="0" t="n">
        <f aca="false">$F$5*C307</f>
        <v>27000</v>
      </c>
      <c r="J307" s="0" t="n">
        <f aca="false">SUM(G307:I307)</f>
        <v>-43750</v>
      </c>
    </row>
    <row r="308" customFormat="false" ht="12.75" hidden="false" customHeight="false" outlineLevel="0" collapsed="false">
      <c r="A308" s="5" t="n">
        <v>-1.625</v>
      </c>
      <c r="B308" s="5" t="n">
        <v>-0.237</v>
      </c>
      <c r="C308" s="5" t="n">
        <v>-1.44</v>
      </c>
      <c r="G308" s="0" t="n">
        <f aca="false">($F$3/100)*A308</f>
        <v>-34125</v>
      </c>
      <c r="H308" s="0" t="n">
        <f aca="false">B308*$F$4</f>
        <v>118500</v>
      </c>
      <c r="I308" s="0" t="n">
        <f aca="false">$F$5*C308</f>
        <v>-144000</v>
      </c>
      <c r="J308" s="0" t="n">
        <f aca="false">SUM(G308:I308)</f>
        <v>-59625</v>
      </c>
    </row>
    <row r="309" customFormat="false" ht="12.75" hidden="false" customHeight="false" outlineLevel="0" collapsed="false">
      <c r="A309" s="5" t="n">
        <v>0.125</v>
      </c>
      <c r="B309" s="5" t="n">
        <v>-0.179</v>
      </c>
      <c r="C309" s="5" t="n">
        <v>0.01</v>
      </c>
      <c r="G309" s="0" t="n">
        <f aca="false">($F$3/100)*A309</f>
        <v>2625</v>
      </c>
      <c r="H309" s="0" t="n">
        <f aca="false">B309*$F$4</f>
        <v>89500</v>
      </c>
      <c r="I309" s="0" t="n">
        <f aca="false">$F$5*C309</f>
        <v>1000</v>
      </c>
      <c r="J309" s="0" t="n">
        <f aca="false">SUM(G309:I309)</f>
        <v>93125</v>
      </c>
    </row>
    <row r="310" customFormat="false" ht="12.75" hidden="false" customHeight="false" outlineLevel="0" collapsed="false">
      <c r="A310" s="5" t="n">
        <v>0.25</v>
      </c>
      <c r="B310" s="5" t="n">
        <v>-0.249</v>
      </c>
      <c r="C310" s="5" t="n">
        <v>-0.03</v>
      </c>
      <c r="G310" s="0" t="n">
        <f aca="false">($F$3/100)*A310</f>
        <v>5250</v>
      </c>
      <c r="H310" s="0" t="n">
        <f aca="false">B310*$F$4</f>
        <v>124500</v>
      </c>
      <c r="I310" s="0" t="n">
        <f aca="false">$F$5*C310</f>
        <v>-3000</v>
      </c>
      <c r="J310" s="0" t="n">
        <f aca="false">SUM(G310:I310)</f>
        <v>126750</v>
      </c>
    </row>
    <row r="311" customFormat="false" ht="12.75" hidden="false" customHeight="false" outlineLevel="0" collapsed="false">
      <c r="A311" s="5" t="n">
        <v>-4.625</v>
      </c>
      <c r="B311" s="5" t="n">
        <v>0.078</v>
      </c>
      <c r="C311" s="5" t="n">
        <v>-0.7</v>
      </c>
      <c r="G311" s="0" t="n">
        <f aca="false">($F$3/100)*A311</f>
        <v>-97125</v>
      </c>
      <c r="H311" s="0" t="n">
        <f aca="false">B311*$F$4</f>
        <v>-39000</v>
      </c>
      <c r="I311" s="0" t="n">
        <f aca="false">$F$5*C311</f>
        <v>-70000</v>
      </c>
      <c r="J311" s="0" t="n">
        <f aca="false">SUM(G311:I311)</f>
        <v>-206125</v>
      </c>
    </row>
    <row r="312" customFormat="false" ht="12.75" hidden="false" customHeight="false" outlineLevel="0" collapsed="false">
      <c r="A312" s="5" t="n">
        <v>0.375</v>
      </c>
      <c r="B312" s="5" t="n">
        <v>0.012</v>
      </c>
      <c r="C312" s="5" t="n">
        <v>0.6</v>
      </c>
      <c r="G312" s="0" t="n">
        <f aca="false">($F$3/100)*A312</f>
        <v>7875</v>
      </c>
      <c r="H312" s="0" t="n">
        <f aca="false">B312*$F$4</f>
        <v>-6000</v>
      </c>
      <c r="I312" s="0" t="n">
        <f aca="false">$F$5*C312</f>
        <v>60000</v>
      </c>
      <c r="J312" s="0" t="n">
        <f aca="false">SUM(G312:I312)</f>
        <v>61875</v>
      </c>
    </row>
    <row r="313" customFormat="false" ht="12.75" hidden="false" customHeight="false" outlineLevel="0" collapsed="false">
      <c r="A313" s="5" t="n">
        <v>0.625</v>
      </c>
      <c r="B313" s="5" t="n">
        <v>0.067</v>
      </c>
      <c r="C313" s="5" t="n">
        <v>0.93</v>
      </c>
      <c r="G313" s="0" t="n">
        <f aca="false">($F$3/100)*A313</f>
        <v>13125</v>
      </c>
      <c r="H313" s="0" t="n">
        <f aca="false">B313*$F$4</f>
        <v>-33500</v>
      </c>
      <c r="I313" s="0" t="n">
        <f aca="false">$F$5*C313</f>
        <v>93000</v>
      </c>
      <c r="J313" s="0" t="n">
        <f aca="false">SUM(G313:I313)</f>
        <v>72625</v>
      </c>
    </row>
    <row r="314" customFormat="false" ht="12.75" hidden="false" customHeight="false" outlineLevel="0" collapsed="false">
      <c r="A314" s="5" t="n">
        <v>0.125</v>
      </c>
      <c r="B314" s="5" t="n">
        <v>0.24</v>
      </c>
      <c r="C314" s="5" t="n">
        <v>0.14</v>
      </c>
      <c r="G314" s="0" t="n">
        <f aca="false">($F$3/100)*A314</f>
        <v>2625</v>
      </c>
      <c r="H314" s="0" t="n">
        <f aca="false">B314*$F$4</f>
        <v>-120000</v>
      </c>
      <c r="I314" s="0" t="n">
        <f aca="false">$F$5*C314</f>
        <v>14000</v>
      </c>
      <c r="J314" s="0" t="n">
        <f aca="false">SUM(G314:I314)</f>
        <v>-103375</v>
      </c>
    </row>
    <row r="315" customFormat="false" ht="12.75" hidden="false" customHeight="false" outlineLevel="0" collapsed="false">
      <c r="A315" s="5" t="n">
        <v>0.375</v>
      </c>
      <c r="B315" s="5" t="n">
        <v>-0.034</v>
      </c>
      <c r="C315" s="5" t="n">
        <v>-0.2</v>
      </c>
      <c r="G315" s="0" t="n">
        <f aca="false">($F$3/100)*A315</f>
        <v>7875</v>
      </c>
      <c r="H315" s="0" t="n">
        <f aca="false">B315*$F$4</f>
        <v>17000</v>
      </c>
      <c r="I315" s="0" t="n">
        <f aca="false">$F$5*C315</f>
        <v>-20000</v>
      </c>
      <c r="J315" s="0" t="n">
        <f aca="false">SUM(G315:I315)</f>
        <v>4875</v>
      </c>
    </row>
    <row r="316" customFormat="false" ht="12.75" hidden="false" customHeight="false" outlineLevel="0" collapsed="false">
      <c r="A316" s="5" t="n">
        <v>0.375</v>
      </c>
      <c r="B316" s="5" t="n">
        <v>0.089</v>
      </c>
      <c r="C316" s="5" t="n">
        <v>0.22</v>
      </c>
      <c r="G316" s="0" t="n">
        <f aca="false">($F$3/100)*A316</f>
        <v>7875</v>
      </c>
      <c r="H316" s="0" t="n">
        <f aca="false">B316*$F$4</f>
        <v>-44500</v>
      </c>
      <c r="I316" s="0" t="n">
        <f aca="false">$F$5*C316</f>
        <v>22000</v>
      </c>
      <c r="J316" s="0" t="n">
        <f aca="false">SUM(G316:I316)</f>
        <v>-14625</v>
      </c>
    </row>
    <row r="317" customFormat="false" ht="12.75" hidden="false" customHeight="false" outlineLevel="0" collapsed="false">
      <c r="A317" s="5" t="n">
        <v>0.4375</v>
      </c>
      <c r="B317" s="5" t="n">
        <v>0.082</v>
      </c>
      <c r="C317" s="5" t="n">
        <v>1.2</v>
      </c>
      <c r="G317" s="0" t="n">
        <f aca="false">($F$3/100)*A317</f>
        <v>9187.5</v>
      </c>
      <c r="H317" s="0" t="n">
        <f aca="false">B317*$F$4</f>
        <v>-41000</v>
      </c>
      <c r="I317" s="0" t="n">
        <f aca="false">$F$5*C317</f>
        <v>120000</v>
      </c>
      <c r="J317" s="0" t="n">
        <f aca="false">SUM(G317:I317)</f>
        <v>88187.5</v>
      </c>
    </row>
    <row r="318" customFormat="false" ht="12.75" hidden="false" customHeight="false" outlineLevel="0" collapsed="false">
      <c r="A318" s="5" t="n">
        <v>0.4375</v>
      </c>
      <c r="B318" s="5" t="n">
        <v>-0.174</v>
      </c>
      <c r="C318" s="5" t="n">
        <v>-0.3</v>
      </c>
      <c r="G318" s="0" t="n">
        <f aca="false">($F$3/100)*A318</f>
        <v>9187.5</v>
      </c>
      <c r="H318" s="0" t="n">
        <f aca="false">B318*$F$4</f>
        <v>87000</v>
      </c>
      <c r="I318" s="0" t="n">
        <f aca="false">$F$5*C318</f>
        <v>-30000</v>
      </c>
      <c r="J318" s="0" t="n">
        <f aca="false">SUM(G318:I318)</f>
        <v>66187.5</v>
      </c>
    </row>
    <row r="319" customFormat="false" ht="12.75" hidden="false" customHeight="false" outlineLevel="0" collapsed="false">
      <c r="A319" s="5" t="n">
        <v>0.25</v>
      </c>
      <c r="B319" s="5" t="n">
        <v>-0.004</v>
      </c>
      <c r="C319" s="5" t="n">
        <v>0.07</v>
      </c>
      <c r="G319" s="0" t="n">
        <f aca="false">($F$3/100)*A319</f>
        <v>5250</v>
      </c>
      <c r="H319" s="0" t="n">
        <f aca="false">B319*$F$4</f>
        <v>2000</v>
      </c>
      <c r="I319" s="0" t="n">
        <f aca="false">$F$5*C319</f>
        <v>7000</v>
      </c>
      <c r="J319" s="0" t="n">
        <f aca="false">SUM(G319:I319)</f>
        <v>14250</v>
      </c>
    </row>
    <row r="320" customFormat="false" ht="12.75" hidden="false" customHeight="false" outlineLevel="0" collapsed="false">
      <c r="A320" s="5" t="n">
        <v>1.375</v>
      </c>
      <c r="B320" s="5" t="n">
        <v>0.135</v>
      </c>
      <c r="C320" s="5" t="n">
        <v>0.54</v>
      </c>
      <c r="G320" s="0" t="n">
        <f aca="false">($F$3/100)*A320</f>
        <v>28875</v>
      </c>
      <c r="H320" s="0" t="n">
        <f aca="false">B320*$F$4</f>
        <v>-67500</v>
      </c>
      <c r="I320" s="0" t="n">
        <f aca="false">$F$5*C320</f>
        <v>54000</v>
      </c>
      <c r="J320" s="0" t="n">
        <f aca="false">SUM(G320:I320)</f>
        <v>15375</v>
      </c>
    </row>
    <row r="321" customFormat="false" ht="12.75" hidden="false" customHeight="false" outlineLevel="0" collapsed="false">
      <c r="A321" s="5" t="n">
        <v>-0.5</v>
      </c>
      <c r="B321" s="5" t="n">
        <v>-0.268</v>
      </c>
      <c r="C321" s="5" t="n">
        <v>-0.55</v>
      </c>
      <c r="G321" s="0" t="n">
        <f aca="false">($F$3/100)*A321</f>
        <v>-10500</v>
      </c>
      <c r="H321" s="0" t="n">
        <f aca="false">B321*$F$4</f>
        <v>134000</v>
      </c>
      <c r="I321" s="0" t="n">
        <f aca="false">$F$5*C321</f>
        <v>-55000</v>
      </c>
      <c r="J321" s="0" t="n">
        <f aca="false">SUM(G321:I321)</f>
        <v>68500</v>
      </c>
    </row>
    <row r="322" customFormat="false" ht="12.75" hidden="false" customHeight="false" outlineLevel="0" collapsed="false">
      <c r="A322" s="5" t="n">
        <v>-2.5</v>
      </c>
      <c r="B322" s="5" t="n">
        <v>-0.1</v>
      </c>
      <c r="C322" s="5" t="n">
        <v>-0.29</v>
      </c>
      <c r="G322" s="0" t="n">
        <f aca="false">($F$3/100)*A322</f>
        <v>-52500</v>
      </c>
      <c r="H322" s="0" t="n">
        <f aca="false">B322*$F$4</f>
        <v>50000</v>
      </c>
      <c r="I322" s="0" t="n">
        <f aca="false">$F$5*C322</f>
        <v>-29000</v>
      </c>
      <c r="J322" s="0" t="n">
        <f aca="false">SUM(G322:I322)</f>
        <v>-31500</v>
      </c>
    </row>
    <row r="323" customFormat="false" ht="12.75" hidden="false" customHeight="false" outlineLevel="0" collapsed="false">
      <c r="A323" s="5" t="n">
        <v>0</v>
      </c>
      <c r="B323" s="5" t="n">
        <v>-0.047</v>
      </c>
      <c r="C323" s="5" t="n">
        <v>-0.13</v>
      </c>
      <c r="G323" s="0" t="n">
        <f aca="false">($F$3/100)*A323</f>
        <v>0</v>
      </c>
      <c r="H323" s="0" t="n">
        <f aca="false">B323*$F$4</f>
        <v>23500</v>
      </c>
      <c r="I323" s="0" t="n">
        <f aca="false">$F$5*C323</f>
        <v>-13000</v>
      </c>
      <c r="J323" s="0" t="n">
        <f aca="false">SUM(G323:I323)</f>
        <v>10500</v>
      </c>
    </row>
    <row r="324" customFormat="false" ht="12.75" hidden="false" customHeight="false" outlineLevel="0" collapsed="false">
      <c r="A324" s="5" t="n">
        <v>-0.125</v>
      </c>
      <c r="B324" s="5" t="n">
        <v>0.027</v>
      </c>
      <c r="C324" s="5" t="n">
        <v>-0.62</v>
      </c>
      <c r="G324" s="0" t="n">
        <f aca="false">($F$3/100)*A324</f>
        <v>-2625</v>
      </c>
      <c r="H324" s="0" t="n">
        <f aca="false">B324*$F$4</f>
        <v>-13500</v>
      </c>
      <c r="I324" s="0" t="n">
        <f aca="false">$F$5*C324</f>
        <v>-62000</v>
      </c>
      <c r="J324" s="0" t="n">
        <f aca="false">SUM(G324:I324)</f>
        <v>-78125</v>
      </c>
    </row>
    <row r="325" customFormat="false" ht="12.75" hidden="false" customHeight="false" outlineLevel="0" collapsed="false">
      <c r="A325" s="5" t="n">
        <v>0</v>
      </c>
      <c r="B325" s="5" t="n">
        <v>-0.003</v>
      </c>
      <c r="C325" s="5" t="n">
        <v>0.03</v>
      </c>
      <c r="G325" s="0" t="n">
        <f aca="false">($F$3/100)*A325</f>
        <v>0</v>
      </c>
      <c r="H325" s="0" t="n">
        <f aca="false">B325*$F$4</f>
        <v>1500</v>
      </c>
      <c r="I325" s="0" t="n">
        <f aca="false">$F$5*C325</f>
        <v>3000</v>
      </c>
      <c r="J325" s="0" t="n">
        <f aca="false">SUM(G325:I325)</f>
        <v>4500</v>
      </c>
    </row>
    <row r="326" customFormat="false" ht="12.75" hidden="false" customHeight="false" outlineLevel="0" collapsed="false">
      <c r="A326" s="5" t="n">
        <v>0.0625</v>
      </c>
      <c r="B326" s="5" t="n">
        <v>-0.047</v>
      </c>
      <c r="C326" s="5" t="n">
        <v>-0.75</v>
      </c>
      <c r="G326" s="0" t="n">
        <f aca="false">($F$3/100)*A326</f>
        <v>1312.5</v>
      </c>
      <c r="H326" s="0" t="n">
        <f aca="false">B326*$F$4</f>
        <v>23500</v>
      </c>
      <c r="I326" s="0" t="n">
        <f aca="false">$F$5*C326</f>
        <v>-75000</v>
      </c>
      <c r="J326" s="0" t="n">
        <f aca="false">SUM(G326:I326)</f>
        <v>-50187.5</v>
      </c>
    </row>
    <row r="327" customFormat="false" ht="12.75" hidden="false" customHeight="false" outlineLevel="0" collapsed="false">
      <c r="A327" s="5" t="n">
        <v>-1</v>
      </c>
      <c r="B327" s="5" t="n">
        <v>-0.097</v>
      </c>
      <c r="C327" s="5" t="n">
        <v>0.43</v>
      </c>
      <c r="G327" s="0" t="n">
        <f aca="false">($F$3/100)*A327</f>
        <v>-21000</v>
      </c>
      <c r="H327" s="0" t="n">
        <f aca="false">B327*$F$4</f>
        <v>48500</v>
      </c>
      <c r="I327" s="0" t="n">
        <f aca="false">$F$5*C327</f>
        <v>43000</v>
      </c>
      <c r="J327" s="0" t="n">
        <f aca="false">SUM(G327:I327)</f>
        <v>70500</v>
      </c>
    </row>
    <row r="328" customFormat="false" ht="12.75" hidden="false" customHeight="false" outlineLevel="0" collapsed="false">
      <c r="A328" s="5" t="n">
        <v>0.1875</v>
      </c>
      <c r="B328" s="5" t="n">
        <v>-0.09</v>
      </c>
      <c r="C328" s="5" t="n">
        <v>1.15</v>
      </c>
      <c r="G328" s="0" t="n">
        <f aca="false">($F$3/100)*A328</f>
        <v>3937.5</v>
      </c>
      <c r="H328" s="0" t="n">
        <f aca="false">B328*$F$4</f>
        <v>45000</v>
      </c>
      <c r="I328" s="0" t="n">
        <f aca="false">$F$5*C328</f>
        <v>115000</v>
      </c>
      <c r="J328" s="0" t="n">
        <f aca="false">SUM(G328:I328)</f>
        <v>163937.5</v>
      </c>
    </row>
    <row r="329" customFormat="false" ht="12.75" hidden="false" customHeight="false" outlineLevel="0" collapsed="false">
      <c r="A329" s="5" t="n">
        <v>-0.125</v>
      </c>
      <c r="B329" s="5" t="n">
        <v>-0.073</v>
      </c>
      <c r="C329" s="5" t="n">
        <v>-0.17</v>
      </c>
      <c r="G329" s="0" t="n">
        <f aca="false">($F$3/100)*A329</f>
        <v>-2625</v>
      </c>
      <c r="H329" s="0" t="n">
        <f aca="false">B329*$F$4</f>
        <v>36500</v>
      </c>
      <c r="I329" s="0" t="n">
        <f aca="false">$F$5*C329</f>
        <v>-17000</v>
      </c>
      <c r="J329" s="0" t="n">
        <f aca="false">SUM(G329:I329)</f>
        <v>16875</v>
      </c>
    </row>
    <row r="330" customFormat="false" ht="12.75" hidden="false" customHeight="false" outlineLevel="0" collapsed="false">
      <c r="A330" s="5" t="n">
        <v>-0.25</v>
      </c>
      <c r="B330" s="5" t="n">
        <v>-0.172</v>
      </c>
      <c r="C330" s="5" t="n">
        <v>0.19</v>
      </c>
      <c r="G330" s="0" t="n">
        <f aca="false">($F$3/100)*A330</f>
        <v>-5250</v>
      </c>
      <c r="H330" s="0" t="n">
        <f aca="false">B330*$F$4</f>
        <v>86000</v>
      </c>
      <c r="I330" s="0" t="n">
        <f aca="false">$F$5*C330</f>
        <v>19000</v>
      </c>
      <c r="J330" s="0" t="n">
        <f aca="false">SUM(G330:I330)</f>
        <v>99750</v>
      </c>
    </row>
    <row r="331" customFormat="false" ht="12.75" hidden="false" customHeight="false" outlineLevel="0" collapsed="false">
      <c r="A331" s="5" t="n">
        <v>-0.5</v>
      </c>
      <c r="B331" s="5" t="n">
        <v>-0.054</v>
      </c>
      <c r="C331" s="5" t="n">
        <v>0.48</v>
      </c>
      <c r="G331" s="0" t="n">
        <f aca="false">($F$3/100)*A331</f>
        <v>-10500</v>
      </c>
      <c r="H331" s="0" t="n">
        <f aca="false">B331*$F$4</f>
        <v>27000</v>
      </c>
      <c r="I331" s="0" t="n">
        <f aca="false">$F$5*C331</f>
        <v>48000</v>
      </c>
      <c r="J331" s="0" t="n">
        <f aca="false">SUM(G331:I331)</f>
        <v>64500</v>
      </c>
    </row>
    <row r="332" customFormat="false" ht="12.75" hidden="false" customHeight="false" outlineLevel="0" collapsed="false">
      <c r="A332" s="5" t="n">
        <v>-0.4375</v>
      </c>
      <c r="B332" s="5" t="n">
        <v>-0.158</v>
      </c>
      <c r="C332" s="5" t="n">
        <v>-1.14</v>
      </c>
      <c r="G332" s="0" t="n">
        <f aca="false">($F$3/100)*A332</f>
        <v>-9187.5</v>
      </c>
      <c r="H332" s="0" t="n">
        <f aca="false">B332*$F$4</f>
        <v>79000</v>
      </c>
      <c r="I332" s="0" t="n">
        <f aca="false">$F$5*C332</f>
        <v>-114000</v>
      </c>
      <c r="J332" s="0" t="n">
        <f aca="false">SUM(G332:I332)</f>
        <v>-44187.5</v>
      </c>
    </row>
    <row r="333" customFormat="false" ht="12.75" hidden="false" customHeight="false" outlineLevel="0" collapsed="false">
      <c r="A333" s="5" t="n">
        <v>-0.9375</v>
      </c>
      <c r="B333" s="5" t="n">
        <v>0.044</v>
      </c>
      <c r="C333" s="5" t="n">
        <v>0.65</v>
      </c>
      <c r="G333" s="0" t="n">
        <f aca="false">($F$3/100)*A333</f>
        <v>-19687.5</v>
      </c>
      <c r="H333" s="0" t="n">
        <f aca="false">B333*$F$4</f>
        <v>-22000</v>
      </c>
      <c r="I333" s="0" t="n">
        <f aca="false">$F$5*C333</f>
        <v>65000</v>
      </c>
      <c r="J333" s="0" t="n">
        <f aca="false">SUM(G333:I333)</f>
        <v>23312.5</v>
      </c>
    </row>
    <row r="334" customFormat="false" ht="12.75" hidden="false" customHeight="false" outlineLevel="0" collapsed="false">
      <c r="A334" s="5" t="n">
        <v>0.8125</v>
      </c>
      <c r="B334" s="5" t="n">
        <v>-0.037</v>
      </c>
      <c r="C334" s="5" t="n">
        <v>-0.09</v>
      </c>
      <c r="G334" s="0" t="n">
        <f aca="false">($F$3/100)*A334</f>
        <v>17062.5</v>
      </c>
      <c r="H334" s="0" t="n">
        <f aca="false">B334*$F$4</f>
        <v>18500</v>
      </c>
      <c r="I334" s="0" t="n">
        <f aca="false">$F$5*C334</f>
        <v>-9000</v>
      </c>
      <c r="J334" s="0" t="n">
        <f aca="false">SUM(G334:I334)</f>
        <v>26562.5</v>
      </c>
    </row>
    <row r="335" customFormat="false" ht="12.75" hidden="false" customHeight="false" outlineLevel="0" collapsed="false">
      <c r="A335" s="5" t="n">
        <v>-1</v>
      </c>
      <c r="B335" s="5" t="n">
        <v>-0.251</v>
      </c>
      <c r="C335" s="5" t="n">
        <v>-0.59</v>
      </c>
      <c r="G335" s="0" t="n">
        <f aca="false">($F$3/100)*A335</f>
        <v>-21000</v>
      </c>
      <c r="H335" s="0" t="n">
        <f aca="false">B335*$F$4</f>
        <v>125500</v>
      </c>
      <c r="I335" s="0" t="n">
        <f aca="false">$F$5*C335</f>
        <v>-59000</v>
      </c>
      <c r="J335" s="0" t="n">
        <f aca="false">SUM(G335:I335)</f>
        <v>45500</v>
      </c>
    </row>
    <row r="336" customFormat="false" ht="12.75" hidden="false" customHeight="false" outlineLevel="0" collapsed="false">
      <c r="A336" s="5" t="n">
        <v>-0.0625</v>
      </c>
      <c r="B336" s="5" t="n">
        <v>0.04</v>
      </c>
      <c r="C336" s="5" t="n">
        <v>-0.38</v>
      </c>
      <c r="G336" s="0" t="n">
        <f aca="false">($F$3/100)*A336</f>
        <v>-1312.5</v>
      </c>
      <c r="H336" s="0" t="n">
        <f aca="false">B336*$F$4</f>
        <v>-20000</v>
      </c>
      <c r="I336" s="0" t="n">
        <f aca="false">$F$5*C336</f>
        <v>-38000</v>
      </c>
      <c r="J336" s="0" t="n">
        <f aca="false">SUM(G336:I336)</f>
        <v>-59312.5</v>
      </c>
    </row>
    <row r="337" customFormat="false" ht="12.75" hidden="false" customHeight="false" outlineLevel="0" collapsed="false">
      <c r="A337" s="5" t="n">
        <v>-0.25</v>
      </c>
      <c r="B337" s="5" t="n">
        <v>-0.077</v>
      </c>
      <c r="C337" s="5" t="n">
        <v>0.84</v>
      </c>
      <c r="G337" s="0" t="n">
        <f aca="false">($F$3/100)*A337</f>
        <v>-5250</v>
      </c>
      <c r="H337" s="0" t="n">
        <f aca="false">B337*$F$4</f>
        <v>38500</v>
      </c>
      <c r="I337" s="0" t="n">
        <f aca="false">$F$5*C337</f>
        <v>84000</v>
      </c>
      <c r="J337" s="0" t="n">
        <f aca="false">SUM(G337:I337)</f>
        <v>117250</v>
      </c>
    </row>
    <row r="338" customFormat="false" ht="12.75" hidden="false" customHeight="false" outlineLevel="0" collapsed="false">
      <c r="A338" s="5" t="n">
        <v>-0.3125</v>
      </c>
      <c r="B338" s="5" t="n">
        <v>0.146</v>
      </c>
      <c r="C338" s="5" t="n">
        <v>0.29</v>
      </c>
      <c r="G338" s="0" t="n">
        <f aca="false">($F$3/100)*A338</f>
        <v>-6562.5</v>
      </c>
      <c r="H338" s="0" t="n">
        <f aca="false">B338*$F$4</f>
        <v>-73000</v>
      </c>
      <c r="I338" s="0" t="n">
        <f aca="false">$F$5*C338</f>
        <v>29000</v>
      </c>
      <c r="J338" s="0" t="n">
        <f aca="false">SUM(G338:I338)</f>
        <v>-50562.5</v>
      </c>
    </row>
    <row r="339" customFormat="false" ht="12.75" hidden="false" customHeight="false" outlineLevel="0" collapsed="false">
      <c r="A339" s="5" t="n">
        <v>0.3125</v>
      </c>
      <c r="B339" s="5" t="n">
        <v>-0.07</v>
      </c>
      <c r="C339" s="5" t="n">
        <v>0.03</v>
      </c>
      <c r="G339" s="0" t="n">
        <f aca="false">($F$3/100)*A339</f>
        <v>6562.5</v>
      </c>
      <c r="H339" s="0" t="n">
        <f aca="false">B339*$F$4</f>
        <v>35000</v>
      </c>
      <c r="I339" s="0" t="n">
        <f aca="false">$F$5*C339</f>
        <v>3000</v>
      </c>
      <c r="J339" s="0" t="n">
        <f aca="false">SUM(G339:I339)</f>
        <v>44562.5</v>
      </c>
    </row>
    <row r="340" customFormat="false" ht="12.75" hidden="false" customHeight="false" outlineLevel="0" collapsed="false">
      <c r="A340" s="5" t="n">
        <v>0</v>
      </c>
      <c r="B340" s="5" t="n">
        <v>0.116</v>
      </c>
      <c r="C340" s="5" t="n">
        <v>0.16</v>
      </c>
      <c r="G340" s="0" t="n">
        <f aca="false">($F$3/100)*A340</f>
        <v>0</v>
      </c>
      <c r="H340" s="0" t="n">
        <f aca="false">B340*$F$4</f>
        <v>-58000</v>
      </c>
      <c r="I340" s="0" t="n">
        <f aca="false">$F$5*C340</f>
        <v>16000</v>
      </c>
      <c r="J340" s="0" t="n">
        <f aca="false">SUM(G340:I340)</f>
        <v>-42000</v>
      </c>
    </row>
    <row r="341" customFormat="false" ht="12.75" hidden="false" customHeight="false" outlineLevel="0" collapsed="false">
      <c r="A341" s="5" t="n">
        <v>0.5</v>
      </c>
      <c r="B341" s="5" t="n">
        <v>0.259</v>
      </c>
      <c r="C341" s="5" t="n">
        <v>0.27</v>
      </c>
      <c r="G341" s="0" t="n">
        <f aca="false">($F$3/100)*A341</f>
        <v>10500</v>
      </c>
      <c r="H341" s="0" t="n">
        <f aca="false">B341*$F$4</f>
        <v>-129500</v>
      </c>
      <c r="I341" s="0" t="n">
        <f aca="false">$F$5*C341</f>
        <v>27000</v>
      </c>
      <c r="J341" s="0" t="n">
        <f aca="false">SUM(G341:I341)</f>
        <v>-92000</v>
      </c>
    </row>
    <row r="342" customFormat="false" ht="12.75" hidden="false" customHeight="false" outlineLevel="0" collapsed="false">
      <c r="A342" s="5" t="n">
        <v>-0.4375</v>
      </c>
      <c r="B342" s="5" t="n">
        <v>-0.355</v>
      </c>
      <c r="C342" s="5" t="n">
        <v>-0.12</v>
      </c>
      <c r="G342" s="0" t="n">
        <f aca="false">($F$3/100)*A342</f>
        <v>-9187.5</v>
      </c>
      <c r="H342" s="0" t="n">
        <f aca="false">B342*$F$4</f>
        <v>177500</v>
      </c>
      <c r="I342" s="0" t="n">
        <f aca="false">$F$5*C342</f>
        <v>-12000</v>
      </c>
      <c r="J342" s="0" t="n">
        <f aca="false">SUM(G342:I342)</f>
        <v>156312.5</v>
      </c>
    </row>
    <row r="343" customFormat="false" ht="12.75" hidden="false" customHeight="false" outlineLevel="0" collapsed="false">
      <c r="A343" s="5" t="n">
        <v>-0.4375</v>
      </c>
      <c r="B343" s="5" t="n">
        <v>-0.05</v>
      </c>
      <c r="C343" s="5" t="n">
        <v>0.05</v>
      </c>
      <c r="G343" s="0" t="n">
        <f aca="false">($F$3/100)*A343</f>
        <v>-9187.5</v>
      </c>
      <c r="H343" s="0" t="n">
        <f aca="false">B343*$F$4</f>
        <v>25000</v>
      </c>
      <c r="I343" s="0" t="n">
        <f aca="false">$F$5*C343</f>
        <v>5000</v>
      </c>
      <c r="J343" s="0" t="n">
        <f aca="false">SUM(G343:I343)</f>
        <v>20812.5</v>
      </c>
    </row>
    <row r="344" customFormat="false" ht="12.75" hidden="false" customHeight="false" outlineLevel="0" collapsed="false">
      <c r="A344" s="5" t="n">
        <v>0.875</v>
      </c>
      <c r="B344" s="5" t="n">
        <v>0.043</v>
      </c>
      <c r="C344" s="5" t="n">
        <v>1</v>
      </c>
      <c r="G344" s="0" t="n">
        <f aca="false">($F$3/100)*A344</f>
        <v>18375</v>
      </c>
      <c r="H344" s="0" t="n">
        <f aca="false">B344*$F$4</f>
        <v>-21500</v>
      </c>
      <c r="I344" s="0" t="n">
        <f aca="false">$F$5*C344</f>
        <v>100000</v>
      </c>
      <c r="J344" s="0" t="n">
        <f aca="false">SUM(G344:I344)</f>
        <v>96875</v>
      </c>
    </row>
    <row r="345" customFormat="false" ht="12.75" hidden="false" customHeight="false" outlineLevel="0" collapsed="false">
      <c r="A345" s="5" t="n">
        <v>0.125</v>
      </c>
      <c r="B345" s="5" t="n">
        <v>-0.178</v>
      </c>
      <c r="C345" s="5" t="n">
        <v>0.07</v>
      </c>
      <c r="G345" s="0" t="n">
        <f aca="false">($F$3/100)*A345</f>
        <v>2625</v>
      </c>
      <c r="H345" s="0" t="n">
        <f aca="false">B345*$F$4</f>
        <v>89000</v>
      </c>
      <c r="I345" s="0" t="n">
        <f aca="false">$F$5*C345</f>
        <v>7000</v>
      </c>
      <c r="J345" s="0" t="n">
        <f aca="false">SUM(G345:I345)</f>
        <v>98625</v>
      </c>
    </row>
    <row r="346" customFormat="false" ht="12.75" hidden="false" customHeight="false" outlineLevel="0" collapsed="false">
      <c r="A346" s="5" t="n">
        <v>-0.25</v>
      </c>
      <c r="B346" s="5" t="n">
        <v>0.01</v>
      </c>
      <c r="C346" s="5" t="n">
        <v>-0.24</v>
      </c>
      <c r="G346" s="0" t="n">
        <f aca="false">($F$3/100)*A346</f>
        <v>-5250</v>
      </c>
      <c r="H346" s="0" t="n">
        <f aca="false">B346*$F$4</f>
        <v>-5000</v>
      </c>
      <c r="I346" s="0" t="n">
        <f aca="false">$F$5*C346</f>
        <v>-24000</v>
      </c>
      <c r="J346" s="0" t="n">
        <f aca="false">SUM(G346:I346)</f>
        <v>-34250</v>
      </c>
    </row>
    <row r="347" customFormat="false" ht="12.75" hidden="false" customHeight="false" outlineLevel="0" collapsed="false">
      <c r="A347" s="5" t="n">
        <v>-0.25</v>
      </c>
      <c r="B347" s="5" t="n">
        <v>-0.01</v>
      </c>
      <c r="C347" s="5" t="n">
        <v>-0.42</v>
      </c>
      <c r="G347" s="0" t="n">
        <f aca="false">($F$3/100)*A347</f>
        <v>-5250</v>
      </c>
      <c r="H347" s="0" t="n">
        <f aca="false">B347*$F$4</f>
        <v>5000</v>
      </c>
      <c r="I347" s="0" t="n">
        <f aca="false">$F$5*C347</f>
        <v>-42000</v>
      </c>
      <c r="J347" s="0" t="n">
        <f aca="false">SUM(G347:I347)</f>
        <v>-42250</v>
      </c>
    </row>
    <row r="348" customFormat="false" ht="12.75" hidden="false" customHeight="false" outlineLevel="0" collapsed="false">
      <c r="A348" s="5" t="n">
        <v>-0.1875</v>
      </c>
      <c r="B348" s="5" t="n">
        <v>-0.059</v>
      </c>
      <c r="C348" s="5" t="n">
        <v>-1.17</v>
      </c>
      <c r="G348" s="0" t="n">
        <f aca="false">($F$3/100)*A348</f>
        <v>-3937.5</v>
      </c>
      <c r="H348" s="0" t="n">
        <f aca="false">B348*$F$4</f>
        <v>29500</v>
      </c>
      <c r="I348" s="0" t="n">
        <f aca="false">$F$5*C348</f>
        <v>-117000</v>
      </c>
      <c r="J348" s="0" t="n">
        <f aca="false">SUM(G348:I348)</f>
        <v>-91437.5</v>
      </c>
    </row>
    <row r="349" customFormat="false" ht="12.75" hidden="false" customHeight="false" outlineLevel="0" collapsed="false">
      <c r="A349" s="5" t="n">
        <v>-0.6875</v>
      </c>
      <c r="B349" s="5" t="n">
        <v>-0.081</v>
      </c>
      <c r="C349" s="5" t="n">
        <v>-0.03</v>
      </c>
      <c r="G349" s="0" t="n">
        <f aca="false">($F$3/100)*A349</f>
        <v>-14437.5</v>
      </c>
      <c r="H349" s="0" t="n">
        <f aca="false">B349*$F$4</f>
        <v>40500</v>
      </c>
      <c r="I349" s="0" t="n">
        <f aca="false">$F$5*C349</f>
        <v>-3000</v>
      </c>
      <c r="J349" s="0" t="n">
        <f aca="false">SUM(G349:I349)</f>
        <v>23062.5</v>
      </c>
    </row>
    <row r="350" customFormat="false" ht="12.75" hidden="false" customHeight="false" outlineLevel="0" collapsed="false">
      <c r="A350" s="5" t="n">
        <v>-0.125</v>
      </c>
      <c r="B350" s="5" t="n">
        <v>-0.235</v>
      </c>
      <c r="C350" s="5" t="n">
        <v>0.28</v>
      </c>
      <c r="G350" s="0" t="n">
        <f aca="false">($F$3/100)*A350</f>
        <v>-2625</v>
      </c>
      <c r="H350" s="0" t="n">
        <f aca="false">B350*$F$4</f>
        <v>117500</v>
      </c>
      <c r="I350" s="0" t="n">
        <f aca="false">$F$5*C350</f>
        <v>28000</v>
      </c>
      <c r="J350" s="0" t="n">
        <f aca="false">SUM(G350:I350)</f>
        <v>142875</v>
      </c>
    </row>
    <row r="351" customFormat="false" ht="12.75" hidden="false" customHeight="false" outlineLevel="0" collapsed="false">
      <c r="A351" s="5" t="n">
        <v>-0.6875</v>
      </c>
      <c r="B351" s="5" t="n">
        <v>0.171</v>
      </c>
      <c r="C351" s="5" t="n">
        <v>-0.11</v>
      </c>
      <c r="G351" s="0" t="n">
        <f aca="false">($F$3/100)*A351</f>
        <v>-14437.5</v>
      </c>
      <c r="H351" s="0" t="n">
        <f aca="false">B351*$F$4</f>
        <v>-85500</v>
      </c>
      <c r="I351" s="0" t="n">
        <f aca="false">$F$5*C351</f>
        <v>-11000</v>
      </c>
      <c r="J351" s="0" t="n">
        <f aca="false">SUM(G351:I351)</f>
        <v>-110937.5</v>
      </c>
    </row>
    <row r="352" customFormat="false" ht="12.75" hidden="false" customHeight="false" outlineLevel="0" collapsed="false">
      <c r="A352" s="5" t="n">
        <v>-0.1875</v>
      </c>
      <c r="B352" s="5" t="n">
        <v>-0.067</v>
      </c>
      <c r="C352" s="5" t="n">
        <v>-0.18</v>
      </c>
      <c r="G352" s="0" t="n">
        <f aca="false">($F$3/100)*A352</f>
        <v>-3937.5</v>
      </c>
      <c r="H352" s="0" t="n">
        <f aca="false">B352*$F$4</f>
        <v>33500</v>
      </c>
      <c r="I352" s="0" t="n">
        <f aca="false">$F$5*C352</f>
        <v>-18000</v>
      </c>
      <c r="J352" s="0" t="n">
        <f aca="false">SUM(G352:I352)</f>
        <v>11562.5</v>
      </c>
    </row>
    <row r="353" customFormat="false" ht="12.75" hidden="false" customHeight="false" outlineLevel="0" collapsed="false">
      <c r="A353" s="5" t="n">
        <v>-0.125</v>
      </c>
      <c r="B353" s="5" t="n">
        <v>0.016</v>
      </c>
      <c r="C353" s="5" t="n">
        <v>-0.44</v>
      </c>
      <c r="G353" s="0" t="n">
        <f aca="false">($F$3/100)*A353</f>
        <v>-2625</v>
      </c>
      <c r="H353" s="0" t="n">
        <f aca="false">B353*$F$4</f>
        <v>-8000</v>
      </c>
      <c r="I353" s="0" t="n">
        <f aca="false">$F$5*C353</f>
        <v>-44000</v>
      </c>
      <c r="J353" s="0" t="n">
        <f aca="false">SUM(G353:I353)</f>
        <v>-54625</v>
      </c>
    </row>
    <row r="354" customFormat="false" ht="12.75" hidden="false" customHeight="false" outlineLevel="0" collapsed="false">
      <c r="A354" s="5" t="n">
        <v>0.125</v>
      </c>
      <c r="B354" s="5" t="n">
        <v>0.139</v>
      </c>
      <c r="C354" s="5" t="n">
        <v>0.2</v>
      </c>
      <c r="G354" s="0" t="n">
        <f aca="false">($F$3/100)*A354</f>
        <v>2625</v>
      </c>
      <c r="H354" s="0" t="n">
        <f aca="false">B354*$F$4</f>
        <v>-69500</v>
      </c>
      <c r="I354" s="0" t="n">
        <f aca="false">$F$5*C354</f>
        <v>20000</v>
      </c>
      <c r="J354" s="0" t="n">
        <f aca="false">SUM(G354:I354)</f>
        <v>-46875</v>
      </c>
    </row>
    <row r="355" customFormat="false" ht="12.75" hidden="false" customHeight="false" outlineLevel="0" collapsed="false">
      <c r="A355" s="5" t="n">
        <v>-0.5</v>
      </c>
      <c r="B355" s="5" t="n">
        <v>-0.177</v>
      </c>
      <c r="C355" s="5" t="n">
        <v>0.11</v>
      </c>
      <c r="G355" s="0" t="n">
        <f aca="false">($F$3/100)*A355</f>
        <v>-10500</v>
      </c>
      <c r="H355" s="0" t="n">
        <f aca="false">B355*$F$4</f>
        <v>88500</v>
      </c>
      <c r="I355" s="0" t="n">
        <f aca="false">$F$5*C355</f>
        <v>11000</v>
      </c>
      <c r="J355" s="0" t="n">
        <f aca="false">SUM(G355:I355)</f>
        <v>89000</v>
      </c>
    </row>
    <row r="356" customFormat="false" ht="12.75" hidden="false" customHeight="false" outlineLevel="0" collapsed="false">
      <c r="A356" s="5" t="n">
        <v>-1.5</v>
      </c>
      <c r="B356" s="5" t="n">
        <v>-0.091</v>
      </c>
      <c r="C356" s="5" t="n">
        <v>-0.52</v>
      </c>
      <c r="G356" s="0" t="n">
        <f aca="false">($F$3/100)*A356</f>
        <v>-31500</v>
      </c>
      <c r="H356" s="0" t="n">
        <f aca="false">B356*$F$4</f>
        <v>45500</v>
      </c>
      <c r="I356" s="0" t="n">
        <f aca="false">$F$5*C356</f>
        <v>-52000</v>
      </c>
      <c r="J356" s="0" t="n">
        <f aca="false">SUM(G356:I356)</f>
        <v>-38000</v>
      </c>
    </row>
    <row r="357" customFormat="false" ht="12.75" hidden="false" customHeight="false" outlineLevel="0" collapsed="false">
      <c r="A357" s="5" t="n">
        <v>-1.4375</v>
      </c>
      <c r="B357" s="5" t="n">
        <v>-0.011</v>
      </c>
      <c r="C357" s="5" t="n">
        <v>0.03</v>
      </c>
      <c r="G357" s="0" t="n">
        <f aca="false">($F$3/100)*A357</f>
        <v>-30187.5</v>
      </c>
      <c r="H357" s="0" t="n">
        <f aca="false">B357*$F$4</f>
        <v>5500</v>
      </c>
      <c r="I357" s="0" t="n">
        <f aca="false">$F$5*C357</f>
        <v>3000</v>
      </c>
      <c r="J357" s="0" t="n">
        <f aca="false">SUM(G357:I357)</f>
        <v>-21687.5</v>
      </c>
    </row>
    <row r="358" customFormat="false" ht="12.75" hidden="false" customHeight="false" outlineLevel="0" collapsed="false">
      <c r="A358" s="5" t="n">
        <v>-0.5625</v>
      </c>
      <c r="B358" s="5" t="n">
        <v>0.132</v>
      </c>
      <c r="C358" s="5" t="n">
        <v>0.58</v>
      </c>
      <c r="G358" s="0" t="n">
        <f aca="false">($F$3/100)*A358</f>
        <v>-11812.5</v>
      </c>
      <c r="H358" s="0" t="n">
        <f aca="false">B358*$F$4</f>
        <v>-66000</v>
      </c>
      <c r="I358" s="0" t="n">
        <f aca="false">$F$5*C358</f>
        <v>58000</v>
      </c>
      <c r="J358" s="0" t="n">
        <f aca="false">SUM(G358:I358)</f>
        <v>-19812.5</v>
      </c>
    </row>
    <row r="359" customFormat="false" ht="12.75" hidden="false" customHeight="false" outlineLevel="0" collapsed="false">
      <c r="A359" s="5" t="n">
        <v>0.25</v>
      </c>
      <c r="B359" s="5" t="n">
        <v>0.257</v>
      </c>
      <c r="C359" s="5" t="n">
        <v>0.71</v>
      </c>
      <c r="G359" s="0" t="n">
        <f aca="false">($F$3/100)*A359</f>
        <v>5250</v>
      </c>
      <c r="H359" s="0" t="n">
        <f aca="false">B359*$F$4</f>
        <v>-128500</v>
      </c>
      <c r="I359" s="0" t="n">
        <f aca="false">$F$5*C359</f>
        <v>71000</v>
      </c>
      <c r="J359" s="0" t="n">
        <f aca="false">SUM(G359:I359)</f>
        <v>-52250</v>
      </c>
    </row>
    <row r="360" customFormat="false" ht="12.75" hidden="false" customHeight="false" outlineLevel="0" collapsed="false">
      <c r="A360" s="5" t="n">
        <v>-0.6875</v>
      </c>
      <c r="B360" s="5" t="n">
        <v>0.122</v>
      </c>
      <c r="C360" s="5" t="n">
        <v>0.14</v>
      </c>
      <c r="G360" s="0" t="n">
        <f aca="false">($F$3/100)*A360</f>
        <v>-14437.5</v>
      </c>
      <c r="H360" s="0" t="n">
        <f aca="false">B360*$F$4</f>
        <v>-61000</v>
      </c>
      <c r="I360" s="0" t="n">
        <f aca="false">$F$5*C360</f>
        <v>14000</v>
      </c>
      <c r="J360" s="0" t="n">
        <f aca="false">SUM(G360:I360)</f>
        <v>-61437.5</v>
      </c>
    </row>
    <row r="361" customFormat="false" ht="12.75" hidden="false" customHeight="false" outlineLevel="0" collapsed="false">
      <c r="A361" s="5" t="n">
        <v>0.0625</v>
      </c>
      <c r="B361" s="5" t="n">
        <v>-0.189</v>
      </c>
      <c r="C361" s="5" t="n">
        <v>-0.34</v>
      </c>
      <c r="G361" s="0" t="n">
        <f aca="false">($F$3/100)*A361</f>
        <v>1312.5</v>
      </c>
      <c r="H361" s="0" t="n">
        <f aca="false">B361*$F$4</f>
        <v>94500</v>
      </c>
      <c r="I361" s="0" t="n">
        <f aca="false">$F$5*C361</f>
        <v>-34000</v>
      </c>
      <c r="J361" s="0" t="n">
        <f aca="false">SUM(G361:I361)</f>
        <v>61812.5</v>
      </c>
    </row>
    <row r="362" customFormat="false" ht="12.75" hidden="false" customHeight="false" outlineLevel="0" collapsed="false">
      <c r="A362" s="5" t="n">
        <v>-0.8125</v>
      </c>
      <c r="B362" s="5" t="n">
        <v>-0.074</v>
      </c>
      <c r="C362" s="5" t="n">
        <v>0.2</v>
      </c>
      <c r="G362" s="0" t="n">
        <f aca="false">($F$3/100)*A362</f>
        <v>-17062.5</v>
      </c>
      <c r="H362" s="0" t="n">
        <f aca="false">B362*$F$4</f>
        <v>37000</v>
      </c>
      <c r="I362" s="0" t="n">
        <f aca="false">$F$5*C362</f>
        <v>20000</v>
      </c>
      <c r="J362" s="0" t="n">
        <f aca="false">SUM(G362:I362)</f>
        <v>39937.5</v>
      </c>
    </row>
    <row r="363" customFormat="false" ht="12.75" hidden="false" customHeight="false" outlineLevel="0" collapsed="false">
      <c r="A363" s="5" t="n">
        <v>-1.0625</v>
      </c>
      <c r="B363" s="5" t="n">
        <v>-0.059</v>
      </c>
      <c r="C363" s="5" t="n">
        <v>-0.53</v>
      </c>
      <c r="G363" s="0" t="n">
        <f aca="false">($F$3/100)*A363</f>
        <v>-22312.5</v>
      </c>
      <c r="H363" s="0" t="n">
        <f aca="false">B363*$F$4</f>
        <v>29500</v>
      </c>
      <c r="I363" s="0" t="n">
        <f aca="false">$F$5*C363</f>
        <v>-53000</v>
      </c>
      <c r="J363" s="0" t="n">
        <f aca="false">SUM(G363:I363)</f>
        <v>-45812.5</v>
      </c>
    </row>
    <row r="364" customFormat="false" ht="12.75" hidden="false" customHeight="false" outlineLevel="0" collapsed="false">
      <c r="A364" s="5" t="n">
        <v>-2.625</v>
      </c>
      <c r="B364" s="5" t="n">
        <v>-0.04</v>
      </c>
      <c r="C364" s="5" t="n">
        <v>-0.96</v>
      </c>
      <c r="G364" s="0" t="n">
        <f aca="false">($F$3/100)*A364</f>
        <v>-55125</v>
      </c>
      <c r="H364" s="0" t="n">
        <f aca="false">B364*$F$4</f>
        <v>20000</v>
      </c>
      <c r="I364" s="0" t="n">
        <f aca="false">$F$5*C364</f>
        <v>-96000</v>
      </c>
      <c r="J364" s="0" t="n">
        <f aca="false">SUM(G364:I364)</f>
        <v>-131125</v>
      </c>
    </row>
    <row r="365" customFormat="false" ht="12.75" hidden="false" customHeight="false" outlineLevel="0" collapsed="false">
      <c r="A365" s="5" t="n">
        <v>0.5625</v>
      </c>
      <c r="B365" s="5" t="n">
        <v>0.042</v>
      </c>
      <c r="C365" s="5" t="n">
        <v>-0.07</v>
      </c>
      <c r="G365" s="0" t="n">
        <f aca="false">($F$3/100)*A365</f>
        <v>11812.5</v>
      </c>
      <c r="H365" s="0" t="n">
        <f aca="false">B365*$F$4</f>
        <v>-21000</v>
      </c>
      <c r="I365" s="0" t="n">
        <f aca="false">$F$5*C365</f>
        <v>-7000</v>
      </c>
      <c r="J365" s="0" t="n">
        <f aca="false">SUM(G365:I365)</f>
        <v>-16187.5</v>
      </c>
    </row>
    <row r="366" customFormat="false" ht="12.75" hidden="false" customHeight="false" outlineLevel="0" collapsed="false">
      <c r="A366" s="5" t="n">
        <v>0.3125</v>
      </c>
      <c r="B366" s="5" t="n">
        <v>-0.247</v>
      </c>
      <c r="C366" s="5" t="n">
        <v>-1.38</v>
      </c>
      <c r="G366" s="0" t="n">
        <f aca="false">($F$3/100)*A366</f>
        <v>6562.5</v>
      </c>
      <c r="H366" s="0" t="n">
        <f aca="false">B366*$F$4</f>
        <v>123500</v>
      </c>
      <c r="I366" s="0" t="n">
        <f aca="false">$F$5*C366</f>
        <v>-138000</v>
      </c>
      <c r="J366" s="0" t="n">
        <f aca="false">SUM(G366:I366)</f>
        <v>-7937.5</v>
      </c>
    </row>
    <row r="367" customFormat="false" ht="12.75" hidden="false" customHeight="false" outlineLevel="0" collapsed="false">
      <c r="A367" s="5" t="n">
        <v>-0.375</v>
      </c>
      <c r="B367" s="5" t="n">
        <v>0.013</v>
      </c>
      <c r="C367" s="5" t="n">
        <v>0.08</v>
      </c>
      <c r="G367" s="0" t="n">
        <f aca="false">($F$3/100)*A367</f>
        <v>-7875</v>
      </c>
      <c r="H367" s="0" t="n">
        <f aca="false">B367*$F$4</f>
        <v>-6500</v>
      </c>
      <c r="I367" s="0" t="n">
        <f aca="false">$F$5*C367</f>
        <v>8000</v>
      </c>
      <c r="J367" s="0" t="n">
        <f aca="false">SUM(G367:I367)</f>
        <v>-6375</v>
      </c>
    </row>
    <row r="368" customFormat="false" ht="12.75" hidden="false" customHeight="false" outlineLevel="0" collapsed="false">
      <c r="A368" s="5" t="n">
        <v>0.375</v>
      </c>
      <c r="B368" s="5" t="n">
        <v>-0.005</v>
      </c>
      <c r="C368" s="5" t="n">
        <v>0.27</v>
      </c>
      <c r="G368" s="0" t="n">
        <f aca="false">($F$3/100)*A368</f>
        <v>7875</v>
      </c>
      <c r="H368" s="0" t="n">
        <f aca="false">B368*$F$4</f>
        <v>2500</v>
      </c>
      <c r="I368" s="0" t="n">
        <f aca="false">$F$5*C368</f>
        <v>27000</v>
      </c>
      <c r="J368" s="0" t="n">
        <f aca="false">SUM(G368:I368)</f>
        <v>37375</v>
      </c>
    </row>
    <row r="369" customFormat="false" ht="12.75" hidden="false" customHeight="false" outlineLevel="0" collapsed="false">
      <c r="A369" s="5" t="n">
        <v>-0.4375</v>
      </c>
      <c r="B369" s="5" t="n">
        <v>-0.296</v>
      </c>
      <c r="C369" s="5" t="n">
        <v>0.42</v>
      </c>
      <c r="G369" s="0" t="n">
        <f aca="false">($F$3/100)*A369</f>
        <v>-9187.5</v>
      </c>
      <c r="H369" s="0" t="n">
        <f aca="false">B369*$F$4</f>
        <v>148000</v>
      </c>
      <c r="I369" s="0" t="n">
        <f aca="false">$F$5*C369</f>
        <v>42000</v>
      </c>
      <c r="J369" s="0" t="n">
        <f aca="false">SUM(G369:I369)</f>
        <v>180812.5</v>
      </c>
    </row>
    <row r="370" customFormat="false" ht="12.75" hidden="false" customHeight="false" outlineLevel="0" collapsed="false">
      <c r="A370" s="5" t="n">
        <v>-1</v>
      </c>
      <c r="B370" s="5" t="n">
        <v>-0.049</v>
      </c>
      <c r="C370" s="5" t="n">
        <v>-0.27</v>
      </c>
      <c r="G370" s="0" t="n">
        <f aca="false">($F$3/100)*A370</f>
        <v>-21000</v>
      </c>
      <c r="H370" s="0" t="n">
        <f aca="false">B370*$F$4</f>
        <v>24500</v>
      </c>
      <c r="I370" s="0" t="n">
        <f aca="false">$F$5*C370</f>
        <v>-27000</v>
      </c>
      <c r="J370" s="0" t="n">
        <f aca="false">SUM(G370:I370)</f>
        <v>-23500</v>
      </c>
    </row>
    <row r="371" customFormat="false" ht="12.75" hidden="false" customHeight="false" outlineLevel="0" collapsed="false">
      <c r="A371" s="5" t="n">
        <v>-2.6875</v>
      </c>
      <c r="B371" s="5" t="n">
        <v>-0.227</v>
      </c>
      <c r="C371" s="5" t="n">
        <v>-1.37</v>
      </c>
      <c r="G371" s="0" t="n">
        <f aca="false">($F$3/100)*A371</f>
        <v>-56437.5</v>
      </c>
      <c r="H371" s="0" t="n">
        <f aca="false">B371*$F$4</f>
        <v>113500</v>
      </c>
      <c r="I371" s="0" t="n">
        <f aca="false">$F$5*C371</f>
        <v>-137000</v>
      </c>
      <c r="J371" s="0" t="n">
        <f aca="false">SUM(G371:I371)</f>
        <v>-79937.5</v>
      </c>
    </row>
    <row r="372" customFormat="false" ht="12.75" hidden="false" customHeight="false" outlineLevel="0" collapsed="false">
      <c r="A372" s="5" t="n">
        <v>-1.125</v>
      </c>
      <c r="B372" s="5" t="n">
        <v>-0.006</v>
      </c>
      <c r="C372" s="5" t="n">
        <v>-0.05</v>
      </c>
      <c r="G372" s="0" t="n">
        <f aca="false">($F$3/100)*A372</f>
        <v>-23625</v>
      </c>
      <c r="H372" s="0" t="n">
        <f aca="false">B372*$F$4</f>
        <v>3000</v>
      </c>
      <c r="I372" s="0" t="n">
        <f aca="false">$F$5*C372</f>
        <v>-5000</v>
      </c>
      <c r="J372" s="0" t="n">
        <f aca="false">SUM(G372:I372)</f>
        <v>-25625</v>
      </c>
    </row>
    <row r="373" customFormat="false" ht="12.75" hidden="false" customHeight="false" outlineLevel="0" collapsed="false">
      <c r="A373" s="5" t="n">
        <v>1.0625</v>
      </c>
      <c r="B373" s="5" t="n">
        <v>-0.184</v>
      </c>
      <c r="C373" s="5" t="n">
        <v>0.69</v>
      </c>
      <c r="G373" s="0" t="n">
        <f aca="false">($F$3/100)*A373</f>
        <v>22312.5</v>
      </c>
      <c r="H373" s="0" t="n">
        <f aca="false">B373*$F$4</f>
        <v>92000</v>
      </c>
      <c r="I373" s="0" t="n">
        <f aca="false">$F$5*C373</f>
        <v>69000</v>
      </c>
      <c r="J373" s="0" t="n">
        <f aca="false">SUM(G373:I373)</f>
        <v>183312.5</v>
      </c>
    </row>
    <row r="374" customFormat="false" ht="12.75" hidden="false" customHeight="false" outlineLevel="0" collapsed="false">
      <c r="A374" s="5" t="n">
        <v>-1.3125</v>
      </c>
      <c r="B374" s="5" t="n">
        <v>0.021</v>
      </c>
      <c r="C374" s="5" t="n">
        <v>-0.3</v>
      </c>
      <c r="G374" s="0" t="n">
        <f aca="false">($F$3/100)*A374</f>
        <v>-27562.5</v>
      </c>
      <c r="H374" s="0" t="n">
        <f aca="false">B374*$F$4</f>
        <v>-10500</v>
      </c>
      <c r="I374" s="0" t="n">
        <f aca="false">$F$5*C374</f>
        <v>-30000</v>
      </c>
      <c r="J374" s="0" t="n">
        <f aca="false">SUM(G374:I374)</f>
        <v>-68062.5</v>
      </c>
    </row>
    <row r="375" customFormat="false" ht="12.75" hidden="false" customHeight="false" outlineLevel="0" collapsed="false">
      <c r="A375" s="5" t="n">
        <v>-0.75</v>
      </c>
      <c r="B375" s="5" t="n">
        <v>0.084</v>
      </c>
      <c r="C375" s="5" t="n">
        <v>0.29</v>
      </c>
      <c r="G375" s="0" t="n">
        <f aca="false">($F$3/100)*A375</f>
        <v>-15750</v>
      </c>
      <c r="H375" s="0" t="n">
        <f aca="false">B375*$F$4</f>
        <v>-42000</v>
      </c>
      <c r="I375" s="0" t="n">
        <f aca="false">$F$5*C375</f>
        <v>29000</v>
      </c>
      <c r="J375" s="0" t="n">
        <f aca="false">SUM(G375:I375)</f>
        <v>-28750</v>
      </c>
    </row>
    <row r="376" customFormat="false" ht="12.75" hidden="false" customHeight="false" outlineLevel="0" collapsed="false">
      <c r="A376" s="5" t="n">
        <v>0.875</v>
      </c>
      <c r="B376" s="5" t="n">
        <v>-0.065</v>
      </c>
      <c r="C376" s="5" t="n">
        <v>0.78</v>
      </c>
      <c r="G376" s="0" t="n">
        <f aca="false">($F$3/100)*A376</f>
        <v>18375</v>
      </c>
      <c r="H376" s="0" t="n">
        <f aca="false">B376*$F$4</f>
        <v>32500</v>
      </c>
      <c r="I376" s="0" t="n">
        <f aca="false">$F$5*C376</f>
        <v>78000</v>
      </c>
      <c r="J376" s="0" t="n">
        <f aca="false">SUM(G376:I376)</f>
        <v>128875</v>
      </c>
    </row>
    <row r="377" customFormat="false" ht="12.75" hidden="false" customHeight="false" outlineLevel="0" collapsed="false">
      <c r="A377" s="5" t="n">
        <v>1.4375</v>
      </c>
      <c r="B377" s="5" t="n">
        <v>0.082</v>
      </c>
      <c r="C377" s="5" t="n">
        <v>1.19</v>
      </c>
      <c r="G377" s="0" t="n">
        <f aca="false">($F$3/100)*A377</f>
        <v>30187.5</v>
      </c>
      <c r="H377" s="0" t="n">
        <f aca="false">B377*$F$4</f>
        <v>-41000</v>
      </c>
      <c r="I377" s="0" t="n">
        <f aca="false">$F$5*C377</f>
        <v>119000</v>
      </c>
      <c r="J377" s="0" t="n">
        <f aca="false">SUM(G377:I377)</f>
        <v>108187.5</v>
      </c>
    </row>
    <row r="378" customFormat="false" ht="12.75" hidden="false" customHeight="false" outlineLevel="0" collapsed="false">
      <c r="A378" s="5" t="n">
        <v>0.5</v>
      </c>
      <c r="B378" s="5" t="n">
        <v>-0.065</v>
      </c>
      <c r="C378" s="5" t="n">
        <v>-0.62</v>
      </c>
      <c r="G378" s="0" t="n">
        <f aca="false">($F$3/100)*A378</f>
        <v>10500</v>
      </c>
      <c r="H378" s="0" t="n">
        <f aca="false">B378*$F$4</f>
        <v>32500</v>
      </c>
      <c r="I378" s="0" t="n">
        <f aca="false">$F$5*C378</f>
        <v>-62000</v>
      </c>
      <c r="J378" s="0" t="n">
        <f aca="false">SUM(G378:I378)</f>
        <v>-19000</v>
      </c>
    </row>
    <row r="379" customFormat="false" ht="12.75" hidden="false" customHeight="false" outlineLevel="0" collapsed="false">
      <c r="A379" s="5" t="n">
        <v>0.4375</v>
      </c>
      <c r="B379" s="5" t="n">
        <v>0.129</v>
      </c>
      <c r="C379" s="5" t="n">
        <v>-0.1</v>
      </c>
      <c r="G379" s="0" t="n">
        <f aca="false">($F$3/100)*A379</f>
        <v>9187.5</v>
      </c>
      <c r="H379" s="0" t="n">
        <f aca="false">B379*$F$4</f>
        <v>-64500</v>
      </c>
      <c r="I379" s="0" t="n">
        <f aca="false">$F$5*C379</f>
        <v>-10000</v>
      </c>
      <c r="J379" s="0" t="n">
        <f aca="false">SUM(G379:I379)</f>
        <v>-65312.5</v>
      </c>
    </row>
    <row r="380" customFormat="false" ht="12.75" hidden="false" customHeight="false" outlineLevel="0" collapsed="false">
      <c r="A380" s="5" t="n">
        <v>-0.25</v>
      </c>
      <c r="B380" s="5" t="n">
        <v>0.06</v>
      </c>
      <c r="C380" s="5" t="n">
        <v>-0.38</v>
      </c>
      <c r="G380" s="0" t="n">
        <f aca="false">($F$3/100)*A380</f>
        <v>-5250</v>
      </c>
      <c r="H380" s="0" t="n">
        <f aca="false">B380*$F$4</f>
        <v>-30000</v>
      </c>
      <c r="I380" s="0" t="n">
        <f aca="false">$F$5*C380</f>
        <v>-38000</v>
      </c>
      <c r="J380" s="0" t="n">
        <f aca="false">SUM(G380:I380)</f>
        <v>-73250</v>
      </c>
    </row>
    <row r="381" customFormat="false" ht="12.75" hidden="false" customHeight="false" outlineLevel="0" collapsed="false">
      <c r="A381" s="5" t="n">
        <v>-0.125</v>
      </c>
      <c r="B381" s="5" t="n">
        <v>0.086</v>
      </c>
      <c r="C381" s="5" t="n">
        <v>-0.31</v>
      </c>
      <c r="G381" s="0" t="n">
        <f aca="false">($F$3/100)*A381</f>
        <v>-2625</v>
      </c>
      <c r="H381" s="0" t="n">
        <f aca="false">B381*$F$4</f>
        <v>-43000</v>
      </c>
      <c r="I381" s="0" t="n">
        <f aca="false">$F$5*C381</f>
        <v>-31000</v>
      </c>
      <c r="J381" s="0" t="n">
        <f aca="false">SUM(G381:I381)</f>
        <v>-76625</v>
      </c>
    </row>
    <row r="382" customFormat="false" ht="12.75" hidden="false" customHeight="false" outlineLevel="0" collapsed="false">
      <c r="A382" s="5" t="n">
        <v>0.75</v>
      </c>
      <c r="B382" s="5" t="n">
        <v>-0.178</v>
      </c>
      <c r="C382" s="5" t="n">
        <v>-0.21</v>
      </c>
      <c r="G382" s="0" t="n">
        <f aca="false">($F$3/100)*A382</f>
        <v>15750</v>
      </c>
      <c r="H382" s="0" t="n">
        <f aca="false">B382*$F$4</f>
        <v>89000</v>
      </c>
      <c r="I382" s="0" t="n">
        <f aca="false">$F$5*C382</f>
        <v>-21000</v>
      </c>
      <c r="J382" s="0" t="n">
        <f aca="false">SUM(G382:I382)</f>
        <v>83750</v>
      </c>
    </row>
    <row r="383" customFormat="false" ht="12.75" hidden="false" customHeight="false" outlineLevel="0" collapsed="false">
      <c r="A383" s="5" t="n">
        <v>-1</v>
      </c>
      <c r="B383" s="5" t="n">
        <v>-0.182</v>
      </c>
      <c r="C383" s="5" t="n">
        <v>-0.53</v>
      </c>
      <c r="G383" s="0" t="n">
        <f aca="false">($F$3/100)*A383</f>
        <v>-21000</v>
      </c>
      <c r="H383" s="0" t="n">
        <f aca="false">B383*$F$4</f>
        <v>91000</v>
      </c>
      <c r="I383" s="0" t="n">
        <f aca="false">$F$5*C383</f>
        <v>-53000</v>
      </c>
      <c r="J383" s="0" t="n">
        <f aca="false">SUM(G383:I383)</f>
        <v>17000</v>
      </c>
    </row>
    <row r="384" customFormat="false" ht="12.75" hidden="false" customHeight="false" outlineLevel="0" collapsed="false">
      <c r="A384" s="5" t="n">
        <v>0.6875</v>
      </c>
      <c r="B384" s="5" t="n">
        <v>0.097</v>
      </c>
      <c r="C384" s="5" t="n">
        <v>-0.49</v>
      </c>
      <c r="G384" s="0" t="n">
        <f aca="false">($F$3/100)*A384</f>
        <v>14437.5</v>
      </c>
      <c r="H384" s="0" t="n">
        <f aca="false">B384*$F$4</f>
        <v>-48500</v>
      </c>
      <c r="I384" s="0" t="n">
        <f aca="false">$F$5*C384</f>
        <v>-49000</v>
      </c>
      <c r="J384" s="0" t="n">
        <f aca="false">SUM(G384:I384)</f>
        <v>-83062.5</v>
      </c>
    </row>
    <row r="385" customFormat="false" ht="12.75" hidden="false" customHeight="false" outlineLevel="0" collapsed="false">
      <c r="A385" s="5" t="n">
        <v>-0.4375</v>
      </c>
      <c r="B385" s="5" t="n">
        <v>-0.078</v>
      </c>
      <c r="C385" s="5" t="n">
        <v>-0.68</v>
      </c>
      <c r="G385" s="0" t="n">
        <f aca="false">($F$3/100)*A385</f>
        <v>-9187.5</v>
      </c>
      <c r="H385" s="0" t="n">
        <f aca="false">B385*$F$4</f>
        <v>39000</v>
      </c>
      <c r="I385" s="0" t="n">
        <f aca="false">$F$5*C385</f>
        <v>-68000</v>
      </c>
      <c r="J385" s="0" t="n">
        <f aca="false">SUM(G385:I385)</f>
        <v>-38187.5</v>
      </c>
    </row>
    <row r="386" customFormat="false" ht="12.75" hidden="false" customHeight="false" outlineLevel="0" collapsed="false">
      <c r="A386" s="5" t="n">
        <v>0.9375</v>
      </c>
      <c r="B386" s="5" t="n">
        <v>-0.148</v>
      </c>
      <c r="C386" s="5" t="n">
        <v>-0.19</v>
      </c>
      <c r="G386" s="0" t="n">
        <f aca="false">($F$3/100)*A386</f>
        <v>19687.5</v>
      </c>
      <c r="H386" s="0" t="n">
        <f aca="false">B386*$F$4</f>
        <v>74000</v>
      </c>
      <c r="I386" s="0" t="n">
        <f aca="false">$F$5*C386</f>
        <v>-19000</v>
      </c>
      <c r="J386" s="0" t="n">
        <f aca="false">SUM(G386:I386)</f>
        <v>74687.5</v>
      </c>
    </row>
    <row r="387" customFormat="false" ht="12.75" hidden="false" customHeight="false" outlineLevel="0" collapsed="false">
      <c r="A387" s="5" t="n">
        <v>0.0625</v>
      </c>
      <c r="B387" s="5" t="n">
        <v>0.016</v>
      </c>
      <c r="C387" s="5" t="n">
        <v>1.16</v>
      </c>
      <c r="G387" s="0" t="n">
        <f aca="false">($F$3/100)*A387</f>
        <v>1312.5</v>
      </c>
      <c r="H387" s="0" t="n">
        <f aca="false">B387*$F$4</f>
        <v>-8000</v>
      </c>
      <c r="I387" s="0" t="n">
        <f aca="false">$F$5*C387</f>
        <v>116000</v>
      </c>
      <c r="J387" s="0" t="n">
        <f aca="false">SUM(G387:I387)</f>
        <v>109312.5</v>
      </c>
    </row>
    <row r="388" customFormat="false" ht="12.75" hidden="false" customHeight="false" outlineLevel="0" collapsed="false">
      <c r="A388" s="5" t="n">
        <v>0.9375</v>
      </c>
      <c r="B388" s="5" t="n">
        <v>0.023</v>
      </c>
      <c r="C388" s="5" t="n">
        <v>0.18</v>
      </c>
      <c r="G388" s="0" t="n">
        <f aca="false">($F$3/100)*A388</f>
        <v>19687.5</v>
      </c>
      <c r="H388" s="0" t="n">
        <f aca="false">B388*$F$4</f>
        <v>-11500</v>
      </c>
      <c r="I388" s="0" t="n">
        <f aca="false">$F$5*C388</f>
        <v>18000</v>
      </c>
      <c r="J388" s="0" t="n">
        <f aca="false">SUM(G388:I388)</f>
        <v>26187.5</v>
      </c>
    </row>
    <row r="389" customFormat="false" ht="12.75" hidden="false" customHeight="false" outlineLevel="0" collapsed="false">
      <c r="A389" s="5" t="n">
        <v>0.25</v>
      </c>
      <c r="B389" s="5" t="n">
        <v>-0.008</v>
      </c>
      <c r="C389" s="5" t="n">
        <v>0.19</v>
      </c>
      <c r="G389" s="0" t="n">
        <f aca="false">($F$3/100)*A389</f>
        <v>5250</v>
      </c>
      <c r="H389" s="0" t="n">
        <f aca="false">B389*$F$4</f>
        <v>4000</v>
      </c>
      <c r="I389" s="0" t="n">
        <f aca="false">$F$5*C389</f>
        <v>19000</v>
      </c>
      <c r="J389" s="0" t="n">
        <f aca="false">SUM(G389:I389)</f>
        <v>28250</v>
      </c>
    </row>
    <row r="390" customFormat="false" ht="12.75" hidden="false" customHeight="false" outlineLevel="0" collapsed="false">
      <c r="A390" s="5" t="n">
        <v>1.25</v>
      </c>
      <c r="B390" s="5" t="n">
        <v>0.306</v>
      </c>
      <c r="C390" s="5" t="n">
        <v>0.53</v>
      </c>
      <c r="G390" s="0" t="n">
        <f aca="false">($F$3/100)*A390</f>
        <v>26250</v>
      </c>
      <c r="H390" s="0" t="n">
        <f aca="false">B390*$F$4</f>
        <v>-153000</v>
      </c>
      <c r="I390" s="0" t="n">
        <f aca="false">$F$5*C390</f>
        <v>53000</v>
      </c>
      <c r="J390" s="0" t="n">
        <f aca="false">SUM(G390:I390)</f>
        <v>-73750</v>
      </c>
    </row>
    <row r="391" customFormat="false" ht="12.75" hidden="false" customHeight="false" outlineLevel="0" collapsed="false">
      <c r="A391" s="5" t="n">
        <v>0.6875</v>
      </c>
      <c r="B391" s="5" t="n">
        <v>-0.148</v>
      </c>
      <c r="C391" s="5" t="n">
        <v>-0.11</v>
      </c>
      <c r="G391" s="0" t="n">
        <f aca="false">($F$3/100)*A391</f>
        <v>14437.5</v>
      </c>
      <c r="H391" s="0" t="n">
        <f aca="false">B391*$F$4</f>
        <v>74000</v>
      </c>
      <c r="I391" s="0" t="n">
        <f aca="false">$F$5*C391</f>
        <v>-11000</v>
      </c>
      <c r="J391" s="0" t="n">
        <f aca="false">SUM(G391:I391)</f>
        <v>77437.5</v>
      </c>
    </row>
    <row r="392" customFormat="false" ht="12.75" hidden="false" customHeight="false" outlineLevel="0" collapsed="false">
      <c r="A392" s="5" t="n">
        <v>-0.6875</v>
      </c>
      <c r="B392" s="5" t="n">
        <v>0.039</v>
      </c>
      <c r="C392" s="5" t="n">
        <v>0.29</v>
      </c>
      <c r="G392" s="0" t="n">
        <f aca="false">($F$3/100)*A392</f>
        <v>-14437.5</v>
      </c>
      <c r="H392" s="0" t="n">
        <f aca="false">B392*$F$4</f>
        <v>-19500</v>
      </c>
      <c r="I392" s="0" t="n">
        <f aca="false">$F$5*C392</f>
        <v>29000</v>
      </c>
      <c r="J392" s="0" t="n">
        <f aca="false">SUM(G392:I392)</f>
        <v>-4937.5</v>
      </c>
    </row>
    <row r="393" customFormat="false" ht="12.75" hidden="false" customHeight="false" outlineLevel="0" collapsed="false">
      <c r="A393" s="5" t="n">
        <v>0.0625</v>
      </c>
      <c r="B393" s="5" t="n">
        <v>0.159</v>
      </c>
      <c r="C393" s="5" t="n">
        <v>-0.39</v>
      </c>
      <c r="G393" s="0" t="n">
        <f aca="false">($F$3/100)*A393</f>
        <v>1312.5</v>
      </c>
      <c r="H393" s="0" t="n">
        <f aca="false">B393*$F$4</f>
        <v>-79500</v>
      </c>
      <c r="I393" s="0" t="n">
        <f aca="false">$F$5*C393</f>
        <v>-39000</v>
      </c>
      <c r="J393" s="0" t="n">
        <f aca="false">SUM(G393:I393)</f>
        <v>-117187.5</v>
      </c>
    </row>
    <row r="394" customFormat="false" ht="12.75" hidden="false" customHeight="false" outlineLevel="0" collapsed="false">
      <c r="A394" s="5" t="n">
        <v>0.375</v>
      </c>
      <c r="B394" s="5" t="n">
        <v>-0.057</v>
      </c>
      <c r="C394" s="5" t="n">
        <v>-0.28</v>
      </c>
      <c r="G394" s="0" t="n">
        <f aca="false">($F$3/100)*A394</f>
        <v>7875</v>
      </c>
      <c r="H394" s="0" t="n">
        <f aca="false">B394*$F$4</f>
        <v>28500</v>
      </c>
      <c r="I394" s="0" t="n">
        <f aca="false">$F$5*C394</f>
        <v>-28000</v>
      </c>
      <c r="J394" s="0" t="n">
        <f aca="false">SUM(G394:I394)</f>
        <v>8375</v>
      </c>
    </row>
    <row r="395" customFormat="false" ht="12.75" hidden="false" customHeight="false" outlineLevel="0" collapsed="false">
      <c r="A395" s="5" t="n">
        <v>0.3125</v>
      </c>
      <c r="B395" s="5" t="n">
        <v>-0.215</v>
      </c>
      <c r="C395" s="5" t="n">
        <v>0.42</v>
      </c>
      <c r="G395" s="0" t="n">
        <f aca="false">($F$3/100)*A395</f>
        <v>6562.5</v>
      </c>
      <c r="H395" s="0" t="n">
        <f aca="false">B395*$F$4</f>
        <v>107500</v>
      </c>
      <c r="I395" s="0" t="n">
        <f aca="false">$F$5*C395</f>
        <v>42000</v>
      </c>
      <c r="J395" s="0" t="n">
        <f aca="false">SUM(G395:I395)</f>
        <v>156062.5</v>
      </c>
    </row>
    <row r="396" customFormat="false" ht="12.75" hidden="false" customHeight="false" outlineLevel="0" collapsed="false">
      <c r="A396" s="5" t="n">
        <v>0.1875</v>
      </c>
      <c r="B396" s="5" t="n">
        <v>0.111</v>
      </c>
      <c r="C396" s="5" t="n">
        <v>0.94</v>
      </c>
      <c r="G396" s="0" t="n">
        <f aca="false">($F$3/100)*A396</f>
        <v>3937.5</v>
      </c>
      <c r="H396" s="0" t="n">
        <f aca="false">B396*$F$4</f>
        <v>-55500</v>
      </c>
      <c r="I396" s="0" t="n">
        <f aca="false">$F$5*C396</f>
        <v>94000</v>
      </c>
      <c r="J396" s="0" t="n">
        <f aca="false">SUM(G396:I396)</f>
        <v>42437.5</v>
      </c>
    </row>
    <row r="397" customFormat="false" ht="12.75" hidden="false" customHeight="false" outlineLevel="0" collapsed="false">
      <c r="A397" s="5" t="n">
        <v>-0.375</v>
      </c>
      <c r="B397" s="5" t="n">
        <v>-0.221</v>
      </c>
      <c r="C397" s="5" t="n">
        <v>-0.09</v>
      </c>
      <c r="G397" s="0" t="n">
        <f aca="false">($F$3/100)*A397</f>
        <v>-7875</v>
      </c>
      <c r="H397" s="0" t="n">
        <f aca="false">B397*$F$4</f>
        <v>110500</v>
      </c>
      <c r="I397" s="0" t="n">
        <f aca="false">$F$5*C397</f>
        <v>-9000</v>
      </c>
      <c r="J397" s="0" t="n">
        <f aca="false">SUM(G397:I397)</f>
        <v>93625</v>
      </c>
    </row>
    <row r="398" customFormat="false" ht="12.75" hidden="false" customHeight="false" outlineLevel="0" collapsed="false">
      <c r="A398" s="5" t="n">
        <v>0</v>
      </c>
      <c r="B398" s="5" t="n">
        <v>0.056</v>
      </c>
      <c r="C398" s="5" t="n">
        <v>0.12</v>
      </c>
      <c r="G398" s="0" t="n">
        <f aca="false">($F$3/100)*A398</f>
        <v>0</v>
      </c>
      <c r="H398" s="0" t="n">
        <f aca="false">B398*$F$4</f>
        <v>-28000</v>
      </c>
      <c r="I398" s="0" t="n">
        <f aca="false">$F$5*C398</f>
        <v>12000</v>
      </c>
      <c r="J398" s="0" t="n">
        <f aca="false">SUM(G398:I398)</f>
        <v>-16000</v>
      </c>
    </row>
    <row r="399" customFormat="false" ht="12.75" hidden="false" customHeight="false" outlineLevel="0" collapsed="false">
      <c r="A399" s="5" t="n">
        <v>0.6875</v>
      </c>
      <c r="B399" s="5" t="n">
        <v>-0.056</v>
      </c>
      <c r="C399" s="5" t="n">
        <v>0.2</v>
      </c>
      <c r="G399" s="0" t="n">
        <f aca="false">($F$3/100)*A399</f>
        <v>14437.5</v>
      </c>
      <c r="H399" s="0" t="n">
        <f aca="false">B399*$F$4</f>
        <v>28000</v>
      </c>
      <c r="I399" s="0" t="n">
        <f aca="false">$F$5*C399</f>
        <v>20000</v>
      </c>
      <c r="J399" s="0" t="n">
        <f aca="false">SUM(G399:I399)</f>
        <v>62437.5</v>
      </c>
    </row>
    <row r="400" customFormat="false" ht="12.75" hidden="false" customHeight="false" outlineLevel="0" collapsed="false">
      <c r="A400" s="5" t="n">
        <v>-0.6875</v>
      </c>
      <c r="B400" s="5" t="n">
        <v>0.065</v>
      </c>
      <c r="C400" s="5" t="n">
        <v>-0.4</v>
      </c>
      <c r="G400" s="0" t="n">
        <f aca="false">($F$3/100)*A400</f>
        <v>-14437.5</v>
      </c>
      <c r="H400" s="0" t="n">
        <f aca="false">B400*$F$4</f>
        <v>-32500</v>
      </c>
      <c r="I400" s="0" t="n">
        <f aca="false">$F$5*C400</f>
        <v>-40000</v>
      </c>
      <c r="J400" s="0" t="n">
        <f aca="false">SUM(G400:I400)</f>
        <v>-86937.5</v>
      </c>
    </row>
    <row r="401" customFormat="false" ht="12.75" hidden="false" customHeight="false" outlineLevel="0" collapsed="false">
      <c r="A401" s="5" t="n">
        <v>-0.5</v>
      </c>
      <c r="B401" s="5" t="n">
        <v>-0.08</v>
      </c>
      <c r="C401" s="5" t="n">
        <v>0.1</v>
      </c>
      <c r="G401" s="0" t="n">
        <f aca="false">($F$3/100)*A401</f>
        <v>-10500</v>
      </c>
      <c r="H401" s="0" t="n">
        <f aca="false">B401*$F$4</f>
        <v>40000</v>
      </c>
      <c r="I401" s="0" t="n">
        <f aca="false">$F$5*C401</f>
        <v>10000</v>
      </c>
      <c r="J401" s="0" t="n">
        <f aca="false">SUM(G401:I401)</f>
        <v>39500</v>
      </c>
    </row>
    <row r="402" customFormat="false" ht="12.75" hidden="false" customHeight="false" outlineLevel="0" collapsed="false">
      <c r="A402" s="5" t="n">
        <v>0.25</v>
      </c>
      <c r="B402" s="5" t="n">
        <v>0.084</v>
      </c>
      <c r="C402" s="5" t="n">
        <v>0.41</v>
      </c>
      <c r="G402" s="0" t="n">
        <f aca="false">($F$3/100)*A402</f>
        <v>5250</v>
      </c>
      <c r="H402" s="0" t="n">
        <f aca="false">B402*$F$4</f>
        <v>-42000</v>
      </c>
      <c r="I402" s="0" t="n">
        <f aca="false">$F$5*C402</f>
        <v>41000</v>
      </c>
      <c r="J402" s="0" t="n">
        <f aca="false">SUM(G402:I402)</f>
        <v>4250</v>
      </c>
    </row>
    <row r="403" customFormat="false" ht="12.75" hidden="false" customHeight="false" outlineLevel="0" collapsed="false">
      <c r="A403" s="5" t="n">
        <v>-0.3125</v>
      </c>
      <c r="B403" s="5" t="n">
        <v>-0.041</v>
      </c>
      <c r="C403" s="5" t="n">
        <v>-0.23</v>
      </c>
      <c r="G403" s="0" t="n">
        <f aca="false">($F$3/100)*A403</f>
        <v>-6562.5</v>
      </c>
      <c r="H403" s="0" t="n">
        <f aca="false">B403*$F$4</f>
        <v>20500</v>
      </c>
      <c r="I403" s="0" t="n">
        <f aca="false">$F$5*C403</f>
        <v>-23000</v>
      </c>
      <c r="J403" s="0" t="n">
        <f aca="false">SUM(G403:I403)</f>
        <v>-9062.5</v>
      </c>
    </row>
    <row r="404" customFormat="false" ht="12.75" hidden="false" customHeight="false" outlineLevel="0" collapsed="false">
      <c r="A404" s="5" t="n">
        <v>-0.125</v>
      </c>
      <c r="B404" s="5" t="n">
        <v>0.095</v>
      </c>
      <c r="C404" s="5" t="n">
        <v>0.19</v>
      </c>
      <c r="G404" s="0" t="n">
        <f aca="false">($F$3/100)*A404</f>
        <v>-2625</v>
      </c>
      <c r="H404" s="0" t="n">
        <f aca="false">B404*$F$4</f>
        <v>-47500</v>
      </c>
      <c r="I404" s="0" t="n">
        <f aca="false">$F$5*C404</f>
        <v>19000</v>
      </c>
      <c r="J404" s="0" t="n">
        <f aca="false">SUM(G404:I404)</f>
        <v>-31125</v>
      </c>
    </row>
    <row r="405" customFormat="false" ht="12.75" hidden="false" customHeight="false" outlineLevel="0" collapsed="false">
      <c r="A405" s="5" t="n">
        <v>0.1875</v>
      </c>
      <c r="B405" s="5" t="n">
        <v>0.374</v>
      </c>
      <c r="C405" s="5" t="n">
        <v>-0.45</v>
      </c>
      <c r="G405" s="0" t="n">
        <f aca="false">($F$3/100)*A405</f>
        <v>3937.5</v>
      </c>
      <c r="H405" s="0" t="n">
        <f aca="false">B405*$F$4</f>
        <v>-187000</v>
      </c>
      <c r="I405" s="0" t="n">
        <f aca="false">$F$5*C405</f>
        <v>-45000</v>
      </c>
      <c r="J405" s="0" t="n">
        <f aca="false">SUM(G405:I405)</f>
        <v>-228062.5</v>
      </c>
    </row>
    <row r="406" customFormat="false" ht="12.75" hidden="false" customHeight="false" outlineLevel="0" collapsed="false">
      <c r="A406" s="5" t="n">
        <v>0.3125</v>
      </c>
      <c r="B406" s="5" t="n">
        <v>-0.101</v>
      </c>
      <c r="C406" s="5" t="n">
        <v>-0.16</v>
      </c>
      <c r="G406" s="0" t="n">
        <f aca="false">($F$3/100)*A406</f>
        <v>6562.5</v>
      </c>
      <c r="H406" s="0" t="n">
        <f aca="false">B406*$F$4</f>
        <v>50500</v>
      </c>
      <c r="I406" s="0" t="n">
        <f aca="false">$F$5*C406</f>
        <v>-16000</v>
      </c>
      <c r="J406" s="0" t="n">
        <f aca="false">SUM(G406:I406)</f>
        <v>41062.5</v>
      </c>
    </row>
    <row r="407" customFormat="false" ht="12.75" hidden="false" customHeight="false" outlineLevel="0" collapsed="false">
      <c r="A407" s="5" t="n">
        <v>-0.4375</v>
      </c>
      <c r="B407" s="5" t="n">
        <v>-0.064</v>
      </c>
      <c r="C407" s="5" t="n">
        <v>-0.72</v>
      </c>
      <c r="G407" s="0" t="n">
        <f aca="false">($F$3/100)*A407</f>
        <v>-9187.5</v>
      </c>
      <c r="H407" s="0" t="n">
        <f aca="false">B407*$F$4</f>
        <v>32000</v>
      </c>
      <c r="I407" s="0" t="n">
        <f aca="false">$F$5*C407</f>
        <v>-72000</v>
      </c>
      <c r="J407" s="0" t="n">
        <f aca="false">SUM(G407:I407)</f>
        <v>-49187.5</v>
      </c>
    </row>
    <row r="408" customFormat="false" ht="12.75" hidden="false" customHeight="false" outlineLevel="0" collapsed="false">
      <c r="A408" s="5" t="n">
        <v>-0.625</v>
      </c>
      <c r="B408" s="5" t="n">
        <v>-0.116</v>
      </c>
      <c r="C408" s="5" t="n">
        <v>0.5</v>
      </c>
      <c r="G408" s="0" t="n">
        <f aca="false">($F$3/100)*A408</f>
        <v>-13125</v>
      </c>
      <c r="H408" s="0" t="n">
        <f aca="false">B408*$F$4</f>
        <v>58000</v>
      </c>
      <c r="I408" s="0" t="n">
        <f aca="false">$F$5*C408</f>
        <v>50000</v>
      </c>
      <c r="J408" s="0" t="n">
        <f aca="false">SUM(G408:I408)</f>
        <v>94875</v>
      </c>
    </row>
    <row r="409" customFormat="false" ht="12.75" hidden="false" customHeight="false" outlineLevel="0" collapsed="false">
      <c r="A409" s="5" t="n">
        <v>0.375</v>
      </c>
      <c r="B409" s="5" t="n">
        <v>-0.021</v>
      </c>
      <c r="C409" s="5" t="n">
        <v>0.67</v>
      </c>
      <c r="G409" s="0" t="n">
        <f aca="false">($F$3/100)*A409</f>
        <v>7875</v>
      </c>
      <c r="H409" s="0" t="n">
        <f aca="false">B409*$F$4</f>
        <v>10500</v>
      </c>
      <c r="I409" s="0" t="n">
        <f aca="false">$F$5*C409</f>
        <v>67000</v>
      </c>
      <c r="J409" s="0" t="n">
        <f aca="false">SUM(G409:I409)</f>
        <v>85375</v>
      </c>
    </row>
    <row r="410" customFormat="false" ht="12.75" hidden="false" customHeight="false" outlineLevel="0" collapsed="false">
      <c r="A410" s="5" t="n">
        <v>0.125</v>
      </c>
      <c r="B410" s="5" t="n">
        <v>-0.318</v>
      </c>
      <c r="C410" s="5" t="n">
        <v>-0.35</v>
      </c>
      <c r="G410" s="0" t="n">
        <f aca="false">($F$3/100)*A410</f>
        <v>2625</v>
      </c>
      <c r="H410" s="0" t="n">
        <f aca="false">B410*$F$4</f>
        <v>159000</v>
      </c>
      <c r="I410" s="0" t="n">
        <f aca="false">$F$5*C410</f>
        <v>-35000</v>
      </c>
      <c r="J410" s="0" t="n">
        <f aca="false">SUM(G410:I410)</f>
        <v>126625</v>
      </c>
    </row>
    <row r="411" customFormat="false" ht="12.75" hidden="false" customHeight="false" outlineLevel="0" collapsed="false">
      <c r="A411" s="5" t="n">
        <v>-0.125</v>
      </c>
      <c r="B411" s="5" t="n">
        <v>-0.037</v>
      </c>
      <c r="C411" s="5" t="n">
        <v>0.26</v>
      </c>
      <c r="G411" s="0" t="n">
        <f aca="false">($F$3/100)*A411</f>
        <v>-2625</v>
      </c>
      <c r="H411" s="0" t="n">
        <f aca="false">B411*$F$4</f>
        <v>18500</v>
      </c>
      <c r="I411" s="0" t="n">
        <f aca="false">$F$5*C411</f>
        <v>26000</v>
      </c>
      <c r="J411" s="0" t="n">
        <f aca="false">SUM(G411:I411)</f>
        <v>41875</v>
      </c>
    </row>
    <row r="412" customFormat="false" ht="12.75" hidden="false" customHeight="false" outlineLevel="0" collapsed="false">
      <c r="A412" s="5" t="n">
        <v>0.25</v>
      </c>
      <c r="B412" s="5" t="n">
        <v>-0.105</v>
      </c>
      <c r="C412" s="5" t="n">
        <v>0.27</v>
      </c>
      <c r="G412" s="0" t="n">
        <f aca="false">($F$3/100)*A412</f>
        <v>5250</v>
      </c>
      <c r="H412" s="0" t="n">
        <f aca="false">B412*$F$4</f>
        <v>52500</v>
      </c>
      <c r="I412" s="0" t="n">
        <f aca="false">$F$5*C412</f>
        <v>27000</v>
      </c>
      <c r="J412" s="0" t="n">
        <f aca="false">SUM(G412:I412)</f>
        <v>84750</v>
      </c>
    </row>
    <row r="413" customFormat="false" ht="12.75" hidden="false" customHeight="false" outlineLevel="0" collapsed="false">
      <c r="A413" s="5" t="n">
        <v>0</v>
      </c>
      <c r="B413" s="5" t="n">
        <v>-0.162</v>
      </c>
      <c r="C413" s="5" t="n">
        <v>-0.23</v>
      </c>
      <c r="G413" s="0" t="n">
        <f aca="false">($F$3/100)*A413</f>
        <v>0</v>
      </c>
      <c r="H413" s="0" t="n">
        <f aca="false">B413*$F$4</f>
        <v>81000</v>
      </c>
      <c r="I413" s="0" t="n">
        <f aca="false">$F$5*C413</f>
        <v>-23000</v>
      </c>
      <c r="J413" s="0" t="n">
        <f aca="false">SUM(G413:I413)</f>
        <v>58000</v>
      </c>
    </row>
    <row r="414" customFormat="false" ht="12.75" hidden="false" customHeight="false" outlineLevel="0" collapsed="false">
      <c r="A414" s="5" t="n">
        <v>-0.125</v>
      </c>
      <c r="B414" s="5" t="n">
        <v>-0.129</v>
      </c>
      <c r="C414" s="5" t="n">
        <v>0.5</v>
      </c>
      <c r="G414" s="0" t="n">
        <f aca="false">($F$3/100)*A414</f>
        <v>-2625</v>
      </c>
      <c r="H414" s="0" t="n">
        <f aca="false">B414*$F$4</f>
        <v>64500</v>
      </c>
      <c r="I414" s="0" t="n">
        <f aca="false">$F$5*C414</f>
        <v>50000</v>
      </c>
      <c r="J414" s="0" t="n">
        <f aca="false">SUM(G414:I414)</f>
        <v>111875</v>
      </c>
    </row>
    <row r="415" customFormat="false" ht="12.75" hidden="false" customHeight="false" outlineLevel="0" collapsed="false">
      <c r="A415" s="5" t="n">
        <v>0.125</v>
      </c>
      <c r="B415" s="5" t="n">
        <v>-0.085</v>
      </c>
      <c r="C415" s="5" t="n">
        <v>-0.12</v>
      </c>
      <c r="G415" s="0" t="n">
        <f aca="false">($F$3/100)*A415</f>
        <v>2625</v>
      </c>
      <c r="H415" s="0" t="n">
        <f aca="false">B415*$F$4</f>
        <v>42500</v>
      </c>
      <c r="I415" s="0" t="n">
        <f aca="false">$F$5*C415</f>
        <v>-12000</v>
      </c>
      <c r="J415" s="0" t="n">
        <f aca="false">SUM(G415:I415)</f>
        <v>33125</v>
      </c>
    </row>
    <row r="416" customFormat="false" ht="12.75" hidden="false" customHeight="false" outlineLevel="0" collapsed="false">
      <c r="A416" s="5" t="n">
        <v>-0.3125</v>
      </c>
      <c r="B416" s="5" t="n">
        <v>0.002</v>
      </c>
      <c r="C416" s="5" t="n">
        <v>-0.5</v>
      </c>
      <c r="G416" s="0" t="n">
        <f aca="false">($F$3/100)*A416</f>
        <v>-6562.5</v>
      </c>
      <c r="H416" s="0" t="n">
        <f aca="false">B416*$F$4</f>
        <v>-1000</v>
      </c>
      <c r="I416" s="0" t="n">
        <f aca="false">$F$5*C416</f>
        <v>-50000</v>
      </c>
      <c r="J416" s="0" t="n">
        <f aca="false">SUM(G416:I416)</f>
        <v>-57562.5</v>
      </c>
    </row>
    <row r="417" customFormat="false" ht="12.75" hidden="false" customHeight="false" outlineLevel="0" collapsed="false">
      <c r="A417" s="5" t="n">
        <v>-0.375</v>
      </c>
      <c r="B417" s="5" t="n">
        <v>-0.015</v>
      </c>
      <c r="C417" s="5" t="n">
        <v>0.65</v>
      </c>
      <c r="G417" s="0" t="n">
        <f aca="false">($F$3/100)*A417</f>
        <v>-7875</v>
      </c>
      <c r="H417" s="0" t="n">
        <f aca="false">B417*$F$4</f>
        <v>7500</v>
      </c>
      <c r="I417" s="0" t="n">
        <f aca="false">$F$5*C417</f>
        <v>65000</v>
      </c>
      <c r="J417" s="0" t="n">
        <f aca="false">SUM(G417:I417)</f>
        <v>64625</v>
      </c>
    </row>
    <row r="418" customFormat="false" ht="12.75" hidden="false" customHeight="false" outlineLevel="0" collapsed="false">
      <c r="A418" s="5" t="n">
        <v>0.4375</v>
      </c>
      <c r="B418" s="5" t="n">
        <v>-0.021</v>
      </c>
      <c r="C418" s="5" t="n">
        <v>-0.27</v>
      </c>
      <c r="G418" s="0" t="n">
        <f aca="false">($F$3/100)*A418</f>
        <v>9187.5</v>
      </c>
      <c r="H418" s="0" t="n">
        <f aca="false">B418*$F$4</f>
        <v>10500</v>
      </c>
      <c r="I418" s="0" t="n">
        <f aca="false">$F$5*C418</f>
        <v>-27000</v>
      </c>
      <c r="J418" s="0" t="n">
        <f aca="false">SUM(G418:I418)</f>
        <v>-7312.5</v>
      </c>
    </row>
    <row r="419" customFormat="false" ht="12.75" hidden="false" customHeight="false" outlineLevel="0" collapsed="false">
      <c r="A419" s="5" t="n">
        <v>0</v>
      </c>
      <c r="B419" s="5" t="n">
        <v>0.061</v>
      </c>
      <c r="C419" s="5" t="n">
        <v>0.02</v>
      </c>
      <c r="G419" s="0" t="n">
        <f aca="false">($F$3/100)*A419</f>
        <v>0</v>
      </c>
      <c r="H419" s="0" t="n">
        <f aca="false">B419*$F$4</f>
        <v>-30500</v>
      </c>
      <c r="I419" s="0" t="n">
        <f aca="false">$F$5*C419</f>
        <v>2000</v>
      </c>
      <c r="J419" s="0" t="n">
        <f aca="false">SUM(G419:I419)</f>
        <v>-28500</v>
      </c>
    </row>
    <row r="420" customFormat="false" ht="12.75" hidden="false" customHeight="false" outlineLevel="0" collapsed="false">
      <c r="A420" s="5" t="n">
        <v>0.125</v>
      </c>
      <c r="B420" s="5" t="n">
        <v>0.02</v>
      </c>
      <c r="C420" s="5" t="n">
        <v>0.63</v>
      </c>
      <c r="G420" s="0" t="n">
        <f aca="false">($F$3/100)*A420</f>
        <v>2625</v>
      </c>
      <c r="H420" s="0" t="n">
        <f aca="false">B420*$F$4</f>
        <v>-10000</v>
      </c>
      <c r="I420" s="0" t="n">
        <f aca="false">$F$5*C420</f>
        <v>63000</v>
      </c>
      <c r="J420" s="0" t="n">
        <f aca="false">SUM(G420:I420)</f>
        <v>55625</v>
      </c>
    </row>
    <row r="421" customFormat="false" ht="12.75" hidden="false" customHeight="false" outlineLevel="0" collapsed="false">
      <c r="A421" s="5" t="n">
        <v>0.375</v>
      </c>
      <c r="B421" s="5" t="n">
        <v>0.06</v>
      </c>
      <c r="C421" s="5" t="n">
        <v>0.45</v>
      </c>
      <c r="G421" s="0" t="n">
        <f aca="false">($F$3/100)*A421</f>
        <v>7875</v>
      </c>
      <c r="H421" s="0" t="n">
        <f aca="false">B421*$F$4</f>
        <v>-30000</v>
      </c>
      <c r="I421" s="0" t="n">
        <f aca="false">$F$5*C421</f>
        <v>45000</v>
      </c>
      <c r="J421" s="0" t="n">
        <f aca="false">SUM(G421:I421)</f>
        <v>22875</v>
      </c>
    </row>
    <row r="422" customFormat="false" ht="12.75" hidden="false" customHeight="false" outlineLevel="0" collapsed="false">
      <c r="A422" s="5" t="n">
        <v>0</v>
      </c>
      <c r="B422" s="5" t="n">
        <v>-0.108</v>
      </c>
      <c r="C422" s="5" t="n">
        <v>-0.4</v>
      </c>
      <c r="G422" s="0" t="n">
        <f aca="false">($F$3/100)*A422</f>
        <v>0</v>
      </c>
      <c r="H422" s="0" t="n">
        <f aca="false">B422*$F$4</f>
        <v>54000</v>
      </c>
      <c r="I422" s="0" t="n">
        <f aca="false">$F$5*C422</f>
        <v>-40000</v>
      </c>
      <c r="J422" s="0" t="n">
        <f aca="false">SUM(G422:I422)</f>
        <v>14000</v>
      </c>
    </row>
    <row r="423" customFormat="false" ht="12.75" hidden="false" customHeight="false" outlineLevel="0" collapsed="false">
      <c r="A423" s="5" t="n">
        <v>0</v>
      </c>
      <c r="B423" s="5" t="n">
        <v>0</v>
      </c>
      <c r="C423" s="5" t="n">
        <v>0</v>
      </c>
      <c r="G423" s="0" t="n">
        <f aca="false">($F$3/100)*A423</f>
        <v>0</v>
      </c>
      <c r="H423" s="0" t="n">
        <f aca="false">B423*$F$4</f>
        <v>-0</v>
      </c>
      <c r="I423" s="0" t="n">
        <f aca="false">$F$5*C423</f>
        <v>0</v>
      </c>
      <c r="J423" s="0" t="n">
        <f aca="false">SUM(G423:I423)</f>
        <v>0</v>
      </c>
    </row>
    <row r="424" customFormat="false" ht="12.75" hidden="false" customHeight="false" outlineLevel="0" collapsed="false">
      <c r="A424" s="5" t="n">
        <v>0</v>
      </c>
      <c r="B424" s="5" t="n">
        <v>0</v>
      </c>
      <c r="C424" s="5" t="n">
        <v>0</v>
      </c>
      <c r="G424" s="0" t="n">
        <f aca="false">($F$3/100)*A424</f>
        <v>0</v>
      </c>
      <c r="H424" s="0" t="n">
        <f aca="false">B424*$F$4</f>
        <v>-0</v>
      </c>
      <c r="I424" s="0" t="n">
        <f aca="false">$F$5*C424</f>
        <v>0</v>
      </c>
      <c r="J424" s="0" t="n">
        <f aca="false">SUM(G424:I424)</f>
        <v>0</v>
      </c>
    </row>
    <row r="425" customFormat="false" ht="12.75" hidden="false" customHeight="false" outlineLevel="0" collapsed="false">
      <c r="A425" s="5" t="n">
        <v>-1.125</v>
      </c>
      <c r="B425" s="5" t="n">
        <v>-0.049</v>
      </c>
      <c r="C425" s="5" t="n">
        <v>-0.95</v>
      </c>
      <c r="G425" s="0" t="n">
        <f aca="false">($F$3/100)*A425</f>
        <v>-23625</v>
      </c>
      <c r="H425" s="0" t="n">
        <f aca="false">B425*$F$4</f>
        <v>24500</v>
      </c>
      <c r="I425" s="0" t="n">
        <f aca="false">$F$5*C425</f>
        <v>-95000</v>
      </c>
      <c r="J425" s="0" t="n">
        <f aca="false">SUM(G425:I425)</f>
        <v>-94125</v>
      </c>
    </row>
    <row r="426" customFormat="false" ht="12.75" hidden="false" customHeight="false" outlineLevel="0" collapsed="false">
      <c r="A426" s="5" t="n">
        <v>-1.625</v>
      </c>
      <c r="B426" s="5" t="n">
        <v>-0.144</v>
      </c>
      <c r="C426" s="5" t="n">
        <v>-1.11</v>
      </c>
      <c r="G426" s="0" t="n">
        <f aca="false">($F$3/100)*A426</f>
        <v>-34125</v>
      </c>
      <c r="H426" s="0" t="n">
        <f aca="false">B426*$F$4</f>
        <v>72000</v>
      </c>
      <c r="I426" s="0" t="n">
        <f aca="false">$F$5*C426</f>
        <v>-111000</v>
      </c>
      <c r="J426" s="0" t="n">
        <f aca="false">SUM(G426:I426)</f>
        <v>-73125</v>
      </c>
    </row>
    <row r="427" customFormat="false" ht="12.75" hidden="false" customHeight="false" outlineLevel="0" collapsed="false">
      <c r="A427" s="5" t="n">
        <v>-1.4375</v>
      </c>
      <c r="B427" s="5" t="n">
        <v>-0.123</v>
      </c>
      <c r="C427" s="5" t="n">
        <v>-0.98</v>
      </c>
      <c r="G427" s="0" t="n">
        <f aca="false">($F$3/100)*A427</f>
        <v>-30187.5</v>
      </c>
      <c r="H427" s="0" t="n">
        <f aca="false">B427*$F$4</f>
        <v>61500</v>
      </c>
      <c r="I427" s="0" t="n">
        <f aca="false">$F$5*C427</f>
        <v>-98000</v>
      </c>
      <c r="J427" s="0" t="n">
        <f aca="false">SUM(G427:I427)</f>
        <v>-66687.5</v>
      </c>
    </row>
    <row r="428" customFormat="false" ht="12.75" hidden="false" customHeight="false" outlineLevel="0" collapsed="false">
      <c r="A428" s="5" t="n">
        <v>-0.1875</v>
      </c>
      <c r="B428" s="5" t="n">
        <v>0.035</v>
      </c>
      <c r="C428" s="5" t="n">
        <v>-0.13</v>
      </c>
      <c r="G428" s="0" t="n">
        <f aca="false">($F$3/100)*A428</f>
        <v>-3937.5</v>
      </c>
      <c r="H428" s="0" t="n">
        <f aca="false">B428*$F$4</f>
        <v>-17500</v>
      </c>
      <c r="I428" s="0" t="n">
        <f aca="false">$F$5*C428</f>
        <v>-13000</v>
      </c>
      <c r="J428" s="0" t="n">
        <f aca="false">SUM(G428:I428)</f>
        <v>-34437.5</v>
      </c>
    </row>
    <row r="429" customFormat="false" ht="12.75" hidden="false" customHeight="false" outlineLevel="0" collapsed="false">
      <c r="A429" s="5" t="n">
        <v>0</v>
      </c>
      <c r="B429" s="5" t="n">
        <v>-0.034</v>
      </c>
      <c r="C429" s="5" t="n">
        <v>-0.76</v>
      </c>
      <c r="G429" s="0" t="n">
        <f aca="false">($F$3/100)*A429</f>
        <v>0</v>
      </c>
      <c r="H429" s="0" t="n">
        <f aca="false">B429*$F$4</f>
        <v>17000</v>
      </c>
      <c r="I429" s="0" t="n">
        <f aca="false">$F$5*C429</f>
        <v>-76000</v>
      </c>
      <c r="J429" s="0" t="n">
        <f aca="false">SUM(G429:I429)</f>
        <v>-59000</v>
      </c>
    </row>
    <row r="430" customFormat="false" ht="12.75" hidden="false" customHeight="false" outlineLevel="0" collapsed="false">
      <c r="A430" s="5" t="n">
        <v>-2.875</v>
      </c>
      <c r="B430" s="5" t="n">
        <v>-0.193</v>
      </c>
      <c r="C430" s="5" t="n">
        <v>-3.96</v>
      </c>
      <c r="G430" s="0" t="n">
        <f aca="false">($F$3/100)*A430</f>
        <v>-60375</v>
      </c>
      <c r="H430" s="0" t="n">
        <f aca="false">B430*$F$4</f>
        <v>96500</v>
      </c>
      <c r="I430" s="0" t="n">
        <f aca="false">$F$5*C430</f>
        <v>-396000</v>
      </c>
      <c r="J430" s="0" t="n">
        <f aca="false">SUM(G430:I430)</f>
        <v>-359875</v>
      </c>
    </row>
    <row r="431" customFormat="false" ht="12.75" hidden="false" customHeight="false" outlineLevel="0" collapsed="false">
      <c r="A431" s="5" t="n">
        <v>-0.125</v>
      </c>
      <c r="B431" s="5" t="n">
        <v>0.015</v>
      </c>
      <c r="C431" s="5" t="n">
        <v>-0.2</v>
      </c>
      <c r="G431" s="0" t="n">
        <f aca="false">($F$3/100)*A431</f>
        <v>-2625</v>
      </c>
      <c r="H431" s="0" t="n">
        <f aca="false">B431*$F$4</f>
        <v>-7500</v>
      </c>
      <c r="I431" s="0" t="n">
        <f aca="false">$F$5*C431</f>
        <v>-20000</v>
      </c>
      <c r="J431" s="0" t="n">
        <f aca="false">SUM(G431:I431)</f>
        <v>-30125</v>
      </c>
    </row>
    <row r="432" customFormat="false" ht="12.75" hidden="false" customHeight="false" outlineLevel="0" collapsed="false">
      <c r="A432" s="5" t="n">
        <v>-1.375</v>
      </c>
      <c r="B432" s="5" t="n">
        <v>-0.095</v>
      </c>
      <c r="C432" s="5" t="n">
        <v>0.57</v>
      </c>
      <c r="G432" s="0" t="n">
        <f aca="false">($F$3/100)*A432</f>
        <v>-28875</v>
      </c>
      <c r="H432" s="0" t="n">
        <f aca="false">B432*$F$4</f>
        <v>47500</v>
      </c>
      <c r="I432" s="0" t="n">
        <f aca="false">$F$5*C432</f>
        <v>57000</v>
      </c>
      <c r="J432" s="0" t="n">
        <f aca="false">SUM(G432:I432)</f>
        <v>75625</v>
      </c>
    </row>
    <row r="433" customFormat="false" ht="12.75" hidden="false" customHeight="false" outlineLevel="0" collapsed="false">
      <c r="A433" s="5" t="n">
        <v>1</v>
      </c>
      <c r="B433" s="5" t="n">
        <v>0</v>
      </c>
      <c r="C433" s="5" t="n">
        <v>0.36</v>
      </c>
      <c r="G433" s="0" t="n">
        <f aca="false">($F$3/100)*A433</f>
        <v>21000</v>
      </c>
      <c r="H433" s="0" t="n">
        <f aca="false">B433*$F$4</f>
        <v>-0</v>
      </c>
      <c r="I433" s="0" t="n">
        <f aca="false">$F$5*C433</f>
        <v>36000</v>
      </c>
      <c r="J433" s="0" t="n">
        <f aca="false">SUM(G433:I433)</f>
        <v>57000</v>
      </c>
    </row>
    <row r="434" customFormat="false" ht="12.75" hidden="false" customHeight="false" outlineLevel="0" collapsed="false">
      <c r="A434" s="5" t="n">
        <v>1.125</v>
      </c>
      <c r="B434" s="5" t="n">
        <v>-0.009</v>
      </c>
      <c r="C434" s="5" t="n">
        <v>0.69</v>
      </c>
      <c r="G434" s="0" t="n">
        <f aca="false">($F$3/100)*A434</f>
        <v>23625</v>
      </c>
      <c r="H434" s="0" t="n">
        <f aca="false">B434*$F$4</f>
        <v>4500</v>
      </c>
      <c r="I434" s="0" t="n">
        <f aca="false">$F$5*C434</f>
        <v>69000</v>
      </c>
      <c r="J434" s="0" t="n">
        <f aca="false">SUM(G434:I434)</f>
        <v>97125</v>
      </c>
    </row>
    <row r="435" customFormat="false" ht="12.75" hidden="false" customHeight="false" outlineLevel="0" collapsed="false">
      <c r="A435" s="5" t="n">
        <v>-0.9375</v>
      </c>
      <c r="B435" s="5" t="n">
        <v>-0.036</v>
      </c>
      <c r="C435" s="5" t="n">
        <v>-0.15</v>
      </c>
      <c r="G435" s="0" t="n">
        <f aca="false">($F$3/100)*A435</f>
        <v>-19687.5</v>
      </c>
      <c r="H435" s="0" t="n">
        <f aca="false">B435*$F$4</f>
        <v>18000</v>
      </c>
      <c r="I435" s="0" t="n">
        <f aca="false">$F$5*C435</f>
        <v>-15000</v>
      </c>
      <c r="J435" s="0" t="n">
        <f aca="false">SUM(G435:I435)</f>
        <v>-16687.5</v>
      </c>
    </row>
    <row r="436" customFormat="false" ht="12.75" hidden="false" customHeight="false" outlineLevel="0" collapsed="false">
      <c r="A436" s="5" t="n">
        <v>-0.125</v>
      </c>
      <c r="B436" s="5" t="n">
        <v>0.06</v>
      </c>
      <c r="C436" s="5" t="n">
        <v>-0.49</v>
      </c>
      <c r="G436" s="0" t="n">
        <f aca="false">($F$3/100)*A436</f>
        <v>-2625</v>
      </c>
      <c r="H436" s="0" t="n">
        <f aca="false">B436*$F$4</f>
        <v>-30000</v>
      </c>
      <c r="I436" s="0" t="n">
        <f aca="false">$F$5*C436</f>
        <v>-49000</v>
      </c>
      <c r="J436" s="0" t="n">
        <f aca="false">SUM(G436:I436)</f>
        <v>-81625</v>
      </c>
    </row>
    <row r="437" customFormat="false" ht="12.75" hidden="false" customHeight="false" outlineLevel="0" collapsed="false">
      <c r="A437" s="5" t="n">
        <v>-0.8125</v>
      </c>
      <c r="B437" s="5" t="n">
        <v>0.052</v>
      </c>
      <c r="C437" s="5" t="n">
        <v>-0.71</v>
      </c>
      <c r="G437" s="0" t="n">
        <f aca="false">($F$3/100)*A437</f>
        <v>-17062.5</v>
      </c>
      <c r="H437" s="0" t="n">
        <f aca="false">B437*$F$4</f>
        <v>-26000</v>
      </c>
      <c r="I437" s="0" t="n">
        <f aca="false">$F$5*C437</f>
        <v>-71000</v>
      </c>
      <c r="J437" s="0" t="n">
        <f aca="false">SUM(G437:I437)</f>
        <v>-114062.5</v>
      </c>
    </row>
    <row r="438" customFormat="false" ht="12.75" hidden="false" customHeight="false" outlineLevel="0" collapsed="false">
      <c r="A438" s="5" t="n">
        <v>0.9375</v>
      </c>
      <c r="B438" s="5" t="n">
        <v>0.094</v>
      </c>
      <c r="C438" s="5" t="n">
        <v>0.55</v>
      </c>
      <c r="G438" s="0" t="n">
        <f aca="false">($F$3/100)*A438</f>
        <v>19687.5</v>
      </c>
      <c r="H438" s="0" t="n">
        <f aca="false">B438*$F$4</f>
        <v>-47000</v>
      </c>
      <c r="I438" s="0" t="n">
        <f aca="false">$F$5*C438</f>
        <v>55000</v>
      </c>
      <c r="J438" s="0" t="n">
        <f aca="false">SUM(G438:I438)</f>
        <v>27687.5</v>
      </c>
    </row>
    <row r="439" customFormat="false" ht="12.75" hidden="false" customHeight="false" outlineLevel="0" collapsed="false">
      <c r="A439" s="5" t="n">
        <v>0.4375</v>
      </c>
      <c r="B439" s="5" t="n">
        <v>-0.187</v>
      </c>
      <c r="C439" s="5" t="n">
        <v>-0.24</v>
      </c>
      <c r="G439" s="0" t="n">
        <f aca="false">($F$3/100)*A439</f>
        <v>9187.5</v>
      </c>
      <c r="H439" s="0" t="n">
        <f aca="false">B439*$F$4</f>
        <v>93500</v>
      </c>
      <c r="I439" s="0" t="n">
        <f aca="false">$F$5*C439</f>
        <v>-24000</v>
      </c>
      <c r="J439" s="0" t="n">
        <f aca="false">SUM(G439:I439)</f>
        <v>78687.5</v>
      </c>
    </row>
    <row r="440" customFormat="false" ht="12.75" hidden="false" customHeight="false" outlineLevel="0" collapsed="false">
      <c r="A440" s="5" t="n">
        <v>-0.375</v>
      </c>
      <c r="B440" s="5" t="n">
        <v>0.043</v>
      </c>
      <c r="C440" s="5" t="n">
        <v>0.06</v>
      </c>
      <c r="G440" s="0" t="n">
        <f aca="false">($F$3/100)*A440</f>
        <v>-7875</v>
      </c>
      <c r="H440" s="0" t="n">
        <f aca="false">B440*$F$4</f>
        <v>-21500</v>
      </c>
      <c r="I440" s="0" t="n">
        <f aca="false">$F$5*C440</f>
        <v>6000</v>
      </c>
      <c r="J440" s="0" t="n">
        <f aca="false">SUM(G440:I440)</f>
        <v>-23375</v>
      </c>
    </row>
    <row r="441" customFormat="false" ht="12.75" hidden="false" customHeight="false" outlineLevel="0" collapsed="false">
      <c r="A441" s="5" t="n">
        <v>0.3125</v>
      </c>
      <c r="B441" s="5" t="n">
        <v>0.118</v>
      </c>
      <c r="C441" s="5" t="n">
        <v>0.03</v>
      </c>
      <c r="G441" s="0" t="n">
        <f aca="false">($F$3/100)*A441</f>
        <v>6562.5</v>
      </c>
      <c r="H441" s="0" t="n">
        <f aca="false">B441*$F$4</f>
        <v>-59000</v>
      </c>
      <c r="I441" s="0" t="n">
        <f aca="false">$F$5*C441</f>
        <v>3000</v>
      </c>
      <c r="J441" s="0" t="n">
        <f aca="false">SUM(G441:I441)</f>
        <v>-49437.5</v>
      </c>
    </row>
    <row r="442" customFormat="false" ht="12.75" hidden="false" customHeight="false" outlineLevel="0" collapsed="false">
      <c r="A442" s="5" t="n">
        <v>0.5</v>
      </c>
      <c r="B442" s="5" t="n">
        <v>0.092</v>
      </c>
      <c r="C442" s="5" t="n">
        <v>0.05</v>
      </c>
      <c r="G442" s="0" t="n">
        <f aca="false">($F$3/100)*A442</f>
        <v>10500</v>
      </c>
      <c r="H442" s="0" t="n">
        <f aca="false">B442*$F$4</f>
        <v>-46000</v>
      </c>
      <c r="I442" s="0" t="n">
        <f aca="false">$F$5*C442</f>
        <v>5000</v>
      </c>
      <c r="J442" s="0" t="n">
        <f aca="false">SUM(G442:I442)</f>
        <v>-30500</v>
      </c>
    </row>
    <row r="443" customFormat="false" ht="12.75" hidden="false" customHeight="false" outlineLevel="0" collapsed="false">
      <c r="A443" s="5" t="n">
        <v>0.4375</v>
      </c>
      <c r="B443" s="5" t="n">
        <v>0.051</v>
      </c>
      <c r="C443" s="5" t="n">
        <v>0.81</v>
      </c>
      <c r="G443" s="0" t="n">
        <f aca="false">($F$3/100)*A443</f>
        <v>9187.5</v>
      </c>
      <c r="H443" s="0" t="n">
        <f aca="false">B443*$F$4</f>
        <v>-25500</v>
      </c>
      <c r="I443" s="0" t="n">
        <f aca="false">$F$5*C443</f>
        <v>81000</v>
      </c>
      <c r="J443" s="0" t="n">
        <f aca="false">SUM(G443:I443)</f>
        <v>64687.5</v>
      </c>
    </row>
    <row r="444" customFormat="false" ht="12.75" hidden="false" customHeight="false" outlineLevel="0" collapsed="false">
      <c r="A444" s="5" t="n">
        <v>0.3125</v>
      </c>
      <c r="B444" s="5" t="n">
        <v>-0.101</v>
      </c>
      <c r="C444" s="5" t="n">
        <v>-0.84</v>
      </c>
      <c r="G444" s="0" t="n">
        <f aca="false">($F$3/100)*A444</f>
        <v>6562.5</v>
      </c>
      <c r="H444" s="0" t="n">
        <f aca="false">B444*$F$4</f>
        <v>50500</v>
      </c>
      <c r="I444" s="0" t="n">
        <f aca="false">$F$5*C444</f>
        <v>-84000</v>
      </c>
      <c r="J444" s="0" t="n">
        <f aca="false">SUM(G444:I444)</f>
        <v>-26937.5</v>
      </c>
    </row>
    <row r="445" customFormat="false" ht="12.75" hidden="false" customHeight="false" outlineLevel="0" collapsed="false">
      <c r="A445" s="5" t="n">
        <v>-0.875</v>
      </c>
      <c r="B445" s="5" t="n">
        <v>-0.052</v>
      </c>
      <c r="C445" s="5" t="n">
        <v>-0.21</v>
      </c>
      <c r="G445" s="0" t="n">
        <f aca="false">($F$3/100)*A445</f>
        <v>-18375</v>
      </c>
      <c r="H445" s="0" t="n">
        <f aca="false">B445*$F$4</f>
        <v>26000</v>
      </c>
      <c r="I445" s="0" t="n">
        <f aca="false">$F$5*C445</f>
        <v>-21000</v>
      </c>
      <c r="J445" s="0" t="n">
        <f aca="false">SUM(G445:I445)</f>
        <v>-13375</v>
      </c>
    </row>
    <row r="446" customFormat="false" ht="12.75" hidden="false" customHeight="false" outlineLevel="0" collapsed="false">
      <c r="A446" s="5" t="n">
        <v>0.0625</v>
      </c>
      <c r="B446" s="5" t="n">
        <v>0.214</v>
      </c>
      <c r="C446" s="5" t="n">
        <v>-0.29</v>
      </c>
      <c r="G446" s="0" t="n">
        <f aca="false">($F$3/100)*A446</f>
        <v>1312.5</v>
      </c>
      <c r="H446" s="0" t="n">
        <f aca="false">B446*$F$4</f>
        <v>-107000</v>
      </c>
      <c r="I446" s="0" t="n">
        <f aca="false">$F$5*C446</f>
        <v>-29000</v>
      </c>
      <c r="J446" s="0" t="n">
        <f aca="false">SUM(G446:I446)</f>
        <v>-134687.5</v>
      </c>
    </row>
    <row r="447" customFormat="false" ht="12.75" hidden="false" customHeight="false" outlineLevel="0" collapsed="false">
      <c r="A447" s="5" t="n">
        <v>0.25</v>
      </c>
      <c r="B447" s="5" t="n">
        <v>-0.174</v>
      </c>
      <c r="C447" s="5" t="n">
        <v>-0.19</v>
      </c>
      <c r="G447" s="0" t="n">
        <f aca="false">($F$3/100)*A447</f>
        <v>5250</v>
      </c>
      <c r="H447" s="0" t="n">
        <f aca="false">B447*$F$4</f>
        <v>87000</v>
      </c>
      <c r="I447" s="0" t="n">
        <f aca="false">$F$5*C447</f>
        <v>-19000</v>
      </c>
      <c r="J447" s="0" t="n">
        <f aca="false">SUM(G447:I447)</f>
        <v>73250</v>
      </c>
    </row>
    <row r="448" customFormat="false" ht="12.75" hidden="false" customHeight="false" outlineLevel="0" collapsed="false">
      <c r="A448" s="5" t="n">
        <v>-0.875</v>
      </c>
      <c r="B448" s="5" t="n">
        <v>0.068</v>
      </c>
      <c r="C448" s="5" t="n">
        <v>-0.5</v>
      </c>
      <c r="G448" s="0" t="n">
        <f aca="false">($F$3/100)*A448</f>
        <v>-18375</v>
      </c>
      <c r="H448" s="0" t="n">
        <f aca="false">B448*$F$4</f>
        <v>-34000</v>
      </c>
      <c r="I448" s="0" t="n">
        <f aca="false">$F$5*C448</f>
        <v>-50000</v>
      </c>
      <c r="J448" s="0" t="n">
        <f aca="false">SUM(G448:I448)</f>
        <v>-102375</v>
      </c>
    </row>
    <row r="449" customFormat="false" ht="12.75" hidden="false" customHeight="false" outlineLevel="0" collapsed="false">
      <c r="A449" s="5" t="n">
        <v>0.125</v>
      </c>
      <c r="B449" s="5" t="n">
        <v>0.195</v>
      </c>
      <c r="C449" s="5" t="n">
        <v>0.52</v>
      </c>
      <c r="G449" s="0" t="n">
        <f aca="false">($F$3/100)*A449</f>
        <v>2625</v>
      </c>
      <c r="H449" s="0" t="n">
        <f aca="false">B449*$F$4</f>
        <v>-97500</v>
      </c>
      <c r="I449" s="0" t="n">
        <f aca="false">$F$5*C449</f>
        <v>52000</v>
      </c>
      <c r="J449" s="0" t="n">
        <f aca="false">SUM(G449:I449)</f>
        <v>-42875</v>
      </c>
    </row>
    <row r="450" customFormat="false" ht="12.75" hidden="false" customHeight="false" outlineLevel="0" collapsed="false">
      <c r="A450" s="5" t="n">
        <v>0.125</v>
      </c>
      <c r="B450" s="5" t="n">
        <v>0.126</v>
      </c>
      <c r="C450" s="5" t="n">
        <v>-0.07</v>
      </c>
      <c r="G450" s="0" t="n">
        <f aca="false">($F$3/100)*A450</f>
        <v>2625</v>
      </c>
      <c r="H450" s="0" t="n">
        <f aca="false">B450*$F$4</f>
        <v>-63000</v>
      </c>
      <c r="I450" s="0" t="n">
        <f aca="false">$F$5*C450</f>
        <v>-7000</v>
      </c>
      <c r="J450" s="0" t="n">
        <f aca="false">SUM(G450:I450)</f>
        <v>-67375</v>
      </c>
    </row>
    <row r="451" customFormat="false" ht="12.75" hidden="false" customHeight="false" outlineLevel="0" collapsed="false">
      <c r="A451" s="5" t="n">
        <v>-0.125</v>
      </c>
      <c r="B451" s="5" t="n">
        <v>-0.126</v>
      </c>
      <c r="C451" s="5" t="n">
        <v>-0.41</v>
      </c>
      <c r="G451" s="0" t="n">
        <f aca="false">($F$3/100)*A451</f>
        <v>-2625</v>
      </c>
      <c r="H451" s="0" t="n">
        <f aca="false">B451*$F$4</f>
        <v>63000</v>
      </c>
      <c r="I451" s="0" t="n">
        <f aca="false">$F$5*C451</f>
        <v>-41000</v>
      </c>
      <c r="J451" s="0" t="n">
        <f aca="false">SUM(G451:I451)</f>
        <v>19375</v>
      </c>
    </row>
    <row r="452" customFormat="false" ht="12.75" hidden="false" customHeight="false" outlineLevel="0" collapsed="false">
      <c r="A452" s="5" t="n">
        <v>-0.1875</v>
      </c>
      <c r="B452" s="5" t="n">
        <v>0.3</v>
      </c>
      <c r="C452" s="5" t="n">
        <v>0.48</v>
      </c>
      <c r="G452" s="0" t="n">
        <f aca="false">($F$3/100)*A452</f>
        <v>-3937.5</v>
      </c>
      <c r="H452" s="0" t="n">
        <f aca="false">B452*$F$4</f>
        <v>-150000</v>
      </c>
      <c r="I452" s="0" t="n">
        <f aca="false">$F$5*C452</f>
        <v>48000</v>
      </c>
      <c r="J452" s="0" t="n">
        <f aca="false">SUM(G452:I452)</f>
        <v>-105937.5</v>
      </c>
    </row>
    <row r="453" customFormat="false" ht="12.75" hidden="false" customHeight="false" outlineLevel="0" collapsed="false">
      <c r="A453" s="5" t="n">
        <v>0.3125</v>
      </c>
      <c r="B453" s="5" t="n">
        <v>-0.043</v>
      </c>
      <c r="C453" s="5" t="n">
        <v>-0.32</v>
      </c>
      <c r="G453" s="0" t="n">
        <f aca="false">($F$3/100)*A453</f>
        <v>6562.5</v>
      </c>
      <c r="H453" s="0" t="n">
        <f aca="false">B453*$F$4</f>
        <v>21500</v>
      </c>
      <c r="I453" s="0" t="n">
        <f aca="false">$F$5*C453</f>
        <v>-32000</v>
      </c>
      <c r="J453" s="0" t="n">
        <f aca="false">SUM(G453:I453)</f>
        <v>-3937.5</v>
      </c>
    </row>
    <row r="454" customFormat="false" ht="12.75" hidden="false" customHeight="false" outlineLevel="0" collapsed="false">
      <c r="A454" s="5" t="n">
        <v>0</v>
      </c>
      <c r="B454" s="5" t="n">
        <v>0.103</v>
      </c>
      <c r="C454" s="5" t="n">
        <v>0.02</v>
      </c>
      <c r="G454" s="0" t="n">
        <f aca="false">($F$3/100)*A454</f>
        <v>0</v>
      </c>
      <c r="H454" s="0" t="n">
        <f aca="false">B454*$F$4</f>
        <v>-51500</v>
      </c>
      <c r="I454" s="0" t="n">
        <f aca="false">$F$5*C454</f>
        <v>2000</v>
      </c>
      <c r="J454" s="0" t="n">
        <f aca="false">SUM(G454:I454)</f>
        <v>-49500</v>
      </c>
    </row>
    <row r="455" customFormat="false" ht="12.75" hidden="false" customHeight="false" outlineLevel="0" collapsed="false">
      <c r="A455" s="5" t="n">
        <v>0.125</v>
      </c>
      <c r="B455" s="5" t="n">
        <v>0.161</v>
      </c>
      <c r="C455" s="5" t="n">
        <v>0.12</v>
      </c>
      <c r="G455" s="0" t="n">
        <f aca="false">($F$3/100)*A455</f>
        <v>2625</v>
      </c>
      <c r="H455" s="0" t="n">
        <f aca="false">B455*$F$4</f>
        <v>-80500</v>
      </c>
      <c r="I455" s="0" t="n">
        <f aca="false">$F$5*C455</f>
        <v>12000</v>
      </c>
      <c r="J455" s="0" t="n">
        <f aca="false">SUM(G455:I455)</f>
        <v>-65875</v>
      </c>
    </row>
    <row r="456" customFormat="false" ht="12.75" hidden="false" customHeight="false" outlineLevel="0" collapsed="false">
      <c r="A456" s="5" t="n">
        <v>-0.4375</v>
      </c>
      <c r="B456" s="5" t="n">
        <v>0</v>
      </c>
      <c r="C456" s="5" t="n">
        <v>-0.28</v>
      </c>
      <c r="G456" s="0" t="n">
        <f aca="false">($F$3/100)*A456</f>
        <v>-9187.5</v>
      </c>
      <c r="H456" s="0" t="n">
        <f aca="false">B456*$F$4</f>
        <v>-0</v>
      </c>
      <c r="I456" s="0" t="n">
        <f aca="false">$F$5*C456</f>
        <v>-28000</v>
      </c>
      <c r="J456" s="0" t="n">
        <f aca="false">SUM(G456:I456)</f>
        <v>-37187.5</v>
      </c>
    </row>
    <row r="457" customFormat="false" ht="12.75" hidden="false" customHeight="false" outlineLevel="0" collapsed="false">
      <c r="A457" s="5" t="n">
        <v>-0.8125</v>
      </c>
      <c r="B457" s="5" t="n">
        <v>0</v>
      </c>
      <c r="C457" s="5" t="n">
        <v>-0.69</v>
      </c>
      <c r="G457" s="0" t="n">
        <f aca="false">($F$3/100)*A457</f>
        <v>-17062.5</v>
      </c>
      <c r="H457" s="0" t="n">
        <f aca="false">B457*$F$4</f>
        <v>-0</v>
      </c>
      <c r="I457" s="0" t="n">
        <f aca="false">$F$5*C457</f>
        <v>-69000</v>
      </c>
      <c r="J457" s="0" t="n">
        <f aca="false">SUM(G457:I457)</f>
        <v>-86062.5</v>
      </c>
    </row>
    <row r="458" customFormat="false" ht="12.75" hidden="false" customHeight="false" outlineLevel="0" collapsed="false">
      <c r="A458" s="5" t="n">
        <v>-0.6875</v>
      </c>
      <c r="B458" s="5" t="n">
        <v>-0.001</v>
      </c>
      <c r="C458" s="5" t="n">
        <v>-0.79</v>
      </c>
      <c r="G458" s="0" t="n">
        <f aca="false">($F$3/100)*A458</f>
        <v>-14437.5</v>
      </c>
      <c r="H458" s="0" t="n">
        <f aca="false">B458*$F$4</f>
        <v>500</v>
      </c>
      <c r="I458" s="0" t="n">
        <f aca="false">$F$5*C458</f>
        <v>-79000</v>
      </c>
      <c r="J458" s="0" t="n">
        <f aca="false">SUM(G458:I458)</f>
        <v>-92937.5</v>
      </c>
    </row>
    <row r="459" customFormat="false" ht="12.75" hidden="false" customHeight="false" outlineLevel="0" collapsed="false">
      <c r="A459" s="5" t="n">
        <v>-0.875</v>
      </c>
      <c r="B459" s="5" t="n">
        <v>-0.042</v>
      </c>
      <c r="C459" s="5" t="n">
        <v>-0.21</v>
      </c>
      <c r="G459" s="0" t="n">
        <f aca="false">($F$3/100)*A459</f>
        <v>-18375</v>
      </c>
      <c r="H459" s="0" t="n">
        <f aca="false">B459*$F$4</f>
        <v>21000</v>
      </c>
      <c r="I459" s="0" t="n">
        <f aca="false">$F$5*C459</f>
        <v>-21000</v>
      </c>
      <c r="J459" s="0" t="n">
        <f aca="false">SUM(G459:I459)</f>
        <v>-18375</v>
      </c>
    </row>
    <row r="460" customFormat="false" ht="12.75" hidden="false" customHeight="false" outlineLevel="0" collapsed="false">
      <c r="A460" s="5" t="n">
        <v>-0.4375</v>
      </c>
      <c r="B460" s="5" t="n">
        <v>-0.326</v>
      </c>
      <c r="C460" s="5" t="n">
        <v>-0.16</v>
      </c>
      <c r="G460" s="0" t="n">
        <f aca="false">($F$3/100)*A460</f>
        <v>-9187.5</v>
      </c>
      <c r="H460" s="0" t="n">
        <f aca="false">B460*$F$4</f>
        <v>163000</v>
      </c>
      <c r="I460" s="0" t="n">
        <f aca="false">$F$5*C460</f>
        <v>-16000</v>
      </c>
      <c r="J460" s="0" t="n">
        <f aca="false">SUM(G460:I460)</f>
        <v>137812.5</v>
      </c>
    </row>
    <row r="461" customFormat="false" ht="12.75" hidden="false" customHeight="false" outlineLevel="0" collapsed="false">
      <c r="A461" s="5" t="n">
        <v>-0.75</v>
      </c>
      <c r="B461" s="5" t="n">
        <v>-0.042</v>
      </c>
      <c r="C461" s="5" t="n">
        <v>-0.1</v>
      </c>
      <c r="G461" s="0" t="n">
        <f aca="false">($F$3/100)*A461</f>
        <v>-15750</v>
      </c>
      <c r="H461" s="0" t="n">
        <f aca="false">B461*$F$4</f>
        <v>21000</v>
      </c>
      <c r="I461" s="0" t="n">
        <f aca="false">$F$5*C461</f>
        <v>-10000</v>
      </c>
      <c r="J461" s="0" t="n">
        <f aca="false">SUM(G461:I461)</f>
        <v>-4750</v>
      </c>
    </row>
    <row r="462" customFormat="false" ht="12.75" hidden="false" customHeight="false" outlineLevel="0" collapsed="false">
      <c r="A462" s="5" t="n">
        <v>-0.25</v>
      </c>
      <c r="B462" s="5" t="n">
        <v>-0.01</v>
      </c>
      <c r="C462" s="5" t="n">
        <v>0.17</v>
      </c>
      <c r="G462" s="0" t="n">
        <f aca="false">($F$3/100)*A462</f>
        <v>-5250</v>
      </c>
      <c r="H462" s="0" t="n">
        <f aca="false">B462*$F$4</f>
        <v>5000</v>
      </c>
      <c r="I462" s="0" t="n">
        <f aca="false">$F$5*C462</f>
        <v>17000</v>
      </c>
      <c r="J462" s="0" t="n">
        <f aca="false">SUM(G462:I462)</f>
        <v>16750</v>
      </c>
    </row>
    <row r="463" customFormat="false" ht="12.75" hidden="false" customHeight="false" outlineLevel="0" collapsed="false">
      <c r="A463" s="5" t="n">
        <v>0.375</v>
      </c>
      <c r="B463" s="5" t="n">
        <v>0.09</v>
      </c>
      <c r="C463" s="5" t="n">
        <v>1.08</v>
      </c>
      <c r="G463" s="0" t="n">
        <f aca="false">($F$3/100)*A463</f>
        <v>7875</v>
      </c>
      <c r="H463" s="0" t="n">
        <f aca="false">B463*$F$4</f>
        <v>-45000</v>
      </c>
      <c r="I463" s="0" t="n">
        <f aca="false">$F$5*C463</f>
        <v>108000</v>
      </c>
      <c r="J463" s="0" t="n">
        <f aca="false">SUM(G463:I463)</f>
        <v>70875</v>
      </c>
    </row>
    <row r="464" customFormat="false" ht="12.75" hidden="false" customHeight="false" outlineLevel="0" collapsed="false">
      <c r="A464" s="5" t="n">
        <v>0.875</v>
      </c>
      <c r="B464" s="5" t="n">
        <v>-0.035</v>
      </c>
      <c r="C464" s="5" t="n">
        <v>1.05</v>
      </c>
      <c r="G464" s="0" t="n">
        <f aca="false">($F$3/100)*A464</f>
        <v>18375</v>
      </c>
      <c r="H464" s="0" t="n">
        <f aca="false">B464*$F$4</f>
        <v>17500</v>
      </c>
      <c r="I464" s="0" t="n">
        <f aca="false">$F$5*C464</f>
        <v>105000</v>
      </c>
      <c r="J464" s="0" t="n">
        <f aca="false">SUM(G464:I464)</f>
        <v>140875</v>
      </c>
    </row>
    <row r="465" customFormat="false" ht="12.75" hidden="false" customHeight="false" outlineLevel="0" collapsed="false">
      <c r="A465" s="5" t="n">
        <v>-1</v>
      </c>
      <c r="B465" s="5" t="n">
        <v>-0.192</v>
      </c>
      <c r="C465" s="5" t="n">
        <v>-0.99</v>
      </c>
      <c r="G465" s="0" t="n">
        <f aca="false">($F$3/100)*A465</f>
        <v>-21000</v>
      </c>
      <c r="H465" s="0" t="n">
        <f aca="false">B465*$F$4</f>
        <v>96000</v>
      </c>
      <c r="I465" s="0" t="n">
        <f aca="false">$F$5*C465</f>
        <v>-99000</v>
      </c>
      <c r="J465" s="0" t="n">
        <f aca="false">SUM(G465:I465)</f>
        <v>-24000</v>
      </c>
    </row>
    <row r="466" customFormat="false" ht="12.75" hidden="false" customHeight="false" outlineLevel="0" collapsed="false">
      <c r="A466" s="5" t="n">
        <v>0.125</v>
      </c>
      <c r="B466" s="5" t="n">
        <v>0.065</v>
      </c>
      <c r="C466" s="5" t="n">
        <v>0.44</v>
      </c>
      <c r="G466" s="0" t="n">
        <f aca="false">($F$3/100)*A466</f>
        <v>2625</v>
      </c>
      <c r="H466" s="0" t="n">
        <f aca="false">B466*$F$4</f>
        <v>-32500</v>
      </c>
      <c r="I466" s="0" t="n">
        <f aca="false">$F$5*C466</f>
        <v>44000</v>
      </c>
      <c r="J466" s="0" t="n">
        <f aca="false">SUM(G466:I466)</f>
        <v>14125</v>
      </c>
    </row>
    <row r="467" customFormat="false" ht="12.75" hidden="false" customHeight="false" outlineLevel="0" collapsed="false">
      <c r="A467" s="5" t="n">
        <v>-1.8125</v>
      </c>
      <c r="B467" s="5" t="n">
        <v>-0.122</v>
      </c>
      <c r="C467" s="5" t="n">
        <v>-1.93</v>
      </c>
      <c r="G467" s="0" t="n">
        <f aca="false">($F$3/100)*A467</f>
        <v>-38062.5</v>
      </c>
      <c r="H467" s="0" t="n">
        <f aca="false">B467*$F$4</f>
        <v>61000</v>
      </c>
      <c r="I467" s="0" t="n">
        <f aca="false">$F$5*C467</f>
        <v>-193000</v>
      </c>
      <c r="J467" s="0" t="n">
        <f aca="false">SUM(G467:I467)</f>
        <v>-170062.5</v>
      </c>
    </row>
    <row r="468" customFormat="false" ht="12.75" hidden="false" customHeight="false" outlineLevel="0" collapsed="false">
      <c r="A468" s="5" t="n">
        <v>-2.0625</v>
      </c>
      <c r="B468" s="5" t="n">
        <v>-0.125</v>
      </c>
      <c r="C468" s="5" t="n">
        <v>-2.29</v>
      </c>
      <c r="G468" s="0" t="n">
        <f aca="false">($F$3/100)*A468</f>
        <v>-43312.5</v>
      </c>
      <c r="H468" s="0" t="n">
        <f aca="false">B468*$F$4</f>
        <v>62500</v>
      </c>
      <c r="I468" s="0" t="n">
        <f aca="false">$F$5*C468</f>
        <v>-229000</v>
      </c>
      <c r="J468" s="0" t="n">
        <f aca="false">SUM(G468:I468)</f>
        <v>-209812.5</v>
      </c>
    </row>
    <row r="469" customFormat="false" ht="12.75" hidden="false" customHeight="false" outlineLevel="0" collapsed="false">
      <c r="A469" s="5" t="n">
        <v>-0.75</v>
      </c>
      <c r="B469" s="5" t="n">
        <v>0.086</v>
      </c>
      <c r="C469" s="5" t="n">
        <v>0.58</v>
      </c>
      <c r="G469" s="0" t="n">
        <f aca="false">($F$3/100)*A469</f>
        <v>-15750</v>
      </c>
      <c r="H469" s="0" t="n">
        <f aca="false">B469*$F$4</f>
        <v>-43000</v>
      </c>
      <c r="I469" s="0" t="n">
        <f aca="false">$F$5*C469</f>
        <v>58000</v>
      </c>
      <c r="J469" s="0" t="n">
        <f aca="false">SUM(G469:I469)</f>
        <v>-750.000000000007</v>
      </c>
    </row>
    <row r="470" customFormat="false" ht="12.75" hidden="false" customHeight="false" outlineLevel="0" collapsed="false">
      <c r="A470" s="5" t="n">
        <v>-1.875</v>
      </c>
      <c r="B470" s="5" t="n">
        <v>0.154</v>
      </c>
      <c r="C470" s="5" t="n">
        <v>-0.31</v>
      </c>
      <c r="G470" s="0" t="n">
        <f aca="false">($F$3/100)*A470</f>
        <v>-39375</v>
      </c>
      <c r="H470" s="0" t="n">
        <f aca="false">B470*$F$4</f>
        <v>-77000</v>
      </c>
      <c r="I470" s="0" t="n">
        <f aca="false">$F$5*C470</f>
        <v>-31000</v>
      </c>
      <c r="J470" s="0" t="n">
        <f aca="false">SUM(G470:I470)</f>
        <v>-147375</v>
      </c>
    </row>
    <row r="471" customFormat="false" ht="12.75" hidden="false" customHeight="false" outlineLevel="0" collapsed="false">
      <c r="A471" s="5" t="n">
        <v>2</v>
      </c>
      <c r="B471" s="5" t="n">
        <v>0.061</v>
      </c>
      <c r="C471" s="5" t="n">
        <v>0.72</v>
      </c>
      <c r="G471" s="0" t="n">
        <f aca="false">($F$3/100)*A471</f>
        <v>42000</v>
      </c>
      <c r="H471" s="0" t="n">
        <f aca="false">B471*$F$4</f>
        <v>-30500</v>
      </c>
      <c r="I471" s="0" t="n">
        <f aca="false">$F$5*C471</f>
        <v>72000</v>
      </c>
      <c r="J471" s="0" t="n">
        <f aca="false">SUM(G471:I471)</f>
        <v>83500</v>
      </c>
    </row>
    <row r="472" customFormat="false" ht="12.75" hidden="false" customHeight="false" outlineLevel="0" collapsed="false">
      <c r="A472" s="5" t="n">
        <v>0.1875</v>
      </c>
      <c r="B472" s="5" t="n">
        <v>-0.039</v>
      </c>
      <c r="C472" s="5" t="n">
        <v>-0.19</v>
      </c>
      <c r="G472" s="0" t="n">
        <f aca="false">($F$3/100)*A472</f>
        <v>3937.5</v>
      </c>
      <c r="H472" s="0" t="n">
        <f aca="false">B472*$F$4</f>
        <v>19500</v>
      </c>
      <c r="I472" s="0" t="n">
        <f aca="false">$F$5*C472</f>
        <v>-19000</v>
      </c>
      <c r="J472" s="0" t="n">
        <f aca="false">SUM(G472:I472)</f>
        <v>4437.5</v>
      </c>
    </row>
    <row r="473" customFormat="false" ht="12.75" hidden="false" customHeight="false" outlineLevel="0" collapsed="false">
      <c r="A473" s="5" t="n">
        <v>-2.25</v>
      </c>
      <c r="B473" s="5" t="n">
        <v>-0.117</v>
      </c>
      <c r="C473" s="5" t="n">
        <v>-0.27</v>
      </c>
      <c r="G473" s="0" t="n">
        <f aca="false">($F$3/100)*A473</f>
        <v>-47250</v>
      </c>
      <c r="H473" s="0" t="n">
        <f aca="false">B473*$F$4</f>
        <v>58500</v>
      </c>
      <c r="I473" s="0" t="n">
        <f aca="false">$F$5*C473</f>
        <v>-27000</v>
      </c>
      <c r="J473" s="0" t="n">
        <f aca="false">SUM(G473:I473)</f>
        <v>-15750</v>
      </c>
    </row>
    <row r="474" customFormat="false" ht="12.75" hidden="false" customHeight="false" outlineLevel="0" collapsed="false">
      <c r="A474" s="5" t="n">
        <v>0.1875</v>
      </c>
      <c r="B474" s="5" t="n">
        <v>-0.09</v>
      </c>
      <c r="C474" s="5" t="n">
        <v>0.79</v>
      </c>
      <c r="G474" s="0" t="n">
        <f aca="false">($F$3/100)*A474</f>
        <v>3937.5</v>
      </c>
      <c r="H474" s="0" t="n">
        <f aca="false">B474*$F$4</f>
        <v>45000</v>
      </c>
      <c r="I474" s="0" t="n">
        <f aca="false">$F$5*C474</f>
        <v>79000</v>
      </c>
      <c r="J474" s="0" t="n">
        <f aca="false">SUM(G474:I474)</f>
        <v>127937.5</v>
      </c>
    </row>
    <row r="475" customFormat="false" ht="12.75" hidden="false" customHeight="false" outlineLevel="0" collapsed="false">
      <c r="A475" s="5" t="n">
        <v>0.25</v>
      </c>
      <c r="B475" s="5" t="n">
        <v>-0.29</v>
      </c>
      <c r="C475" s="5" t="n">
        <v>-0.26</v>
      </c>
      <c r="G475" s="0" t="n">
        <f aca="false">($F$3/100)*A475</f>
        <v>5250</v>
      </c>
      <c r="H475" s="0" t="n">
        <f aca="false">B475*$F$4</f>
        <v>145000</v>
      </c>
      <c r="I475" s="0" t="n">
        <f aca="false">$F$5*C475</f>
        <v>-26000</v>
      </c>
      <c r="J475" s="0" t="n">
        <f aca="false">SUM(G475:I475)</f>
        <v>124250</v>
      </c>
    </row>
    <row r="476" customFormat="false" ht="12.75" hidden="false" customHeight="false" outlineLevel="0" collapsed="false">
      <c r="A476" s="5" t="n">
        <v>-0.375</v>
      </c>
      <c r="B476" s="5" t="n">
        <v>0</v>
      </c>
      <c r="C476" s="5" t="n">
        <v>-0.6</v>
      </c>
      <c r="G476" s="0" t="n">
        <f aca="false">($F$3/100)*A476</f>
        <v>-7875</v>
      </c>
      <c r="H476" s="0" t="n">
        <f aca="false">B476*$F$4</f>
        <v>-0</v>
      </c>
      <c r="I476" s="0" t="n">
        <f aca="false">$F$5*C476</f>
        <v>-60000</v>
      </c>
      <c r="J476" s="0" t="n">
        <f aca="false">SUM(G476:I476)</f>
        <v>-67875</v>
      </c>
    </row>
    <row r="477" customFormat="false" ht="12.75" hidden="false" customHeight="false" outlineLevel="0" collapsed="false">
      <c r="A477" s="5" t="n">
        <v>-0.5</v>
      </c>
      <c r="B477" s="5" t="n">
        <v>0.14</v>
      </c>
      <c r="C477" s="5" t="n">
        <v>0.82</v>
      </c>
      <c r="G477" s="0" t="n">
        <f aca="false">($F$3/100)*A477</f>
        <v>-10500</v>
      </c>
      <c r="H477" s="0" t="n">
        <f aca="false">B477*$F$4</f>
        <v>-70000</v>
      </c>
      <c r="I477" s="0" t="n">
        <f aca="false">$F$5*C477</f>
        <v>82000</v>
      </c>
      <c r="J477" s="0" t="n">
        <f aca="false">SUM(G477:I477)</f>
        <v>1500</v>
      </c>
    </row>
    <row r="478" customFormat="false" ht="12.75" hidden="false" customHeight="false" outlineLevel="0" collapsed="false">
      <c r="A478" s="5" t="n">
        <v>-0.25</v>
      </c>
      <c r="B478" s="5" t="n">
        <v>-0.067</v>
      </c>
      <c r="C478" s="5" t="n">
        <v>0.65</v>
      </c>
      <c r="G478" s="0" t="n">
        <f aca="false">($F$3/100)*A478</f>
        <v>-5250</v>
      </c>
      <c r="H478" s="0" t="n">
        <f aca="false">B478*$F$4</f>
        <v>33500</v>
      </c>
      <c r="I478" s="0" t="n">
        <f aca="false">$F$5*C478</f>
        <v>65000</v>
      </c>
      <c r="J478" s="0" t="n">
        <f aca="false">SUM(G478:I478)</f>
        <v>93250</v>
      </c>
    </row>
    <row r="479" customFormat="false" ht="12.75" hidden="false" customHeight="false" outlineLevel="0" collapsed="false">
      <c r="A479" s="5" t="n">
        <v>0.375</v>
      </c>
      <c r="B479" s="5" t="n">
        <v>-0.071</v>
      </c>
      <c r="C479" s="5" t="n">
        <v>-0.44</v>
      </c>
      <c r="G479" s="0" t="n">
        <f aca="false">($F$3/100)*A479</f>
        <v>7875</v>
      </c>
      <c r="H479" s="0" t="n">
        <f aca="false">B479*$F$4</f>
        <v>35500</v>
      </c>
      <c r="I479" s="0" t="n">
        <f aca="false">$F$5*C479</f>
        <v>-44000</v>
      </c>
      <c r="J479" s="0" t="n">
        <f aca="false">SUM(G479:I479)</f>
        <v>-625</v>
      </c>
    </row>
    <row r="480" customFormat="false" ht="12.75" hidden="false" customHeight="false" outlineLevel="0" collapsed="false">
      <c r="A480" s="5" t="n">
        <v>-0.25</v>
      </c>
      <c r="B480" s="5" t="n">
        <v>-0.072</v>
      </c>
      <c r="C480" s="5" t="n">
        <v>-0.16</v>
      </c>
      <c r="G480" s="0" t="n">
        <f aca="false">($F$3/100)*A480</f>
        <v>-5250</v>
      </c>
      <c r="H480" s="0" t="n">
        <f aca="false">B480*$F$4</f>
        <v>36000</v>
      </c>
      <c r="I480" s="0" t="n">
        <f aca="false">$F$5*C480</f>
        <v>-16000</v>
      </c>
      <c r="J480" s="0" t="n">
        <f aca="false">SUM(G480:I480)</f>
        <v>14750</v>
      </c>
    </row>
    <row r="481" customFormat="false" ht="12.75" hidden="false" customHeight="false" outlineLevel="0" collapsed="false">
      <c r="A481" s="5" t="n">
        <v>-1.3125</v>
      </c>
      <c r="B481" s="5" t="n">
        <v>0.074</v>
      </c>
      <c r="C481" s="5" t="n">
        <v>-0.95</v>
      </c>
      <c r="G481" s="0" t="n">
        <f aca="false">($F$3/100)*A481</f>
        <v>-27562.5</v>
      </c>
      <c r="H481" s="0" t="n">
        <f aca="false">B481*$F$4</f>
        <v>-37000</v>
      </c>
      <c r="I481" s="0" t="n">
        <f aca="false">$F$5*C481</f>
        <v>-95000</v>
      </c>
      <c r="J481" s="0" t="n">
        <f aca="false">SUM(G481:I481)</f>
        <v>-159562.5</v>
      </c>
    </row>
    <row r="482" customFormat="false" ht="12.75" hidden="false" customHeight="false" outlineLevel="0" collapsed="false">
      <c r="A482" s="5" t="n">
        <v>-0.375</v>
      </c>
      <c r="B482" s="5" t="n">
        <v>0.003</v>
      </c>
      <c r="C482" s="5" t="n">
        <v>0.5</v>
      </c>
      <c r="G482" s="0" t="n">
        <f aca="false">($F$3/100)*A482</f>
        <v>-7875</v>
      </c>
      <c r="H482" s="0" t="n">
        <f aca="false">B482*$F$4</f>
        <v>-1500</v>
      </c>
      <c r="I482" s="0" t="n">
        <f aca="false">$F$5*C482</f>
        <v>50000</v>
      </c>
      <c r="J482" s="0" t="n">
        <f aca="false">SUM(G482:I482)</f>
        <v>40625</v>
      </c>
    </row>
    <row r="483" customFormat="false" ht="12.75" hidden="false" customHeight="false" outlineLevel="0" collapsed="false">
      <c r="A483" s="5" t="n">
        <v>0</v>
      </c>
      <c r="B483" s="5" t="n">
        <v>0.179</v>
      </c>
      <c r="C483" s="5" t="n">
        <v>-0.67</v>
      </c>
      <c r="G483" s="0" t="n">
        <f aca="false">($F$3/100)*A483</f>
        <v>0</v>
      </c>
      <c r="H483" s="0" t="n">
        <f aca="false">B483*$F$4</f>
        <v>-89500</v>
      </c>
      <c r="I483" s="0" t="n">
        <f aca="false">$F$5*C483</f>
        <v>-67000</v>
      </c>
      <c r="J483" s="0" t="n">
        <f aca="false">SUM(G483:I483)</f>
        <v>-156500</v>
      </c>
    </row>
    <row r="484" customFormat="false" ht="12.75" hidden="false" customHeight="false" outlineLevel="0" collapsed="false">
      <c r="A484" s="5" t="n">
        <v>0.6875</v>
      </c>
      <c r="B484" s="5" t="n">
        <v>0.056</v>
      </c>
      <c r="C484" s="5" t="n">
        <v>-0.29</v>
      </c>
      <c r="G484" s="0" t="n">
        <f aca="false">($F$3/100)*A484</f>
        <v>14437.5</v>
      </c>
      <c r="H484" s="0" t="n">
        <f aca="false">B484*$F$4</f>
        <v>-28000</v>
      </c>
      <c r="I484" s="0" t="n">
        <f aca="false">$F$5*C484</f>
        <v>-29000</v>
      </c>
      <c r="J484" s="0" t="n">
        <f aca="false">SUM(G484:I484)</f>
        <v>-42562.5</v>
      </c>
    </row>
    <row r="485" customFormat="false" ht="12.75" hidden="false" customHeight="false" outlineLevel="0" collapsed="false">
      <c r="A485" s="5" t="n">
        <v>0.75</v>
      </c>
      <c r="B485" s="5" t="n">
        <v>-0.084</v>
      </c>
      <c r="C485" s="5" t="n">
        <v>0.28</v>
      </c>
      <c r="G485" s="0" t="n">
        <f aca="false">($F$3/100)*A485</f>
        <v>15750</v>
      </c>
      <c r="H485" s="0" t="n">
        <f aca="false">B485*$F$4</f>
        <v>42000</v>
      </c>
      <c r="I485" s="0" t="n">
        <f aca="false">$F$5*C485</f>
        <v>28000</v>
      </c>
      <c r="J485" s="0" t="n">
        <f aca="false">SUM(G485:I485)</f>
        <v>85750</v>
      </c>
    </row>
    <row r="486" customFormat="false" ht="12.75" hidden="false" customHeight="false" outlineLevel="0" collapsed="false">
      <c r="A486" s="5" t="n">
        <v>-0.125</v>
      </c>
      <c r="B486" s="5" t="n">
        <v>0.037</v>
      </c>
      <c r="C486" s="5" t="n">
        <v>-0.24</v>
      </c>
      <c r="G486" s="0" t="n">
        <f aca="false">($F$3/100)*A486</f>
        <v>-2625</v>
      </c>
      <c r="H486" s="0" t="n">
        <f aca="false">B486*$F$4</f>
        <v>-18500</v>
      </c>
      <c r="I486" s="0" t="n">
        <f aca="false">$F$5*C486</f>
        <v>-24000</v>
      </c>
      <c r="J486" s="0" t="n">
        <f aca="false">SUM(G486:I486)</f>
        <v>-45125</v>
      </c>
    </row>
    <row r="487" customFormat="false" ht="12.75" hidden="false" customHeight="false" outlineLevel="0" collapsed="false">
      <c r="A487" s="5" t="n">
        <v>1.0625</v>
      </c>
      <c r="B487" s="5" t="n">
        <v>0.09</v>
      </c>
      <c r="C487" s="5" t="n">
        <v>1.11</v>
      </c>
      <c r="G487" s="0" t="n">
        <f aca="false">($F$3/100)*A487</f>
        <v>22312.5</v>
      </c>
      <c r="H487" s="0" t="n">
        <f aca="false">B487*$F$4</f>
        <v>-45000</v>
      </c>
      <c r="I487" s="0" t="n">
        <f aca="false">$F$5*C487</f>
        <v>111000</v>
      </c>
      <c r="J487" s="0" t="n">
        <f aca="false">SUM(G487:I487)</f>
        <v>88312.5</v>
      </c>
    </row>
    <row r="488" customFormat="false" ht="12.75" hidden="false" customHeight="false" outlineLevel="0" collapsed="false">
      <c r="A488" s="5" t="n">
        <v>1.3125</v>
      </c>
      <c r="B488" s="5" t="n">
        <v>-0.16</v>
      </c>
      <c r="C488" s="5" t="n">
        <v>-0.01</v>
      </c>
      <c r="G488" s="0" t="n">
        <f aca="false">($F$3/100)*A488</f>
        <v>27562.5</v>
      </c>
      <c r="H488" s="0" t="n">
        <f aca="false">B488*$F$4</f>
        <v>80000</v>
      </c>
      <c r="I488" s="0" t="n">
        <f aca="false">$F$5*C488</f>
        <v>-1000</v>
      </c>
      <c r="J488" s="0" t="n">
        <f aca="false">SUM(G488:I488)</f>
        <v>106562.5</v>
      </c>
    </row>
    <row r="489" customFormat="false" ht="12.75" hidden="false" customHeight="false" outlineLevel="0" collapsed="false">
      <c r="A489" s="5" t="n">
        <v>0.5625</v>
      </c>
      <c r="B489" s="5" t="n">
        <v>-0.029</v>
      </c>
      <c r="C489" s="5" t="n">
        <v>0.14</v>
      </c>
      <c r="G489" s="0" t="n">
        <f aca="false">($F$3/100)*A489</f>
        <v>11812.5</v>
      </c>
      <c r="H489" s="0" t="n">
        <f aca="false">B489*$F$4</f>
        <v>14500</v>
      </c>
      <c r="I489" s="0" t="n">
        <f aca="false">$F$5*C489</f>
        <v>14000</v>
      </c>
      <c r="J489" s="0" t="n">
        <f aca="false">SUM(G489:I489)</f>
        <v>40312.5</v>
      </c>
    </row>
    <row r="490" customFormat="false" ht="12.75" hidden="false" customHeight="false" outlineLevel="0" collapsed="false">
      <c r="A490" s="5" t="n">
        <v>0.5625</v>
      </c>
      <c r="B490" s="5" t="n">
        <v>-0.041</v>
      </c>
      <c r="C490" s="5" t="n">
        <v>0</v>
      </c>
      <c r="G490" s="0" t="n">
        <f aca="false">($F$3/100)*A490</f>
        <v>11812.5</v>
      </c>
      <c r="H490" s="0" t="n">
        <f aca="false">B490*$F$4</f>
        <v>20500</v>
      </c>
      <c r="I490" s="0" t="n">
        <f aca="false">$F$5*C490</f>
        <v>0</v>
      </c>
      <c r="J490" s="0" t="n">
        <f aca="false">SUM(G490:I490)</f>
        <v>32312.5</v>
      </c>
    </row>
    <row r="491" customFormat="false" ht="12.75" hidden="false" customHeight="false" outlineLevel="0" collapsed="false">
      <c r="A491" s="5" t="n">
        <v>-0.8125</v>
      </c>
      <c r="B491" s="5" t="n">
        <v>0.07</v>
      </c>
      <c r="C491" s="5" t="n">
        <v>-0.52</v>
      </c>
      <c r="G491" s="0" t="n">
        <f aca="false">($F$3/100)*A491</f>
        <v>-17062.5</v>
      </c>
      <c r="H491" s="0" t="n">
        <f aca="false">B491*$F$4</f>
        <v>-35000</v>
      </c>
      <c r="I491" s="0" t="n">
        <f aca="false">$F$5*C491</f>
        <v>-52000</v>
      </c>
      <c r="J491" s="0" t="n">
        <f aca="false">SUM(G491:I491)</f>
        <v>-104062.5</v>
      </c>
    </row>
    <row r="492" customFormat="false" ht="12.75" hidden="false" customHeight="false" outlineLevel="0" collapsed="false">
      <c r="A492" s="5" t="n">
        <v>0.5625</v>
      </c>
      <c r="B492" s="5" t="n">
        <v>0.209</v>
      </c>
      <c r="C492" s="5" t="n">
        <v>0.34</v>
      </c>
      <c r="G492" s="0" t="n">
        <f aca="false">($F$3/100)*A492</f>
        <v>11812.5</v>
      </c>
      <c r="H492" s="0" t="n">
        <f aca="false">B492*$F$4</f>
        <v>-104500</v>
      </c>
      <c r="I492" s="0" t="n">
        <f aca="false">$F$5*C492</f>
        <v>34000</v>
      </c>
      <c r="J492" s="0" t="n">
        <f aca="false">SUM(G492:I492)</f>
        <v>-58687.5</v>
      </c>
    </row>
    <row r="493" customFormat="false" ht="12.75" hidden="false" customHeight="false" outlineLevel="0" collapsed="false">
      <c r="A493" s="5" t="n">
        <v>1.5</v>
      </c>
      <c r="B493" s="5" t="n">
        <v>0.016</v>
      </c>
      <c r="C493" s="5" t="n">
        <v>1.65</v>
      </c>
      <c r="G493" s="0" t="n">
        <f aca="false">($F$3/100)*A493</f>
        <v>31500</v>
      </c>
      <c r="H493" s="0" t="n">
        <f aca="false">B493*$F$4</f>
        <v>-8000</v>
      </c>
      <c r="I493" s="0" t="n">
        <f aca="false">$F$5*C493</f>
        <v>165000</v>
      </c>
      <c r="J493" s="0" t="n">
        <f aca="false">SUM(G493:I493)</f>
        <v>188500</v>
      </c>
    </row>
    <row r="494" customFormat="false" ht="12.75" hidden="false" customHeight="false" outlineLevel="0" collapsed="false">
      <c r="A494" s="5" t="n">
        <v>0.25</v>
      </c>
      <c r="B494" s="5" t="n">
        <v>-0.356</v>
      </c>
      <c r="C494" s="5" t="n">
        <v>-0.37</v>
      </c>
      <c r="G494" s="0" t="n">
        <f aca="false">($F$3/100)*A494</f>
        <v>5250</v>
      </c>
      <c r="H494" s="0" t="n">
        <f aca="false">B494*$F$4</f>
        <v>178000</v>
      </c>
      <c r="I494" s="0" t="n">
        <f aca="false">$F$5*C494</f>
        <v>-37000</v>
      </c>
      <c r="J494" s="0" t="n">
        <f aca="false">SUM(G494:I494)</f>
        <v>146250</v>
      </c>
    </row>
    <row r="495" customFormat="false" ht="12.75" hidden="false" customHeight="false" outlineLevel="0" collapsed="false">
      <c r="A495" s="5" t="n">
        <v>0.375</v>
      </c>
      <c r="B495" s="5" t="n">
        <v>0.155</v>
      </c>
      <c r="C495" s="5" t="n">
        <v>-0.49</v>
      </c>
      <c r="G495" s="0" t="n">
        <f aca="false">($F$3/100)*A495</f>
        <v>7875</v>
      </c>
      <c r="H495" s="0" t="n">
        <f aca="false">B495*$F$4</f>
        <v>-77500</v>
      </c>
      <c r="I495" s="0" t="n">
        <f aca="false">$F$5*C495</f>
        <v>-49000</v>
      </c>
      <c r="J495" s="0" t="n">
        <f aca="false">SUM(G495:I495)</f>
        <v>-118625</v>
      </c>
    </row>
    <row r="496" customFormat="false" ht="12.75" hidden="false" customHeight="false" outlineLevel="0" collapsed="false">
      <c r="A496" s="5" t="n">
        <v>-0.875</v>
      </c>
      <c r="B496" s="5" t="n">
        <v>-0.204</v>
      </c>
      <c r="C496" s="5" t="n">
        <v>-0.57</v>
      </c>
      <c r="G496" s="0" t="n">
        <f aca="false">($F$3/100)*A496</f>
        <v>-18375</v>
      </c>
      <c r="H496" s="0" t="n">
        <f aca="false">B496*$F$4</f>
        <v>102000</v>
      </c>
      <c r="I496" s="0" t="n">
        <f aca="false">$F$5*C496</f>
        <v>-57000</v>
      </c>
      <c r="J496" s="0" t="n">
        <f aca="false">SUM(G496:I496)</f>
        <v>26625</v>
      </c>
    </row>
    <row r="497" customFormat="false" ht="12.75" hidden="false" customHeight="false" outlineLevel="0" collapsed="false">
      <c r="A497" s="5" t="n">
        <v>-0.875</v>
      </c>
      <c r="B497" s="5" t="n">
        <v>-0.105</v>
      </c>
      <c r="C497" s="5" t="n">
        <v>1.17</v>
      </c>
      <c r="G497" s="0" t="n">
        <f aca="false">($F$3/100)*A497</f>
        <v>-18375</v>
      </c>
      <c r="H497" s="0" t="n">
        <f aca="false">B497*$F$4</f>
        <v>52500</v>
      </c>
      <c r="I497" s="0" t="n">
        <f aca="false">$F$5*C497</f>
        <v>117000</v>
      </c>
      <c r="J497" s="0" t="n">
        <f aca="false">SUM(G497:I497)</f>
        <v>151125</v>
      </c>
    </row>
    <row r="498" customFormat="false" ht="12.75" hidden="false" customHeight="false" outlineLevel="0" collapsed="false">
      <c r="A498" s="5" t="n">
        <v>0</v>
      </c>
      <c r="B498" s="5" t="n">
        <v>-0.197</v>
      </c>
      <c r="C498" s="5" t="n">
        <v>-0.64</v>
      </c>
      <c r="G498" s="0" t="n">
        <f aca="false">($F$3/100)*A498</f>
        <v>0</v>
      </c>
      <c r="H498" s="0" t="n">
        <f aca="false">B498*$F$4</f>
        <v>98500</v>
      </c>
      <c r="I498" s="0" t="n">
        <f aca="false">$F$5*C498</f>
        <v>-64000</v>
      </c>
      <c r="J498" s="0" t="n">
        <f aca="false">SUM(G498:I498)</f>
        <v>34500</v>
      </c>
    </row>
    <row r="499" customFormat="false" ht="12.75" hidden="false" customHeight="false" outlineLevel="0" collapsed="false">
      <c r="A499" s="5" t="n">
        <v>-1.25</v>
      </c>
      <c r="B499" s="5" t="n">
        <v>0.007</v>
      </c>
      <c r="C499" s="5" t="n">
        <v>1.03</v>
      </c>
      <c r="G499" s="0" t="n">
        <f aca="false">($F$3/100)*A499</f>
        <v>-26250</v>
      </c>
      <c r="H499" s="0" t="n">
        <f aca="false">B499*$F$4</f>
        <v>-3500</v>
      </c>
      <c r="I499" s="0" t="n">
        <f aca="false">$F$5*C499</f>
        <v>103000</v>
      </c>
      <c r="J499" s="0" t="n">
        <f aca="false">SUM(G499:I499)</f>
        <v>73250</v>
      </c>
    </row>
    <row r="500" customFormat="false" ht="12.75" hidden="false" customHeight="false" outlineLevel="0" collapsed="false">
      <c r="A500" s="5" t="n">
        <v>-0.1875</v>
      </c>
      <c r="B500" s="5" t="n">
        <v>-0.003</v>
      </c>
      <c r="C500" s="5" t="n">
        <v>0.08</v>
      </c>
      <c r="G500" s="0" t="n">
        <f aca="false">($F$3/100)*A500</f>
        <v>-3937.5</v>
      </c>
      <c r="H500" s="0" t="n">
        <f aca="false">B500*$F$4</f>
        <v>1500</v>
      </c>
      <c r="I500" s="0" t="n">
        <f aca="false">$F$5*C500</f>
        <v>8000</v>
      </c>
      <c r="J500" s="0" t="n">
        <f aca="false">SUM(G500:I500)</f>
        <v>5562.5</v>
      </c>
    </row>
    <row r="501" customFormat="false" ht="12.75" hidden="false" customHeight="false" outlineLevel="0" collapsed="false">
      <c r="A501" s="5" t="n">
        <v>-0.5625</v>
      </c>
      <c r="B501" s="5" t="n">
        <v>0.009</v>
      </c>
      <c r="C501" s="5" t="n">
        <v>-0.23</v>
      </c>
      <c r="G501" s="0" t="n">
        <f aca="false">($F$3/100)*A501</f>
        <v>-11812.5</v>
      </c>
      <c r="H501" s="0" t="n">
        <f aca="false">B501*$F$4</f>
        <v>-4500</v>
      </c>
      <c r="I501" s="0" t="n">
        <f aca="false">$F$5*C501</f>
        <v>-23000</v>
      </c>
      <c r="J501" s="0" t="n">
        <f aca="false">SUM(G501:I501)</f>
        <v>-39312.5</v>
      </c>
    </row>
    <row r="502" customFormat="false" ht="12.75" hidden="false" customHeight="false" outlineLevel="0" collapsed="false">
      <c r="A502" s="5" t="n">
        <v>-0.875</v>
      </c>
      <c r="B502" s="5" t="n">
        <v>-0.053</v>
      </c>
      <c r="C502" s="5" t="n">
        <v>-1.07</v>
      </c>
      <c r="G502" s="0" t="n">
        <f aca="false">($F$3/100)*A502</f>
        <v>-18375</v>
      </c>
      <c r="H502" s="0" t="n">
        <f aca="false">B502*$F$4</f>
        <v>26500</v>
      </c>
      <c r="I502" s="0" t="n">
        <f aca="false">$F$5*C502</f>
        <v>-107000</v>
      </c>
      <c r="J502" s="0" t="n">
        <f aca="false">SUM(G502:I502)</f>
        <v>-98875</v>
      </c>
    </row>
    <row r="503" customFormat="false" ht="12.75" hidden="false" customHeight="false" outlineLevel="0" collapsed="false">
      <c r="A503" s="5" t="n">
        <v>-0.3125</v>
      </c>
      <c r="B503" s="5" t="n">
        <v>-0.043</v>
      </c>
      <c r="C503" s="5" t="n">
        <v>0.2</v>
      </c>
      <c r="G503" s="0" t="n">
        <f aca="false">($F$3/100)*A503</f>
        <v>-6562.5</v>
      </c>
      <c r="H503" s="0" t="n">
        <f aca="false">B503*$F$4</f>
        <v>21500</v>
      </c>
      <c r="I503" s="0" t="n">
        <f aca="false">$F$5*C503</f>
        <v>20000</v>
      </c>
      <c r="J503" s="0" t="n">
        <f aca="false">SUM(G503:I503)</f>
        <v>34937.5</v>
      </c>
    </row>
    <row r="504" customFormat="false" ht="12.75" hidden="false" customHeight="false" outlineLevel="0" collapsed="false">
      <c r="A504" s="5" t="n">
        <v>0.1875</v>
      </c>
      <c r="B504" s="5" t="n">
        <v>0.019</v>
      </c>
      <c r="C504" s="5" t="n">
        <v>-0.7</v>
      </c>
      <c r="G504" s="0" t="n">
        <f aca="false">($F$3/100)*A504</f>
        <v>3937.5</v>
      </c>
      <c r="H504" s="0" t="n">
        <f aca="false">B504*$F$4</f>
        <v>-9500</v>
      </c>
      <c r="I504" s="0" t="n">
        <f aca="false">$F$5*C504</f>
        <v>-70000</v>
      </c>
      <c r="J504" s="0" t="n">
        <f aca="false">SUM(G504:I504)</f>
        <v>-75562.5</v>
      </c>
    </row>
    <row r="505" customFormat="false" ht="12.75" hidden="false" customHeight="false" outlineLevel="0" collapsed="false">
      <c r="A505" s="5" t="n">
        <v>-1.125</v>
      </c>
      <c r="B505" s="5" t="n">
        <v>0.046</v>
      </c>
      <c r="C505" s="5" t="n">
        <v>-0.79</v>
      </c>
      <c r="G505" s="0" t="n">
        <f aca="false">($F$3/100)*A505</f>
        <v>-23625</v>
      </c>
      <c r="H505" s="0" t="n">
        <f aca="false">B505*$F$4</f>
        <v>-23000</v>
      </c>
      <c r="I505" s="0" t="n">
        <f aca="false">$F$5*C505</f>
        <v>-79000</v>
      </c>
      <c r="J505" s="0" t="n">
        <f aca="false">SUM(G505:I505)</f>
        <v>-125625</v>
      </c>
    </row>
    <row r="506" customFormat="false" ht="12.75" hidden="false" customHeight="false" outlineLevel="0" collapsed="false">
      <c r="A506" s="5" t="n">
        <v>-0.1875</v>
      </c>
      <c r="B506" s="5" t="n">
        <v>0.041</v>
      </c>
      <c r="C506" s="5" t="n">
        <v>0.01</v>
      </c>
      <c r="G506" s="0" t="n">
        <f aca="false">($F$3/100)*A506</f>
        <v>-3937.5</v>
      </c>
      <c r="H506" s="0" t="n">
        <f aca="false">B506*$F$4</f>
        <v>-20500</v>
      </c>
      <c r="I506" s="0" t="n">
        <f aca="false">$F$5*C506</f>
        <v>1000</v>
      </c>
      <c r="J506" s="0" t="n">
        <f aca="false">SUM(G506:I506)</f>
        <v>-23437.5</v>
      </c>
    </row>
    <row r="507" customFormat="false" ht="12.75" hidden="false" customHeight="false" outlineLevel="0" collapsed="false">
      <c r="A507" s="5" t="n">
        <v>0</v>
      </c>
      <c r="B507" s="5" t="n">
        <v>0.103</v>
      </c>
      <c r="C507" s="5" t="n">
        <v>-0.04</v>
      </c>
      <c r="G507" s="0" t="n">
        <f aca="false">($F$3/100)*A507</f>
        <v>0</v>
      </c>
      <c r="H507" s="0" t="n">
        <f aca="false">B507*$F$4</f>
        <v>-51500</v>
      </c>
      <c r="I507" s="0" t="n">
        <f aca="false">$F$5*C507</f>
        <v>-4000</v>
      </c>
      <c r="J507" s="0" t="n">
        <f aca="false">SUM(G507:I507)</f>
        <v>-55500</v>
      </c>
    </row>
    <row r="508" customFormat="false" ht="12.75" hidden="false" customHeight="false" outlineLevel="0" collapsed="false">
      <c r="A508" s="5" t="n">
        <v>0.6875</v>
      </c>
      <c r="B508" s="5" t="n">
        <v>-0.14</v>
      </c>
      <c r="C508" s="5" t="n">
        <v>-0.89</v>
      </c>
      <c r="G508" s="0" t="n">
        <f aca="false">($F$3/100)*A508</f>
        <v>14437.5</v>
      </c>
      <c r="H508" s="0" t="n">
        <f aca="false">B508*$F$4</f>
        <v>70000</v>
      </c>
      <c r="I508" s="0" t="n">
        <f aca="false">$F$5*C508</f>
        <v>-89000</v>
      </c>
      <c r="J508" s="0" t="n">
        <f aca="false">SUM(G508:I508)</f>
        <v>-4562.5</v>
      </c>
    </row>
    <row r="509" customFormat="false" ht="12.75" hidden="false" customHeight="false" outlineLevel="0" collapsed="false">
      <c r="A509" s="5" t="n">
        <v>-0.125</v>
      </c>
      <c r="B509" s="5" t="n">
        <v>-0.018</v>
      </c>
      <c r="C509" s="5" t="n">
        <v>0.03</v>
      </c>
      <c r="G509" s="0" t="n">
        <f aca="false">($F$3/100)*A509</f>
        <v>-2625</v>
      </c>
      <c r="H509" s="0" t="n">
        <f aca="false">B509*$F$4</f>
        <v>9000</v>
      </c>
      <c r="I509" s="0" t="n">
        <f aca="false">$F$5*C509</f>
        <v>3000</v>
      </c>
      <c r="J509" s="0" t="n">
        <f aca="false">SUM(G509:I509)</f>
        <v>9375</v>
      </c>
    </row>
    <row r="510" customFormat="false" ht="12.75" hidden="false" customHeight="false" outlineLevel="0" collapsed="false">
      <c r="A510" s="5" t="n">
        <v>0.125</v>
      </c>
      <c r="B510" s="5" t="n">
        <v>-0.13</v>
      </c>
      <c r="C510" s="5" t="n">
        <v>0.34</v>
      </c>
      <c r="G510" s="0" t="n">
        <f aca="false">($F$3/100)*A510</f>
        <v>2625</v>
      </c>
      <c r="H510" s="0" t="n">
        <f aca="false">B510*$F$4</f>
        <v>65000</v>
      </c>
      <c r="I510" s="0" t="n">
        <f aca="false">$F$5*C510</f>
        <v>34000</v>
      </c>
      <c r="J510" s="0" t="n">
        <f aca="false">SUM(G510:I510)</f>
        <v>101625</v>
      </c>
    </row>
    <row r="511" customFormat="false" ht="12.75" hidden="false" customHeight="false" outlineLevel="0" collapsed="false">
      <c r="A511" s="5" t="n">
        <v>0.375</v>
      </c>
      <c r="B511" s="5" t="n">
        <v>-0.03</v>
      </c>
      <c r="C511" s="5" t="n">
        <v>0.52</v>
      </c>
      <c r="G511" s="0" t="n">
        <f aca="false">($F$3/100)*A511</f>
        <v>7875</v>
      </c>
      <c r="H511" s="0" t="n">
        <f aca="false">B511*$F$4</f>
        <v>15000</v>
      </c>
      <c r="I511" s="0" t="n">
        <f aca="false">$F$5*C511</f>
        <v>52000</v>
      </c>
      <c r="J511" s="0" t="n">
        <f aca="false">SUM(G511:I511)</f>
        <v>74875</v>
      </c>
    </row>
    <row r="512" customFormat="false" ht="12.75" hidden="false" customHeight="false" outlineLevel="0" collapsed="false">
      <c r="A512" s="5" t="n">
        <v>0.125</v>
      </c>
      <c r="B512" s="5" t="n">
        <v>-0.028</v>
      </c>
      <c r="C512" s="5" t="n">
        <v>0.2</v>
      </c>
      <c r="G512" s="0" t="n">
        <f aca="false">($F$3/100)*A512</f>
        <v>2625</v>
      </c>
      <c r="H512" s="0" t="n">
        <f aca="false">B512*$F$4</f>
        <v>14000</v>
      </c>
      <c r="I512" s="0" t="n">
        <f aca="false">$F$5*C512</f>
        <v>20000</v>
      </c>
      <c r="J512" s="0" t="n">
        <f aca="false">SUM(G512:I512)</f>
        <v>36625</v>
      </c>
    </row>
    <row r="513" customFormat="false" ht="12.75" hidden="false" customHeight="false" outlineLevel="0" collapsed="false">
      <c r="A513" s="5" t="n">
        <v>0.375</v>
      </c>
      <c r="B513" s="5" t="n">
        <v>-0.011</v>
      </c>
      <c r="C513" s="5" t="n">
        <v>0.29</v>
      </c>
      <c r="G513" s="0" t="n">
        <f aca="false">($F$3/100)*A513</f>
        <v>7875</v>
      </c>
      <c r="H513" s="0" t="n">
        <f aca="false">B513*$F$4</f>
        <v>5500</v>
      </c>
      <c r="I513" s="0" t="n">
        <f aca="false">$F$5*C513</f>
        <v>29000</v>
      </c>
      <c r="J513" s="0" t="n">
        <f aca="false">SUM(G513:I513)</f>
        <v>42375</v>
      </c>
    </row>
    <row r="514" customFormat="false" ht="12.75" hidden="false" customHeight="false" outlineLevel="0" collapsed="false">
      <c r="A514" s="5" t="n">
        <v>0.125</v>
      </c>
      <c r="B514" s="5" t="n">
        <v>-0.129</v>
      </c>
      <c r="C514" s="5" t="n">
        <v>0.06</v>
      </c>
      <c r="G514" s="0" t="n">
        <f aca="false">($F$3/100)*A514</f>
        <v>2625</v>
      </c>
      <c r="H514" s="0" t="n">
        <f aca="false">B514*$F$4</f>
        <v>64500</v>
      </c>
      <c r="I514" s="0" t="n">
        <f aca="false">$F$5*C514</f>
        <v>6000</v>
      </c>
      <c r="J514" s="0" t="n">
        <f aca="false">SUM(G514:I514)</f>
        <v>73125</v>
      </c>
    </row>
    <row r="515" customFormat="false" ht="12.75" hidden="false" customHeight="false" outlineLevel="0" collapsed="false">
      <c r="A515" s="5" t="n">
        <v>-0.1875</v>
      </c>
      <c r="B515" s="5" t="n">
        <v>0.098</v>
      </c>
      <c r="C515" s="5" t="n">
        <v>-0.47</v>
      </c>
      <c r="G515" s="0" t="n">
        <f aca="false">($F$3/100)*A515</f>
        <v>-3937.5</v>
      </c>
      <c r="H515" s="0" t="n">
        <f aca="false">B515*$F$4</f>
        <v>-49000</v>
      </c>
      <c r="I515" s="0" t="n">
        <f aca="false">$F$5*C515</f>
        <v>-47000</v>
      </c>
      <c r="J515" s="0" t="n">
        <f aca="false">SUM(G515:I515)</f>
        <v>-99937.5</v>
      </c>
    </row>
    <row r="516" customFormat="false" ht="12.75" hidden="false" customHeight="false" outlineLevel="0" collapsed="false">
      <c r="A516" s="5" t="n">
        <v>-0.625</v>
      </c>
      <c r="B516" s="5" t="n">
        <v>0</v>
      </c>
      <c r="C516" s="5" t="n">
        <v>-0.5</v>
      </c>
      <c r="G516" s="0" t="n">
        <f aca="false">($F$3/100)*A516</f>
        <v>-13125</v>
      </c>
      <c r="H516" s="0" t="n">
        <f aca="false">B516*$F$4</f>
        <v>-0</v>
      </c>
      <c r="I516" s="0" t="n">
        <f aca="false">$F$5*C516</f>
        <v>-50000</v>
      </c>
      <c r="J516" s="0" t="n">
        <f aca="false">SUM(G516:I516)</f>
        <v>-63125</v>
      </c>
    </row>
    <row r="517" customFormat="false" ht="12.75" hidden="false" customHeight="false" outlineLevel="0" collapsed="false">
      <c r="A517" s="5" t="n">
        <v>0.4375</v>
      </c>
      <c r="B517" s="5" t="n">
        <v>0</v>
      </c>
      <c r="C517" s="5" t="n">
        <v>0.4</v>
      </c>
      <c r="G517" s="0" t="n">
        <f aca="false">($F$3/100)*A517</f>
        <v>9187.5</v>
      </c>
      <c r="H517" s="0" t="n">
        <f aca="false">B517*$F$4</f>
        <v>-0</v>
      </c>
      <c r="I517" s="0" t="n">
        <f aca="false">$F$5*C517</f>
        <v>40000</v>
      </c>
      <c r="J517" s="0" t="n">
        <f aca="false">SUM(G517:I517)</f>
        <v>49187.5</v>
      </c>
    </row>
    <row r="518" customFormat="false" ht="12.75" hidden="false" customHeight="false" outlineLevel="0" collapsed="false">
      <c r="A518" s="5" t="n">
        <v>0.125</v>
      </c>
      <c r="B518" s="5" t="n">
        <v>0</v>
      </c>
      <c r="C518" s="5" t="n">
        <v>0.9</v>
      </c>
      <c r="G518" s="0" t="n">
        <f aca="false">($F$3/100)*A518</f>
        <v>2625</v>
      </c>
      <c r="H518" s="0" t="n">
        <f aca="false">B518*$F$4</f>
        <v>-0</v>
      </c>
      <c r="I518" s="0" t="n">
        <f aca="false">$F$5*C518</f>
        <v>90000</v>
      </c>
      <c r="J518" s="0" t="n">
        <f aca="false">SUM(G518:I518)</f>
        <v>92625</v>
      </c>
    </row>
    <row r="519" customFormat="false" ht="12.75" hidden="false" customHeight="false" outlineLevel="0" collapsed="false">
      <c r="A519" s="5" t="n">
        <v>0.25</v>
      </c>
      <c r="B519" s="5" t="n">
        <v>-0.021</v>
      </c>
      <c r="C519" s="5" t="n">
        <v>-0.31</v>
      </c>
      <c r="G519" s="0" t="n">
        <f aca="false">($F$3/100)*A519</f>
        <v>5250</v>
      </c>
      <c r="H519" s="0" t="n">
        <f aca="false">B519*$F$4</f>
        <v>10500</v>
      </c>
      <c r="I519" s="0" t="n">
        <f aca="false">$F$5*C519</f>
        <v>-31000</v>
      </c>
      <c r="J519" s="0" t="n">
        <f aca="false">SUM(G519:I519)</f>
        <v>-15250</v>
      </c>
    </row>
    <row r="520" customFormat="false" ht="12.75" hidden="false" customHeight="false" outlineLevel="0" collapsed="false">
      <c r="A520" s="5" t="n">
        <v>0.4375</v>
      </c>
      <c r="B520" s="5" t="n">
        <v>-0.043</v>
      </c>
      <c r="C520" s="5" t="n">
        <v>0</v>
      </c>
      <c r="G520" s="0" t="n">
        <f aca="false">($F$3/100)*A520</f>
        <v>9187.5</v>
      </c>
      <c r="H520" s="0" t="n">
        <f aca="false">B520*$F$4</f>
        <v>21500</v>
      </c>
      <c r="I520" s="0" t="n">
        <f aca="false">$F$5*C520</f>
        <v>0</v>
      </c>
      <c r="J520" s="0" t="n">
        <f aca="false">SUM(G520:I520)</f>
        <v>30687.5</v>
      </c>
    </row>
    <row r="521" customFormat="false" ht="12.75" hidden="false" customHeight="false" outlineLevel="0" collapsed="false">
      <c r="A521" s="5" t="n">
        <v>0.625</v>
      </c>
      <c r="B521" s="5" t="n">
        <v>0.027</v>
      </c>
      <c r="C521" s="5" t="n">
        <v>-0.29</v>
      </c>
      <c r="G521" s="0" t="n">
        <f aca="false">($F$3/100)*A521</f>
        <v>13125</v>
      </c>
      <c r="H521" s="0" t="n">
        <f aca="false">B521*$F$4</f>
        <v>-13500</v>
      </c>
      <c r="I521" s="0" t="n">
        <f aca="false">$F$5*C521</f>
        <v>-29000</v>
      </c>
      <c r="J521" s="0" t="n">
        <f aca="false">SUM(G521:I521)</f>
        <v>-29375</v>
      </c>
    </row>
    <row r="522" customFormat="false" ht="12.75" hidden="false" customHeight="false" outlineLevel="0" collapsed="false">
      <c r="A522" s="5" t="n">
        <v>0.1875</v>
      </c>
      <c r="B522" s="5" t="n">
        <v>0.049</v>
      </c>
      <c r="C522" s="5" t="n">
        <v>-0.14</v>
      </c>
      <c r="G522" s="0" t="n">
        <f aca="false">($F$3/100)*A522</f>
        <v>3937.5</v>
      </c>
      <c r="H522" s="0" t="n">
        <f aca="false">B522*$F$4</f>
        <v>-24500</v>
      </c>
      <c r="I522" s="0" t="n">
        <f aca="false">$F$5*C522</f>
        <v>-14000</v>
      </c>
      <c r="J522" s="0" t="n">
        <f aca="false">SUM(G522:I522)</f>
        <v>-34562.5</v>
      </c>
    </row>
    <row r="523" customFormat="false" ht="12.75" hidden="false" customHeight="false" outlineLevel="0" collapsed="false">
      <c r="A523" s="5" t="n">
        <v>0.375</v>
      </c>
      <c r="B523" s="5" t="n">
        <v>0.041</v>
      </c>
      <c r="C523" s="5" t="n">
        <v>0.62</v>
      </c>
      <c r="G523" s="0" t="n">
        <f aca="false">($F$3/100)*A523</f>
        <v>7875</v>
      </c>
      <c r="H523" s="0" t="n">
        <f aca="false">B523*$F$4</f>
        <v>-20500</v>
      </c>
      <c r="I523" s="0" t="n">
        <f aca="false">$F$5*C523</f>
        <v>62000</v>
      </c>
      <c r="J523" s="0" t="n">
        <f aca="false">SUM(G523:I523)</f>
        <v>49375</v>
      </c>
    </row>
    <row r="524" customFormat="false" ht="12.75" hidden="false" customHeight="false" outlineLevel="0" collapsed="false">
      <c r="A524" s="5" t="n">
        <v>0.25</v>
      </c>
      <c r="B524" s="5" t="n">
        <v>0.095</v>
      </c>
      <c r="C524" s="5" t="n">
        <v>1.15</v>
      </c>
      <c r="G524" s="0" t="n">
        <f aca="false">($F$3/100)*A524</f>
        <v>5250</v>
      </c>
      <c r="H524" s="0" t="n">
        <f aca="false">B524*$F$4</f>
        <v>-47500</v>
      </c>
      <c r="I524" s="0" t="n">
        <f aca="false">$F$5*C524</f>
        <v>115000</v>
      </c>
      <c r="J524" s="0" t="n">
        <f aca="false">SUM(G524:I524)</f>
        <v>72750</v>
      </c>
    </row>
    <row r="525" customFormat="false" ht="12.75" hidden="false" customHeight="false" outlineLevel="0" collapsed="false">
      <c r="A525" s="5" t="n">
        <v>0</v>
      </c>
      <c r="B525" s="5" t="n">
        <v>0.019</v>
      </c>
      <c r="C525" s="5" t="n">
        <v>-0.68</v>
      </c>
      <c r="G525" s="0" t="n">
        <f aca="false">($F$3/100)*A525</f>
        <v>0</v>
      </c>
      <c r="H525" s="0" t="n">
        <f aca="false">B525*$F$4</f>
        <v>-9500</v>
      </c>
      <c r="I525" s="0" t="n">
        <f aca="false">$F$5*C525</f>
        <v>-68000</v>
      </c>
      <c r="J525" s="0" t="n">
        <f aca="false">SUM(G525:I525)</f>
        <v>-77500</v>
      </c>
    </row>
    <row r="526" customFormat="false" ht="12.75" hidden="false" customHeight="false" outlineLevel="0" collapsed="false">
      <c r="A526" s="5" t="n">
        <v>0.4375</v>
      </c>
      <c r="B526" s="5" t="n">
        <v>-0.06</v>
      </c>
      <c r="C526" s="5" t="n">
        <v>0.45</v>
      </c>
      <c r="G526" s="0" t="n">
        <f aca="false">($F$3/100)*A526</f>
        <v>9187.5</v>
      </c>
      <c r="H526" s="0" t="n">
        <f aca="false">B526*$F$4</f>
        <v>30000</v>
      </c>
      <c r="I526" s="0" t="n">
        <f aca="false">$F$5*C526</f>
        <v>45000</v>
      </c>
      <c r="J526" s="0" t="n">
        <f aca="false">SUM(G526:I526)</f>
        <v>84187.5</v>
      </c>
    </row>
    <row r="527" customFormat="false" ht="12.75" hidden="false" customHeight="false" outlineLevel="0" collapsed="false">
      <c r="A527" s="5" t="n">
        <v>0.25</v>
      </c>
      <c r="B527" s="5" t="n">
        <v>-0.059</v>
      </c>
      <c r="C527" s="5" t="n">
        <v>0.05</v>
      </c>
      <c r="G527" s="0" t="n">
        <f aca="false">($F$3/100)*A527</f>
        <v>5250</v>
      </c>
      <c r="H527" s="0" t="n">
        <f aca="false">B527*$F$4</f>
        <v>29500</v>
      </c>
      <c r="I527" s="0" t="n">
        <f aca="false">$F$5*C527</f>
        <v>5000</v>
      </c>
      <c r="J527" s="0" t="n">
        <f aca="false">SUM(G527:I527)</f>
        <v>39750</v>
      </c>
    </row>
    <row r="528" customFormat="false" ht="12.75" hidden="false" customHeight="false" outlineLevel="0" collapsed="false">
      <c r="A528" s="5" t="n">
        <v>-0.125</v>
      </c>
      <c r="B528" s="5" t="n">
        <v>0.02</v>
      </c>
      <c r="C528" s="5" t="n">
        <v>0.27</v>
      </c>
      <c r="G528" s="0" t="n">
        <f aca="false">($F$3/100)*A528</f>
        <v>-2625</v>
      </c>
      <c r="H528" s="0" t="n">
        <f aca="false">B528*$F$4</f>
        <v>-10000</v>
      </c>
      <c r="I528" s="0" t="n">
        <f aca="false">$F$5*C528</f>
        <v>27000</v>
      </c>
      <c r="J528" s="0" t="n">
        <f aca="false">SUM(G528:I528)</f>
        <v>14375</v>
      </c>
    </row>
    <row r="529" customFormat="false" ht="12.75" hidden="false" customHeight="false" outlineLevel="0" collapsed="false">
      <c r="A529" s="5" t="n">
        <v>0.0625</v>
      </c>
      <c r="B529" s="5" t="n">
        <v>0.191</v>
      </c>
      <c r="C529" s="5" t="n">
        <v>-0.62</v>
      </c>
      <c r="G529" s="0" t="n">
        <f aca="false">($F$3/100)*A529</f>
        <v>1312.5</v>
      </c>
      <c r="H529" s="0" t="n">
        <f aca="false">B529*$F$4</f>
        <v>-95500</v>
      </c>
      <c r="I529" s="0" t="n">
        <f aca="false">$F$5*C529</f>
        <v>-62000</v>
      </c>
      <c r="J529" s="0" t="n">
        <f aca="false">SUM(G529:I529)</f>
        <v>-156187.5</v>
      </c>
    </row>
    <row r="530" customFormat="false" ht="12.75" hidden="false" customHeight="false" outlineLevel="0" collapsed="false">
      <c r="A530" s="5" t="n">
        <v>-0.125</v>
      </c>
      <c r="B530" s="5" t="n">
        <v>-0.012</v>
      </c>
      <c r="C530" s="5" t="n">
        <v>-0.59</v>
      </c>
      <c r="G530" s="0" t="n">
        <f aca="false">($F$3/100)*A530</f>
        <v>-2625</v>
      </c>
      <c r="H530" s="0" t="n">
        <f aca="false">B530*$F$4</f>
        <v>6000</v>
      </c>
      <c r="I530" s="0" t="n">
        <f aca="false">$F$5*C530</f>
        <v>-59000</v>
      </c>
      <c r="J530" s="0" t="n">
        <f aca="false">SUM(G530:I530)</f>
        <v>-55625</v>
      </c>
    </row>
    <row r="531" customFormat="false" ht="12.75" hidden="false" customHeight="false" outlineLevel="0" collapsed="false">
      <c r="A531" s="5" t="n">
        <v>0.375</v>
      </c>
      <c r="B531" s="5" t="n">
        <v>0.04</v>
      </c>
      <c r="C531" s="5" t="n">
        <v>0.52</v>
      </c>
      <c r="G531" s="0" t="n">
        <f aca="false">($F$3/100)*A531</f>
        <v>7875</v>
      </c>
      <c r="H531" s="0" t="n">
        <f aca="false">B531*$F$4</f>
        <v>-20000</v>
      </c>
      <c r="I531" s="0" t="n">
        <f aca="false">$F$5*C531</f>
        <v>52000</v>
      </c>
      <c r="J531" s="0" t="n">
        <f aca="false">SUM(G531:I531)</f>
        <v>39875</v>
      </c>
    </row>
    <row r="532" customFormat="false" ht="12.75" hidden="false" customHeight="false" outlineLevel="0" collapsed="false">
      <c r="A532" s="5" t="n">
        <v>-0.3125</v>
      </c>
      <c r="B532" s="5" t="n">
        <v>0.024</v>
      </c>
      <c r="C532" s="5" t="n">
        <v>0.12</v>
      </c>
      <c r="G532" s="0" t="n">
        <f aca="false">($F$3/100)*A532</f>
        <v>-6562.5</v>
      </c>
      <c r="H532" s="0" t="n">
        <f aca="false">B532*$F$4</f>
        <v>-12000</v>
      </c>
      <c r="I532" s="0" t="n">
        <f aca="false">$F$5*C532</f>
        <v>12000</v>
      </c>
      <c r="J532" s="0" t="n">
        <f aca="false">SUM(G532:I532)</f>
        <v>-6562.5</v>
      </c>
    </row>
    <row r="533" customFormat="false" ht="12.75" hidden="false" customHeight="false" outlineLevel="0" collapsed="false">
      <c r="A533" s="5" t="n">
        <v>-0.125</v>
      </c>
      <c r="B533" s="5" t="n">
        <v>-0.142</v>
      </c>
      <c r="C533" s="5" t="n">
        <v>-0.59</v>
      </c>
      <c r="G533" s="0" t="n">
        <f aca="false">($F$3/100)*A533</f>
        <v>-2625</v>
      </c>
      <c r="H533" s="0" t="n">
        <f aca="false">B533*$F$4</f>
        <v>71000</v>
      </c>
      <c r="I533" s="0" t="n">
        <f aca="false">$F$5*C533</f>
        <v>-59000</v>
      </c>
      <c r="J533" s="0" t="n">
        <f aca="false">SUM(G533:I533)</f>
        <v>9375</v>
      </c>
    </row>
    <row r="534" customFormat="false" ht="12.75" hidden="false" customHeight="false" outlineLevel="0" collapsed="false">
      <c r="A534" s="5" t="n">
        <v>0.5625</v>
      </c>
      <c r="B534" s="5" t="n">
        <v>0.081</v>
      </c>
      <c r="C534" s="5" t="n">
        <v>0.93</v>
      </c>
      <c r="G534" s="0" t="n">
        <f aca="false">($F$3/100)*A534</f>
        <v>11812.5</v>
      </c>
      <c r="H534" s="0" t="n">
        <f aca="false">B534*$F$4</f>
        <v>-40500</v>
      </c>
      <c r="I534" s="0" t="n">
        <f aca="false">$F$5*C534</f>
        <v>93000</v>
      </c>
      <c r="J534" s="0" t="n">
        <f aca="false">SUM(G534:I534)</f>
        <v>64312.5</v>
      </c>
    </row>
    <row r="535" customFormat="false" ht="12.75" hidden="false" customHeight="false" outlineLevel="0" collapsed="false">
      <c r="A535" s="5" t="n">
        <v>0.3125</v>
      </c>
      <c r="B535" s="5" t="n">
        <v>0</v>
      </c>
      <c r="C535" s="5" t="n">
        <v>-0.12</v>
      </c>
      <c r="G535" s="0" t="n">
        <f aca="false">($F$3/100)*A535</f>
        <v>6562.5</v>
      </c>
      <c r="H535" s="0" t="n">
        <f aca="false">B535*$F$4</f>
        <v>-0</v>
      </c>
      <c r="I535" s="0" t="n">
        <f aca="false">$F$5*C535</f>
        <v>-12000</v>
      </c>
      <c r="J535" s="0" t="n">
        <f aca="false">SUM(G535:I535)</f>
        <v>-5437.5</v>
      </c>
    </row>
    <row r="536" customFormat="false" ht="12.75" hidden="false" customHeight="false" outlineLevel="0" collapsed="false">
      <c r="A536" s="5" t="n">
        <v>1.125</v>
      </c>
      <c r="B536" s="5" t="n">
        <v>0</v>
      </c>
      <c r="C536" s="5" t="n">
        <v>0.45</v>
      </c>
      <c r="G536" s="0" t="n">
        <f aca="false">($F$3/100)*A536</f>
        <v>23625</v>
      </c>
      <c r="H536" s="0" t="n">
        <f aca="false">B536*$F$4</f>
        <v>-0</v>
      </c>
      <c r="I536" s="0" t="n">
        <f aca="false">$F$5*C536</f>
        <v>45000</v>
      </c>
      <c r="J536" s="0" t="n">
        <f aca="false">SUM(G536:I536)</f>
        <v>68625</v>
      </c>
    </row>
    <row r="537" customFormat="false" ht="12.75" hidden="false" customHeight="false" outlineLevel="0" collapsed="false">
      <c r="A537" s="5" t="n">
        <v>0.6875</v>
      </c>
      <c r="B537" s="5" t="n">
        <v>0.002</v>
      </c>
      <c r="C537" s="5" t="n">
        <v>0.66</v>
      </c>
      <c r="G537" s="0" t="n">
        <f aca="false">($F$3/100)*A537</f>
        <v>14437.5</v>
      </c>
      <c r="H537" s="0" t="n">
        <f aca="false">B537*$F$4</f>
        <v>-1000</v>
      </c>
      <c r="I537" s="0" t="n">
        <f aca="false">$F$5*C537</f>
        <v>66000</v>
      </c>
      <c r="J537" s="0" t="n">
        <f aca="false">SUM(G537:I537)</f>
        <v>79437.5</v>
      </c>
    </row>
    <row r="538" customFormat="false" ht="12.75" hidden="false" customHeight="false" outlineLevel="0" collapsed="false">
      <c r="A538" s="5" t="n">
        <v>0.3125</v>
      </c>
      <c r="B538" s="5" t="n">
        <v>0.129</v>
      </c>
      <c r="C538" s="5" t="n">
        <v>0.05</v>
      </c>
      <c r="G538" s="0" t="n">
        <f aca="false">($F$3/100)*A538</f>
        <v>6562.5</v>
      </c>
      <c r="H538" s="0" t="n">
        <f aca="false">B538*$F$4</f>
        <v>-64500</v>
      </c>
      <c r="I538" s="0" t="n">
        <f aca="false">$F$5*C538</f>
        <v>5000</v>
      </c>
      <c r="J538" s="0" t="n">
        <f aca="false">SUM(G538:I538)</f>
        <v>-52937.5</v>
      </c>
    </row>
    <row r="539" customFormat="false" ht="12.75" hidden="false" customHeight="false" outlineLevel="0" collapsed="false">
      <c r="A539" s="5" t="n">
        <v>0.875</v>
      </c>
      <c r="B539" s="5" t="n">
        <v>-0.021</v>
      </c>
      <c r="C539" s="5" t="n">
        <v>0.72</v>
      </c>
      <c r="G539" s="0" t="n">
        <f aca="false">($F$3/100)*A539</f>
        <v>18375</v>
      </c>
      <c r="H539" s="0" t="n">
        <f aca="false">B539*$F$4</f>
        <v>10500</v>
      </c>
      <c r="I539" s="0" t="n">
        <f aca="false">$F$5*C539</f>
        <v>72000</v>
      </c>
      <c r="J539" s="0" t="n">
        <f aca="false">SUM(G539:I539)</f>
        <v>100875</v>
      </c>
    </row>
    <row r="540" customFormat="false" ht="12.75" hidden="false" customHeight="false" outlineLevel="0" collapsed="false">
      <c r="A540" s="5" t="n">
        <v>-0.1875</v>
      </c>
      <c r="B540" s="5" t="n">
        <v>0.099</v>
      </c>
      <c r="C540" s="5" t="n">
        <v>-0.02</v>
      </c>
      <c r="G540" s="0" t="n">
        <f aca="false">($F$3/100)*A540</f>
        <v>-3937.5</v>
      </c>
      <c r="H540" s="0" t="n">
        <f aca="false">B540*$F$4</f>
        <v>-49500</v>
      </c>
      <c r="I540" s="0" t="n">
        <f aca="false">$F$5*C540</f>
        <v>-2000</v>
      </c>
      <c r="J540" s="0" t="n">
        <f aca="false">SUM(G540:I540)</f>
        <v>-55437.5</v>
      </c>
    </row>
    <row r="541" customFormat="false" ht="12.75" hidden="false" customHeight="false" outlineLevel="0" collapsed="false">
      <c r="A541" s="5" t="n">
        <v>1.8125</v>
      </c>
      <c r="B541" s="5" t="n">
        <v>0.19</v>
      </c>
      <c r="C541" s="5" t="n">
        <v>0.56</v>
      </c>
      <c r="G541" s="0" t="n">
        <f aca="false">($F$3/100)*A541</f>
        <v>38062.5</v>
      </c>
      <c r="H541" s="0" t="n">
        <f aca="false">B541*$F$4</f>
        <v>-95000</v>
      </c>
      <c r="I541" s="0" t="n">
        <f aca="false">$F$5*C541</f>
        <v>56000</v>
      </c>
      <c r="J541" s="0" t="n">
        <f aca="false">SUM(G541:I541)</f>
        <v>-937.499999999993</v>
      </c>
    </row>
    <row r="542" customFormat="false" ht="12.75" hidden="false" customHeight="false" outlineLevel="0" collapsed="false">
      <c r="A542" s="5" t="n">
        <v>0.25</v>
      </c>
      <c r="B542" s="5" t="n">
        <v>0.044</v>
      </c>
      <c r="C542" s="5" t="n">
        <v>0.13</v>
      </c>
      <c r="G542" s="0" t="n">
        <f aca="false">($F$3/100)*A542</f>
        <v>5250</v>
      </c>
      <c r="H542" s="0" t="n">
        <f aca="false">B542*$F$4</f>
        <v>-22000</v>
      </c>
      <c r="I542" s="0" t="n">
        <f aca="false">$F$5*C542</f>
        <v>13000</v>
      </c>
      <c r="J542" s="0" t="n">
        <f aca="false">SUM(G542:I542)</f>
        <v>-3750</v>
      </c>
    </row>
    <row r="543" customFormat="false" ht="12.75" hidden="false" customHeight="false" outlineLevel="0" collapsed="false">
      <c r="A543" s="5" t="n">
        <v>0.8125</v>
      </c>
      <c r="B543" s="5" t="n">
        <v>0.221</v>
      </c>
      <c r="C543" s="5" t="n">
        <v>0.47</v>
      </c>
      <c r="G543" s="0" t="n">
        <f aca="false">($F$3/100)*A543</f>
        <v>17062.5</v>
      </c>
      <c r="H543" s="0" t="n">
        <f aca="false">B543*$F$4</f>
        <v>-110500</v>
      </c>
      <c r="I543" s="0" t="n">
        <f aca="false">$F$5*C543</f>
        <v>47000</v>
      </c>
      <c r="J543" s="0" t="n">
        <f aca="false">SUM(G543:I543)</f>
        <v>-46437.5</v>
      </c>
    </row>
    <row r="544" customFormat="false" ht="12.75" hidden="false" customHeight="false" outlineLevel="0" collapsed="false">
      <c r="A544" s="5" t="n">
        <v>-0.375</v>
      </c>
      <c r="B544" s="5" t="n">
        <v>-0.003</v>
      </c>
      <c r="C544" s="5" t="n">
        <v>-0.11</v>
      </c>
      <c r="G544" s="0" t="n">
        <f aca="false">($F$3/100)*A544</f>
        <v>-7875</v>
      </c>
      <c r="H544" s="0" t="n">
        <f aca="false">B544*$F$4</f>
        <v>1500</v>
      </c>
      <c r="I544" s="0" t="n">
        <f aca="false">$F$5*C544</f>
        <v>-11000</v>
      </c>
      <c r="J544" s="0" t="n">
        <f aca="false">SUM(G544:I544)</f>
        <v>-17375</v>
      </c>
    </row>
    <row r="545" customFormat="false" ht="12.75" hidden="false" customHeight="false" outlineLevel="0" collapsed="false">
      <c r="A545" s="5" t="n">
        <v>0.1875</v>
      </c>
      <c r="B545" s="5" t="n">
        <v>-0.148</v>
      </c>
      <c r="C545" s="5" t="n">
        <v>-0.04</v>
      </c>
      <c r="G545" s="0" t="n">
        <f aca="false">($F$3/100)*A545</f>
        <v>3937.5</v>
      </c>
      <c r="H545" s="0" t="n">
        <f aca="false">B545*$F$4</f>
        <v>74000</v>
      </c>
      <c r="I545" s="0" t="n">
        <f aca="false">$F$5*C545</f>
        <v>-4000</v>
      </c>
      <c r="J545" s="0" t="n">
        <f aca="false">SUM(G545:I545)</f>
        <v>73937.5</v>
      </c>
    </row>
    <row r="546" customFormat="false" ht="12.75" hidden="false" customHeight="false" outlineLevel="0" collapsed="false">
      <c r="A546" s="5" t="n">
        <v>-0.125</v>
      </c>
      <c r="B546" s="5" t="n">
        <v>0.054</v>
      </c>
      <c r="C546" s="5" t="n">
        <v>0.4</v>
      </c>
      <c r="G546" s="0" t="n">
        <f aca="false">($F$3/100)*A546</f>
        <v>-2625</v>
      </c>
      <c r="H546" s="0" t="n">
        <f aca="false">B546*$F$4</f>
        <v>-27000</v>
      </c>
      <c r="I546" s="0" t="n">
        <f aca="false">$F$5*C546</f>
        <v>40000</v>
      </c>
      <c r="J546" s="0" t="n">
        <f aca="false">SUM(G546:I546)</f>
        <v>10375</v>
      </c>
    </row>
    <row r="547" customFormat="false" ht="12.75" hidden="false" customHeight="false" outlineLevel="0" collapsed="false">
      <c r="A547" s="5" t="n">
        <v>0.4375</v>
      </c>
      <c r="B547" s="5" t="n">
        <v>0.152</v>
      </c>
      <c r="C547" s="5" t="n">
        <v>-0.05</v>
      </c>
      <c r="G547" s="0" t="n">
        <f aca="false">($F$3/100)*A547</f>
        <v>9187.5</v>
      </c>
      <c r="H547" s="0" t="n">
        <f aca="false">B547*$F$4</f>
        <v>-76000</v>
      </c>
      <c r="I547" s="0" t="n">
        <f aca="false">$F$5*C547</f>
        <v>-5000</v>
      </c>
      <c r="J547" s="0" t="n">
        <f aca="false">SUM(G547:I547)</f>
        <v>-71812.5</v>
      </c>
    </row>
    <row r="548" customFormat="false" ht="12.75" hidden="false" customHeight="false" outlineLevel="0" collapsed="false">
      <c r="A548" s="5" t="n">
        <v>0.125</v>
      </c>
      <c r="B548" s="5" t="n">
        <v>0.229</v>
      </c>
      <c r="C548" s="5" t="n">
        <v>0.6</v>
      </c>
      <c r="G548" s="0" t="n">
        <f aca="false">($F$3/100)*A548</f>
        <v>2625</v>
      </c>
      <c r="H548" s="0" t="n">
        <f aca="false">B548*$F$4</f>
        <v>-114500</v>
      </c>
      <c r="I548" s="0" t="n">
        <f aca="false">$F$5*C548</f>
        <v>60000</v>
      </c>
      <c r="J548" s="0" t="n">
        <f aca="false">SUM(G548:I548)</f>
        <v>-51875</v>
      </c>
    </row>
    <row r="549" customFormat="false" ht="12.75" hidden="false" customHeight="false" outlineLevel="0" collapsed="false">
      <c r="A549" s="5" t="n">
        <v>1</v>
      </c>
      <c r="B549" s="5" t="n">
        <v>-0.049</v>
      </c>
      <c r="C549" s="5" t="n">
        <v>-0.23</v>
      </c>
      <c r="G549" s="0" t="n">
        <f aca="false">($F$3/100)*A549</f>
        <v>21000</v>
      </c>
      <c r="H549" s="0" t="n">
        <f aca="false">B549*$F$4</f>
        <v>24500</v>
      </c>
      <c r="I549" s="0" t="n">
        <f aca="false">$F$5*C549</f>
        <v>-23000</v>
      </c>
      <c r="J549" s="0" t="n">
        <f aca="false">SUM(G549:I549)</f>
        <v>22500</v>
      </c>
    </row>
    <row r="550" customFormat="false" ht="12.75" hidden="false" customHeight="false" outlineLevel="0" collapsed="false">
      <c r="A550" s="5" t="n">
        <v>-0.1875</v>
      </c>
      <c r="B550" s="5" t="n">
        <v>-0.145</v>
      </c>
      <c r="C550" s="5" t="n">
        <v>0.02</v>
      </c>
      <c r="G550" s="0" t="n">
        <f aca="false">($F$3/100)*A550</f>
        <v>-3937.5</v>
      </c>
      <c r="H550" s="0" t="n">
        <f aca="false">B550*$F$4</f>
        <v>72500</v>
      </c>
      <c r="I550" s="0" t="n">
        <f aca="false">$F$5*C550</f>
        <v>2000</v>
      </c>
      <c r="J550" s="0" t="n">
        <f aca="false">SUM(G550:I550)</f>
        <v>70562.5</v>
      </c>
    </row>
    <row r="551" customFormat="false" ht="12.75" hidden="false" customHeight="false" outlineLevel="0" collapsed="false">
      <c r="A551" s="5" t="n">
        <v>0.0625</v>
      </c>
      <c r="B551" s="5" t="n">
        <v>0.32</v>
      </c>
      <c r="C551" s="5" t="n">
        <v>0</v>
      </c>
      <c r="G551" s="0" t="n">
        <f aca="false">($F$3/100)*A551</f>
        <v>1312.5</v>
      </c>
      <c r="H551" s="0" t="n">
        <f aca="false">B551*$F$4</f>
        <v>-160000</v>
      </c>
      <c r="I551" s="0" t="n">
        <f aca="false">$F$5*C551</f>
        <v>0</v>
      </c>
      <c r="J551" s="0" t="n">
        <f aca="false">SUM(G551:I551)</f>
        <v>-158687.5</v>
      </c>
    </row>
    <row r="552" customFormat="false" ht="12.75" hidden="false" customHeight="false" outlineLevel="0" collapsed="false">
      <c r="A552" s="5" t="n">
        <v>0.5</v>
      </c>
      <c r="B552" s="5" t="n">
        <v>-0.105</v>
      </c>
      <c r="C552" s="5" t="n">
        <v>-0.26</v>
      </c>
      <c r="G552" s="0" t="n">
        <f aca="false">($F$3/100)*A552</f>
        <v>10500</v>
      </c>
      <c r="H552" s="0" t="n">
        <f aca="false">B552*$F$4</f>
        <v>52500</v>
      </c>
      <c r="I552" s="0" t="n">
        <f aca="false">$F$5*C552</f>
        <v>-26000</v>
      </c>
      <c r="J552" s="0" t="n">
        <f aca="false">SUM(G552:I552)</f>
        <v>37000</v>
      </c>
    </row>
    <row r="553" customFormat="false" ht="12.75" hidden="false" customHeight="false" outlineLevel="0" collapsed="false">
      <c r="A553" s="5" t="n">
        <v>-0.8125</v>
      </c>
      <c r="B553" s="5" t="n">
        <v>0.131</v>
      </c>
      <c r="C553" s="5" t="n">
        <v>-0.36</v>
      </c>
      <c r="G553" s="0" t="n">
        <f aca="false">($F$3/100)*A553</f>
        <v>-17062.5</v>
      </c>
      <c r="H553" s="0" t="n">
        <f aca="false">B553*$F$4</f>
        <v>-65500</v>
      </c>
      <c r="I553" s="0" t="n">
        <f aca="false">$F$5*C553</f>
        <v>-36000</v>
      </c>
      <c r="J553" s="0" t="n">
        <f aca="false">SUM(G553:I553)</f>
        <v>-118562.5</v>
      </c>
    </row>
    <row r="554" customFormat="false" ht="12.75" hidden="false" customHeight="false" outlineLevel="0" collapsed="false">
      <c r="A554" s="5" t="n">
        <v>0.625</v>
      </c>
      <c r="B554" s="5" t="n">
        <v>0.015</v>
      </c>
      <c r="C554" s="5" t="n">
        <v>0.37</v>
      </c>
      <c r="G554" s="0" t="n">
        <f aca="false">($F$3/100)*A554</f>
        <v>13125</v>
      </c>
      <c r="H554" s="0" t="n">
        <f aca="false">B554*$F$4</f>
        <v>-7500</v>
      </c>
      <c r="I554" s="0" t="n">
        <f aca="false">$F$5*C554</f>
        <v>37000</v>
      </c>
      <c r="J554" s="0" t="n">
        <f aca="false">SUM(G554:I554)</f>
        <v>42625</v>
      </c>
    </row>
    <row r="555" customFormat="false" ht="12.75" hidden="false" customHeight="false" outlineLevel="0" collapsed="false">
      <c r="A555" s="5" t="n">
        <v>0.8125</v>
      </c>
      <c r="B555" s="5" t="n">
        <v>-0.084</v>
      </c>
      <c r="C555" s="5" t="n">
        <v>0.51</v>
      </c>
      <c r="G555" s="0" t="n">
        <f aca="false">($F$3/100)*A555</f>
        <v>17062.5</v>
      </c>
      <c r="H555" s="0" t="n">
        <f aca="false">B555*$F$4</f>
        <v>42000</v>
      </c>
      <c r="I555" s="0" t="n">
        <f aca="false">$F$5*C555</f>
        <v>51000</v>
      </c>
      <c r="J555" s="0" t="n">
        <f aca="false">SUM(G555:I555)</f>
        <v>110062.5</v>
      </c>
    </row>
    <row r="556" customFormat="false" ht="12.75" hidden="false" customHeight="false" outlineLevel="0" collapsed="false">
      <c r="A556" s="5" t="n">
        <v>0.125</v>
      </c>
      <c r="B556" s="5" t="n">
        <v>-0.007</v>
      </c>
      <c r="C556" s="5" t="n">
        <v>0.44</v>
      </c>
      <c r="G556" s="0" t="n">
        <f aca="false">($F$3/100)*A556</f>
        <v>2625</v>
      </c>
      <c r="H556" s="0" t="n">
        <f aca="false">B556*$F$4</f>
        <v>3500</v>
      </c>
      <c r="I556" s="0" t="n">
        <f aca="false">$F$5*C556</f>
        <v>44000</v>
      </c>
      <c r="J556" s="0" t="n">
        <f aca="false">SUM(G556:I556)</f>
        <v>50125</v>
      </c>
    </row>
    <row r="557" customFormat="false" ht="12.75" hidden="false" customHeight="false" outlineLevel="0" collapsed="false">
      <c r="A557" s="5" t="n">
        <v>2.0625</v>
      </c>
      <c r="B557" s="5" t="n">
        <v>0.248</v>
      </c>
      <c r="C557" s="5" t="n">
        <v>0.57</v>
      </c>
      <c r="G557" s="0" t="n">
        <f aca="false">($F$3/100)*A557</f>
        <v>43312.5</v>
      </c>
      <c r="H557" s="0" t="n">
        <f aca="false">B557*$F$4</f>
        <v>-124000</v>
      </c>
      <c r="I557" s="0" t="n">
        <f aca="false">$F$5*C557</f>
        <v>57000</v>
      </c>
      <c r="J557" s="0" t="n">
        <f aca="false">SUM(G557:I557)</f>
        <v>-23687.5</v>
      </c>
    </row>
    <row r="558" customFormat="false" ht="12.75" hidden="false" customHeight="false" outlineLevel="0" collapsed="false">
      <c r="A558" s="5" t="n">
        <v>1.6875</v>
      </c>
      <c r="B558" s="5" t="n">
        <v>0.123</v>
      </c>
      <c r="C558" s="5" t="n">
        <v>0.83</v>
      </c>
      <c r="G558" s="0" t="n">
        <f aca="false">($F$3/100)*A558</f>
        <v>35437.5</v>
      </c>
      <c r="H558" s="0" t="n">
        <f aca="false">B558*$F$4</f>
        <v>-61500</v>
      </c>
      <c r="I558" s="0" t="n">
        <f aca="false">$F$5*C558</f>
        <v>83000</v>
      </c>
      <c r="J558" s="0" t="n">
        <f aca="false">SUM(G558:I558)</f>
        <v>56937.5</v>
      </c>
    </row>
    <row r="559" customFormat="false" ht="12.75" hidden="false" customHeight="false" outlineLevel="0" collapsed="false">
      <c r="A559" s="5" t="n">
        <v>0.4375</v>
      </c>
      <c r="B559" s="5" t="n">
        <v>-0.148</v>
      </c>
      <c r="C559" s="5" t="n">
        <v>-0.15</v>
      </c>
      <c r="G559" s="0" t="n">
        <f aca="false">($F$3/100)*A559</f>
        <v>9187.5</v>
      </c>
      <c r="H559" s="0" t="n">
        <f aca="false">B559*$F$4</f>
        <v>74000</v>
      </c>
      <c r="I559" s="0" t="n">
        <f aca="false">$F$5*C559</f>
        <v>-15000</v>
      </c>
      <c r="J559" s="0" t="n">
        <f aca="false">SUM(G559:I559)</f>
        <v>68187.5</v>
      </c>
    </row>
    <row r="560" customFormat="false" ht="12.75" hidden="false" customHeight="false" outlineLevel="0" collapsed="false">
      <c r="A560" s="5" t="n">
        <v>-0.125</v>
      </c>
      <c r="B560" s="5" t="n">
        <v>-0.173</v>
      </c>
      <c r="C560" s="5" t="n">
        <v>-0.98</v>
      </c>
      <c r="G560" s="0" t="n">
        <f aca="false">($F$3/100)*A560</f>
        <v>-2625</v>
      </c>
      <c r="H560" s="0" t="n">
        <f aca="false">B560*$F$4</f>
        <v>86500</v>
      </c>
      <c r="I560" s="0" t="n">
        <f aca="false">$F$5*C560</f>
        <v>-98000</v>
      </c>
      <c r="J560" s="0" t="n">
        <f aca="false">SUM(G560:I560)</f>
        <v>-14125</v>
      </c>
    </row>
    <row r="561" customFormat="false" ht="12.75" hidden="false" customHeight="false" outlineLevel="0" collapsed="false">
      <c r="A561" s="5" t="n">
        <v>-2.0625</v>
      </c>
      <c r="B561" s="5" t="n">
        <v>-0.058</v>
      </c>
      <c r="C561" s="5" t="n">
        <v>-0.37</v>
      </c>
      <c r="G561" s="0" t="n">
        <f aca="false">($F$3/100)*A561</f>
        <v>-43312.5</v>
      </c>
      <c r="H561" s="0" t="n">
        <f aca="false">B561*$F$4</f>
        <v>29000</v>
      </c>
      <c r="I561" s="0" t="n">
        <f aca="false">$F$5*C561</f>
        <v>-37000</v>
      </c>
      <c r="J561" s="0" t="n">
        <f aca="false">SUM(G561:I561)</f>
        <v>-51312.5</v>
      </c>
    </row>
    <row r="562" customFormat="false" ht="12.75" hidden="false" customHeight="false" outlineLevel="0" collapsed="false">
      <c r="A562" s="5" t="n">
        <v>0.75</v>
      </c>
      <c r="B562" s="5" t="n">
        <v>0.052</v>
      </c>
      <c r="C562" s="5" t="n">
        <v>0.33</v>
      </c>
      <c r="G562" s="0" t="n">
        <f aca="false">($F$3/100)*A562</f>
        <v>15750</v>
      </c>
      <c r="H562" s="0" t="n">
        <f aca="false">B562*$F$4</f>
        <v>-26000</v>
      </c>
      <c r="I562" s="0" t="n">
        <f aca="false">$F$5*C562</f>
        <v>33000</v>
      </c>
      <c r="J562" s="0" t="n">
        <f aca="false">SUM(G562:I562)</f>
        <v>22750</v>
      </c>
    </row>
    <row r="563" customFormat="false" ht="12.75" hidden="false" customHeight="false" outlineLevel="0" collapsed="false">
      <c r="A563" s="5" t="n">
        <v>-2.3125</v>
      </c>
      <c r="B563" s="5" t="n">
        <v>-0.126</v>
      </c>
      <c r="C563" s="5" t="n">
        <v>-0.72</v>
      </c>
      <c r="G563" s="0" t="n">
        <f aca="false">($F$3/100)*A563</f>
        <v>-48562.5</v>
      </c>
      <c r="H563" s="0" t="n">
        <f aca="false">B563*$F$4</f>
        <v>63000</v>
      </c>
      <c r="I563" s="0" t="n">
        <f aca="false">$F$5*C563</f>
        <v>-72000</v>
      </c>
      <c r="J563" s="0" t="n">
        <f aca="false">SUM(G563:I563)</f>
        <v>-57562.5</v>
      </c>
    </row>
    <row r="564" customFormat="false" ht="12.75" hidden="false" customHeight="false" outlineLevel="0" collapsed="false">
      <c r="A564" s="5" t="n">
        <v>0.0625</v>
      </c>
      <c r="B564" s="5" t="n">
        <v>-0.017</v>
      </c>
      <c r="C564" s="5" t="n">
        <v>0.31</v>
      </c>
      <c r="G564" s="0" t="n">
        <f aca="false">($F$3/100)*A564</f>
        <v>1312.5</v>
      </c>
      <c r="H564" s="0" t="n">
        <f aca="false">B564*$F$4</f>
        <v>8500</v>
      </c>
      <c r="I564" s="0" t="n">
        <f aca="false">$F$5*C564</f>
        <v>31000</v>
      </c>
      <c r="J564" s="0" t="n">
        <f aca="false">SUM(G564:I564)</f>
        <v>40812.5</v>
      </c>
    </row>
    <row r="565" customFormat="false" ht="12.75" hidden="false" customHeight="false" outlineLevel="0" collapsed="false">
      <c r="A565" s="5" t="n">
        <v>-1.3125</v>
      </c>
      <c r="B565" s="5" t="n">
        <v>-0.081</v>
      </c>
      <c r="C565" s="5" t="n">
        <v>-1.14</v>
      </c>
      <c r="G565" s="0" t="n">
        <f aca="false">($F$3/100)*A565</f>
        <v>-27562.5</v>
      </c>
      <c r="H565" s="0" t="n">
        <f aca="false">B565*$F$4</f>
        <v>40500</v>
      </c>
      <c r="I565" s="0" t="n">
        <f aca="false">$F$5*C565</f>
        <v>-114000</v>
      </c>
      <c r="J565" s="0" t="n">
        <f aca="false">SUM(G565:I565)</f>
        <v>-101062.5</v>
      </c>
    </row>
    <row r="566" customFormat="false" ht="12.75" hidden="false" customHeight="false" outlineLevel="0" collapsed="false">
      <c r="A566" s="5" t="n">
        <v>-1.875</v>
      </c>
      <c r="B566" s="5" t="n">
        <v>0.022</v>
      </c>
      <c r="C566" s="5" t="n">
        <v>-1.52</v>
      </c>
      <c r="G566" s="0" t="n">
        <f aca="false">($F$3/100)*A566</f>
        <v>-39375</v>
      </c>
      <c r="H566" s="0" t="n">
        <f aca="false">B566*$F$4</f>
        <v>-11000</v>
      </c>
      <c r="I566" s="0" t="n">
        <f aca="false">$F$5*C566</f>
        <v>-152000</v>
      </c>
      <c r="J566" s="0" t="n">
        <f aca="false">SUM(G566:I566)</f>
        <v>-202375</v>
      </c>
    </row>
    <row r="567" customFormat="false" ht="12.75" hidden="false" customHeight="false" outlineLevel="0" collapsed="false">
      <c r="A567" s="5" t="n">
        <v>1.25</v>
      </c>
      <c r="B567" s="5" t="n">
        <v>0.305</v>
      </c>
      <c r="C567" s="5" t="n">
        <v>1.1</v>
      </c>
      <c r="G567" s="0" t="n">
        <f aca="false">($F$3/100)*A567</f>
        <v>26250</v>
      </c>
      <c r="H567" s="0" t="n">
        <f aca="false">B567*$F$4</f>
        <v>-152500</v>
      </c>
      <c r="I567" s="0" t="n">
        <f aca="false">$F$5*C567</f>
        <v>110000</v>
      </c>
      <c r="J567" s="0" t="n">
        <f aca="false">SUM(G567:I567)</f>
        <v>-16250</v>
      </c>
    </row>
    <row r="568" customFormat="false" ht="12.75" hidden="false" customHeight="false" outlineLevel="0" collapsed="false">
      <c r="A568" s="5" t="n">
        <v>1.1875</v>
      </c>
      <c r="B568" s="5" t="n">
        <v>-0.136</v>
      </c>
      <c r="C568" s="5" t="n">
        <v>0.18</v>
      </c>
      <c r="G568" s="0" t="n">
        <f aca="false">($F$3/100)*A568</f>
        <v>24937.5</v>
      </c>
      <c r="H568" s="0" t="n">
        <f aca="false">B568*$F$4</f>
        <v>68000</v>
      </c>
      <c r="I568" s="0" t="n">
        <f aca="false">$F$5*C568</f>
        <v>18000</v>
      </c>
      <c r="J568" s="0" t="n">
        <f aca="false">SUM(G568:I568)</f>
        <v>110937.5</v>
      </c>
    </row>
    <row r="569" customFormat="false" ht="12.75" hidden="false" customHeight="false" outlineLevel="0" collapsed="false">
      <c r="A569" s="5" t="n">
        <v>0.25</v>
      </c>
      <c r="B569" s="5" t="n">
        <v>0.183</v>
      </c>
      <c r="C569" s="5" t="n">
        <v>1.19</v>
      </c>
      <c r="G569" s="0" t="n">
        <f aca="false">($F$3/100)*A569</f>
        <v>5250</v>
      </c>
      <c r="H569" s="0" t="n">
        <f aca="false">B569*$F$4</f>
        <v>-91500</v>
      </c>
      <c r="I569" s="0" t="n">
        <f aca="false">$F$5*C569</f>
        <v>119000</v>
      </c>
      <c r="J569" s="0" t="n">
        <f aca="false">SUM(G569:I569)</f>
        <v>32750</v>
      </c>
    </row>
    <row r="570" customFormat="false" ht="12.75" hidden="false" customHeight="false" outlineLevel="0" collapsed="false">
      <c r="A570" s="5" t="n">
        <v>0.5625</v>
      </c>
      <c r="B570" s="5" t="n">
        <v>0.008</v>
      </c>
      <c r="C570" s="5" t="n">
        <v>0.24</v>
      </c>
      <c r="G570" s="0" t="n">
        <f aca="false">($F$3/100)*A570</f>
        <v>11812.5</v>
      </c>
      <c r="H570" s="0" t="n">
        <f aca="false">B570*$F$4</f>
        <v>-4000</v>
      </c>
      <c r="I570" s="0" t="n">
        <f aca="false">$F$5*C570</f>
        <v>24000</v>
      </c>
      <c r="J570" s="0" t="n">
        <f aca="false">SUM(G570:I570)</f>
        <v>31812.5</v>
      </c>
    </row>
    <row r="571" customFormat="false" ht="12.75" hidden="false" customHeight="false" outlineLevel="0" collapsed="false">
      <c r="A571" s="5" t="n">
        <v>-0.25</v>
      </c>
      <c r="B571" s="5" t="n">
        <v>0.042</v>
      </c>
      <c r="C571" s="5" t="n">
        <v>0.2</v>
      </c>
      <c r="G571" s="0" t="n">
        <f aca="false">($F$3/100)*A571</f>
        <v>-5250</v>
      </c>
      <c r="H571" s="0" t="n">
        <f aca="false">B571*$F$4</f>
        <v>-21000</v>
      </c>
      <c r="I571" s="0" t="n">
        <f aca="false">$F$5*C571</f>
        <v>20000</v>
      </c>
      <c r="J571" s="0" t="n">
        <f aca="false">SUM(G571:I571)</f>
        <v>-6250</v>
      </c>
    </row>
    <row r="572" customFormat="false" ht="12.75" hidden="false" customHeight="false" outlineLevel="0" collapsed="false">
      <c r="A572" s="5" t="n">
        <v>0.1875</v>
      </c>
      <c r="B572" s="5" t="n">
        <v>0.069</v>
      </c>
      <c r="C572" s="5" t="n">
        <v>-0.11</v>
      </c>
      <c r="G572" s="0" t="n">
        <f aca="false">($F$3/100)*A572</f>
        <v>3937.5</v>
      </c>
      <c r="H572" s="0" t="n">
        <f aca="false">B572*$F$4</f>
        <v>-34500</v>
      </c>
      <c r="I572" s="0" t="n">
        <f aca="false">$F$5*C572</f>
        <v>-11000</v>
      </c>
      <c r="J572" s="0" t="n">
        <f aca="false">SUM(G572:I572)</f>
        <v>-41562.5</v>
      </c>
    </row>
    <row r="573" customFormat="false" ht="12.75" hidden="false" customHeight="false" outlineLevel="0" collapsed="false">
      <c r="A573" s="5" t="n">
        <v>0.625</v>
      </c>
      <c r="B573" s="5" t="n">
        <v>-0.005</v>
      </c>
      <c r="C573" s="5" t="n">
        <v>0.22</v>
      </c>
      <c r="G573" s="0" t="n">
        <f aca="false">($F$3/100)*A573</f>
        <v>13125</v>
      </c>
      <c r="H573" s="0" t="n">
        <f aca="false">B573*$F$4</f>
        <v>2500</v>
      </c>
      <c r="I573" s="0" t="n">
        <f aca="false">$F$5*C573</f>
        <v>22000</v>
      </c>
      <c r="J573" s="0" t="n">
        <f aca="false">SUM(G573:I573)</f>
        <v>37625</v>
      </c>
    </row>
    <row r="574" customFormat="false" ht="12.75" hidden="false" customHeight="false" outlineLevel="0" collapsed="false">
      <c r="A574" s="5" t="n">
        <v>-0.625</v>
      </c>
      <c r="B574" s="5" t="n">
        <v>-0.172</v>
      </c>
      <c r="C574" s="5" t="n">
        <v>-0.24</v>
      </c>
      <c r="G574" s="0" t="n">
        <f aca="false">($F$3/100)*A574</f>
        <v>-13125</v>
      </c>
      <c r="H574" s="0" t="n">
        <f aca="false">B574*$F$4</f>
        <v>86000</v>
      </c>
      <c r="I574" s="0" t="n">
        <f aca="false">$F$5*C574</f>
        <v>-24000</v>
      </c>
      <c r="J574" s="0" t="n">
        <f aca="false">SUM(G574:I574)</f>
        <v>48875</v>
      </c>
    </row>
    <row r="575" customFormat="false" ht="12.75" hidden="false" customHeight="false" outlineLevel="0" collapsed="false">
      <c r="A575" s="5" t="n">
        <v>0.8125</v>
      </c>
      <c r="B575" s="5" t="n">
        <v>-0.124</v>
      </c>
      <c r="C575" s="5" t="n">
        <v>0.35</v>
      </c>
      <c r="G575" s="0" t="n">
        <f aca="false">($F$3/100)*A575</f>
        <v>17062.5</v>
      </c>
      <c r="H575" s="0" t="n">
        <f aca="false">B575*$F$4</f>
        <v>62000</v>
      </c>
      <c r="I575" s="0" t="n">
        <f aca="false">$F$5*C575</f>
        <v>35000</v>
      </c>
      <c r="J575" s="0" t="n">
        <f aca="false">SUM(G575:I575)</f>
        <v>114062.5</v>
      </c>
    </row>
    <row r="576" customFormat="false" ht="12.75" hidden="false" customHeight="false" outlineLevel="0" collapsed="false">
      <c r="A576" s="5" t="n">
        <v>-0.4375</v>
      </c>
      <c r="B576" s="5" t="n">
        <v>0.066</v>
      </c>
      <c r="C576" s="5" t="n">
        <v>0.38</v>
      </c>
      <c r="G576" s="0" t="n">
        <f aca="false">($F$3/100)*A576</f>
        <v>-9187.5</v>
      </c>
      <c r="H576" s="0" t="n">
        <f aca="false">B576*$F$4</f>
        <v>-33000</v>
      </c>
      <c r="I576" s="0" t="n">
        <f aca="false">$F$5*C576</f>
        <v>38000</v>
      </c>
      <c r="J576" s="0" t="n">
        <f aca="false">SUM(G576:I576)</f>
        <v>-4187.5</v>
      </c>
    </row>
    <row r="577" customFormat="false" ht="12.75" hidden="false" customHeight="false" outlineLevel="0" collapsed="false">
      <c r="A577" s="5" t="n">
        <v>0.4375</v>
      </c>
      <c r="B577" s="5" t="n">
        <v>0.189</v>
      </c>
      <c r="C577" s="5" t="n">
        <v>0.46</v>
      </c>
      <c r="G577" s="0" t="n">
        <f aca="false">($F$3/100)*A577</f>
        <v>9187.5</v>
      </c>
      <c r="H577" s="0" t="n">
        <f aca="false">B577*$F$4</f>
        <v>-94500</v>
      </c>
      <c r="I577" s="0" t="n">
        <f aca="false">$F$5*C577</f>
        <v>46000</v>
      </c>
      <c r="J577" s="0" t="n">
        <f aca="false">SUM(G577:I577)</f>
        <v>-39312.5</v>
      </c>
    </row>
    <row r="578" customFormat="false" ht="12.75" hidden="false" customHeight="false" outlineLevel="0" collapsed="false">
      <c r="A578" s="5" t="n">
        <v>0.4375</v>
      </c>
      <c r="B578" s="5" t="n">
        <v>0.234</v>
      </c>
      <c r="C578" s="5" t="n">
        <v>-0.28</v>
      </c>
      <c r="G578" s="0" t="n">
        <f aca="false">($F$3/100)*A578</f>
        <v>9187.5</v>
      </c>
      <c r="H578" s="0" t="n">
        <f aca="false">B578*$F$4</f>
        <v>-117000</v>
      </c>
      <c r="I578" s="0" t="n">
        <f aca="false">$F$5*C578</f>
        <v>-28000</v>
      </c>
      <c r="J578" s="0" t="n">
        <f aca="false">SUM(G578:I578)</f>
        <v>-135812.5</v>
      </c>
    </row>
    <row r="579" customFormat="false" ht="12.75" hidden="false" customHeight="false" outlineLevel="0" collapsed="false">
      <c r="A579" s="5" t="n">
        <v>-0.625</v>
      </c>
      <c r="B579" s="5" t="n">
        <v>-0.06</v>
      </c>
      <c r="C579" s="5" t="n">
        <v>-0.54</v>
      </c>
      <c r="G579" s="0" t="n">
        <f aca="false">($F$3/100)*A579</f>
        <v>-13125</v>
      </c>
      <c r="H579" s="0" t="n">
        <f aca="false">B579*$F$4</f>
        <v>30000</v>
      </c>
      <c r="I579" s="0" t="n">
        <f aca="false">$F$5*C579</f>
        <v>-54000</v>
      </c>
      <c r="J579" s="0" t="n">
        <f aca="false">SUM(G579:I579)</f>
        <v>-37125</v>
      </c>
    </row>
    <row r="580" customFormat="false" ht="12.75" hidden="false" customHeight="false" outlineLevel="0" collapsed="false">
      <c r="A580" s="5" t="n">
        <v>-0.6875</v>
      </c>
      <c r="B580" s="5" t="n">
        <v>-0.051</v>
      </c>
      <c r="C580" s="5" t="n">
        <v>-0.51</v>
      </c>
      <c r="G580" s="0" t="n">
        <f aca="false">($F$3/100)*A580</f>
        <v>-14437.5</v>
      </c>
      <c r="H580" s="0" t="n">
        <f aca="false">B580*$F$4</f>
        <v>25500</v>
      </c>
      <c r="I580" s="0" t="n">
        <f aca="false">$F$5*C580</f>
        <v>-51000</v>
      </c>
      <c r="J580" s="0" t="n">
        <f aca="false">SUM(G580:I580)</f>
        <v>-39937.5</v>
      </c>
    </row>
    <row r="581" customFormat="false" ht="12.75" hidden="false" customHeight="false" outlineLevel="0" collapsed="false">
      <c r="A581" s="5" t="n">
        <v>0.4375</v>
      </c>
      <c r="B581" s="5" t="n">
        <v>0.061</v>
      </c>
      <c r="C581" s="5" t="n">
        <v>0.38</v>
      </c>
      <c r="G581" s="0" t="n">
        <f aca="false">($F$3/100)*A581</f>
        <v>9187.5</v>
      </c>
      <c r="H581" s="0" t="n">
        <f aca="false">B581*$F$4</f>
        <v>-30500</v>
      </c>
      <c r="I581" s="0" t="n">
        <f aca="false">$F$5*C581</f>
        <v>38000</v>
      </c>
      <c r="J581" s="0" t="n">
        <f aca="false">SUM(G581:I581)</f>
        <v>16687.5</v>
      </c>
    </row>
    <row r="582" customFormat="false" ht="12.75" hidden="false" customHeight="false" outlineLevel="0" collapsed="false">
      <c r="A582" s="5" t="n">
        <v>-0.4375</v>
      </c>
      <c r="B582" s="5" t="n">
        <v>-0.15</v>
      </c>
      <c r="C582" s="5" t="n">
        <v>-0.5</v>
      </c>
      <c r="G582" s="0" t="n">
        <f aca="false">($F$3/100)*A582</f>
        <v>-9187.5</v>
      </c>
      <c r="H582" s="0" t="n">
        <f aca="false">B582*$F$4</f>
        <v>75000</v>
      </c>
      <c r="I582" s="0" t="n">
        <f aca="false">$F$5*C582</f>
        <v>-50000</v>
      </c>
      <c r="J582" s="0" t="n">
        <f aca="false">SUM(G582:I582)</f>
        <v>15812.5</v>
      </c>
    </row>
    <row r="583" customFormat="false" ht="12.75" hidden="false" customHeight="false" outlineLevel="0" collapsed="false">
      <c r="A583" s="5" t="n">
        <v>0.4375</v>
      </c>
      <c r="B583" s="5" t="n">
        <v>0.078</v>
      </c>
      <c r="C583" s="5" t="n">
        <v>0.51</v>
      </c>
      <c r="G583" s="0" t="n">
        <f aca="false">($F$3/100)*A583</f>
        <v>9187.5</v>
      </c>
      <c r="H583" s="0" t="n">
        <f aca="false">B583*$F$4</f>
        <v>-39000</v>
      </c>
      <c r="I583" s="0" t="n">
        <f aca="false">$F$5*C583</f>
        <v>51000</v>
      </c>
      <c r="J583" s="0" t="n">
        <f aca="false">SUM(G583:I583)</f>
        <v>21187.5</v>
      </c>
    </row>
    <row r="584" customFormat="false" ht="12.75" hidden="false" customHeight="false" outlineLevel="0" collapsed="false">
      <c r="A584" s="5" t="n">
        <v>0.75</v>
      </c>
      <c r="B584" s="5" t="n">
        <v>0.073</v>
      </c>
      <c r="C584" s="5" t="n">
        <v>1.22</v>
      </c>
      <c r="G584" s="0" t="n">
        <f aca="false">($F$3/100)*A584</f>
        <v>15750</v>
      </c>
      <c r="H584" s="0" t="n">
        <f aca="false">B584*$F$4</f>
        <v>-36500</v>
      </c>
      <c r="I584" s="0" t="n">
        <f aca="false">$F$5*C584</f>
        <v>122000</v>
      </c>
      <c r="J584" s="0" t="n">
        <f aca="false">SUM(G584:I584)</f>
        <v>101250</v>
      </c>
    </row>
    <row r="585" customFormat="false" ht="12.75" hidden="false" customHeight="false" outlineLevel="0" collapsed="false">
      <c r="A585" s="5" t="n">
        <v>-0.6875</v>
      </c>
      <c r="B585" s="5" t="n">
        <v>-0.027</v>
      </c>
      <c r="C585" s="5" t="n">
        <v>-0.17</v>
      </c>
      <c r="G585" s="0" t="n">
        <f aca="false">($F$3/100)*A585</f>
        <v>-14437.5</v>
      </c>
      <c r="H585" s="0" t="n">
        <f aca="false">B585*$F$4</f>
        <v>13500</v>
      </c>
      <c r="I585" s="0" t="n">
        <f aca="false">$F$5*C585</f>
        <v>-17000</v>
      </c>
      <c r="J585" s="0" t="n">
        <f aca="false">SUM(G585:I585)</f>
        <v>-17937.5</v>
      </c>
    </row>
    <row r="586" customFormat="false" ht="12.75" hidden="false" customHeight="false" outlineLevel="0" collapsed="false">
      <c r="A586" s="5" t="n">
        <v>0.1875</v>
      </c>
      <c r="B586" s="5" t="n">
        <v>0.03</v>
      </c>
      <c r="C586" s="5" t="n">
        <v>0.31</v>
      </c>
      <c r="G586" s="0" t="n">
        <f aca="false">($F$3/100)*A586</f>
        <v>3937.5</v>
      </c>
      <c r="H586" s="0" t="n">
        <f aca="false">B586*$F$4</f>
        <v>-15000</v>
      </c>
      <c r="I586" s="0" t="n">
        <f aca="false">$F$5*C586</f>
        <v>31000</v>
      </c>
      <c r="J586" s="0" t="n">
        <f aca="false">SUM(G586:I586)</f>
        <v>19937.5</v>
      </c>
    </row>
    <row r="587" customFormat="false" ht="12.75" hidden="false" customHeight="false" outlineLevel="0" collapsed="false">
      <c r="A587" s="5" t="n">
        <v>-0.25</v>
      </c>
      <c r="B587" s="5" t="n">
        <v>0.034</v>
      </c>
      <c r="C587" s="5" t="n">
        <v>0.39</v>
      </c>
      <c r="G587" s="0" t="n">
        <f aca="false">($F$3/100)*A587</f>
        <v>-5250</v>
      </c>
      <c r="H587" s="0" t="n">
        <f aca="false">B587*$F$4</f>
        <v>-17000</v>
      </c>
      <c r="I587" s="0" t="n">
        <f aca="false">$F$5*C587</f>
        <v>39000</v>
      </c>
      <c r="J587" s="0" t="n">
        <f aca="false">SUM(G587:I587)</f>
        <v>16750</v>
      </c>
    </row>
    <row r="588" customFormat="false" ht="12.75" hidden="false" customHeight="false" outlineLevel="0" collapsed="false">
      <c r="A588" s="5" t="n">
        <v>1.0625</v>
      </c>
      <c r="B588" s="5" t="n">
        <v>0.072</v>
      </c>
      <c r="C588" s="5" t="n">
        <v>0.98</v>
      </c>
      <c r="G588" s="0" t="n">
        <f aca="false">($F$3/100)*A588</f>
        <v>22312.5</v>
      </c>
      <c r="H588" s="0" t="n">
        <f aca="false">B588*$F$4</f>
        <v>-36000</v>
      </c>
      <c r="I588" s="0" t="n">
        <f aca="false">$F$5*C588</f>
        <v>98000</v>
      </c>
      <c r="J588" s="0" t="n">
        <f aca="false">SUM(G588:I588)</f>
        <v>84312.5</v>
      </c>
    </row>
    <row r="589" customFormat="false" ht="12.75" hidden="false" customHeight="false" outlineLevel="0" collapsed="false">
      <c r="A589" s="5" t="n">
        <v>-1.0625</v>
      </c>
      <c r="B589" s="5" t="n">
        <v>-0.215</v>
      </c>
      <c r="C589" s="5" t="n">
        <v>-1.21</v>
      </c>
      <c r="G589" s="0" t="n">
        <f aca="false">($F$3/100)*A589</f>
        <v>-22312.5</v>
      </c>
      <c r="H589" s="0" t="n">
        <f aca="false">B589*$F$4</f>
        <v>107500</v>
      </c>
      <c r="I589" s="0" t="n">
        <f aca="false">$F$5*C589</f>
        <v>-121000</v>
      </c>
      <c r="J589" s="0" t="n">
        <f aca="false">SUM(G589:I589)</f>
        <v>-35812.5</v>
      </c>
    </row>
    <row r="590" customFormat="false" ht="12.75" hidden="false" customHeight="false" outlineLevel="0" collapsed="false">
      <c r="A590" s="5" t="n">
        <v>-0.125</v>
      </c>
      <c r="B590" s="5" t="n">
        <v>-0.031</v>
      </c>
      <c r="C590" s="5" t="n">
        <v>-0.2</v>
      </c>
      <c r="G590" s="0" t="n">
        <f aca="false">($F$3/100)*A590</f>
        <v>-2625</v>
      </c>
      <c r="H590" s="0" t="n">
        <f aca="false">B590*$F$4</f>
        <v>15500</v>
      </c>
      <c r="I590" s="0" t="n">
        <f aca="false">$F$5*C590</f>
        <v>-20000</v>
      </c>
      <c r="J590" s="0" t="n">
        <f aca="false">SUM(G590:I590)</f>
        <v>-7125</v>
      </c>
    </row>
    <row r="591" customFormat="false" ht="12.75" hidden="false" customHeight="false" outlineLevel="0" collapsed="false">
      <c r="A591" s="5" t="n">
        <v>-0.125</v>
      </c>
      <c r="B591" s="5" t="n">
        <v>-0.011</v>
      </c>
      <c r="C591" s="5" t="n">
        <v>0.23</v>
      </c>
      <c r="G591" s="0" t="n">
        <f aca="false">($F$3/100)*A591</f>
        <v>-2625</v>
      </c>
      <c r="H591" s="0" t="n">
        <f aca="false">B591*$F$4</f>
        <v>5500</v>
      </c>
      <c r="I591" s="0" t="n">
        <f aca="false">$F$5*C591</f>
        <v>23000</v>
      </c>
      <c r="J591" s="0" t="n">
        <f aca="false">SUM(G591:I591)</f>
        <v>25875</v>
      </c>
    </row>
    <row r="592" customFormat="false" ht="12.75" hidden="false" customHeight="false" outlineLevel="0" collapsed="false">
      <c r="A592" s="5" t="n">
        <v>0.25</v>
      </c>
      <c r="B592" s="5" t="n">
        <v>-0.108</v>
      </c>
      <c r="C592" s="5" t="n">
        <v>0.15</v>
      </c>
      <c r="G592" s="0" t="n">
        <f aca="false">($F$3/100)*A592</f>
        <v>5250</v>
      </c>
      <c r="H592" s="0" t="n">
        <f aca="false">B592*$F$4</f>
        <v>54000</v>
      </c>
      <c r="I592" s="0" t="n">
        <f aca="false">$F$5*C592</f>
        <v>15000</v>
      </c>
      <c r="J592" s="0" t="n">
        <f aca="false">SUM(G592:I592)</f>
        <v>74250</v>
      </c>
    </row>
    <row r="593" customFormat="false" ht="12.75" hidden="false" customHeight="false" outlineLevel="0" collapsed="false">
      <c r="A593" s="5" t="n">
        <v>-0.625</v>
      </c>
      <c r="B593" s="5" t="n">
        <v>-0.095</v>
      </c>
      <c r="C593" s="5" t="n">
        <v>-1</v>
      </c>
      <c r="G593" s="0" t="n">
        <f aca="false">($F$3/100)*A593</f>
        <v>-13125</v>
      </c>
      <c r="H593" s="0" t="n">
        <f aca="false">B593*$F$4</f>
        <v>47500</v>
      </c>
      <c r="I593" s="0" t="n">
        <f aca="false">$F$5*C593</f>
        <v>-100000</v>
      </c>
      <c r="J593" s="0" t="n">
        <f aca="false">SUM(G593:I593)</f>
        <v>-65625</v>
      </c>
    </row>
    <row r="594" customFormat="false" ht="12.75" hidden="false" customHeight="false" outlineLevel="0" collapsed="false">
      <c r="A594" s="5" t="n">
        <v>-0.3125</v>
      </c>
      <c r="B594" s="5" t="n">
        <v>0.064</v>
      </c>
      <c r="C594" s="5" t="n">
        <v>-0.06</v>
      </c>
      <c r="G594" s="0" t="n">
        <f aca="false">($F$3/100)*A594</f>
        <v>-6562.5</v>
      </c>
      <c r="H594" s="0" t="n">
        <f aca="false">B594*$F$4</f>
        <v>-32000</v>
      </c>
      <c r="I594" s="0" t="n">
        <f aca="false">$F$5*C594</f>
        <v>-6000</v>
      </c>
      <c r="J594" s="0" t="n">
        <f aca="false">SUM(G594:I594)</f>
        <v>-44562.5</v>
      </c>
    </row>
    <row r="595" customFormat="false" ht="12.75" hidden="false" customHeight="false" outlineLevel="0" collapsed="false">
      <c r="A595" s="5" t="n">
        <v>0.125</v>
      </c>
      <c r="B595" s="5" t="n">
        <v>-0.021</v>
      </c>
      <c r="C595" s="5" t="n">
        <v>-0.22</v>
      </c>
      <c r="G595" s="0" t="n">
        <f aca="false">($F$3/100)*A595</f>
        <v>2625</v>
      </c>
      <c r="H595" s="0" t="n">
        <f aca="false">B595*$F$4</f>
        <v>10500</v>
      </c>
      <c r="I595" s="0" t="n">
        <f aca="false">$F$5*C595</f>
        <v>-22000</v>
      </c>
      <c r="J595" s="0" t="n">
        <f aca="false">SUM(G595:I595)</f>
        <v>-8875</v>
      </c>
    </row>
    <row r="596" customFormat="false" ht="12.75" hidden="false" customHeight="false" outlineLevel="0" collapsed="false">
      <c r="A596" s="5" t="n">
        <v>-0.9375</v>
      </c>
      <c r="B596" s="5" t="n">
        <v>-0.091</v>
      </c>
      <c r="C596" s="5" t="n">
        <v>-0.27</v>
      </c>
      <c r="G596" s="0" t="n">
        <f aca="false">($F$3/100)*A596</f>
        <v>-19687.5</v>
      </c>
      <c r="H596" s="0" t="n">
        <f aca="false">B596*$F$4</f>
        <v>45500</v>
      </c>
      <c r="I596" s="0" t="n">
        <f aca="false">$F$5*C596</f>
        <v>-27000</v>
      </c>
      <c r="J596" s="0" t="n">
        <f aca="false">SUM(G596:I596)</f>
        <v>-1187.5</v>
      </c>
    </row>
    <row r="597" customFormat="false" ht="12.75" hidden="false" customHeight="false" outlineLevel="0" collapsed="false">
      <c r="A597" s="5" t="n">
        <v>-0.6875</v>
      </c>
      <c r="B597" s="5" t="n">
        <v>-0.067</v>
      </c>
      <c r="C597" s="5" t="n">
        <v>-0.61</v>
      </c>
      <c r="G597" s="0" t="n">
        <f aca="false">($F$3/100)*A597</f>
        <v>-14437.5</v>
      </c>
      <c r="H597" s="0" t="n">
        <f aca="false">B597*$F$4</f>
        <v>33500</v>
      </c>
      <c r="I597" s="0" t="n">
        <f aca="false">$F$5*C597</f>
        <v>-61000</v>
      </c>
      <c r="J597" s="0" t="n">
        <f aca="false">SUM(G597:I597)</f>
        <v>-41937.5</v>
      </c>
    </row>
    <row r="598" customFormat="false" ht="12.75" hidden="false" customHeight="false" outlineLevel="0" collapsed="false">
      <c r="A598" s="5" t="n">
        <v>-0.4375</v>
      </c>
      <c r="B598" s="5" t="n">
        <v>0.14</v>
      </c>
      <c r="C598" s="5" t="n">
        <v>0.49</v>
      </c>
      <c r="G598" s="0" t="n">
        <f aca="false">($F$3/100)*A598</f>
        <v>-9187.5</v>
      </c>
      <c r="H598" s="0" t="n">
        <f aca="false">B598*$F$4</f>
        <v>-70000</v>
      </c>
      <c r="I598" s="0" t="n">
        <f aca="false">$F$5*C598</f>
        <v>49000</v>
      </c>
      <c r="J598" s="0" t="n">
        <f aca="false">SUM(G598:I598)</f>
        <v>-30187.5</v>
      </c>
    </row>
    <row r="599" customFormat="false" ht="12.75" hidden="false" customHeight="false" outlineLevel="0" collapsed="false">
      <c r="A599" s="5" t="n">
        <v>-0.75</v>
      </c>
      <c r="B599" s="5" t="n">
        <v>0.32</v>
      </c>
      <c r="C599" s="5" t="n">
        <v>-1.09</v>
      </c>
      <c r="G599" s="0" t="n">
        <f aca="false">($F$3/100)*A599</f>
        <v>-15750</v>
      </c>
      <c r="H599" s="0" t="n">
        <f aca="false">B599*$F$4</f>
        <v>-160000</v>
      </c>
      <c r="I599" s="0" t="n">
        <f aca="false">$F$5*C599</f>
        <v>-109000</v>
      </c>
      <c r="J599" s="0" t="n">
        <f aca="false">SUM(G599:I599)</f>
        <v>-284750</v>
      </c>
    </row>
    <row r="600" customFormat="false" ht="12.75" hidden="false" customHeight="false" outlineLevel="0" collapsed="false">
      <c r="A600" s="5" t="n">
        <v>0.4375</v>
      </c>
      <c r="B600" s="5" t="n">
        <v>-0.005</v>
      </c>
      <c r="C600" s="5" t="n">
        <v>0.64</v>
      </c>
      <c r="G600" s="0" t="n">
        <f aca="false">($F$3/100)*A600</f>
        <v>9187.5</v>
      </c>
      <c r="H600" s="0" t="n">
        <f aca="false">B600*$F$4</f>
        <v>2500</v>
      </c>
      <c r="I600" s="0" t="n">
        <f aca="false">$F$5*C600</f>
        <v>64000</v>
      </c>
      <c r="J600" s="0" t="n">
        <f aca="false">SUM(G600:I600)</f>
        <v>75687.5</v>
      </c>
    </row>
    <row r="601" customFormat="false" ht="12.75" hidden="false" customHeight="false" outlineLevel="0" collapsed="false">
      <c r="A601" s="5" t="n">
        <v>0</v>
      </c>
      <c r="B601" s="5" t="n">
        <v>0.025</v>
      </c>
      <c r="C601" s="5" t="n">
        <v>-0.23</v>
      </c>
      <c r="G601" s="0" t="n">
        <f aca="false">($F$3/100)*A601</f>
        <v>0</v>
      </c>
      <c r="H601" s="0" t="n">
        <f aca="false">B601*$F$4</f>
        <v>-12500</v>
      </c>
      <c r="I601" s="0" t="n">
        <f aca="false">$F$5*C601</f>
        <v>-23000</v>
      </c>
      <c r="J601" s="0" t="n">
        <f aca="false">SUM(G601:I601)</f>
        <v>-35500</v>
      </c>
    </row>
    <row r="602" customFormat="false" ht="12.75" hidden="false" customHeight="false" outlineLevel="0" collapsed="false">
      <c r="A602" s="5" t="n">
        <v>-0.1875</v>
      </c>
      <c r="B602" s="5" t="n">
        <v>0.086</v>
      </c>
      <c r="C602" s="5" t="n">
        <v>0.25</v>
      </c>
      <c r="G602" s="0" t="n">
        <f aca="false">($F$3/100)*A602</f>
        <v>-3937.5</v>
      </c>
      <c r="H602" s="0" t="n">
        <f aca="false">B602*$F$4</f>
        <v>-43000</v>
      </c>
      <c r="I602" s="0" t="n">
        <f aca="false">$F$5*C602</f>
        <v>25000</v>
      </c>
      <c r="J602" s="0" t="n">
        <f aca="false">SUM(G602:I602)</f>
        <v>-21937.5</v>
      </c>
    </row>
    <row r="603" customFormat="false" ht="12.75" hidden="false" customHeight="false" outlineLevel="0" collapsed="false">
      <c r="A603" s="5" t="n">
        <v>-0.625</v>
      </c>
      <c r="B603" s="5" t="n">
        <v>-0.068</v>
      </c>
      <c r="C603" s="5" t="n">
        <v>-0.44</v>
      </c>
      <c r="G603" s="0" t="n">
        <f aca="false">($F$3/100)*A603</f>
        <v>-13125</v>
      </c>
      <c r="H603" s="0" t="n">
        <f aca="false">B603*$F$4</f>
        <v>34000</v>
      </c>
      <c r="I603" s="0" t="n">
        <f aca="false">$F$5*C603</f>
        <v>-44000</v>
      </c>
      <c r="J603" s="0" t="n">
        <f aca="false">SUM(G603:I603)</f>
        <v>-23125</v>
      </c>
    </row>
    <row r="604" customFormat="false" ht="12.75" hidden="false" customHeight="false" outlineLevel="0" collapsed="false">
      <c r="A604" s="5" t="n">
        <v>-0.125</v>
      </c>
      <c r="B604" s="5" t="n">
        <v>-0.078</v>
      </c>
      <c r="C604" s="5" t="n">
        <v>-0.1</v>
      </c>
      <c r="G604" s="0" t="n">
        <f aca="false">($F$3/100)*A604</f>
        <v>-2625</v>
      </c>
      <c r="H604" s="0" t="n">
        <f aca="false">B604*$F$4</f>
        <v>39000</v>
      </c>
      <c r="I604" s="0" t="n">
        <f aca="false">$F$5*C604</f>
        <v>-10000</v>
      </c>
      <c r="J604" s="0" t="n">
        <f aca="false">SUM(G604:I604)</f>
        <v>26375</v>
      </c>
    </row>
    <row r="605" customFormat="false" ht="12.75" hidden="false" customHeight="false" outlineLevel="0" collapsed="false">
      <c r="A605" s="5" t="n">
        <v>-0.25</v>
      </c>
      <c r="B605" s="5" t="n">
        <v>0.022</v>
      </c>
      <c r="C605" s="5" t="n">
        <v>-0.04</v>
      </c>
      <c r="G605" s="0" t="n">
        <f aca="false">($F$3/100)*A605</f>
        <v>-5250</v>
      </c>
      <c r="H605" s="0" t="n">
        <f aca="false">B605*$F$4</f>
        <v>-11000</v>
      </c>
      <c r="I605" s="0" t="n">
        <f aca="false">$F$5*C605</f>
        <v>-4000</v>
      </c>
      <c r="J605" s="0" t="n">
        <f aca="false">SUM(G605:I605)</f>
        <v>-20250</v>
      </c>
    </row>
    <row r="606" customFormat="false" ht="12.75" hidden="false" customHeight="false" outlineLevel="0" collapsed="false">
      <c r="A606" s="5" t="n">
        <v>-0.4375</v>
      </c>
      <c r="B606" s="5" t="n">
        <v>-0.069</v>
      </c>
      <c r="C606" s="5" t="n">
        <v>-0.46</v>
      </c>
      <c r="G606" s="0" t="n">
        <f aca="false">($F$3/100)*A606</f>
        <v>-9187.5</v>
      </c>
      <c r="H606" s="0" t="n">
        <f aca="false">B606*$F$4</f>
        <v>34500</v>
      </c>
      <c r="I606" s="0" t="n">
        <f aca="false">$F$5*C606</f>
        <v>-46000</v>
      </c>
      <c r="J606" s="0" t="n">
        <f aca="false">SUM(G606:I606)</f>
        <v>-20687.5</v>
      </c>
    </row>
    <row r="607" customFormat="false" ht="12.75" hidden="false" customHeight="false" outlineLevel="0" collapsed="false">
      <c r="A607" s="5" t="n">
        <v>-0.4375</v>
      </c>
      <c r="B607" s="5" t="n">
        <v>-0.003</v>
      </c>
      <c r="C607" s="5" t="n">
        <v>-0.17</v>
      </c>
      <c r="G607" s="0" t="n">
        <f aca="false">($F$3/100)*A607</f>
        <v>-9187.5</v>
      </c>
      <c r="H607" s="0" t="n">
        <f aca="false">B607*$F$4</f>
        <v>1500</v>
      </c>
      <c r="I607" s="0" t="n">
        <f aca="false">$F$5*C607</f>
        <v>-17000</v>
      </c>
      <c r="J607" s="0" t="n">
        <f aca="false">SUM(G607:I607)</f>
        <v>-24687.5</v>
      </c>
    </row>
    <row r="608" customFormat="false" ht="12.75" hidden="false" customHeight="false" outlineLevel="0" collapsed="false">
      <c r="A608" s="5" t="n">
        <v>0.5</v>
      </c>
      <c r="B608" s="5" t="n">
        <v>-0.075</v>
      </c>
      <c r="C608" s="5" t="n">
        <v>0.52</v>
      </c>
      <c r="G608" s="0" t="n">
        <f aca="false">($F$3/100)*A608</f>
        <v>10500</v>
      </c>
      <c r="H608" s="0" t="n">
        <f aca="false">B608*$F$4</f>
        <v>37500</v>
      </c>
      <c r="I608" s="0" t="n">
        <f aca="false">$F$5*C608</f>
        <v>52000</v>
      </c>
      <c r="J608" s="0" t="n">
        <f aca="false">SUM(G608:I608)</f>
        <v>100000</v>
      </c>
    </row>
    <row r="609" customFormat="false" ht="12.75" hidden="false" customHeight="false" outlineLevel="0" collapsed="false">
      <c r="A609" s="5" t="n">
        <v>0.75</v>
      </c>
      <c r="B609" s="5" t="n">
        <v>0.154</v>
      </c>
      <c r="C609" s="5" t="n">
        <v>1</v>
      </c>
      <c r="G609" s="0" t="n">
        <f aca="false">($F$3/100)*A609</f>
        <v>15750</v>
      </c>
      <c r="H609" s="0" t="n">
        <f aca="false">B609*$F$4</f>
        <v>-77000</v>
      </c>
      <c r="I609" s="0" t="n">
        <f aca="false">$F$5*C609</f>
        <v>100000</v>
      </c>
      <c r="J609" s="0" t="n">
        <f aca="false">SUM(G609:I609)</f>
        <v>38750</v>
      </c>
    </row>
    <row r="610" customFormat="false" ht="12.75" hidden="false" customHeight="false" outlineLevel="0" collapsed="false">
      <c r="A610" s="5" t="n">
        <v>0.3125</v>
      </c>
      <c r="B610" s="5" t="n">
        <v>0.131</v>
      </c>
      <c r="C610" s="5" t="n">
        <v>0.3</v>
      </c>
      <c r="G610" s="0" t="n">
        <f aca="false">($F$3/100)*A610</f>
        <v>6562.5</v>
      </c>
      <c r="H610" s="0" t="n">
        <f aca="false">B610*$F$4</f>
        <v>-65500</v>
      </c>
      <c r="I610" s="0" t="n">
        <f aca="false">$F$5*C610</f>
        <v>30000</v>
      </c>
      <c r="J610" s="0" t="n">
        <f aca="false">SUM(G610:I610)</f>
        <v>-28937.5</v>
      </c>
    </row>
    <row r="611" customFormat="false" ht="12.75" hidden="false" customHeight="false" outlineLevel="0" collapsed="false">
      <c r="A611" s="5" t="n">
        <v>0.6875</v>
      </c>
      <c r="B611" s="5" t="n">
        <v>0.035</v>
      </c>
      <c r="C611" s="5" t="n">
        <v>0.15</v>
      </c>
      <c r="G611" s="0" t="n">
        <f aca="false">($F$3/100)*A611</f>
        <v>14437.5</v>
      </c>
      <c r="H611" s="0" t="n">
        <f aca="false">B611*$F$4</f>
        <v>-17500</v>
      </c>
      <c r="I611" s="0" t="n">
        <f aca="false">$F$5*C611</f>
        <v>15000</v>
      </c>
      <c r="J611" s="0" t="n">
        <f aca="false">SUM(G611:I611)</f>
        <v>11937.5</v>
      </c>
    </row>
    <row r="612" customFormat="false" ht="12.75" hidden="false" customHeight="false" outlineLevel="0" collapsed="false">
      <c r="A612" s="5" t="n">
        <v>-0.6875</v>
      </c>
      <c r="B612" s="5" t="n">
        <v>-0.065</v>
      </c>
      <c r="C612" s="5" t="n">
        <v>-0.66</v>
      </c>
      <c r="G612" s="0" t="n">
        <f aca="false">($F$3/100)*A612</f>
        <v>-14437.5</v>
      </c>
      <c r="H612" s="0" t="n">
        <f aca="false">B612*$F$4</f>
        <v>32500</v>
      </c>
      <c r="I612" s="0" t="n">
        <f aca="false">$F$5*C612</f>
        <v>-66000</v>
      </c>
      <c r="J612" s="0" t="n">
        <f aca="false">SUM(G612:I612)</f>
        <v>-47937.5</v>
      </c>
    </row>
    <row r="613" customFormat="false" ht="12.75" hidden="false" customHeight="false" outlineLevel="0" collapsed="false">
      <c r="A613" s="5" t="n">
        <v>-0.125</v>
      </c>
      <c r="B613" s="5" t="n">
        <v>0.002</v>
      </c>
      <c r="C613" s="5" t="n">
        <v>-0.12</v>
      </c>
      <c r="G613" s="0" t="n">
        <f aca="false">($F$3/100)*A613</f>
        <v>-2625</v>
      </c>
      <c r="H613" s="0" t="n">
        <f aca="false">B613*$F$4</f>
        <v>-1000</v>
      </c>
      <c r="I613" s="0" t="n">
        <f aca="false">$F$5*C613</f>
        <v>-12000</v>
      </c>
      <c r="J613" s="0" t="n">
        <f aca="false">SUM(G613:I613)</f>
        <v>-15625</v>
      </c>
    </row>
    <row r="614" customFormat="false" ht="12.75" hidden="false" customHeight="false" outlineLevel="0" collapsed="false">
      <c r="A614" s="5" t="n">
        <v>-0.125</v>
      </c>
      <c r="B614" s="5" t="n">
        <v>-0.098</v>
      </c>
      <c r="C614" s="5" t="n">
        <v>0.22</v>
      </c>
      <c r="G614" s="0" t="n">
        <f aca="false">($F$3/100)*A614</f>
        <v>-2625</v>
      </c>
      <c r="H614" s="0" t="n">
        <f aca="false">B614*$F$4</f>
        <v>49000</v>
      </c>
      <c r="I614" s="0" t="n">
        <f aca="false">$F$5*C614</f>
        <v>22000</v>
      </c>
      <c r="J614" s="0" t="n">
        <f aca="false">SUM(G614:I614)</f>
        <v>68375</v>
      </c>
    </row>
    <row r="615" customFormat="false" ht="12.75" hidden="false" customHeight="false" outlineLevel="0" collapsed="false">
      <c r="A615" s="5" t="n">
        <v>0.0625</v>
      </c>
      <c r="B615" s="5" t="n">
        <v>0.021</v>
      </c>
      <c r="C615" s="5" t="n">
        <v>-0.13</v>
      </c>
      <c r="G615" s="0" t="n">
        <f aca="false">($F$3/100)*A615</f>
        <v>1312.5</v>
      </c>
      <c r="H615" s="0" t="n">
        <f aca="false">B615*$F$4</f>
        <v>-10500</v>
      </c>
      <c r="I615" s="0" t="n">
        <f aca="false">$F$5*C615</f>
        <v>-13000</v>
      </c>
      <c r="J615" s="0" t="n">
        <f aca="false">SUM(G615:I615)</f>
        <v>-22187.5</v>
      </c>
    </row>
    <row r="616" customFormat="false" ht="12.75" hidden="false" customHeight="false" outlineLevel="0" collapsed="false">
      <c r="A616" s="5" t="n">
        <v>0.4375</v>
      </c>
      <c r="B616" s="5" t="n">
        <v>0.193</v>
      </c>
      <c r="C616" s="5" t="n">
        <v>0.65</v>
      </c>
      <c r="G616" s="0" t="n">
        <f aca="false">($F$3/100)*A616</f>
        <v>9187.5</v>
      </c>
      <c r="H616" s="0" t="n">
        <f aca="false">B616*$F$4</f>
        <v>-96500</v>
      </c>
      <c r="I616" s="0" t="n">
        <f aca="false">$F$5*C616</f>
        <v>65000</v>
      </c>
      <c r="J616" s="0" t="n">
        <f aca="false">SUM(G616:I616)</f>
        <v>-22312.5</v>
      </c>
    </row>
    <row r="617" customFormat="false" ht="12.75" hidden="false" customHeight="false" outlineLevel="0" collapsed="false">
      <c r="A617" s="5" t="n">
        <v>0.4375</v>
      </c>
      <c r="B617" s="5" t="n">
        <v>0.019</v>
      </c>
      <c r="C617" s="5" t="n">
        <v>-0.15</v>
      </c>
      <c r="G617" s="0" t="n">
        <f aca="false">($F$3/100)*A617</f>
        <v>9187.5</v>
      </c>
      <c r="H617" s="0" t="n">
        <f aca="false">B617*$F$4</f>
        <v>-9500</v>
      </c>
      <c r="I617" s="0" t="n">
        <f aca="false">$F$5*C617</f>
        <v>-15000</v>
      </c>
      <c r="J617" s="0" t="n">
        <f aca="false">SUM(G617:I617)</f>
        <v>-15312.5</v>
      </c>
    </row>
    <row r="618" customFormat="false" ht="12.75" hidden="false" customHeight="false" outlineLevel="0" collapsed="false">
      <c r="A618" s="5" t="n">
        <v>-0.625</v>
      </c>
      <c r="B618" s="5" t="n">
        <v>-0.171</v>
      </c>
      <c r="C618" s="5" t="n">
        <v>0.44</v>
      </c>
      <c r="G618" s="0" t="n">
        <f aca="false">($F$3/100)*A618</f>
        <v>-13125</v>
      </c>
      <c r="H618" s="0" t="n">
        <f aca="false">B618*$F$4</f>
        <v>85500</v>
      </c>
      <c r="I618" s="0" t="n">
        <f aca="false">$F$5*C618</f>
        <v>44000</v>
      </c>
      <c r="J618" s="0" t="n">
        <f aca="false">SUM(G618:I618)</f>
        <v>116375</v>
      </c>
    </row>
    <row r="619" customFormat="false" ht="12.75" hidden="false" customHeight="false" outlineLevel="0" collapsed="false">
      <c r="A619" s="5" t="n">
        <v>0.1875</v>
      </c>
      <c r="B619" s="5" t="n">
        <v>-0.117</v>
      </c>
      <c r="C619" s="5" t="n">
        <v>0.1</v>
      </c>
      <c r="G619" s="0" t="n">
        <f aca="false">($F$3/100)*A619</f>
        <v>3937.5</v>
      </c>
      <c r="H619" s="0" t="n">
        <f aca="false">B619*$F$4</f>
        <v>58500</v>
      </c>
      <c r="I619" s="0" t="n">
        <f aca="false">$F$5*C619</f>
        <v>10000</v>
      </c>
      <c r="J619" s="0" t="n">
        <f aca="false">SUM(G619:I619)</f>
        <v>72437.5</v>
      </c>
    </row>
    <row r="620" customFormat="false" ht="12.75" hidden="false" customHeight="false" outlineLevel="0" collapsed="false">
      <c r="A620" s="5" t="n">
        <v>-0.4375</v>
      </c>
      <c r="B620" s="5" t="n">
        <v>0.009</v>
      </c>
      <c r="C620" s="5" t="n">
        <v>0</v>
      </c>
      <c r="G620" s="0" t="n">
        <f aca="false">($F$3/100)*A620</f>
        <v>-9187.5</v>
      </c>
      <c r="H620" s="0" t="n">
        <f aca="false">B620*$F$4</f>
        <v>-4500</v>
      </c>
      <c r="I620" s="0" t="n">
        <f aca="false">$F$5*C620</f>
        <v>0</v>
      </c>
      <c r="J620" s="0" t="n">
        <f aca="false">SUM(G620:I620)</f>
        <v>-13687.5</v>
      </c>
    </row>
    <row r="621" customFormat="false" ht="12.75" hidden="false" customHeight="false" outlineLevel="0" collapsed="false">
      <c r="A621" s="5" t="n">
        <v>-0.125</v>
      </c>
      <c r="B621" s="5" t="n">
        <v>-0.053</v>
      </c>
      <c r="C621" s="5" t="n">
        <v>-0.05</v>
      </c>
      <c r="G621" s="0" t="n">
        <f aca="false">($F$3/100)*A621</f>
        <v>-2625</v>
      </c>
      <c r="H621" s="0" t="n">
        <f aca="false">B621*$F$4</f>
        <v>26500</v>
      </c>
      <c r="I621" s="0" t="n">
        <f aca="false">$F$5*C621</f>
        <v>-5000</v>
      </c>
      <c r="J621" s="0" t="n">
        <f aca="false">SUM(G621:I621)</f>
        <v>18875</v>
      </c>
    </row>
    <row r="622" customFormat="false" ht="12.75" hidden="false" customHeight="false" outlineLevel="0" collapsed="false">
      <c r="A622" s="5" t="n">
        <v>0</v>
      </c>
      <c r="B622" s="5" t="n">
        <v>-0.047</v>
      </c>
      <c r="C622" s="5" t="n">
        <v>-0.04</v>
      </c>
      <c r="G622" s="0" t="n">
        <f aca="false">($F$3/100)*A622</f>
        <v>0</v>
      </c>
      <c r="H622" s="0" t="n">
        <f aca="false">B622*$F$4</f>
        <v>23500</v>
      </c>
      <c r="I622" s="0" t="n">
        <f aca="false">$F$5*C622</f>
        <v>-4000</v>
      </c>
      <c r="J622" s="0" t="n">
        <f aca="false">SUM(G622:I622)</f>
        <v>19500</v>
      </c>
    </row>
    <row r="623" customFormat="false" ht="12.75" hidden="false" customHeight="false" outlineLevel="0" collapsed="false">
      <c r="A623" s="5" t="n">
        <v>-0.1875</v>
      </c>
      <c r="B623" s="5" t="n">
        <v>-0.003</v>
      </c>
      <c r="C623" s="5" t="n">
        <v>0.03</v>
      </c>
      <c r="G623" s="0" t="n">
        <f aca="false">($F$3/100)*A623</f>
        <v>-3937.5</v>
      </c>
      <c r="H623" s="0" t="n">
        <f aca="false">B623*$F$4</f>
        <v>1500</v>
      </c>
      <c r="I623" s="0" t="n">
        <f aca="false">$F$5*C623</f>
        <v>3000</v>
      </c>
      <c r="J623" s="0" t="n">
        <f aca="false">SUM(G623:I623)</f>
        <v>562.5</v>
      </c>
    </row>
    <row r="624" customFormat="false" ht="12.75" hidden="false" customHeight="false" outlineLevel="0" collapsed="false">
      <c r="A624" s="5" t="n">
        <v>-0.9375</v>
      </c>
      <c r="B624" s="5" t="n">
        <v>-0.203</v>
      </c>
      <c r="C624" s="5" t="n">
        <v>-0.73</v>
      </c>
      <c r="G624" s="0" t="n">
        <f aca="false">($F$3/100)*A624</f>
        <v>-19687.5</v>
      </c>
      <c r="H624" s="0" t="n">
        <f aca="false">B624*$F$4</f>
        <v>101500</v>
      </c>
      <c r="I624" s="0" t="n">
        <f aca="false">$F$5*C624</f>
        <v>-73000</v>
      </c>
      <c r="J624" s="0" t="n">
        <f aca="false">SUM(G624:I624)</f>
        <v>8812.5</v>
      </c>
    </row>
    <row r="625" customFormat="false" ht="12.75" hidden="false" customHeight="false" outlineLevel="0" collapsed="false">
      <c r="A625" s="5" t="n">
        <v>-0.0625</v>
      </c>
      <c r="B625" s="5" t="n">
        <v>0.052</v>
      </c>
      <c r="C625" s="5" t="n">
        <v>0.02</v>
      </c>
      <c r="G625" s="0" t="n">
        <f aca="false">($F$3/100)*A625</f>
        <v>-1312.5</v>
      </c>
      <c r="H625" s="0" t="n">
        <f aca="false">B625*$F$4</f>
        <v>-26000</v>
      </c>
      <c r="I625" s="0" t="n">
        <f aca="false">$F$5*C625</f>
        <v>2000</v>
      </c>
      <c r="J625" s="0" t="n">
        <f aca="false">SUM(G625:I625)</f>
        <v>-25312.5</v>
      </c>
    </row>
    <row r="626" customFormat="false" ht="12.75" hidden="false" customHeight="false" outlineLevel="0" collapsed="false">
      <c r="A626" s="5" t="n">
        <v>0.625</v>
      </c>
      <c r="B626" s="5" t="n">
        <v>-0.127</v>
      </c>
      <c r="C626" s="5" t="n">
        <v>0.68</v>
      </c>
      <c r="G626" s="0" t="n">
        <f aca="false">($F$3/100)*A626</f>
        <v>13125</v>
      </c>
      <c r="H626" s="0" t="n">
        <f aca="false">B626*$F$4</f>
        <v>63500</v>
      </c>
      <c r="I626" s="0" t="n">
        <f aca="false">$F$5*C626</f>
        <v>68000</v>
      </c>
      <c r="J626" s="0" t="n">
        <f aca="false">SUM(G626:I626)</f>
        <v>144625</v>
      </c>
    </row>
    <row r="627" customFormat="false" ht="12.75" hidden="false" customHeight="false" outlineLevel="0" collapsed="false">
      <c r="A627" s="5" t="n">
        <v>-0.375</v>
      </c>
      <c r="B627" s="5" t="n">
        <v>-0.034</v>
      </c>
      <c r="C627" s="5" t="n">
        <v>0.06</v>
      </c>
      <c r="G627" s="0" t="n">
        <f aca="false">($F$3/100)*A627</f>
        <v>-7875</v>
      </c>
      <c r="H627" s="0" t="n">
        <f aca="false">B627*$F$4</f>
        <v>17000</v>
      </c>
      <c r="I627" s="0" t="n">
        <f aca="false">$F$5*C627</f>
        <v>6000</v>
      </c>
      <c r="J627" s="0" t="n">
        <f aca="false">SUM(G627:I627)</f>
        <v>15125</v>
      </c>
    </row>
    <row r="628" customFormat="false" ht="12.75" hidden="false" customHeight="false" outlineLevel="0" collapsed="false">
      <c r="A628" s="5" t="n">
        <v>1.0625</v>
      </c>
      <c r="B628" s="5" t="n">
        <v>-0.043</v>
      </c>
      <c r="C628" s="5" t="n">
        <v>0.65</v>
      </c>
      <c r="G628" s="0" t="n">
        <f aca="false">($F$3/100)*A628</f>
        <v>22312.5</v>
      </c>
      <c r="H628" s="0" t="n">
        <f aca="false">B628*$F$4</f>
        <v>21500</v>
      </c>
      <c r="I628" s="0" t="n">
        <f aca="false">$F$5*C628</f>
        <v>65000</v>
      </c>
      <c r="J628" s="0" t="n">
        <f aca="false">SUM(G628:I628)</f>
        <v>108812.5</v>
      </c>
    </row>
    <row r="629" customFormat="false" ht="12.75" hidden="false" customHeight="false" outlineLevel="0" collapsed="false">
      <c r="A629" s="5" t="n">
        <v>-0.4375</v>
      </c>
      <c r="B629" s="5" t="n">
        <v>-0.003</v>
      </c>
      <c r="C629" s="5" t="n">
        <v>-0.41</v>
      </c>
      <c r="G629" s="0" t="n">
        <f aca="false">($F$3/100)*A629</f>
        <v>-9187.5</v>
      </c>
      <c r="H629" s="0" t="n">
        <f aca="false">B629*$F$4</f>
        <v>1500</v>
      </c>
      <c r="I629" s="0" t="n">
        <f aca="false">$F$5*C629</f>
        <v>-41000</v>
      </c>
      <c r="J629" s="0" t="n">
        <f aca="false">SUM(G629:I629)</f>
        <v>-48687.5</v>
      </c>
    </row>
    <row r="630" customFormat="false" ht="12.75" hidden="false" customHeight="false" outlineLevel="0" collapsed="false">
      <c r="A630" s="5" t="n">
        <v>-0.125</v>
      </c>
      <c r="B630" s="5" t="n">
        <v>0.079</v>
      </c>
      <c r="C630" s="5" t="n">
        <v>0.68</v>
      </c>
      <c r="G630" s="0" t="n">
        <f aca="false">($F$3/100)*A630</f>
        <v>-2625</v>
      </c>
      <c r="H630" s="0" t="n">
        <f aca="false">B630*$F$4</f>
        <v>-39500</v>
      </c>
      <c r="I630" s="0" t="n">
        <f aca="false">$F$5*C630</f>
        <v>68000</v>
      </c>
      <c r="J630" s="0" t="n">
        <f aca="false">SUM(G630:I630)</f>
        <v>25875</v>
      </c>
    </row>
    <row r="631" customFormat="false" ht="12.75" hidden="false" customHeight="false" outlineLevel="0" collapsed="false">
      <c r="A631" s="5" t="n">
        <v>0.0625</v>
      </c>
      <c r="B631" s="5" t="n">
        <v>-0.022</v>
      </c>
      <c r="C631" s="5" t="n">
        <v>0.13</v>
      </c>
      <c r="G631" s="0" t="n">
        <f aca="false">($F$3/100)*A631</f>
        <v>1312.5</v>
      </c>
      <c r="H631" s="0" t="n">
        <f aca="false">B631*$F$4</f>
        <v>11000</v>
      </c>
      <c r="I631" s="0" t="n">
        <f aca="false">$F$5*C631</f>
        <v>13000</v>
      </c>
      <c r="J631" s="0" t="n">
        <f aca="false">SUM(G631:I631)</f>
        <v>25312.5</v>
      </c>
    </row>
    <row r="632" customFormat="false" ht="12.75" hidden="false" customHeight="false" outlineLevel="0" collapsed="false">
      <c r="A632" s="5" t="n">
        <v>0.125</v>
      </c>
      <c r="B632" s="5" t="n">
        <v>0.102</v>
      </c>
      <c r="C632" s="5" t="n">
        <v>-0.31</v>
      </c>
      <c r="G632" s="0" t="n">
        <f aca="false">($F$3/100)*A632</f>
        <v>2625</v>
      </c>
      <c r="H632" s="0" t="n">
        <f aca="false">B632*$F$4</f>
        <v>-51000</v>
      </c>
      <c r="I632" s="0" t="n">
        <f aca="false">$F$5*C632</f>
        <v>-31000</v>
      </c>
      <c r="J632" s="0" t="n">
        <f aca="false">SUM(G632:I632)</f>
        <v>-79375</v>
      </c>
    </row>
    <row r="633" customFormat="false" ht="12.75" hidden="false" customHeight="false" outlineLevel="0" collapsed="false">
      <c r="A633" s="5" t="n">
        <v>0.0625</v>
      </c>
      <c r="B633" s="5" t="n">
        <v>-0.01</v>
      </c>
      <c r="C633" s="5" t="n">
        <v>0.26</v>
      </c>
      <c r="G633" s="0" t="n">
        <f aca="false">($F$3/100)*A633</f>
        <v>1312.5</v>
      </c>
      <c r="H633" s="0" t="n">
        <f aca="false">B633*$F$4</f>
        <v>5000</v>
      </c>
      <c r="I633" s="0" t="n">
        <f aca="false">$F$5*C633</f>
        <v>26000</v>
      </c>
      <c r="J633" s="0" t="n">
        <f aca="false">SUM(G633:I633)</f>
        <v>32312.5</v>
      </c>
    </row>
    <row r="634" customFormat="false" ht="12.75" hidden="false" customHeight="false" outlineLevel="0" collapsed="false">
      <c r="A634" s="5" t="n">
        <v>-0.0625</v>
      </c>
      <c r="B634" s="5" t="n">
        <v>0.014</v>
      </c>
      <c r="C634" s="5" t="n">
        <v>-1.23</v>
      </c>
      <c r="G634" s="0" t="n">
        <f aca="false">($F$3/100)*A634</f>
        <v>-1312.5</v>
      </c>
      <c r="H634" s="0" t="n">
        <f aca="false">B634*$F$4</f>
        <v>-7000</v>
      </c>
      <c r="I634" s="0" t="n">
        <f aca="false">$F$5*C634</f>
        <v>-123000</v>
      </c>
      <c r="J634" s="0" t="n">
        <f aca="false">SUM(G634:I634)</f>
        <v>-131312.5</v>
      </c>
    </row>
    <row r="635" customFormat="false" ht="12.75" hidden="false" customHeight="false" outlineLevel="0" collapsed="false">
      <c r="A635" s="5" t="n">
        <v>0</v>
      </c>
      <c r="B635" s="5" t="n">
        <v>-0.058</v>
      </c>
      <c r="C635" s="5" t="n">
        <v>-0.39</v>
      </c>
      <c r="G635" s="0" t="n">
        <f aca="false">($F$3/100)*A635</f>
        <v>0</v>
      </c>
      <c r="H635" s="0" t="n">
        <f aca="false">B635*$F$4</f>
        <v>29000</v>
      </c>
      <c r="I635" s="0" t="n">
        <f aca="false">$F$5*C635</f>
        <v>-39000</v>
      </c>
      <c r="J635" s="0" t="n">
        <f aca="false">SUM(G635:I635)</f>
        <v>-10000</v>
      </c>
    </row>
    <row r="636" customFormat="false" ht="12.75" hidden="false" customHeight="false" outlineLevel="0" collapsed="false">
      <c r="A636" s="5" t="n">
        <v>0.125</v>
      </c>
      <c r="B636" s="5" t="n">
        <v>0.153</v>
      </c>
      <c r="C636" s="5" t="n">
        <v>0.56</v>
      </c>
      <c r="G636" s="0" t="n">
        <f aca="false">($F$3/100)*A636</f>
        <v>2625</v>
      </c>
      <c r="H636" s="0" t="n">
        <f aca="false">B636*$F$4</f>
        <v>-76500</v>
      </c>
      <c r="I636" s="0" t="n">
        <f aca="false">$F$5*C636</f>
        <v>56000</v>
      </c>
      <c r="J636" s="0" t="n">
        <f aca="false">SUM(G636:I636)</f>
        <v>-17875</v>
      </c>
    </row>
    <row r="637" customFormat="false" ht="12.75" hidden="false" customHeight="false" outlineLevel="0" collapsed="false">
      <c r="A637" s="5" t="n">
        <v>0.25</v>
      </c>
      <c r="B637" s="5" t="n">
        <v>-0.14</v>
      </c>
      <c r="C637" s="5" t="n">
        <v>-0.1</v>
      </c>
      <c r="G637" s="0" t="n">
        <f aca="false">($F$3/100)*A637</f>
        <v>5250</v>
      </c>
      <c r="H637" s="0" t="n">
        <f aca="false">B637*$F$4</f>
        <v>70000</v>
      </c>
      <c r="I637" s="0" t="n">
        <f aca="false">$F$5*C637</f>
        <v>-10000</v>
      </c>
      <c r="J637" s="0" t="n">
        <f aca="false">SUM(G637:I637)</f>
        <v>65250</v>
      </c>
    </row>
    <row r="638" customFormat="false" ht="12.75" hidden="false" customHeight="false" outlineLevel="0" collapsed="false">
      <c r="A638" s="5" t="n">
        <v>0</v>
      </c>
      <c r="B638" s="5" t="n">
        <v>0.034</v>
      </c>
      <c r="C638" s="5" t="n">
        <v>-0.23</v>
      </c>
      <c r="G638" s="0" t="n">
        <f aca="false">($F$3/100)*A638</f>
        <v>0</v>
      </c>
      <c r="H638" s="0" t="n">
        <f aca="false">B638*$F$4</f>
        <v>-17000</v>
      </c>
      <c r="I638" s="0" t="n">
        <f aca="false">$F$5*C638</f>
        <v>-23000</v>
      </c>
      <c r="J638" s="0" t="n">
        <f aca="false">SUM(G638:I638)</f>
        <v>-40000</v>
      </c>
    </row>
    <row r="639" customFormat="false" ht="12.75" hidden="false" customHeight="false" outlineLevel="0" collapsed="false">
      <c r="A639" s="5" t="n">
        <v>0.0625</v>
      </c>
      <c r="B639" s="5" t="n">
        <v>0.04</v>
      </c>
      <c r="C639" s="5" t="n">
        <v>0.01</v>
      </c>
      <c r="G639" s="0" t="n">
        <f aca="false">($F$3/100)*A639</f>
        <v>1312.5</v>
      </c>
      <c r="H639" s="0" t="n">
        <f aca="false">B639*$F$4</f>
        <v>-20000</v>
      </c>
      <c r="I639" s="0" t="n">
        <f aca="false">$F$5*C639</f>
        <v>1000</v>
      </c>
      <c r="J639" s="0" t="n">
        <f aca="false">SUM(G639:I639)</f>
        <v>-17687.5</v>
      </c>
    </row>
    <row r="640" customFormat="false" ht="12.75" hidden="false" customHeight="false" outlineLevel="0" collapsed="false">
      <c r="A640" s="5" t="n">
        <v>0.4375</v>
      </c>
      <c r="B640" s="5" t="n">
        <v>-0.014</v>
      </c>
      <c r="C640" s="5" t="n">
        <v>0.81</v>
      </c>
      <c r="G640" s="0" t="n">
        <f aca="false">($F$3/100)*A640</f>
        <v>9187.5</v>
      </c>
      <c r="H640" s="0" t="n">
        <f aca="false">B640*$F$4</f>
        <v>7000</v>
      </c>
      <c r="I640" s="0" t="n">
        <f aca="false">$F$5*C640</f>
        <v>81000</v>
      </c>
      <c r="J640" s="0" t="n">
        <f aca="false">SUM(G640:I640)</f>
        <v>97187.5</v>
      </c>
    </row>
    <row r="641" customFormat="false" ht="12.75" hidden="false" customHeight="false" outlineLevel="0" collapsed="false">
      <c r="A641" s="5" t="n">
        <v>0.75</v>
      </c>
      <c r="B641" s="5" t="n">
        <v>0.063</v>
      </c>
      <c r="C641" s="5" t="n">
        <v>-0.34</v>
      </c>
      <c r="G641" s="0" t="n">
        <f aca="false">($F$3/100)*A641</f>
        <v>15750</v>
      </c>
      <c r="H641" s="0" t="n">
        <f aca="false">B641*$F$4</f>
        <v>-31500</v>
      </c>
      <c r="I641" s="0" t="n">
        <f aca="false">$F$5*C641</f>
        <v>-34000</v>
      </c>
      <c r="J641" s="0" t="n">
        <f aca="false">SUM(G641:I641)</f>
        <v>-49750</v>
      </c>
    </row>
    <row r="642" customFormat="false" ht="12.75" hidden="false" customHeight="false" outlineLevel="0" collapsed="false">
      <c r="A642" s="5" t="n">
        <v>0.0625</v>
      </c>
      <c r="B642" s="5" t="n">
        <v>-0.112</v>
      </c>
      <c r="C642" s="5" t="n">
        <v>-0.55</v>
      </c>
      <c r="G642" s="0" t="n">
        <f aca="false">($F$3/100)*A642</f>
        <v>1312.5</v>
      </c>
      <c r="H642" s="0" t="n">
        <f aca="false">B642*$F$4</f>
        <v>56000</v>
      </c>
      <c r="I642" s="0" t="n">
        <f aca="false">$F$5*C642</f>
        <v>-55000</v>
      </c>
      <c r="J642" s="0" t="n">
        <f aca="false">SUM(G642:I642)</f>
        <v>2312.49999999999</v>
      </c>
    </row>
    <row r="643" customFormat="false" ht="12.75" hidden="false" customHeight="false" outlineLevel="0" collapsed="false">
      <c r="A643" s="5" t="n">
        <v>-0.3125</v>
      </c>
      <c r="B643" s="5" t="n">
        <v>0.016</v>
      </c>
      <c r="C643" s="5" t="n">
        <v>0.37</v>
      </c>
      <c r="G643" s="0" t="n">
        <f aca="false">($F$3/100)*A643</f>
        <v>-6562.5</v>
      </c>
      <c r="H643" s="0" t="n">
        <f aca="false">B643*$F$4</f>
        <v>-8000</v>
      </c>
      <c r="I643" s="0" t="n">
        <f aca="false">$F$5*C643</f>
        <v>37000</v>
      </c>
      <c r="J643" s="0" t="n">
        <f aca="false">SUM(G643:I643)</f>
        <v>22437.5</v>
      </c>
    </row>
    <row r="644" customFormat="false" ht="12.75" hidden="false" customHeight="false" outlineLevel="0" collapsed="false">
      <c r="A644" s="5" t="n">
        <v>-0.3125</v>
      </c>
      <c r="B644" s="5" t="n">
        <v>-0.18</v>
      </c>
      <c r="C644" s="5" t="n">
        <v>-0.26</v>
      </c>
      <c r="G644" s="0" t="n">
        <f aca="false">($F$3/100)*A644</f>
        <v>-6562.5</v>
      </c>
      <c r="H644" s="0" t="n">
        <f aca="false">B644*$F$4</f>
        <v>90000</v>
      </c>
      <c r="I644" s="0" t="n">
        <f aca="false">$F$5*C644</f>
        <v>-26000</v>
      </c>
      <c r="J644" s="0" t="n">
        <f aca="false">SUM(G644:I644)</f>
        <v>57437.5</v>
      </c>
    </row>
    <row r="645" customFormat="false" ht="12.75" hidden="false" customHeight="false" outlineLevel="0" collapsed="false">
      <c r="A645" s="5" t="n">
        <v>0.5</v>
      </c>
      <c r="B645" s="5" t="n">
        <v>0.038</v>
      </c>
      <c r="C645" s="5" t="n">
        <v>0.59</v>
      </c>
      <c r="G645" s="0" t="n">
        <f aca="false">($F$3/100)*A645</f>
        <v>10500</v>
      </c>
      <c r="H645" s="0" t="n">
        <f aca="false">B645*$F$4</f>
        <v>-19000</v>
      </c>
      <c r="I645" s="0" t="n">
        <f aca="false">$F$5*C645</f>
        <v>59000</v>
      </c>
      <c r="J645" s="0" t="n">
        <f aca="false">SUM(G645:I645)</f>
        <v>50500</v>
      </c>
    </row>
    <row r="646" customFormat="false" ht="12.75" hidden="false" customHeight="false" outlineLevel="0" collapsed="false">
      <c r="A646" s="5" t="n">
        <v>-0.1875</v>
      </c>
      <c r="B646" s="5" t="n">
        <v>-0.056</v>
      </c>
      <c r="C646" s="5" t="n">
        <v>-0.67</v>
      </c>
      <c r="G646" s="0" t="n">
        <f aca="false">($F$3/100)*A646</f>
        <v>-3937.5</v>
      </c>
      <c r="H646" s="0" t="n">
        <f aca="false">B646*$F$4</f>
        <v>28000</v>
      </c>
      <c r="I646" s="0" t="n">
        <f aca="false">$F$5*C646</f>
        <v>-67000</v>
      </c>
      <c r="J646" s="0" t="n">
        <f aca="false">SUM(G646:I646)</f>
        <v>-42937.5</v>
      </c>
    </row>
    <row r="647" customFormat="false" ht="12.75" hidden="false" customHeight="false" outlineLevel="0" collapsed="false">
      <c r="A647" s="5" t="n">
        <v>0.5</v>
      </c>
      <c r="B647" s="5" t="n">
        <v>0.085</v>
      </c>
      <c r="C647" s="5" t="n">
        <v>0.17</v>
      </c>
      <c r="G647" s="0" t="n">
        <f aca="false">($F$3/100)*A647</f>
        <v>10500</v>
      </c>
      <c r="H647" s="0" t="n">
        <f aca="false">B647*$F$4</f>
        <v>-42500</v>
      </c>
      <c r="I647" s="0" t="n">
        <f aca="false">$F$5*C647</f>
        <v>17000</v>
      </c>
      <c r="J647" s="0" t="n">
        <f aca="false">SUM(G647:I647)</f>
        <v>-15000</v>
      </c>
    </row>
    <row r="648" customFormat="false" ht="12.75" hidden="false" customHeight="false" outlineLevel="0" collapsed="false">
      <c r="A648" s="5" t="n">
        <v>0.125</v>
      </c>
      <c r="B648" s="5" t="n">
        <v>0.016</v>
      </c>
      <c r="C648" s="5" t="n">
        <v>0.19</v>
      </c>
      <c r="G648" s="0" t="n">
        <f aca="false">($F$3/100)*A648</f>
        <v>2625</v>
      </c>
      <c r="H648" s="0" t="n">
        <f aca="false">B648*$F$4</f>
        <v>-8000</v>
      </c>
      <c r="I648" s="0" t="n">
        <f aca="false">$F$5*C648</f>
        <v>19000</v>
      </c>
      <c r="J648" s="0" t="n">
        <f aca="false">SUM(G648:I648)</f>
        <v>13625</v>
      </c>
    </row>
    <row r="649" customFormat="false" ht="12.75" hidden="false" customHeight="false" outlineLevel="0" collapsed="false">
      <c r="A649" s="5" t="n">
        <v>0.375</v>
      </c>
      <c r="B649" s="5" t="n">
        <v>0.204</v>
      </c>
      <c r="C649" s="5" t="n">
        <v>1</v>
      </c>
      <c r="G649" s="0" t="n">
        <f aca="false">($F$3/100)*A649</f>
        <v>7875</v>
      </c>
      <c r="H649" s="0" t="n">
        <f aca="false">B649*$F$4</f>
        <v>-102000</v>
      </c>
      <c r="I649" s="0" t="n">
        <f aca="false">$F$5*C649</f>
        <v>100000</v>
      </c>
      <c r="J649" s="0" t="n">
        <f aca="false">SUM(G649:I649)</f>
        <v>5875</v>
      </c>
    </row>
    <row r="650" customFormat="false" ht="12.75" hidden="false" customHeight="false" outlineLevel="0" collapsed="false">
      <c r="A650" s="5" t="n">
        <v>0.5</v>
      </c>
      <c r="B650" s="5" t="n">
        <v>0.01</v>
      </c>
      <c r="C650" s="5" t="n">
        <v>0.04</v>
      </c>
      <c r="G650" s="0" t="n">
        <f aca="false">($F$3/100)*A650</f>
        <v>10500</v>
      </c>
      <c r="H650" s="0" t="n">
        <f aca="false">B650*$F$4</f>
        <v>-5000</v>
      </c>
      <c r="I650" s="0" t="n">
        <f aca="false">$F$5*C650</f>
        <v>4000</v>
      </c>
      <c r="J650" s="0" t="n">
        <f aca="false">SUM(G650:I650)</f>
        <v>9500</v>
      </c>
    </row>
    <row r="651" customFormat="false" ht="12.75" hidden="false" customHeight="false" outlineLevel="0" collapsed="false">
      <c r="A651" s="5" t="n">
        <v>1.125</v>
      </c>
      <c r="B651" s="5" t="n">
        <v>-0.065</v>
      </c>
      <c r="C651" s="5" t="n">
        <v>0.25</v>
      </c>
      <c r="G651" s="0" t="n">
        <f aca="false">($F$3/100)*A651</f>
        <v>23625</v>
      </c>
      <c r="H651" s="0" t="n">
        <f aca="false">B651*$F$4</f>
        <v>32500</v>
      </c>
      <c r="I651" s="0" t="n">
        <f aca="false">$F$5*C651</f>
        <v>25000</v>
      </c>
      <c r="J651" s="0" t="n">
        <f aca="false">SUM(G651:I651)</f>
        <v>81125</v>
      </c>
    </row>
    <row r="652" customFormat="false" ht="12.75" hidden="false" customHeight="false" outlineLevel="0" collapsed="false">
      <c r="A652" s="5" t="n">
        <v>0.125</v>
      </c>
      <c r="B652" s="5" t="n">
        <v>0.217</v>
      </c>
      <c r="C652" s="5" t="n">
        <v>0.91</v>
      </c>
      <c r="G652" s="0" t="n">
        <f aca="false">($F$3/100)*A652</f>
        <v>2625</v>
      </c>
      <c r="H652" s="0" t="n">
        <f aca="false">B652*$F$4</f>
        <v>-108500</v>
      </c>
      <c r="I652" s="0" t="n">
        <f aca="false">$F$5*C652</f>
        <v>91000</v>
      </c>
      <c r="J652" s="0" t="n">
        <f aca="false">SUM(G652:I652)</f>
        <v>-14875</v>
      </c>
    </row>
    <row r="653" customFormat="false" ht="12.75" hidden="false" customHeight="false" outlineLevel="0" collapsed="false">
      <c r="A653" s="5" t="n">
        <v>0.25</v>
      </c>
      <c r="B653" s="5" t="n">
        <v>0.022</v>
      </c>
      <c r="C653" s="5" t="n">
        <v>0.27</v>
      </c>
      <c r="G653" s="0" t="n">
        <f aca="false">($F$3/100)*A653</f>
        <v>5250</v>
      </c>
      <c r="H653" s="0" t="n">
        <f aca="false">B653*$F$4</f>
        <v>-11000</v>
      </c>
      <c r="I653" s="0" t="n">
        <f aca="false">$F$5*C653</f>
        <v>27000</v>
      </c>
      <c r="J653" s="0" t="n">
        <f aca="false">SUM(G653:I653)</f>
        <v>21250</v>
      </c>
    </row>
    <row r="654" customFormat="false" ht="12.75" hidden="false" customHeight="false" outlineLevel="0" collapsed="false">
      <c r="A654" s="5" t="n">
        <v>0.5</v>
      </c>
      <c r="B654" s="5" t="n">
        <v>0.118</v>
      </c>
      <c r="C654" s="5" t="n">
        <v>0.51</v>
      </c>
      <c r="G654" s="0" t="n">
        <f aca="false">($F$3/100)*A654</f>
        <v>10500</v>
      </c>
      <c r="H654" s="0" t="n">
        <f aca="false">B654*$F$4</f>
        <v>-59000</v>
      </c>
      <c r="I654" s="0" t="n">
        <f aca="false">$F$5*C654</f>
        <v>51000</v>
      </c>
      <c r="J654" s="0" t="n">
        <f aca="false">SUM(G654:I654)</f>
        <v>2500</v>
      </c>
    </row>
    <row r="655" customFormat="false" ht="12.75" hidden="false" customHeight="false" outlineLevel="0" collapsed="false">
      <c r="A655" s="5" t="n">
        <v>0.4375</v>
      </c>
      <c r="B655" s="5" t="n">
        <v>-0.101</v>
      </c>
      <c r="C655" s="5" t="n">
        <v>0.27</v>
      </c>
      <c r="G655" s="0" t="n">
        <f aca="false">($F$3/100)*A655</f>
        <v>9187.5</v>
      </c>
      <c r="H655" s="0" t="n">
        <f aca="false">B655*$F$4</f>
        <v>50500</v>
      </c>
      <c r="I655" s="0" t="n">
        <f aca="false">$F$5*C655</f>
        <v>27000</v>
      </c>
      <c r="J655" s="0" t="n">
        <f aca="false">SUM(G655:I655)</f>
        <v>86687.5</v>
      </c>
    </row>
    <row r="656" customFormat="false" ht="12.75" hidden="false" customHeight="false" outlineLevel="0" collapsed="false">
      <c r="A656" s="5" t="n">
        <v>0.1875</v>
      </c>
      <c r="B656" s="5" t="n">
        <v>0.108</v>
      </c>
      <c r="C656" s="5" t="n">
        <v>0.47</v>
      </c>
      <c r="G656" s="0" t="n">
        <f aca="false">($F$3/100)*A656</f>
        <v>3937.5</v>
      </c>
      <c r="H656" s="0" t="n">
        <f aca="false">B656*$F$4</f>
        <v>-54000</v>
      </c>
      <c r="I656" s="0" t="n">
        <f aca="false">$F$5*C656</f>
        <v>47000</v>
      </c>
      <c r="J656" s="0" t="n">
        <f aca="false">SUM(G656:I656)</f>
        <v>-3062.5</v>
      </c>
    </row>
    <row r="657" customFormat="false" ht="12.75" hidden="false" customHeight="false" outlineLevel="0" collapsed="false">
      <c r="A657" s="5" t="n">
        <v>0.375</v>
      </c>
      <c r="B657" s="5" t="n">
        <v>0.241</v>
      </c>
      <c r="C657" s="5" t="n">
        <v>-0.4</v>
      </c>
      <c r="G657" s="0" t="n">
        <f aca="false">($F$3/100)*A657</f>
        <v>7875</v>
      </c>
      <c r="H657" s="0" t="n">
        <f aca="false">B657*$F$4</f>
        <v>-120500</v>
      </c>
      <c r="I657" s="0" t="n">
        <f aca="false">$F$5*C657</f>
        <v>-40000</v>
      </c>
      <c r="J657" s="0" t="n">
        <f aca="false">SUM(G657:I657)</f>
        <v>-152625</v>
      </c>
    </row>
    <row r="658" customFormat="false" ht="12.75" hidden="false" customHeight="false" outlineLevel="0" collapsed="false">
      <c r="A658" s="5" t="n">
        <v>0.1875</v>
      </c>
      <c r="B658" s="5" t="n">
        <v>-0.028</v>
      </c>
      <c r="C658" s="5" t="n">
        <v>-0.21</v>
      </c>
      <c r="G658" s="0" t="n">
        <f aca="false">($F$3/100)*A658</f>
        <v>3937.5</v>
      </c>
      <c r="H658" s="0" t="n">
        <f aca="false">B658*$F$4</f>
        <v>14000</v>
      </c>
      <c r="I658" s="0" t="n">
        <f aca="false">$F$5*C658</f>
        <v>-21000</v>
      </c>
      <c r="J658" s="0" t="n">
        <f aca="false">SUM(G658:I658)</f>
        <v>-3062.5</v>
      </c>
    </row>
    <row r="659" customFormat="false" ht="12.75" hidden="false" customHeight="false" outlineLevel="0" collapsed="false">
      <c r="A659" s="5" t="n">
        <v>1.4375</v>
      </c>
      <c r="B659" s="5" t="n">
        <v>0.13</v>
      </c>
      <c r="C659" s="5" t="n">
        <v>0.65</v>
      </c>
      <c r="G659" s="0" t="n">
        <f aca="false">($F$3/100)*A659</f>
        <v>30187.5</v>
      </c>
      <c r="H659" s="0" t="n">
        <f aca="false">B659*$F$4</f>
        <v>-65000</v>
      </c>
      <c r="I659" s="0" t="n">
        <f aca="false">$F$5*C659</f>
        <v>65000</v>
      </c>
      <c r="J659" s="0" t="n">
        <f aca="false">SUM(G659:I659)</f>
        <v>30187.5</v>
      </c>
    </row>
    <row r="660" customFormat="false" ht="12.75" hidden="false" customHeight="false" outlineLevel="0" collapsed="false">
      <c r="A660" s="5" t="n">
        <v>1.125</v>
      </c>
      <c r="B660" s="5" t="n">
        <v>-0.134</v>
      </c>
      <c r="C660" s="5" t="n">
        <v>-0.45</v>
      </c>
      <c r="G660" s="0" t="n">
        <f aca="false">($F$3/100)*A660</f>
        <v>23625</v>
      </c>
      <c r="H660" s="0" t="n">
        <f aca="false">B660*$F$4</f>
        <v>67000</v>
      </c>
      <c r="I660" s="0" t="n">
        <f aca="false">$F$5*C660</f>
        <v>-45000</v>
      </c>
      <c r="J660" s="0" t="n">
        <f aca="false">SUM(G660:I660)</f>
        <v>45625</v>
      </c>
    </row>
    <row r="661" customFormat="false" ht="12.75" hidden="false" customHeight="false" outlineLevel="0" collapsed="false">
      <c r="A661" s="5" t="n">
        <v>-0.5625</v>
      </c>
      <c r="B661" s="5" t="n">
        <v>-0.195</v>
      </c>
      <c r="C661" s="5" t="n">
        <v>-0.49</v>
      </c>
      <c r="G661" s="0" t="n">
        <f aca="false">($F$3/100)*A661</f>
        <v>-11812.5</v>
      </c>
      <c r="H661" s="0" t="n">
        <f aca="false">B661*$F$4</f>
        <v>97500</v>
      </c>
      <c r="I661" s="0" t="n">
        <f aca="false">$F$5*C661</f>
        <v>-49000</v>
      </c>
      <c r="J661" s="0" t="n">
        <f aca="false">SUM(G661:I661)</f>
        <v>36687.5</v>
      </c>
    </row>
    <row r="662" customFormat="false" ht="12.75" hidden="false" customHeight="false" outlineLevel="0" collapsed="false">
      <c r="A662" s="5" t="n">
        <v>-0.3125</v>
      </c>
      <c r="B662" s="5" t="n">
        <v>-0.153</v>
      </c>
      <c r="C662" s="5" t="n">
        <v>0.58</v>
      </c>
      <c r="G662" s="0" t="n">
        <f aca="false">($F$3/100)*A662</f>
        <v>-6562.5</v>
      </c>
      <c r="H662" s="0" t="n">
        <f aca="false">B662*$F$4</f>
        <v>76500</v>
      </c>
      <c r="I662" s="0" t="n">
        <f aca="false">$F$5*C662</f>
        <v>58000</v>
      </c>
      <c r="J662" s="0" t="n">
        <f aca="false">SUM(G662:I662)</f>
        <v>127937.5</v>
      </c>
    </row>
    <row r="663" customFormat="false" ht="12.75" hidden="false" customHeight="false" outlineLevel="0" collapsed="false">
      <c r="A663" s="5" t="n">
        <v>0.375</v>
      </c>
      <c r="B663" s="5" t="n">
        <v>0.046</v>
      </c>
      <c r="C663" s="5" t="n">
        <v>0.06</v>
      </c>
      <c r="G663" s="0" t="n">
        <f aca="false">($F$3/100)*A663</f>
        <v>7875</v>
      </c>
      <c r="H663" s="0" t="n">
        <f aca="false">B663*$F$4</f>
        <v>-23000</v>
      </c>
      <c r="I663" s="0" t="n">
        <f aca="false">$F$5*C663</f>
        <v>6000</v>
      </c>
      <c r="J663" s="0" t="n">
        <f aca="false">SUM(G663:I663)</f>
        <v>-9125</v>
      </c>
    </row>
    <row r="664" customFormat="false" ht="12.75" hidden="false" customHeight="false" outlineLevel="0" collapsed="false">
      <c r="A664" s="5" t="n">
        <v>-0.9375</v>
      </c>
      <c r="B664" s="5" t="n">
        <v>-0.164</v>
      </c>
      <c r="C664" s="5" t="n">
        <v>-1.19</v>
      </c>
      <c r="G664" s="0" t="n">
        <f aca="false">($F$3/100)*A664</f>
        <v>-19687.5</v>
      </c>
      <c r="H664" s="0" t="n">
        <f aca="false">B664*$F$4</f>
        <v>82000</v>
      </c>
      <c r="I664" s="0" t="n">
        <f aca="false">$F$5*C664</f>
        <v>-119000</v>
      </c>
      <c r="J664" s="0" t="n">
        <f aca="false">SUM(G664:I664)</f>
        <v>-56687.5</v>
      </c>
    </row>
    <row r="665" customFormat="false" ht="12.75" hidden="false" customHeight="false" outlineLevel="0" collapsed="false">
      <c r="A665" s="5" t="n">
        <v>0.4375</v>
      </c>
      <c r="B665" s="5" t="n">
        <v>0.061</v>
      </c>
      <c r="C665" s="5" t="n">
        <v>0.48</v>
      </c>
      <c r="G665" s="0" t="n">
        <f aca="false">($F$3/100)*A665</f>
        <v>9187.5</v>
      </c>
      <c r="H665" s="0" t="n">
        <f aca="false">B665*$F$4</f>
        <v>-30500</v>
      </c>
      <c r="I665" s="0" t="n">
        <f aca="false">$F$5*C665</f>
        <v>48000</v>
      </c>
      <c r="J665" s="0" t="n">
        <f aca="false">SUM(G665:I665)</f>
        <v>26687.5</v>
      </c>
    </row>
    <row r="666" customFormat="false" ht="12.75" hidden="false" customHeight="false" outlineLevel="0" collapsed="false">
      <c r="A666" s="5" t="n">
        <v>1</v>
      </c>
      <c r="B666" s="5" t="n">
        <v>0.149</v>
      </c>
      <c r="C666" s="5" t="n">
        <v>0.71</v>
      </c>
      <c r="G666" s="0" t="n">
        <f aca="false">($F$3/100)*A666</f>
        <v>21000</v>
      </c>
      <c r="H666" s="0" t="n">
        <f aca="false">B666*$F$4</f>
        <v>-74500</v>
      </c>
      <c r="I666" s="0" t="n">
        <f aca="false">$F$5*C666</f>
        <v>71000</v>
      </c>
      <c r="J666" s="0" t="n">
        <f aca="false">SUM(G666:I666)</f>
        <v>17500</v>
      </c>
    </row>
    <row r="667" customFormat="false" ht="12.75" hidden="false" customHeight="false" outlineLevel="0" collapsed="false">
      <c r="A667" s="5" t="n">
        <v>1.125</v>
      </c>
      <c r="B667" s="5" t="n">
        <v>-0.077</v>
      </c>
      <c r="C667" s="5" t="n">
        <v>0.63</v>
      </c>
      <c r="G667" s="0" t="n">
        <f aca="false">($F$3/100)*A667</f>
        <v>23625</v>
      </c>
      <c r="H667" s="0" t="n">
        <f aca="false">B667*$F$4</f>
        <v>38500</v>
      </c>
      <c r="I667" s="0" t="n">
        <f aca="false">$F$5*C667</f>
        <v>63000</v>
      </c>
      <c r="J667" s="0" t="n">
        <f aca="false">SUM(G667:I667)</f>
        <v>125125</v>
      </c>
    </row>
    <row r="668" customFormat="false" ht="12.75" hidden="false" customHeight="false" outlineLevel="0" collapsed="false">
      <c r="A668" s="5" t="n">
        <v>0.0625</v>
      </c>
      <c r="B668" s="5" t="n">
        <v>0.134</v>
      </c>
      <c r="C668" s="5" t="n">
        <v>0.12</v>
      </c>
      <c r="G668" s="0" t="n">
        <f aca="false">($F$3/100)*A668</f>
        <v>1312.5</v>
      </c>
      <c r="H668" s="0" t="n">
        <f aca="false">B668*$F$4</f>
        <v>-67000</v>
      </c>
      <c r="I668" s="0" t="n">
        <f aca="false">$F$5*C668</f>
        <v>12000</v>
      </c>
      <c r="J668" s="0" t="n">
        <f aca="false">SUM(G668:I668)</f>
        <v>-53687.5</v>
      </c>
    </row>
    <row r="669" customFormat="false" ht="12.75" hidden="false" customHeight="false" outlineLevel="0" collapsed="false">
      <c r="A669" s="5" t="n">
        <v>0.625</v>
      </c>
      <c r="B669" s="5" t="n">
        <v>-0.043</v>
      </c>
      <c r="C669" s="5" t="n">
        <v>0</v>
      </c>
      <c r="G669" s="0" t="n">
        <f aca="false">($F$3/100)*A669</f>
        <v>13125</v>
      </c>
      <c r="H669" s="0" t="n">
        <f aca="false">B669*$F$4</f>
        <v>21500</v>
      </c>
      <c r="I669" s="0" t="n">
        <f aca="false">$F$5*C669</f>
        <v>0</v>
      </c>
      <c r="J669" s="0" t="n">
        <f aca="false">SUM(G669:I669)</f>
        <v>34625</v>
      </c>
    </row>
    <row r="670" customFormat="false" ht="12.75" hidden="false" customHeight="false" outlineLevel="0" collapsed="false">
      <c r="A670" s="5" t="n">
        <v>0</v>
      </c>
      <c r="B670" s="5" t="n">
        <v>-0.106</v>
      </c>
      <c r="C670" s="5" t="n">
        <v>0.04</v>
      </c>
      <c r="G670" s="0" t="n">
        <f aca="false">($F$3/100)*A670</f>
        <v>0</v>
      </c>
      <c r="H670" s="0" t="n">
        <f aca="false">B670*$F$4</f>
        <v>53000</v>
      </c>
      <c r="I670" s="0" t="n">
        <f aca="false">$F$5*C670</f>
        <v>4000</v>
      </c>
      <c r="J670" s="0" t="n">
        <f aca="false">SUM(G670:I670)</f>
        <v>57000</v>
      </c>
    </row>
    <row r="671" customFormat="false" ht="12.75" hidden="false" customHeight="false" outlineLevel="0" collapsed="false">
      <c r="A671" s="5" t="n">
        <v>-0.4375</v>
      </c>
      <c r="B671" s="5" t="n">
        <v>0.079</v>
      </c>
      <c r="C671" s="5" t="n">
        <v>-0.92</v>
      </c>
      <c r="G671" s="0" t="n">
        <f aca="false">($F$3/100)*A671</f>
        <v>-9187.5</v>
      </c>
      <c r="H671" s="0" t="n">
        <f aca="false">B671*$F$4</f>
        <v>-39500</v>
      </c>
      <c r="I671" s="0" t="n">
        <f aca="false">$F$5*C671</f>
        <v>-92000</v>
      </c>
      <c r="J671" s="0" t="n">
        <f aca="false">SUM(G671:I671)</f>
        <v>-140687.5</v>
      </c>
    </row>
    <row r="672" customFormat="false" ht="12.75" hidden="false" customHeight="false" outlineLevel="0" collapsed="false">
      <c r="A672" s="5" t="n">
        <v>0.1875</v>
      </c>
      <c r="B672" s="5" t="n">
        <v>0.138</v>
      </c>
      <c r="C672" s="5" t="n">
        <v>0.96</v>
      </c>
      <c r="G672" s="0" t="n">
        <f aca="false">($F$3/100)*A672</f>
        <v>3937.5</v>
      </c>
      <c r="H672" s="0" t="n">
        <f aca="false">B672*$F$4</f>
        <v>-69000</v>
      </c>
      <c r="I672" s="0" t="n">
        <f aca="false">$F$5*C672</f>
        <v>96000</v>
      </c>
      <c r="J672" s="0" t="n">
        <f aca="false">SUM(G672:I672)</f>
        <v>30937.5</v>
      </c>
    </row>
    <row r="673" customFormat="false" ht="12.75" hidden="false" customHeight="false" outlineLevel="0" collapsed="false">
      <c r="A673" s="5" t="n">
        <v>0.125</v>
      </c>
      <c r="B673" s="5" t="n">
        <v>0.04</v>
      </c>
      <c r="C673" s="5" t="n">
        <v>-0.14</v>
      </c>
      <c r="G673" s="0" t="n">
        <f aca="false">($F$3/100)*A673</f>
        <v>2625</v>
      </c>
      <c r="H673" s="0" t="n">
        <f aca="false">B673*$F$4</f>
        <v>-20000</v>
      </c>
      <c r="I673" s="0" t="n">
        <f aca="false">$F$5*C673</f>
        <v>-14000</v>
      </c>
      <c r="J673" s="0" t="n">
        <f aca="false">SUM(G673:I673)</f>
        <v>-31375</v>
      </c>
    </row>
    <row r="674" customFormat="false" ht="12.75" hidden="false" customHeight="false" outlineLevel="0" collapsed="false">
      <c r="A674" s="5" t="n">
        <v>-0.6875</v>
      </c>
      <c r="B674" s="5" t="n">
        <v>0.172</v>
      </c>
      <c r="C674" s="5" t="n">
        <v>-0.59</v>
      </c>
      <c r="G674" s="0" t="n">
        <f aca="false">($F$3/100)*A674</f>
        <v>-14437.5</v>
      </c>
      <c r="H674" s="0" t="n">
        <f aca="false">B674*$F$4</f>
        <v>-86000</v>
      </c>
      <c r="I674" s="0" t="n">
        <f aca="false">$F$5*C674</f>
        <v>-59000</v>
      </c>
      <c r="J674" s="0" t="n">
        <f aca="false">SUM(G674:I674)</f>
        <v>-159437.5</v>
      </c>
    </row>
    <row r="675" customFormat="false" ht="12.75" hidden="false" customHeight="false" outlineLevel="0" collapsed="false">
      <c r="A675" s="5" t="n">
        <v>0.75</v>
      </c>
      <c r="B675" s="5" t="n">
        <v>0.108</v>
      </c>
      <c r="C675" s="5" t="n">
        <v>0.4</v>
      </c>
      <c r="G675" s="0" t="n">
        <f aca="false">($F$3/100)*A675</f>
        <v>15750</v>
      </c>
      <c r="H675" s="0" t="n">
        <f aca="false">B675*$F$4</f>
        <v>-54000</v>
      </c>
      <c r="I675" s="0" t="n">
        <f aca="false">$F$5*C675</f>
        <v>40000</v>
      </c>
      <c r="J675" s="0" t="n">
        <f aca="false">SUM(G675:I675)</f>
        <v>1750</v>
      </c>
    </row>
    <row r="676" customFormat="false" ht="12.75" hidden="false" customHeight="false" outlineLevel="0" collapsed="false">
      <c r="A676" s="5" t="n">
        <v>0.1875</v>
      </c>
      <c r="B676" s="5" t="n">
        <v>0.069</v>
      </c>
      <c r="C676" s="5" t="n">
        <v>0.02</v>
      </c>
      <c r="G676" s="0" t="n">
        <f aca="false">($F$3/100)*A676</f>
        <v>3937.5</v>
      </c>
      <c r="H676" s="0" t="n">
        <f aca="false">B676*$F$4</f>
        <v>-34500</v>
      </c>
      <c r="I676" s="0" t="n">
        <f aca="false">$F$5*C676</f>
        <v>2000</v>
      </c>
      <c r="J676" s="0" t="n">
        <f aca="false">SUM(G676:I676)</f>
        <v>-28562.5</v>
      </c>
    </row>
    <row r="677" customFormat="false" ht="12.75" hidden="false" customHeight="false" outlineLevel="0" collapsed="false">
      <c r="A677" s="5" t="n">
        <v>0.0625</v>
      </c>
      <c r="B677" s="5" t="n">
        <v>-0.098</v>
      </c>
      <c r="C677" s="5" t="n">
        <v>0.1</v>
      </c>
      <c r="G677" s="0" t="n">
        <f aca="false">($F$3/100)*A677</f>
        <v>1312.5</v>
      </c>
      <c r="H677" s="0" t="n">
        <f aca="false">B677*$F$4</f>
        <v>49000</v>
      </c>
      <c r="I677" s="0" t="n">
        <f aca="false">$F$5*C677</f>
        <v>10000</v>
      </c>
      <c r="J677" s="0" t="n">
        <f aca="false">SUM(G677:I677)</f>
        <v>60312.5</v>
      </c>
    </row>
    <row r="678" customFormat="false" ht="12.75" hidden="false" customHeight="false" outlineLevel="0" collapsed="false">
      <c r="A678" s="5" t="n">
        <v>0.8125</v>
      </c>
      <c r="B678" s="5" t="n">
        <v>0.22</v>
      </c>
      <c r="C678" s="5" t="n">
        <v>0.87</v>
      </c>
      <c r="G678" s="0" t="n">
        <f aca="false">($F$3/100)*A678</f>
        <v>17062.5</v>
      </c>
      <c r="H678" s="0" t="n">
        <f aca="false">B678*$F$4</f>
        <v>-110000</v>
      </c>
      <c r="I678" s="0" t="n">
        <f aca="false">$F$5*C678</f>
        <v>87000</v>
      </c>
      <c r="J678" s="0" t="n">
        <f aca="false">SUM(G678:I678)</f>
        <v>-5937.5</v>
      </c>
    </row>
    <row r="679" customFormat="false" ht="12.75" hidden="false" customHeight="false" outlineLevel="0" collapsed="false">
      <c r="A679" s="5" t="n">
        <v>0.375</v>
      </c>
      <c r="B679" s="5" t="n">
        <v>-0.236</v>
      </c>
      <c r="C679" s="5" t="n">
        <v>0.06</v>
      </c>
      <c r="G679" s="0" t="n">
        <f aca="false">($F$3/100)*A679</f>
        <v>7875</v>
      </c>
      <c r="H679" s="0" t="n">
        <f aca="false">B679*$F$4</f>
        <v>118000</v>
      </c>
      <c r="I679" s="0" t="n">
        <f aca="false">$F$5*C679</f>
        <v>6000</v>
      </c>
      <c r="J679" s="0" t="n">
        <f aca="false">SUM(G679:I679)</f>
        <v>131875</v>
      </c>
    </row>
    <row r="680" customFormat="false" ht="12.75" hidden="false" customHeight="false" outlineLevel="0" collapsed="false">
      <c r="A680" s="5" t="n">
        <v>-1.4375</v>
      </c>
      <c r="B680" s="5" t="n">
        <v>-0.248</v>
      </c>
      <c r="C680" s="5" t="n">
        <v>-0.13</v>
      </c>
      <c r="G680" s="0" t="n">
        <f aca="false">($F$3/100)*A680</f>
        <v>-30187.5</v>
      </c>
      <c r="H680" s="0" t="n">
        <f aca="false">B680*$F$4</f>
        <v>124000</v>
      </c>
      <c r="I680" s="0" t="n">
        <f aca="false">$F$5*C680</f>
        <v>-13000</v>
      </c>
      <c r="J680" s="0" t="n">
        <f aca="false">SUM(G680:I680)</f>
        <v>80812.5</v>
      </c>
    </row>
    <row r="681" customFormat="false" ht="12.75" hidden="false" customHeight="false" outlineLevel="0" collapsed="false">
      <c r="A681" s="5" t="n">
        <v>0</v>
      </c>
      <c r="B681" s="5" t="n">
        <v>0.192</v>
      </c>
      <c r="C681" s="5" t="n">
        <v>-0.23</v>
      </c>
      <c r="G681" s="0" t="n">
        <f aca="false">($F$3/100)*A681</f>
        <v>0</v>
      </c>
      <c r="H681" s="0" t="n">
        <f aca="false">B681*$F$4</f>
        <v>-96000</v>
      </c>
      <c r="I681" s="0" t="n">
        <f aca="false">$F$5*C681</f>
        <v>-23000</v>
      </c>
      <c r="J681" s="0" t="n">
        <f aca="false">SUM(G681:I681)</f>
        <v>-119000</v>
      </c>
    </row>
    <row r="682" customFormat="false" ht="12.75" hidden="false" customHeight="false" outlineLevel="0" collapsed="false">
      <c r="A682" s="5" t="n">
        <v>0.5</v>
      </c>
      <c r="B682" s="5" t="n">
        <v>0.152</v>
      </c>
      <c r="C682" s="5" t="n">
        <v>0.13</v>
      </c>
      <c r="G682" s="0" t="n">
        <f aca="false">($F$3/100)*A682</f>
        <v>10500</v>
      </c>
      <c r="H682" s="0" t="n">
        <f aca="false">B682*$F$4</f>
        <v>-76000</v>
      </c>
      <c r="I682" s="0" t="n">
        <f aca="false">$F$5*C682</f>
        <v>13000</v>
      </c>
      <c r="J682" s="0" t="n">
        <f aca="false">SUM(G682:I682)</f>
        <v>-52500</v>
      </c>
    </row>
    <row r="683" customFormat="false" ht="12.75" hidden="false" customHeight="false" outlineLevel="0" collapsed="false">
      <c r="A683" s="5" t="n">
        <v>0.1875</v>
      </c>
      <c r="B683" s="5" t="n">
        <v>0.097</v>
      </c>
      <c r="C683" s="5" t="n">
        <v>-0.09</v>
      </c>
      <c r="G683" s="0" t="n">
        <f aca="false">($F$3/100)*A683</f>
        <v>3937.5</v>
      </c>
      <c r="H683" s="0" t="n">
        <f aca="false">B683*$F$4</f>
        <v>-48500</v>
      </c>
      <c r="I683" s="0" t="n">
        <f aca="false">$F$5*C683</f>
        <v>-9000</v>
      </c>
      <c r="J683" s="0" t="n">
        <f aca="false">SUM(G683:I683)</f>
        <v>-53562.5</v>
      </c>
    </row>
    <row r="684" customFormat="false" ht="12.75" hidden="false" customHeight="false" outlineLevel="0" collapsed="false">
      <c r="A684" s="5" t="n">
        <v>0.8125</v>
      </c>
      <c r="B684" s="5" t="n">
        <v>-0.071</v>
      </c>
      <c r="C684" s="5" t="n">
        <v>0.38</v>
      </c>
      <c r="G684" s="0" t="n">
        <f aca="false">($F$3/100)*A684</f>
        <v>17062.5</v>
      </c>
      <c r="H684" s="0" t="n">
        <f aca="false">B684*$F$4</f>
        <v>35500</v>
      </c>
      <c r="I684" s="0" t="n">
        <f aca="false">$F$5*C684</f>
        <v>38000</v>
      </c>
      <c r="J684" s="0" t="n">
        <f aca="false">SUM(G684:I684)</f>
        <v>90562.5</v>
      </c>
    </row>
    <row r="685" customFormat="false" ht="12.75" hidden="false" customHeight="false" outlineLevel="0" collapsed="false">
      <c r="A685" s="5" t="n">
        <v>-0.75</v>
      </c>
      <c r="B685" s="5" t="n">
        <v>0.093</v>
      </c>
      <c r="C685" s="5" t="n">
        <v>-0.34</v>
      </c>
      <c r="G685" s="0" t="n">
        <f aca="false">($F$3/100)*A685</f>
        <v>-15750</v>
      </c>
      <c r="H685" s="0" t="n">
        <f aca="false">B685*$F$4</f>
        <v>-46500</v>
      </c>
      <c r="I685" s="0" t="n">
        <f aca="false">$F$5*C685</f>
        <v>-34000</v>
      </c>
      <c r="J685" s="0" t="n">
        <f aca="false">SUM(G685:I685)</f>
        <v>-96250</v>
      </c>
    </row>
    <row r="686" customFormat="false" ht="12.75" hidden="false" customHeight="false" outlineLevel="0" collapsed="false">
      <c r="A686" s="5" t="n">
        <v>-0.75</v>
      </c>
      <c r="B686" s="5" t="n">
        <v>-0.436</v>
      </c>
      <c r="C686" s="5" t="n">
        <v>-0.73</v>
      </c>
      <c r="G686" s="0" t="n">
        <f aca="false">($F$3/100)*A686</f>
        <v>-15750</v>
      </c>
      <c r="H686" s="0" t="n">
        <f aca="false">B686*$F$4</f>
        <v>218000</v>
      </c>
      <c r="I686" s="0" t="n">
        <f aca="false">$F$5*C686</f>
        <v>-73000</v>
      </c>
      <c r="J686" s="0" t="n">
        <f aca="false">SUM(G686:I686)</f>
        <v>129250</v>
      </c>
    </row>
    <row r="687" customFormat="false" ht="12.75" hidden="false" customHeight="false" outlineLevel="0" collapsed="false">
      <c r="A687" s="5" t="n">
        <v>-0.0625</v>
      </c>
      <c r="B687" s="5" t="n">
        <v>0.015</v>
      </c>
      <c r="C687" s="5" t="n">
        <v>-0.14</v>
      </c>
      <c r="G687" s="0" t="n">
        <f aca="false">($F$3/100)*A687</f>
        <v>-1312.5</v>
      </c>
      <c r="H687" s="0" t="n">
        <f aca="false">B687*$F$4</f>
        <v>-7500</v>
      </c>
      <c r="I687" s="0" t="n">
        <f aca="false">$F$5*C687</f>
        <v>-14000</v>
      </c>
      <c r="J687" s="0" t="n">
        <f aca="false">SUM(G687:I687)</f>
        <v>-22812.5</v>
      </c>
    </row>
    <row r="688" customFormat="false" ht="12.75" hidden="false" customHeight="false" outlineLevel="0" collapsed="false">
      <c r="A688" s="5" t="n">
        <v>0.3125</v>
      </c>
      <c r="B688" s="5" t="n">
        <v>0.001</v>
      </c>
      <c r="C688" s="5" t="n">
        <v>0.02</v>
      </c>
      <c r="G688" s="0" t="n">
        <f aca="false">($F$3/100)*A688</f>
        <v>6562.5</v>
      </c>
      <c r="H688" s="0" t="n">
        <f aca="false">B688*$F$4</f>
        <v>-500</v>
      </c>
      <c r="I688" s="0" t="n">
        <f aca="false">$F$5*C688</f>
        <v>2000</v>
      </c>
      <c r="J688" s="0" t="n">
        <f aca="false">SUM(G688:I688)</f>
        <v>8062.5</v>
      </c>
    </row>
    <row r="689" customFormat="false" ht="12.75" hidden="false" customHeight="false" outlineLevel="0" collapsed="false">
      <c r="A689" s="5" t="n">
        <v>-0.625</v>
      </c>
      <c r="B689" s="5" t="n">
        <v>0.122</v>
      </c>
      <c r="C689" s="5" t="n">
        <v>-0.16</v>
      </c>
      <c r="G689" s="0" t="n">
        <f aca="false">($F$3/100)*A689</f>
        <v>-13125</v>
      </c>
      <c r="H689" s="0" t="n">
        <f aca="false">B689*$F$4</f>
        <v>-61000</v>
      </c>
      <c r="I689" s="0" t="n">
        <f aca="false">$F$5*C689</f>
        <v>-16000</v>
      </c>
      <c r="J689" s="0" t="n">
        <f aca="false">SUM(G689:I689)</f>
        <v>-90125</v>
      </c>
    </row>
    <row r="690" customFormat="false" ht="12.75" hidden="false" customHeight="false" outlineLevel="0" collapsed="false">
      <c r="A690" s="5" t="n">
        <v>0.25</v>
      </c>
      <c r="B690" s="5" t="n">
        <v>0.056</v>
      </c>
      <c r="C690" s="5" t="n">
        <v>-0.13</v>
      </c>
      <c r="G690" s="0" t="n">
        <f aca="false">($F$3/100)*A690</f>
        <v>5250</v>
      </c>
      <c r="H690" s="0" t="n">
        <f aca="false">B690*$F$4</f>
        <v>-28000</v>
      </c>
      <c r="I690" s="0" t="n">
        <f aca="false">$F$5*C690</f>
        <v>-13000</v>
      </c>
      <c r="J690" s="0" t="n">
        <f aca="false">SUM(G690:I690)</f>
        <v>-35750</v>
      </c>
    </row>
    <row r="691" customFormat="false" ht="12.75" hidden="false" customHeight="false" outlineLevel="0" collapsed="false">
      <c r="A691" s="5" t="n">
        <v>-0.5</v>
      </c>
      <c r="B691" s="5" t="n">
        <v>-0.09</v>
      </c>
      <c r="C691" s="5" t="n">
        <v>-0.38</v>
      </c>
      <c r="G691" s="0" t="n">
        <f aca="false">($F$3/100)*A691</f>
        <v>-10500</v>
      </c>
      <c r="H691" s="0" t="n">
        <f aca="false">B691*$F$4</f>
        <v>45000</v>
      </c>
      <c r="I691" s="0" t="n">
        <f aca="false">$F$5*C691</f>
        <v>-38000</v>
      </c>
      <c r="J691" s="0" t="n">
        <f aca="false">SUM(G691:I691)</f>
        <v>-3500</v>
      </c>
    </row>
    <row r="692" customFormat="false" ht="12.75" hidden="false" customHeight="false" outlineLevel="0" collapsed="false">
      <c r="A692" s="5" t="n">
        <v>0.4375</v>
      </c>
      <c r="B692" s="5" t="n">
        <v>0.318</v>
      </c>
      <c r="C692" s="5" t="n">
        <v>0.4</v>
      </c>
      <c r="G692" s="0" t="n">
        <f aca="false">($F$3/100)*A692</f>
        <v>9187.5</v>
      </c>
      <c r="H692" s="0" t="n">
        <f aca="false">B692*$F$4</f>
        <v>-159000</v>
      </c>
      <c r="I692" s="0" t="n">
        <f aca="false">$F$5*C692</f>
        <v>40000</v>
      </c>
      <c r="J692" s="0" t="n">
        <f aca="false">SUM(G692:I692)</f>
        <v>-109812.5</v>
      </c>
    </row>
    <row r="693" customFormat="false" ht="12.75" hidden="false" customHeight="false" outlineLevel="0" collapsed="false">
      <c r="A693" s="5" t="n">
        <v>0.8125</v>
      </c>
      <c r="B693" s="5" t="n">
        <v>0.157</v>
      </c>
      <c r="C693" s="5" t="n">
        <v>0.66</v>
      </c>
      <c r="G693" s="0" t="n">
        <f aca="false">($F$3/100)*A693</f>
        <v>17062.5</v>
      </c>
      <c r="H693" s="0" t="n">
        <f aca="false">B693*$F$4</f>
        <v>-78500</v>
      </c>
      <c r="I693" s="0" t="n">
        <f aca="false">$F$5*C693</f>
        <v>66000</v>
      </c>
      <c r="J693" s="0" t="n">
        <f aca="false">SUM(G693:I693)</f>
        <v>4562.5</v>
      </c>
    </row>
    <row r="694" customFormat="false" ht="12.75" hidden="false" customHeight="false" outlineLevel="0" collapsed="false">
      <c r="A694" s="5" t="n">
        <v>0.25</v>
      </c>
      <c r="B694" s="5" t="n">
        <v>-0.056</v>
      </c>
      <c r="C694" s="5" t="n">
        <v>-0.31</v>
      </c>
      <c r="G694" s="0" t="n">
        <f aca="false">($F$3/100)*A694</f>
        <v>5250</v>
      </c>
      <c r="H694" s="0" t="n">
        <f aca="false">B694*$F$4</f>
        <v>28000</v>
      </c>
      <c r="I694" s="0" t="n">
        <f aca="false">$F$5*C694</f>
        <v>-31000</v>
      </c>
      <c r="J694" s="0" t="n">
        <f aca="false">SUM(G694:I694)</f>
        <v>2250</v>
      </c>
    </row>
    <row r="695" customFormat="false" ht="12.75" hidden="false" customHeight="false" outlineLevel="0" collapsed="false">
      <c r="A695" s="5" t="n">
        <v>-0.0625</v>
      </c>
      <c r="B695" s="5" t="n">
        <v>-0.02</v>
      </c>
      <c r="C695" s="5" t="n">
        <v>-0.25</v>
      </c>
      <c r="G695" s="0" t="n">
        <f aca="false">($F$3/100)*A695</f>
        <v>-1312.5</v>
      </c>
      <c r="H695" s="0" t="n">
        <f aca="false">B695*$F$4</f>
        <v>10000</v>
      </c>
      <c r="I695" s="0" t="n">
        <f aca="false">$F$5*C695</f>
        <v>-25000</v>
      </c>
      <c r="J695" s="0" t="n">
        <f aca="false">SUM(G695:I695)</f>
        <v>-16312.5</v>
      </c>
    </row>
    <row r="696" customFormat="false" ht="12.75" hidden="false" customHeight="false" outlineLevel="0" collapsed="false">
      <c r="A696" s="5" t="n">
        <v>0.25</v>
      </c>
      <c r="B696" s="5" t="n">
        <v>0.072</v>
      </c>
      <c r="C696" s="5" t="n">
        <v>0.15</v>
      </c>
      <c r="G696" s="0" t="n">
        <f aca="false">($F$3/100)*A696</f>
        <v>5250</v>
      </c>
      <c r="H696" s="0" t="n">
        <f aca="false">B696*$F$4</f>
        <v>-36000</v>
      </c>
      <c r="I696" s="0" t="n">
        <f aca="false">$F$5*C696</f>
        <v>15000</v>
      </c>
      <c r="J696" s="0" t="n">
        <f aca="false">SUM(G696:I696)</f>
        <v>-15750</v>
      </c>
    </row>
    <row r="697" customFormat="false" ht="12.75" hidden="false" customHeight="false" outlineLevel="0" collapsed="false">
      <c r="A697" s="5" t="n">
        <v>0.3125</v>
      </c>
      <c r="B697" s="5" t="n">
        <v>-0.06</v>
      </c>
      <c r="C697" s="5" t="n">
        <v>-0.02</v>
      </c>
      <c r="G697" s="0" t="n">
        <f aca="false">($F$3/100)*A697</f>
        <v>6562.5</v>
      </c>
      <c r="H697" s="0" t="n">
        <f aca="false">B697*$F$4</f>
        <v>30000</v>
      </c>
      <c r="I697" s="0" t="n">
        <f aca="false">$F$5*C697</f>
        <v>-2000</v>
      </c>
      <c r="J697" s="0" t="n">
        <f aca="false">SUM(G697:I697)</f>
        <v>34562.5</v>
      </c>
    </row>
    <row r="698" customFormat="false" ht="12.75" hidden="false" customHeight="false" outlineLevel="0" collapsed="false">
      <c r="A698" s="5" t="n">
        <v>-0.8125</v>
      </c>
      <c r="B698" s="5" t="n">
        <v>-0.082</v>
      </c>
      <c r="C698" s="5" t="n">
        <v>-1.23</v>
      </c>
      <c r="G698" s="0" t="n">
        <f aca="false">($F$3/100)*A698</f>
        <v>-17062.5</v>
      </c>
      <c r="H698" s="0" t="n">
        <f aca="false">B698*$F$4</f>
        <v>41000</v>
      </c>
      <c r="I698" s="0" t="n">
        <f aca="false">$F$5*C698</f>
        <v>-123000</v>
      </c>
      <c r="J698" s="0" t="n">
        <f aca="false">SUM(G698:I698)</f>
        <v>-99062.5</v>
      </c>
    </row>
    <row r="699" customFormat="false" ht="12.75" hidden="false" customHeight="false" outlineLevel="0" collapsed="false">
      <c r="A699" s="5" t="n">
        <v>-0.625</v>
      </c>
      <c r="B699" s="5" t="n">
        <v>-0.047</v>
      </c>
      <c r="C699" s="5" t="n">
        <v>-0.45</v>
      </c>
      <c r="G699" s="0" t="n">
        <f aca="false">($F$3/100)*A699</f>
        <v>-13125</v>
      </c>
      <c r="H699" s="0" t="n">
        <f aca="false">B699*$F$4</f>
        <v>23500</v>
      </c>
      <c r="I699" s="0" t="n">
        <f aca="false">$F$5*C699</f>
        <v>-45000</v>
      </c>
      <c r="J699" s="0" t="n">
        <f aca="false">SUM(G699:I699)</f>
        <v>-34625</v>
      </c>
    </row>
    <row r="700" customFormat="false" ht="12.75" hidden="false" customHeight="false" outlineLevel="0" collapsed="false">
      <c r="A700" s="5" t="n">
        <v>0.75</v>
      </c>
      <c r="B700" s="5" t="n">
        <v>0.15</v>
      </c>
      <c r="C700" s="5" t="n">
        <v>0.11</v>
      </c>
      <c r="G700" s="0" t="n">
        <f aca="false">($F$3/100)*A700</f>
        <v>15750</v>
      </c>
      <c r="H700" s="0" t="n">
        <f aca="false">B700*$F$4</f>
        <v>-75000</v>
      </c>
      <c r="I700" s="0" t="n">
        <f aca="false">$F$5*C700</f>
        <v>11000</v>
      </c>
      <c r="J700" s="0" t="n">
        <f aca="false">SUM(G700:I700)</f>
        <v>-48250</v>
      </c>
    </row>
    <row r="701" customFormat="false" ht="12.75" hidden="false" customHeight="false" outlineLevel="0" collapsed="false">
      <c r="A701" s="5" t="n">
        <v>0.3125</v>
      </c>
      <c r="B701" s="5" t="n">
        <v>-0.127</v>
      </c>
      <c r="C701" s="5" t="n">
        <v>0.02</v>
      </c>
      <c r="G701" s="0" t="n">
        <f aca="false">($F$3/100)*A701</f>
        <v>6562.5</v>
      </c>
      <c r="H701" s="0" t="n">
        <f aca="false">B701*$F$4</f>
        <v>63500</v>
      </c>
      <c r="I701" s="0" t="n">
        <f aca="false">$F$5*C701</f>
        <v>2000</v>
      </c>
      <c r="J701" s="0" t="n">
        <f aca="false">SUM(G701:I701)</f>
        <v>72062.5</v>
      </c>
    </row>
    <row r="702" customFormat="false" ht="12.75" hidden="false" customHeight="false" outlineLevel="0" collapsed="false">
      <c r="A702" s="5" t="n">
        <v>-0.4375</v>
      </c>
      <c r="B702" s="5" t="n">
        <v>-0.105</v>
      </c>
      <c r="C702" s="5" t="n">
        <v>-1.15</v>
      </c>
      <c r="G702" s="0" t="n">
        <f aca="false">($F$3/100)*A702</f>
        <v>-9187.5</v>
      </c>
      <c r="H702" s="0" t="n">
        <f aca="false">B702*$F$4</f>
        <v>52500</v>
      </c>
      <c r="I702" s="0" t="n">
        <f aca="false">$F$5*C702</f>
        <v>-115000</v>
      </c>
      <c r="J702" s="0" t="n">
        <f aca="false">SUM(G702:I702)</f>
        <v>-71687.5</v>
      </c>
    </row>
    <row r="703" customFormat="false" ht="12.75" hidden="false" customHeight="false" outlineLevel="0" collapsed="false">
      <c r="A703" s="5" t="n">
        <v>-0.25</v>
      </c>
      <c r="B703" s="5" t="n">
        <v>0.148</v>
      </c>
      <c r="C703" s="5" t="n">
        <v>0.24</v>
      </c>
      <c r="G703" s="0" t="n">
        <f aca="false">($F$3/100)*A703</f>
        <v>-5250</v>
      </c>
      <c r="H703" s="0" t="n">
        <f aca="false">B703*$F$4</f>
        <v>-74000</v>
      </c>
      <c r="I703" s="0" t="n">
        <f aca="false">$F$5*C703</f>
        <v>24000</v>
      </c>
      <c r="J703" s="0" t="n">
        <f aca="false">SUM(G703:I703)</f>
        <v>-55250</v>
      </c>
    </row>
    <row r="704" customFormat="false" ht="12.75" hidden="false" customHeight="false" outlineLevel="0" collapsed="false">
      <c r="A704" s="5" t="n">
        <v>0.125</v>
      </c>
      <c r="B704" s="5" t="n">
        <v>-0.05</v>
      </c>
      <c r="C704" s="5" t="n">
        <v>-0.43</v>
      </c>
      <c r="G704" s="0" t="n">
        <f aca="false">($F$3/100)*A704</f>
        <v>2625</v>
      </c>
      <c r="H704" s="0" t="n">
        <f aca="false">B704*$F$4</f>
        <v>25000</v>
      </c>
      <c r="I704" s="0" t="n">
        <f aca="false">$F$5*C704</f>
        <v>-43000</v>
      </c>
      <c r="J704" s="0" t="n">
        <f aca="false">SUM(G704:I704)</f>
        <v>-15375</v>
      </c>
    </row>
    <row r="705" customFormat="false" ht="12.75" hidden="false" customHeight="false" outlineLevel="0" collapsed="false">
      <c r="A705" s="5" t="n">
        <v>0.0625</v>
      </c>
      <c r="B705" s="5" t="n">
        <v>0.128</v>
      </c>
      <c r="C705" s="5" t="n">
        <v>-0.05</v>
      </c>
      <c r="G705" s="0" t="n">
        <f aca="false">($F$3/100)*A705</f>
        <v>1312.5</v>
      </c>
      <c r="H705" s="0" t="n">
        <f aca="false">B705*$F$4</f>
        <v>-64000</v>
      </c>
      <c r="I705" s="0" t="n">
        <f aca="false">$F$5*C705</f>
        <v>-5000</v>
      </c>
      <c r="J705" s="0" t="n">
        <f aca="false">SUM(G705:I705)</f>
        <v>-67687.5</v>
      </c>
    </row>
    <row r="706" customFormat="false" ht="12.75" hidden="false" customHeight="false" outlineLevel="0" collapsed="false">
      <c r="A706" s="5" t="n">
        <v>0.375</v>
      </c>
      <c r="B706" s="5" t="n">
        <v>-0.233</v>
      </c>
      <c r="C706" s="5" t="n">
        <v>0.41</v>
      </c>
      <c r="G706" s="0" t="n">
        <f aca="false">($F$3/100)*A706</f>
        <v>7875</v>
      </c>
      <c r="H706" s="0" t="n">
        <f aca="false">B706*$F$4</f>
        <v>116500</v>
      </c>
      <c r="I706" s="0" t="n">
        <f aca="false">$F$5*C706</f>
        <v>41000</v>
      </c>
      <c r="J706" s="0" t="n">
        <f aca="false">SUM(G706:I706)</f>
        <v>165375</v>
      </c>
    </row>
    <row r="707" customFormat="false" ht="12.75" hidden="false" customHeight="false" outlineLevel="0" collapsed="false">
      <c r="A707" s="5" t="n">
        <v>-0.125</v>
      </c>
      <c r="B707" s="5" t="n">
        <v>-0.096</v>
      </c>
      <c r="C707" s="5" t="n">
        <v>-0.09</v>
      </c>
      <c r="G707" s="0" t="n">
        <f aca="false">($F$3/100)*A707</f>
        <v>-2625</v>
      </c>
      <c r="H707" s="0" t="n">
        <f aca="false">B707*$F$4</f>
        <v>48000</v>
      </c>
      <c r="I707" s="0" t="n">
        <f aca="false">$F$5*C707</f>
        <v>-9000</v>
      </c>
      <c r="J707" s="0" t="n">
        <f aca="false">SUM(G707:I707)</f>
        <v>36375</v>
      </c>
    </row>
    <row r="708" customFormat="false" ht="12.75" hidden="false" customHeight="false" outlineLevel="0" collapsed="false">
      <c r="A708" s="5" t="n">
        <v>-0.5</v>
      </c>
      <c r="B708" s="5" t="n">
        <v>-0.197</v>
      </c>
      <c r="C708" s="5" t="n">
        <v>-0.18</v>
      </c>
      <c r="G708" s="0" t="n">
        <f aca="false">($F$3/100)*A708</f>
        <v>-10500</v>
      </c>
      <c r="H708" s="0" t="n">
        <f aca="false">B708*$F$4</f>
        <v>98500</v>
      </c>
      <c r="I708" s="0" t="n">
        <f aca="false">$F$5*C708</f>
        <v>-18000</v>
      </c>
      <c r="J708" s="0" t="n">
        <f aca="false">SUM(G708:I708)</f>
        <v>70000</v>
      </c>
    </row>
    <row r="709" customFormat="false" ht="12.75" hidden="false" customHeight="false" outlineLevel="0" collapsed="false">
      <c r="A709" s="5" t="n">
        <v>-0.25</v>
      </c>
      <c r="B709" s="5" t="n">
        <v>0.02</v>
      </c>
      <c r="C709" s="5" t="n">
        <v>-0.81</v>
      </c>
      <c r="G709" s="0" t="n">
        <f aca="false">($F$3/100)*A709</f>
        <v>-5250</v>
      </c>
      <c r="H709" s="0" t="n">
        <f aca="false">B709*$F$4</f>
        <v>-10000</v>
      </c>
      <c r="I709" s="0" t="n">
        <f aca="false">$F$5*C709</f>
        <v>-81000</v>
      </c>
      <c r="J709" s="0" t="n">
        <f aca="false">SUM(G709:I709)</f>
        <v>-96250</v>
      </c>
    </row>
    <row r="710" customFormat="false" ht="12.75" hidden="false" customHeight="false" outlineLevel="0" collapsed="false">
      <c r="A710" s="5" t="n">
        <v>-0.9375</v>
      </c>
      <c r="B710" s="5" t="n">
        <v>-0.029</v>
      </c>
      <c r="C710" s="5" t="n">
        <v>-0.37</v>
      </c>
      <c r="G710" s="0" t="n">
        <f aca="false">($F$3/100)*A710</f>
        <v>-19687.5</v>
      </c>
      <c r="H710" s="0" t="n">
        <f aca="false">B710*$F$4</f>
        <v>14500</v>
      </c>
      <c r="I710" s="0" t="n">
        <f aca="false">$F$5*C710</f>
        <v>-37000</v>
      </c>
      <c r="J710" s="0" t="n">
        <f aca="false">SUM(G710:I710)</f>
        <v>-42187.5</v>
      </c>
    </row>
    <row r="711" customFormat="false" ht="12.75" hidden="false" customHeight="false" outlineLevel="0" collapsed="false">
      <c r="A711" s="5" t="n">
        <v>0.5625</v>
      </c>
      <c r="B711" s="5" t="n">
        <v>-0.023</v>
      </c>
      <c r="C711" s="5" t="n">
        <v>-0.39</v>
      </c>
      <c r="G711" s="0" t="n">
        <f aca="false">($F$3/100)*A711</f>
        <v>11812.5</v>
      </c>
      <c r="H711" s="0" t="n">
        <f aca="false">B711*$F$4</f>
        <v>11500</v>
      </c>
      <c r="I711" s="0" t="n">
        <f aca="false">$F$5*C711</f>
        <v>-39000</v>
      </c>
      <c r="J711" s="0" t="n">
        <f aca="false">SUM(G711:I711)</f>
        <v>-15687.5</v>
      </c>
    </row>
    <row r="712" customFormat="false" ht="12.75" hidden="false" customHeight="false" outlineLevel="0" collapsed="false">
      <c r="A712" s="5" t="n">
        <v>-0.6875</v>
      </c>
      <c r="B712" s="5" t="n">
        <v>0.072</v>
      </c>
      <c r="C712" s="5" t="n">
        <v>0.4</v>
      </c>
      <c r="G712" s="0" t="n">
        <f aca="false">($F$3/100)*A712</f>
        <v>-14437.5</v>
      </c>
      <c r="H712" s="0" t="n">
        <f aca="false">B712*$F$4</f>
        <v>-36000</v>
      </c>
      <c r="I712" s="0" t="n">
        <f aca="false">$F$5*C712</f>
        <v>40000</v>
      </c>
      <c r="J712" s="0" t="n">
        <f aca="false">SUM(G712:I712)</f>
        <v>-10437.5</v>
      </c>
    </row>
    <row r="713" customFormat="false" ht="12.75" hidden="false" customHeight="false" outlineLevel="0" collapsed="false">
      <c r="A713" s="5" t="n">
        <v>0.375</v>
      </c>
      <c r="B713" s="5" t="n">
        <v>-0.125</v>
      </c>
      <c r="C713" s="5" t="n">
        <v>0.16</v>
      </c>
      <c r="G713" s="0" t="n">
        <f aca="false">($F$3/100)*A713</f>
        <v>7875</v>
      </c>
      <c r="H713" s="0" t="n">
        <f aca="false">B713*$F$4</f>
        <v>62500</v>
      </c>
      <c r="I713" s="0" t="n">
        <f aca="false">$F$5*C713</f>
        <v>16000</v>
      </c>
      <c r="J713" s="0" t="n">
        <f aca="false">SUM(G713:I713)</f>
        <v>86375</v>
      </c>
    </row>
    <row r="714" customFormat="false" ht="12.75" hidden="false" customHeight="false" outlineLevel="0" collapsed="false">
      <c r="A714" s="5" t="n">
        <v>-0.1875</v>
      </c>
      <c r="B714" s="5" t="n">
        <v>0.094</v>
      </c>
      <c r="C714" s="5" t="n">
        <v>-0.04</v>
      </c>
      <c r="G714" s="0" t="n">
        <f aca="false">($F$3/100)*A714</f>
        <v>-3937.5</v>
      </c>
      <c r="H714" s="0" t="n">
        <f aca="false">B714*$F$4</f>
        <v>-47000</v>
      </c>
      <c r="I714" s="0" t="n">
        <f aca="false">$F$5*C714</f>
        <v>-4000</v>
      </c>
      <c r="J714" s="0" t="n">
        <f aca="false">SUM(G714:I714)</f>
        <v>-54937.5</v>
      </c>
    </row>
    <row r="715" customFormat="false" ht="12.75" hidden="false" customHeight="false" outlineLevel="0" collapsed="false">
      <c r="A715" s="5" t="n">
        <v>-0.4375</v>
      </c>
      <c r="B715" s="5" t="n">
        <v>0.005</v>
      </c>
      <c r="C715" s="5" t="n">
        <v>-0.71</v>
      </c>
      <c r="G715" s="0" t="n">
        <f aca="false">($F$3/100)*A715</f>
        <v>-9187.5</v>
      </c>
      <c r="H715" s="0" t="n">
        <f aca="false">B715*$F$4</f>
        <v>-2500</v>
      </c>
      <c r="I715" s="0" t="n">
        <f aca="false">$F$5*C715</f>
        <v>-71000</v>
      </c>
      <c r="J715" s="0" t="n">
        <f aca="false">SUM(G715:I715)</f>
        <v>-82687.5</v>
      </c>
    </row>
    <row r="716" customFormat="false" ht="12.75" hidden="false" customHeight="false" outlineLevel="0" collapsed="false">
      <c r="A716" s="5" t="n">
        <v>-0.5625</v>
      </c>
      <c r="B716" s="5" t="n">
        <v>-0.008</v>
      </c>
      <c r="C716" s="5" t="n">
        <v>0.1</v>
      </c>
      <c r="G716" s="0" t="n">
        <f aca="false">($F$3/100)*A716</f>
        <v>-11812.5</v>
      </c>
      <c r="H716" s="0" t="n">
        <f aca="false">B716*$F$4</f>
        <v>4000</v>
      </c>
      <c r="I716" s="0" t="n">
        <f aca="false">$F$5*C716</f>
        <v>10000</v>
      </c>
      <c r="J716" s="0" t="n">
        <f aca="false">SUM(G716:I716)</f>
        <v>2187.5</v>
      </c>
    </row>
    <row r="717" customFormat="false" ht="12.75" hidden="false" customHeight="false" outlineLevel="0" collapsed="false">
      <c r="A717" s="5" t="n">
        <v>0.1875</v>
      </c>
      <c r="B717" s="5" t="n">
        <v>0.112</v>
      </c>
      <c r="C717" s="5" t="n">
        <v>0.22</v>
      </c>
      <c r="G717" s="0" t="n">
        <f aca="false">($F$3/100)*A717</f>
        <v>3937.5</v>
      </c>
      <c r="H717" s="0" t="n">
        <f aca="false">B717*$F$4</f>
        <v>-56000</v>
      </c>
      <c r="I717" s="0" t="n">
        <f aca="false">$F$5*C717</f>
        <v>22000</v>
      </c>
      <c r="J717" s="0" t="n">
        <f aca="false">SUM(G717:I717)</f>
        <v>-30062.5</v>
      </c>
    </row>
    <row r="718" customFormat="false" ht="12.75" hidden="false" customHeight="false" outlineLevel="0" collapsed="false">
      <c r="A718" s="5" t="n">
        <v>1.1875</v>
      </c>
      <c r="B718" s="5" t="n">
        <v>0.282</v>
      </c>
      <c r="C718" s="5" t="n">
        <v>1.2</v>
      </c>
      <c r="G718" s="0" t="n">
        <f aca="false">($F$3/100)*A718</f>
        <v>24937.5</v>
      </c>
      <c r="H718" s="0" t="n">
        <f aca="false">B718*$F$4</f>
        <v>-141000</v>
      </c>
      <c r="I718" s="0" t="n">
        <f aca="false">$F$5*C718</f>
        <v>120000</v>
      </c>
      <c r="J718" s="0" t="n">
        <f aca="false">SUM(G718:I718)</f>
        <v>3937.5</v>
      </c>
    </row>
    <row r="719" customFormat="false" ht="12.75" hidden="false" customHeight="false" outlineLevel="0" collapsed="false">
      <c r="A719" s="5" t="n">
        <v>0.875</v>
      </c>
      <c r="B719" s="5" t="n">
        <v>-0.002</v>
      </c>
      <c r="C719" s="5" t="n">
        <v>-0.29</v>
      </c>
      <c r="G719" s="0" t="n">
        <f aca="false">($F$3/100)*A719</f>
        <v>18375</v>
      </c>
      <c r="H719" s="0" t="n">
        <f aca="false">B719*$F$4</f>
        <v>1000</v>
      </c>
      <c r="I719" s="0" t="n">
        <f aca="false">$F$5*C719</f>
        <v>-29000</v>
      </c>
      <c r="J719" s="0" t="n">
        <f aca="false">SUM(G719:I719)</f>
        <v>-9625</v>
      </c>
    </row>
    <row r="720" customFormat="false" ht="12.75" hidden="false" customHeight="false" outlineLevel="0" collapsed="false">
      <c r="A720" s="5" t="n">
        <v>0.125</v>
      </c>
      <c r="B720" s="5" t="n">
        <v>-0.007</v>
      </c>
      <c r="C720" s="5" t="n">
        <v>0.56</v>
      </c>
      <c r="G720" s="0" t="n">
        <f aca="false">($F$3/100)*A720</f>
        <v>2625</v>
      </c>
      <c r="H720" s="0" t="n">
        <f aca="false">B720*$F$4</f>
        <v>3500</v>
      </c>
      <c r="I720" s="0" t="n">
        <f aca="false">$F$5*C720</f>
        <v>56000</v>
      </c>
      <c r="J720" s="0" t="n">
        <f aca="false">SUM(G720:I720)</f>
        <v>62125</v>
      </c>
    </row>
    <row r="721" customFormat="false" ht="12.75" hidden="false" customHeight="false" outlineLevel="0" collapsed="false">
      <c r="A721" s="5" t="n">
        <v>0.25</v>
      </c>
      <c r="B721" s="5" t="n">
        <v>0.097</v>
      </c>
      <c r="C721" s="5" t="n">
        <v>-0.18</v>
      </c>
      <c r="G721" s="0" t="n">
        <f aca="false">($F$3/100)*A721</f>
        <v>5250</v>
      </c>
      <c r="H721" s="0" t="n">
        <f aca="false">B721*$F$4</f>
        <v>-48500</v>
      </c>
      <c r="I721" s="0" t="n">
        <f aca="false">$F$5*C721</f>
        <v>-18000</v>
      </c>
      <c r="J721" s="0" t="n">
        <f aca="false">SUM(G721:I721)</f>
        <v>-61250</v>
      </c>
    </row>
    <row r="722" customFormat="false" ht="12.75" hidden="false" customHeight="false" outlineLevel="0" collapsed="false">
      <c r="A722" s="5" t="n">
        <v>0.125</v>
      </c>
      <c r="B722" s="5" t="n">
        <v>-0.091</v>
      </c>
      <c r="C722" s="5" t="n">
        <v>0.41</v>
      </c>
      <c r="G722" s="0" t="n">
        <f aca="false">($F$3/100)*A722</f>
        <v>2625</v>
      </c>
      <c r="H722" s="0" t="n">
        <f aca="false">B722*$F$4</f>
        <v>45500</v>
      </c>
      <c r="I722" s="0" t="n">
        <f aca="false">$F$5*C722</f>
        <v>41000</v>
      </c>
      <c r="J722" s="0" t="n">
        <f aca="false">SUM(G722:I722)</f>
        <v>89125</v>
      </c>
    </row>
    <row r="723" customFormat="false" ht="12.75" hidden="false" customHeight="false" outlineLevel="0" collapsed="false">
      <c r="A723" s="5" t="n">
        <v>-0.4375</v>
      </c>
      <c r="B723" s="5" t="n">
        <v>0.001</v>
      </c>
      <c r="C723" s="5" t="n">
        <v>-0.65</v>
      </c>
      <c r="G723" s="0" t="n">
        <f aca="false">($F$3/100)*A723</f>
        <v>-9187.5</v>
      </c>
      <c r="H723" s="0" t="n">
        <f aca="false">B723*$F$4</f>
        <v>-500</v>
      </c>
      <c r="I723" s="0" t="n">
        <f aca="false">$F$5*C723</f>
        <v>-65000</v>
      </c>
      <c r="J723" s="0" t="n">
        <f aca="false">SUM(G723:I723)</f>
        <v>-74687.5</v>
      </c>
    </row>
    <row r="724" customFormat="false" ht="12.75" hidden="false" customHeight="false" outlineLevel="0" collapsed="false">
      <c r="A724" s="5" t="n">
        <v>-0.1875</v>
      </c>
      <c r="B724" s="5" t="n">
        <v>-0.121</v>
      </c>
      <c r="C724" s="5" t="n">
        <v>0.29</v>
      </c>
      <c r="G724" s="0" t="n">
        <f aca="false">($F$3/100)*A724</f>
        <v>-3937.5</v>
      </c>
      <c r="H724" s="0" t="n">
        <f aca="false">B724*$F$4</f>
        <v>60500</v>
      </c>
      <c r="I724" s="0" t="n">
        <f aca="false">$F$5*C724</f>
        <v>29000</v>
      </c>
      <c r="J724" s="0" t="n">
        <f aca="false">SUM(G724:I724)</f>
        <v>85562.5</v>
      </c>
    </row>
    <row r="725" customFormat="false" ht="12.75" hidden="false" customHeight="false" outlineLevel="0" collapsed="false">
      <c r="A725" s="5" t="n">
        <v>0.5625</v>
      </c>
      <c r="B725" s="5" t="n">
        <v>-0.036</v>
      </c>
      <c r="C725" s="5" t="n">
        <v>0.49</v>
      </c>
      <c r="G725" s="0" t="n">
        <f aca="false">($F$3/100)*A725</f>
        <v>11812.5</v>
      </c>
      <c r="H725" s="0" t="n">
        <f aca="false">B725*$F$4</f>
        <v>18000</v>
      </c>
      <c r="I725" s="0" t="n">
        <f aca="false">$F$5*C725</f>
        <v>49000</v>
      </c>
      <c r="J725" s="0" t="n">
        <f aca="false">SUM(G725:I725)</f>
        <v>78812.5</v>
      </c>
    </row>
    <row r="726" customFormat="false" ht="12.75" hidden="false" customHeight="false" outlineLevel="0" collapsed="false">
      <c r="A726" s="5" t="n">
        <v>0.375</v>
      </c>
      <c r="B726" s="5" t="n">
        <v>0.12</v>
      </c>
      <c r="C726" s="5" t="n">
        <v>0.35</v>
      </c>
      <c r="G726" s="0" t="n">
        <f aca="false">($F$3/100)*A726</f>
        <v>7875</v>
      </c>
      <c r="H726" s="0" t="n">
        <f aca="false">B726*$F$4</f>
        <v>-60000</v>
      </c>
      <c r="I726" s="0" t="n">
        <f aca="false">$F$5*C726</f>
        <v>35000</v>
      </c>
      <c r="J726" s="0" t="n">
        <f aca="false">SUM(G726:I726)</f>
        <v>-17125</v>
      </c>
    </row>
    <row r="727" customFormat="false" ht="12.75" hidden="false" customHeight="false" outlineLevel="0" collapsed="false">
      <c r="A727" s="5" t="n">
        <v>0.5625</v>
      </c>
      <c r="B727" s="5" t="n">
        <v>-0.094</v>
      </c>
      <c r="C727" s="5" t="n">
        <v>0.06</v>
      </c>
      <c r="G727" s="0" t="n">
        <f aca="false">($F$3/100)*A727</f>
        <v>11812.5</v>
      </c>
      <c r="H727" s="0" t="n">
        <f aca="false">B727*$F$4</f>
        <v>47000</v>
      </c>
      <c r="I727" s="0" t="n">
        <f aca="false">$F$5*C727</f>
        <v>6000</v>
      </c>
      <c r="J727" s="0" t="n">
        <f aca="false">SUM(G727:I727)</f>
        <v>64812.5</v>
      </c>
    </row>
    <row r="728" customFormat="false" ht="12.75" hidden="false" customHeight="false" outlineLevel="0" collapsed="false">
      <c r="A728" s="5" t="n">
        <v>0</v>
      </c>
      <c r="B728" s="5" t="n">
        <v>0.072</v>
      </c>
      <c r="C728" s="5" t="n">
        <v>-0.59</v>
      </c>
      <c r="G728" s="0" t="n">
        <f aca="false">($F$3/100)*A728</f>
        <v>0</v>
      </c>
      <c r="H728" s="0" t="n">
        <f aca="false">B728*$F$4</f>
        <v>-36000</v>
      </c>
      <c r="I728" s="0" t="n">
        <f aca="false">$F$5*C728</f>
        <v>-59000</v>
      </c>
      <c r="J728" s="0" t="n">
        <f aca="false">SUM(G728:I728)</f>
        <v>-95000</v>
      </c>
    </row>
    <row r="729" customFormat="false" ht="12.75" hidden="false" customHeight="false" outlineLevel="0" collapsed="false">
      <c r="A729" s="5" t="n">
        <v>-0.0625</v>
      </c>
      <c r="B729" s="5" t="n">
        <v>0.108</v>
      </c>
      <c r="C729" s="5" t="n">
        <v>0.58</v>
      </c>
      <c r="G729" s="0" t="n">
        <f aca="false">($F$3/100)*A729</f>
        <v>-1312.5</v>
      </c>
      <c r="H729" s="0" t="n">
        <f aca="false">B729*$F$4</f>
        <v>-54000</v>
      </c>
      <c r="I729" s="0" t="n">
        <f aca="false">$F$5*C729</f>
        <v>58000</v>
      </c>
      <c r="J729" s="0" t="n">
        <f aca="false">SUM(G729:I729)</f>
        <v>2687.49999999999</v>
      </c>
    </row>
    <row r="730" customFormat="false" ht="12.75" hidden="false" customHeight="false" outlineLevel="0" collapsed="false">
      <c r="A730" s="5" t="n">
        <v>0.3125</v>
      </c>
      <c r="B730" s="5" t="n">
        <v>-0.023</v>
      </c>
      <c r="C730" s="5" t="n">
        <v>-0.36</v>
      </c>
      <c r="G730" s="0" t="n">
        <f aca="false">($F$3/100)*A730</f>
        <v>6562.5</v>
      </c>
      <c r="H730" s="0" t="n">
        <f aca="false">B730*$F$4</f>
        <v>11500</v>
      </c>
      <c r="I730" s="0" t="n">
        <f aca="false">$F$5*C730</f>
        <v>-36000</v>
      </c>
      <c r="J730" s="0" t="n">
        <f aca="false">SUM(G730:I730)</f>
        <v>-17937.5</v>
      </c>
    </row>
    <row r="731" customFormat="false" ht="12.75" hidden="false" customHeight="false" outlineLevel="0" collapsed="false">
      <c r="A731" s="5" t="n">
        <v>-0.125</v>
      </c>
      <c r="B731" s="5" t="n">
        <v>-0.024</v>
      </c>
      <c r="C731" s="5" t="n">
        <v>0.27</v>
      </c>
      <c r="G731" s="0" t="n">
        <f aca="false">($F$3/100)*A731</f>
        <v>-2625</v>
      </c>
      <c r="H731" s="0" t="n">
        <f aca="false">B731*$F$4</f>
        <v>12000</v>
      </c>
      <c r="I731" s="0" t="n">
        <f aca="false">$F$5*C731</f>
        <v>27000</v>
      </c>
      <c r="J731" s="0" t="n">
        <f aca="false">SUM(G731:I731)</f>
        <v>36375</v>
      </c>
    </row>
    <row r="732" customFormat="false" ht="12.75" hidden="false" customHeight="false" outlineLevel="0" collapsed="false">
      <c r="A732" s="5" t="n">
        <v>0.0625</v>
      </c>
      <c r="B732" s="5" t="n">
        <v>0.277</v>
      </c>
      <c r="C732" s="5" t="n">
        <v>0.54</v>
      </c>
      <c r="G732" s="0" t="n">
        <f aca="false">($F$3/100)*A732</f>
        <v>1312.5</v>
      </c>
      <c r="H732" s="0" t="n">
        <f aca="false">B732*$F$4</f>
        <v>-138500</v>
      </c>
      <c r="I732" s="0" t="n">
        <f aca="false">$F$5*C732</f>
        <v>54000</v>
      </c>
      <c r="J732" s="0" t="n">
        <f aca="false">SUM(G732:I732)</f>
        <v>-83187.5</v>
      </c>
    </row>
    <row r="733" customFormat="false" ht="12.75" hidden="false" customHeight="false" outlineLevel="0" collapsed="false">
      <c r="A733" s="5" t="n">
        <v>0.4375</v>
      </c>
      <c r="B733" s="5" t="n">
        <v>0.073</v>
      </c>
      <c r="C733" s="5" t="n">
        <v>-0.34</v>
      </c>
      <c r="G733" s="0" t="n">
        <f aca="false">($F$3/100)*A733</f>
        <v>9187.5</v>
      </c>
      <c r="H733" s="0" t="n">
        <f aca="false">B733*$F$4</f>
        <v>-36500</v>
      </c>
      <c r="I733" s="0" t="n">
        <f aca="false">$F$5*C733</f>
        <v>-34000</v>
      </c>
      <c r="J733" s="0" t="n">
        <f aca="false">SUM(G733:I733)</f>
        <v>-61312.5</v>
      </c>
    </row>
    <row r="734" customFormat="false" ht="12.75" hidden="false" customHeight="false" outlineLevel="0" collapsed="false">
      <c r="A734" s="5" t="n">
        <v>1.625</v>
      </c>
      <c r="B734" s="5" t="n">
        <v>0.38</v>
      </c>
      <c r="C734" s="5" t="n">
        <v>0.61</v>
      </c>
      <c r="G734" s="0" t="n">
        <f aca="false">($F$3/100)*A734</f>
        <v>34125</v>
      </c>
      <c r="H734" s="0" t="n">
        <f aca="false">B734*$F$4</f>
        <v>-190000</v>
      </c>
      <c r="I734" s="0" t="n">
        <f aca="false">$F$5*C734</f>
        <v>61000</v>
      </c>
      <c r="J734" s="0" t="n">
        <f aca="false">SUM(G734:I734)</f>
        <v>-94875</v>
      </c>
    </row>
    <row r="735" customFormat="false" ht="12.75" hidden="false" customHeight="false" outlineLevel="0" collapsed="false">
      <c r="A735" s="5" t="n">
        <v>0.75</v>
      </c>
      <c r="B735" s="5" t="n">
        <v>0.195</v>
      </c>
      <c r="C735" s="5" t="n">
        <v>0.43</v>
      </c>
      <c r="G735" s="0" t="n">
        <f aca="false">($F$3/100)*A735</f>
        <v>15750</v>
      </c>
      <c r="H735" s="0" t="n">
        <f aca="false">B735*$F$4</f>
        <v>-97500</v>
      </c>
      <c r="I735" s="0" t="n">
        <f aca="false">$F$5*C735</f>
        <v>43000</v>
      </c>
      <c r="J735" s="0" t="n">
        <f aca="false">SUM(G735:I735)</f>
        <v>-38750</v>
      </c>
    </row>
    <row r="736" customFormat="false" ht="12.75" hidden="false" customHeight="false" outlineLevel="0" collapsed="false">
      <c r="A736" s="5" t="n">
        <v>1.625</v>
      </c>
      <c r="B736" s="5" t="n">
        <v>0.057</v>
      </c>
      <c r="C736" s="5" t="n">
        <v>1.66</v>
      </c>
      <c r="G736" s="0" t="n">
        <f aca="false">($F$3/100)*A736</f>
        <v>34125</v>
      </c>
      <c r="H736" s="0" t="n">
        <f aca="false">B736*$F$4</f>
        <v>-28500</v>
      </c>
      <c r="I736" s="0" t="n">
        <f aca="false">$F$5*C736</f>
        <v>166000</v>
      </c>
      <c r="J736" s="0" t="n">
        <f aca="false">SUM(G736:I736)</f>
        <v>171625</v>
      </c>
    </row>
    <row r="737" customFormat="false" ht="12.75" hidden="false" customHeight="false" outlineLevel="0" collapsed="false">
      <c r="A737" s="5" t="n">
        <v>-0.0625</v>
      </c>
      <c r="B737" s="5" t="n">
        <v>-0.101</v>
      </c>
      <c r="C737" s="5" t="n">
        <v>0</v>
      </c>
      <c r="G737" s="0" t="n">
        <f aca="false">($F$3/100)*A737</f>
        <v>-1312.5</v>
      </c>
      <c r="H737" s="0" t="n">
        <f aca="false">B737*$F$4</f>
        <v>50500</v>
      </c>
      <c r="I737" s="0" t="n">
        <f aca="false">$F$5*C737</f>
        <v>0</v>
      </c>
      <c r="J737" s="0" t="n">
        <f aca="false">SUM(G737:I737)</f>
        <v>49187.5</v>
      </c>
    </row>
    <row r="738" customFormat="false" ht="12.75" hidden="false" customHeight="false" outlineLevel="0" collapsed="false">
      <c r="A738" s="5" t="n">
        <v>0.5</v>
      </c>
      <c r="B738" s="5" t="n">
        <v>0.038</v>
      </c>
      <c r="C738" s="5" t="n">
        <v>0.34</v>
      </c>
      <c r="G738" s="0" t="n">
        <f aca="false">($F$3/100)*A738</f>
        <v>10500</v>
      </c>
      <c r="H738" s="0" t="n">
        <f aca="false">B738*$F$4</f>
        <v>-19000</v>
      </c>
      <c r="I738" s="0" t="n">
        <f aca="false">$F$5*C738</f>
        <v>34000</v>
      </c>
      <c r="J738" s="0" t="n">
        <f aca="false">SUM(G738:I738)</f>
        <v>25500</v>
      </c>
    </row>
    <row r="739" customFormat="false" ht="12.75" hidden="false" customHeight="false" outlineLevel="0" collapsed="false">
      <c r="A739" s="5" t="n">
        <v>0.0625</v>
      </c>
      <c r="B739" s="5" t="n">
        <v>-0.231</v>
      </c>
      <c r="C739" s="5" t="n">
        <v>0.12</v>
      </c>
      <c r="G739" s="0" t="n">
        <f aca="false">($F$3/100)*A739</f>
        <v>1312.5</v>
      </c>
      <c r="H739" s="0" t="n">
        <f aca="false">B739*$F$4</f>
        <v>115500</v>
      </c>
      <c r="I739" s="0" t="n">
        <f aca="false">$F$5*C739</f>
        <v>12000</v>
      </c>
      <c r="J739" s="0" t="n">
        <f aca="false">SUM(G739:I739)</f>
        <v>128812.5</v>
      </c>
    </row>
    <row r="740" customFormat="false" ht="12.75" hidden="false" customHeight="false" outlineLevel="0" collapsed="false">
      <c r="A740" s="5" t="n">
        <v>-0.125</v>
      </c>
      <c r="B740" s="5" t="n">
        <v>0.136</v>
      </c>
      <c r="C740" s="5" t="n">
        <v>0.11</v>
      </c>
      <c r="G740" s="0" t="n">
        <f aca="false">($F$3/100)*A740</f>
        <v>-2625</v>
      </c>
      <c r="H740" s="0" t="n">
        <f aca="false">B740*$F$4</f>
        <v>-68000</v>
      </c>
      <c r="I740" s="0" t="n">
        <f aca="false">$F$5*C740</f>
        <v>11000</v>
      </c>
      <c r="J740" s="0" t="n">
        <f aca="false">SUM(G740:I740)</f>
        <v>-59625</v>
      </c>
    </row>
    <row r="741" customFormat="false" ht="12.75" hidden="false" customHeight="false" outlineLevel="0" collapsed="false">
      <c r="A741" s="5" t="n">
        <v>1.0625</v>
      </c>
      <c r="B741" s="5" t="n">
        <v>-0.067</v>
      </c>
      <c r="C741" s="5" t="n">
        <v>1.45</v>
      </c>
      <c r="G741" s="0" t="n">
        <f aca="false">($F$3/100)*A741</f>
        <v>22312.5</v>
      </c>
      <c r="H741" s="0" t="n">
        <f aca="false">B741*$F$4</f>
        <v>33500</v>
      </c>
      <c r="I741" s="0" t="n">
        <f aca="false">$F$5*C741</f>
        <v>145000</v>
      </c>
      <c r="J741" s="0" t="n">
        <f aca="false">SUM(G741:I741)</f>
        <v>200812.5</v>
      </c>
    </row>
    <row r="742" customFormat="false" ht="12.75" hidden="false" customHeight="false" outlineLevel="0" collapsed="false">
      <c r="A742" s="5" t="n">
        <v>0.6875</v>
      </c>
      <c r="B742" s="5" t="n">
        <v>0.03</v>
      </c>
      <c r="C742" s="5" t="n">
        <v>0.22</v>
      </c>
      <c r="G742" s="0" t="n">
        <f aca="false">($F$3/100)*A742</f>
        <v>14437.5</v>
      </c>
      <c r="H742" s="0" t="n">
        <f aca="false">B742*$F$4</f>
        <v>-15000</v>
      </c>
      <c r="I742" s="0" t="n">
        <f aca="false">$F$5*C742</f>
        <v>22000</v>
      </c>
      <c r="J742" s="0" t="n">
        <f aca="false">SUM(G742:I742)</f>
        <v>21437.5</v>
      </c>
    </row>
    <row r="743" customFormat="false" ht="12.75" hidden="false" customHeight="false" outlineLevel="0" collapsed="false">
      <c r="A743" s="5" t="n">
        <v>0.25</v>
      </c>
      <c r="B743" s="5" t="n">
        <v>-0.184</v>
      </c>
      <c r="C743" s="5" t="n">
        <v>0.52</v>
      </c>
      <c r="G743" s="0" t="n">
        <f aca="false">($F$3/100)*A743</f>
        <v>5250</v>
      </c>
      <c r="H743" s="0" t="n">
        <f aca="false">B743*$F$4</f>
        <v>92000</v>
      </c>
      <c r="I743" s="0" t="n">
        <f aca="false">$F$5*C743</f>
        <v>52000</v>
      </c>
      <c r="J743" s="0" t="n">
        <f aca="false">SUM(G743:I743)</f>
        <v>149250</v>
      </c>
    </row>
    <row r="744" customFormat="false" ht="12.75" hidden="false" customHeight="false" outlineLevel="0" collapsed="false">
      <c r="A744" s="5" t="n">
        <v>-0.375</v>
      </c>
      <c r="B744" s="5" t="n">
        <v>0.026</v>
      </c>
      <c r="C744" s="5" t="n">
        <v>0.23</v>
      </c>
      <c r="G744" s="0" t="n">
        <f aca="false">($F$3/100)*A744</f>
        <v>-7875</v>
      </c>
      <c r="H744" s="0" t="n">
        <f aca="false">B744*$F$4</f>
        <v>-13000</v>
      </c>
      <c r="I744" s="0" t="n">
        <f aca="false">$F$5*C744</f>
        <v>23000</v>
      </c>
      <c r="J744" s="0" t="n">
        <f aca="false">SUM(G744:I744)</f>
        <v>2125</v>
      </c>
    </row>
    <row r="745" customFormat="false" ht="12.75" hidden="false" customHeight="false" outlineLevel="0" collapsed="false">
      <c r="A745" s="5" t="n">
        <v>0.125</v>
      </c>
      <c r="B745" s="5" t="n">
        <v>-0.058</v>
      </c>
      <c r="C745" s="5" t="n">
        <v>-1.35</v>
      </c>
      <c r="G745" s="0" t="n">
        <f aca="false">($F$3/100)*A745</f>
        <v>2625</v>
      </c>
      <c r="H745" s="0" t="n">
        <f aca="false">B745*$F$4</f>
        <v>29000</v>
      </c>
      <c r="I745" s="0" t="n">
        <f aca="false">$F$5*C745</f>
        <v>-135000</v>
      </c>
      <c r="J745" s="0" t="n">
        <f aca="false">SUM(G745:I745)</f>
        <v>-103375</v>
      </c>
    </row>
    <row r="746" customFormat="false" ht="12.75" hidden="false" customHeight="false" outlineLevel="0" collapsed="false">
      <c r="A746" s="5" t="n">
        <v>-1.875</v>
      </c>
      <c r="B746" s="5" t="n">
        <v>-0.011</v>
      </c>
      <c r="C746" s="5" t="n">
        <v>-0.17</v>
      </c>
      <c r="G746" s="0" t="n">
        <f aca="false">($F$3/100)*A746</f>
        <v>-39375</v>
      </c>
      <c r="H746" s="0" t="n">
        <f aca="false">B746*$F$4</f>
        <v>5500</v>
      </c>
      <c r="I746" s="0" t="n">
        <f aca="false">$F$5*C746</f>
        <v>-17000</v>
      </c>
      <c r="J746" s="0" t="n">
        <f aca="false">SUM(G746:I746)</f>
        <v>-50875</v>
      </c>
    </row>
    <row r="747" customFormat="false" ht="12.75" hidden="false" customHeight="false" outlineLevel="0" collapsed="false">
      <c r="A747" s="5" t="n">
        <v>1.5</v>
      </c>
      <c r="B747" s="5" t="n">
        <v>0.462</v>
      </c>
      <c r="C747" s="5" t="n">
        <v>0.65</v>
      </c>
      <c r="G747" s="0" t="n">
        <f aca="false">($F$3/100)*A747</f>
        <v>31500</v>
      </c>
      <c r="H747" s="0" t="n">
        <f aca="false">B747*$F$4</f>
        <v>-231000</v>
      </c>
      <c r="I747" s="0" t="n">
        <f aca="false">$F$5*C747</f>
        <v>65000</v>
      </c>
      <c r="J747" s="0" t="n">
        <f aca="false">SUM(G747:I747)</f>
        <v>-134500</v>
      </c>
    </row>
    <row r="748" customFormat="false" ht="12.75" hidden="false" customHeight="false" outlineLevel="0" collapsed="false">
      <c r="A748" s="5" t="n">
        <v>1.125</v>
      </c>
      <c r="B748" s="5" t="n">
        <v>0.093</v>
      </c>
      <c r="C748" s="5" t="n">
        <v>1.23</v>
      </c>
      <c r="G748" s="0" t="n">
        <f aca="false">($F$3/100)*A748</f>
        <v>23625</v>
      </c>
      <c r="H748" s="0" t="n">
        <f aca="false">B748*$F$4</f>
        <v>-46500</v>
      </c>
      <c r="I748" s="0" t="n">
        <f aca="false">$F$5*C748</f>
        <v>123000</v>
      </c>
      <c r="J748" s="0" t="n">
        <f aca="false">SUM(G748:I748)</f>
        <v>100125</v>
      </c>
    </row>
    <row r="749" customFormat="false" ht="12.75" hidden="false" customHeight="false" outlineLevel="0" collapsed="false">
      <c r="A749" s="5" t="n">
        <v>-0.375</v>
      </c>
      <c r="B749" s="5" t="n">
        <v>-0.409</v>
      </c>
      <c r="C749" s="5" t="n">
        <v>-0.98</v>
      </c>
      <c r="G749" s="0" t="n">
        <f aca="false">($F$3/100)*A749</f>
        <v>-7875</v>
      </c>
      <c r="H749" s="0" t="n">
        <f aca="false">B749*$F$4</f>
        <v>204500</v>
      </c>
      <c r="I749" s="0" t="n">
        <f aca="false">$F$5*C749</f>
        <v>-98000</v>
      </c>
      <c r="J749" s="0" t="n">
        <f aca="false">SUM(G749:I749)</f>
        <v>98625</v>
      </c>
    </row>
    <row r="750" customFormat="false" ht="12.75" hidden="false" customHeight="false" outlineLevel="0" collapsed="false">
      <c r="A750" s="5" t="n">
        <v>-1</v>
      </c>
      <c r="B750" s="5" t="n">
        <v>0.192</v>
      </c>
      <c r="C750" s="5" t="n">
        <v>-1.02</v>
      </c>
      <c r="G750" s="0" t="n">
        <f aca="false">($F$3/100)*A750</f>
        <v>-21000</v>
      </c>
      <c r="H750" s="0" t="n">
        <f aca="false">B750*$F$4</f>
        <v>-96000</v>
      </c>
      <c r="I750" s="0" t="n">
        <f aca="false">$F$5*C750</f>
        <v>-102000</v>
      </c>
      <c r="J750" s="0" t="n">
        <f aca="false">SUM(G750:I750)</f>
        <v>-219000</v>
      </c>
    </row>
    <row r="751" customFormat="false" ht="12.75" hidden="false" customHeight="false" outlineLevel="0" collapsed="false">
      <c r="A751" s="5" t="n">
        <v>-1</v>
      </c>
      <c r="B751" s="5" t="n">
        <v>0.034</v>
      </c>
      <c r="C751" s="5" t="n">
        <v>-0.52</v>
      </c>
      <c r="G751" s="0" t="n">
        <f aca="false">($F$3/100)*A751</f>
        <v>-21000</v>
      </c>
      <c r="H751" s="0" t="n">
        <f aca="false">B751*$F$4</f>
        <v>-17000</v>
      </c>
      <c r="I751" s="0" t="n">
        <f aca="false">$F$5*C751</f>
        <v>-52000</v>
      </c>
      <c r="J751" s="0" t="n">
        <f aca="false">SUM(G751:I751)</f>
        <v>-90000</v>
      </c>
    </row>
    <row r="752" customFormat="false" ht="12.75" hidden="false" customHeight="false" outlineLevel="0" collapsed="false">
      <c r="A752" s="5" t="n">
        <v>0.875</v>
      </c>
      <c r="B752" s="5" t="n">
        <v>0.143</v>
      </c>
      <c r="C752" s="5" t="n">
        <v>1.43</v>
      </c>
      <c r="G752" s="0" t="n">
        <f aca="false">($F$3/100)*A752</f>
        <v>18375</v>
      </c>
      <c r="H752" s="0" t="n">
        <f aca="false">B752*$F$4</f>
        <v>-71500</v>
      </c>
      <c r="I752" s="0" t="n">
        <f aca="false">$F$5*C752</f>
        <v>143000</v>
      </c>
      <c r="J752" s="0" t="n">
        <f aca="false">SUM(G752:I752)</f>
        <v>89875</v>
      </c>
    </row>
    <row r="753" customFormat="false" ht="12.75" hidden="false" customHeight="false" outlineLevel="0" collapsed="false">
      <c r="A753" s="5" t="n">
        <v>0.75</v>
      </c>
      <c r="B753" s="5" t="n">
        <v>-0.161</v>
      </c>
      <c r="C753" s="5" t="n">
        <v>-0.31</v>
      </c>
      <c r="G753" s="0" t="n">
        <f aca="false">($F$3/100)*A753</f>
        <v>15750</v>
      </c>
      <c r="H753" s="0" t="n">
        <f aca="false">B753*$F$4</f>
        <v>80500</v>
      </c>
      <c r="I753" s="0" t="n">
        <f aca="false">$F$5*C753</f>
        <v>-31000</v>
      </c>
      <c r="J753" s="0" t="n">
        <f aca="false">SUM(G753:I753)</f>
        <v>65250</v>
      </c>
    </row>
    <row r="754" customFormat="false" ht="12.75" hidden="false" customHeight="false" outlineLevel="0" collapsed="false">
      <c r="A754" s="5" t="n">
        <v>0.375</v>
      </c>
      <c r="B754" s="5" t="n">
        <v>0.108</v>
      </c>
      <c r="C754" s="5" t="n">
        <v>0.58</v>
      </c>
      <c r="G754" s="0" t="n">
        <f aca="false">($F$3/100)*A754</f>
        <v>7875</v>
      </c>
      <c r="H754" s="0" t="n">
        <f aca="false">B754*$F$4</f>
        <v>-54000</v>
      </c>
      <c r="I754" s="0" t="n">
        <f aca="false">$F$5*C754</f>
        <v>58000</v>
      </c>
      <c r="J754" s="0" t="n">
        <f aca="false">SUM(G754:I754)</f>
        <v>11875</v>
      </c>
    </row>
    <row r="755" customFormat="false" ht="12.75" hidden="false" customHeight="false" outlineLevel="0" collapsed="false">
      <c r="A755" s="5" t="n">
        <v>1.625</v>
      </c>
      <c r="B755" s="5" t="n">
        <v>-0.144</v>
      </c>
      <c r="C755" s="5" t="n">
        <v>0.11</v>
      </c>
      <c r="G755" s="0" t="n">
        <f aca="false">($F$3/100)*A755</f>
        <v>34125</v>
      </c>
      <c r="H755" s="0" t="n">
        <f aca="false">B755*$F$4</f>
        <v>72000</v>
      </c>
      <c r="I755" s="0" t="n">
        <f aca="false">$F$5*C755</f>
        <v>11000</v>
      </c>
      <c r="J755" s="0" t="n">
        <f aca="false">SUM(G755:I755)</f>
        <v>117125</v>
      </c>
    </row>
    <row r="756" customFormat="false" ht="12.75" hidden="false" customHeight="false" outlineLevel="0" collapsed="false">
      <c r="A756" s="5" t="n">
        <v>1</v>
      </c>
      <c r="B756" s="5" t="n">
        <v>0.323</v>
      </c>
      <c r="C756" s="5" t="n">
        <v>0.84</v>
      </c>
      <c r="G756" s="0" t="n">
        <f aca="false">($F$3/100)*A756</f>
        <v>21000</v>
      </c>
      <c r="H756" s="0" t="n">
        <f aca="false">B756*$F$4</f>
        <v>-161500</v>
      </c>
      <c r="I756" s="0" t="n">
        <f aca="false">$F$5*C756</f>
        <v>84000</v>
      </c>
      <c r="J756" s="0" t="n">
        <f aca="false">SUM(G756:I756)</f>
        <v>-56500</v>
      </c>
    </row>
    <row r="757" customFormat="false" ht="12.75" hidden="false" customHeight="false" outlineLevel="0" collapsed="false">
      <c r="A757" s="5" t="n">
        <v>1.75</v>
      </c>
      <c r="B757" s="5" t="n">
        <v>0.215</v>
      </c>
      <c r="C757" s="5" t="n">
        <v>0.45</v>
      </c>
      <c r="G757" s="0" t="n">
        <f aca="false">($F$3/100)*A757</f>
        <v>36750</v>
      </c>
      <c r="H757" s="0" t="n">
        <f aca="false">B757*$F$4</f>
        <v>-107500</v>
      </c>
      <c r="I757" s="0" t="n">
        <f aca="false">$F$5*C757</f>
        <v>45000</v>
      </c>
      <c r="J757" s="0" t="n">
        <f aca="false">SUM(G757:I757)</f>
        <v>-25750</v>
      </c>
    </row>
    <row r="758" customFormat="false" ht="12.75" hidden="false" customHeight="false" outlineLevel="0" collapsed="false">
      <c r="A758" s="5" t="n">
        <v>-0.25</v>
      </c>
      <c r="B758" s="5" t="n">
        <v>-0.109</v>
      </c>
      <c r="C758" s="5" t="n">
        <v>0.25</v>
      </c>
      <c r="G758" s="0" t="n">
        <f aca="false">($F$3/100)*A758</f>
        <v>-5250</v>
      </c>
      <c r="H758" s="0" t="n">
        <f aca="false">B758*$F$4</f>
        <v>54500</v>
      </c>
      <c r="I758" s="0" t="n">
        <f aca="false">$F$5*C758</f>
        <v>25000</v>
      </c>
      <c r="J758" s="0" t="n">
        <f aca="false">SUM(G758:I758)</f>
        <v>74250</v>
      </c>
    </row>
    <row r="759" customFormat="false" ht="12.75" hidden="false" customHeight="false" outlineLevel="0" collapsed="false">
      <c r="A759" s="5" t="n">
        <v>-0.9375</v>
      </c>
      <c r="B759" s="5" t="n">
        <v>-0.103</v>
      </c>
      <c r="C759" s="5" t="n">
        <v>0.7</v>
      </c>
      <c r="G759" s="0" t="n">
        <f aca="false">($F$3/100)*A759</f>
        <v>-19687.5</v>
      </c>
      <c r="H759" s="0" t="n">
        <f aca="false">B759*$F$4</f>
        <v>51500</v>
      </c>
      <c r="I759" s="0" t="n">
        <f aca="false">$F$5*C759</f>
        <v>70000</v>
      </c>
      <c r="J759" s="0" t="n">
        <f aca="false">SUM(G759:I759)</f>
        <v>101812.5</v>
      </c>
    </row>
    <row r="760" customFormat="false" ht="12.75" hidden="false" customHeight="false" outlineLevel="0" collapsed="false">
      <c r="A760" s="5" t="n">
        <v>0.375</v>
      </c>
      <c r="B760" s="5" t="n">
        <v>0.24</v>
      </c>
      <c r="C760" s="5" t="n">
        <v>-0.34</v>
      </c>
      <c r="G760" s="0" t="n">
        <f aca="false">($F$3/100)*A760</f>
        <v>7875</v>
      </c>
      <c r="H760" s="0" t="n">
        <f aca="false">B760*$F$4</f>
        <v>-120000</v>
      </c>
      <c r="I760" s="0" t="n">
        <f aca="false">$F$5*C760</f>
        <v>-34000</v>
      </c>
      <c r="J760" s="0" t="n">
        <f aca="false">SUM(G760:I760)</f>
        <v>-146125</v>
      </c>
    </row>
    <row r="761" customFormat="false" ht="12.75" hidden="false" customHeight="false" outlineLevel="0" collapsed="false">
      <c r="A761" s="5" t="n">
        <v>0.25</v>
      </c>
      <c r="B761" s="5" t="n">
        <v>-0.253</v>
      </c>
      <c r="C761" s="5" t="n">
        <v>-0.6</v>
      </c>
      <c r="G761" s="0" t="n">
        <f aca="false">($F$3/100)*A761</f>
        <v>5250</v>
      </c>
      <c r="H761" s="0" t="n">
        <f aca="false">B761*$F$4</f>
        <v>126500</v>
      </c>
      <c r="I761" s="0" t="n">
        <f aca="false">$F$5*C761</f>
        <v>-60000</v>
      </c>
      <c r="J761" s="0" t="n">
        <f aca="false">SUM(G761:I761)</f>
        <v>71750</v>
      </c>
    </row>
    <row r="762" customFormat="false" ht="12.75" hidden="false" customHeight="false" outlineLevel="0" collapsed="false">
      <c r="A762" s="5" t="n">
        <v>0.75</v>
      </c>
      <c r="B762" s="5" t="n">
        <v>0.104</v>
      </c>
      <c r="C762" s="5" t="n">
        <v>1.12</v>
      </c>
      <c r="G762" s="0" t="n">
        <f aca="false">($F$3/100)*A762</f>
        <v>15750</v>
      </c>
      <c r="H762" s="0" t="n">
        <f aca="false">B762*$F$4</f>
        <v>-52000</v>
      </c>
      <c r="I762" s="0" t="n">
        <f aca="false">$F$5*C762</f>
        <v>112000</v>
      </c>
      <c r="J762" s="0" t="n">
        <f aca="false">SUM(G762:I762)</f>
        <v>75750</v>
      </c>
    </row>
    <row r="763" customFormat="false" ht="12.75" hidden="false" customHeight="false" outlineLevel="0" collapsed="false">
      <c r="A763" s="5" t="n">
        <v>2.125</v>
      </c>
      <c r="B763" s="5" t="n">
        <v>-0.128</v>
      </c>
      <c r="C763" s="5" t="n">
        <v>-1.08</v>
      </c>
      <c r="G763" s="0" t="n">
        <f aca="false">($F$3/100)*A763</f>
        <v>44625</v>
      </c>
      <c r="H763" s="0" t="n">
        <f aca="false">B763*$F$4</f>
        <v>64000</v>
      </c>
      <c r="I763" s="0" t="n">
        <f aca="false">$F$5*C763</f>
        <v>-108000</v>
      </c>
      <c r="J763" s="0" t="n">
        <f aca="false">SUM(G763:I763)</f>
        <v>625</v>
      </c>
    </row>
    <row r="764" customFormat="false" ht="12.75" hidden="false" customHeight="false" outlineLevel="0" collapsed="false">
      <c r="A764" s="5" t="n">
        <v>2.6875</v>
      </c>
      <c r="B764" s="5" t="n">
        <v>0.048</v>
      </c>
      <c r="C764" s="5" t="n">
        <v>0.38</v>
      </c>
      <c r="G764" s="0" t="n">
        <f aca="false">($F$3/100)*A764</f>
        <v>56437.5</v>
      </c>
      <c r="H764" s="0" t="n">
        <f aca="false">B764*$F$4</f>
        <v>-24000</v>
      </c>
      <c r="I764" s="0" t="n">
        <f aca="false">$F$5*C764</f>
        <v>38000</v>
      </c>
      <c r="J764" s="0" t="n">
        <f aca="false">SUM(G764:I764)</f>
        <v>70437.5</v>
      </c>
    </row>
    <row r="765" customFormat="false" ht="12.75" hidden="false" customHeight="false" outlineLevel="0" collapsed="false">
      <c r="A765" s="5" t="n">
        <v>8.625</v>
      </c>
      <c r="B765" s="5" t="n">
        <v>0.216</v>
      </c>
      <c r="C765" s="5" t="n">
        <v>0.96</v>
      </c>
      <c r="G765" s="0" t="n">
        <f aca="false">($F$3/100)*A765</f>
        <v>181125</v>
      </c>
      <c r="H765" s="0" t="n">
        <f aca="false">B765*$F$4</f>
        <v>-108000</v>
      </c>
      <c r="I765" s="0" t="n">
        <f aca="false">$F$5*C765</f>
        <v>96000</v>
      </c>
      <c r="J765" s="0" t="n">
        <f aca="false">SUM(G765:I765)</f>
        <v>169125</v>
      </c>
    </row>
    <row r="766" customFormat="false" ht="12.75" hidden="false" customHeight="false" outlineLevel="0" collapsed="false">
      <c r="A766" s="5" t="n">
        <v>-0.75</v>
      </c>
      <c r="B766" s="5" t="n">
        <v>-0.046</v>
      </c>
      <c r="C766" s="5" t="n">
        <v>0.22</v>
      </c>
      <c r="G766" s="0" t="n">
        <f aca="false">($F$3/100)*A766</f>
        <v>-15750</v>
      </c>
      <c r="H766" s="0" t="n">
        <f aca="false">B766*$F$4</f>
        <v>23000</v>
      </c>
      <c r="I766" s="0" t="n">
        <f aca="false">$F$5*C766</f>
        <v>22000</v>
      </c>
      <c r="J766" s="0" t="n">
        <f aca="false">SUM(G766:I766)</f>
        <v>29250</v>
      </c>
    </row>
    <row r="767" customFormat="false" ht="12.75" hidden="false" customHeight="false" outlineLevel="0" collapsed="false">
      <c r="A767" s="5" t="n">
        <v>-0.875</v>
      </c>
      <c r="B767" s="5" t="n">
        <v>0.022</v>
      </c>
      <c r="C767" s="5" t="n">
        <v>-0.34</v>
      </c>
      <c r="G767" s="0" t="n">
        <f aca="false">($F$3/100)*A767</f>
        <v>-18375</v>
      </c>
      <c r="H767" s="0" t="n">
        <f aca="false">B767*$F$4</f>
        <v>-11000</v>
      </c>
      <c r="I767" s="0" t="n">
        <f aca="false">$F$5*C767</f>
        <v>-34000</v>
      </c>
      <c r="J767" s="0" t="n">
        <f aca="false">SUM(G767:I767)</f>
        <v>-63375</v>
      </c>
    </row>
    <row r="768" customFormat="false" ht="12.75" hidden="false" customHeight="false" outlineLevel="0" collapsed="false">
      <c r="A768" s="5" t="n">
        <v>-1.75</v>
      </c>
      <c r="B768" s="5" t="n">
        <v>0.161</v>
      </c>
      <c r="C768" s="5" t="n">
        <v>-0.75</v>
      </c>
      <c r="G768" s="0" t="n">
        <f aca="false">($F$3/100)*A768</f>
        <v>-36750</v>
      </c>
      <c r="H768" s="0" t="n">
        <f aca="false">B768*$F$4</f>
        <v>-80500</v>
      </c>
      <c r="I768" s="0" t="n">
        <f aca="false">$F$5*C768</f>
        <v>-75000</v>
      </c>
      <c r="J768" s="0" t="n">
        <f aca="false">SUM(G768:I768)</f>
        <v>-192250</v>
      </c>
    </row>
    <row r="769" customFormat="false" ht="12.75" hidden="false" customHeight="false" outlineLevel="0" collapsed="false">
      <c r="A769" s="5" t="n">
        <v>-0.25</v>
      </c>
      <c r="B769" s="5" t="n">
        <v>-0.004</v>
      </c>
      <c r="C769" s="5" t="n">
        <v>0.82</v>
      </c>
      <c r="G769" s="0" t="n">
        <f aca="false">($F$3/100)*A769</f>
        <v>-5250</v>
      </c>
      <c r="H769" s="0" t="n">
        <f aca="false">B769*$F$4</f>
        <v>2000</v>
      </c>
      <c r="I769" s="0" t="n">
        <f aca="false">$F$5*C769</f>
        <v>82000</v>
      </c>
      <c r="J769" s="0" t="n">
        <f aca="false">SUM(G769:I769)</f>
        <v>78750</v>
      </c>
    </row>
    <row r="770" customFormat="false" ht="12.75" hidden="false" customHeight="false" outlineLevel="0" collapsed="false">
      <c r="A770" s="5" t="n">
        <v>2</v>
      </c>
      <c r="B770" s="5" t="n">
        <v>-0.118</v>
      </c>
      <c r="C770" s="5" t="n">
        <v>0.35</v>
      </c>
      <c r="G770" s="0" t="n">
        <f aca="false">($F$3/100)*A770</f>
        <v>42000</v>
      </c>
      <c r="H770" s="0" t="n">
        <f aca="false">B770*$F$4</f>
        <v>59000</v>
      </c>
      <c r="I770" s="0" t="n">
        <f aca="false">$F$5*C770</f>
        <v>35000</v>
      </c>
      <c r="J770" s="0" t="n">
        <f aca="false">SUM(G770:I770)</f>
        <v>136000</v>
      </c>
    </row>
    <row r="771" customFormat="false" ht="12.75" hidden="false" customHeight="false" outlineLevel="0" collapsed="false">
      <c r="A771" s="5" t="n">
        <v>1.75</v>
      </c>
      <c r="B771" s="5" t="n">
        <v>0.184</v>
      </c>
      <c r="C771" s="5" t="n">
        <v>0.23</v>
      </c>
      <c r="G771" s="0" t="n">
        <f aca="false">($F$3/100)*A771</f>
        <v>36750</v>
      </c>
      <c r="H771" s="0" t="n">
        <f aca="false">B771*$F$4</f>
        <v>-92000</v>
      </c>
      <c r="I771" s="0" t="n">
        <f aca="false">$F$5*C771</f>
        <v>23000</v>
      </c>
      <c r="J771" s="0" t="n">
        <f aca="false">SUM(G771:I771)</f>
        <v>-32250</v>
      </c>
    </row>
    <row r="772" customFormat="false" ht="12.75" hidden="false" customHeight="false" outlineLevel="0" collapsed="false">
      <c r="A772" s="5" t="n">
        <v>2.25</v>
      </c>
      <c r="B772" s="5" t="n">
        <v>0.215</v>
      </c>
      <c r="C772" s="5" t="n">
        <v>0.96</v>
      </c>
      <c r="G772" s="0" t="n">
        <f aca="false">($F$3/100)*A772</f>
        <v>47250</v>
      </c>
      <c r="H772" s="0" t="n">
        <f aca="false">B772*$F$4</f>
        <v>-107500</v>
      </c>
      <c r="I772" s="0" t="n">
        <f aca="false">$F$5*C772</f>
        <v>96000</v>
      </c>
      <c r="J772" s="0" t="n">
        <f aca="false">SUM(G772:I772)</f>
        <v>35750</v>
      </c>
    </row>
    <row r="773" customFormat="false" ht="12.75" hidden="false" customHeight="false" outlineLevel="0" collapsed="false">
      <c r="A773" s="5" t="n">
        <v>-3.75</v>
      </c>
      <c r="B773" s="5" t="n">
        <v>-0.191</v>
      </c>
      <c r="C773" s="5" t="n">
        <v>-0.64</v>
      </c>
      <c r="G773" s="0" t="n">
        <f aca="false">($F$3/100)*A773</f>
        <v>-78750</v>
      </c>
      <c r="H773" s="0" t="n">
        <f aca="false">B773*$F$4</f>
        <v>95500</v>
      </c>
      <c r="I773" s="0" t="n">
        <f aca="false">$F$5*C773</f>
        <v>-64000</v>
      </c>
      <c r="J773" s="0" t="n">
        <f aca="false">SUM(G773:I773)</f>
        <v>-47250</v>
      </c>
    </row>
    <row r="774" customFormat="false" ht="12.75" hidden="false" customHeight="false" outlineLevel="0" collapsed="false">
      <c r="A774" s="5" t="n">
        <v>-2</v>
      </c>
      <c r="B774" s="5" t="n">
        <v>0.125</v>
      </c>
      <c r="C774" s="5" t="n">
        <v>0.96</v>
      </c>
      <c r="G774" s="0" t="n">
        <f aca="false">($F$3/100)*A774</f>
        <v>-42000</v>
      </c>
      <c r="H774" s="0" t="n">
        <f aca="false">B774*$F$4</f>
        <v>-62500</v>
      </c>
      <c r="I774" s="0" t="n">
        <f aca="false">$F$5*C774</f>
        <v>96000</v>
      </c>
      <c r="J774" s="0" t="n">
        <f aca="false">SUM(G774:I774)</f>
        <v>-8500</v>
      </c>
    </row>
    <row r="775" customFormat="false" ht="12.75" hidden="false" customHeight="false" outlineLevel="0" collapsed="false">
      <c r="A775" s="5" t="n">
        <v>-2.5</v>
      </c>
      <c r="B775" s="5" t="n">
        <v>-0.192</v>
      </c>
      <c r="C775" s="5" t="n">
        <v>0.33</v>
      </c>
      <c r="G775" s="0" t="n">
        <f aca="false">($F$3/100)*A775</f>
        <v>-52500</v>
      </c>
      <c r="H775" s="0" t="n">
        <f aca="false">B775*$F$4</f>
        <v>96000</v>
      </c>
      <c r="I775" s="0" t="n">
        <f aca="false">$F$5*C775</f>
        <v>33000</v>
      </c>
      <c r="J775" s="0" t="n">
        <f aca="false">SUM(G775:I775)</f>
        <v>76500</v>
      </c>
    </row>
    <row r="776" customFormat="false" ht="12.75" hidden="false" customHeight="false" outlineLevel="0" collapsed="false">
      <c r="A776" s="5" t="n">
        <v>-2.5</v>
      </c>
      <c r="B776" s="5" t="n">
        <v>-0.045</v>
      </c>
      <c r="C776" s="5" t="n">
        <v>0.59</v>
      </c>
      <c r="G776" s="0" t="n">
        <f aca="false">($F$3/100)*A776</f>
        <v>-52500</v>
      </c>
      <c r="H776" s="0" t="n">
        <f aca="false">B776*$F$4</f>
        <v>22500</v>
      </c>
      <c r="I776" s="0" t="n">
        <f aca="false">$F$5*C776</f>
        <v>59000</v>
      </c>
      <c r="J776" s="0" t="n">
        <f aca="false">SUM(G776:I776)</f>
        <v>29000</v>
      </c>
    </row>
    <row r="777" customFormat="false" ht="12.75" hidden="false" customHeight="false" outlineLevel="0" collapsed="false">
      <c r="A777" s="5" t="n">
        <v>-0.75</v>
      </c>
      <c r="B777" s="5" t="n">
        <v>0.111</v>
      </c>
      <c r="C777" s="5" t="n">
        <v>0.44</v>
      </c>
      <c r="G777" s="0" t="n">
        <f aca="false">($F$3/100)*A777</f>
        <v>-15750</v>
      </c>
      <c r="H777" s="0" t="n">
        <f aca="false">B777*$F$4</f>
        <v>-55500</v>
      </c>
      <c r="I777" s="0" t="n">
        <f aca="false">$F$5*C777</f>
        <v>44000</v>
      </c>
      <c r="J777" s="0" t="n">
        <f aca="false">SUM(G777:I777)</f>
        <v>-27250</v>
      </c>
    </row>
    <row r="778" customFormat="false" ht="12.75" hidden="false" customHeight="false" outlineLevel="0" collapsed="false">
      <c r="A778" s="5" t="n">
        <v>0.6875</v>
      </c>
      <c r="B778" s="5" t="n">
        <v>0.06</v>
      </c>
      <c r="C778" s="5" t="n">
        <v>0.16</v>
      </c>
      <c r="G778" s="0" t="n">
        <f aca="false">($F$3/100)*A778</f>
        <v>14437.5</v>
      </c>
      <c r="H778" s="0" t="n">
        <f aca="false">B778*$F$4</f>
        <v>-30000</v>
      </c>
      <c r="I778" s="0" t="n">
        <f aca="false">$F$5*C778</f>
        <v>16000</v>
      </c>
      <c r="J778" s="0" t="n">
        <f aca="false">SUM(G778:I778)</f>
        <v>437.5</v>
      </c>
    </row>
    <row r="779" customFormat="false" ht="12.75" hidden="false" customHeight="false" outlineLevel="0" collapsed="false">
      <c r="A779" s="5" t="n">
        <v>2.6875</v>
      </c>
      <c r="B779" s="5" t="n">
        <v>0.223</v>
      </c>
      <c r="C779" s="5" t="n">
        <v>0.2</v>
      </c>
      <c r="G779" s="0" t="n">
        <f aca="false">($F$3/100)*A779</f>
        <v>56437.5</v>
      </c>
      <c r="H779" s="0" t="n">
        <f aca="false">B779*$F$4</f>
        <v>-111500</v>
      </c>
      <c r="I779" s="0" t="n">
        <f aca="false">$F$5*C779</f>
        <v>20000</v>
      </c>
      <c r="J779" s="0" t="n">
        <f aca="false">SUM(G779:I779)</f>
        <v>-35062.5</v>
      </c>
    </row>
    <row r="780" customFormat="false" ht="12.75" hidden="false" customHeight="false" outlineLevel="0" collapsed="false">
      <c r="A780" s="5" t="n">
        <v>2.375</v>
      </c>
      <c r="B780" s="5" t="n">
        <v>0.028</v>
      </c>
      <c r="C780" s="5" t="n">
        <v>-0.37</v>
      </c>
      <c r="G780" s="0" t="n">
        <f aca="false">($F$3/100)*A780</f>
        <v>49875</v>
      </c>
      <c r="H780" s="0" t="n">
        <f aca="false">B780*$F$4</f>
        <v>-14000</v>
      </c>
      <c r="I780" s="0" t="n">
        <f aca="false">$F$5*C780</f>
        <v>-37000</v>
      </c>
      <c r="J780" s="0" t="n">
        <f aca="false">SUM(G780:I780)</f>
        <v>-1125</v>
      </c>
    </row>
    <row r="781" customFormat="false" ht="12.75" hidden="false" customHeight="false" outlineLevel="0" collapsed="false">
      <c r="A781" s="5" t="n">
        <v>2.625</v>
      </c>
      <c r="B781" s="5" t="n">
        <v>0.444</v>
      </c>
      <c r="C781" s="5" t="n">
        <v>0.84</v>
      </c>
      <c r="G781" s="0" t="n">
        <f aca="false">($F$3/100)*A781</f>
        <v>55125</v>
      </c>
      <c r="H781" s="0" t="n">
        <f aca="false">B781*$F$4</f>
        <v>-222000</v>
      </c>
      <c r="I781" s="0" t="n">
        <f aca="false">$F$5*C781</f>
        <v>84000</v>
      </c>
      <c r="J781" s="0" t="n">
        <f aca="false">SUM(G781:I781)</f>
        <v>-82875</v>
      </c>
    </row>
    <row r="782" customFormat="false" ht="12.75" hidden="false" customHeight="false" outlineLevel="0" collapsed="false">
      <c r="A782" s="5" t="n">
        <v>7.125</v>
      </c>
      <c r="B782" s="5" t="n">
        <v>2.531</v>
      </c>
      <c r="C782" s="5" t="n">
        <v>0.9</v>
      </c>
      <c r="G782" s="0" t="n">
        <f aca="false">($F$3/100)*A782</f>
        <v>149625</v>
      </c>
      <c r="H782" s="0" t="n">
        <f aca="false">B782*$F$4</f>
        <v>-1265500</v>
      </c>
      <c r="I782" s="0" t="n">
        <f aca="false">$F$5*C782</f>
        <v>90000</v>
      </c>
      <c r="J782" s="0" t="n">
        <f aca="false">SUM(G782:I782)</f>
        <v>-1025875</v>
      </c>
    </row>
    <row r="783" customFormat="false" ht="12.75" hidden="false" customHeight="false" outlineLevel="0" collapsed="false">
      <c r="A783" s="5" t="n">
        <v>16.125</v>
      </c>
      <c r="B783" s="5" t="n">
        <v>0.44</v>
      </c>
      <c r="C783" s="5" t="n">
        <v>-0.42</v>
      </c>
      <c r="G783" s="0" t="n">
        <f aca="false">($F$3/100)*A783</f>
        <v>338625</v>
      </c>
      <c r="H783" s="0" t="n">
        <f aca="false">B783*$F$4</f>
        <v>-220000</v>
      </c>
      <c r="I783" s="0" t="n">
        <f aca="false">$F$5*C783</f>
        <v>-42000</v>
      </c>
      <c r="J783" s="0" t="n">
        <f aca="false">SUM(G783:I783)</f>
        <v>76625</v>
      </c>
    </row>
    <row r="784" customFormat="false" ht="12.75" hidden="false" customHeight="false" outlineLevel="0" collapsed="false">
      <c r="A784" s="5" t="n">
        <v>5.125</v>
      </c>
      <c r="B784" s="5" t="n">
        <v>-0.444</v>
      </c>
      <c r="C784" s="5" t="n">
        <v>1.64</v>
      </c>
      <c r="G784" s="0" t="n">
        <f aca="false">($F$3/100)*A784</f>
        <v>107625</v>
      </c>
      <c r="H784" s="0" t="n">
        <f aca="false">B784*$F$4</f>
        <v>222000</v>
      </c>
      <c r="I784" s="0" t="n">
        <f aca="false">$F$5*C784</f>
        <v>164000</v>
      </c>
      <c r="J784" s="0" t="n">
        <f aca="false">SUM(G784:I784)</f>
        <v>493625</v>
      </c>
    </row>
    <row r="785" customFormat="false" ht="12.75" hidden="false" customHeight="false" outlineLevel="0" collapsed="false">
      <c r="A785" s="5" t="n">
        <v>10.5</v>
      </c>
      <c r="B785" s="5" t="n">
        <v>0.095</v>
      </c>
      <c r="C785" s="5" t="n">
        <v>-0.5</v>
      </c>
      <c r="G785" s="0" t="n">
        <f aca="false">($F$3/100)*A785</f>
        <v>220500</v>
      </c>
      <c r="H785" s="0" t="n">
        <f aca="false">B785*$F$4</f>
        <v>-47500</v>
      </c>
      <c r="I785" s="0" t="n">
        <f aca="false">$F$5*C785</f>
        <v>-50000</v>
      </c>
      <c r="J785" s="0" t="n">
        <f aca="false">SUM(G785:I785)</f>
        <v>123000</v>
      </c>
    </row>
    <row r="786" customFormat="false" ht="12.75" hidden="false" customHeight="false" outlineLevel="0" collapsed="false">
      <c r="A786" s="5" t="n">
        <v>13.5</v>
      </c>
      <c r="B786" s="5" t="n">
        <v>0.616</v>
      </c>
      <c r="C786" s="5" t="n">
        <v>-0.6</v>
      </c>
      <c r="G786" s="0" t="n">
        <f aca="false">($F$3/100)*A786</f>
        <v>283500</v>
      </c>
      <c r="H786" s="0" t="n">
        <f aca="false">B786*$F$4</f>
        <v>-308000</v>
      </c>
      <c r="I786" s="0" t="n">
        <f aca="false">$F$5*C786</f>
        <v>-60000</v>
      </c>
      <c r="J786" s="0" t="n">
        <f aca="false">SUM(G786:I786)</f>
        <v>-84500</v>
      </c>
    </row>
    <row r="787" customFormat="false" ht="12.75" hidden="false" customHeight="false" outlineLevel="0" collapsed="false">
      <c r="A787" s="5" t="n">
        <v>-30.25</v>
      </c>
      <c r="B787" s="5" t="n">
        <v>-0.939</v>
      </c>
      <c r="C787" s="5" t="n">
        <v>-0.72</v>
      </c>
      <c r="G787" s="0" t="n">
        <f aca="false">($F$3/100)*A787</f>
        <v>-635250</v>
      </c>
      <c r="H787" s="0" t="n">
        <f aca="false">B787*$F$4</f>
        <v>469500</v>
      </c>
      <c r="I787" s="0" t="n">
        <f aca="false">$F$5*C787</f>
        <v>-72000</v>
      </c>
      <c r="J787" s="0" t="n">
        <f aca="false">SUM(G787:I787)</f>
        <v>-237750</v>
      </c>
    </row>
    <row r="788" customFormat="false" ht="12.75" hidden="false" customHeight="false" outlineLevel="0" collapsed="false">
      <c r="A788" s="5" t="n">
        <v>-8.25</v>
      </c>
      <c r="B788" s="5" t="n">
        <v>-0.121</v>
      </c>
      <c r="C788" s="5" t="n">
        <v>1.01</v>
      </c>
      <c r="G788" s="0" t="n">
        <f aca="false">($F$3/100)*A788</f>
        <v>-173250</v>
      </c>
      <c r="H788" s="0" t="n">
        <f aca="false">B788*$F$4</f>
        <v>60500</v>
      </c>
      <c r="I788" s="0" t="n">
        <f aca="false">$F$5*C788</f>
        <v>101000</v>
      </c>
      <c r="J788" s="0" t="n">
        <f aca="false">SUM(G788:I788)</f>
        <v>-11750</v>
      </c>
    </row>
    <row r="789" customFormat="false" ht="12.75" hidden="false" customHeight="false" outlineLevel="0" collapsed="false">
      <c r="A789" s="5" t="n">
        <v>-9</v>
      </c>
      <c r="B789" s="5" t="n">
        <v>-0.02</v>
      </c>
      <c r="C789" s="5" t="n">
        <v>-0.2</v>
      </c>
      <c r="G789" s="0" t="n">
        <f aca="false">($F$3/100)*A789</f>
        <v>-189000</v>
      </c>
      <c r="H789" s="0" t="n">
        <f aca="false">B789*$F$4</f>
        <v>10000</v>
      </c>
      <c r="I789" s="0" t="n">
        <f aca="false">$F$5*C789</f>
        <v>-20000</v>
      </c>
      <c r="J789" s="0" t="n">
        <f aca="false">SUM(G789:I789)</f>
        <v>-199000</v>
      </c>
    </row>
    <row r="790" customFormat="false" ht="12.75" hidden="false" customHeight="false" outlineLevel="0" collapsed="false">
      <c r="A790" s="5" t="n">
        <v>-3</v>
      </c>
      <c r="B790" s="5" t="n">
        <v>-0.177</v>
      </c>
      <c r="C790" s="5" t="n">
        <v>0.31</v>
      </c>
      <c r="G790" s="0" t="n">
        <f aca="false">($F$3/100)*A790</f>
        <v>-63000</v>
      </c>
      <c r="H790" s="0" t="n">
        <f aca="false">B790*$F$4</f>
        <v>88500</v>
      </c>
      <c r="I790" s="0" t="n">
        <f aca="false">$F$5*C790</f>
        <v>31000</v>
      </c>
      <c r="J790" s="0" t="n">
        <f aca="false">SUM(G790:I790)</f>
        <v>56500</v>
      </c>
    </row>
    <row r="791" customFormat="false" ht="12.75" hidden="false" customHeight="false" outlineLevel="0" collapsed="false">
      <c r="A791" s="5" t="n">
        <v>-2</v>
      </c>
      <c r="B791" s="5" t="n">
        <v>0.149</v>
      </c>
      <c r="C791" s="5" t="n">
        <v>0.78</v>
      </c>
      <c r="G791" s="0" t="n">
        <f aca="false">($F$3/100)*A791</f>
        <v>-42000</v>
      </c>
      <c r="H791" s="0" t="n">
        <f aca="false">B791*$F$4</f>
        <v>-74500</v>
      </c>
      <c r="I791" s="0" t="n">
        <f aca="false">$F$5*C791</f>
        <v>78000</v>
      </c>
      <c r="J791" s="0" t="n">
        <f aca="false">SUM(G791:I791)</f>
        <v>-38500</v>
      </c>
    </row>
    <row r="792" customFormat="false" ht="12.75" hidden="false" customHeight="false" outlineLevel="0" collapsed="false">
      <c r="A792" s="5" t="n">
        <v>-1.75</v>
      </c>
      <c r="B792" s="5" t="n">
        <v>-0.478</v>
      </c>
      <c r="C792" s="5" t="n">
        <v>-0.51</v>
      </c>
      <c r="G792" s="0" t="n">
        <f aca="false">($F$3/100)*A792</f>
        <v>-36750</v>
      </c>
      <c r="H792" s="0" t="n">
        <f aca="false">B792*$F$4</f>
        <v>239000</v>
      </c>
      <c r="I792" s="0" t="n">
        <f aca="false">$F$5*C792</f>
        <v>-51000</v>
      </c>
      <c r="J792" s="0" t="n">
        <f aca="false">SUM(G792:I792)</f>
        <v>151250</v>
      </c>
    </row>
    <row r="793" customFormat="false" ht="12.75" hidden="false" customHeight="false" outlineLevel="0" collapsed="false">
      <c r="A793" s="5" t="n">
        <v>-3.4375</v>
      </c>
      <c r="B793" s="5" t="n">
        <v>-0.571</v>
      </c>
      <c r="C793" s="5" t="n">
        <v>-0.55</v>
      </c>
      <c r="G793" s="0" t="n">
        <f aca="false">($F$3/100)*A793</f>
        <v>-72187.5</v>
      </c>
      <c r="H793" s="0" t="n">
        <f aca="false">B793*$F$4</f>
        <v>285500</v>
      </c>
      <c r="I793" s="0" t="n">
        <f aca="false">$F$5*C793</f>
        <v>-55000</v>
      </c>
      <c r="J793" s="0" t="n">
        <f aca="false">SUM(G793:I793)</f>
        <v>158312.5</v>
      </c>
    </row>
    <row r="794" customFormat="false" ht="12.75" hidden="false" customHeight="false" outlineLevel="0" collapsed="false">
      <c r="A794" s="5" t="n">
        <v>-1.0625</v>
      </c>
      <c r="B794" s="5" t="n">
        <v>-0.079</v>
      </c>
      <c r="C794" s="5" t="n">
        <v>1.11</v>
      </c>
      <c r="G794" s="0" t="n">
        <f aca="false">($F$3/100)*A794</f>
        <v>-22312.5</v>
      </c>
      <c r="H794" s="0" t="n">
        <f aca="false">B794*$F$4</f>
        <v>39500</v>
      </c>
      <c r="I794" s="0" t="n">
        <f aca="false">$F$5*C794</f>
        <v>111000</v>
      </c>
      <c r="J794" s="0" t="n">
        <f aca="false">SUM(G794:I794)</f>
        <v>128187.5</v>
      </c>
    </row>
    <row r="795" customFormat="false" ht="12.75" hidden="false" customHeight="false" outlineLevel="0" collapsed="false">
      <c r="A795" s="5" t="n">
        <v>0.5</v>
      </c>
      <c r="B795" s="5" t="n">
        <v>-0.504</v>
      </c>
      <c r="C795" s="5" t="n">
        <v>-1.82</v>
      </c>
      <c r="G795" s="0" t="n">
        <f aca="false">($F$3/100)*A795</f>
        <v>10500</v>
      </c>
      <c r="H795" s="0" t="n">
        <f aca="false">B795*$F$4</f>
        <v>252000</v>
      </c>
      <c r="I795" s="0" t="n">
        <f aca="false">$F$5*C795</f>
        <v>-182000</v>
      </c>
      <c r="J795" s="0" t="n">
        <f aca="false">SUM(G795:I795)</f>
        <v>80500</v>
      </c>
    </row>
    <row r="796" customFormat="false" ht="12.75" hidden="false" customHeight="false" outlineLevel="0" collapsed="false">
      <c r="A796" s="5" t="n">
        <v>-5.0625</v>
      </c>
      <c r="B796" s="5" t="n">
        <v>0.068</v>
      </c>
      <c r="C796" s="5" t="n">
        <v>-0.63</v>
      </c>
      <c r="G796" s="0" t="n">
        <f aca="false">($F$3/100)*A796</f>
        <v>-106312.5</v>
      </c>
      <c r="H796" s="0" t="n">
        <f aca="false">B796*$F$4</f>
        <v>-34000</v>
      </c>
      <c r="I796" s="0" t="n">
        <f aca="false">$F$5*C796</f>
        <v>-63000</v>
      </c>
      <c r="J796" s="0" t="n">
        <f aca="false">SUM(G796:I796)</f>
        <v>-203312.5</v>
      </c>
    </row>
    <row r="797" customFormat="false" ht="12.75" hidden="false" customHeight="false" outlineLevel="0" collapsed="false">
      <c r="A797" s="5" t="n">
        <v>2.375</v>
      </c>
      <c r="B797" s="5" t="n">
        <v>0.078</v>
      </c>
      <c r="C797" s="5" t="n">
        <v>-0.45</v>
      </c>
      <c r="G797" s="0" t="n">
        <f aca="false">($F$3/100)*A797</f>
        <v>49875</v>
      </c>
      <c r="H797" s="0" t="n">
        <f aca="false">B797*$F$4</f>
        <v>-39000</v>
      </c>
      <c r="I797" s="0" t="n">
        <f aca="false">$F$5*C797</f>
        <v>-45000</v>
      </c>
      <c r="J797" s="0" t="n">
        <f aca="false">SUM(G797:I797)</f>
        <v>-34125</v>
      </c>
    </row>
    <row r="798" customFormat="false" ht="12.75" hidden="false" customHeight="false" outlineLevel="0" collapsed="false">
      <c r="A798" s="5" t="n">
        <v>-4.6875</v>
      </c>
      <c r="B798" s="5" t="n">
        <v>-0.168</v>
      </c>
      <c r="C798" s="5" t="n">
        <v>-3.26</v>
      </c>
      <c r="G798" s="0" t="n">
        <f aca="false">($F$3/100)*A798</f>
        <v>-98437.5</v>
      </c>
      <c r="H798" s="0" t="n">
        <f aca="false">B798*$F$4</f>
        <v>84000</v>
      </c>
      <c r="I798" s="0" t="n">
        <f aca="false">$F$5*C798</f>
        <v>-326000</v>
      </c>
      <c r="J798" s="0" t="n">
        <f aca="false">SUM(G798:I798)</f>
        <v>-340437.5</v>
      </c>
    </row>
    <row r="799" customFormat="false" ht="12.75" hidden="false" customHeight="false" outlineLevel="0" collapsed="false">
      <c r="A799" s="5" t="n">
        <v>0.25</v>
      </c>
      <c r="B799" s="5" t="n">
        <v>-0.061</v>
      </c>
      <c r="C799" s="5" t="n">
        <v>-1.79</v>
      </c>
      <c r="G799" s="0" t="n">
        <f aca="false">($F$3/100)*A799</f>
        <v>5250</v>
      </c>
      <c r="H799" s="0" t="n">
        <f aca="false">B799*$F$4</f>
        <v>30500</v>
      </c>
      <c r="I799" s="0" t="n">
        <f aca="false">$F$5*C799</f>
        <v>-179000</v>
      </c>
      <c r="J799" s="0" t="n">
        <f aca="false">SUM(G799:I799)</f>
        <v>-143250</v>
      </c>
    </row>
    <row r="800" customFormat="false" ht="12.75" hidden="false" customHeight="false" outlineLevel="0" collapsed="false">
      <c r="A800" s="5" t="n">
        <v>-1.625</v>
      </c>
      <c r="B800" s="5" t="n">
        <v>0.028</v>
      </c>
      <c r="C800" s="5" t="n">
        <v>-1.27</v>
      </c>
      <c r="G800" s="0" t="n">
        <f aca="false">($F$3/100)*A800</f>
        <v>-34125</v>
      </c>
      <c r="H800" s="0" t="n">
        <f aca="false">B800*$F$4</f>
        <v>-14000</v>
      </c>
      <c r="I800" s="0" t="n">
        <f aca="false">$F$5*C800</f>
        <v>-127000</v>
      </c>
      <c r="J800" s="0" t="n">
        <f aca="false">SUM(G800:I800)</f>
        <v>-175125</v>
      </c>
    </row>
    <row r="801" customFormat="false" ht="12.75" hidden="false" customHeight="false" outlineLevel="0" collapsed="false">
      <c r="A801" s="5" t="n">
        <v>-2.875</v>
      </c>
      <c r="B801" s="5" t="n">
        <v>-0.178</v>
      </c>
      <c r="C801" s="5" t="n">
        <v>-1.21</v>
      </c>
      <c r="G801" s="0" t="n">
        <f aca="false">($F$3/100)*A801</f>
        <v>-60375</v>
      </c>
      <c r="H801" s="0" t="n">
        <f aca="false">B801*$F$4</f>
        <v>89000</v>
      </c>
      <c r="I801" s="0" t="n">
        <f aca="false">$F$5*C801</f>
        <v>-121000</v>
      </c>
      <c r="J801" s="0" t="n">
        <f aca="false">SUM(G801:I801)</f>
        <v>-92375</v>
      </c>
    </row>
    <row r="802" customFormat="false" ht="12.75" hidden="false" customHeight="false" outlineLevel="0" collapsed="false">
      <c r="A802" s="5" t="n">
        <v>1</v>
      </c>
      <c r="B802" s="5" t="n">
        <v>0.125</v>
      </c>
      <c r="C802" s="5" t="n">
        <v>1.75</v>
      </c>
      <c r="G802" s="0" t="n">
        <f aca="false">($F$3/100)*A802</f>
        <v>21000</v>
      </c>
      <c r="H802" s="0" t="n">
        <f aca="false">B802*$F$4</f>
        <v>-62500</v>
      </c>
      <c r="I802" s="0" t="n">
        <f aca="false">$F$5*C802</f>
        <v>175000</v>
      </c>
      <c r="J802" s="0" t="n">
        <f aca="false">SUM(G802:I802)</f>
        <v>133500</v>
      </c>
    </row>
    <row r="803" customFormat="false" ht="12.75" hidden="false" customHeight="false" outlineLevel="0" collapsed="false">
      <c r="A803" s="5" t="n">
        <v>0.375</v>
      </c>
      <c r="B803" s="5" t="n">
        <v>-0.176</v>
      </c>
      <c r="C803" s="5" t="n">
        <v>-0.69</v>
      </c>
      <c r="G803" s="0" t="n">
        <f aca="false">($F$3/100)*A803</f>
        <v>7875</v>
      </c>
      <c r="H803" s="0" t="n">
        <f aca="false">B803*$F$4</f>
        <v>88000</v>
      </c>
      <c r="I803" s="0" t="n">
        <f aca="false">$F$5*C803</f>
        <v>-69000</v>
      </c>
      <c r="J803" s="0" t="n">
        <f aca="false">SUM(G803:I803)</f>
        <v>26875</v>
      </c>
    </row>
    <row r="804" customFormat="false" ht="12.75" hidden="false" customHeight="false" outlineLevel="0" collapsed="false">
      <c r="A804" s="5" t="n">
        <v>-1.5</v>
      </c>
      <c r="B804" s="5" t="n">
        <v>0.02</v>
      </c>
      <c r="C804" s="5" t="n">
        <v>0.66</v>
      </c>
      <c r="G804" s="0" t="n">
        <f aca="false">($F$3/100)*A804</f>
        <v>-31500</v>
      </c>
      <c r="H804" s="0" t="n">
        <f aca="false">B804*$F$4</f>
        <v>-10000</v>
      </c>
      <c r="I804" s="0" t="n">
        <f aca="false">$F$5*C804</f>
        <v>66000</v>
      </c>
      <c r="J804" s="0" t="n">
        <f aca="false">SUM(G804:I804)</f>
        <v>24500</v>
      </c>
    </row>
    <row r="805" customFormat="false" ht="12.75" hidden="false" customHeight="false" outlineLevel="0" collapsed="false">
      <c r="A805" s="5" t="n">
        <v>-1</v>
      </c>
      <c r="B805" s="5" t="n">
        <v>0.049</v>
      </c>
      <c r="C805" s="5" t="n">
        <v>1.74</v>
      </c>
      <c r="G805" s="0" t="n">
        <f aca="false">($F$3/100)*A805</f>
        <v>-21000</v>
      </c>
      <c r="H805" s="0" t="n">
        <f aca="false">B805*$F$4</f>
        <v>-24500</v>
      </c>
      <c r="I805" s="0" t="n">
        <f aca="false">$F$5*C805</f>
        <v>174000</v>
      </c>
      <c r="J805" s="0" t="n">
        <f aca="false">SUM(G805:I805)</f>
        <v>128500</v>
      </c>
    </row>
    <row r="806" customFormat="false" ht="12.75" hidden="false" customHeight="false" outlineLevel="0" collapsed="false">
      <c r="A806" s="5" t="n">
        <v>-1.125</v>
      </c>
      <c r="B806" s="5" t="n">
        <v>-0.094</v>
      </c>
      <c r="C806" s="5" t="n">
        <v>-0.21</v>
      </c>
      <c r="G806" s="0" t="n">
        <f aca="false">($F$3/100)*A806</f>
        <v>-23625</v>
      </c>
      <c r="H806" s="0" t="n">
        <f aca="false">B806*$F$4</f>
        <v>47000</v>
      </c>
      <c r="I806" s="0" t="n">
        <f aca="false">$F$5*C806</f>
        <v>-21000</v>
      </c>
      <c r="J806" s="0" t="n">
        <f aca="false">SUM(G806:I806)</f>
        <v>2375</v>
      </c>
    </row>
    <row r="807" customFormat="false" ht="12.75" hidden="false" customHeight="false" outlineLevel="0" collapsed="false">
      <c r="A807" s="5" t="n">
        <v>-1.625</v>
      </c>
      <c r="B807" s="5" t="n">
        <v>-0.086</v>
      </c>
      <c r="C807" s="5" t="n">
        <v>0.88</v>
      </c>
      <c r="G807" s="0" t="n">
        <f aca="false">($F$3/100)*A807</f>
        <v>-34125</v>
      </c>
      <c r="H807" s="0" t="n">
        <f aca="false">B807*$F$4</f>
        <v>43000</v>
      </c>
      <c r="I807" s="0" t="n">
        <f aca="false">$F$5*C807</f>
        <v>88000</v>
      </c>
      <c r="J807" s="0" t="n">
        <f aca="false">SUM(G807:I807)</f>
        <v>96875</v>
      </c>
    </row>
    <row r="808" customFormat="false" ht="12.75" hidden="false" customHeight="false" outlineLevel="0" collapsed="false">
      <c r="A808" s="5" t="n">
        <v>-1</v>
      </c>
      <c r="B808" s="5" t="n">
        <v>0.065</v>
      </c>
      <c r="C808" s="5" t="n">
        <v>-1.26</v>
      </c>
      <c r="G808" s="0" t="n">
        <f aca="false">($F$3/100)*A808</f>
        <v>-21000</v>
      </c>
      <c r="H808" s="0" t="n">
        <f aca="false">B808*$F$4</f>
        <v>-32500</v>
      </c>
      <c r="I808" s="0" t="n">
        <f aca="false">$F$5*C808</f>
        <v>-126000</v>
      </c>
      <c r="J808" s="0" t="n">
        <f aca="false">SUM(G808:I808)</f>
        <v>-179500</v>
      </c>
    </row>
    <row r="809" customFormat="false" ht="12.75" hidden="false" customHeight="false" outlineLevel="0" collapsed="false">
      <c r="A809" s="5" t="n">
        <v>-1.5</v>
      </c>
      <c r="B809" s="5" t="n">
        <v>-0.06</v>
      </c>
      <c r="C809" s="5" t="n">
        <v>-1.22</v>
      </c>
      <c r="G809" s="0" t="n">
        <f aca="false">($F$3/100)*A809</f>
        <v>-31500</v>
      </c>
      <c r="H809" s="0" t="n">
        <f aca="false">B809*$F$4</f>
        <v>30000</v>
      </c>
      <c r="I809" s="0" t="n">
        <f aca="false">$F$5*C809</f>
        <v>-122000</v>
      </c>
      <c r="J809" s="0" t="n">
        <f aca="false">SUM(G809:I809)</f>
        <v>-123500</v>
      </c>
    </row>
    <row r="810" customFormat="false" ht="12.75" hidden="false" customHeight="false" outlineLevel="0" collapsed="false">
      <c r="A810" s="5" t="n">
        <v>-0.875</v>
      </c>
      <c r="B810" s="5" t="n">
        <v>-0.146</v>
      </c>
      <c r="C810" s="5" t="n">
        <v>0.41</v>
      </c>
      <c r="G810" s="0" t="n">
        <f aca="false">($F$3/100)*A810</f>
        <v>-18375</v>
      </c>
      <c r="H810" s="0" t="n">
        <f aca="false">B810*$F$4</f>
        <v>73000</v>
      </c>
      <c r="I810" s="0" t="n">
        <f aca="false">$F$5*C810</f>
        <v>41000</v>
      </c>
      <c r="J810" s="0" t="n">
        <f aca="false">SUM(G810:I810)</f>
        <v>95625</v>
      </c>
    </row>
    <row r="811" customFormat="false" ht="12.75" hidden="false" customHeight="false" outlineLevel="0" collapsed="false">
      <c r="A811" s="5" t="n">
        <v>-1.125</v>
      </c>
      <c r="B811" s="5" t="n">
        <v>0.024</v>
      </c>
      <c r="C811" s="5" t="n">
        <v>-0.35</v>
      </c>
      <c r="G811" s="0" t="n">
        <f aca="false">($F$3/100)*A811</f>
        <v>-23625</v>
      </c>
      <c r="H811" s="0" t="n">
        <f aca="false">B811*$F$4</f>
        <v>-12000</v>
      </c>
      <c r="I811" s="0" t="n">
        <f aca="false">$F$5*C811</f>
        <v>-35000</v>
      </c>
      <c r="J811" s="0" t="n">
        <f aca="false">SUM(G811:I811)</f>
        <v>-70625</v>
      </c>
    </row>
    <row r="812" customFormat="false" ht="12.75" hidden="false" customHeight="false" outlineLevel="0" collapsed="false">
      <c r="A812" s="5" t="n">
        <v>-0.625</v>
      </c>
      <c r="B812" s="5" t="n">
        <v>0.191</v>
      </c>
      <c r="C812" s="5" t="n">
        <v>-0.66</v>
      </c>
      <c r="G812" s="0" t="n">
        <f aca="false">($F$3/100)*A812</f>
        <v>-13125</v>
      </c>
      <c r="H812" s="0" t="n">
        <f aca="false">B812*$F$4</f>
        <v>-95500</v>
      </c>
      <c r="I812" s="0" t="n">
        <f aca="false">$F$5*C812</f>
        <v>-66000</v>
      </c>
      <c r="J812" s="0" t="n">
        <f aca="false">SUM(G812:I812)</f>
        <v>-174625</v>
      </c>
    </row>
    <row r="813" customFormat="false" ht="12.75" hidden="false" customHeight="false" outlineLevel="0" collapsed="false">
      <c r="A813" s="5" t="n">
        <v>1.375</v>
      </c>
      <c r="B813" s="5" t="n">
        <v>-0.026</v>
      </c>
      <c r="C813" s="5" t="n">
        <v>0.04</v>
      </c>
      <c r="G813" s="0" t="n">
        <f aca="false">($F$3/100)*A813</f>
        <v>28875</v>
      </c>
      <c r="H813" s="0" t="n">
        <f aca="false">B813*$F$4</f>
        <v>13000</v>
      </c>
      <c r="I813" s="0" t="n">
        <f aca="false">$F$5*C813</f>
        <v>4000</v>
      </c>
      <c r="J813" s="0" t="n">
        <f aca="false">SUM(G813:I813)</f>
        <v>45875</v>
      </c>
    </row>
    <row r="814" customFormat="false" ht="12.75" hidden="false" customHeight="false" outlineLevel="0" collapsed="false">
      <c r="A814" s="5" t="n">
        <v>0.3125</v>
      </c>
      <c r="B814" s="5" t="n">
        <v>0.087</v>
      </c>
      <c r="C814" s="5" t="n">
        <v>0.85</v>
      </c>
      <c r="G814" s="0" t="n">
        <f aca="false">($F$3/100)*A814</f>
        <v>6562.5</v>
      </c>
      <c r="H814" s="0" t="n">
        <f aca="false">B814*$F$4</f>
        <v>-43500</v>
      </c>
      <c r="I814" s="0" t="n">
        <f aca="false">$F$5*C814</f>
        <v>85000</v>
      </c>
      <c r="J814" s="0" t="n">
        <f aca="false">SUM(G814:I814)</f>
        <v>48062.5</v>
      </c>
    </row>
    <row r="815" customFormat="false" ht="12.75" hidden="false" customHeight="false" outlineLevel="0" collapsed="false">
      <c r="A815" s="5" t="n">
        <v>1.375</v>
      </c>
      <c r="B815" s="5" t="n">
        <v>0.224</v>
      </c>
      <c r="C815" s="5" t="n">
        <v>-1.39</v>
      </c>
      <c r="G815" s="0" t="n">
        <f aca="false">($F$3/100)*A815</f>
        <v>28875</v>
      </c>
      <c r="H815" s="0" t="n">
        <f aca="false">B815*$F$4</f>
        <v>-112000</v>
      </c>
      <c r="I815" s="0" t="n">
        <f aca="false">$F$5*C815</f>
        <v>-139000</v>
      </c>
      <c r="J815" s="0" t="n">
        <f aca="false">SUM(G815:I815)</f>
        <v>-222125</v>
      </c>
    </row>
    <row r="816" customFormat="false" ht="12.75" hidden="false" customHeight="false" outlineLevel="0" collapsed="false">
      <c r="A816" s="5" t="n">
        <v>-0.4375</v>
      </c>
      <c r="B816" s="5" t="n">
        <v>-0.008</v>
      </c>
      <c r="C816" s="5" t="n">
        <v>0.68</v>
      </c>
      <c r="G816" s="0" t="n">
        <f aca="false">($F$3/100)*A816</f>
        <v>-9187.5</v>
      </c>
      <c r="H816" s="0" t="n">
        <f aca="false">B816*$F$4</f>
        <v>4000</v>
      </c>
      <c r="I816" s="0" t="n">
        <f aca="false">$F$5*C816</f>
        <v>68000</v>
      </c>
      <c r="J816" s="0" t="n">
        <f aca="false">SUM(G816:I816)</f>
        <v>62812.5</v>
      </c>
    </row>
    <row r="817" customFormat="false" ht="12.75" hidden="false" customHeight="false" outlineLevel="0" collapsed="false">
      <c r="A817" s="5" t="n">
        <v>0.25</v>
      </c>
      <c r="B817" s="5" t="n">
        <v>0.141</v>
      </c>
      <c r="C817" s="5" t="n">
        <v>0.49</v>
      </c>
      <c r="G817" s="0" t="n">
        <f aca="false">($F$3/100)*A817</f>
        <v>5250</v>
      </c>
      <c r="H817" s="0" t="n">
        <f aca="false">B817*$F$4</f>
        <v>-70500</v>
      </c>
      <c r="I817" s="0" t="n">
        <f aca="false">$F$5*C817</f>
        <v>49000</v>
      </c>
      <c r="J817" s="0" t="n">
        <f aca="false">SUM(G817:I817)</f>
        <v>-16250</v>
      </c>
    </row>
    <row r="818" customFormat="false" ht="12.75" hidden="false" customHeight="false" outlineLevel="0" collapsed="false">
      <c r="A818" s="5" t="n">
        <v>1.1875</v>
      </c>
      <c r="B818" s="5" t="n">
        <v>0.101</v>
      </c>
      <c r="C818" s="5" t="n">
        <v>0.66</v>
      </c>
      <c r="G818" s="0" t="n">
        <f aca="false">($F$3/100)*A818</f>
        <v>24937.5</v>
      </c>
      <c r="H818" s="0" t="n">
        <f aca="false">B818*$F$4</f>
        <v>-50500</v>
      </c>
      <c r="I818" s="0" t="n">
        <f aca="false">$F$5*C818</f>
        <v>66000</v>
      </c>
      <c r="J818" s="0" t="n">
        <f aca="false">SUM(G818:I818)</f>
        <v>40437.5</v>
      </c>
    </row>
    <row r="819" customFormat="false" ht="12.75" hidden="false" customHeight="false" outlineLevel="0" collapsed="false">
      <c r="A819" s="5" t="n">
        <v>0.625</v>
      </c>
      <c r="B819" s="5" t="n">
        <v>0.024</v>
      </c>
      <c r="C819" s="5" t="n">
        <v>-0.11</v>
      </c>
      <c r="G819" s="0" t="n">
        <f aca="false">($F$3/100)*A819</f>
        <v>13125</v>
      </c>
      <c r="H819" s="0" t="n">
        <f aca="false">B819*$F$4</f>
        <v>-12000</v>
      </c>
      <c r="I819" s="0" t="n">
        <f aca="false">$F$5*C819</f>
        <v>-11000</v>
      </c>
      <c r="J819" s="0" t="n">
        <f aca="false">SUM(G819:I819)</f>
        <v>-9875</v>
      </c>
    </row>
    <row r="820" customFormat="false" ht="12.75" hidden="false" customHeight="false" outlineLevel="0" collapsed="false">
      <c r="A820" s="5" t="n">
        <v>0.5625</v>
      </c>
      <c r="B820" s="5" t="n">
        <v>0.032</v>
      </c>
      <c r="C820" s="5" t="n">
        <v>0.91</v>
      </c>
      <c r="G820" s="0" t="n">
        <f aca="false">($F$3/100)*A820</f>
        <v>11812.5</v>
      </c>
      <c r="H820" s="0" t="n">
        <f aca="false">B820*$F$4</f>
        <v>-16000</v>
      </c>
      <c r="I820" s="0" t="n">
        <f aca="false">$F$5*C820</f>
        <v>91000</v>
      </c>
      <c r="J820" s="0" t="n">
        <f aca="false">SUM(G820:I820)</f>
        <v>86812.5</v>
      </c>
    </row>
    <row r="821" customFormat="false" ht="12.75" hidden="false" customHeight="false" outlineLevel="0" collapsed="false">
      <c r="A821" s="5" t="n">
        <v>0.625</v>
      </c>
      <c r="B821" s="5" t="n">
        <v>0.004</v>
      </c>
      <c r="C821" s="5" t="n">
        <v>0.78</v>
      </c>
      <c r="G821" s="0" t="n">
        <f aca="false">($F$3/100)*A821</f>
        <v>13125</v>
      </c>
      <c r="H821" s="0" t="n">
        <f aca="false">B821*$F$4</f>
        <v>-2000</v>
      </c>
      <c r="I821" s="0" t="n">
        <f aca="false">$F$5*C821</f>
        <v>78000</v>
      </c>
      <c r="J821" s="0" t="n">
        <f aca="false">SUM(G821:I821)</f>
        <v>89125</v>
      </c>
    </row>
    <row r="822" customFormat="false" ht="12.75" hidden="false" customHeight="false" outlineLevel="0" collapsed="false">
      <c r="A822" s="5" t="n">
        <v>-0.125</v>
      </c>
      <c r="B822" s="5" t="n">
        <v>-0.068</v>
      </c>
      <c r="C822" s="5" t="n">
        <v>-0.96</v>
      </c>
      <c r="G822" s="0" t="n">
        <f aca="false">($F$3/100)*A822</f>
        <v>-2625</v>
      </c>
      <c r="H822" s="0" t="n">
        <f aca="false">B822*$F$4</f>
        <v>34000</v>
      </c>
      <c r="I822" s="0" t="n">
        <f aca="false">$F$5*C822</f>
        <v>-96000</v>
      </c>
      <c r="J822" s="0" t="n">
        <f aca="false">SUM(G822:I822)</f>
        <v>-64625</v>
      </c>
    </row>
    <row r="823" customFormat="false" ht="12.75" hidden="false" customHeight="false" outlineLevel="0" collapsed="false">
      <c r="A823" s="5" t="n">
        <v>-0.625</v>
      </c>
      <c r="B823" s="5" t="n">
        <v>-0.076</v>
      </c>
      <c r="C823" s="5" t="n">
        <v>-1.34</v>
      </c>
      <c r="G823" s="0" t="n">
        <f aca="false">($F$3/100)*A823</f>
        <v>-13125</v>
      </c>
      <c r="H823" s="0" t="n">
        <f aca="false">B823*$F$4</f>
        <v>38000</v>
      </c>
      <c r="I823" s="0" t="n">
        <f aca="false">$F$5*C823</f>
        <v>-134000</v>
      </c>
      <c r="J823" s="0" t="n">
        <f aca="false">SUM(G823:I823)</f>
        <v>-109125</v>
      </c>
    </row>
    <row r="824" customFormat="false" ht="12.75" hidden="false" customHeight="false" outlineLevel="0" collapsed="false">
      <c r="A824" s="5" t="n">
        <v>-0.25</v>
      </c>
      <c r="B824" s="5" t="n">
        <v>-0.095</v>
      </c>
      <c r="C824" s="5" t="n">
        <v>-0.01</v>
      </c>
      <c r="G824" s="0" t="n">
        <f aca="false">($F$3/100)*A824</f>
        <v>-5250</v>
      </c>
      <c r="H824" s="0" t="n">
        <f aca="false">B824*$F$4</f>
        <v>47500</v>
      </c>
      <c r="I824" s="0" t="n">
        <f aca="false">$F$5*C824</f>
        <v>-1000</v>
      </c>
      <c r="J824" s="0" t="n">
        <f aca="false">SUM(G824:I824)</f>
        <v>41250</v>
      </c>
    </row>
    <row r="825" customFormat="false" ht="12.75" hidden="false" customHeight="false" outlineLevel="0" collapsed="false">
      <c r="A825" s="5" t="n">
        <v>0.5</v>
      </c>
      <c r="B825" s="5" t="n">
        <v>0.003</v>
      </c>
      <c r="C825" s="5" t="n">
        <v>-0.38</v>
      </c>
      <c r="G825" s="0" t="n">
        <f aca="false">($F$3/100)*A825</f>
        <v>10500</v>
      </c>
      <c r="H825" s="0" t="n">
        <f aca="false">B825*$F$4</f>
        <v>-1500</v>
      </c>
      <c r="I825" s="0" t="n">
        <f aca="false">$F$5*C825</f>
        <v>-38000</v>
      </c>
      <c r="J825" s="0" t="n">
        <f aca="false">SUM(G825:I825)</f>
        <v>-29000</v>
      </c>
    </row>
    <row r="826" customFormat="false" ht="12.75" hidden="false" customHeight="false" outlineLevel="0" collapsed="false">
      <c r="A826" s="5" t="n">
        <v>-1</v>
      </c>
      <c r="B826" s="5" t="n">
        <v>-0.354</v>
      </c>
      <c r="C826" s="5" t="n">
        <v>-0.77</v>
      </c>
      <c r="G826" s="0" t="n">
        <f aca="false">($F$3/100)*A826</f>
        <v>-21000</v>
      </c>
      <c r="H826" s="0" t="n">
        <f aca="false">B826*$F$4</f>
        <v>177000</v>
      </c>
      <c r="I826" s="0" t="n">
        <f aca="false">$F$5*C826</f>
        <v>-77000</v>
      </c>
      <c r="J826" s="0" t="n">
        <f aca="false">SUM(G826:I826)</f>
        <v>79000</v>
      </c>
    </row>
    <row r="827" customFormat="false" ht="12.75" hidden="false" customHeight="false" outlineLevel="0" collapsed="false">
      <c r="A827" s="5" t="n">
        <v>-0.5</v>
      </c>
      <c r="B827" s="5" t="n">
        <v>0.046</v>
      </c>
      <c r="C827" s="5" t="n">
        <v>-0.25</v>
      </c>
      <c r="G827" s="0" t="n">
        <f aca="false">($F$3/100)*A827</f>
        <v>-10500</v>
      </c>
      <c r="H827" s="0" t="n">
        <f aca="false">B827*$F$4</f>
        <v>-23000</v>
      </c>
      <c r="I827" s="0" t="n">
        <f aca="false">$F$5*C827</f>
        <v>-25000</v>
      </c>
      <c r="J827" s="0" t="n">
        <f aca="false">SUM(G827:I827)</f>
        <v>-58500</v>
      </c>
    </row>
    <row r="828" customFormat="false" ht="12.75" hidden="false" customHeight="false" outlineLevel="0" collapsed="false">
      <c r="A828" s="5" t="n">
        <v>0.125</v>
      </c>
      <c r="B828" s="5" t="n">
        <v>0.149</v>
      </c>
      <c r="C828" s="5" t="n">
        <v>0.56</v>
      </c>
      <c r="G828" s="0" t="n">
        <f aca="false">($F$3/100)*A828</f>
        <v>2625</v>
      </c>
      <c r="H828" s="0" t="n">
        <f aca="false">B828*$F$4</f>
        <v>-74500</v>
      </c>
      <c r="I828" s="0" t="n">
        <f aca="false">$F$5*C828</f>
        <v>56000</v>
      </c>
      <c r="J828" s="0" t="n">
        <f aca="false">SUM(G828:I828)</f>
        <v>-15875</v>
      </c>
    </row>
    <row r="829" customFormat="false" ht="12.75" hidden="false" customHeight="false" outlineLevel="0" collapsed="false">
      <c r="A829" s="5" t="n">
        <v>-1.5625</v>
      </c>
      <c r="B829" s="5" t="n">
        <v>-0.118</v>
      </c>
      <c r="C829" s="5" t="n">
        <v>0.23</v>
      </c>
      <c r="G829" s="0" t="n">
        <f aca="false">($F$3/100)*A829</f>
        <v>-32812.5</v>
      </c>
      <c r="H829" s="0" t="n">
        <f aca="false">B829*$F$4</f>
        <v>59000</v>
      </c>
      <c r="I829" s="0" t="n">
        <f aca="false">$F$5*C829</f>
        <v>23000</v>
      </c>
      <c r="J829" s="0" t="n">
        <f aca="false">SUM(G829:I829)</f>
        <v>49187.5</v>
      </c>
    </row>
    <row r="830" customFormat="false" ht="12.75" hidden="false" customHeight="false" outlineLevel="0" collapsed="false">
      <c r="A830" s="5" t="n">
        <v>0</v>
      </c>
      <c r="B830" s="5" t="n">
        <v>-0.012</v>
      </c>
      <c r="C830" s="5" t="n">
        <v>-0.36</v>
      </c>
      <c r="G830" s="0" t="n">
        <f aca="false">($F$3/100)*A830</f>
        <v>0</v>
      </c>
      <c r="H830" s="0" t="n">
        <f aca="false">B830*$F$4</f>
        <v>6000</v>
      </c>
      <c r="I830" s="0" t="n">
        <f aca="false">$F$5*C830</f>
        <v>-36000</v>
      </c>
      <c r="J830" s="0" t="n">
        <f aca="false">SUM(G830:I830)</f>
        <v>-30000</v>
      </c>
    </row>
    <row r="831" customFormat="false" ht="12.75" hidden="false" customHeight="false" outlineLevel="0" collapsed="false">
      <c r="A831" s="5" t="n">
        <v>1.4375</v>
      </c>
      <c r="B831" s="5" t="n">
        <v>0.434</v>
      </c>
      <c r="C831" s="5" t="n">
        <v>0.82</v>
      </c>
      <c r="G831" s="0" t="n">
        <f aca="false">($F$3/100)*A831</f>
        <v>30187.5</v>
      </c>
      <c r="H831" s="0" t="n">
        <f aca="false">B831*$F$4</f>
        <v>-217000</v>
      </c>
      <c r="I831" s="0" t="n">
        <f aca="false">$F$5*C831</f>
        <v>82000</v>
      </c>
      <c r="J831" s="0" t="n">
        <f aca="false">SUM(G831:I831)</f>
        <v>-104812.5</v>
      </c>
    </row>
    <row r="832" customFormat="false" ht="12.75" hidden="false" customHeight="false" outlineLevel="0" collapsed="false">
      <c r="A832" s="5" t="n">
        <v>0.375</v>
      </c>
      <c r="B832" s="5" t="n">
        <v>-0.121</v>
      </c>
      <c r="C832" s="5" t="n">
        <v>-0.77</v>
      </c>
      <c r="G832" s="0" t="n">
        <f aca="false">($F$3/100)*A832</f>
        <v>7875</v>
      </c>
      <c r="H832" s="0" t="n">
        <f aca="false">B832*$F$4</f>
        <v>60500</v>
      </c>
      <c r="I832" s="0" t="n">
        <f aca="false">$F$5*C832</f>
        <v>-77000</v>
      </c>
      <c r="J832" s="0" t="n">
        <f aca="false">SUM(G832:I832)</f>
        <v>-8625</v>
      </c>
    </row>
    <row r="833" customFormat="false" ht="12.75" hidden="false" customHeight="false" outlineLevel="0" collapsed="false">
      <c r="A833" s="5" t="n">
        <v>0.5625</v>
      </c>
      <c r="B833" s="5" t="n">
        <v>0.092</v>
      </c>
      <c r="C833" s="5" t="n">
        <v>0.51</v>
      </c>
      <c r="G833" s="0" t="n">
        <f aca="false">($F$3/100)*A833</f>
        <v>11812.5</v>
      </c>
      <c r="H833" s="0" t="n">
        <f aca="false">B833*$F$4</f>
        <v>-46000</v>
      </c>
      <c r="I833" s="0" t="n">
        <f aca="false">$F$5*C833</f>
        <v>51000</v>
      </c>
      <c r="J833" s="0" t="n">
        <f aca="false">SUM(G833:I833)</f>
        <v>16812.5</v>
      </c>
    </row>
    <row r="834" customFormat="false" ht="12.75" hidden="false" customHeight="false" outlineLevel="0" collapsed="false">
      <c r="A834" s="5" t="n">
        <v>0.9375</v>
      </c>
      <c r="B834" s="5" t="n">
        <v>0.112</v>
      </c>
      <c r="C834" s="5" t="n">
        <v>0.75</v>
      </c>
      <c r="G834" s="0" t="n">
        <f aca="false">($F$3/100)*A834</f>
        <v>19687.5</v>
      </c>
      <c r="H834" s="0" t="n">
        <f aca="false">B834*$F$4</f>
        <v>-56000</v>
      </c>
      <c r="I834" s="0" t="n">
        <f aca="false">$F$5*C834</f>
        <v>75000</v>
      </c>
      <c r="J834" s="0" t="n">
        <f aca="false">SUM(G834:I834)</f>
        <v>38687.5</v>
      </c>
    </row>
    <row r="835" customFormat="false" ht="12.75" hidden="false" customHeight="false" outlineLevel="0" collapsed="false">
      <c r="A835" s="5" t="n">
        <v>1.25</v>
      </c>
      <c r="B835" s="5" t="n">
        <v>0.034</v>
      </c>
      <c r="C835" s="5" t="n">
        <v>0.74</v>
      </c>
      <c r="G835" s="0" t="n">
        <f aca="false">($F$3/100)*A835</f>
        <v>26250</v>
      </c>
      <c r="H835" s="0" t="n">
        <f aca="false">B835*$F$4</f>
        <v>-17000</v>
      </c>
      <c r="I835" s="0" t="n">
        <f aca="false">$F$5*C835</f>
        <v>74000</v>
      </c>
      <c r="J835" s="0" t="n">
        <f aca="false">SUM(G835:I835)</f>
        <v>83250</v>
      </c>
    </row>
    <row r="836" customFormat="false" ht="12.75" hidden="false" customHeight="false" outlineLevel="0" collapsed="false">
      <c r="A836" s="5" t="n">
        <v>1.5</v>
      </c>
      <c r="B836" s="5" t="n">
        <v>0.177</v>
      </c>
      <c r="C836" s="5" t="n">
        <v>-0.37</v>
      </c>
      <c r="G836" s="0" t="n">
        <f aca="false">($F$3/100)*A836</f>
        <v>31500</v>
      </c>
      <c r="H836" s="0" t="n">
        <f aca="false">B836*$F$4</f>
        <v>-88500</v>
      </c>
      <c r="I836" s="0" t="n">
        <f aca="false">$F$5*C836</f>
        <v>-37000</v>
      </c>
      <c r="J836" s="0" t="n">
        <f aca="false">SUM(G836:I836)</f>
        <v>-94000</v>
      </c>
    </row>
    <row r="837" customFormat="false" ht="12.75" hidden="false" customHeight="false" outlineLevel="0" collapsed="false">
      <c r="A837" s="5" t="n">
        <v>1.25</v>
      </c>
      <c r="B837" s="5" t="n">
        <v>0.325</v>
      </c>
      <c r="C837" s="5" t="n">
        <v>1.15</v>
      </c>
      <c r="G837" s="0" t="n">
        <f aca="false">($F$3/100)*A837</f>
        <v>26250</v>
      </c>
      <c r="H837" s="0" t="n">
        <f aca="false">B837*$F$4</f>
        <v>-162500</v>
      </c>
      <c r="I837" s="0" t="n">
        <f aca="false">$F$5*C837</f>
        <v>115000</v>
      </c>
      <c r="J837" s="0" t="n">
        <f aca="false">SUM(G837:I837)</f>
        <v>-21250</v>
      </c>
    </row>
    <row r="838" customFormat="false" ht="12.75" hidden="false" customHeight="false" outlineLevel="0" collapsed="false">
      <c r="A838" s="5" t="n">
        <v>0.125</v>
      </c>
      <c r="B838" s="5" t="n">
        <v>0.006</v>
      </c>
      <c r="C838" s="5" t="n">
        <v>0.67</v>
      </c>
      <c r="G838" s="0" t="n">
        <f aca="false">($F$3/100)*A838</f>
        <v>2625</v>
      </c>
      <c r="H838" s="0" t="n">
        <f aca="false">B838*$F$4</f>
        <v>-3000</v>
      </c>
      <c r="I838" s="0" t="n">
        <f aca="false">$F$5*C838</f>
        <v>67000</v>
      </c>
      <c r="J838" s="0" t="n">
        <f aca="false">SUM(G838:I838)</f>
        <v>66625</v>
      </c>
    </row>
    <row r="839" customFormat="false" ht="12.75" hidden="false" customHeight="false" outlineLevel="0" collapsed="false">
      <c r="A839" s="5" t="n">
        <v>-0.875</v>
      </c>
      <c r="B839" s="5" t="n">
        <v>-0.183</v>
      </c>
      <c r="C839" s="5" t="n">
        <v>-0.43</v>
      </c>
      <c r="G839" s="0" t="n">
        <f aca="false">($F$3/100)*A839</f>
        <v>-18375</v>
      </c>
      <c r="H839" s="0" t="n">
        <f aca="false">B839*$F$4</f>
        <v>91500</v>
      </c>
      <c r="I839" s="0" t="n">
        <f aca="false">$F$5*C839</f>
        <v>-43000</v>
      </c>
      <c r="J839" s="0" t="n">
        <f aca="false">SUM(G839:I839)</f>
        <v>30125</v>
      </c>
    </row>
    <row r="840" customFormat="false" ht="12.75" hidden="false" customHeight="false" outlineLevel="0" collapsed="false">
      <c r="A840" s="5" t="n">
        <v>-0.3125</v>
      </c>
      <c r="B840" s="5" t="n">
        <v>-0.009</v>
      </c>
      <c r="C840" s="5" t="n">
        <v>0.4</v>
      </c>
      <c r="G840" s="0" t="n">
        <f aca="false">($F$3/100)*A840</f>
        <v>-6562.5</v>
      </c>
      <c r="H840" s="0" t="n">
        <f aca="false">B840*$F$4</f>
        <v>4500</v>
      </c>
      <c r="I840" s="0" t="n">
        <f aca="false">$F$5*C840</f>
        <v>40000</v>
      </c>
      <c r="J840" s="0" t="n">
        <f aca="false">SUM(G840:I840)</f>
        <v>37937.5</v>
      </c>
    </row>
    <row r="841" customFormat="false" ht="12.75" hidden="false" customHeight="false" outlineLevel="0" collapsed="false">
      <c r="A841" s="5" t="n">
        <v>0.375</v>
      </c>
      <c r="B841" s="5" t="n">
        <v>-0.107</v>
      </c>
      <c r="C841" s="5" t="n">
        <v>-0.31</v>
      </c>
      <c r="G841" s="0" t="n">
        <f aca="false">($F$3/100)*A841</f>
        <v>7875</v>
      </c>
      <c r="H841" s="0" t="n">
        <f aca="false">B841*$F$4</f>
        <v>53500</v>
      </c>
      <c r="I841" s="0" t="n">
        <f aca="false">$F$5*C841</f>
        <v>-31000</v>
      </c>
      <c r="J841" s="0" t="n">
        <f aca="false">SUM(G841:I841)</f>
        <v>30375</v>
      </c>
    </row>
    <row r="842" customFormat="false" ht="12.75" hidden="false" customHeight="false" outlineLevel="0" collapsed="false">
      <c r="A842" s="5" t="n">
        <v>-1.0625</v>
      </c>
      <c r="B842" s="5" t="n">
        <v>0.041</v>
      </c>
      <c r="C842" s="5" t="n">
        <v>0.45</v>
      </c>
      <c r="G842" s="0" t="n">
        <f aca="false">($F$3/100)*A842</f>
        <v>-22312.5</v>
      </c>
      <c r="H842" s="0" t="n">
        <f aca="false">B842*$F$4</f>
        <v>-20500</v>
      </c>
      <c r="I842" s="0" t="n">
        <f aca="false">$F$5*C842</f>
        <v>45000</v>
      </c>
      <c r="J842" s="0" t="n">
        <f aca="false">SUM(G842:I842)</f>
        <v>2187.5</v>
      </c>
    </row>
    <row r="843" customFormat="false" ht="12.75" hidden="false" customHeight="false" outlineLevel="0" collapsed="false">
      <c r="A843" s="5" t="n">
        <v>1</v>
      </c>
      <c r="B843" s="5" t="n">
        <v>0.142</v>
      </c>
      <c r="C843" s="5" t="n">
        <v>0.62</v>
      </c>
      <c r="G843" s="0" t="n">
        <f aca="false">($F$3/100)*A843</f>
        <v>21000</v>
      </c>
      <c r="H843" s="0" t="n">
        <f aca="false">B843*$F$4</f>
        <v>-71000</v>
      </c>
      <c r="I843" s="0" t="n">
        <f aca="false">$F$5*C843</f>
        <v>62000</v>
      </c>
      <c r="J843" s="0" t="n">
        <f aca="false">SUM(G843:I843)</f>
        <v>12000</v>
      </c>
    </row>
    <row r="844" customFormat="false" ht="12.75" hidden="false" customHeight="false" outlineLevel="0" collapsed="false">
      <c r="A844" s="5" t="n">
        <v>-0.125</v>
      </c>
      <c r="B844" s="5" t="n">
        <v>-0.163</v>
      </c>
      <c r="C844" s="5" t="n">
        <v>-0.18</v>
      </c>
      <c r="G844" s="0" t="n">
        <f aca="false">($F$3/100)*A844</f>
        <v>-2625</v>
      </c>
      <c r="H844" s="0" t="n">
        <f aca="false">B844*$F$4</f>
        <v>81500</v>
      </c>
      <c r="I844" s="0" t="n">
        <f aca="false">$F$5*C844</f>
        <v>-18000</v>
      </c>
      <c r="J844" s="0" t="n">
        <f aca="false">SUM(G844:I844)</f>
        <v>60875</v>
      </c>
    </row>
    <row r="845" customFormat="false" ht="12.75" hidden="false" customHeight="false" outlineLevel="0" collapsed="false">
      <c r="A845" s="5" t="n">
        <v>0.125</v>
      </c>
      <c r="B845" s="5" t="n">
        <v>0.084</v>
      </c>
      <c r="C845" s="5" t="n">
        <v>0.31</v>
      </c>
      <c r="G845" s="0" t="n">
        <f aca="false">($F$3/100)*A845</f>
        <v>2625</v>
      </c>
      <c r="H845" s="0" t="n">
        <f aca="false">B845*$F$4</f>
        <v>-42000</v>
      </c>
      <c r="I845" s="0" t="n">
        <f aca="false">$F$5*C845</f>
        <v>31000</v>
      </c>
      <c r="J845" s="0" t="n">
        <f aca="false">SUM(G845:I845)</f>
        <v>-8375</v>
      </c>
    </row>
    <row r="846" customFormat="false" ht="12.75" hidden="false" customHeight="false" outlineLevel="0" collapsed="false">
      <c r="A846" s="5" t="n">
        <v>-0.625</v>
      </c>
      <c r="B846" s="5" t="n">
        <v>-0.219</v>
      </c>
      <c r="C846" s="5" t="n">
        <v>0.19</v>
      </c>
      <c r="G846" s="0" t="n">
        <f aca="false">($F$3/100)*A846</f>
        <v>-13125</v>
      </c>
      <c r="H846" s="0" t="n">
        <f aca="false">B846*$F$4</f>
        <v>109500</v>
      </c>
      <c r="I846" s="0" t="n">
        <f aca="false">$F$5*C846</f>
        <v>19000</v>
      </c>
      <c r="J846" s="0" t="n">
        <f aca="false">SUM(G846:I846)</f>
        <v>115375</v>
      </c>
    </row>
    <row r="847" customFormat="false" ht="12.75" hidden="false" customHeight="false" outlineLevel="0" collapsed="false">
      <c r="A847" s="5" t="n">
        <v>-0.5</v>
      </c>
      <c r="B847" s="5" t="n">
        <v>0.045</v>
      </c>
      <c r="C847" s="5" t="n">
        <v>-0.84</v>
      </c>
      <c r="G847" s="0" t="n">
        <f aca="false">($F$3/100)*A847</f>
        <v>-10500</v>
      </c>
      <c r="H847" s="0" t="n">
        <f aca="false">B847*$F$4</f>
        <v>-22500</v>
      </c>
      <c r="I847" s="0" t="n">
        <f aca="false">$F$5*C847</f>
        <v>-84000</v>
      </c>
      <c r="J847" s="0" t="n">
        <f aca="false">SUM(G847:I847)</f>
        <v>-117000</v>
      </c>
    </row>
    <row r="848" customFormat="false" ht="12.75" hidden="false" customHeight="false" outlineLevel="0" collapsed="false">
      <c r="A848" s="5" t="n">
        <v>-0.3125</v>
      </c>
      <c r="B848" s="5" t="n">
        <v>-0.02</v>
      </c>
      <c r="C848" s="5" t="n">
        <v>0.59</v>
      </c>
      <c r="G848" s="0" t="n">
        <f aca="false">($F$3/100)*A848</f>
        <v>-6562.5</v>
      </c>
      <c r="H848" s="0" t="n">
        <f aca="false">B848*$F$4</f>
        <v>10000</v>
      </c>
      <c r="I848" s="0" t="n">
        <f aca="false">$F$5*C848</f>
        <v>59000</v>
      </c>
      <c r="J848" s="0" t="n">
        <f aca="false">SUM(G848:I848)</f>
        <v>62437.5</v>
      </c>
    </row>
    <row r="849" customFormat="false" ht="12.75" hidden="false" customHeight="false" outlineLevel="0" collapsed="false">
      <c r="A849" s="5" t="n">
        <v>1.125</v>
      </c>
      <c r="B849" s="5" t="n">
        <v>0.185</v>
      </c>
      <c r="C849" s="5" t="n">
        <v>0.46</v>
      </c>
      <c r="G849" s="0" t="n">
        <f aca="false">($F$3/100)*A849</f>
        <v>23625</v>
      </c>
      <c r="H849" s="0" t="n">
        <f aca="false">B849*$F$4</f>
        <v>-92500</v>
      </c>
      <c r="I849" s="0" t="n">
        <f aca="false">$F$5*C849</f>
        <v>46000</v>
      </c>
      <c r="J849" s="0" t="n">
        <f aca="false">SUM(G849:I849)</f>
        <v>-22875</v>
      </c>
    </row>
    <row r="850" customFormat="false" ht="12.75" hidden="false" customHeight="false" outlineLevel="0" collapsed="false">
      <c r="A850" s="5" t="n">
        <v>0.9375</v>
      </c>
      <c r="B850" s="5" t="n">
        <v>0.161</v>
      </c>
      <c r="C850" s="5" t="n">
        <v>1.15</v>
      </c>
      <c r="G850" s="0" t="n">
        <f aca="false">($F$3/100)*A850</f>
        <v>19687.5</v>
      </c>
      <c r="H850" s="0" t="n">
        <f aca="false">B850*$F$4</f>
        <v>-80500</v>
      </c>
      <c r="I850" s="0" t="n">
        <f aca="false">$F$5*C850</f>
        <v>115000</v>
      </c>
      <c r="J850" s="0" t="n">
        <f aca="false">SUM(G850:I850)</f>
        <v>54187.5</v>
      </c>
    </row>
    <row r="851" customFormat="false" ht="12.75" hidden="false" customHeight="false" outlineLevel="0" collapsed="false">
      <c r="A851" s="5" t="n">
        <v>0.6875</v>
      </c>
      <c r="B851" s="5" t="n">
        <v>-0.052</v>
      </c>
      <c r="C851" s="5" t="n">
        <v>-0.04</v>
      </c>
      <c r="G851" s="0" t="n">
        <f aca="false">($F$3/100)*A851</f>
        <v>14437.5</v>
      </c>
      <c r="H851" s="0" t="n">
        <f aca="false">B851*$F$4</f>
        <v>26000</v>
      </c>
      <c r="I851" s="0" t="n">
        <f aca="false">$F$5*C851</f>
        <v>-4000</v>
      </c>
      <c r="J851" s="0" t="n">
        <f aca="false">SUM(G851:I851)</f>
        <v>36437.5</v>
      </c>
    </row>
    <row r="852" customFormat="false" ht="12.75" hidden="false" customHeight="false" outlineLevel="0" collapsed="false">
      <c r="A852" s="5" t="n">
        <v>0.875</v>
      </c>
      <c r="B852" s="5" t="n">
        <v>0.015</v>
      </c>
      <c r="C852" s="5" t="n">
        <v>-0.62</v>
      </c>
      <c r="G852" s="0" t="n">
        <f aca="false">($F$3/100)*A852</f>
        <v>18375</v>
      </c>
      <c r="H852" s="0" t="n">
        <f aca="false">B852*$F$4</f>
        <v>-7500</v>
      </c>
      <c r="I852" s="0" t="n">
        <f aca="false">$F$5*C852</f>
        <v>-62000</v>
      </c>
      <c r="J852" s="0" t="n">
        <f aca="false">SUM(G852:I852)</f>
        <v>-51125</v>
      </c>
    </row>
    <row r="853" customFormat="false" ht="12.75" hidden="false" customHeight="false" outlineLevel="0" collapsed="false">
      <c r="A853" s="5" t="n">
        <v>-0.0625</v>
      </c>
      <c r="B853" s="5" t="n">
        <v>0.146</v>
      </c>
      <c r="C853" s="5" t="n">
        <v>0.69</v>
      </c>
      <c r="G853" s="0" t="n">
        <f aca="false">($F$3/100)*A853</f>
        <v>-1312.5</v>
      </c>
      <c r="H853" s="0" t="n">
        <f aca="false">B853*$F$4</f>
        <v>-73000</v>
      </c>
      <c r="I853" s="0" t="n">
        <f aca="false">$F$5*C853</f>
        <v>69000</v>
      </c>
      <c r="J853" s="0" t="n">
        <f aca="false">SUM(G853:I853)</f>
        <v>-5312.5</v>
      </c>
    </row>
    <row r="854" customFormat="false" ht="12.75" hidden="false" customHeight="false" outlineLevel="0" collapsed="false">
      <c r="A854" s="5" t="n">
        <v>0.9375</v>
      </c>
      <c r="B854" s="5" t="n">
        <v>-0.010999</v>
      </c>
      <c r="C854" s="5" t="n">
        <v>0.54</v>
      </c>
      <c r="G854" s="0" t="n">
        <f aca="false">($F$3/100)*A854</f>
        <v>19687.5</v>
      </c>
      <c r="H854" s="0" t="n">
        <f aca="false">B854*$F$4</f>
        <v>5499.5</v>
      </c>
      <c r="I854" s="0" t="n">
        <f aca="false">$F$5*C854</f>
        <v>54000</v>
      </c>
      <c r="J854" s="0" t="n">
        <f aca="false">SUM(G854:I854)</f>
        <v>79187</v>
      </c>
    </row>
    <row r="855" customFormat="false" ht="12.75" hidden="false" customHeight="false" outlineLevel="0" collapsed="false">
      <c r="A855" s="5" t="n">
        <v>0.125</v>
      </c>
      <c r="B855" s="5" t="n">
        <v>-0.196001</v>
      </c>
      <c r="C855" s="5" t="n">
        <v>0.17</v>
      </c>
      <c r="G855" s="0" t="n">
        <f aca="false">($F$3/100)*A855</f>
        <v>2625</v>
      </c>
      <c r="H855" s="0" t="n">
        <f aca="false">B855*$F$4</f>
        <v>98000.5</v>
      </c>
      <c r="I855" s="0" t="n">
        <f aca="false">$F$5*C855</f>
        <v>17000</v>
      </c>
      <c r="J855" s="0" t="n">
        <f aca="false">SUM(G855:I855)</f>
        <v>117625.5</v>
      </c>
    </row>
    <row r="856" customFormat="false" ht="12.75" hidden="false" customHeight="false" outlineLevel="0" collapsed="false">
      <c r="A856" s="5" t="n">
        <v>-0.3125</v>
      </c>
      <c r="B856" s="5" t="n">
        <v>0.016</v>
      </c>
      <c r="C856" s="5" t="n">
        <v>0.28</v>
      </c>
      <c r="G856" s="0" t="n">
        <f aca="false">($F$3/100)*A856</f>
        <v>-6562.5</v>
      </c>
      <c r="H856" s="0" t="n">
        <f aca="false">B856*$F$4</f>
        <v>-8000</v>
      </c>
      <c r="I856" s="0" t="n">
        <f aca="false">$F$5*C856</f>
        <v>28000</v>
      </c>
      <c r="J856" s="0" t="n">
        <f aca="false">SUM(G856:I856)</f>
        <v>13437.5</v>
      </c>
    </row>
    <row r="857" customFormat="false" ht="12.75" hidden="false" customHeight="false" outlineLevel="0" collapsed="false">
      <c r="A857" s="5" t="n">
        <v>-0.375</v>
      </c>
      <c r="B857" s="5" t="n">
        <v>-0.117</v>
      </c>
      <c r="C857" s="5" t="n">
        <v>0.63</v>
      </c>
      <c r="G857" s="0" t="n">
        <f aca="false">($F$3/100)*A857</f>
        <v>-7875</v>
      </c>
      <c r="H857" s="0" t="n">
        <f aca="false">B857*$F$4</f>
        <v>58500</v>
      </c>
      <c r="I857" s="0" t="n">
        <f aca="false">$F$5*C857</f>
        <v>63000</v>
      </c>
      <c r="J857" s="0" t="n">
        <f aca="false">SUM(G857:I857)</f>
        <v>113625</v>
      </c>
    </row>
    <row r="858" customFormat="false" ht="12.75" hidden="false" customHeight="false" outlineLevel="0" collapsed="false">
      <c r="A858" s="5" t="n">
        <v>-1.625</v>
      </c>
      <c r="B858" s="5" t="n">
        <v>-0.607</v>
      </c>
      <c r="C858" s="5" t="n">
        <v>-0.85</v>
      </c>
      <c r="G858" s="0" t="n">
        <f aca="false">($F$3/100)*A858</f>
        <v>-34125</v>
      </c>
      <c r="H858" s="0" t="n">
        <f aca="false">B858*$F$4</f>
        <v>303500</v>
      </c>
      <c r="I858" s="0" t="n">
        <f aca="false">$F$5*C858</f>
        <v>-85000</v>
      </c>
      <c r="J858" s="0" t="n">
        <f aca="false">SUM(G858:I858)</f>
        <v>184375</v>
      </c>
    </row>
    <row r="859" customFormat="false" ht="12.75" hidden="false" customHeight="false" outlineLevel="0" collapsed="false">
      <c r="A859" s="5" t="n">
        <v>-2.0625</v>
      </c>
      <c r="B859" s="5" t="n">
        <v>0.069</v>
      </c>
      <c r="C859" s="5" t="n">
        <v>-0.86</v>
      </c>
      <c r="G859" s="0" t="n">
        <f aca="false">($F$3/100)*A859</f>
        <v>-43312.5</v>
      </c>
      <c r="H859" s="0" t="n">
        <f aca="false">B859*$F$4</f>
        <v>-34500</v>
      </c>
      <c r="I859" s="0" t="n">
        <f aca="false">$F$5*C859</f>
        <v>-86000</v>
      </c>
      <c r="J859" s="0" t="n">
        <f aca="false">SUM(G859:I859)</f>
        <v>-163812.5</v>
      </c>
    </row>
    <row r="860" customFormat="false" ht="12.75" hidden="false" customHeight="false" outlineLevel="0" collapsed="false">
      <c r="A860" s="5" t="n">
        <v>0.1875</v>
      </c>
      <c r="B860" s="5" t="n">
        <v>0.031</v>
      </c>
      <c r="C860" s="5" t="n">
        <v>0.53</v>
      </c>
      <c r="G860" s="0" t="n">
        <f aca="false">($F$3/100)*A860</f>
        <v>3937.5</v>
      </c>
      <c r="H860" s="0" t="n">
        <f aca="false">B860*$F$4</f>
        <v>-15500</v>
      </c>
      <c r="I860" s="0" t="n">
        <f aca="false">$F$5*C860</f>
        <v>53000</v>
      </c>
      <c r="J860" s="0" t="n">
        <f aca="false">SUM(G860:I860)</f>
        <v>41437.5</v>
      </c>
    </row>
    <row r="861" customFormat="false" ht="12.75" hidden="false" customHeight="false" outlineLevel="0" collapsed="false">
      <c r="A861" s="5" t="n">
        <v>0.125</v>
      </c>
      <c r="B861" s="5" t="n">
        <v>0.006</v>
      </c>
      <c r="C861" s="5" t="n">
        <v>-0.11</v>
      </c>
      <c r="G861" s="0" t="n">
        <f aca="false">($F$3/100)*A861</f>
        <v>2625</v>
      </c>
      <c r="H861" s="0" t="n">
        <f aca="false">B861*$F$4</f>
        <v>-3000</v>
      </c>
      <c r="I861" s="0" t="n">
        <f aca="false">$F$5*C861</f>
        <v>-11000</v>
      </c>
      <c r="J861" s="0" t="n">
        <f aca="false">SUM(G861:I861)</f>
        <v>-11375</v>
      </c>
    </row>
    <row r="862" customFormat="false" ht="12.75" hidden="false" customHeight="false" outlineLevel="0" collapsed="false">
      <c r="A862" s="5" t="n">
        <v>-1.6875</v>
      </c>
      <c r="B862" s="5" t="n">
        <v>-0.131</v>
      </c>
      <c r="C862" s="5" t="n">
        <v>-0.71</v>
      </c>
      <c r="G862" s="0" t="n">
        <f aca="false">($F$3/100)*A862</f>
        <v>-35437.5</v>
      </c>
      <c r="H862" s="0" t="n">
        <f aca="false">B862*$F$4</f>
        <v>65500</v>
      </c>
      <c r="I862" s="0" t="n">
        <f aca="false">$F$5*C862</f>
        <v>-71000</v>
      </c>
      <c r="J862" s="0" t="n">
        <f aca="false">SUM(G862:I862)</f>
        <v>-40937.5</v>
      </c>
    </row>
    <row r="863" customFormat="false" ht="12.75" hidden="false" customHeight="false" outlineLevel="0" collapsed="false">
      <c r="A863" s="5" t="n">
        <v>0.4375</v>
      </c>
      <c r="B863" s="5" t="n">
        <v>0.36</v>
      </c>
      <c r="C863" s="5" t="n">
        <v>-0.4</v>
      </c>
      <c r="G863" s="0" t="n">
        <f aca="false">($F$3/100)*A863</f>
        <v>9187.5</v>
      </c>
      <c r="H863" s="0" t="n">
        <f aca="false">B863*$F$4</f>
        <v>-180000</v>
      </c>
      <c r="I863" s="0" t="n">
        <f aca="false">$F$5*C863</f>
        <v>-40000</v>
      </c>
      <c r="J863" s="0" t="n">
        <f aca="false">SUM(G863:I863)</f>
        <v>-210812.5</v>
      </c>
    </row>
    <row r="864" customFormat="false" ht="12.75" hidden="false" customHeight="false" outlineLevel="0" collapsed="false">
      <c r="A864" s="5" t="n">
        <v>0.875</v>
      </c>
      <c r="B864" s="5" t="n">
        <v>-0.136</v>
      </c>
      <c r="C864" s="5" t="n">
        <v>0.97</v>
      </c>
      <c r="G864" s="0" t="n">
        <f aca="false">($F$3/100)*A864</f>
        <v>18375</v>
      </c>
      <c r="H864" s="0" t="n">
        <f aca="false">B864*$F$4</f>
        <v>68000</v>
      </c>
      <c r="I864" s="0" t="n">
        <f aca="false">$F$5*C864</f>
        <v>97000</v>
      </c>
      <c r="J864" s="0" t="n">
        <f aca="false">SUM(G864:I864)</f>
        <v>183375</v>
      </c>
    </row>
    <row r="865" customFormat="false" ht="12.75" hidden="false" customHeight="false" outlineLevel="0" collapsed="false">
      <c r="A865" s="5" t="n">
        <v>0.5</v>
      </c>
      <c r="B865" s="5" t="n">
        <v>0.058</v>
      </c>
      <c r="C865" s="5" t="n">
        <v>-0.31</v>
      </c>
      <c r="G865" s="0" t="n">
        <f aca="false">($F$3/100)*A865</f>
        <v>10500</v>
      </c>
      <c r="H865" s="0" t="n">
        <f aca="false">B865*$F$4</f>
        <v>-29000</v>
      </c>
      <c r="I865" s="0" t="n">
        <f aca="false">$F$5*C865</f>
        <v>-31000</v>
      </c>
      <c r="J865" s="0" t="n">
        <f aca="false">SUM(G865:I865)</f>
        <v>-49500</v>
      </c>
    </row>
    <row r="866" customFormat="false" ht="12.75" hidden="false" customHeight="false" outlineLevel="0" collapsed="false">
      <c r="A866" s="5" t="n">
        <v>-0.5625</v>
      </c>
      <c r="B866" s="5" t="n">
        <v>-0.166</v>
      </c>
      <c r="C866" s="5" t="n">
        <v>-0.39</v>
      </c>
      <c r="G866" s="0" t="n">
        <f aca="false">($F$3/100)*A866</f>
        <v>-11812.5</v>
      </c>
      <c r="H866" s="0" t="n">
        <f aca="false">B866*$F$4</f>
        <v>83000</v>
      </c>
      <c r="I866" s="0" t="n">
        <f aca="false">$F$5*C866</f>
        <v>-39000</v>
      </c>
      <c r="J866" s="0" t="n">
        <f aca="false">SUM(G866:I866)</f>
        <v>32187.5</v>
      </c>
    </row>
    <row r="867" customFormat="false" ht="12.75" hidden="false" customHeight="false" outlineLevel="0" collapsed="false">
      <c r="A867" s="5" t="n">
        <v>0.0625</v>
      </c>
      <c r="B867" s="5" t="n">
        <v>0.06</v>
      </c>
      <c r="C867" s="5" t="n">
        <v>1.17</v>
      </c>
      <c r="G867" s="0" t="n">
        <f aca="false">($F$3/100)*A867</f>
        <v>1312.5</v>
      </c>
      <c r="H867" s="0" t="n">
        <f aca="false">B867*$F$4</f>
        <v>-30000</v>
      </c>
      <c r="I867" s="0" t="n">
        <f aca="false">$F$5*C867</f>
        <v>117000</v>
      </c>
      <c r="J867" s="0" t="n">
        <f aca="false">SUM(G867:I867)</f>
        <v>88312.5</v>
      </c>
    </row>
    <row r="868" customFormat="false" ht="12.75" hidden="false" customHeight="false" outlineLevel="0" collapsed="false">
      <c r="A868" s="5" t="n">
        <v>-0.6875</v>
      </c>
      <c r="B868" s="5" t="n">
        <v>-0.466</v>
      </c>
      <c r="C868" s="5" t="n">
        <v>-0.94</v>
      </c>
      <c r="G868" s="0" t="n">
        <f aca="false">($F$3/100)*A868</f>
        <v>-14437.5</v>
      </c>
      <c r="H868" s="0" t="n">
        <f aca="false">B868*$F$4</f>
        <v>233000</v>
      </c>
      <c r="I868" s="0" t="n">
        <f aca="false">$F$5*C868</f>
        <v>-94000</v>
      </c>
      <c r="J868" s="0" t="n">
        <f aca="false">SUM(G868:I868)</f>
        <v>124562.5</v>
      </c>
    </row>
    <row r="869" customFormat="false" ht="12.75" hidden="false" customHeight="false" outlineLevel="0" collapsed="false">
      <c r="A869" s="5" t="n">
        <v>-0.8125</v>
      </c>
      <c r="B869" s="5" t="n">
        <v>-0.048</v>
      </c>
      <c r="C869" s="5" t="n">
        <v>0.26</v>
      </c>
      <c r="G869" s="0" t="n">
        <f aca="false">($F$3/100)*A869</f>
        <v>-17062.5</v>
      </c>
      <c r="H869" s="0" t="n">
        <f aca="false">B869*$F$4</f>
        <v>24000</v>
      </c>
      <c r="I869" s="0" t="n">
        <f aca="false">$F$5*C869</f>
        <v>26000</v>
      </c>
      <c r="J869" s="0" t="n">
        <f aca="false">SUM(G869:I869)</f>
        <v>32937.5</v>
      </c>
    </row>
    <row r="870" customFormat="false" ht="12.75" hidden="false" customHeight="false" outlineLevel="0" collapsed="false">
      <c r="A870" s="5" t="n">
        <v>0.3125</v>
      </c>
      <c r="B870" s="5" t="n">
        <v>0.049</v>
      </c>
      <c r="C870" s="5" t="n">
        <v>0.92</v>
      </c>
      <c r="G870" s="0" t="n">
        <f aca="false">($F$3/100)*A870</f>
        <v>6562.5</v>
      </c>
      <c r="H870" s="0" t="n">
        <f aca="false">B870*$F$4</f>
        <v>-24500</v>
      </c>
      <c r="I870" s="0" t="n">
        <f aca="false">$F$5*C870</f>
        <v>92000</v>
      </c>
      <c r="J870" s="0" t="n">
        <f aca="false">SUM(G870:I870)</f>
        <v>74062.5</v>
      </c>
    </row>
    <row r="871" customFormat="false" ht="12.75" hidden="false" customHeight="false" outlineLevel="0" collapsed="false">
      <c r="A871" s="5" t="n">
        <v>-0.0625</v>
      </c>
      <c r="B871" s="5" t="n">
        <v>-0.094</v>
      </c>
      <c r="C871" s="5" t="n">
        <v>0.21</v>
      </c>
      <c r="G871" s="0" t="n">
        <f aca="false">($F$3/100)*A871</f>
        <v>-1312.5</v>
      </c>
      <c r="H871" s="0" t="n">
        <f aca="false">B871*$F$4</f>
        <v>47000</v>
      </c>
      <c r="I871" s="0" t="n">
        <f aca="false">$F$5*C871</f>
        <v>21000</v>
      </c>
      <c r="J871" s="0" t="n">
        <f aca="false">SUM(G871:I871)</f>
        <v>66687.5</v>
      </c>
    </row>
    <row r="872" customFormat="false" ht="12.75" hidden="false" customHeight="false" outlineLevel="0" collapsed="false">
      <c r="A872" s="5" t="n">
        <v>-0.25</v>
      </c>
      <c r="B872" s="5" t="n">
        <v>-0.118</v>
      </c>
      <c r="C872" s="5" t="n">
        <v>-0.25</v>
      </c>
      <c r="G872" s="0" t="n">
        <f aca="false">($F$3/100)*A872</f>
        <v>-5250</v>
      </c>
      <c r="H872" s="0" t="n">
        <f aca="false">B872*$F$4</f>
        <v>59000</v>
      </c>
      <c r="I872" s="0" t="n">
        <f aca="false">$F$5*C872</f>
        <v>-25000</v>
      </c>
      <c r="J872" s="0" t="n">
        <f aca="false">SUM(G872:I872)</f>
        <v>28750</v>
      </c>
    </row>
    <row r="873" customFormat="false" ht="12.75" hidden="false" customHeight="false" outlineLevel="0" collapsed="false">
      <c r="A873" s="5" t="n">
        <v>0.75</v>
      </c>
      <c r="B873" s="5" t="n">
        <v>0.027</v>
      </c>
      <c r="C873" s="5" t="n">
        <v>0.27</v>
      </c>
      <c r="G873" s="0" t="n">
        <f aca="false">($F$3/100)*A873</f>
        <v>15750</v>
      </c>
      <c r="H873" s="0" t="n">
        <f aca="false">B873*$F$4</f>
        <v>-13500</v>
      </c>
      <c r="I873" s="0" t="n">
        <f aca="false">$F$5*C873</f>
        <v>27000</v>
      </c>
      <c r="J873" s="0" t="n">
        <f aca="false">SUM(G873:I873)</f>
        <v>29250</v>
      </c>
    </row>
    <row r="874" customFormat="false" ht="12.75" hidden="false" customHeight="false" outlineLevel="0" collapsed="false">
      <c r="A874" s="5" t="n">
        <v>-0.5625</v>
      </c>
      <c r="B874" s="5" t="n">
        <v>0.155</v>
      </c>
      <c r="C874" s="5" t="n">
        <v>-0.29</v>
      </c>
      <c r="G874" s="0" t="n">
        <f aca="false">($F$3/100)*A874</f>
        <v>-11812.5</v>
      </c>
      <c r="H874" s="0" t="n">
        <f aca="false">B874*$F$4</f>
        <v>-77500</v>
      </c>
      <c r="I874" s="0" t="n">
        <f aca="false">$F$5*C874</f>
        <v>-29000</v>
      </c>
      <c r="J874" s="0" t="n">
        <f aca="false">SUM(G874:I874)</f>
        <v>-118312.5</v>
      </c>
    </row>
    <row r="875" customFormat="false" ht="12.75" hidden="false" customHeight="false" outlineLevel="0" collapsed="false">
      <c r="A875" s="5" t="n">
        <v>0.3125</v>
      </c>
      <c r="B875" s="5" t="n">
        <v>0.122</v>
      </c>
      <c r="C875" s="5" t="n">
        <v>0.09</v>
      </c>
      <c r="G875" s="0" t="n">
        <f aca="false">($F$3/100)*A875</f>
        <v>6562.5</v>
      </c>
      <c r="H875" s="0" t="n">
        <f aca="false">B875*$F$4</f>
        <v>-61000</v>
      </c>
      <c r="I875" s="0" t="n">
        <f aca="false">$F$5*C875</f>
        <v>9000</v>
      </c>
      <c r="J875" s="0" t="n">
        <f aca="false">SUM(G875:I875)</f>
        <v>-45437.5</v>
      </c>
    </row>
    <row r="876" customFormat="false" ht="12.75" hidden="false" customHeight="false" outlineLevel="0" collapsed="false">
      <c r="A876" s="5" t="n">
        <v>1.125</v>
      </c>
      <c r="B876" s="5" t="n">
        <v>0.017</v>
      </c>
      <c r="C876" s="5" t="n">
        <v>0.66</v>
      </c>
      <c r="G876" s="0" t="n">
        <f aca="false">($F$3/100)*A876</f>
        <v>23625</v>
      </c>
      <c r="H876" s="0" t="n">
        <f aca="false">B876*$F$4</f>
        <v>-8500</v>
      </c>
      <c r="I876" s="0" t="n">
        <f aca="false">$F$5*C876</f>
        <v>66000</v>
      </c>
      <c r="J876" s="0" t="n">
        <f aca="false">SUM(G876:I876)</f>
        <v>81125</v>
      </c>
    </row>
    <row r="877" customFormat="false" ht="12.75" hidden="false" customHeight="false" outlineLevel="0" collapsed="false">
      <c r="A877" s="5" t="n">
        <v>-0.1875</v>
      </c>
      <c r="B877" s="5" t="n">
        <v>-0.262</v>
      </c>
      <c r="C877" s="5" t="n">
        <v>0.18</v>
      </c>
      <c r="G877" s="0" t="n">
        <f aca="false">($F$3/100)*A877</f>
        <v>-3937.5</v>
      </c>
      <c r="H877" s="0" t="n">
        <f aca="false">B877*$F$4</f>
        <v>131000</v>
      </c>
      <c r="I877" s="0" t="n">
        <f aca="false">$F$5*C877</f>
        <v>18000</v>
      </c>
      <c r="J877" s="0" t="n">
        <f aca="false">SUM(G877:I877)</f>
        <v>145062.5</v>
      </c>
    </row>
    <row r="878" customFormat="false" ht="12.75" hidden="false" customHeight="false" outlineLevel="0" collapsed="false">
      <c r="A878" s="5" t="n">
        <v>-0.5625</v>
      </c>
      <c r="B878" s="5" t="n">
        <v>-0.104</v>
      </c>
      <c r="C878" s="5" t="n">
        <v>0.22</v>
      </c>
      <c r="G878" s="0" t="n">
        <f aca="false">($F$3/100)*A878</f>
        <v>-11812.5</v>
      </c>
      <c r="H878" s="0" t="n">
        <f aca="false">B878*$F$4</f>
        <v>52000</v>
      </c>
      <c r="I878" s="0" t="n">
        <f aca="false">$F$5*C878</f>
        <v>22000</v>
      </c>
      <c r="J878" s="0" t="n">
        <f aca="false">SUM(G878:I878)</f>
        <v>62187.5</v>
      </c>
    </row>
    <row r="879" customFormat="false" ht="12.75" hidden="false" customHeight="false" outlineLevel="0" collapsed="false">
      <c r="A879" s="5" t="n">
        <v>-0.75</v>
      </c>
      <c r="B879" s="5" t="n">
        <v>-0.052</v>
      </c>
      <c r="C879" s="5" t="n">
        <v>-0.01</v>
      </c>
      <c r="G879" s="0" t="n">
        <f aca="false">($F$3/100)*A879</f>
        <v>-15750</v>
      </c>
      <c r="H879" s="0" t="n">
        <f aca="false">B879*$F$4</f>
        <v>26000</v>
      </c>
      <c r="I879" s="0" t="n">
        <f aca="false">$F$5*C879</f>
        <v>-1000</v>
      </c>
      <c r="J879" s="0" t="n">
        <f aca="false">SUM(G879:I879)</f>
        <v>9250</v>
      </c>
    </row>
    <row r="880" customFormat="false" ht="12.75" hidden="false" customHeight="false" outlineLevel="0" collapsed="false">
      <c r="A880" s="5" t="n">
        <v>0.5</v>
      </c>
      <c r="B880" s="5" t="n">
        <v>-0.082</v>
      </c>
      <c r="C880" s="5" t="n">
        <v>0.35</v>
      </c>
      <c r="G880" s="0" t="n">
        <f aca="false">($F$3/100)*A880</f>
        <v>10500</v>
      </c>
      <c r="H880" s="0" t="n">
        <f aca="false">B880*$F$4</f>
        <v>41000</v>
      </c>
      <c r="I880" s="0" t="n">
        <f aca="false">$F$5*C880</f>
        <v>35000</v>
      </c>
      <c r="J880" s="0" t="n">
        <f aca="false">SUM(G880:I880)</f>
        <v>86500</v>
      </c>
    </row>
    <row r="881" customFormat="false" ht="12.75" hidden="false" customHeight="false" outlineLevel="0" collapsed="false">
      <c r="A881" s="5" t="n">
        <v>-1.1875</v>
      </c>
      <c r="B881" s="5" t="n">
        <v>-0.086</v>
      </c>
      <c r="C881" s="5" t="n">
        <v>-0.57</v>
      </c>
      <c r="G881" s="0" t="n">
        <f aca="false">($F$3/100)*A881</f>
        <v>-24937.5</v>
      </c>
      <c r="H881" s="0" t="n">
        <f aca="false">B881*$F$4</f>
        <v>43000</v>
      </c>
      <c r="I881" s="0" t="n">
        <f aca="false">$F$5*C881</f>
        <v>-57000</v>
      </c>
      <c r="J881" s="0" t="n">
        <f aca="false">SUM(G881:I881)</f>
        <v>-38937.5</v>
      </c>
    </row>
    <row r="882" customFormat="false" ht="12.75" hidden="false" customHeight="false" outlineLevel="0" collapsed="false">
      <c r="A882" s="5" t="n">
        <v>0.25</v>
      </c>
      <c r="B882" s="5" t="n">
        <v>0.116</v>
      </c>
      <c r="C882" s="5" t="n">
        <v>0.36</v>
      </c>
      <c r="G882" s="0" t="n">
        <f aca="false">($F$3/100)*A882</f>
        <v>5250</v>
      </c>
      <c r="H882" s="0" t="n">
        <f aca="false">B882*$F$4</f>
        <v>-58000</v>
      </c>
      <c r="I882" s="0" t="n">
        <f aca="false">$F$5*C882</f>
        <v>36000</v>
      </c>
      <c r="J882" s="0" t="n">
        <f aca="false">SUM(G882:I882)</f>
        <v>-16750</v>
      </c>
    </row>
    <row r="883" customFormat="false" ht="12.75" hidden="false" customHeight="false" outlineLevel="0" collapsed="false">
      <c r="A883" s="5" t="n">
        <v>0.375</v>
      </c>
      <c r="B883" s="5" t="n">
        <v>-0.028</v>
      </c>
      <c r="C883" s="5" t="n">
        <v>0.44</v>
      </c>
      <c r="G883" s="0" t="n">
        <f aca="false">($F$3/100)*A883</f>
        <v>7875</v>
      </c>
      <c r="H883" s="0" t="n">
        <f aca="false">B883*$F$4</f>
        <v>14000</v>
      </c>
      <c r="I883" s="0" t="n">
        <f aca="false">$F$5*C883</f>
        <v>44000</v>
      </c>
      <c r="J883" s="0" t="n">
        <f aca="false">SUM(G883:I883)</f>
        <v>65875</v>
      </c>
    </row>
    <row r="884" customFormat="false" ht="12.75" hidden="false" customHeight="false" outlineLevel="0" collapsed="false">
      <c r="A884" s="5" t="n">
        <v>0</v>
      </c>
      <c r="B884" s="5" t="n">
        <v>0.085</v>
      </c>
      <c r="C884" s="5" t="n">
        <v>-0.07</v>
      </c>
      <c r="G884" s="0" t="n">
        <f aca="false">($F$3/100)*A884</f>
        <v>0</v>
      </c>
      <c r="H884" s="0" t="n">
        <f aca="false">B884*$F$4</f>
        <v>-42500</v>
      </c>
      <c r="I884" s="0" t="n">
        <f aca="false">$F$5*C884</f>
        <v>-7000</v>
      </c>
      <c r="J884" s="0" t="n">
        <f aca="false">SUM(G884:I884)</f>
        <v>-49500</v>
      </c>
    </row>
    <row r="885" customFormat="false" ht="12.75" hidden="false" customHeight="false" outlineLevel="0" collapsed="false">
      <c r="A885" s="5" t="n">
        <v>-1</v>
      </c>
      <c r="B885" s="5" t="n">
        <v>-0.239</v>
      </c>
      <c r="C885" s="5" t="n">
        <v>-1.59</v>
      </c>
      <c r="G885" s="0" t="n">
        <f aca="false">($F$3/100)*A885</f>
        <v>-21000</v>
      </c>
      <c r="H885" s="0" t="n">
        <f aca="false">B885*$F$4</f>
        <v>119500</v>
      </c>
      <c r="I885" s="0" t="n">
        <f aca="false">$F$5*C885</f>
        <v>-159000</v>
      </c>
      <c r="J885" s="0" t="n">
        <f aca="false">SUM(G885:I885)</f>
        <v>-60500</v>
      </c>
    </row>
    <row r="886" customFormat="false" ht="12.75" hidden="false" customHeight="false" outlineLevel="0" collapsed="false">
      <c r="A886" s="5" t="n">
        <v>0.0625</v>
      </c>
      <c r="B886" s="5" t="n">
        <v>0.008</v>
      </c>
      <c r="C886" s="5" t="n">
        <v>0.18</v>
      </c>
      <c r="G886" s="0" t="n">
        <f aca="false">($F$3/100)*A886</f>
        <v>1312.5</v>
      </c>
      <c r="H886" s="0" t="n">
        <f aca="false">B886*$F$4</f>
        <v>-4000</v>
      </c>
      <c r="I886" s="0" t="n">
        <f aca="false">$F$5*C886</f>
        <v>18000</v>
      </c>
      <c r="J886" s="0" t="n">
        <f aca="false">SUM(G886:I886)</f>
        <v>15312.5</v>
      </c>
    </row>
    <row r="887" customFormat="false" ht="12.75" hidden="false" customHeight="false" outlineLevel="0" collapsed="false">
      <c r="A887" s="5" t="n">
        <v>-0.25</v>
      </c>
      <c r="B887" s="5" t="n">
        <v>-0.145</v>
      </c>
      <c r="C887" s="5" t="n">
        <v>0.55</v>
      </c>
      <c r="G887" s="0" t="n">
        <f aca="false">($F$3/100)*A887</f>
        <v>-5250</v>
      </c>
      <c r="H887" s="0" t="n">
        <f aca="false">B887*$F$4</f>
        <v>72500</v>
      </c>
      <c r="I887" s="0" t="n">
        <f aca="false">$F$5*C887</f>
        <v>55000</v>
      </c>
      <c r="J887" s="0" t="n">
        <f aca="false">SUM(G887:I887)</f>
        <v>122250</v>
      </c>
    </row>
    <row r="888" customFormat="false" ht="12.75" hidden="false" customHeight="false" outlineLevel="0" collapsed="false">
      <c r="A888" s="5" t="n">
        <v>0.125</v>
      </c>
      <c r="B888" s="5" t="n">
        <v>-0.025</v>
      </c>
      <c r="C888" s="5" t="n">
        <v>-0.05</v>
      </c>
      <c r="G888" s="0" t="n">
        <f aca="false">($F$3/100)*A888</f>
        <v>2625</v>
      </c>
      <c r="H888" s="0" t="n">
        <f aca="false">B888*$F$4</f>
        <v>12500</v>
      </c>
      <c r="I888" s="0" t="n">
        <f aca="false">$F$5*C888</f>
        <v>-5000</v>
      </c>
      <c r="J888" s="0" t="n">
        <f aca="false">SUM(G888:I888)</f>
        <v>10125</v>
      </c>
    </row>
    <row r="889" customFormat="false" ht="12.75" hidden="false" customHeight="false" outlineLevel="0" collapsed="false">
      <c r="A889" s="5" t="n">
        <v>-1.0625</v>
      </c>
      <c r="B889" s="5" t="n">
        <v>-0.006</v>
      </c>
      <c r="C889" s="5" t="n">
        <v>-0.06</v>
      </c>
      <c r="G889" s="0" t="n">
        <f aca="false">($F$3/100)*A889</f>
        <v>-22312.5</v>
      </c>
      <c r="H889" s="0" t="n">
        <f aca="false">B889*$F$4</f>
        <v>3000</v>
      </c>
      <c r="I889" s="0" t="n">
        <f aca="false">$F$5*C889</f>
        <v>-6000</v>
      </c>
      <c r="J889" s="0" t="n">
        <f aca="false">SUM(G889:I889)</f>
        <v>-25312.5</v>
      </c>
    </row>
    <row r="890" customFormat="false" ht="12.75" hidden="false" customHeight="false" outlineLevel="0" collapsed="false">
      <c r="A890" s="5" t="n">
        <v>0.1875</v>
      </c>
      <c r="B890" s="5" t="n">
        <v>-0.007</v>
      </c>
      <c r="C890" s="5" t="n">
        <v>0.13</v>
      </c>
      <c r="G890" s="0" t="n">
        <f aca="false">($F$3/100)*A890</f>
        <v>3937.5</v>
      </c>
      <c r="H890" s="0" t="n">
        <f aca="false">B890*$F$4</f>
        <v>3500</v>
      </c>
      <c r="I890" s="0" t="n">
        <f aca="false">$F$5*C890</f>
        <v>13000</v>
      </c>
      <c r="J890" s="0" t="n">
        <f aca="false">SUM(G890:I890)</f>
        <v>20437.5</v>
      </c>
    </row>
    <row r="891" customFormat="false" ht="12.75" hidden="false" customHeight="false" outlineLevel="0" collapsed="false">
      <c r="A891" s="5" t="n">
        <v>-0.125</v>
      </c>
      <c r="B891" s="5" t="n">
        <v>-0.073</v>
      </c>
      <c r="C891" s="5" t="n">
        <v>0.04</v>
      </c>
      <c r="G891" s="0" t="n">
        <f aca="false">($F$3/100)*A891</f>
        <v>-2625</v>
      </c>
      <c r="H891" s="0" t="n">
        <f aca="false">B891*$F$4</f>
        <v>36500</v>
      </c>
      <c r="I891" s="0" t="n">
        <f aca="false">$F$5*C891</f>
        <v>4000</v>
      </c>
      <c r="J891" s="0" t="n">
        <f aca="false">SUM(G891:I891)</f>
        <v>37875</v>
      </c>
    </row>
    <row r="892" customFormat="false" ht="12.75" hidden="false" customHeight="false" outlineLevel="0" collapsed="false">
      <c r="A892" s="5" t="n">
        <v>0.125</v>
      </c>
      <c r="B892" s="5" t="n">
        <v>0.05</v>
      </c>
      <c r="C892" s="5" t="n">
        <v>0.26</v>
      </c>
      <c r="G892" s="0" t="n">
        <f aca="false">($F$3/100)*A892</f>
        <v>2625</v>
      </c>
      <c r="H892" s="0" t="n">
        <f aca="false">B892*$F$4</f>
        <v>-25000</v>
      </c>
      <c r="I892" s="0" t="n">
        <f aca="false">$F$5*C892</f>
        <v>26000</v>
      </c>
      <c r="J892" s="0" t="n">
        <f aca="false">SUM(G892:I892)</f>
        <v>3625</v>
      </c>
    </row>
    <row r="893" customFormat="false" ht="12.75" hidden="false" customHeight="false" outlineLevel="0" collapsed="false">
      <c r="A893" s="5" t="n">
        <v>1.875</v>
      </c>
      <c r="B893" s="5" t="n">
        <v>0.156</v>
      </c>
      <c r="C893" s="5" t="n">
        <v>1.77</v>
      </c>
      <c r="G893" s="0" t="n">
        <f aca="false">($F$3/100)*A893</f>
        <v>39375</v>
      </c>
      <c r="H893" s="0" t="n">
        <f aca="false">B893*$F$4</f>
        <v>-78000</v>
      </c>
      <c r="I893" s="0" t="n">
        <f aca="false">$F$5*C893</f>
        <v>177000</v>
      </c>
      <c r="J893" s="0" t="n">
        <f aca="false">SUM(G893:I893)</f>
        <v>138375</v>
      </c>
    </row>
    <row r="894" customFormat="false" ht="12.75" hidden="false" customHeight="false" outlineLevel="0" collapsed="false">
      <c r="A894" s="5" t="n">
        <v>0.5625</v>
      </c>
      <c r="B894" s="5" t="n">
        <v>-0.244</v>
      </c>
      <c r="C894" s="5" t="n">
        <v>-0.47</v>
      </c>
      <c r="G894" s="0" t="n">
        <f aca="false">($F$3/100)*A894</f>
        <v>11812.5</v>
      </c>
      <c r="H894" s="0" t="n">
        <f aca="false">B894*$F$4</f>
        <v>122000</v>
      </c>
      <c r="I894" s="0" t="n">
        <f aca="false">$F$5*C894</f>
        <v>-47000</v>
      </c>
      <c r="J894" s="0" t="n">
        <f aca="false">SUM(G894:I894)</f>
        <v>86812.5</v>
      </c>
    </row>
    <row r="895" customFormat="false" ht="12.75" hidden="false" customHeight="false" outlineLevel="0" collapsed="false">
      <c r="A895" s="5" t="n">
        <v>0</v>
      </c>
      <c r="B895" s="5" t="n">
        <v>0.047</v>
      </c>
      <c r="C895" s="5" t="n">
        <v>0.38</v>
      </c>
      <c r="G895" s="0" t="n">
        <f aca="false">($F$3/100)*A895</f>
        <v>0</v>
      </c>
      <c r="H895" s="0" t="n">
        <f aca="false">B895*$F$4</f>
        <v>-23500</v>
      </c>
      <c r="I895" s="0" t="n">
        <f aca="false">$F$5*C895</f>
        <v>38000</v>
      </c>
      <c r="J895" s="0" t="n">
        <f aca="false">SUM(G895:I895)</f>
        <v>14500</v>
      </c>
    </row>
    <row r="896" customFormat="false" ht="12.75" hidden="false" customHeight="false" outlineLevel="0" collapsed="false">
      <c r="A896" s="5" t="n">
        <v>0.375</v>
      </c>
      <c r="B896" s="5" t="n">
        <v>0.068</v>
      </c>
      <c r="C896" s="5" t="n">
        <v>-0.52</v>
      </c>
      <c r="G896" s="0" t="n">
        <f aca="false">($F$3/100)*A896</f>
        <v>7875</v>
      </c>
      <c r="H896" s="0" t="n">
        <f aca="false">B896*$F$4</f>
        <v>-34000</v>
      </c>
      <c r="I896" s="0" t="n">
        <f aca="false">$F$5*C896</f>
        <v>-52000</v>
      </c>
      <c r="J896" s="0" t="n">
        <f aca="false">SUM(G896:I896)</f>
        <v>-78125</v>
      </c>
    </row>
    <row r="897" customFormat="false" ht="12.75" hidden="false" customHeight="false" outlineLevel="0" collapsed="false">
      <c r="A897" s="5" t="n">
        <v>0.4375</v>
      </c>
      <c r="B897" s="5" t="n">
        <v>0.337</v>
      </c>
      <c r="C897" s="5" t="n">
        <v>0.69</v>
      </c>
      <c r="G897" s="0" t="n">
        <f aca="false">($F$3/100)*A897</f>
        <v>9187.5</v>
      </c>
      <c r="H897" s="0" t="n">
        <f aca="false">B897*$F$4</f>
        <v>-168500</v>
      </c>
      <c r="I897" s="0" t="n">
        <f aca="false">$F$5*C897</f>
        <v>69000</v>
      </c>
      <c r="J897" s="0" t="n">
        <f aca="false">SUM(G897:I897)</f>
        <v>-90312.5</v>
      </c>
    </row>
    <row r="898" customFormat="false" ht="12.75" hidden="false" customHeight="false" outlineLevel="0" collapsed="false">
      <c r="A898" s="5" t="n">
        <v>0.625</v>
      </c>
      <c r="B898" s="5" t="n">
        <v>-0.045</v>
      </c>
      <c r="C898" s="5" t="n">
        <v>-0.21</v>
      </c>
      <c r="G898" s="0" t="n">
        <f aca="false">($F$3/100)*A898</f>
        <v>13125</v>
      </c>
      <c r="H898" s="0" t="n">
        <f aca="false">B898*$F$4</f>
        <v>22500</v>
      </c>
      <c r="I898" s="0" t="n">
        <f aca="false">$F$5*C898</f>
        <v>-21000</v>
      </c>
      <c r="J898" s="0" t="n">
        <f aca="false">SUM(G898:I898)</f>
        <v>14625</v>
      </c>
    </row>
    <row r="899" customFormat="false" ht="12.75" hidden="false" customHeight="false" outlineLevel="0" collapsed="false">
      <c r="A899" s="5" t="n">
        <v>0.375</v>
      </c>
      <c r="B899" s="5" t="n">
        <v>0.092</v>
      </c>
      <c r="C899" s="5" t="n">
        <v>-0.17</v>
      </c>
      <c r="G899" s="0" t="n">
        <f aca="false">($F$3/100)*A899</f>
        <v>7875</v>
      </c>
      <c r="H899" s="0" t="n">
        <f aca="false">B899*$F$4</f>
        <v>-46000</v>
      </c>
      <c r="I899" s="0" t="n">
        <f aca="false">$F$5*C899</f>
        <v>-17000</v>
      </c>
      <c r="J899" s="0" t="n">
        <f aca="false">SUM(G899:I899)</f>
        <v>-55125</v>
      </c>
    </row>
    <row r="900" customFormat="false" ht="12.75" hidden="false" customHeight="false" outlineLevel="0" collapsed="false">
      <c r="A900" s="5" t="n">
        <v>0</v>
      </c>
      <c r="B900" s="5" t="n">
        <v>0.088</v>
      </c>
      <c r="C900" s="5" t="n">
        <v>-0.09</v>
      </c>
      <c r="G900" s="0" t="n">
        <f aca="false">($F$3/100)*A900</f>
        <v>0</v>
      </c>
      <c r="H900" s="0" t="n">
        <f aca="false">B900*$F$4</f>
        <v>-44000</v>
      </c>
      <c r="I900" s="0" t="n">
        <f aca="false">$F$5*C900</f>
        <v>-9000</v>
      </c>
      <c r="J900" s="0" t="n">
        <f aca="false">SUM(G900:I900)</f>
        <v>-53000</v>
      </c>
    </row>
    <row r="901" customFormat="false" ht="12.75" hidden="false" customHeight="false" outlineLevel="0" collapsed="false">
      <c r="A901" s="5" t="n">
        <v>0.0625</v>
      </c>
      <c r="B901" s="5" t="n">
        <v>-0.038</v>
      </c>
      <c r="C901" s="5" t="n">
        <v>-1.14</v>
      </c>
      <c r="G901" s="0" t="n">
        <f aca="false">($F$3/100)*A901</f>
        <v>1312.5</v>
      </c>
      <c r="H901" s="0" t="n">
        <f aca="false">B901*$F$4</f>
        <v>19000</v>
      </c>
      <c r="I901" s="0" t="n">
        <f aca="false">$F$5*C901</f>
        <v>-114000</v>
      </c>
      <c r="J901" s="0" t="n">
        <f aca="false">SUM(G901:I901)</f>
        <v>-93687.5</v>
      </c>
    </row>
    <row r="902" customFormat="false" ht="12.75" hidden="false" customHeight="false" outlineLevel="0" collapsed="false">
      <c r="A902" s="5" t="n">
        <v>-1.9375</v>
      </c>
      <c r="B902" s="5" t="n">
        <v>-0.288</v>
      </c>
      <c r="C902" s="5" t="n">
        <v>0.31</v>
      </c>
      <c r="G902" s="0" t="n">
        <f aca="false">($F$3/100)*A902</f>
        <v>-40687.5</v>
      </c>
      <c r="H902" s="0" t="n">
        <f aca="false">B902*$F$4</f>
        <v>144000</v>
      </c>
      <c r="I902" s="0" t="n">
        <f aca="false">$F$5*C902</f>
        <v>31000</v>
      </c>
      <c r="J902" s="0" t="n">
        <f aca="false">SUM(G902:I902)</f>
        <v>134312.5</v>
      </c>
    </row>
    <row r="903" customFormat="false" ht="12.75" hidden="false" customHeight="false" outlineLevel="0" collapsed="false">
      <c r="A903" s="5" t="n">
        <v>1.125</v>
      </c>
      <c r="B903" s="5" t="n">
        <v>-0.043</v>
      </c>
      <c r="C903" s="5" t="n">
        <v>-0.04</v>
      </c>
      <c r="G903" s="0" t="n">
        <f aca="false">($F$3/100)*A903</f>
        <v>23625</v>
      </c>
      <c r="H903" s="0" t="n">
        <f aca="false">B903*$F$4</f>
        <v>21500</v>
      </c>
      <c r="I903" s="0" t="n">
        <f aca="false">$F$5*C903</f>
        <v>-4000</v>
      </c>
      <c r="J903" s="0" t="n">
        <f aca="false">SUM(G903:I903)</f>
        <v>41125</v>
      </c>
    </row>
    <row r="904" customFormat="false" ht="12.75" hidden="false" customHeight="false" outlineLevel="0" collapsed="false">
      <c r="A904" s="5" t="n">
        <v>0.0625</v>
      </c>
      <c r="B904" s="5" t="n">
        <v>0.035</v>
      </c>
      <c r="C904" s="5" t="n">
        <v>-0.16</v>
      </c>
      <c r="G904" s="0" t="n">
        <f aca="false">($F$3/100)*A904</f>
        <v>1312.5</v>
      </c>
      <c r="H904" s="0" t="n">
        <f aca="false">B904*$F$4</f>
        <v>-17500</v>
      </c>
      <c r="I904" s="0" t="n">
        <f aca="false">$F$5*C904</f>
        <v>-16000</v>
      </c>
      <c r="J904" s="0" t="n">
        <f aca="false">SUM(G904:I904)</f>
        <v>-32187.5</v>
      </c>
    </row>
    <row r="905" customFormat="false" ht="12.75" hidden="false" customHeight="false" outlineLevel="0" collapsed="false">
      <c r="A905" s="5" t="n">
        <v>-0.3125</v>
      </c>
      <c r="B905" s="5" t="n">
        <v>0.081</v>
      </c>
      <c r="C905" s="5" t="n">
        <v>-0.19</v>
      </c>
      <c r="G905" s="0" t="n">
        <f aca="false">($F$3/100)*A905</f>
        <v>-6562.5</v>
      </c>
      <c r="H905" s="0" t="n">
        <f aca="false">B905*$F$4</f>
        <v>-40500</v>
      </c>
      <c r="I905" s="0" t="n">
        <f aca="false">$F$5*C905</f>
        <v>-19000</v>
      </c>
      <c r="J905" s="0" t="n">
        <f aca="false">SUM(G905:I905)</f>
        <v>-66062.5</v>
      </c>
    </row>
    <row r="906" customFormat="false" ht="12.75" hidden="false" customHeight="false" outlineLevel="0" collapsed="false">
      <c r="A906" s="5" t="n">
        <v>-0.0625</v>
      </c>
      <c r="B906" s="5" t="n">
        <v>0.155</v>
      </c>
      <c r="C906" s="5" t="n">
        <v>0.25</v>
      </c>
      <c r="G906" s="0" t="n">
        <f aca="false">($F$3/100)*A906</f>
        <v>-1312.5</v>
      </c>
      <c r="H906" s="0" t="n">
        <f aca="false">B906*$F$4</f>
        <v>-77500</v>
      </c>
      <c r="I906" s="0" t="n">
        <f aca="false">$F$5*C906</f>
        <v>25000</v>
      </c>
      <c r="J906" s="0" t="n">
        <f aca="false">SUM(G906:I906)</f>
        <v>-53812.5</v>
      </c>
    </row>
    <row r="907" customFormat="false" ht="12.75" hidden="false" customHeight="false" outlineLevel="0" collapsed="false">
      <c r="A907" s="5" t="n">
        <v>1.1875</v>
      </c>
      <c r="B907" s="5" t="n">
        <v>0.156</v>
      </c>
      <c r="C907" s="5" t="n">
        <v>0.84</v>
      </c>
      <c r="G907" s="0" t="n">
        <f aca="false">($F$3/100)*A907</f>
        <v>24937.5</v>
      </c>
      <c r="H907" s="0" t="n">
        <f aca="false">B907*$F$4</f>
        <v>-78000</v>
      </c>
      <c r="I907" s="0" t="n">
        <f aca="false">$F$5*C907</f>
        <v>84000</v>
      </c>
      <c r="J907" s="0" t="n">
        <f aca="false">SUM(G907:I907)</f>
        <v>30937.5</v>
      </c>
    </row>
    <row r="908" customFormat="false" ht="12.75" hidden="false" customHeight="false" outlineLevel="0" collapsed="false">
      <c r="A908" s="5" t="n">
        <v>0.3125</v>
      </c>
      <c r="B908" s="5" t="n">
        <v>0.005</v>
      </c>
      <c r="C908" s="5" t="n">
        <v>-0.04</v>
      </c>
      <c r="G908" s="0" t="n">
        <f aca="false">($F$3/100)*A908</f>
        <v>6562.5</v>
      </c>
      <c r="H908" s="0" t="n">
        <f aca="false">B908*$F$4</f>
        <v>-2500</v>
      </c>
      <c r="I908" s="0" t="n">
        <f aca="false">$F$5*C908</f>
        <v>-4000</v>
      </c>
      <c r="J908" s="0" t="n">
        <f aca="false">SUM(G908:I908)</f>
        <v>62.5</v>
      </c>
    </row>
    <row r="909" customFormat="false" ht="12.75" hidden="false" customHeight="false" outlineLevel="0" collapsed="false">
      <c r="A909" s="5" t="n">
        <v>-0.5625</v>
      </c>
      <c r="B909" s="5" t="n">
        <v>-0.197</v>
      </c>
      <c r="C909" s="5" t="n">
        <v>-0.28</v>
      </c>
      <c r="G909" s="0" t="n">
        <f aca="false">($F$3/100)*A909</f>
        <v>-11812.5</v>
      </c>
      <c r="H909" s="0" t="n">
        <f aca="false">B909*$F$4</f>
        <v>98500</v>
      </c>
      <c r="I909" s="0" t="n">
        <f aca="false">$F$5*C909</f>
        <v>-28000</v>
      </c>
      <c r="J909" s="0" t="n">
        <f aca="false">SUM(G909:I909)</f>
        <v>58687.5</v>
      </c>
    </row>
    <row r="910" customFormat="false" ht="12.75" hidden="false" customHeight="false" outlineLevel="0" collapsed="false">
      <c r="A910" s="5" t="n">
        <v>-0.4375</v>
      </c>
      <c r="B910" s="5" t="n">
        <v>-0.045</v>
      </c>
      <c r="C910" s="5" t="n">
        <v>0.39</v>
      </c>
      <c r="G910" s="0" t="n">
        <f aca="false">($F$3/100)*A910</f>
        <v>-9187.5</v>
      </c>
      <c r="H910" s="0" t="n">
        <f aca="false">B910*$F$4</f>
        <v>22500</v>
      </c>
      <c r="I910" s="0" t="n">
        <f aca="false">$F$5*C910</f>
        <v>39000</v>
      </c>
      <c r="J910" s="0" t="n">
        <f aca="false">SUM(G910:I910)</f>
        <v>52312.5</v>
      </c>
    </row>
    <row r="911" customFormat="false" ht="12.75" hidden="false" customHeight="false" outlineLevel="0" collapsed="false">
      <c r="A911" s="5" t="n">
        <v>-0.625</v>
      </c>
      <c r="B911" s="5" t="n">
        <v>-0.111</v>
      </c>
      <c r="C911" s="5" t="n">
        <v>-0.74</v>
      </c>
      <c r="G911" s="0" t="n">
        <f aca="false">($F$3/100)*A911</f>
        <v>-13125</v>
      </c>
      <c r="H911" s="0" t="n">
        <f aca="false">B911*$F$4</f>
        <v>55500</v>
      </c>
      <c r="I911" s="0" t="n">
        <f aca="false">$F$5*C911</f>
        <v>-74000</v>
      </c>
      <c r="J911" s="0" t="n">
        <f aca="false">SUM(G911:I911)</f>
        <v>-31625</v>
      </c>
    </row>
    <row r="912" customFormat="false" ht="12.75" hidden="false" customHeight="false" outlineLevel="0" collapsed="false">
      <c r="A912" s="5" t="n">
        <v>0.3125</v>
      </c>
      <c r="B912" s="5" t="n">
        <v>0.061</v>
      </c>
      <c r="C912" s="5" t="n">
        <v>0.29</v>
      </c>
      <c r="G912" s="0" t="n">
        <f aca="false">($F$3/100)*A912</f>
        <v>6562.5</v>
      </c>
      <c r="H912" s="0" t="n">
        <f aca="false">B912*$F$4</f>
        <v>-30500</v>
      </c>
      <c r="I912" s="0" t="n">
        <f aca="false">$F$5*C912</f>
        <v>29000</v>
      </c>
      <c r="J912" s="0" t="n">
        <f aca="false">SUM(G912:I912)</f>
        <v>5062.5</v>
      </c>
    </row>
    <row r="913" customFormat="false" ht="12.75" hidden="false" customHeight="false" outlineLevel="0" collapsed="false">
      <c r="A913" s="5" t="n">
        <v>-0.1875</v>
      </c>
      <c r="B913" s="5" t="n">
        <v>-0.213</v>
      </c>
      <c r="C913" s="5" t="n">
        <v>0.07</v>
      </c>
      <c r="G913" s="0" t="n">
        <f aca="false">($F$3/100)*A913</f>
        <v>-3937.5</v>
      </c>
      <c r="H913" s="0" t="n">
        <f aca="false">B913*$F$4</f>
        <v>106500</v>
      </c>
      <c r="I913" s="0" t="n">
        <f aca="false">$F$5*C913</f>
        <v>7000</v>
      </c>
      <c r="J913" s="0" t="n">
        <f aca="false">SUM(G913:I913)</f>
        <v>109562.5</v>
      </c>
    </row>
    <row r="914" customFormat="false" ht="12.75" hidden="false" customHeight="false" outlineLevel="0" collapsed="false">
      <c r="A914" s="5" t="n">
        <v>-0.875</v>
      </c>
      <c r="B914" s="5" t="n">
        <v>-0.092</v>
      </c>
      <c r="C914" s="5" t="n">
        <v>-2.16</v>
      </c>
      <c r="G914" s="0" t="n">
        <f aca="false">($F$3/100)*A914</f>
        <v>-18375</v>
      </c>
      <c r="H914" s="0" t="n">
        <f aca="false">B914*$F$4</f>
        <v>46000</v>
      </c>
      <c r="I914" s="0" t="n">
        <f aca="false">$F$5*C914</f>
        <v>-216000</v>
      </c>
      <c r="J914" s="0" t="n">
        <f aca="false">SUM(G914:I914)</f>
        <v>-188375</v>
      </c>
    </row>
    <row r="915" customFormat="false" ht="12.75" hidden="false" customHeight="false" outlineLevel="0" collapsed="false">
      <c r="A915" s="5" t="n">
        <v>-0.6875</v>
      </c>
      <c r="B915" s="5" t="n">
        <v>0.055</v>
      </c>
      <c r="C915" s="5" t="n">
        <v>0.08</v>
      </c>
      <c r="G915" s="0" t="n">
        <f aca="false">($F$3/100)*A915</f>
        <v>-14437.5</v>
      </c>
      <c r="H915" s="0" t="n">
        <f aca="false">B915*$F$4</f>
        <v>-27500</v>
      </c>
      <c r="I915" s="0" t="n">
        <f aca="false">$F$5*C915</f>
        <v>8000</v>
      </c>
      <c r="J915" s="0" t="n">
        <f aca="false">SUM(G915:I915)</f>
        <v>-33937.5</v>
      </c>
    </row>
    <row r="916" customFormat="false" ht="12.75" hidden="false" customHeight="false" outlineLevel="0" collapsed="false">
      <c r="A916" s="5" t="n">
        <v>-0.0625</v>
      </c>
      <c r="B916" s="5" t="n">
        <v>0.116</v>
      </c>
      <c r="C916" s="5" t="n">
        <v>-0.51</v>
      </c>
      <c r="G916" s="0" t="n">
        <f aca="false">($F$3/100)*A916</f>
        <v>-1312.5</v>
      </c>
      <c r="H916" s="0" t="n">
        <f aca="false">B916*$F$4</f>
        <v>-58000</v>
      </c>
      <c r="I916" s="0" t="n">
        <f aca="false">$F$5*C916</f>
        <v>-51000</v>
      </c>
      <c r="J916" s="0" t="n">
        <f aca="false">SUM(G916:I916)</f>
        <v>-110312.5</v>
      </c>
    </row>
    <row r="917" customFormat="false" ht="12.75" hidden="false" customHeight="false" outlineLevel="0" collapsed="false">
      <c r="A917" s="5" t="n">
        <v>0.125</v>
      </c>
      <c r="B917" s="5" t="n">
        <v>-0.039</v>
      </c>
      <c r="C917" s="5" t="n">
        <v>-0.1</v>
      </c>
      <c r="G917" s="0" t="n">
        <f aca="false">($F$3/100)*A917</f>
        <v>2625</v>
      </c>
      <c r="H917" s="0" t="n">
        <f aca="false">B917*$F$4</f>
        <v>19500</v>
      </c>
      <c r="I917" s="0" t="n">
        <f aca="false">$F$5*C917</f>
        <v>-10000</v>
      </c>
      <c r="J917" s="0" t="n">
        <f aca="false">SUM(G917:I917)</f>
        <v>12125</v>
      </c>
    </row>
    <row r="918" customFormat="false" ht="12.75" hidden="false" customHeight="false" outlineLevel="0" collapsed="false">
      <c r="A918" s="5" t="n">
        <v>0.25</v>
      </c>
      <c r="B918" s="5" t="n">
        <v>-0.11</v>
      </c>
      <c r="C918" s="5" t="n">
        <v>-0.03</v>
      </c>
      <c r="G918" s="0" t="n">
        <f aca="false">($F$3/100)*A918</f>
        <v>5250</v>
      </c>
      <c r="H918" s="0" t="n">
        <f aca="false">B918*$F$4</f>
        <v>55000</v>
      </c>
      <c r="I918" s="0" t="n">
        <f aca="false">$F$5*C918</f>
        <v>-3000</v>
      </c>
      <c r="J918" s="0" t="n">
        <f aca="false">SUM(G918:I918)</f>
        <v>57250</v>
      </c>
    </row>
    <row r="919" customFormat="false" ht="12.75" hidden="false" customHeight="false" outlineLevel="0" collapsed="false">
      <c r="A919" s="5" t="n">
        <v>0.125</v>
      </c>
      <c r="B919" s="5" t="n">
        <v>0.069</v>
      </c>
      <c r="C919" s="5" t="n">
        <v>0.33</v>
      </c>
      <c r="G919" s="0" t="n">
        <f aca="false">($F$3/100)*A919</f>
        <v>2625</v>
      </c>
      <c r="H919" s="0" t="n">
        <f aca="false">B919*$F$4</f>
        <v>-34500</v>
      </c>
      <c r="I919" s="0" t="n">
        <f aca="false">$F$5*C919</f>
        <v>33000</v>
      </c>
      <c r="J919" s="0" t="n">
        <f aca="false">SUM(G919:I919)</f>
        <v>1125</v>
      </c>
    </row>
    <row r="920" customFormat="false" ht="12.75" hidden="false" customHeight="false" outlineLevel="0" collapsed="false">
      <c r="A920" s="5" t="n">
        <v>0</v>
      </c>
      <c r="B920" s="5" t="n">
        <v>0.238</v>
      </c>
      <c r="C920" s="5" t="n">
        <v>0.17</v>
      </c>
      <c r="G920" s="0" t="n">
        <f aca="false">($F$3/100)*A920</f>
        <v>0</v>
      </c>
      <c r="H920" s="0" t="n">
        <f aca="false">B920*$F$4</f>
        <v>-119000</v>
      </c>
      <c r="I920" s="0" t="n">
        <f aca="false">$F$5*C920</f>
        <v>17000</v>
      </c>
      <c r="J920" s="0" t="n">
        <f aca="false">SUM(G920:I920)</f>
        <v>-102000</v>
      </c>
    </row>
    <row r="921" customFormat="false" ht="12.75" hidden="false" customHeight="false" outlineLevel="0" collapsed="false">
      <c r="A921" s="5" t="n">
        <v>-0.125</v>
      </c>
      <c r="B921" s="5" t="n">
        <v>-0.23</v>
      </c>
      <c r="C921" s="5" t="n">
        <v>-0.53</v>
      </c>
      <c r="G921" s="0" t="n">
        <f aca="false">($F$3/100)*A921</f>
        <v>-2625</v>
      </c>
      <c r="H921" s="0" t="n">
        <f aca="false">B921*$F$4</f>
        <v>115000</v>
      </c>
      <c r="I921" s="0" t="n">
        <f aca="false">$F$5*C921</f>
        <v>-53000</v>
      </c>
      <c r="J921" s="0" t="n">
        <f aca="false">SUM(G921:I921)</f>
        <v>59375</v>
      </c>
    </row>
    <row r="922" customFormat="false" ht="12.75" hidden="false" customHeight="false" outlineLevel="0" collapsed="false">
      <c r="A922" s="5" t="n">
        <v>-0.8125</v>
      </c>
      <c r="B922" s="5" t="n">
        <v>0.028</v>
      </c>
      <c r="C922" s="5" t="n">
        <v>-0.55</v>
      </c>
      <c r="G922" s="0" t="n">
        <f aca="false">($F$3/100)*A922</f>
        <v>-17062.5</v>
      </c>
      <c r="H922" s="0" t="n">
        <f aca="false">B922*$F$4</f>
        <v>-14000</v>
      </c>
      <c r="I922" s="0" t="n">
        <f aca="false">$F$5*C922</f>
        <v>-55000</v>
      </c>
      <c r="J922" s="0" t="n">
        <f aca="false">SUM(G922:I922)</f>
        <v>-86062.5</v>
      </c>
    </row>
    <row r="923" customFormat="false" ht="12.75" hidden="false" customHeight="false" outlineLevel="0" collapsed="false">
      <c r="A923" s="5" t="n">
        <v>0</v>
      </c>
      <c r="B923" s="5" t="n">
        <v>-0.081</v>
      </c>
      <c r="C923" s="5" t="n">
        <v>-0.13</v>
      </c>
      <c r="G923" s="0" t="n">
        <f aca="false">($F$3/100)*A923</f>
        <v>0</v>
      </c>
      <c r="H923" s="0" t="n">
        <f aca="false">B923*$F$4</f>
        <v>40500</v>
      </c>
      <c r="I923" s="0" t="n">
        <f aca="false">$F$5*C923</f>
        <v>-13000</v>
      </c>
      <c r="J923" s="0" t="n">
        <f aca="false">SUM(G923:I923)</f>
        <v>27500</v>
      </c>
    </row>
    <row r="924" customFormat="false" ht="12.75" hidden="false" customHeight="false" outlineLevel="0" collapsed="false">
      <c r="A924" s="5" t="n">
        <v>-0.6875</v>
      </c>
      <c r="B924" s="5" t="n">
        <v>-0.024</v>
      </c>
      <c r="C924" s="5" t="n">
        <v>-0.58</v>
      </c>
      <c r="G924" s="0" t="n">
        <f aca="false">($F$3/100)*A924</f>
        <v>-14437.5</v>
      </c>
      <c r="H924" s="0" t="n">
        <f aca="false">B924*$F$4</f>
        <v>12000</v>
      </c>
      <c r="I924" s="0" t="n">
        <f aca="false">$F$5*C924</f>
        <v>-58000</v>
      </c>
      <c r="J924" s="0" t="n">
        <f aca="false">SUM(G924:I924)</f>
        <v>-60437.5</v>
      </c>
    </row>
    <row r="925" customFormat="false" ht="12.75" hidden="false" customHeight="false" outlineLevel="0" collapsed="false">
      <c r="A925" s="5" t="n">
        <v>-0.5625</v>
      </c>
      <c r="B925" s="5" t="n">
        <v>-0.019</v>
      </c>
      <c r="C925" s="5" t="n">
        <v>-0.53</v>
      </c>
      <c r="G925" s="0" t="n">
        <f aca="false">($F$3/100)*A925</f>
        <v>-11812.5</v>
      </c>
      <c r="H925" s="0" t="n">
        <f aca="false">B925*$F$4</f>
        <v>9500</v>
      </c>
      <c r="I925" s="0" t="n">
        <f aca="false">$F$5*C925</f>
        <v>-53000</v>
      </c>
      <c r="J925" s="0" t="n">
        <f aca="false">SUM(G925:I925)</f>
        <v>-55312.5</v>
      </c>
    </row>
    <row r="926" customFormat="false" ht="12.75" hidden="false" customHeight="false" outlineLevel="0" collapsed="false">
      <c r="A926" s="5" t="n">
        <v>-0.8125</v>
      </c>
      <c r="B926" s="5" t="n">
        <v>-0.171</v>
      </c>
      <c r="C926" s="5" t="n">
        <v>0.14</v>
      </c>
      <c r="G926" s="0" t="n">
        <f aca="false">($F$3/100)*A926</f>
        <v>-17062.5</v>
      </c>
      <c r="H926" s="0" t="n">
        <f aca="false">B926*$F$4</f>
        <v>85500</v>
      </c>
      <c r="I926" s="0" t="n">
        <f aca="false">$F$5*C926</f>
        <v>14000</v>
      </c>
      <c r="J926" s="0" t="n">
        <f aca="false">SUM(G926:I926)</f>
        <v>82437.5</v>
      </c>
    </row>
    <row r="927" customFormat="false" ht="12.75" hidden="false" customHeight="false" outlineLevel="0" collapsed="false">
      <c r="A927" s="5" t="n">
        <v>0.1875</v>
      </c>
      <c r="B927" s="5" t="n">
        <v>0.012</v>
      </c>
      <c r="C927" s="5" t="n">
        <v>-0.14</v>
      </c>
      <c r="G927" s="0" t="n">
        <f aca="false">($F$3/100)*A927</f>
        <v>3937.5</v>
      </c>
      <c r="H927" s="0" t="n">
        <f aca="false">B927*$F$4</f>
        <v>-6000</v>
      </c>
      <c r="I927" s="0" t="n">
        <f aca="false">$F$5*C927</f>
        <v>-14000</v>
      </c>
      <c r="J927" s="0" t="n">
        <f aca="false">SUM(G927:I927)</f>
        <v>-16062.5</v>
      </c>
    </row>
    <row r="928" customFormat="false" ht="12.75" hidden="false" customHeight="false" outlineLevel="0" collapsed="false">
      <c r="A928" s="5" t="n">
        <v>-0.625</v>
      </c>
      <c r="B928" s="5" t="n">
        <v>0.011</v>
      </c>
      <c r="C928" s="5" t="n">
        <v>-0.07</v>
      </c>
      <c r="G928" s="0" t="n">
        <f aca="false">($F$3/100)*A928</f>
        <v>-13125</v>
      </c>
      <c r="H928" s="0" t="n">
        <f aca="false">B928*$F$4</f>
        <v>-5500</v>
      </c>
      <c r="I928" s="0" t="n">
        <f aca="false">$F$5*C928</f>
        <v>-7000</v>
      </c>
      <c r="J928" s="0" t="n">
        <f aca="false">SUM(G928:I928)</f>
        <v>-25625</v>
      </c>
    </row>
    <row r="929" customFormat="false" ht="12.75" hidden="false" customHeight="false" outlineLevel="0" collapsed="false">
      <c r="A929" s="5" t="n">
        <v>0</v>
      </c>
      <c r="B929" s="5" t="n">
        <v>0.017</v>
      </c>
      <c r="C929" s="5" t="n">
        <v>-0.06</v>
      </c>
      <c r="G929" s="0" t="n">
        <f aca="false">($F$3/100)*A929</f>
        <v>0</v>
      </c>
      <c r="H929" s="0" t="n">
        <f aca="false">B929*$F$4</f>
        <v>-8500</v>
      </c>
      <c r="I929" s="0" t="n">
        <f aca="false">$F$5*C929</f>
        <v>-6000</v>
      </c>
      <c r="J929" s="0" t="n">
        <f aca="false">SUM(G929:I929)</f>
        <v>-14500</v>
      </c>
    </row>
    <row r="930" customFormat="false" ht="12.75" hidden="false" customHeight="false" outlineLevel="0" collapsed="false">
      <c r="A930" s="5" t="n">
        <v>0.9375</v>
      </c>
      <c r="B930" s="5" t="n">
        <v>0.077</v>
      </c>
      <c r="C930" s="5" t="n">
        <v>1.11</v>
      </c>
      <c r="G930" s="0" t="n">
        <f aca="false">($F$3/100)*A930</f>
        <v>19687.5</v>
      </c>
      <c r="H930" s="0" t="n">
        <f aca="false">B930*$F$4</f>
        <v>-38500</v>
      </c>
      <c r="I930" s="0" t="n">
        <f aca="false">$F$5*C930</f>
        <v>111000</v>
      </c>
      <c r="J930" s="0" t="n">
        <f aca="false">SUM(G930:I930)</f>
        <v>92187.5</v>
      </c>
    </row>
    <row r="931" customFormat="false" ht="12.75" hidden="false" customHeight="false" outlineLevel="0" collapsed="false">
      <c r="A931" s="5" t="n">
        <v>0.125</v>
      </c>
      <c r="B931" s="5" t="n">
        <v>-0.046</v>
      </c>
      <c r="C931" s="5" t="n">
        <v>0.05</v>
      </c>
      <c r="G931" s="0" t="n">
        <f aca="false">($F$3/100)*A931</f>
        <v>2625</v>
      </c>
      <c r="H931" s="0" t="n">
        <f aca="false">B931*$F$4</f>
        <v>23000</v>
      </c>
      <c r="I931" s="0" t="n">
        <f aca="false">$F$5*C931</f>
        <v>5000</v>
      </c>
      <c r="J931" s="0" t="n">
        <f aca="false">SUM(G931:I931)</f>
        <v>30625</v>
      </c>
    </row>
    <row r="932" customFormat="false" ht="12.75" hidden="false" customHeight="false" outlineLevel="0" collapsed="false">
      <c r="A932" s="5" t="n">
        <v>-0.3125</v>
      </c>
      <c r="B932" s="5" t="n">
        <v>-0.082</v>
      </c>
      <c r="C932" s="5" t="n">
        <v>-0.13</v>
      </c>
      <c r="G932" s="0" t="n">
        <f aca="false">($F$3/100)*A932</f>
        <v>-6562.5</v>
      </c>
      <c r="H932" s="0" t="n">
        <f aca="false">B932*$F$4</f>
        <v>41000</v>
      </c>
      <c r="I932" s="0" t="n">
        <f aca="false">$F$5*C932</f>
        <v>-13000</v>
      </c>
      <c r="J932" s="0" t="n">
        <f aca="false">SUM(G932:I932)</f>
        <v>21437.5</v>
      </c>
    </row>
    <row r="933" customFormat="false" ht="12.75" hidden="false" customHeight="false" outlineLevel="0" collapsed="false">
      <c r="A933" s="5" t="n">
        <v>0.625</v>
      </c>
      <c r="B933" s="5" t="n">
        <v>0.274</v>
      </c>
      <c r="C933" s="5" t="n">
        <v>0.24</v>
      </c>
      <c r="G933" s="0" t="n">
        <f aca="false">($F$3/100)*A933</f>
        <v>13125</v>
      </c>
      <c r="H933" s="0" t="n">
        <f aca="false">B933*$F$4</f>
        <v>-137000</v>
      </c>
      <c r="I933" s="0" t="n">
        <f aca="false">$F$5*C933</f>
        <v>24000</v>
      </c>
      <c r="J933" s="0" t="n">
        <f aca="false">SUM(G933:I933)</f>
        <v>-99875</v>
      </c>
    </row>
    <row r="934" customFormat="false" ht="12.75" hidden="false" customHeight="false" outlineLevel="0" collapsed="false">
      <c r="A934" s="5" t="n">
        <v>0.625</v>
      </c>
      <c r="B934" s="5" t="n">
        <v>-0.065</v>
      </c>
      <c r="C934" s="5" t="n">
        <v>0.8</v>
      </c>
      <c r="G934" s="0" t="n">
        <f aca="false">($F$3/100)*A934</f>
        <v>13125</v>
      </c>
      <c r="H934" s="0" t="n">
        <f aca="false">B934*$F$4</f>
        <v>32500</v>
      </c>
      <c r="I934" s="0" t="n">
        <f aca="false">$F$5*C934</f>
        <v>80000</v>
      </c>
      <c r="J934" s="0" t="n">
        <f aca="false">SUM(G934:I934)</f>
        <v>125625</v>
      </c>
    </row>
    <row r="935" customFormat="false" ht="12.75" hidden="false" customHeight="false" outlineLevel="0" collapsed="false">
      <c r="A935" s="5" t="n">
        <v>0</v>
      </c>
      <c r="B935" s="5" t="n">
        <v>-0.153</v>
      </c>
      <c r="C935" s="5" t="n">
        <v>0.19</v>
      </c>
      <c r="G935" s="0" t="n">
        <f aca="false">($F$3/100)*A935</f>
        <v>0</v>
      </c>
      <c r="H935" s="0" t="n">
        <f aca="false">B935*$F$4</f>
        <v>76500</v>
      </c>
      <c r="I935" s="0" t="n">
        <f aca="false">$F$5*C935</f>
        <v>19000</v>
      </c>
      <c r="J935" s="0" t="n">
        <f aca="false">SUM(G935:I935)</f>
        <v>95500</v>
      </c>
    </row>
    <row r="936" customFormat="false" ht="12.75" hidden="false" customHeight="false" outlineLevel="0" collapsed="false">
      <c r="A936" s="5" t="n">
        <v>0.875</v>
      </c>
      <c r="B936" s="5" t="n">
        <v>0.009</v>
      </c>
      <c r="C936" s="5" t="n">
        <v>0.45</v>
      </c>
      <c r="G936" s="0" t="n">
        <f aca="false">($F$3/100)*A936</f>
        <v>18375</v>
      </c>
      <c r="H936" s="0" t="n">
        <f aca="false">B936*$F$4</f>
        <v>-4500</v>
      </c>
      <c r="I936" s="0" t="n">
        <f aca="false">$F$5*C936</f>
        <v>45000</v>
      </c>
      <c r="J936" s="0" t="n">
        <f aca="false">SUM(G936:I936)</f>
        <v>58875</v>
      </c>
    </row>
    <row r="937" customFormat="false" ht="12.75" hidden="false" customHeight="false" outlineLevel="0" collapsed="false">
      <c r="A937" s="5" t="n">
        <v>0.1875</v>
      </c>
      <c r="B937" s="5" t="n">
        <v>0.081</v>
      </c>
      <c r="C937" s="5" t="n">
        <v>0.56</v>
      </c>
      <c r="G937" s="0" t="n">
        <f aca="false">($F$3/100)*A937</f>
        <v>3937.5</v>
      </c>
      <c r="H937" s="0" t="n">
        <f aca="false">B937*$F$4</f>
        <v>-40500</v>
      </c>
      <c r="I937" s="0" t="n">
        <f aca="false">$F$5*C937</f>
        <v>56000</v>
      </c>
      <c r="J937" s="0" t="n">
        <f aca="false">SUM(G937:I937)</f>
        <v>19437.5</v>
      </c>
    </row>
    <row r="938" customFormat="false" ht="12.75" hidden="false" customHeight="false" outlineLevel="0" collapsed="false">
      <c r="A938" s="5" t="n">
        <v>1.0625</v>
      </c>
      <c r="B938" s="5" t="n">
        <v>0.137</v>
      </c>
      <c r="C938" s="5" t="n">
        <v>0.07</v>
      </c>
      <c r="G938" s="0" t="n">
        <f aca="false">($F$3/100)*A938</f>
        <v>22312.5</v>
      </c>
      <c r="H938" s="0" t="n">
        <f aca="false">B938*$F$4</f>
        <v>-68500</v>
      </c>
      <c r="I938" s="0" t="n">
        <f aca="false">$F$5*C938</f>
        <v>7000</v>
      </c>
      <c r="J938" s="0" t="n">
        <f aca="false">SUM(G938:I938)</f>
        <v>-39187.5</v>
      </c>
    </row>
    <row r="939" customFormat="false" ht="12.75" hidden="false" customHeight="false" outlineLevel="0" collapsed="false">
      <c r="A939" s="5" t="n">
        <v>0.625</v>
      </c>
      <c r="B939" s="5" t="n">
        <v>0.236</v>
      </c>
      <c r="C939" s="5" t="n">
        <v>-0.06</v>
      </c>
      <c r="G939" s="0" t="n">
        <f aca="false">($F$3/100)*A939</f>
        <v>13125</v>
      </c>
      <c r="H939" s="0" t="n">
        <f aca="false">B939*$F$4</f>
        <v>-118000</v>
      </c>
      <c r="I939" s="0" t="n">
        <f aca="false">$F$5*C939</f>
        <v>-6000</v>
      </c>
      <c r="J939" s="0" t="n">
        <f aca="false">SUM(G939:I939)</f>
        <v>-110875</v>
      </c>
    </row>
    <row r="940" customFormat="false" ht="12.75" hidden="false" customHeight="false" outlineLevel="0" collapsed="false">
      <c r="A940" s="5" t="n">
        <v>1.5</v>
      </c>
      <c r="B940" s="5" t="n">
        <v>0.008</v>
      </c>
      <c r="C940" s="5" t="n">
        <v>-0.6</v>
      </c>
      <c r="G940" s="0" t="n">
        <f aca="false">($F$3/100)*A940</f>
        <v>31500</v>
      </c>
      <c r="H940" s="0" t="n">
        <f aca="false">B940*$F$4</f>
        <v>-4000</v>
      </c>
      <c r="I940" s="0" t="n">
        <f aca="false">$F$5*C940</f>
        <v>-60000</v>
      </c>
      <c r="J940" s="0" t="n">
        <f aca="false">SUM(G940:I940)</f>
        <v>-32500</v>
      </c>
    </row>
    <row r="941" customFormat="false" ht="12.75" hidden="false" customHeight="false" outlineLevel="0" collapsed="false">
      <c r="A941" s="5" t="n">
        <v>2</v>
      </c>
      <c r="B941" s="5" t="n">
        <v>0.346</v>
      </c>
      <c r="C941" s="5" t="n">
        <v>1.2</v>
      </c>
      <c r="G941" s="0" t="n">
        <f aca="false">($F$3/100)*A941</f>
        <v>42000</v>
      </c>
      <c r="H941" s="0" t="n">
        <f aca="false">B941*$F$4</f>
        <v>-173000</v>
      </c>
      <c r="I941" s="0" t="n">
        <f aca="false">$F$5*C941</f>
        <v>120000</v>
      </c>
      <c r="J941" s="0" t="n">
        <f aca="false">SUM(G941:I941)</f>
        <v>-11000</v>
      </c>
    </row>
    <row r="942" customFormat="false" ht="12.75" hidden="false" customHeight="false" outlineLevel="0" collapsed="false">
      <c r="A942" s="5" t="n">
        <v>0</v>
      </c>
      <c r="B942" s="5" t="n">
        <v>0.158</v>
      </c>
      <c r="C942" s="5" t="n">
        <v>0.96</v>
      </c>
      <c r="G942" s="0" t="n">
        <f aca="false">($F$3/100)*A942</f>
        <v>0</v>
      </c>
      <c r="H942" s="0" t="n">
        <f aca="false">B942*$F$4</f>
        <v>-79000</v>
      </c>
      <c r="I942" s="0" t="n">
        <f aca="false">$F$5*C942</f>
        <v>96000</v>
      </c>
      <c r="J942" s="0" t="n">
        <f aca="false">SUM(G942:I942)</f>
        <v>17000</v>
      </c>
    </row>
    <row r="943" customFormat="false" ht="12.75" hidden="false" customHeight="false" outlineLevel="0" collapsed="false">
      <c r="A943" s="5" t="n">
        <v>-0.125</v>
      </c>
      <c r="B943" s="5" t="n">
        <v>-0.105</v>
      </c>
      <c r="C943" s="5" t="n">
        <v>-0.02</v>
      </c>
      <c r="G943" s="0" t="n">
        <f aca="false">($F$3/100)*A943</f>
        <v>-2625</v>
      </c>
      <c r="H943" s="0" t="n">
        <f aca="false">B943*$F$4</f>
        <v>52500</v>
      </c>
      <c r="I943" s="0" t="n">
        <f aca="false">$F$5*C943</f>
        <v>-2000</v>
      </c>
      <c r="J943" s="0" t="n">
        <f aca="false">SUM(G943:I943)</f>
        <v>47875</v>
      </c>
    </row>
    <row r="944" customFormat="false" ht="12.75" hidden="false" customHeight="false" outlineLevel="0" collapsed="false">
      <c r="A944" s="5" t="n">
        <v>-0.3125</v>
      </c>
      <c r="B944" s="5" t="n">
        <v>-0.072</v>
      </c>
      <c r="C944" s="5" t="n">
        <v>-0.13</v>
      </c>
      <c r="G944" s="0" t="n">
        <f aca="false">($F$3/100)*A944</f>
        <v>-6562.5</v>
      </c>
      <c r="H944" s="0" t="n">
        <f aca="false">B944*$F$4</f>
        <v>36000</v>
      </c>
      <c r="I944" s="0" t="n">
        <f aca="false">$F$5*C944</f>
        <v>-13000</v>
      </c>
      <c r="J944" s="0" t="n">
        <f aca="false">SUM(G944:I944)</f>
        <v>16437.5</v>
      </c>
    </row>
    <row r="945" customFormat="false" ht="12.75" hidden="false" customHeight="false" outlineLevel="0" collapsed="false">
      <c r="A945" s="5" t="n">
        <v>0.125</v>
      </c>
      <c r="B945" s="5" t="n">
        <v>-0.044</v>
      </c>
      <c r="C945" s="5" t="n">
        <v>-0.05</v>
      </c>
      <c r="G945" s="0" t="n">
        <f aca="false">($F$3/100)*A945</f>
        <v>2625</v>
      </c>
      <c r="H945" s="0" t="n">
        <f aca="false">B945*$F$4</f>
        <v>22000</v>
      </c>
      <c r="I945" s="0" t="n">
        <f aca="false">$F$5*C945</f>
        <v>-5000</v>
      </c>
      <c r="J945" s="0" t="n">
        <f aca="false">SUM(G945:I945)</f>
        <v>19625</v>
      </c>
    </row>
    <row r="946" customFormat="false" ht="12.75" hidden="false" customHeight="false" outlineLevel="0" collapsed="false">
      <c r="A946" s="5" t="n">
        <v>-0.25</v>
      </c>
      <c r="B946" s="5" t="n">
        <v>-0.02</v>
      </c>
      <c r="C946" s="5" t="n">
        <v>-0.23</v>
      </c>
      <c r="G946" s="0" t="n">
        <f aca="false">($F$3/100)*A946</f>
        <v>-5250</v>
      </c>
      <c r="H946" s="0" t="n">
        <f aca="false">B946*$F$4</f>
        <v>10000</v>
      </c>
      <c r="I946" s="0" t="n">
        <f aca="false">$F$5*C946</f>
        <v>-23000</v>
      </c>
      <c r="J946" s="0" t="n">
        <f aca="false">SUM(G946:I946)</f>
        <v>-18250</v>
      </c>
    </row>
    <row r="947" customFormat="false" ht="12.75" hidden="false" customHeight="false" outlineLevel="0" collapsed="false">
      <c r="A947" s="5" t="n">
        <v>-1.375</v>
      </c>
      <c r="B947" s="5" t="n">
        <v>-0.375</v>
      </c>
      <c r="C947" s="5" t="n">
        <v>-0.86</v>
      </c>
      <c r="G947" s="0" t="n">
        <f aca="false">($F$3/100)*A947</f>
        <v>-28875</v>
      </c>
      <c r="H947" s="0" t="n">
        <f aca="false">B947*$F$4</f>
        <v>187500</v>
      </c>
      <c r="I947" s="0" t="n">
        <f aca="false">$F$5*C947</f>
        <v>-86000</v>
      </c>
      <c r="J947" s="0" t="n">
        <f aca="false">SUM(G947:I947)</f>
        <v>72625</v>
      </c>
    </row>
    <row r="948" customFormat="false" ht="12.75" hidden="false" customHeight="false" outlineLevel="0" collapsed="false">
      <c r="A948" s="5" t="n">
        <v>-1.4375</v>
      </c>
      <c r="B948" s="5" t="n">
        <v>-0.264</v>
      </c>
      <c r="C948" s="5" t="n">
        <v>-0.33</v>
      </c>
      <c r="G948" s="0" t="n">
        <f aca="false">($F$3/100)*A948</f>
        <v>-30187.5</v>
      </c>
      <c r="H948" s="0" t="n">
        <f aca="false">B948*$F$4</f>
        <v>132000</v>
      </c>
      <c r="I948" s="0" t="n">
        <f aca="false">$F$5*C948</f>
        <v>-33000</v>
      </c>
      <c r="J948" s="0" t="n">
        <f aca="false">SUM(G948:I948)</f>
        <v>68812.5</v>
      </c>
    </row>
    <row r="949" customFormat="false" ht="12.75" hidden="false" customHeight="false" outlineLevel="0" collapsed="false">
      <c r="A949" s="5" t="n">
        <v>0.3125</v>
      </c>
      <c r="B949" s="5" t="n">
        <v>0.103</v>
      </c>
      <c r="C949" s="5" t="n">
        <v>-0.17</v>
      </c>
      <c r="G949" s="0" t="n">
        <f aca="false">($F$3/100)*A949</f>
        <v>6562.5</v>
      </c>
      <c r="H949" s="0" t="n">
        <f aca="false">B949*$F$4</f>
        <v>-51500</v>
      </c>
      <c r="I949" s="0" t="n">
        <f aca="false">$F$5*C949</f>
        <v>-17000</v>
      </c>
      <c r="J949" s="0" t="n">
        <f aca="false">SUM(G949:I949)</f>
        <v>-61937.5</v>
      </c>
    </row>
    <row r="950" customFormat="false" ht="12.75" hidden="false" customHeight="false" outlineLevel="0" collapsed="false">
      <c r="A950" s="5" t="n">
        <v>0.125</v>
      </c>
      <c r="B950" s="5" t="n">
        <v>0.049</v>
      </c>
      <c r="C950" s="5" t="n">
        <v>-0.4</v>
      </c>
      <c r="G950" s="0" t="n">
        <f aca="false">($F$3/100)*A950</f>
        <v>2625</v>
      </c>
      <c r="H950" s="0" t="n">
        <f aca="false">B950*$F$4</f>
        <v>-24500</v>
      </c>
      <c r="I950" s="0" t="n">
        <f aca="false">$F$5*C950</f>
        <v>-40000</v>
      </c>
      <c r="J950" s="0" t="n">
        <f aca="false">SUM(G950:I950)</f>
        <v>-61875</v>
      </c>
    </row>
    <row r="951" customFormat="false" ht="12.75" hidden="false" customHeight="false" outlineLevel="0" collapsed="false">
      <c r="A951" s="5" t="n">
        <v>0.4375</v>
      </c>
      <c r="B951" s="5" t="n">
        <v>-0.011</v>
      </c>
      <c r="C951" s="5" t="n">
        <v>0.38</v>
      </c>
      <c r="G951" s="0" t="n">
        <f aca="false">($F$3/100)*A951</f>
        <v>9187.5</v>
      </c>
      <c r="H951" s="0" t="n">
        <f aca="false">B951*$F$4</f>
        <v>5500</v>
      </c>
      <c r="I951" s="0" t="n">
        <f aca="false">$F$5*C951</f>
        <v>38000</v>
      </c>
      <c r="J951" s="0" t="n">
        <f aca="false">SUM(G951:I951)</f>
        <v>52687.5</v>
      </c>
    </row>
    <row r="952" customFormat="false" ht="12.75" hidden="false" customHeight="false" outlineLevel="0" collapsed="false">
      <c r="A952" s="5" t="n">
        <v>-0.125</v>
      </c>
      <c r="B952" s="5" t="n">
        <v>-0.127</v>
      </c>
      <c r="C952" s="5" t="n">
        <v>-0.14</v>
      </c>
      <c r="G952" s="0" t="n">
        <f aca="false">($F$3/100)*A952</f>
        <v>-2625</v>
      </c>
      <c r="H952" s="0" t="n">
        <f aca="false">B952*$F$4</f>
        <v>63500</v>
      </c>
      <c r="I952" s="0" t="n">
        <f aca="false">$F$5*C952</f>
        <v>-14000</v>
      </c>
      <c r="J952" s="0" t="n">
        <f aca="false">SUM(G952:I952)</f>
        <v>46875</v>
      </c>
    </row>
    <row r="953" customFormat="false" ht="12.75" hidden="false" customHeight="false" outlineLevel="0" collapsed="false">
      <c r="A953" s="5" t="n">
        <v>-0.875</v>
      </c>
      <c r="B953" s="5" t="n">
        <v>-0.274</v>
      </c>
      <c r="C953" s="5" t="n">
        <v>-0.24</v>
      </c>
      <c r="G953" s="0" t="n">
        <f aca="false">($F$3/100)*A953</f>
        <v>-18375</v>
      </c>
      <c r="H953" s="0" t="n">
        <f aca="false">B953*$F$4</f>
        <v>137000</v>
      </c>
      <c r="I953" s="0" t="n">
        <f aca="false">$F$5*C953</f>
        <v>-24000</v>
      </c>
      <c r="J953" s="0" t="n">
        <f aca="false">SUM(G953:I953)</f>
        <v>94625</v>
      </c>
    </row>
    <row r="954" customFormat="false" ht="12.75" hidden="false" customHeight="false" outlineLevel="0" collapsed="false">
      <c r="A954" s="5" t="n">
        <v>-0.3125</v>
      </c>
      <c r="B954" s="5" t="n">
        <v>-0.026</v>
      </c>
      <c r="C954" s="5" t="n">
        <v>-0.36</v>
      </c>
      <c r="G954" s="0" t="n">
        <f aca="false">($F$3/100)*A954</f>
        <v>-6562.5</v>
      </c>
      <c r="H954" s="0" t="n">
        <f aca="false">B954*$F$4</f>
        <v>13000</v>
      </c>
      <c r="I954" s="0" t="n">
        <f aca="false">$F$5*C954</f>
        <v>-36000</v>
      </c>
      <c r="J954" s="0" t="n">
        <f aca="false">SUM(G954:I954)</f>
        <v>-29562.5</v>
      </c>
    </row>
    <row r="955" customFormat="false" ht="12.75" hidden="false" customHeight="false" outlineLevel="0" collapsed="false">
      <c r="A955" s="5" t="n">
        <v>-0.1875</v>
      </c>
      <c r="B955" s="5" t="n">
        <v>-0.027</v>
      </c>
      <c r="C955" s="5" t="n">
        <v>-0.65</v>
      </c>
      <c r="G955" s="0" t="n">
        <f aca="false">($F$3/100)*A955</f>
        <v>-3937.5</v>
      </c>
      <c r="H955" s="0" t="n">
        <f aca="false">B955*$F$4</f>
        <v>13500</v>
      </c>
      <c r="I955" s="0" t="n">
        <f aca="false">$F$5*C955</f>
        <v>-65000</v>
      </c>
      <c r="J955" s="0" t="n">
        <f aca="false">SUM(G955:I955)</f>
        <v>-55437.5</v>
      </c>
    </row>
    <row r="956" customFormat="false" ht="12.75" hidden="false" customHeight="false" outlineLevel="0" collapsed="false">
      <c r="A956" s="5" t="n">
        <v>-1.125</v>
      </c>
      <c r="B956" s="5" t="n">
        <v>-0.148</v>
      </c>
      <c r="C956" s="5" t="n">
        <v>-0.44</v>
      </c>
      <c r="G956" s="0" t="n">
        <f aca="false">($F$3/100)*A956</f>
        <v>-23625</v>
      </c>
      <c r="H956" s="0" t="n">
        <f aca="false">B956*$F$4</f>
        <v>74000</v>
      </c>
      <c r="I956" s="0" t="n">
        <f aca="false">$F$5*C956</f>
        <v>-44000</v>
      </c>
      <c r="J956" s="0" t="n">
        <f aca="false">SUM(G956:I956)</f>
        <v>6375</v>
      </c>
    </row>
    <row r="957" customFormat="false" ht="12.75" hidden="false" customHeight="false" outlineLevel="0" collapsed="false">
      <c r="A957" s="5" t="n">
        <v>0.1875</v>
      </c>
      <c r="B957" s="5" t="n">
        <v>0.183</v>
      </c>
      <c r="C957" s="5" t="n">
        <v>0.64</v>
      </c>
      <c r="G957" s="0" t="n">
        <f aca="false">($F$3/100)*A957</f>
        <v>3937.5</v>
      </c>
      <c r="H957" s="0" t="n">
        <f aca="false">B957*$F$4</f>
        <v>-91500</v>
      </c>
      <c r="I957" s="0" t="n">
        <f aca="false">$F$5*C957</f>
        <v>64000</v>
      </c>
      <c r="J957" s="0" t="n">
        <f aca="false">SUM(G957:I957)</f>
        <v>-23562.5</v>
      </c>
    </row>
    <row r="958" customFormat="false" ht="12.75" hidden="false" customHeight="false" outlineLevel="0" collapsed="false">
      <c r="A958" s="5" t="n">
        <v>0.25</v>
      </c>
      <c r="B958" s="5" t="n">
        <v>-0.188</v>
      </c>
      <c r="C958" s="5" t="n">
        <v>-0.21</v>
      </c>
      <c r="G958" s="0" t="n">
        <f aca="false">($F$3/100)*A958</f>
        <v>5250</v>
      </c>
      <c r="H958" s="0" t="n">
        <f aca="false">B958*$F$4</f>
        <v>94000</v>
      </c>
      <c r="I958" s="0" t="n">
        <f aca="false">$F$5*C958</f>
        <v>-21000</v>
      </c>
      <c r="J958" s="0" t="n">
        <f aca="false">SUM(G958:I958)</f>
        <v>78250</v>
      </c>
    </row>
    <row r="959" customFormat="false" ht="12.75" hidden="false" customHeight="false" outlineLevel="0" collapsed="false">
      <c r="A959" s="5" t="n">
        <v>-0.9375</v>
      </c>
      <c r="B959" s="5" t="n">
        <v>0.022</v>
      </c>
      <c r="C959" s="5" t="n">
        <v>-0.15</v>
      </c>
      <c r="G959" s="0" t="n">
        <f aca="false">($F$3/100)*A959</f>
        <v>-19687.5</v>
      </c>
      <c r="H959" s="0" t="n">
        <f aca="false">B959*$F$4</f>
        <v>-11000</v>
      </c>
      <c r="I959" s="0" t="n">
        <f aca="false">$F$5*C959</f>
        <v>-15000</v>
      </c>
      <c r="J959" s="0" t="n">
        <f aca="false">SUM(G959:I959)</f>
        <v>-45687.5</v>
      </c>
    </row>
    <row r="960" customFormat="false" ht="12.75" hidden="false" customHeight="false" outlineLevel="0" collapsed="false">
      <c r="A960" s="5" t="n">
        <v>1.125</v>
      </c>
      <c r="B960" s="5" t="n">
        <v>0.17</v>
      </c>
      <c r="C960" s="5" t="n">
        <v>1.55</v>
      </c>
      <c r="G960" s="0" t="n">
        <f aca="false">($F$3/100)*A960</f>
        <v>23625</v>
      </c>
      <c r="H960" s="0" t="n">
        <f aca="false">B960*$F$4</f>
        <v>-85000</v>
      </c>
      <c r="I960" s="0" t="n">
        <f aca="false">$F$5*C960</f>
        <v>155000</v>
      </c>
      <c r="J960" s="0" t="n">
        <f aca="false">SUM(G960:I960)</f>
        <v>93625</v>
      </c>
    </row>
    <row r="961" customFormat="false" ht="12.75" hidden="false" customHeight="false" outlineLevel="0" collapsed="false">
      <c r="A961" s="5" t="n">
        <v>0.8125</v>
      </c>
      <c r="B961" s="5" t="n">
        <v>-0.239</v>
      </c>
      <c r="C961" s="5" t="n">
        <v>-0.04</v>
      </c>
      <c r="G961" s="0" t="n">
        <f aca="false">($F$3/100)*A961</f>
        <v>17062.5</v>
      </c>
      <c r="H961" s="0" t="n">
        <f aca="false">B961*$F$4</f>
        <v>119500</v>
      </c>
      <c r="I961" s="0" t="n">
        <f aca="false">$F$5*C961</f>
        <v>-4000</v>
      </c>
      <c r="J961" s="0" t="n">
        <f aca="false">SUM(G961:I961)</f>
        <v>132562.5</v>
      </c>
    </row>
    <row r="962" customFormat="false" ht="12.75" hidden="false" customHeight="false" outlineLevel="0" collapsed="false">
      <c r="A962" s="5" t="n">
        <v>0.25</v>
      </c>
      <c r="B962" s="5" t="n">
        <v>0.048</v>
      </c>
      <c r="C962" s="5" t="n">
        <v>0.59</v>
      </c>
      <c r="G962" s="0" t="n">
        <f aca="false">($F$3/100)*A962</f>
        <v>5250</v>
      </c>
      <c r="H962" s="0" t="n">
        <f aca="false">B962*$F$4</f>
        <v>-24000</v>
      </c>
      <c r="I962" s="0" t="n">
        <f aca="false">$F$5*C962</f>
        <v>59000</v>
      </c>
      <c r="J962" s="0" t="n">
        <f aca="false">SUM(G962:I962)</f>
        <v>40250</v>
      </c>
    </row>
    <row r="963" customFormat="false" ht="12.75" hidden="false" customHeight="false" outlineLevel="0" collapsed="false">
      <c r="A963" s="5" t="n">
        <v>-0.125</v>
      </c>
      <c r="B963" s="5" t="n">
        <v>0.005</v>
      </c>
      <c r="C963" s="5" t="n">
        <v>0.03</v>
      </c>
      <c r="G963" s="0" t="n">
        <f aca="false">($F$3/100)*A963</f>
        <v>-2625</v>
      </c>
      <c r="H963" s="0" t="n">
        <f aca="false">B963*$F$4</f>
        <v>-2500</v>
      </c>
      <c r="I963" s="0" t="n">
        <f aca="false">$F$5*C963</f>
        <v>3000</v>
      </c>
      <c r="J963" s="0" t="n">
        <f aca="false">SUM(G963:I963)</f>
        <v>-2125</v>
      </c>
    </row>
    <row r="964" customFormat="false" ht="12.75" hidden="false" customHeight="false" outlineLevel="0" collapsed="false">
      <c r="A964" s="5" t="n">
        <v>-0.3125</v>
      </c>
      <c r="B964" s="5" t="n">
        <v>0.158</v>
      </c>
      <c r="C964" s="5" t="n">
        <v>0.27</v>
      </c>
      <c r="G964" s="0" t="n">
        <f aca="false">($F$3/100)*A964</f>
        <v>-6562.5</v>
      </c>
      <c r="H964" s="0" t="n">
        <f aca="false">B964*$F$4</f>
        <v>-79000</v>
      </c>
      <c r="I964" s="0" t="n">
        <f aca="false">$F$5*C964</f>
        <v>27000</v>
      </c>
      <c r="J964" s="0" t="n">
        <f aca="false">SUM(G964:I964)</f>
        <v>-58562.5</v>
      </c>
    </row>
    <row r="965" customFormat="false" ht="12.75" hidden="false" customHeight="false" outlineLevel="0" collapsed="false">
      <c r="A965" s="5" t="n">
        <v>-0.375</v>
      </c>
      <c r="B965" s="5" t="n">
        <v>-0.13</v>
      </c>
      <c r="C965" s="5" t="n">
        <v>0.18</v>
      </c>
      <c r="G965" s="0" t="n">
        <f aca="false">($F$3/100)*A965</f>
        <v>-7875</v>
      </c>
      <c r="H965" s="0" t="n">
        <f aca="false">B965*$F$4</f>
        <v>65000</v>
      </c>
      <c r="I965" s="0" t="n">
        <f aca="false">$F$5*C965</f>
        <v>18000</v>
      </c>
      <c r="J965" s="0" t="n">
        <f aca="false">SUM(G965:I965)</f>
        <v>75125</v>
      </c>
    </row>
    <row r="966" customFormat="false" ht="12.75" hidden="false" customHeight="false" outlineLevel="0" collapsed="false">
      <c r="A966" s="5" t="n">
        <v>0.4375</v>
      </c>
      <c r="B966" s="5" t="n">
        <v>0.058</v>
      </c>
      <c r="C966" s="5" t="n">
        <v>0.57</v>
      </c>
      <c r="G966" s="0" t="n">
        <f aca="false">($F$3/100)*A966</f>
        <v>9187.5</v>
      </c>
      <c r="H966" s="0" t="n">
        <f aca="false">B966*$F$4</f>
        <v>-29000</v>
      </c>
      <c r="I966" s="0" t="n">
        <f aca="false">$F$5*C966</f>
        <v>57000</v>
      </c>
      <c r="J966" s="0" t="n">
        <f aca="false">SUM(G966:I966)</f>
        <v>37187.5</v>
      </c>
    </row>
    <row r="967" customFormat="false" ht="12.75" hidden="false" customHeight="false" outlineLevel="0" collapsed="false">
      <c r="A967" s="5" t="n">
        <v>1.0625</v>
      </c>
      <c r="B967" s="5" t="n">
        <v>0.315</v>
      </c>
      <c r="C967" s="5" t="n">
        <v>0.47</v>
      </c>
      <c r="G967" s="0" t="n">
        <f aca="false">($F$3/100)*A967</f>
        <v>22312.5</v>
      </c>
      <c r="H967" s="0" t="n">
        <f aca="false">B967*$F$4</f>
        <v>-157500</v>
      </c>
      <c r="I967" s="0" t="n">
        <f aca="false">$F$5*C967</f>
        <v>47000</v>
      </c>
      <c r="J967" s="0" t="n">
        <f aca="false">SUM(G967:I967)</f>
        <v>-88187.5</v>
      </c>
    </row>
    <row r="968" customFormat="false" ht="12.75" hidden="false" customHeight="false" outlineLevel="0" collapsed="false">
      <c r="A968" s="5" t="n">
        <v>-0.4375</v>
      </c>
      <c r="B968" s="5" t="n">
        <v>-0.348</v>
      </c>
      <c r="C968" s="5" t="n">
        <v>-0.64</v>
      </c>
      <c r="G968" s="0" t="n">
        <f aca="false">($F$3/100)*A968</f>
        <v>-9187.5</v>
      </c>
      <c r="H968" s="0" t="n">
        <f aca="false">B968*$F$4</f>
        <v>174000</v>
      </c>
      <c r="I968" s="0" t="n">
        <f aca="false">$F$5*C968</f>
        <v>-64000</v>
      </c>
      <c r="J968" s="0" t="n">
        <f aca="false">SUM(G968:I968)</f>
        <v>100812.5</v>
      </c>
    </row>
    <row r="969" customFormat="false" ht="12.75" hidden="false" customHeight="false" outlineLevel="0" collapsed="false">
      <c r="A969" s="5" t="n">
        <v>0</v>
      </c>
      <c r="B969" s="5" t="n">
        <v>0.101</v>
      </c>
      <c r="C969" s="5" t="n">
        <v>1.55</v>
      </c>
      <c r="G969" s="0" t="n">
        <f aca="false">($F$3/100)*A969</f>
        <v>0</v>
      </c>
      <c r="H969" s="0" t="n">
        <f aca="false">B969*$F$4</f>
        <v>-50500</v>
      </c>
      <c r="I969" s="0" t="n">
        <f aca="false">$F$5*C969</f>
        <v>155000</v>
      </c>
      <c r="J969" s="0" t="n">
        <f aca="false">SUM(G969:I969)</f>
        <v>104500</v>
      </c>
    </row>
    <row r="970" customFormat="false" ht="12.75" hidden="false" customHeight="false" outlineLevel="0" collapsed="false">
      <c r="A970" s="5" t="n">
        <v>0.125</v>
      </c>
      <c r="B970" s="5" t="n">
        <v>-0.127</v>
      </c>
      <c r="C970" s="5" t="n">
        <v>-0.36</v>
      </c>
      <c r="G970" s="0" t="n">
        <f aca="false">($F$3/100)*A970</f>
        <v>2625</v>
      </c>
      <c r="H970" s="0" t="n">
        <f aca="false">B970*$F$4</f>
        <v>63500</v>
      </c>
      <c r="I970" s="0" t="n">
        <f aca="false">$F$5*C970</f>
        <v>-36000</v>
      </c>
      <c r="J970" s="0" t="n">
        <f aca="false">SUM(G970:I970)</f>
        <v>30125</v>
      </c>
    </row>
    <row r="971" customFormat="false" ht="12.75" hidden="false" customHeight="false" outlineLevel="0" collapsed="false">
      <c r="A971" s="5" t="n">
        <v>0.375</v>
      </c>
      <c r="B971" s="5" t="n">
        <v>-0.12</v>
      </c>
      <c r="C971" s="5" t="n">
        <v>-0.06</v>
      </c>
      <c r="G971" s="0" t="n">
        <f aca="false">($F$3/100)*A971</f>
        <v>7875</v>
      </c>
      <c r="H971" s="0" t="n">
        <f aca="false">B971*$F$4</f>
        <v>60000</v>
      </c>
      <c r="I971" s="0" t="n">
        <f aca="false">$F$5*C971</f>
        <v>-6000</v>
      </c>
      <c r="J971" s="0" t="n">
        <f aca="false">SUM(G971:I971)</f>
        <v>61875</v>
      </c>
    </row>
    <row r="972" customFormat="false" ht="12.75" hidden="false" customHeight="false" outlineLevel="0" collapsed="false">
      <c r="A972" s="5" t="n">
        <v>-0.0625</v>
      </c>
      <c r="B972" s="5" t="n">
        <v>0.016</v>
      </c>
      <c r="C972" s="5" t="n">
        <v>-0.25</v>
      </c>
      <c r="G972" s="0" t="n">
        <f aca="false">($F$3/100)*A972</f>
        <v>-1312.5</v>
      </c>
      <c r="H972" s="0" t="n">
        <f aca="false">B972*$F$4</f>
        <v>-8000</v>
      </c>
      <c r="I972" s="0" t="n">
        <f aca="false">$F$5*C972</f>
        <v>-25000</v>
      </c>
      <c r="J972" s="0" t="n">
        <f aca="false">SUM(G972:I972)</f>
        <v>-34312.5</v>
      </c>
    </row>
    <row r="973" customFormat="false" ht="12.75" hidden="false" customHeight="false" outlineLevel="0" collapsed="false">
      <c r="A973" s="5" t="n">
        <v>-1.1875</v>
      </c>
      <c r="B973" s="5" t="n">
        <v>0.048</v>
      </c>
      <c r="C973" s="5" t="n">
        <v>-1.87</v>
      </c>
      <c r="G973" s="0" t="n">
        <f aca="false">($F$3/100)*A973</f>
        <v>-24937.5</v>
      </c>
      <c r="H973" s="0" t="n">
        <f aca="false">B973*$F$4</f>
        <v>-24000</v>
      </c>
      <c r="I973" s="0" t="n">
        <f aca="false">$F$5*C973</f>
        <v>-187000</v>
      </c>
      <c r="J973" s="0" t="n">
        <f aca="false">SUM(G973:I973)</f>
        <v>-235937.5</v>
      </c>
    </row>
    <row r="974" customFormat="false" ht="12.75" hidden="false" customHeight="false" outlineLevel="0" collapsed="false">
      <c r="A974" s="5" t="n">
        <v>-0.1875</v>
      </c>
      <c r="B974" s="5" t="n">
        <v>0.178</v>
      </c>
      <c r="C974" s="5" t="n">
        <v>0.03</v>
      </c>
      <c r="G974" s="0" t="n">
        <f aca="false">($F$3/100)*A974</f>
        <v>-3937.5</v>
      </c>
      <c r="H974" s="0" t="n">
        <f aca="false">B974*$F$4</f>
        <v>-89000</v>
      </c>
      <c r="I974" s="0" t="n">
        <f aca="false">$F$5*C974</f>
        <v>3000</v>
      </c>
      <c r="J974" s="0" t="n">
        <f aca="false">SUM(G974:I974)</f>
        <v>-89937.5</v>
      </c>
    </row>
    <row r="975" customFormat="false" ht="12.75" hidden="false" customHeight="false" outlineLevel="0" collapsed="false">
      <c r="A975" s="5" t="n">
        <v>0.4375</v>
      </c>
      <c r="B975" s="5" t="n">
        <v>-0.125</v>
      </c>
      <c r="C975" s="5" t="n">
        <v>0.64</v>
      </c>
      <c r="G975" s="0" t="n">
        <f aca="false">($F$3/100)*A975</f>
        <v>9187.5</v>
      </c>
      <c r="H975" s="0" t="n">
        <f aca="false">B975*$F$4</f>
        <v>62500</v>
      </c>
      <c r="I975" s="0" t="n">
        <f aca="false">$F$5*C975</f>
        <v>64000</v>
      </c>
      <c r="J975" s="0" t="n">
        <f aca="false">SUM(G975:I975)</f>
        <v>135687.5</v>
      </c>
    </row>
    <row r="976" customFormat="false" ht="12.75" hidden="false" customHeight="false" outlineLevel="0" collapsed="false">
      <c r="A976" s="5" t="n">
        <v>0.0625</v>
      </c>
      <c r="B976" s="5" t="n">
        <v>0.358</v>
      </c>
      <c r="C976" s="5" t="n">
        <v>-0.46</v>
      </c>
      <c r="G976" s="0" t="n">
        <f aca="false">($F$3/100)*A976</f>
        <v>1312.5</v>
      </c>
      <c r="H976" s="0" t="n">
        <f aca="false">B976*$F$4</f>
        <v>-179000</v>
      </c>
      <c r="I976" s="0" t="n">
        <f aca="false">$F$5*C976</f>
        <v>-46000</v>
      </c>
      <c r="J976" s="0" t="n">
        <f aca="false">SUM(G976:I976)</f>
        <v>-223687.5</v>
      </c>
    </row>
    <row r="977" customFormat="false" ht="12.75" hidden="false" customHeight="false" outlineLevel="0" collapsed="false">
      <c r="A977" s="5" t="n">
        <v>1.5</v>
      </c>
      <c r="B977" s="5" t="n">
        <v>0.296</v>
      </c>
      <c r="C977" s="5" t="n">
        <v>0.83</v>
      </c>
      <c r="G977" s="0" t="n">
        <f aca="false">($F$3/100)*A977</f>
        <v>31500</v>
      </c>
      <c r="H977" s="0" t="n">
        <f aca="false">B977*$F$4</f>
        <v>-148000</v>
      </c>
      <c r="I977" s="0" t="n">
        <f aca="false">$F$5*C977</f>
        <v>83000</v>
      </c>
      <c r="J977" s="0" t="n">
        <f aca="false">SUM(G977:I977)</f>
        <v>-33500</v>
      </c>
    </row>
    <row r="978" customFormat="false" ht="12.75" hidden="false" customHeight="false" outlineLevel="0" collapsed="false">
      <c r="A978" s="5" t="n">
        <v>0.5625</v>
      </c>
      <c r="B978" s="5" t="n">
        <v>0.177</v>
      </c>
      <c r="C978" s="5" t="n">
        <v>0.32</v>
      </c>
      <c r="G978" s="0" t="n">
        <f aca="false">($F$3/100)*A978</f>
        <v>11812.5</v>
      </c>
      <c r="H978" s="0" t="n">
        <f aca="false">B978*$F$4</f>
        <v>-88500</v>
      </c>
      <c r="I978" s="0" t="n">
        <f aca="false">$F$5*C978</f>
        <v>32000</v>
      </c>
      <c r="J978" s="0" t="n">
        <f aca="false">SUM(G978:I978)</f>
        <v>-44687.5</v>
      </c>
    </row>
    <row r="979" customFormat="false" ht="12.75" hidden="false" customHeight="false" outlineLevel="0" collapsed="false">
      <c r="A979" s="5" t="n">
        <v>1.8125</v>
      </c>
      <c r="B979" s="5" t="n">
        <v>0.581</v>
      </c>
      <c r="C979" s="5" t="n">
        <v>0.16</v>
      </c>
      <c r="G979" s="0" t="n">
        <f aca="false">($F$3/100)*A979</f>
        <v>38062.5</v>
      </c>
      <c r="H979" s="0" t="n">
        <f aca="false">B979*$F$4</f>
        <v>-290500</v>
      </c>
      <c r="I979" s="0" t="n">
        <f aca="false">$F$5*C979</f>
        <v>16000</v>
      </c>
      <c r="J979" s="0" t="n">
        <f aca="false">SUM(G979:I979)</f>
        <v>-236437.5</v>
      </c>
    </row>
    <row r="980" customFormat="false" ht="12.75" hidden="false" customHeight="false" outlineLevel="0" collapsed="false">
      <c r="A980" s="5" t="n">
        <v>0.875</v>
      </c>
      <c r="B980" s="5" t="n">
        <v>-0.202</v>
      </c>
      <c r="C980" s="5" t="n">
        <v>-0.53</v>
      </c>
      <c r="G980" s="0" t="n">
        <f aca="false">($F$3/100)*A980</f>
        <v>18375</v>
      </c>
      <c r="H980" s="0" t="n">
        <f aca="false">B980*$F$4</f>
        <v>101000</v>
      </c>
      <c r="I980" s="0" t="n">
        <f aca="false">$F$5*C980</f>
        <v>-53000</v>
      </c>
      <c r="J980" s="0" t="n">
        <f aca="false">SUM(G980:I980)</f>
        <v>66375</v>
      </c>
    </row>
    <row r="981" customFormat="false" ht="12.75" hidden="false" customHeight="false" outlineLevel="0" collapsed="false">
      <c r="A981" s="5" t="n">
        <v>2.25</v>
      </c>
      <c r="B981" s="5" t="n">
        <v>0.766999</v>
      </c>
      <c r="C981" s="5" t="n">
        <v>1.37</v>
      </c>
      <c r="G981" s="0" t="n">
        <f aca="false">($F$3/100)*A981</f>
        <v>47250</v>
      </c>
      <c r="H981" s="0" t="n">
        <f aca="false">B981*$F$4</f>
        <v>-383499.5</v>
      </c>
      <c r="I981" s="0" t="n">
        <f aca="false">$F$5*C981</f>
        <v>137000</v>
      </c>
      <c r="J981" s="0" t="n">
        <f aca="false">SUM(G981:I981)</f>
        <v>-199249.5</v>
      </c>
    </row>
    <row r="982" customFormat="false" ht="12.75" hidden="false" customHeight="false" outlineLevel="0" collapsed="false">
      <c r="A982" s="5" t="n">
        <v>1</v>
      </c>
      <c r="B982" s="5" t="n">
        <v>-0.179999</v>
      </c>
      <c r="C982" s="5" t="n">
        <v>-0.34</v>
      </c>
      <c r="G982" s="0" t="n">
        <f aca="false">($F$3/100)*A982</f>
        <v>21000</v>
      </c>
      <c r="H982" s="0" t="n">
        <f aca="false">B982*$F$4</f>
        <v>89999.5</v>
      </c>
      <c r="I982" s="0" t="n">
        <f aca="false">$F$5*C982</f>
        <v>-34000</v>
      </c>
      <c r="J982" s="0" t="n">
        <f aca="false">SUM(G982:I982)</f>
        <v>76999.5</v>
      </c>
    </row>
    <row r="983" customFormat="false" ht="12.75" hidden="false" customHeight="false" outlineLevel="0" collapsed="false">
      <c r="A983" s="5" t="n">
        <v>2.125</v>
      </c>
      <c r="B983" s="5" t="n">
        <v>-0.011</v>
      </c>
      <c r="C983" s="5" t="n">
        <v>0.12</v>
      </c>
      <c r="G983" s="0" t="n">
        <f aca="false">($F$3/100)*A983</f>
        <v>44625</v>
      </c>
      <c r="H983" s="0" t="n">
        <f aca="false">B983*$F$4</f>
        <v>5500</v>
      </c>
      <c r="I983" s="0" t="n">
        <f aca="false">$F$5*C983</f>
        <v>12000</v>
      </c>
      <c r="J983" s="0" t="n">
        <f aca="false">SUM(G983:I983)</f>
        <v>62125</v>
      </c>
    </row>
    <row r="984" customFormat="false" ht="12.75" hidden="false" customHeight="false" outlineLevel="0" collapsed="false">
      <c r="A984" s="5" t="n">
        <v>-1.375</v>
      </c>
      <c r="B984" s="5" t="n">
        <v>-0.096001</v>
      </c>
      <c r="C984" s="5" t="n">
        <v>-0.03</v>
      </c>
      <c r="G984" s="0" t="n">
        <f aca="false">($F$3/100)*A984</f>
        <v>-28875</v>
      </c>
      <c r="H984" s="0" t="n">
        <f aca="false">B984*$F$4</f>
        <v>48000.5</v>
      </c>
      <c r="I984" s="0" t="n">
        <f aca="false">$F$5*C984</f>
        <v>-3000</v>
      </c>
      <c r="J984" s="0" t="n">
        <f aca="false">SUM(G984:I984)</f>
        <v>16125.5</v>
      </c>
    </row>
    <row r="985" customFormat="false" ht="12.75" hidden="false" customHeight="false" outlineLevel="0" collapsed="false">
      <c r="A985" s="5" t="n">
        <v>2.125</v>
      </c>
      <c r="B985" s="5" t="n">
        <v>0.606001</v>
      </c>
      <c r="C985" s="5" t="n">
        <v>1.19</v>
      </c>
      <c r="G985" s="0" t="n">
        <f aca="false">($F$3/100)*A985</f>
        <v>44625</v>
      </c>
      <c r="H985" s="0" t="n">
        <f aca="false">B985*$F$4</f>
        <v>-303000.5</v>
      </c>
      <c r="I985" s="0" t="n">
        <f aca="false">$F$5*C985</f>
        <v>119000</v>
      </c>
      <c r="J985" s="0" t="n">
        <f aca="false">SUM(G985:I985)</f>
        <v>-139375.5</v>
      </c>
    </row>
    <row r="986" customFormat="false" ht="12.75" hidden="false" customHeight="false" outlineLevel="0" collapsed="false">
      <c r="A986" s="5" t="n">
        <v>-0.1875</v>
      </c>
      <c r="B986" s="5" t="n">
        <v>-0.267</v>
      </c>
      <c r="C986" s="5" t="n">
        <v>0.14</v>
      </c>
      <c r="G986" s="0" t="n">
        <f aca="false">($F$3/100)*A986</f>
        <v>-3937.5</v>
      </c>
      <c r="H986" s="0" t="n">
        <f aca="false">B986*$F$4</f>
        <v>133500</v>
      </c>
      <c r="I986" s="0" t="n">
        <f aca="false">$F$5*C986</f>
        <v>14000</v>
      </c>
      <c r="J986" s="0" t="n">
        <f aca="false">SUM(G986:I986)</f>
        <v>143562.5</v>
      </c>
    </row>
    <row r="987" customFormat="false" ht="12.75" hidden="false" customHeight="false" outlineLevel="0" collapsed="false">
      <c r="A987" s="5" t="n">
        <v>0</v>
      </c>
      <c r="B987" s="5" t="n">
        <v>-0.207</v>
      </c>
      <c r="C987" s="5" t="n">
        <v>-0.29</v>
      </c>
      <c r="G987" s="0" t="n">
        <f aca="false">($F$3/100)*A987</f>
        <v>0</v>
      </c>
      <c r="H987" s="0" t="n">
        <f aca="false">B987*$F$4</f>
        <v>103500</v>
      </c>
      <c r="I987" s="0" t="n">
        <f aca="false">$F$5*C987</f>
        <v>-29000</v>
      </c>
      <c r="J987" s="0" t="n">
        <f aca="false">SUM(G987:I987)</f>
        <v>74500</v>
      </c>
    </row>
    <row r="988" customFormat="false" ht="12.75" hidden="false" customHeight="false" outlineLevel="0" collapsed="false">
      <c r="A988" s="5" t="n">
        <v>0.1875</v>
      </c>
      <c r="B988" s="5" t="n">
        <v>0.246</v>
      </c>
      <c r="C988" s="5" t="n">
        <v>0.46</v>
      </c>
      <c r="G988" s="0" t="n">
        <f aca="false">($F$3/100)*A988</f>
        <v>3937.5</v>
      </c>
      <c r="H988" s="0" t="n">
        <f aca="false">B988*$F$4</f>
        <v>-123000</v>
      </c>
      <c r="I988" s="0" t="n">
        <f aca="false">$F$5*C988</f>
        <v>46000</v>
      </c>
      <c r="J988" s="0" t="n">
        <f aca="false">SUM(G988:I988)</f>
        <v>-73062.5</v>
      </c>
    </row>
    <row r="989" customFormat="false" ht="12.75" hidden="false" customHeight="false" outlineLevel="0" collapsed="false">
      <c r="A989" s="5" t="n">
        <v>0.4375</v>
      </c>
      <c r="B989" s="5" t="n">
        <v>0.129</v>
      </c>
      <c r="C989" s="5" t="n">
        <v>0.36</v>
      </c>
      <c r="G989" s="0" t="n">
        <f aca="false">($F$3/100)*A989</f>
        <v>9187.5</v>
      </c>
      <c r="H989" s="0" t="n">
        <f aca="false">B989*$F$4</f>
        <v>-64500</v>
      </c>
      <c r="I989" s="0" t="n">
        <f aca="false">$F$5*C989</f>
        <v>36000</v>
      </c>
      <c r="J989" s="0" t="n">
        <f aca="false">SUM(G989:I989)</f>
        <v>-19312.5</v>
      </c>
    </row>
    <row r="990" customFormat="false" ht="12.75" hidden="false" customHeight="false" outlineLevel="0" collapsed="false">
      <c r="A990" s="5" t="n">
        <v>0.4375</v>
      </c>
      <c r="B990" s="5" t="n">
        <v>-0.14</v>
      </c>
      <c r="C990" s="5" t="n">
        <v>-0.73</v>
      </c>
      <c r="G990" s="0" t="n">
        <f aca="false">($F$3/100)*A990</f>
        <v>9187.5</v>
      </c>
      <c r="H990" s="0" t="n">
        <f aca="false">B990*$F$4</f>
        <v>70000</v>
      </c>
      <c r="I990" s="0" t="n">
        <f aca="false">$F$5*C990</f>
        <v>-73000</v>
      </c>
      <c r="J990" s="0" t="n">
        <f aca="false">SUM(G990:I990)</f>
        <v>6187.5</v>
      </c>
    </row>
    <row r="991" customFormat="false" ht="12.75" hidden="false" customHeight="false" outlineLevel="0" collapsed="false">
      <c r="A991" s="5" t="n">
        <v>-1.8125</v>
      </c>
      <c r="B991" s="5" t="n">
        <v>-0.658</v>
      </c>
      <c r="C991" s="5" t="n">
        <v>-1.15</v>
      </c>
      <c r="G991" s="0" t="n">
        <f aca="false">($F$3/100)*A991</f>
        <v>-38062.5</v>
      </c>
      <c r="H991" s="0" t="n">
        <f aca="false">B991*$F$4</f>
        <v>329000</v>
      </c>
      <c r="I991" s="0" t="n">
        <f aca="false">$F$5*C991</f>
        <v>-115000</v>
      </c>
      <c r="J991" s="0" t="n">
        <f aca="false">SUM(G991:I991)</f>
        <v>175937.5</v>
      </c>
    </row>
    <row r="992" customFormat="false" ht="12.75" hidden="false" customHeight="false" outlineLevel="0" collapsed="false">
      <c r="A992" s="5" t="n">
        <v>-2.1875</v>
      </c>
      <c r="B992" s="5" t="n">
        <v>-0.181</v>
      </c>
      <c r="C992" s="5" t="n">
        <v>0.08</v>
      </c>
      <c r="G992" s="0" t="n">
        <f aca="false">($F$3/100)*A992</f>
        <v>-45937.5</v>
      </c>
      <c r="H992" s="0" t="n">
        <f aca="false">B992*$F$4</f>
        <v>90500</v>
      </c>
      <c r="I992" s="0" t="n">
        <f aca="false">$F$5*C992</f>
        <v>8000</v>
      </c>
      <c r="J992" s="0" t="n">
        <f aca="false">SUM(G992:I992)</f>
        <v>52562.5</v>
      </c>
    </row>
    <row r="993" customFormat="false" ht="12.75" hidden="false" customHeight="false" outlineLevel="0" collapsed="false">
      <c r="A993" s="5" t="n">
        <v>1.3125</v>
      </c>
      <c r="B993" s="5" t="n">
        <v>0.236</v>
      </c>
      <c r="C993" s="5" t="n">
        <v>0.91</v>
      </c>
      <c r="G993" s="0" t="n">
        <f aca="false">($F$3/100)*A993</f>
        <v>27562.5</v>
      </c>
      <c r="H993" s="0" t="n">
        <f aca="false">B993*$F$4</f>
        <v>-118000</v>
      </c>
      <c r="I993" s="0" t="n">
        <f aca="false">$F$5*C993</f>
        <v>91000</v>
      </c>
      <c r="J993" s="0" t="n">
        <f aca="false">SUM(G993:I993)</f>
        <v>562.5</v>
      </c>
    </row>
    <row r="994" customFormat="false" ht="12.75" hidden="false" customHeight="false" outlineLevel="0" collapsed="false">
      <c r="A994" s="5" t="n">
        <v>-0.5625</v>
      </c>
      <c r="B994" s="5" t="n">
        <v>-0.229</v>
      </c>
      <c r="C994" s="5" t="n">
        <v>-0.46</v>
      </c>
      <c r="G994" s="0" t="n">
        <f aca="false">($F$3/100)*A994</f>
        <v>-11812.5</v>
      </c>
      <c r="H994" s="0" t="n">
        <f aca="false">B994*$F$4</f>
        <v>114500</v>
      </c>
      <c r="I994" s="0" t="n">
        <f aca="false">$F$5*C994</f>
        <v>-46000</v>
      </c>
      <c r="J994" s="0" t="n">
        <f aca="false">SUM(G994:I994)</f>
        <v>56687.5</v>
      </c>
    </row>
    <row r="995" customFormat="false" ht="12.75" hidden="false" customHeight="false" outlineLevel="0" collapsed="false">
      <c r="A995" s="5" t="n">
        <v>3.0625</v>
      </c>
      <c r="B995" s="5" t="n">
        <v>0.357</v>
      </c>
      <c r="C995" s="5" t="n">
        <v>0.39</v>
      </c>
      <c r="G995" s="0" t="n">
        <f aca="false">($F$3/100)*A995</f>
        <v>64312.5</v>
      </c>
      <c r="H995" s="0" t="n">
        <f aca="false">B995*$F$4</f>
        <v>-178500</v>
      </c>
      <c r="I995" s="0" t="n">
        <f aca="false">$F$5*C995</f>
        <v>39000</v>
      </c>
      <c r="J995" s="0" t="n">
        <f aca="false">SUM(G995:I995)</f>
        <v>-75187.5</v>
      </c>
    </row>
    <row r="996" customFormat="false" ht="12.75" hidden="false" customHeight="false" outlineLevel="0" collapsed="false">
      <c r="A996" s="5" t="n">
        <v>0.6875</v>
      </c>
      <c r="B996" s="5" t="n">
        <v>-0.411</v>
      </c>
      <c r="C996" s="5" t="n">
        <v>-0.27</v>
      </c>
      <c r="G996" s="0" t="n">
        <f aca="false">($F$3/100)*A996</f>
        <v>14437.5</v>
      </c>
      <c r="H996" s="0" t="n">
        <f aca="false">B996*$F$4</f>
        <v>205500</v>
      </c>
      <c r="I996" s="0" t="n">
        <f aca="false">$F$5*C996</f>
        <v>-27000</v>
      </c>
      <c r="J996" s="0" t="n">
        <f aca="false">SUM(G996:I996)</f>
        <v>192937.5</v>
      </c>
    </row>
    <row r="997" customFormat="false" ht="12.75" hidden="false" customHeight="false" outlineLevel="0" collapsed="false">
      <c r="A997" s="5" t="n">
        <v>2.5</v>
      </c>
      <c r="B997" s="5" t="n">
        <v>0.638001</v>
      </c>
      <c r="C997" s="5" t="n">
        <v>1.26</v>
      </c>
      <c r="G997" s="0" t="n">
        <f aca="false">($F$3/100)*A997</f>
        <v>52500</v>
      </c>
      <c r="H997" s="0" t="n">
        <f aca="false">B997*$F$4</f>
        <v>-319000.5</v>
      </c>
      <c r="I997" s="0" t="n">
        <f aca="false">$F$5*C997</f>
        <v>126000</v>
      </c>
      <c r="J997" s="0" t="n">
        <f aca="false">SUM(G997:I997)</f>
        <v>-140500.5</v>
      </c>
    </row>
    <row r="998" customFormat="false" ht="12.75" hidden="false" customHeight="false" outlineLevel="0" collapsed="false">
      <c r="A998" s="5" t="n">
        <v>2.8125</v>
      </c>
      <c r="B998" s="5" t="n">
        <v>0.254999</v>
      </c>
      <c r="C998" s="5" t="n">
        <v>-0.08</v>
      </c>
      <c r="G998" s="0" t="n">
        <f aca="false">($F$3/100)*A998</f>
        <v>59062.5</v>
      </c>
      <c r="H998" s="0" t="n">
        <f aca="false">B998*$F$4</f>
        <v>-127499.5</v>
      </c>
      <c r="I998" s="0" t="n">
        <f aca="false">$F$5*C998</f>
        <v>-8000</v>
      </c>
      <c r="J998" s="0" t="n">
        <f aca="false">SUM(G998:I998)</f>
        <v>-76437</v>
      </c>
    </row>
    <row r="999" customFormat="false" ht="12.75" hidden="false" customHeight="false" outlineLevel="0" collapsed="false">
      <c r="A999" s="5" t="n">
        <v>-0.0625</v>
      </c>
      <c r="B999" s="5" t="n">
        <v>-0.204</v>
      </c>
      <c r="C999" s="5" t="n">
        <v>-0.08</v>
      </c>
      <c r="G999" s="0" t="n">
        <f aca="false">($F$3/100)*A999</f>
        <v>-1312.5</v>
      </c>
      <c r="H999" s="0" t="n">
        <f aca="false">B999*$F$4</f>
        <v>102000</v>
      </c>
      <c r="I999" s="0" t="n">
        <f aca="false">$F$5*C999</f>
        <v>-8000</v>
      </c>
      <c r="J999" s="0" t="n">
        <f aca="false">SUM(G999:I999)</f>
        <v>92687.5</v>
      </c>
    </row>
    <row r="1000" customFormat="false" ht="12.75" hidden="false" customHeight="false" outlineLevel="0" collapsed="false">
      <c r="A1000" s="5" t="n">
        <v>2.3125</v>
      </c>
      <c r="B1000" s="5" t="n">
        <v>0.216</v>
      </c>
      <c r="C1000" s="5" t="n">
        <v>0.36</v>
      </c>
      <c r="G1000" s="0" t="n">
        <f aca="false">($F$3/100)*A1000</f>
        <v>48562.5</v>
      </c>
      <c r="H1000" s="0" t="n">
        <f aca="false">B1000*$F$4</f>
        <v>-108000</v>
      </c>
      <c r="I1000" s="0" t="n">
        <f aca="false">$F$5*C1000</f>
        <v>36000</v>
      </c>
      <c r="J1000" s="0" t="n">
        <f aca="false">SUM(G1000:I1000)</f>
        <v>-23437.5</v>
      </c>
    </row>
    <row r="1001" customFormat="false" ht="12.75" hidden="false" customHeight="false" outlineLevel="0" collapsed="false">
      <c r="A1001" s="5" t="n">
        <v>6.9375</v>
      </c>
      <c r="B1001" s="5" t="n">
        <v>0.193</v>
      </c>
      <c r="C1001" s="5" t="n">
        <v>0.33</v>
      </c>
      <c r="G1001" s="0" t="n">
        <f aca="false">($F$3/100)*A1001</f>
        <v>145687.5</v>
      </c>
      <c r="H1001" s="0" t="n">
        <f aca="false">B1001*$F$4</f>
        <v>-96500</v>
      </c>
      <c r="I1001" s="0" t="n">
        <f aca="false">$F$5*C1001</f>
        <v>33000</v>
      </c>
      <c r="J1001" s="0" t="n">
        <f aca="false">SUM(G1001:I1001)</f>
        <v>82187.5</v>
      </c>
    </row>
    <row r="1002" customFormat="false" ht="12.75" hidden="false" customHeight="false" outlineLevel="0" collapsed="false">
      <c r="A1002" s="5" t="n">
        <v>-4</v>
      </c>
      <c r="B1002" s="5" t="n">
        <v>-0.381</v>
      </c>
      <c r="C1002" s="5" t="n">
        <v>0.41</v>
      </c>
      <c r="G1002" s="0" t="n">
        <f aca="false">($F$3/100)*A1002</f>
        <v>-84000</v>
      </c>
      <c r="H1002" s="0" t="n">
        <f aca="false">B1002*$F$4</f>
        <v>190500</v>
      </c>
      <c r="I1002" s="0" t="n">
        <f aca="false">$F$5*C1002</f>
        <v>41000</v>
      </c>
      <c r="J1002" s="0" t="n">
        <f aca="false">SUM(G1002:I1002)</f>
        <v>147500</v>
      </c>
    </row>
    <row r="1003" customFormat="false" ht="12.75" hidden="false" customHeight="false" outlineLevel="0" collapsed="false">
      <c r="A1003" s="5" t="n">
        <v>-1.1875</v>
      </c>
      <c r="B1003" s="5" t="n">
        <v>-0.577</v>
      </c>
      <c r="C1003" s="5" t="n">
        <v>-0.35</v>
      </c>
      <c r="G1003" s="0" t="n">
        <f aca="false">($F$3/100)*A1003</f>
        <v>-24937.5</v>
      </c>
      <c r="H1003" s="0" t="n">
        <f aca="false">B1003*$F$4</f>
        <v>288500</v>
      </c>
      <c r="I1003" s="0" t="n">
        <f aca="false">$F$5*C1003</f>
        <v>-35000</v>
      </c>
      <c r="J1003" s="0" t="n">
        <f aca="false">SUM(G1003:I1003)</f>
        <v>228562.5</v>
      </c>
    </row>
    <row r="1004" customFormat="false" ht="12.75" hidden="false" customHeight="false" outlineLevel="0" collapsed="false">
      <c r="A1004" s="5" t="n">
        <v>-1.3125</v>
      </c>
      <c r="B1004" s="5" t="n">
        <v>0.058</v>
      </c>
      <c r="C1004" s="5" t="n">
        <v>0.13</v>
      </c>
      <c r="G1004" s="0" t="n">
        <f aca="false">($F$3/100)*A1004</f>
        <v>-27562.5</v>
      </c>
      <c r="H1004" s="0" t="n">
        <f aca="false">B1004*$F$4</f>
        <v>-29000</v>
      </c>
      <c r="I1004" s="0" t="n">
        <f aca="false">$F$5*C1004</f>
        <v>13000</v>
      </c>
      <c r="J1004" s="0" t="n">
        <f aca="false">SUM(G1004:I1004)</f>
        <v>-43562.5</v>
      </c>
    </row>
    <row r="1005" customFormat="false" ht="12.75" hidden="false" customHeight="false" outlineLevel="0" collapsed="false">
      <c r="A1005" s="5" t="n">
        <v>0.25</v>
      </c>
      <c r="B1005" s="5" t="n">
        <v>-0.542</v>
      </c>
      <c r="C1005" s="5" t="n">
        <v>-1.06</v>
      </c>
      <c r="G1005" s="0" t="n">
        <f aca="false">($F$3/100)*A1005</f>
        <v>5250</v>
      </c>
      <c r="H1005" s="0" t="n">
        <f aca="false">B1005*$F$4</f>
        <v>271000</v>
      </c>
      <c r="I1005" s="0" t="n">
        <f aca="false">$F$5*C1005</f>
        <v>-106000</v>
      </c>
      <c r="J1005" s="0" t="n">
        <f aca="false">SUM(G1005:I1005)</f>
        <v>170250</v>
      </c>
    </row>
    <row r="1006" customFormat="false" ht="12.75" hidden="false" customHeight="false" outlineLevel="0" collapsed="false">
      <c r="A1006" s="5" t="n">
        <v>-1.125</v>
      </c>
      <c r="B1006" s="5" t="n">
        <v>0.095</v>
      </c>
      <c r="C1006" s="5" t="n">
        <v>1.63</v>
      </c>
      <c r="G1006" s="0" t="n">
        <f aca="false">($F$3/100)*A1006</f>
        <v>-23625</v>
      </c>
      <c r="H1006" s="0" t="n">
        <f aca="false">B1006*$F$4</f>
        <v>-47500</v>
      </c>
      <c r="I1006" s="0" t="n">
        <f aca="false">$F$5*C1006</f>
        <v>163000</v>
      </c>
      <c r="J1006" s="0" t="n">
        <f aca="false">SUM(G1006:I1006)</f>
        <v>91875</v>
      </c>
    </row>
    <row r="1007" customFormat="false" ht="12.75" hidden="false" customHeight="false" outlineLevel="0" collapsed="false">
      <c r="A1007" s="5" t="n">
        <v>3.75</v>
      </c>
      <c r="B1007" s="5" t="n">
        <v>0.351</v>
      </c>
      <c r="C1007" s="5" t="n">
        <v>1.13</v>
      </c>
      <c r="G1007" s="0" t="n">
        <f aca="false">($F$3/100)*A1007</f>
        <v>78750</v>
      </c>
      <c r="H1007" s="0" t="n">
        <f aca="false">B1007*$F$4</f>
        <v>-175500</v>
      </c>
      <c r="I1007" s="0" t="n">
        <f aca="false">$F$5*C1007</f>
        <v>113000</v>
      </c>
      <c r="J1007" s="0" t="n">
        <f aca="false">SUM(G1007:I1007)</f>
        <v>16250</v>
      </c>
    </row>
    <row r="1008" customFormat="false" ht="12.75" hidden="false" customHeight="false" outlineLevel="0" collapsed="false">
      <c r="A1008" s="5" t="n">
        <v>0.125</v>
      </c>
      <c r="B1008" s="5" t="n">
        <v>-0.141</v>
      </c>
      <c r="C1008" s="5" t="n">
        <v>-0.29</v>
      </c>
      <c r="G1008" s="0" t="n">
        <f aca="false">($F$3/100)*A1008</f>
        <v>2625</v>
      </c>
      <c r="H1008" s="0" t="n">
        <f aca="false">B1008*$F$4</f>
        <v>70500</v>
      </c>
      <c r="I1008" s="0" t="n">
        <f aca="false">$F$5*C1008</f>
        <v>-29000</v>
      </c>
      <c r="J1008" s="0" t="n">
        <f aca="false">SUM(G1008:I1008)</f>
        <v>44125</v>
      </c>
    </row>
    <row r="1009" customFormat="false" ht="12.75" hidden="false" customHeight="false" outlineLevel="0" collapsed="false">
      <c r="A1009" s="5" t="n">
        <v>-1.25</v>
      </c>
      <c r="B1009" s="5" t="n">
        <v>-0.316</v>
      </c>
      <c r="C1009" s="5" t="n">
        <v>0.35</v>
      </c>
      <c r="G1009" s="0" t="n">
        <f aca="false">($F$3/100)*A1009</f>
        <v>-26250</v>
      </c>
      <c r="H1009" s="0" t="n">
        <f aca="false">B1009*$F$4</f>
        <v>158000</v>
      </c>
      <c r="I1009" s="0" t="n">
        <f aca="false">$F$5*C1009</f>
        <v>35000</v>
      </c>
      <c r="J1009" s="0" t="n">
        <f aca="false">SUM(G1009:I1009)</f>
        <v>166750</v>
      </c>
    </row>
    <row r="1010" customFormat="false" ht="12.75" hidden="false" customHeight="false" outlineLevel="0" collapsed="false">
      <c r="A1010" s="5" t="n">
        <v>0.8125</v>
      </c>
      <c r="B1010" s="5" t="n">
        <v>0.225</v>
      </c>
      <c r="C1010" s="5" t="n">
        <v>0.01</v>
      </c>
      <c r="G1010" s="0" t="n">
        <f aca="false">($F$3/100)*A1010</f>
        <v>17062.5</v>
      </c>
      <c r="H1010" s="0" t="n">
        <f aca="false">B1010*$F$4</f>
        <v>-112500</v>
      </c>
      <c r="I1010" s="0" t="n">
        <f aca="false">$F$5*C1010</f>
        <v>1000</v>
      </c>
      <c r="J1010" s="0" t="n">
        <f aca="false">SUM(G1010:I1010)</f>
        <v>-94437.5</v>
      </c>
    </row>
    <row r="1011" customFormat="false" ht="12.75" hidden="false" customHeight="false" outlineLevel="0" collapsed="false">
      <c r="A1011" s="5" t="n">
        <v>-2.8125</v>
      </c>
      <c r="B1011" s="5" t="n">
        <v>-0.332</v>
      </c>
      <c r="C1011" s="5" t="n">
        <v>-0.47</v>
      </c>
      <c r="G1011" s="0" t="n">
        <f aca="false">($F$3/100)*A1011</f>
        <v>-59062.5</v>
      </c>
      <c r="H1011" s="0" t="n">
        <f aca="false">B1011*$F$4</f>
        <v>166000</v>
      </c>
      <c r="I1011" s="0" t="n">
        <f aca="false">$F$5*C1011</f>
        <v>-47000</v>
      </c>
      <c r="J1011" s="0" t="n">
        <f aca="false">SUM(G1011:I1011)</f>
        <v>59937.5</v>
      </c>
    </row>
    <row r="1012" customFormat="false" ht="12.75" hidden="false" customHeight="false" outlineLevel="0" collapsed="false">
      <c r="A1012" s="5" t="n">
        <v>-1.1875</v>
      </c>
      <c r="B1012" s="5" t="n">
        <v>-0.011</v>
      </c>
      <c r="C1012" s="5" t="n">
        <v>-0.35</v>
      </c>
      <c r="G1012" s="0" t="n">
        <f aca="false">($F$3/100)*A1012</f>
        <v>-24937.5</v>
      </c>
      <c r="H1012" s="0" t="n">
        <f aca="false">B1012*$F$4</f>
        <v>5500</v>
      </c>
      <c r="I1012" s="0" t="n">
        <f aca="false">$F$5*C1012</f>
        <v>-35000</v>
      </c>
      <c r="J1012" s="0" t="n">
        <f aca="false">SUM(G1012:I1012)</f>
        <v>-54437.5</v>
      </c>
    </row>
    <row r="1013" customFormat="false" ht="12.75" hidden="false" customHeight="false" outlineLevel="0" collapsed="false">
      <c r="A1013" s="5" t="n">
        <v>-0.6875</v>
      </c>
      <c r="B1013" s="5" t="n">
        <v>0.059</v>
      </c>
      <c r="C1013" s="5" t="n">
        <v>-0.5</v>
      </c>
      <c r="G1013" s="0" t="n">
        <f aca="false">($F$3/100)*A1013</f>
        <v>-14437.5</v>
      </c>
      <c r="H1013" s="0" t="n">
        <f aca="false">B1013*$F$4</f>
        <v>-29500</v>
      </c>
      <c r="I1013" s="0" t="n">
        <f aca="false">$F$5*C1013</f>
        <v>-50000</v>
      </c>
      <c r="J1013" s="0" t="n">
        <f aca="false">SUM(G1013:I1013)</f>
        <v>-93937.5</v>
      </c>
    </row>
    <row r="1014" customFormat="false" ht="12.75" hidden="false" customHeight="false" outlineLevel="0" collapsed="false">
      <c r="A1014" s="5" t="n">
        <v>-1.875</v>
      </c>
      <c r="B1014" s="5" t="n">
        <v>-0.081</v>
      </c>
      <c r="C1014" s="5" t="n">
        <v>-0.81</v>
      </c>
      <c r="G1014" s="0" t="n">
        <f aca="false">($F$3/100)*A1014</f>
        <v>-39375</v>
      </c>
      <c r="H1014" s="0" t="n">
        <f aca="false">B1014*$F$4</f>
        <v>40500</v>
      </c>
      <c r="I1014" s="0" t="n">
        <f aca="false">$F$5*C1014</f>
        <v>-81000</v>
      </c>
      <c r="J1014" s="0" t="n">
        <f aca="false">SUM(G1014:I1014)</f>
        <v>-79875</v>
      </c>
    </row>
    <row r="1015" customFormat="false" ht="12.75" hidden="false" customHeight="false" outlineLevel="0" collapsed="false">
      <c r="A1015" s="5" t="n">
        <v>-0.6875</v>
      </c>
      <c r="B1015" s="5" t="n">
        <v>-0.262</v>
      </c>
      <c r="C1015" s="5" t="n">
        <v>0.24</v>
      </c>
      <c r="G1015" s="0" t="n">
        <f aca="false">($F$3/100)*A1015</f>
        <v>-14437.5</v>
      </c>
      <c r="H1015" s="0" t="n">
        <f aca="false">B1015*$F$4</f>
        <v>131000</v>
      </c>
      <c r="I1015" s="0" t="n">
        <f aca="false">$F$5*C1015</f>
        <v>24000</v>
      </c>
      <c r="J1015" s="0" t="n">
        <f aca="false">SUM(G1015:I1015)</f>
        <v>140562.5</v>
      </c>
    </row>
    <row r="1016" customFormat="false" ht="12.75" hidden="false" customHeight="false" outlineLevel="0" collapsed="false">
      <c r="A1016" s="5" t="n">
        <v>-3.0625</v>
      </c>
      <c r="B1016" s="5" t="n">
        <v>0.177</v>
      </c>
      <c r="C1016" s="5" t="n">
        <v>1.93</v>
      </c>
      <c r="G1016" s="0" t="n">
        <f aca="false">($F$3/100)*A1016</f>
        <v>-64312.5</v>
      </c>
      <c r="H1016" s="0" t="n">
        <f aca="false">B1016*$F$4</f>
        <v>-88500</v>
      </c>
      <c r="I1016" s="0" t="n">
        <f aca="false">$F$5*C1016</f>
        <v>193000</v>
      </c>
      <c r="J1016" s="0" t="n">
        <f aca="false">SUM(G1016:I1016)</f>
        <v>40187.5</v>
      </c>
    </row>
    <row r="1017" customFormat="false" ht="12.75" hidden="false" customHeight="false" outlineLevel="0" collapsed="false">
      <c r="A1017" s="5" t="n">
        <v>-0.25</v>
      </c>
      <c r="B1017" s="5" t="n">
        <v>0.077</v>
      </c>
      <c r="C1017" s="5" t="n">
        <v>-0.88</v>
      </c>
      <c r="G1017" s="0" t="n">
        <f aca="false">($F$3/100)*A1017</f>
        <v>-5250</v>
      </c>
      <c r="H1017" s="0" t="n">
        <f aca="false">B1017*$F$4</f>
        <v>-38500</v>
      </c>
      <c r="I1017" s="0" t="n">
        <f aca="false">$F$5*C1017</f>
        <v>-88000</v>
      </c>
      <c r="J1017" s="0" t="n">
        <f aca="false">SUM(G1017:I1017)</f>
        <v>-131750</v>
      </c>
    </row>
    <row r="1018" customFormat="false" ht="12.75" hidden="false" customHeight="false" outlineLevel="0" collapsed="false">
      <c r="A1018" s="5" t="n">
        <v>-2.3125</v>
      </c>
      <c r="B1018" s="5" t="n">
        <v>0.003</v>
      </c>
      <c r="C1018" s="5" t="n">
        <v>-1</v>
      </c>
      <c r="G1018" s="0" t="n">
        <f aca="false">($F$3/100)*A1018</f>
        <v>-48562.5</v>
      </c>
      <c r="H1018" s="0" t="n">
        <f aca="false">B1018*$F$4</f>
        <v>-1500</v>
      </c>
      <c r="I1018" s="0" t="n">
        <f aca="false">$F$5*C1018</f>
        <v>-100000</v>
      </c>
      <c r="J1018" s="0" t="n">
        <f aca="false">SUM(G1018:I1018)</f>
        <v>-150062.5</v>
      </c>
    </row>
    <row r="1019" customFormat="false" ht="12.75" hidden="false" customHeight="false" outlineLevel="0" collapsed="false">
      <c r="A1019" s="5" t="n">
        <v>-3.0625</v>
      </c>
      <c r="B1019" s="5" t="n">
        <v>-0.254</v>
      </c>
      <c r="C1019" s="5" t="n">
        <v>-0.02</v>
      </c>
      <c r="G1019" s="0" t="n">
        <f aca="false">($F$3/100)*A1019</f>
        <v>-64312.5</v>
      </c>
      <c r="H1019" s="0" t="n">
        <f aca="false">B1019*$F$4</f>
        <v>127000</v>
      </c>
      <c r="I1019" s="0" t="n">
        <f aca="false">$F$5*C1019</f>
        <v>-2000</v>
      </c>
      <c r="J1019" s="0" t="n">
        <f aca="false">SUM(G1019:I1019)</f>
        <v>60687.5</v>
      </c>
    </row>
    <row r="1020" customFormat="false" ht="12.75" hidden="false" customHeight="false" outlineLevel="0" collapsed="false">
      <c r="A1020" s="5" t="n">
        <v>-0.125</v>
      </c>
      <c r="B1020" s="5" t="n">
        <v>-0.046</v>
      </c>
      <c r="C1020" s="5" t="n">
        <v>-0.6</v>
      </c>
      <c r="G1020" s="0" t="n">
        <f aca="false">($F$3/100)*A1020</f>
        <v>-2625</v>
      </c>
      <c r="H1020" s="0" t="n">
        <f aca="false">B1020*$F$4</f>
        <v>23000</v>
      </c>
      <c r="I1020" s="0" t="n">
        <f aca="false">$F$5*C1020</f>
        <v>-60000</v>
      </c>
      <c r="J1020" s="0" t="n">
        <f aca="false">SUM(G1020:I1020)</f>
        <v>-39625</v>
      </c>
    </row>
    <row r="1021" customFormat="false" ht="12.75" hidden="false" customHeight="false" outlineLevel="0" collapsed="false">
      <c r="A1021" s="5" t="n">
        <v>-0.1875</v>
      </c>
      <c r="B1021" s="5" t="n">
        <v>-0.005</v>
      </c>
      <c r="C1021" s="5" t="n">
        <v>0.41</v>
      </c>
      <c r="G1021" s="0" t="n">
        <f aca="false">($F$3/100)*A1021</f>
        <v>-3937.5</v>
      </c>
      <c r="H1021" s="0" t="n">
        <f aca="false">B1021*$F$4</f>
        <v>2500</v>
      </c>
      <c r="I1021" s="0" t="n">
        <f aca="false">$F$5*C1021</f>
        <v>41000</v>
      </c>
      <c r="J1021" s="0" t="n">
        <f aca="false">SUM(G1021:I1021)</f>
        <v>39562.5</v>
      </c>
    </row>
    <row r="1022" customFormat="false" ht="12.75" hidden="false" customHeight="false" outlineLevel="0" collapsed="false">
      <c r="A1022" s="5" t="n">
        <v>2.25</v>
      </c>
      <c r="B1022" s="5" t="n">
        <v>0.055</v>
      </c>
      <c r="C1022" s="5" t="n">
        <v>0.98</v>
      </c>
      <c r="G1022" s="0" t="n">
        <f aca="false">($F$3/100)*A1022</f>
        <v>47250</v>
      </c>
      <c r="H1022" s="0" t="n">
        <f aca="false">B1022*$F$4</f>
        <v>-27500</v>
      </c>
      <c r="I1022" s="0" t="n">
        <f aca="false">$F$5*C1022</f>
        <v>98000</v>
      </c>
      <c r="J1022" s="0" t="n">
        <f aca="false">SUM(G1022:I1022)</f>
        <v>117750</v>
      </c>
    </row>
    <row r="1023" customFormat="false" ht="12.75" hidden="false" customHeight="false" outlineLevel="0" collapsed="false">
      <c r="A1023" s="5" t="n">
        <v>1</v>
      </c>
      <c r="B1023" s="5" t="n">
        <v>-0.144</v>
      </c>
      <c r="C1023" s="5" t="n">
        <v>0.13</v>
      </c>
      <c r="G1023" s="0" t="n">
        <f aca="false">($F$3/100)*A1023</f>
        <v>21000</v>
      </c>
      <c r="H1023" s="0" t="n">
        <f aca="false">B1023*$F$4</f>
        <v>72000</v>
      </c>
      <c r="I1023" s="0" t="n">
        <f aca="false">$F$5*C1023</f>
        <v>13000</v>
      </c>
      <c r="J1023" s="0" t="n">
        <f aca="false">SUM(G1023:I1023)</f>
        <v>106000</v>
      </c>
    </row>
    <row r="1024" customFormat="false" ht="12.75" hidden="false" customHeight="false" outlineLevel="0" collapsed="false">
      <c r="A1024" s="5" t="n">
        <v>2.9375</v>
      </c>
      <c r="B1024" s="5" t="n">
        <v>0.191</v>
      </c>
      <c r="C1024" s="5" t="n">
        <v>-0.02</v>
      </c>
      <c r="G1024" s="0" t="n">
        <f aca="false">($F$3/100)*A1024</f>
        <v>61687.5</v>
      </c>
      <c r="H1024" s="0" t="n">
        <f aca="false">B1024*$F$4</f>
        <v>-95500</v>
      </c>
      <c r="I1024" s="0" t="n">
        <f aca="false">$F$5*C1024</f>
        <v>-2000</v>
      </c>
      <c r="J1024" s="0" t="n">
        <f aca="false">SUM(G1024:I1024)</f>
        <v>-35812.5</v>
      </c>
    </row>
    <row r="1025" customFormat="false" ht="12.75" hidden="false" customHeight="false" outlineLevel="0" collapsed="false">
      <c r="A1025" s="5" t="n">
        <v>3.625</v>
      </c>
      <c r="B1025" s="5" t="n">
        <v>0.085</v>
      </c>
      <c r="C1025" s="5" t="n">
        <v>0.58</v>
      </c>
      <c r="G1025" s="0" t="n">
        <f aca="false">($F$3/100)*A1025</f>
        <v>76125</v>
      </c>
      <c r="H1025" s="0" t="n">
        <f aca="false">B1025*$F$4</f>
        <v>-42500</v>
      </c>
      <c r="I1025" s="0" t="n">
        <f aca="false">$F$5*C1025</f>
        <v>58000</v>
      </c>
      <c r="J1025" s="0" t="n">
        <f aca="false">SUM(G1025:I1025)</f>
        <v>91625</v>
      </c>
    </row>
    <row r="1026" customFormat="false" ht="12.75" hidden="false" customHeight="false" outlineLevel="0" collapsed="false">
      <c r="A1026" s="5" t="n">
        <v>-3.5</v>
      </c>
      <c r="B1026" s="5" t="n">
        <v>-0.217</v>
      </c>
      <c r="C1026" s="5" t="n">
        <v>0.63</v>
      </c>
      <c r="G1026" s="0" t="n">
        <f aca="false">($F$3/100)*A1026</f>
        <v>-73500</v>
      </c>
      <c r="H1026" s="0" t="n">
        <f aca="false">B1026*$F$4</f>
        <v>108500</v>
      </c>
      <c r="I1026" s="0" t="n">
        <f aca="false">$F$5*C1026</f>
        <v>63000</v>
      </c>
      <c r="J1026" s="0" t="n">
        <f aca="false">SUM(G1026:I1026)</f>
        <v>98000</v>
      </c>
    </row>
    <row r="1027" customFormat="false" ht="12.75" hidden="false" customHeight="false" outlineLevel="0" collapsed="false">
      <c r="A1027" s="5" t="n">
        <v>1</v>
      </c>
      <c r="B1027" s="5" t="n">
        <v>0.037</v>
      </c>
      <c r="C1027" s="5" t="n">
        <v>0.26</v>
      </c>
      <c r="G1027" s="0" t="n">
        <f aca="false">($F$3/100)*A1027</f>
        <v>21000</v>
      </c>
      <c r="H1027" s="0" t="n">
        <f aca="false">B1027*$F$4</f>
        <v>-18500</v>
      </c>
      <c r="I1027" s="0" t="n">
        <f aca="false">$F$5*C1027</f>
        <v>26000</v>
      </c>
      <c r="J1027" s="0" t="n">
        <f aca="false">SUM(G1027:I1027)</f>
        <v>28500</v>
      </c>
    </row>
    <row r="1028" customFormat="false" ht="12.75" hidden="false" customHeight="false" outlineLevel="0" collapsed="false">
      <c r="A1028" s="5" t="n">
        <v>1.125</v>
      </c>
      <c r="B1028" s="5" t="n">
        <v>-0.121</v>
      </c>
      <c r="C1028" s="5" t="n">
        <v>0.55</v>
      </c>
      <c r="G1028" s="0" t="n">
        <f aca="false">($F$3/100)*A1028</f>
        <v>23625</v>
      </c>
      <c r="H1028" s="0" t="n">
        <f aca="false">B1028*$F$4</f>
        <v>60500</v>
      </c>
      <c r="I1028" s="0" t="n">
        <f aca="false">$F$5*C1028</f>
        <v>55000</v>
      </c>
      <c r="J1028" s="0" t="n">
        <f aca="false">SUM(G1028:I1028)</f>
        <v>139125</v>
      </c>
    </row>
    <row r="1029" customFormat="false" ht="12.75" hidden="false" customHeight="false" outlineLevel="0" collapsed="false">
      <c r="A1029" s="5" t="n">
        <v>1.375</v>
      </c>
      <c r="B1029" s="5" t="n">
        <v>-0.042</v>
      </c>
      <c r="C1029" s="5" t="n">
        <v>-0.38</v>
      </c>
      <c r="G1029" s="0" t="n">
        <f aca="false">($F$3/100)*A1029</f>
        <v>28875</v>
      </c>
      <c r="H1029" s="0" t="n">
        <f aca="false">B1029*$F$4</f>
        <v>21000</v>
      </c>
      <c r="I1029" s="0" t="n">
        <f aca="false">$F$5*C1029</f>
        <v>-38000</v>
      </c>
      <c r="J1029" s="0" t="n">
        <f aca="false">SUM(G1029:I1029)</f>
        <v>11875</v>
      </c>
    </row>
    <row r="1030" customFormat="false" ht="12.75" hidden="false" customHeight="false" outlineLevel="0" collapsed="false">
      <c r="A1030" s="5" t="n">
        <v>3.8125</v>
      </c>
      <c r="B1030" s="5" t="n">
        <v>-0.066</v>
      </c>
      <c r="C1030" s="5" t="n">
        <v>0.09</v>
      </c>
      <c r="G1030" s="0" t="n">
        <f aca="false">($F$3/100)*A1030</f>
        <v>80062.5</v>
      </c>
      <c r="H1030" s="0" t="n">
        <f aca="false">B1030*$F$4</f>
        <v>33000</v>
      </c>
      <c r="I1030" s="0" t="n">
        <f aca="false">$F$5*C1030</f>
        <v>9000</v>
      </c>
      <c r="J1030" s="0" t="n">
        <f aca="false">SUM(G1030:I1030)</f>
        <v>122062.5</v>
      </c>
    </row>
    <row r="1031" customFormat="false" ht="12.75" hidden="false" customHeight="false" outlineLevel="0" collapsed="false">
      <c r="A1031" s="5" t="n">
        <v>6.4375</v>
      </c>
      <c r="B1031" s="5" t="n">
        <v>-0.05</v>
      </c>
      <c r="C1031" s="5" t="n">
        <v>0.23</v>
      </c>
      <c r="G1031" s="0" t="n">
        <f aca="false">($F$3/100)*A1031</f>
        <v>135187.5</v>
      </c>
      <c r="H1031" s="0" t="n">
        <f aca="false">B1031*$F$4</f>
        <v>25000</v>
      </c>
      <c r="I1031" s="0" t="n">
        <f aca="false">$F$5*C1031</f>
        <v>23000</v>
      </c>
      <c r="J1031" s="0" t="n">
        <f aca="false">SUM(G1031:I1031)</f>
        <v>183187.5</v>
      </c>
    </row>
    <row r="1032" customFormat="false" ht="12.75" hidden="false" customHeight="false" outlineLevel="0" collapsed="false">
      <c r="A1032" s="5" t="n">
        <v>8.125</v>
      </c>
      <c r="B1032" s="5" t="n">
        <v>0.073</v>
      </c>
      <c r="C1032" s="5" t="n">
        <v>1.1</v>
      </c>
      <c r="G1032" s="0" t="n">
        <f aca="false">($F$3/100)*A1032</f>
        <v>170625</v>
      </c>
      <c r="H1032" s="0" t="n">
        <f aca="false">B1032*$F$4</f>
        <v>-36500</v>
      </c>
      <c r="I1032" s="0" t="n">
        <f aca="false">$F$5*C1032</f>
        <v>110000</v>
      </c>
      <c r="J1032" s="0" t="n">
        <f aca="false">SUM(G1032:I1032)</f>
        <v>244125</v>
      </c>
    </row>
    <row r="1033" customFormat="false" ht="12.75" hidden="false" customHeight="false" outlineLevel="0" collapsed="false">
      <c r="A1033" s="5" t="n">
        <v>-8.625</v>
      </c>
      <c r="B1033" s="5" t="n">
        <v>0.17</v>
      </c>
      <c r="C1033" s="5" t="n">
        <v>-0.17</v>
      </c>
      <c r="G1033" s="0" t="n">
        <f aca="false">($F$3/100)*A1033</f>
        <v>-181125</v>
      </c>
      <c r="H1033" s="0" t="n">
        <f aca="false">B1033*$F$4</f>
        <v>-85000</v>
      </c>
      <c r="I1033" s="0" t="n">
        <f aca="false">$F$5*C1033</f>
        <v>-17000</v>
      </c>
      <c r="J1033" s="0" t="n">
        <f aca="false">SUM(G1033:I1033)</f>
        <v>-283125</v>
      </c>
    </row>
    <row r="1034" customFormat="false" ht="12.75" hidden="false" customHeight="false" outlineLevel="0" collapsed="false">
      <c r="A1034" s="5" t="n">
        <v>5.3125</v>
      </c>
      <c r="B1034" s="5" t="n">
        <v>0.025</v>
      </c>
      <c r="C1034" s="5" t="n">
        <v>0.65</v>
      </c>
      <c r="G1034" s="0" t="n">
        <f aca="false">($F$3/100)*A1034</f>
        <v>111562.5</v>
      </c>
      <c r="H1034" s="0" t="n">
        <f aca="false">B1034*$F$4</f>
        <v>-12500</v>
      </c>
      <c r="I1034" s="0" t="n">
        <f aca="false">$F$5*C1034</f>
        <v>65000</v>
      </c>
      <c r="J1034" s="0" t="n">
        <f aca="false">SUM(G1034:I1034)</f>
        <v>164062.5</v>
      </c>
    </row>
    <row r="1035" customFormat="false" ht="12.75" hidden="false" customHeight="false" outlineLevel="0" collapsed="false">
      <c r="A1035" s="5" t="n">
        <v>-17.9375</v>
      </c>
      <c r="B1035" s="5" t="n">
        <v>0.134</v>
      </c>
      <c r="C1035" s="5" t="n">
        <v>0.7</v>
      </c>
      <c r="G1035" s="0" t="n">
        <f aca="false">($F$3/100)*A1035</f>
        <v>-376687.5</v>
      </c>
      <c r="H1035" s="0" t="n">
        <f aca="false">B1035*$F$4</f>
        <v>-67000</v>
      </c>
      <c r="I1035" s="0" t="n">
        <f aca="false">$F$5*C1035</f>
        <v>70000</v>
      </c>
      <c r="J1035" s="0" t="n">
        <f aca="false">SUM(G1035:I1035)</f>
        <v>-373687.5</v>
      </c>
    </row>
    <row r="1036" customFormat="false" ht="12.75" hidden="false" customHeight="false" outlineLevel="0" collapsed="false">
      <c r="A1036" s="5" t="n">
        <v>-2.75</v>
      </c>
      <c r="B1036" s="5" t="n">
        <v>0.015</v>
      </c>
      <c r="C1036" s="5" t="n">
        <v>-0.2</v>
      </c>
      <c r="G1036" s="0" t="n">
        <f aca="false">($F$3/100)*A1036</f>
        <v>-57750</v>
      </c>
      <c r="H1036" s="0" t="n">
        <f aca="false">B1036*$F$4</f>
        <v>-7500</v>
      </c>
      <c r="I1036" s="0" t="n">
        <f aca="false">$F$5*C1036</f>
        <v>-20000</v>
      </c>
      <c r="J1036" s="0" t="n">
        <f aca="false">SUM(G1036:I1036)</f>
        <v>-85250</v>
      </c>
    </row>
    <row r="1037" customFormat="false" ht="12.75" hidden="false" customHeight="false" outlineLevel="0" collapsed="false">
      <c r="A1037" s="5" t="n">
        <v>-3.25</v>
      </c>
      <c r="B1037" s="5" t="n">
        <v>-0.19</v>
      </c>
      <c r="C1037" s="5" t="n">
        <v>-0.86</v>
      </c>
      <c r="G1037" s="0" t="n">
        <f aca="false">($F$3/100)*A1037</f>
        <v>-68250</v>
      </c>
      <c r="H1037" s="0" t="n">
        <f aca="false">B1037*$F$4</f>
        <v>95000</v>
      </c>
      <c r="I1037" s="0" t="n">
        <f aca="false">$F$5*C1037</f>
        <v>-86000</v>
      </c>
      <c r="J1037" s="0" t="n">
        <f aca="false">SUM(G1037:I1037)</f>
        <v>-59250</v>
      </c>
    </row>
    <row r="1038" customFormat="false" ht="12.75" hidden="false" customHeight="false" outlineLevel="0" collapsed="false">
      <c r="A1038" s="5" t="n">
        <v>-1.25</v>
      </c>
      <c r="B1038" s="5" t="n">
        <v>0.082</v>
      </c>
      <c r="C1038" s="5" t="n">
        <v>0.84</v>
      </c>
      <c r="G1038" s="0" t="n">
        <f aca="false">($F$3/100)*A1038</f>
        <v>-26250</v>
      </c>
      <c r="H1038" s="0" t="n">
        <f aca="false">B1038*$F$4</f>
        <v>-41000</v>
      </c>
      <c r="I1038" s="0" t="n">
        <f aca="false">$F$5*C1038</f>
        <v>84000</v>
      </c>
      <c r="J1038" s="0" t="n">
        <f aca="false">SUM(G1038:I1038)</f>
        <v>16750</v>
      </c>
    </row>
    <row r="1039" customFormat="false" ht="12.75" hidden="false" customHeight="false" outlineLevel="0" collapsed="false">
      <c r="A1039" s="5" t="n">
        <v>-1.0625</v>
      </c>
      <c r="B1039" s="5" t="n">
        <v>-0.014</v>
      </c>
      <c r="C1039" s="5" t="n">
        <v>0.62</v>
      </c>
      <c r="G1039" s="0" t="n">
        <f aca="false">($F$3/100)*A1039</f>
        <v>-22312.5</v>
      </c>
      <c r="H1039" s="0" t="n">
        <f aca="false">B1039*$F$4</f>
        <v>7000</v>
      </c>
      <c r="I1039" s="0" t="n">
        <f aca="false">$F$5*C1039</f>
        <v>62000</v>
      </c>
      <c r="J1039" s="0" t="n">
        <f aca="false">SUM(G1039:I1039)</f>
        <v>46687.5</v>
      </c>
    </row>
    <row r="1040" customFormat="false" ht="12.75" hidden="false" customHeight="false" outlineLevel="0" collapsed="false">
      <c r="A1040" s="5" t="n">
        <v>-0.9375</v>
      </c>
      <c r="B1040" s="5" t="n">
        <v>-0.05</v>
      </c>
      <c r="C1040" s="5" t="n">
        <v>-0.69</v>
      </c>
      <c r="G1040" s="0" t="n">
        <f aca="false">($F$3/100)*A1040</f>
        <v>-19687.5</v>
      </c>
      <c r="H1040" s="0" t="n">
        <f aca="false">B1040*$F$4</f>
        <v>25000</v>
      </c>
      <c r="I1040" s="0" t="n">
        <f aca="false">$F$5*C1040</f>
        <v>-69000</v>
      </c>
      <c r="J1040" s="0" t="n">
        <f aca="false">SUM(G1040:I1040)</f>
        <v>-63687.5</v>
      </c>
    </row>
    <row r="1041" customFormat="false" ht="12.75" hidden="false" customHeight="false" outlineLevel="0" collapsed="false">
      <c r="A1041" s="5" t="n">
        <v>-1.1875</v>
      </c>
      <c r="B1041" s="5" t="n">
        <v>0.045</v>
      </c>
      <c r="C1041" s="5" t="n">
        <v>-0.29</v>
      </c>
      <c r="G1041" s="0" t="n">
        <f aca="false">($F$3/100)*A1041</f>
        <v>-24937.5</v>
      </c>
      <c r="H1041" s="0" t="n">
        <f aca="false">B1041*$F$4</f>
        <v>-22500</v>
      </c>
      <c r="I1041" s="0" t="n">
        <f aca="false">$F$5*C1041</f>
        <v>-29000</v>
      </c>
      <c r="J1041" s="0" t="n">
        <f aca="false">SUM(G1041:I1041)</f>
        <v>-76437.5</v>
      </c>
    </row>
    <row r="1042" customFormat="false" ht="12.75" hidden="false" customHeight="false" outlineLevel="0" collapsed="false">
      <c r="A1042" s="5" t="n">
        <v>-1.4375</v>
      </c>
      <c r="B1042" s="5" t="n">
        <v>-0.041</v>
      </c>
      <c r="C1042" s="5" t="n">
        <v>-0.18</v>
      </c>
      <c r="G1042" s="0" t="n">
        <f aca="false">($F$3/100)*A1042</f>
        <v>-30187.5</v>
      </c>
      <c r="H1042" s="0" t="n">
        <f aca="false">B1042*$F$4</f>
        <v>20500</v>
      </c>
      <c r="I1042" s="0" t="n">
        <f aca="false">$F$5*C1042</f>
        <v>-18000</v>
      </c>
      <c r="J1042" s="0" t="n">
        <f aca="false">SUM(G1042:I1042)</f>
        <v>-27687.5</v>
      </c>
    </row>
    <row r="1043" customFormat="false" ht="12.75" hidden="false" customHeight="false" outlineLevel="0" collapsed="false">
      <c r="A1043" s="5" t="n">
        <v>1.0625</v>
      </c>
      <c r="B1043" s="5" t="n">
        <v>0.246</v>
      </c>
      <c r="C1043" s="5" t="n">
        <v>0.68</v>
      </c>
      <c r="G1043" s="0" t="n">
        <f aca="false">($F$3/100)*A1043</f>
        <v>22312.5</v>
      </c>
      <c r="H1043" s="0" t="n">
        <f aca="false">B1043*$F$4</f>
        <v>-123000</v>
      </c>
      <c r="I1043" s="0" t="n">
        <f aca="false">$F$5*C1043</f>
        <v>68000</v>
      </c>
      <c r="J1043" s="0" t="n">
        <f aca="false">SUM(G1043:I1043)</f>
        <v>-32687.5</v>
      </c>
    </row>
    <row r="1044" customFormat="false" ht="12.75" hidden="false" customHeight="false" outlineLevel="0" collapsed="false">
      <c r="A1044" s="5" t="n">
        <v>1.0625</v>
      </c>
      <c r="B1044" s="5" t="n">
        <v>-0.047</v>
      </c>
      <c r="C1044" s="5" t="n">
        <v>-0.59</v>
      </c>
      <c r="G1044" s="0" t="n">
        <f aca="false">($F$3/100)*A1044</f>
        <v>22312.5</v>
      </c>
      <c r="H1044" s="0" t="n">
        <f aca="false">B1044*$F$4</f>
        <v>23500</v>
      </c>
      <c r="I1044" s="0" t="n">
        <f aca="false">$F$5*C1044</f>
        <v>-59000</v>
      </c>
      <c r="J1044" s="0" t="n">
        <f aca="false">SUM(G1044:I1044)</f>
        <v>-13187.5</v>
      </c>
    </row>
    <row r="1045" customFormat="false" ht="12.75" hidden="false" customHeight="false" outlineLevel="0" collapsed="false">
      <c r="A1045" s="5" t="n">
        <v>0.4375</v>
      </c>
      <c r="B1045" s="5" t="n">
        <v>0.122</v>
      </c>
      <c r="C1045" s="5" t="n">
        <v>1.25</v>
      </c>
      <c r="G1045" s="0" t="n">
        <f aca="false">($F$3/100)*A1045</f>
        <v>9187.5</v>
      </c>
      <c r="H1045" s="0" t="n">
        <f aca="false">B1045*$F$4</f>
        <v>-61000</v>
      </c>
      <c r="I1045" s="0" t="n">
        <f aca="false">$F$5*C1045</f>
        <v>125000</v>
      </c>
      <c r="J1045" s="0" t="n">
        <f aca="false">SUM(G1045:I1045)</f>
        <v>73187.5</v>
      </c>
    </row>
    <row r="1046" customFormat="false" ht="12.75" hidden="false" customHeight="false" outlineLevel="0" collapsed="false">
      <c r="A1046" s="5" t="n">
        <v>0.3125</v>
      </c>
      <c r="B1046" s="5" t="n">
        <v>-0.03</v>
      </c>
      <c r="C1046" s="5" t="n">
        <v>0.04</v>
      </c>
      <c r="G1046" s="0" t="n">
        <f aca="false">($F$3/100)*A1046</f>
        <v>6562.5</v>
      </c>
      <c r="H1046" s="0" t="n">
        <f aca="false">B1046*$F$4</f>
        <v>15000</v>
      </c>
      <c r="I1046" s="0" t="n">
        <f aca="false">$F$5*C1046</f>
        <v>4000</v>
      </c>
      <c r="J1046" s="0" t="n">
        <f aca="false">SUM(G1046:I1046)</f>
        <v>25562.5</v>
      </c>
    </row>
    <row r="1047" customFormat="false" ht="12.75" hidden="false" customHeight="false" outlineLevel="0" collapsed="false">
      <c r="A1047" s="5" t="n">
        <v>0.375</v>
      </c>
      <c r="B1047" s="5" t="n">
        <v>0.034</v>
      </c>
      <c r="C1047" s="5" t="n">
        <v>0.7</v>
      </c>
      <c r="G1047" s="0" t="n">
        <f aca="false">($F$3/100)*A1047</f>
        <v>7875</v>
      </c>
      <c r="H1047" s="0" t="n">
        <f aca="false">B1047*$F$4</f>
        <v>-17000</v>
      </c>
      <c r="I1047" s="0" t="n">
        <f aca="false">$F$5*C1047</f>
        <v>70000</v>
      </c>
      <c r="J1047" s="0" t="n">
        <f aca="false">SUM(G1047:I1047)</f>
        <v>60875</v>
      </c>
    </row>
    <row r="1048" customFormat="false" ht="12.75" hidden="false" customHeight="false" outlineLevel="0" collapsed="false">
      <c r="A1048" s="5" t="n">
        <v>0.625</v>
      </c>
      <c r="B1048" s="5" t="n">
        <v>-0.091</v>
      </c>
      <c r="C1048" s="5" t="n">
        <v>-0.25</v>
      </c>
      <c r="G1048" s="0" t="n">
        <f aca="false">($F$3/100)*A1048</f>
        <v>13125</v>
      </c>
      <c r="H1048" s="0" t="n">
        <f aca="false">B1048*$F$4</f>
        <v>45500</v>
      </c>
      <c r="I1048" s="0" t="n">
        <f aca="false">$F$5*C1048</f>
        <v>-25000</v>
      </c>
      <c r="J1048" s="0" t="n">
        <f aca="false">SUM(G1048:I1048)</f>
        <v>33625</v>
      </c>
    </row>
    <row r="1049" customFormat="false" ht="12.75" hidden="false" customHeight="false" outlineLevel="0" collapsed="false">
      <c r="A1049" s="5" t="n">
        <v>-0.25</v>
      </c>
      <c r="B1049" s="5" t="n">
        <v>-0.049</v>
      </c>
      <c r="C1049" s="5" t="n">
        <v>0.15</v>
      </c>
      <c r="G1049" s="0" t="n">
        <f aca="false">($F$3/100)*A1049</f>
        <v>-5250</v>
      </c>
      <c r="H1049" s="0" t="n">
        <f aca="false">B1049*$F$4</f>
        <v>24500</v>
      </c>
      <c r="I1049" s="0" t="n">
        <f aca="false">$F$5*C1049</f>
        <v>15000</v>
      </c>
      <c r="J1049" s="0" t="n">
        <f aca="false">SUM(G1049:I1049)</f>
        <v>34250</v>
      </c>
    </row>
    <row r="1050" customFormat="false" ht="12.75" hidden="false" customHeight="false" outlineLevel="0" collapsed="false">
      <c r="A1050" s="5" t="n">
        <v>-1.125</v>
      </c>
      <c r="B1050" s="5" t="n">
        <v>-0.036</v>
      </c>
      <c r="C1050" s="5" t="n">
        <v>-0.97</v>
      </c>
      <c r="G1050" s="0" t="n">
        <f aca="false">($F$3/100)*A1050</f>
        <v>-23625</v>
      </c>
      <c r="H1050" s="0" t="n">
        <f aca="false">B1050*$F$4</f>
        <v>18000</v>
      </c>
      <c r="I1050" s="0" t="n">
        <f aca="false">$F$5*C1050</f>
        <v>-97000</v>
      </c>
      <c r="J1050" s="0" t="n">
        <f aca="false">SUM(G1050:I1050)</f>
        <v>-102625</v>
      </c>
    </row>
    <row r="1051" customFormat="false" ht="12.75" hidden="false" customHeight="false" outlineLevel="0" collapsed="false">
      <c r="A1051" s="5" t="n">
        <v>-0.1875</v>
      </c>
      <c r="B1051" s="5" t="n">
        <v>-0.016</v>
      </c>
      <c r="C1051" s="5" t="n">
        <v>0.4</v>
      </c>
      <c r="G1051" s="0" t="n">
        <f aca="false">($F$3/100)*A1051</f>
        <v>-3937.5</v>
      </c>
      <c r="H1051" s="0" t="n">
        <f aca="false">B1051*$F$4</f>
        <v>8000</v>
      </c>
      <c r="I1051" s="0" t="n">
        <f aca="false">$F$5*C1051</f>
        <v>40000</v>
      </c>
      <c r="J1051" s="0" t="n">
        <f aca="false">SUM(G1051:I1051)</f>
        <v>44062.5</v>
      </c>
    </row>
    <row r="1052" customFormat="false" ht="12.75" hidden="false" customHeight="false" outlineLevel="0" collapsed="false">
      <c r="A1052" s="5" t="n">
        <v>-0.1875</v>
      </c>
      <c r="B1052" s="5" t="n">
        <v>-0.101</v>
      </c>
      <c r="C1052" s="5" t="n">
        <v>-0.44</v>
      </c>
      <c r="G1052" s="0" t="n">
        <f aca="false">($F$3/100)*A1052</f>
        <v>-3937.5</v>
      </c>
      <c r="H1052" s="0" t="n">
        <f aca="false">B1052*$F$4</f>
        <v>50500</v>
      </c>
      <c r="I1052" s="0" t="n">
        <f aca="false">$F$5*C1052</f>
        <v>-44000</v>
      </c>
      <c r="J1052" s="0" t="n">
        <f aca="false">SUM(G1052:I1052)</f>
        <v>2562.5</v>
      </c>
    </row>
    <row r="1053" customFormat="false" ht="12.75" hidden="false" customHeight="false" outlineLevel="0" collapsed="false">
      <c r="A1053" s="5" t="n">
        <v>-1</v>
      </c>
      <c r="B1053" s="5" t="n">
        <v>-0.093</v>
      </c>
      <c r="C1053" s="5" t="n">
        <v>-1.5</v>
      </c>
      <c r="G1053" s="0" t="n">
        <f aca="false">($F$3/100)*A1053</f>
        <v>-21000</v>
      </c>
      <c r="H1053" s="0" t="n">
        <f aca="false">B1053*$F$4</f>
        <v>46500</v>
      </c>
      <c r="I1053" s="0" t="n">
        <f aca="false">$F$5*C1053</f>
        <v>-150000</v>
      </c>
      <c r="J1053" s="0" t="n">
        <f aca="false">SUM(G1053:I1053)</f>
        <v>-124500</v>
      </c>
    </row>
    <row r="1054" customFormat="false" ht="12.75" hidden="false" customHeight="false" outlineLevel="0" collapsed="false">
      <c r="A1054" s="5" t="n">
        <v>-0.3125</v>
      </c>
      <c r="B1054" s="5" t="n">
        <v>0.059</v>
      </c>
      <c r="C1054" s="5" t="n">
        <v>0.22</v>
      </c>
      <c r="G1054" s="0" t="n">
        <f aca="false">($F$3/100)*A1054</f>
        <v>-6562.5</v>
      </c>
      <c r="H1054" s="0" t="n">
        <f aca="false">B1054*$F$4</f>
        <v>-29500</v>
      </c>
      <c r="I1054" s="0" t="n">
        <f aca="false">$F$5*C1054</f>
        <v>22000</v>
      </c>
      <c r="J1054" s="0" t="n">
        <f aca="false">SUM(G1054:I1054)</f>
        <v>-14062.5</v>
      </c>
    </row>
    <row r="1055" customFormat="false" ht="12.75" hidden="false" customHeight="false" outlineLevel="0" collapsed="false">
      <c r="A1055" s="5" t="n">
        <v>-0.125</v>
      </c>
      <c r="B1055" s="5" t="n">
        <v>-0.03</v>
      </c>
      <c r="C1055" s="5" t="n">
        <v>-0.28</v>
      </c>
      <c r="G1055" s="0" t="n">
        <f aca="false">($F$3/100)*A1055</f>
        <v>-2625</v>
      </c>
      <c r="H1055" s="0" t="n">
        <f aca="false">B1055*$F$4</f>
        <v>15000</v>
      </c>
      <c r="I1055" s="0" t="n">
        <f aca="false">$F$5*C1055</f>
        <v>-28000</v>
      </c>
      <c r="J1055" s="0" t="n">
        <f aca="false">SUM(G1055:I1055)</f>
        <v>-15625</v>
      </c>
    </row>
    <row r="1056" customFormat="false" ht="12.75" hidden="false" customHeight="false" outlineLevel="0" collapsed="false">
      <c r="A1056" s="5" t="n">
        <v>1</v>
      </c>
      <c r="B1056" s="5" t="n">
        <v>0.264</v>
      </c>
      <c r="C1056" s="5" t="n">
        <v>0.8</v>
      </c>
      <c r="G1056" s="0" t="n">
        <f aca="false">($F$3/100)*A1056</f>
        <v>21000</v>
      </c>
      <c r="H1056" s="0" t="n">
        <f aca="false">B1056*$F$4</f>
        <v>-132000</v>
      </c>
      <c r="I1056" s="0" t="n">
        <f aca="false">$F$5*C1056</f>
        <v>80000</v>
      </c>
      <c r="J1056" s="0" t="n">
        <f aca="false">SUM(G1056:I1056)</f>
        <v>-31000</v>
      </c>
    </row>
    <row r="1057" customFormat="false" ht="12.75" hidden="false" customHeight="false" outlineLevel="0" collapsed="false">
      <c r="A1057" s="5" t="n">
        <v>0.0625</v>
      </c>
      <c r="B1057" s="5" t="n">
        <v>0.187</v>
      </c>
      <c r="C1057" s="5" t="n">
        <v>-0.49</v>
      </c>
      <c r="G1057" s="0" t="n">
        <f aca="false">($F$3/100)*A1057</f>
        <v>1312.5</v>
      </c>
      <c r="H1057" s="0" t="n">
        <f aca="false">B1057*$F$4</f>
        <v>-93500</v>
      </c>
      <c r="I1057" s="0" t="n">
        <f aca="false">$F$5*C1057</f>
        <v>-49000</v>
      </c>
      <c r="J1057" s="0" t="n">
        <f aca="false">SUM(G1057:I1057)</f>
        <v>-141187.5</v>
      </c>
    </row>
    <row r="1058" customFormat="false" ht="12.75" hidden="false" customHeight="false" outlineLevel="0" collapsed="false">
      <c r="A1058" s="5" t="n">
        <v>-0.375</v>
      </c>
      <c r="B1058" s="5" t="n">
        <v>-0.168</v>
      </c>
      <c r="C1058" s="5" t="n">
        <v>-1.49</v>
      </c>
      <c r="G1058" s="0" t="n">
        <f aca="false">($F$3/100)*A1058</f>
        <v>-7875</v>
      </c>
      <c r="H1058" s="0" t="n">
        <f aca="false">B1058*$F$4</f>
        <v>84000</v>
      </c>
      <c r="I1058" s="0" t="n">
        <f aca="false">$F$5*C1058</f>
        <v>-149000</v>
      </c>
      <c r="J1058" s="0" t="n">
        <f aca="false">SUM(G1058:I1058)</f>
        <v>-72875</v>
      </c>
    </row>
    <row r="1059" customFormat="false" ht="12.75" hidden="false" customHeight="false" outlineLevel="0" collapsed="false">
      <c r="A1059" s="5" t="n">
        <v>-0.3125</v>
      </c>
      <c r="B1059" s="5" t="n">
        <v>0.047</v>
      </c>
      <c r="C1059" s="5" t="n">
        <v>0.12</v>
      </c>
      <c r="G1059" s="0" t="n">
        <f aca="false">($F$3/100)*A1059</f>
        <v>-6562.5</v>
      </c>
      <c r="H1059" s="0" t="n">
        <f aca="false">B1059*$F$4</f>
        <v>-23500</v>
      </c>
      <c r="I1059" s="0" t="n">
        <f aca="false">$F$5*C1059</f>
        <v>12000</v>
      </c>
      <c r="J1059" s="0" t="n">
        <f aca="false">SUM(G1059:I1059)</f>
        <v>-18062.5</v>
      </c>
    </row>
    <row r="1060" customFormat="false" ht="12.75" hidden="false" customHeight="false" outlineLevel="0" collapsed="false">
      <c r="A1060" s="5" t="n">
        <v>0.375</v>
      </c>
      <c r="B1060" s="5" t="n">
        <v>-0.008</v>
      </c>
      <c r="C1060" s="5" t="n">
        <v>-0.01</v>
      </c>
      <c r="G1060" s="0" t="n">
        <f aca="false">($F$3/100)*A1060</f>
        <v>7875</v>
      </c>
      <c r="H1060" s="0" t="n">
        <f aca="false">B1060*$F$4</f>
        <v>4000</v>
      </c>
      <c r="I1060" s="0" t="n">
        <f aca="false">$F$5*C1060</f>
        <v>-1000</v>
      </c>
      <c r="J1060" s="0" t="n">
        <f aca="false">SUM(G1060:I1060)</f>
        <v>10875</v>
      </c>
    </row>
    <row r="1061" customFormat="false" ht="12.75" hidden="false" customHeight="false" outlineLevel="0" collapsed="false">
      <c r="A1061" s="5" t="n">
        <v>0.25</v>
      </c>
      <c r="B1061" s="5" t="n">
        <v>0.005</v>
      </c>
      <c r="C1061" s="5" t="n">
        <v>0.59</v>
      </c>
      <c r="G1061" s="0" t="n">
        <f aca="false">($F$3/100)*A1061</f>
        <v>5250</v>
      </c>
      <c r="H1061" s="0" t="n">
        <f aca="false">B1061*$F$4</f>
        <v>-2500</v>
      </c>
      <c r="I1061" s="0" t="n">
        <f aca="false">$F$5*C1061</f>
        <v>59000</v>
      </c>
      <c r="J1061" s="0" t="n">
        <f aca="false">SUM(G1061:I1061)</f>
        <v>61750</v>
      </c>
    </row>
    <row r="1062" customFormat="false" ht="12.75" hidden="false" customHeight="false" outlineLevel="0" collapsed="false">
      <c r="A1062" s="5" t="n">
        <v>0.6875</v>
      </c>
      <c r="B1062" s="5" t="n">
        <v>0.063</v>
      </c>
      <c r="C1062" s="5" t="n">
        <v>1.18</v>
      </c>
      <c r="G1062" s="0" t="n">
        <f aca="false">($F$3/100)*A1062</f>
        <v>14437.5</v>
      </c>
      <c r="H1062" s="0" t="n">
        <f aca="false">B1062*$F$4</f>
        <v>-31500</v>
      </c>
      <c r="I1062" s="0" t="n">
        <f aca="false">$F$5*C1062</f>
        <v>118000</v>
      </c>
      <c r="J1062" s="0" t="n">
        <f aca="false">SUM(G1062:I1062)</f>
        <v>100937.5</v>
      </c>
    </row>
    <row r="1063" customFormat="false" ht="12.75" hidden="false" customHeight="false" outlineLevel="0" collapsed="false">
      <c r="A1063" s="5" t="n">
        <v>1.5625</v>
      </c>
      <c r="B1063" s="5" t="n">
        <v>0.069</v>
      </c>
      <c r="C1063" s="5" t="n">
        <v>0.99</v>
      </c>
      <c r="G1063" s="0" t="n">
        <f aca="false">($F$3/100)*A1063</f>
        <v>32812.5</v>
      </c>
      <c r="H1063" s="0" t="n">
        <f aca="false">B1063*$F$4</f>
        <v>-34500</v>
      </c>
      <c r="I1063" s="0" t="n">
        <f aca="false">$F$5*C1063</f>
        <v>99000</v>
      </c>
      <c r="J1063" s="0" t="n">
        <f aca="false">SUM(G1063:I1063)</f>
        <v>97312.5</v>
      </c>
    </row>
    <row r="1064" customFormat="false" ht="12.75" hidden="false" customHeight="false" outlineLevel="0" collapsed="false">
      <c r="A1064" s="5" t="n">
        <v>1.375</v>
      </c>
      <c r="B1064" s="5" t="n">
        <v>0.068</v>
      </c>
      <c r="C1064" s="5" t="n">
        <v>0.7</v>
      </c>
      <c r="G1064" s="0" t="n">
        <f aca="false">($F$3/100)*A1064</f>
        <v>28875</v>
      </c>
      <c r="H1064" s="0" t="n">
        <f aca="false">B1064*$F$4</f>
        <v>-34000</v>
      </c>
      <c r="I1064" s="0" t="n">
        <f aca="false">$F$5*C1064</f>
        <v>70000</v>
      </c>
      <c r="J1064" s="0" t="n">
        <f aca="false">SUM(G1064:I1064)</f>
        <v>64875</v>
      </c>
    </row>
    <row r="1065" customFormat="false" ht="12.75" hidden="false" customHeight="false" outlineLevel="0" collapsed="false">
      <c r="A1065" s="5" t="n">
        <v>-0.4375</v>
      </c>
      <c r="B1065" s="5" t="n">
        <v>-0.221</v>
      </c>
      <c r="C1065" s="5" t="n">
        <v>-0.63</v>
      </c>
      <c r="G1065" s="0" t="n">
        <f aca="false">($F$3/100)*A1065</f>
        <v>-9187.5</v>
      </c>
      <c r="H1065" s="0" t="n">
        <f aca="false">B1065*$F$4</f>
        <v>110500</v>
      </c>
      <c r="I1065" s="0" t="n">
        <f aca="false">$F$5*C1065</f>
        <v>-63000</v>
      </c>
      <c r="J1065" s="0" t="n">
        <f aca="false">SUM(G1065:I1065)</f>
        <v>38312.5</v>
      </c>
    </row>
    <row r="1066" customFormat="false" ht="12.75" hidden="false" customHeight="false" outlineLevel="0" collapsed="false">
      <c r="A1066" s="5" t="n">
        <v>-1.125</v>
      </c>
      <c r="B1066" s="5" t="n">
        <v>-0.044</v>
      </c>
      <c r="C1066" s="5" t="n">
        <v>-0.49</v>
      </c>
      <c r="G1066" s="0" t="n">
        <f aca="false">($F$3/100)*A1066</f>
        <v>-23625</v>
      </c>
      <c r="H1066" s="0" t="n">
        <f aca="false">B1066*$F$4</f>
        <v>22000</v>
      </c>
      <c r="I1066" s="0" t="n">
        <f aca="false">$F$5*C1066</f>
        <v>-49000</v>
      </c>
      <c r="J1066" s="0" t="n">
        <f aca="false">SUM(G1066:I1066)</f>
        <v>-50625</v>
      </c>
    </row>
    <row r="1067" customFormat="false" ht="12.75" hidden="false" customHeight="false" outlineLevel="0" collapsed="false">
      <c r="A1067" s="5" t="n">
        <v>0.5</v>
      </c>
      <c r="B1067" s="5" t="n">
        <v>-0.01</v>
      </c>
      <c r="C1067" s="5" t="n">
        <v>0.85</v>
      </c>
      <c r="G1067" s="0" t="n">
        <f aca="false">($F$3/100)*A1067</f>
        <v>10500</v>
      </c>
      <c r="H1067" s="0" t="n">
        <f aca="false">B1067*$F$4</f>
        <v>5000</v>
      </c>
      <c r="I1067" s="0" t="n">
        <f aca="false">$F$5*C1067</f>
        <v>85000</v>
      </c>
      <c r="J1067" s="0" t="n">
        <f aca="false">SUM(G1067:I1067)</f>
        <v>100500</v>
      </c>
    </row>
    <row r="1068" customFormat="false" ht="12.75" hidden="false" customHeight="false" outlineLevel="0" collapsed="false">
      <c r="A1068" s="5" t="n">
        <v>0.6875</v>
      </c>
      <c r="B1068" s="5" t="n">
        <v>-0.124</v>
      </c>
      <c r="C1068" s="5" t="n">
        <v>0.17</v>
      </c>
      <c r="G1068" s="0" t="n">
        <f aca="false">($F$3/100)*A1068</f>
        <v>14437.5</v>
      </c>
      <c r="H1068" s="0" t="n">
        <f aca="false">B1068*$F$4</f>
        <v>62000</v>
      </c>
      <c r="I1068" s="0" t="n">
        <f aca="false">$F$5*C1068</f>
        <v>17000</v>
      </c>
      <c r="J1068" s="0" t="n">
        <f aca="false">SUM(G1068:I1068)</f>
        <v>93437.5</v>
      </c>
    </row>
    <row r="1069" customFormat="false" ht="12.75" hidden="false" customHeight="false" outlineLevel="0" collapsed="false">
      <c r="A1069" s="5" t="n">
        <v>-0.0625</v>
      </c>
      <c r="B1069" s="5" t="n">
        <v>-0.101</v>
      </c>
      <c r="C1069" s="5" t="n">
        <v>-0.32</v>
      </c>
      <c r="G1069" s="0" t="n">
        <f aca="false">($F$3/100)*A1069</f>
        <v>-1312.5</v>
      </c>
      <c r="H1069" s="0" t="n">
        <f aca="false">B1069*$F$4</f>
        <v>50500</v>
      </c>
      <c r="I1069" s="0" t="n">
        <f aca="false">$F$5*C1069</f>
        <v>-32000</v>
      </c>
      <c r="J1069" s="0" t="n">
        <f aca="false">SUM(G1069:I1069)</f>
        <v>17187.5</v>
      </c>
    </row>
    <row r="1070" customFormat="false" ht="12.75" hidden="false" customHeight="false" outlineLevel="0" collapsed="false">
      <c r="A1070" s="5" t="n">
        <v>-0.3125</v>
      </c>
      <c r="B1070" s="5" t="n">
        <v>0.044</v>
      </c>
      <c r="C1070" s="5" t="n">
        <v>0.18</v>
      </c>
      <c r="G1070" s="0" t="n">
        <f aca="false">($F$3/100)*A1070</f>
        <v>-6562.5</v>
      </c>
      <c r="H1070" s="0" t="n">
        <f aca="false">B1070*$F$4</f>
        <v>-22000</v>
      </c>
      <c r="I1070" s="0" t="n">
        <f aca="false">$F$5*C1070</f>
        <v>18000</v>
      </c>
      <c r="J1070" s="0" t="n">
        <f aca="false">SUM(G1070:I1070)</f>
        <v>-10562.5</v>
      </c>
    </row>
    <row r="1071" customFormat="false" ht="12.75" hidden="false" customHeight="false" outlineLevel="0" collapsed="false">
      <c r="A1071" s="5" t="n">
        <v>-0.75</v>
      </c>
      <c r="B1071" s="5" t="n">
        <v>0.029</v>
      </c>
      <c r="C1071" s="5" t="n">
        <v>-0.77</v>
      </c>
      <c r="G1071" s="0" t="n">
        <f aca="false">($F$3/100)*A1071</f>
        <v>-15750</v>
      </c>
      <c r="H1071" s="0" t="n">
        <f aca="false">B1071*$F$4</f>
        <v>-14500</v>
      </c>
      <c r="I1071" s="0" t="n">
        <f aca="false">$F$5*C1071</f>
        <v>-77000</v>
      </c>
      <c r="J1071" s="0" t="n">
        <f aca="false">SUM(G1071:I1071)</f>
        <v>-107250</v>
      </c>
    </row>
    <row r="1072" customFormat="false" ht="12.75" hidden="false" customHeight="false" outlineLevel="0" collapsed="false">
      <c r="A1072" s="5" t="n">
        <v>1.3125</v>
      </c>
      <c r="B1072" s="5" t="n">
        <v>0.041</v>
      </c>
      <c r="C1072" s="5" t="n">
        <v>0.98</v>
      </c>
      <c r="G1072" s="0" t="n">
        <f aca="false">($F$3/100)*A1072</f>
        <v>27562.5</v>
      </c>
      <c r="H1072" s="0" t="n">
        <f aca="false">B1072*$F$4</f>
        <v>-20500</v>
      </c>
      <c r="I1072" s="0" t="n">
        <f aca="false">$F$5*C1072</f>
        <v>98000</v>
      </c>
      <c r="J1072" s="0" t="n">
        <f aca="false">SUM(G1072:I1072)</f>
        <v>105062.5</v>
      </c>
    </row>
    <row r="1073" customFormat="false" ht="12.75" hidden="false" customHeight="false" outlineLevel="0" collapsed="false">
      <c r="A1073" s="5" t="n">
        <v>0.25</v>
      </c>
      <c r="B1073" s="5" t="n">
        <v>-0.052</v>
      </c>
      <c r="C1073" s="5" t="n">
        <v>-0.25</v>
      </c>
      <c r="G1073" s="0" t="n">
        <f aca="false">($F$3/100)*A1073</f>
        <v>5250</v>
      </c>
      <c r="H1073" s="0" t="n">
        <f aca="false">B1073*$F$4</f>
        <v>26000</v>
      </c>
      <c r="I1073" s="0" t="n">
        <f aca="false">$F$5*C1073</f>
        <v>-25000</v>
      </c>
      <c r="J1073" s="0" t="n">
        <f aca="false">SUM(G1073:I1073)</f>
        <v>6250</v>
      </c>
    </row>
    <row r="1074" customFormat="false" ht="12.75" hidden="false" customHeight="false" outlineLevel="0" collapsed="false">
      <c r="A1074" s="5" t="n">
        <v>0.25</v>
      </c>
      <c r="B1074" s="5" t="n">
        <v>0.193</v>
      </c>
      <c r="C1074" s="5" t="n">
        <v>0.51</v>
      </c>
      <c r="G1074" s="0" t="n">
        <f aca="false">($F$3/100)*A1074</f>
        <v>5250</v>
      </c>
      <c r="H1074" s="0" t="n">
        <f aca="false">B1074*$F$4</f>
        <v>-96500</v>
      </c>
      <c r="I1074" s="0" t="n">
        <f aca="false">$F$5*C1074</f>
        <v>51000</v>
      </c>
      <c r="J1074" s="0" t="n">
        <f aca="false">SUM(G1074:I1074)</f>
        <v>-40250</v>
      </c>
    </row>
    <row r="1075" customFormat="false" ht="12.75" hidden="false" customHeight="false" outlineLevel="0" collapsed="false">
      <c r="A1075" s="5" t="n">
        <v>1</v>
      </c>
      <c r="B1075" s="5" t="n">
        <v>0.11</v>
      </c>
      <c r="C1075" s="5" t="n">
        <v>0.56</v>
      </c>
      <c r="G1075" s="0" t="n">
        <f aca="false">($F$3/100)*A1075</f>
        <v>21000</v>
      </c>
      <c r="H1075" s="0" t="n">
        <f aca="false">B1075*$F$4</f>
        <v>-55000</v>
      </c>
      <c r="I1075" s="0" t="n">
        <f aca="false">$F$5*C1075</f>
        <v>56000</v>
      </c>
      <c r="J1075" s="0" t="n">
        <f aca="false">SUM(G1075:I1075)</f>
        <v>22000</v>
      </c>
    </row>
    <row r="1076" customFormat="false" ht="12.75" hidden="false" customHeight="false" outlineLevel="0" collapsed="false">
      <c r="A1076" s="5" t="n">
        <v>0.4375</v>
      </c>
      <c r="B1076" s="5" t="n">
        <v>0.061</v>
      </c>
      <c r="C1076" s="5" t="n">
        <v>-0.07</v>
      </c>
      <c r="G1076" s="0" t="n">
        <f aca="false">($F$3/100)*A1076</f>
        <v>9187.5</v>
      </c>
      <c r="H1076" s="0" t="n">
        <f aca="false">B1076*$F$4</f>
        <v>-30500</v>
      </c>
      <c r="I1076" s="0" t="n">
        <f aca="false">$F$5*C1076</f>
        <v>-7000</v>
      </c>
      <c r="J1076" s="0" t="n">
        <f aca="false">SUM(G1076:I1076)</f>
        <v>-28312.5</v>
      </c>
    </row>
    <row r="1077" customFormat="false" ht="12.75" hidden="false" customHeight="false" outlineLevel="0" collapsed="false">
      <c r="A1077" s="5" t="n">
        <v>-0.4375</v>
      </c>
      <c r="B1077" s="5" t="n">
        <v>-0.042</v>
      </c>
      <c r="C1077" s="5" t="n">
        <v>-0.15</v>
      </c>
      <c r="G1077" s="0" t="n">
        <f aca="false">($F$3/100)*A1077</f>
        <v>-9187.5</v>
      </c>
      <c r="H1077" s="0" t="n">
        <f aca="false">B1077*$F$4</f>
        <v>21000</v>
      </c>
      <c r="I1077" s="0" t="n">
        <f aca="false">$F$5*C1077</f>
        <v>-15000</v>
      </c>
      <c r="J1077" s="0" t="n">
        <f aca="false">SUM(G1077:I1077)</f>
        <v>-3187.5</v>
      </c>
    </row>
    <row r="1078" customFormat="false" ht="12.75" hidden="false" customHeight="false" outlineLevel="0" collapsed="false">
      <c r="A1078" s="5" t="n">
        <v>0.625</v>
      </c>
      <c r="B1078" s="5" t="n">
        <v>-0.062</v>
      </c>
      <c r="C1078" s="5" t="n">
        <v>0.07</v>
      </c>
      <c r="G1078" s="0" t="n">
        <f aca="false">($F$3/100)*A1078</f>
        <v>13125</v>
      </c>
      <c r="H1078" s="0" t="n">
        <f aca="false">B1078*$F$4</f>
        <v>31000</v>
      </c>
      <c r="I1078" s="0" t="n">
        <f aca="false">$F$5*C1078</f>
        <v>7000</v>
      </c>
      <c r="J1078" s="0" t="n">
        <f aca="false">SUM(G1078:I1078)</f>
        <v>51125</v>
      </c>
    </row>
    <row r="1079" customFormat="false" ht="12.75" hidden="false" customHeight="false" outlineLevel="0" collapsed="false">
      <c r="A1079" s="5" t="n">
        <v>0.75</v>
      </c>
      <c r="B1079" s="5" t="n">
        <v>0.369</v>
      </c>
      <c r="C1079" s="5" t="n">
        <v>0.83</v>
      </c>
      <c r="G1079" s="0" t="n">
        <f aca="false">($F$3/100)*A1079</f>
        <v>15750</v>
      </c>
      <c r="H1079" s="0" t="n">
        <f aca="false">B1079*$F$4</f>
        <v>-184500</v>
      </c>
      <c r="I1079" s="0" t="n">
        <f aca="false">$F$5*C1079</f>
        <v>83000</v>
      </c>
      <c r="J1079" s="0" t="n">
        <f aca="false">SUM(G1079:I1079)</f>
        <v>-85750</v>
      </c>
    </row>
    <row r="1080" customFormat="false" ht="12.75" hidden="false" customHeight="false" outlineLevel="0" collapsed="false">
      <c r="A1080" s="5" t="n">
        <v>1.4375</v>
      </c>
      <c r="B1080" s="5" t="n">
        <v>0.038</v>
      </c>
      <c r="C1080" s="5" t="n">
        <v>0.77</v>
      </c>
      <c r="G1080" s="0" t="n">
        <f aca="false">($F$3/100)*A1080</f>
        <v>30187.5</v>
      </c>
      <c r="H1080" s="0" t="n">
        <f aca="false">B1080*$F$4</f>
        <v>-19000</v>
      </c>
      <c r="I1080" s="0" t="n">
        <f aca="false">$F$5*C1080</f>
        <v>77000</v>
      </c>
      <c r="J1080" s="0" t="n">
        <f aca="false">SUM(G1080:I1080)</f>
        <v>88187.5</v>
      </c>
    </row>
    <row r="1081" customFormat="false" ht="12.75" hidden="false" customHeight="false" outlineLevel="0" collapsed="false">
      <c r="A1081" s="5" t="n">
        <v>0.1875</v>
      </c>
      <c r="B1081" s="5" t="n">
        <v>0.041</v>
      </c>
      <c r="C1081" s="5" t="n">
        <v>0.59</v>
      </c>
      <c r="G1081" s="0" t="n">
        <f aca="false">($F$3/100)*A1081</f>
        <v>3937.5</v>
      </c>
      <c r="H1081" s="0" t="n">
        <f aca="false">B1081*$F$4</f>
        <v>-20500</v>
      </c>
      <c r="I1081" s="0" t="n">
        <f aca="false">$F$5*C1081</f>
        <v>59000</v>
      </c>
      <c r="J1081" s="0" t="n">
        <f aca="false">SUM(G1081:I1081)</f>
        <v>42437.5</v>
      </c>
    </row>
    <row r="1082" customFormat="false" ht="12.75" hidden="false" customHeight="false" outlineLevel="0" collapsed="false">
      <c r="A1082" s="5" t="n">
        <v>0.875</v>
      </c>
      <c r="B1082" s="5" t="n">
        <v>-0.091</v>
      </c>
      <c r="C1082" s="5" t="n">
        <v>-0.2</v>
      </c>
      <c r="G1082" s="0" t="n">
        <f aca="false">($F$3/100)*A1082</f>
        <v>18375</v>
      </c>
      <c r="H1082" s="0" t="n">
        <f aca="false">B1082*$F$4</f>
        <v>45500</v>
      </c>
      <c r="I1082" s="0" t="n">
        <f aca="false">$F$5*C1082</f>
        <v>-20000</v>
      </c>
      <c r="J1082" s="0" t="n">
        <f aca="false">SUM(G1082:I1082)</f>
        <v>43875</v>
      </c>
    </row>
    <row r="1083" customFormat="false" ht="12.75" hidden="false" customHeight="false" outlineLevel="0" collapsed="false">
      <c r="A1083" s="5" t="n">
        <v>-0.1875</v>
      </c>
      <c r="B1083" s="5" t="n">
        <v>0.075</v>
      </c>
      <c r="C1083" s="5" t="n">
        <v>0.56</v>
      </c>
      <c r="G1083" s="0" t="n">
        <f aca="false">($F$3/100)*A1083</f>
        <v>-3937.5</v>
      </c>
      <c r="H1083" s="0" t="n">
        <f aca="false">B1083*$F$4</f>
        <v>-37500</v>
      </c>
      <c r="I1083" s="0" t="n">
        <f aca="false">$F$5*C1083</f>
        <v>56000</v>
      </c>
      <c r="J1083" s="0" t="n">
        <f aca="false">SUM(G1083:I1083)</f>
        <v>14562.5</v>
      </c>
    </row>
    <row r="1084" customFormat="false" ht="12.75" hidden="false" customHeight="false" outlineLevel="0" collapsed="false">
      <c r="A1084" s="5" t="n">
        <v>-0.8125</v>
      </c>
      <c r="B1084" s="5" t="n">
        <v>-0.11</v>
      </c>
      <c r="C1084" s="5" t="n">
        <v>-1</v>
      </c>
      <c r="G1084" s="0" t="n">
        <f aca="false">($F$3/100)*A1084</f>
        <v>-17062.5</v>
      </c>
      <c r="H1084" s="0" t="n">
        <f aca="false">B1084*$F$4</f>
        <v>55000</v>
      </c>
      <c r="I1084" s="0" t="n">
        <f aca="false">$F$5*C1084</f>
        <v>-100000</v>
      </c>
      <c r="J1084" s="0" t="n">
        <f aca="false">SUM(G1084:I1084)</f>
        <v>-62062.5</v>
      </c>
    </row>
    <row r="1085" customFormat="false" ht="12.75" hidden="false" customHeight="false" outlineLevel="0" collapsed="false">
      <c r="A1085" s="5" t="n">
        <v>0.625</v>
      </c>
      <c r="B1085" s="5" t="n">
        <v>0.202</v>
      </c>
      <c r="C1085" s="5" t="n">
        <v>1.13</v>
      </c>
      <c r="G1085" s="0" t="n">
        <f aca="false">($F$3/100)*A1085</f>
        <v>13125</v>
      </c>
      <c r="H1085" s="0" t="n">
        <f aca="false">B1085*$F$4</f>
        <v>-101000</v>
      </c>
      <c r="I1085" s="0" t="n">
        <f aca="false">$F$5*C1085</f>
        <v>113000</v>
      </c>
      <c r="J1085" s="0" t="n">
        <f aca="false">SUM(G1085:I1085)</f>
        <v>25125</v>
      </c>
    </row>
    <row r="1086" customFormat="false" ht="12.75" hidden="false" customHeight="false" outlineLevel="0" collapsed="false">
      <c r="A1086" s="5" t="n">
        <v>1.375</v>
      </c>
      <c r="B1086" s="5" t="n">
        <v>0.019</v>
      </c>
      <c r="C1086" s="5" t="n">
        <v>0.71</v>
      </c>
      <c r="G1086" s="0" t="n">
        <f aca="false">($F$3/100)*A1086</f>
        <v>28875</v>
      </c>
      <c r="H1086" s="0" t="n">
        <f aca="false">B1086*$F$4</f>
        <v>-9500</v>
      </c>
      <c r="I1086" s="0" t="n">
        <f aca="false">$F$5*C1086</f>
        <v>71000</v>
      </c>
      <c r="J1086" s="0" t="n">
        <f aca="false">SUM(G1086:I1086)</f>
        <v>90375</v>
      </c>
    </row>
    <row r="1087" customFormat="false" ht="12.75" hidden="false" customHeight="false" outlineLevel="0" collapsed="false">
      <c r="A1087" s="5" t="n">
        <v>0.75</v>
      </c>
      <c r="B1087" s="5" t="n">
        <v>0.075</v>
      </c>
      <c r="C1087" s="5" t="n">
        <v>0.31</v>
      </c>
      <c r="G1087" s="0" t="n">
        <f aca="false">($F$3/100)*A1087</f>
        <v>15750</v>
      </c>
      <c r="H1087" s="0" t="n">
        <f aca="false">B1087*$F$4</f>
        <v>-37500</v>
      </c>
      <c r="I1087" s="0" t="n">
        <f aca="false">$F$5*C1087</f>
        <v>31000</v>
      </c>
      <c r="J1087" s="0" t="n">
        <f aca="false">SUM(G1087:I1087)</f>
        <v>9250</v>
      </c>
    </row>
    <row r="1088" customFormat="false" ht="12.75" hidden="false" customHeight="false" outlineLevel="0" collapsed="false">
      <c r="A1088" s="5" t="n">
        <v>0.875</v>
      </c>
      <c r="B1088" s="5" t="n">
        <v>-0.079</v>
      </c>
      <c r="C1088" s="5" t="n">
        <v>0.3</v>
      </c>
      <c r="G1088" s="0" t="n">
        <f aca="false">($F$3/100)*A1088</f>
        <v>18375</v>
      </c>
      <c r="H1088" s="0" t="n">
        <f aca="false">B1088*$F$4</f>
        <v>39500</v>
      </c>
      <c r="I1088" s="0" t="n">
        <f aca="false">$F$5*C1088</f>
        <v>30000</v>
      </c>
      <c r="J1088" s="0" t="n">
        <f aca="false">SUM(G1088:I1088)</f>
        <v>87875</v>
      </c>
    </row>
    <row r="1089" customFormat="false" ht="12.75" hidden="false" customHeight="false" outlineLevel="0" collapsed="false">
      <c r="A1089" s="5" t="n">
        <v>-0.0625</v>
      </c>
      <c r="B1089" s="5" t="n">
        <v>0.023</v>
      </c>
      <c r="C1089" s="5" t="n">
        <v>0.17</v>
      </c>
      <c r="G1089" s="0" t="n">
        <f aca="false">($F$3/100)*A1089</f>
        <v>-1312.5</v>
      </c>
      <c r="H1089" s="0" t="n">
        <f aca="false">B1089*$F$4</f>
        <v>-11500</v>
      </c>
      <c r="I1089" s="0" t="n">
        <f aca="false">$F$5*C1089</f>
        <v>17000</v>
      </c>
      <c r="J1089" s="0" t="n">
        <f aca="false">SUM(G1089:I1089)</f>
        <v>4187.5</v>
      </c>
    </row>
    <row r="1090" customFormat="false" ht="12.75" hidden="false" customHeight="false" outlineLevel="0" collapsed="false">
      <c r="A1090" s="5" t="n">
        <v>-1</v>
      </c>
      <c r="B1090" s="5" t="n">
        <v>-0.27</v>
      </c>
      <c r="C1090" s="5" t="n">
        <v>-1.01</v>
      </c>
      <c r="G1090" s="0" t="n">
        <f aca="false">($F$3/100)*A1090</f>
        <v>-21000</v>
      </c>
      <c r="H1090" s="0" t="n">
        <f aca="false">B1090*$F$4</f>
        <v>135000</v>
      </c>
      <c r="I1090" s="0" t="n">
        <f aca="false">$F$5*C1090</f>
        <v>-101000</v>
      </c>
      <c r="J1090" s="0" t="n">
        <f aca="false">SUM(G1090:I1090)</f>
        <v>13000</v>
      </c>
    </row>
    <row r="1091" customFormat="false" ht="12.75" hidden="false" customHeight="false" outlineLevel="0" collapsed="false">
      <c r="A1091" s="5" t="n">
        <v>-0.25</v>
      </c>
      <c r="B1091" s="5" t="n">
        <v>0.301</v>
      </c>
      <c r="C1091" s="5" t="n">
        <v>0.96</v>
      </c>
      <c r="G1091" s="0" t="n">
        <f aca="false">($F$3/100)*A1091</f>
        <v>-5250</v>
      </c>
      <c r="H1091" s="0" t="n">
        <f aca="false">B1091*$F$4</f>
        <v>-150500</v>
      </c>
      <c r="I1091" s="0" t="n">
        <f aca="false">$F$5*C1091</f>
        <v>96000</v>
      </c>
      <c r="J1091" s="0" t="n">
        <f aca="false">SUM(G1091:I1091)</f>
        <v>-59750</v>
      </c>
    </row>
    <row r="1092" customFormat="false" ht="12.75" hidden="false" customHeight="false" outlineLevel="0" collapsed="false">
      <c r="A1092" s="5" t="n">
        <v>0.8125</v>
      </c>
      <c r="B1092" s="5" t="n">
        <v>-0.131</v>
      </c>
      <c r="C1092" s="5" t="n">
        <v>-0.58</v>
      </c>
      <c r="G1092" s="0" t="n">
        <f aca="false">($F$3/100)*A1092</f>
        <v>17062.5</v>
      </c>
      <c r="H1092" s="0" t="n">
        <f aca="false">B1092*$F$4</f>
        <v>65500</v>
      </c>
      <c r="I1092" s="0" t="n">
        <f aca="false">$F$5*C1092</f>
        <v>-58000</v>
      </c>
      <c r="J1092" s="0" t="n">
        <f aca="false">SUM(G1092:I1092)</f>
        <v>24562.5</v>
      </c>
    </row>
    <row r="1093" customFormat="false" ht="12.75" hidden="false" customHeight="false" outlineLevel="0" collapsed="false">
      <c r="A1093" s="5" t="n">
        <v>-0.6875</v>
      </c>
      <c r="B1093" s="5" t="n">
        <v>0.029</v>
      </c>
      <c r="C1093" s="5" t="n">
        <v>-0.87</v>
      </c>
      <c r="G1093" s="0" t="n">
        <f aca="false">($F$3/100)*A1093</f>
        <v>-14437.5</v>
      </c>
      <c r="H1093" s="0" t="n">
        <f aca="false">B1093*$F$4</f>
        <v>-14500</v>
      </c>
      <c r="I1093" s="0" t="n">
        <f aca="false">$F$5*C1093</f>
        <v>-87000</v>
      </c>
      <c r="J1093" s="0" t="n">
        <f aca="false">SUM(G1093:I1093)</f>
        <v>-115937.5</v>
      </c>
    </row>
    <row r="1094" customFormat="false" ht="12.75" hidden="false" customHeight="false" outlineLevel="0" collapsed="false">
      <c r="A1094" s="5" t="n">
        <v>1.3125</v>
      </c>
      <c r="B1094" s="5" t="n">
        <v>0.352</v>
      </c>
      <c r="C1094" s="5" t="n">
        <v>1.79</v>
      </c>
      <c r="G1094" s="0" t="n">
        <f aca="false">($F$3/100)*A1094</f>
        <v>27562.5</v>
      </c>
      <c r="H1094" s="0" t="n">
        <f aca="false">B1094*$F$4</f>
        <v>-176000</v>
      </c>
      <c r="I1094" s="0" t="n">
        <f aca="false">$F$5*C1094</f>
        <v>179000</v>
      </c>
      <c r="J1094" s="0" t="n">
        <f aca="false">SUM(G1094:I1094)</f>
        <v>30562.5</v>
      </c>
    </row>
    <row r="1095" customFormat="false" ht="12.75" hidden="false" customHeight="false" outlineLevel="0" collapsed="false">
      <c r="A1095" s="5" t="n">
        <v>-0.125</v>
      </c>
      <c r="B1095" s="5" t="n">
        <v>-0.021</v>
      </c>
      <c r="C1095" s="5" t="n">
        <v>-0.58</v>
      </c>
      <c r="G1095" s="0" t="n">
        <f aca="false">($F$3/100)*A1095</f>
        <v>-2625</v>
      </c>
      <c r="H1095" s="0" t="n">
        <f aca="false">B1095*$F$4</f>
        <v>10500</v>
      </c>
      <c r="I1095" s="0" t="n">
        <f aca="false">$F$5*C1095</f>
        <v>-58000</v>
      </c>
      <c r="J1095" s="0" t="n">
        <f aca="false">SUM(G1095:I1095)</f>
        <v>-50125</v>
      </c>
    </row>
    <row r="1096" customFormat="false" ht="12.75" hidden="false" customHeight="false" outlineLevel="0" collapsed="false">
      <c r="A1096" s="5" t="n">
        <v>-0.5</v>
      </c>
      <c r="B1096" s="5" t="n">
        <v>-0.004</v>
      </c>
      <c r="C1096" s="5" t="n">
        <v>-0.44</v>
      </c>
      <c r="G1096" s="0" t="n">
        <f aca="false">($F$3/100)*A1096</f>
        <v>-10500</v>
      </c>
      <c r="H1096" s="0" t="n">
        <f aca="false">B1096*$F$4</f>
        <v>2000</v>
      </c>
      <c r="I1096" s="0" t="n">
        <f aca="false">$F$5*C1096</f>
        <v>-44000</v>
      </c>
      <c r="J1096" s="0" t="n">
        <f aca="false">SUM(G1096:I1096)</f>
        <v>-52500</v>
      </c>
    </row>
    <row r="1097" customFormat="false" ht="12.75" hidden="false" customHeight="false" outlineLevel="0" collapsed="false">
      <c r="A1097" s="5" t="n">
        <v>-1.4375</v>
      </c>
      <c r="B1097" s="5" t="n">
        <v>-0.159001</v>
      </c>
      <c r="C1097" s="5" t="n">
        <v>-1.26</v>
      </c>
      <c r="G1097" s="0" t="n">
        <f aca="false">($F$3/100)*A1097</f>
        <v>-30187.5</v>
      </c>
      <c r="H1097" s="0" t="n">
        <f aca="false">B1097*$F$4</f>
        <v>79500.5</v>
      </c>
      <c r="I1097" s="0" t="n">
        <f aca="false">$F$5*C1097</f>
        <v>-126000</v>
      </c>
      <c r="J1097" s="0" t="n">
        <f aca="false">SUM(G1097:I1097)</f>
        <v>-76687</v>
      </c>
    </row>
    <row r="1098" customFormat="false" ht="12.75" hidden="false" customHeight="false" outlineLevel="0" collapsed="false">
      <c r="A1098" s="5" t="n">
        <v>-0.5</v>
      </c>
      <c r="B1098" s="5" t="n">
        <v>-0.130999</v>
      </c>
      <c r="C1098" s="5" t="n">
        <v>0.44</v>
      </c>
      <c r="G1098" s="0" t="n">
        <f aca="false">($F$3/100)*A1098</f>
        <v>-10500</v>
      </c>
      <c r="H1098" s="0" t="n">
        <f aca="false">B1098*$F$4</f>
        <v>65499.5</v>
      </c>
      <c r="I1098" s="0" t="n">
        <f aca="false">$F$5*C1098</f>
        <v>44000</v>
      </c>
      <c r="J1098" s="0" t="n">
        <f aca="false">SUM(G1098:I1098)</f>
        <v>98999.5</v>
      </c>
    </row>
    <row r="1099" customFormat="false" ht="12.75" hidden="false" customHeight="false" outlineLevel="0" collapsed="false">
      <c r="A1099" s="5" t="n">
        <v>2.875</v>
      </c>
      <c r="B1099" s="5" t="n">
        <v>0.239</v>
      </c>
      <c r="C1099" s="5" t="n">
        <v>2.45</v>
      </c>
      <c r="G1099" s="0" t="n">
        <f aca="false">($F$3/100)*A1099</f>
        <v>60375</v>
      </c>
      <c r="H1099" s="0" t="n">
        <f aca="false">B1099*$F$4</f>
        <v>-119500</v>
      </c>
      <c r="I1099" s="0" t="n">
        <f aca="false">$F$5*C1099</f>
        <v>245000</v>
      </c>
      <c r="J1099" s="0" t="n">
        <f aca="false">SUM(G1099:I1099)</f>
        <v>185875</v>
      </c>
    </row>
    <row r="1100" customFormat="false" ht="12.75" hidden="false" customHeight="false" outlineLevel="0" collapsed="false">
      <c r="A1100" s="5" t="n">
        <v>-0.5625</v>
      </c>
      <c r="B1100" s="5" t="n">
        <v>-0.162</v>
      </c>
      <c r="C1100" s="5" t="n">
        <v>-2.37</v>
      </c>
      <c r="G1100" s="0" t="n">
        <f aca="false">($F$3/100)*A1100</f>
        <v>-11812.5</v>
      </c>
      <c r="H1100" s="0" t="n">
        <f aca="false">B1100*$F$4</f>
        <v>81000</v>
      </c>
      <c r="I1100" s="0" t="n">
        <f aca="false">$F$5*C1100</f>
        <v>-237000</v>
      </c>
      <c r="J1100" s="0" t="n">
        <f aca="false">SUM(G1100:I1100)</f>
        <v>-167812.5</v>
      </c>
    </row>
    <row r="1101" customFormat="false" ht="12.75" hidden="false" customHeight="false" outlineLevel="0" collapsed="false">
      <c r="A1101" s="5" t="n">
        <v>-1.4375</v>
      </c>
      <c r="B1101" s="5" t="n">
        <v>-0.156</v>
      </c>
      <c r="C1101" s="5" t="n">
        <v>-0.68</v>
      </c>
      <c r="G1101" s="0" t="n">
        <f aca="false">($F$3/100)*A1101</f>
        <v>-30187.5</v>
      </c>
      <c r="H1101" s="0" t="n">
        <f aca="false">B1101*$F$4</f>
        <v>78000</v>
      </c>
      <c r="I1101" s="0" t="n">
        <f aca="false">$F$5*C1101</f>
        <v>-68000</v>
      </c>
      <c r="J1101" s="0" t="n">
        <f aca="false">SUM(G1101:I1101)</f>
        <v>-20187.5</v>
      </c>
    </row>
    <row r="1102" customFormat="false" ht="12.75" hidden="false" customHeight="false" outlineLevel="0" collapsed="false">
      <c r="A1102" s="5" t="n">
        <v>-0.875</v>
      </c>
      <c r="B1102" s="5" t="n">
        <v>-0.102</v>
      </c>
      <c r="C1102" s="5" t="n">
        <v>-0.79</v>
      </c>
      <c r="G1102" s="0" t="n">
        <f aca="false">($F$3/100)*A1102</f>
        <v>-18375</v>
      </c>
      <c r="H1102" s="0" t="n">
        <f aca="false">B1102*$F$4</f>
        <v>51000</v>
      </c>
      <c r="I1102" s="0" t="n">
        <f aca="false">$F$5*C1102</f>
        <v>-79000</v>
      </c>
      <c r="J1102" s="0" t="n">
        <f aca="false">SUM(G1102:I1102)</f>
        <v>-46375</v>
      </c>
    </row>
    <row r="1103" customFormat="false" ht="12.75" hidden="false" customHeight="false" outlineLevel="0" collapsed="false">
      <c r="A1103" s="5" t="n">
        <v>-0.6875</v>
      </c>
      <c r="B1103" s="5" t="n">
        <v>-0.054</v>
      </c>
      <c r="C1103" s="5" t="n">
        <v>0.17</v>
      </c>
      <c r="G1103" s="0" t="n">
        <f aca="false">($F$3/100)*A1103</f>
        <v>-14437.5</v>
      </c>
      <c r="H1103" s="0" t="n">
        <f aca="false">B1103*$F$4</f>
        <v>27000</v>
      </c>
      <c r="I1103" s="0" t="n">
        <f aca="false">$F$5*C1103</f>
        <v>17000</v>
      </c>
      <c r="J1103" s="0" t="n">
        <f aca="false">SUM(G1103:I1103)</f>
        <v>29562.5</v>
      </c>
    </row>
    <row r="1104" customFormat="false" ht="12.75" hidden="false" customHeight="false" outlineLevel="0" collapsed="false">
      <c r="A1104" s="5" t="n">
        <v>-0.125</v>
      </c>
      <c r="B1104" s="5" t="n">
        <v>-0.092</v>
      </c>
      <c r="C1104" s="5" t="n">
        <v>-1.38</v>
      </c>
      <c r="G1104" s="0" t="n">
        <f aca="false">($F$3/100)*A1104</f>
        <v>-2625</v>
      </c>
      <c r="H1104" s="0" t="n">
        <f aca="false">B1104*$F$4</f>
        <v>46000</v>
      </c>
      <c r="I1104" s="0" t="n">
        <f aca="false">$F$5*C1104</f>
        <v>-138000</v>
      </c>
      <c r="J1104" s="0" t="n">
        <f aca="false">SUM(G1104:I1104)</f>
        <v>-94625</v>
      </c>
    </row>
    <row r="1105" customFormat="false" ht="12.75" hidden="false" customHeight="false" outlineLevel="0" collapsed="false">
      <c r="A1105" s="5" t="n">
        <v>-1.25</v>
      </c>
      <c r="B1105" s="5" t="n">
        <v>-0.033</v>
      </c>
      <c r="C1105" s="5" t="n">
        <v>0.26</v>
      </c>
      <c r="G1105" s="0" t="n">
        <f aca="false">($F$3/100)*A1105</f>
        <v>-26250</v>
      </c>
      <c r="H1105" s="0" t="n">
        <f aca="false">B1105*$F$4</f>
        <v>16500</v>
      </c>
      <c r="I1105" s="0" t="n">
        <f aca="false">$F$5*C1105</f>
        <v>26000</v>
      </c>
      <c r="J1105" s="0" t="n">
        <f aca="false">SUM(G1105:I1105)</f>
        <v>16250</v>
      </c>
    </row>
    <row r="1106" customFormat="false" ht="12.75" hidden="false" customHeight="false" outlineLevel="0" collapsed="false">
      <c r="A1106" s="5" t="n">
        <v>1.625</v>
      </c>
      <c r="B1106" s="5" t="n">
        <v>0.094</v>
      </c>
      <c r="C1106" s="5" t="n">
        <v>0.91</v>
      </c>
      <c r="G1106" s="0" t="n">
        <f aca="false">($F$3/100)*A1106</f>
        <v>34125</v>
      </c>
      <c r="H1106" s="0" t="n">
        <f aca="false">B1106*$F$4</f>
        <v>-47000</v>
      </c>
      <c r="I1106" s="0" t="n">
        <f aca="false">$F$5*C1106</f>
        <v>91000</v>
      </c>
      <c r="J1106" s="0" t="n">
        <f aca="false">SUM(G1106:I1106)</f>
        <v>78125</v>
      </c>
    </row>
    <row r="1107" customFormat="false" ht="12.75" hidden="false" customHeight="false" outlineLevel="0" collapsed="false">
      <c r="A1107" s="5" t="n">
        <v>0</v>
      </c>
      <c r="B1107" s="5" t="n">
        <v>0.068</v>
      </c>
      <c r="C1107" s="5" t="n">
        <v>-0.86</v>
      </c>
      <c r="G1107" s="0" t="n">
        <f aca="false">($F$3/100)*A1107</f>
        <v>0</v>
      </c>
      <c r="H1107" s="0" t="n">
        <f aca="false">B1107*$F$4</f>
        <v>-34000</v>
      </c>
      <c r="I1107" s="0" t="n">
        <f aca="false">$F$5*C1107</f>
        <v>-86000</v>
      </c>
      <c r="J1107" s="0" t="n">
        <f aca="false">SUM(G1107:I1107)</f>
        <v>-120000</v>
      </c>
    </row>
    <row r="1108" customFormat="false" ht="12.75" hidden="false" customHeight="false" outlineLevel="0" collapsed="false">
      <c r="A1108" s="5" t="n">
        <v>0.375</v>
      </c>
      <c r="B1108" s="5" t="n">
        <v>0.06</v>
      </c>
      <c r="C1108" s="5" t="n">
        <v>-0.4</v>
      </c>
      <c r="G1108" s="0" t="n">
        <f aca="false">($F$3/100)*A1108</f>
        <v>7875</v>
      </c>
      <c r="H1108" s="0" t="n">
        <f aca="false">B1108*$F$4</f>
        <v>-30000</v>
      </c>
      <c r="I1108" s="0" t="n">
        <f aca="false">$F$5*C1108</f>
        <v>-40000</v>
      </c>
      <c r="J1108" s="0" t="n">
        <f aca="false">SUM(G1108:I1108)</f>
        <v>-62125</v>
      </c>
    </row>
    <row r="1109" customFormat="false" ht="12.75" hidden="false" customHeight="false" outlineLevel="0" collapsed="false">
      <c r="A1109" s="5" t="n">
        <v>-0.3125</v>
      </c>
      <c r="B1109" s="5" t="n">
        <v>0.185</v>
      </c>
      <c r="C1109" s="5" t="n">
        <v>0.13</v>
      </c>
      <c r="G1109" s="0" t="n">
        <f aca="false">($F$3/100)*A1109</f>
        <v>-6562.5</v>
      </c>
      <c r="H1109" s="0" t="n">
        <f aca="false">B1109*$F$4</f>
        <v>-92500</v>
      </c>
      <c r="I1109" s="0" t="n">
        <f aca="false">$F$5*C1109</f>
        <v>13000</v>
      </c>
      <c r="J1109" s="0" t="n">
        <f aca="false">SUM(G1109:I1109)</f>
        <v>-86062.5</v>
      </c>
    </row>
    <row r="1110" customFormat="false" ht="12.75" hidden="false" customHeight="false" outlineLevel="0" collapsed="false">
      <c r="A1110" s="5" t="n">
        <v>1.375</v>
      </c>
      <c r="B1110" s="5" t="n">
        <v>0.093</v>
      </c>
      <c r="C1110" s="5" t="n">
        <v>1.14</v>
      </c>
      <c r="G1110" s="0" t="n">
        <f aca="false">($F$3/100)*A1110</f>
        <v>28875</v>
      </c>
      <c r="H1110" s="0" t="n">
        <f aca="false">B1110*$F$4</f>
        <v>-46500</v>
      </c>
      <c r="I1110" s="0" t="n">
        <f aca="false">$F$5*C1110</f>
        <v>114000</v>
      </c>
      <c r="J1110" s="0" t="n">
        <f aca="false">SUM(G1110:I1110)</f>
        <v>96375</v>
      </c>
    </row>
    <row r="1111" customFormat="false" ht="12.75" hidden="false" customHeight="false" outlineLevel="0" collapsed="false">
      <c r="A1111" s="5" t="n">
        <v>0.1875</v>
      </c>
      <c r="B1111" s="5" t="n">
        <v>-0.062</v>
      </c>
      <c r="C1111" s="5" t="n">
        <v>0.29</v>
      </c>
      <c r="G1111" s="0" t="n">
        <f aca="false">($F$3/100)*A1111</f>
        <v>3937.5</v>
      </c>
      <c r="H1111" s="0" t="n">
        <f aca="false">B1111*$F$4</f>
        <v>31000</v>
      </c>
      <c r="I1111" s="0" t="n">
        <f aca="false">$F$5*C1111</f>
        <v>29000</v>
      </c>
      <c r="J1111" s="0" t="n">
        <f aca="false">SUM(G1111:I1111)</f>
        <v>63937.5</v>
      </c>
    </row>
    <row r="1112" customFormat="false" ht="12.75" hidden="false" customHeight="false" outlineLevel="0" collapsed="false">
      <c r="A1112" s="5" t="n">
        <v>-0.3125</v>
      </c>
      <c r="B1112" s="5" t="n">
        <v>-0.181</v>
      </c>
      <c r="C1112" s="5" t="n">
        <v>-1.12</v>
      </c>
      <c r="G1112" s="0" t="n">
        <f aca="false">($F$3/100)*A1112</f>
        <v>-6562.5</v>
      </c>
      <c r="H1112" s="0" t="n">
        <f aca="false">B1112*$F$4</f>
        <v>90500</v>
      </c>
      <c r="I1112" s="0" t="n">
        <f aca="false">$F$5*C1112</f>
        <v>-112000</v>
      </c>
      <c r="J1112" s="0" t="n">
        <f aca="false">SUM(G1112:I1112)</f>
        <v>-28062.5</v>
      </c>
    </row>
    <row r="1113" customFormat="false" ht="12.75" hidden="false" customHeight="false" outlineLevel="0" collapsed="false">
      <c r="A1113" s="5" t="n">
        <v>-0.6875</v>
      </c>
      <c r="B1113" s="5" t="n">
        <v>0.073</v>
      </c>
      <c r="C1113" s="5" t="n">
        <v>0.48</v>
      </c>
      <c r="G1113" s="0" t="n">
        <f aca="false">($F$3/100)*A1113</f>
        <v>-14437.5</v>
      </c>
      <c r="H1113" s="0" t="n">
        <f aca="false">B1113*$F$4</f>
        <v>-36500</v>
      </c>
      <c r="I1113" s="0" t="n">
        <f aca="false">$F$5*C1113</f>
        <v>48000</v>
      </c>
      <c r="J1113" s="0" t="n">
        <f aca="false">SUM(G1113:I1113)</f>
        <v>-2937.5</v>
      </c>
    </row>
    <row r="1114" customFormat="false" ht="12.75" hidden="false" customHeight="false" outlineLevel="0" collapsed="false">
      <c r="A1114" s="5" t="n">
        <v>-0.25</v>
      </c>
      <c r="B1114" s="5" t="n">
        <v>0.003</v>
      </c>
      <c r="C1114" s="5" t="n">
        <v>-0.68</v>
      </c>
      <c r="G1114" s="0" t="n">
        <f aca="false">($F$3/100)*A1114</f>
        <v>-5250</v>
      </c>
      <c r="H1114" s="0" t="n">
        <f aca="false">B1114*$F$4</f>
        <v>-1500</v>
      </c>
      <c r="I1114" s="0" t="n">
        <f aca="false">$F$5*C1114</f>
        <v>-68000</v>
      </c>
      <c r="J1114" s="0" t="n">
        <f aca="false">SUM(G1114:I1114)</f>
        <v>-74750</v>
      </c>
    </row>
    <row r="1115" customFormat="false" ht="12.75" hidden="false" customHeight="false" outlineLevel="0" collapsed="false">
      <c r="A1115" s="5" t="n">
        <v>0.5</v>
      </c>
      <c r="B1115" s="5" t="n">
        <v>0.07</v>
      </c>
      <c r="C1115" s="5" t="n">
        <v>0.36</v>
      </c>
      <c r="G1115" s="0" t="n">
        <f aca="false">($F$3/100)*A1115</f>
        <v>10500</v>
      </c>
      <c r="H1115" s="0" t="n">
        <f aca="false">B1115*$F$4</f>
        <v>-35000</v>
      </c>
      <c r="I1115" s="0" t="n">
        <f aca="false">$F$5*C1115</f>
        <v>36000</v>
      </c>
      <c r="J1115" s="0" t="n">
        <f aca="false">SUM(G1115:I1115)</f>
        <v>11500</v>
      </c>
    </row>
    <row r="1116" customFormat="false" ht="12.75" hidden="false" customHeight="false" outlineLevel="0" collapsed="false">
      <c r="A1116" s="5" t="n">
        <v>-0.1875</v>
      </c>
      <c r="B1116" s="5" t="n">
        <v>-0.132</v>
      </c>
      <c r="C1116" s="5" t="n">
        <v>-0.38</v>
      </c>
      <c r="G1116" s="0" t="n">
        <f aca="false">($F$3/100)*A1116</f>
        <v>-3937.5</v>
      </c>
      <c r="H1116" s="0" t="n">
        <f aca="false">B1116*$F$4</f>
        <v>66000</v>
      </c>
      <c r="I1116" s="0" t="n">
        <f aca="false">$F$5*C1116</f>
        <v>-38000</v>
      </c>
      <c r="J1116" s="0" t="n">
        <f aca="false">SUM(G1116:I1116)</f>
        <v>24062.5</v>
      </c>
    </row>
    <row r="1117" customFormat="false" ht="12.75" hidden="false" customHeight="false" outlineLevel="0" collapsed="false">
      <c r="A1117" s="5" t="n">
        <v>-1</v>
      </c>
      <c r="B1117" s="5" t="n">
        <v>-0.212</v>
      </c>
      <c r="C1117" s="5" t="n">
        <v>-1.31</v>
      </c>
      <c r="G1117" s="0" t="n">
        <f aca="false">($F$3/100)*A1117</f>
        <v>-21000</v>
      </c>
      <c r="H1117" s="0" t="n">
        <f aca="false">B1117*$F$4</f>
        <v>106000</v>
      </c>
      <c r="I1117" s="0" t="n">
        <f aca="false">$F$5*C1117</f>
        <v>-131000</v>
      </c>
      <c r="J1117" s="0" t="n">
        <f aca="false">SUM(G1117:I1117)</f>
        <v>-46000</v>
      </c>
    </row>
    <row r="1118" customFormat="false" ht="12.75" hidden="false" customHeight="false" outlineLevel="0" collapsed="false">
      <c r="A1118" s="5" t="n">
        <v>-0.3125</v>
      </c>
      <c r="B1118" s="5" t="n">
        <v>-0.083</v>
      </c>
      <c r="C1118" s="5" t="n">
        <v>-0.58</v>
      </c>
      <c r="G1118" s="0" t="n">
        <f aca="false">($F$3/100)*A1118</f>
        <v>-6562.5</v>
      </c>
      <c r="H1118" s="0" t="n">
        <f aca="false">B1118*$F$4</f>
        <v>41500</v>
      </c>
      <c r="I1118" s="0" t="n">
        <f aca="false">$F$5*C1118</f>
        <v>-58000</v>
      </c>
      <c r="J1118" s="0" t="n">
        <f aca="false">SUM(G1118:I1118)</f>
        <v>-23062.5</v>
      </c>
    </row>
    <row r="1119" customFormat="false" ht="12.75" hidden="false" customHeight="false" outlineLevel="0" collapsed="false">
      <c r="A1119" s="5" t="n">
        <v>1.0625</v>
      </c>
      <c r="B1119" s="5" t="n">
        <v>0.037</v>
      </c>
      <c r="C1119" s="5" t="n">
        <v>1.39</v>
      </c>
      <c r="G1119" s="0" t="n">
        <f aca="false">($F$3/100)*A1119</f>
        <v>22312.5</v>
      </c>
      <c r="H1119" s="0" t="n">
        <f aca="false">B1119*$F$4</f>
        <v>-18500</v>
      </c>
      <c r="I1119" s="0" t="n">
        <f aca="false">$F$5*C1119</f>
        <v>139000</v>
      </c>
      <c r="J1119" s="0" t="n">
        <f aca="false">SUM(G1119:I1119)</f>
        <v>142812.5</v>
      </c>
    </row>
    <row r="1120" customFormat="false" ht="12.75" hidden="false" customHeight="false" outlineLevel="0" collapsed="false">
      <c r="A1120" s="5" t="n">
        <v>1.75</v>
      </c>
      <c r="B1120" s="5" t="n">
        <v>0.062</v>
      </c>
      <c r="C1120" s="5" t="n">
        <v>1.69</v>
      </c>
      <c r="G1120" s="0" t="n">
        <f aca="false">($F$3/100)*A1120</f>
        <v>36750</v>
      </c>
      <c r="H1120" s="0" t="n">
        <f aca="false">B1120*$F$4</f>
        <v>-31000</v>
      </c>
      <c r="I1120" s="0" t="n">
        <f aca="false">$F$5*C1120</f>
        <v>169000</v>
      </c>
      <c r="J1120" s="0" t="n">
        <f aca="false">SUM(G1120:I1120)</f>
        <v>174750</v>
      </c>
    </row>
    <row r="1121" customFormat="false" ht="12.75" hidden="false" customHeight="false" outlineLevel="0" collapsed="false">
      <c r="A1121" s="5" t="n">
        <v>1</v>
      </c>
      <c r="B1121" s="5" t="n">
        <v>-0.069</v>
      </c>
      <c r="C1121" s="5" t="n">
        <v>-0.35</v>
      </c>
      <c r="G1121" s="0" t="n">
        <f aca="false">($F$3/100)*A1121</f>
        <v>21000</v>
      </c>
      <c r="H1121" s="0" t="n">
        <f aca="false">B1121*$F$4</f>
        <v>34500</v>
      </c>
      <c r="I1121" s="0" t="n">
        <f aca="false">$F$5*C1121</f>
        <v>-35000</v>
      </c>
      <c r="J1121" s="0" t="n">
        <f aca="false">SUM(G1121:I1121)</f>
        <v>20500</v>
      </c>
    </row>
    <row r="1122" customFormat="false" ht="12.75" hidden="false" customHeight="false" outlineLevel="0" collapsed="false">
      <c r="A1122" s="5" t="n">
        <v>1.6875</v>
      </c>
      <c r="B1122" s="5" t="n">
        <v>0.276</v>
      </c>
      <c r="C1122" s="5" t="n">
        <v>1.26</v>
      </c>
      <c r="G1122" s="0" t="n">
        <f aca="false">($F$3/100)*A1122</f>
        <v>35437.5</v>
      </c>
      <c r="H1122" s="0" t="n">
        <f aca="false">B1122*$F$4</f>
        <v>-138000</v>
      </c>
      <c r="I1122" s="0" t="n">
        <f aca="false">$F$5*C1122</f>
        <v>126000</v>
      </c>
      <c r="J1122" s="0" t="n">
        <f aca="false">SUM(G1122:I1122)</f>
        <v>23437.5</v>
      </c>
    </row>
    <row r="1123" customFormat="false" ht="12.75" hidden="false" customHeight="false" outlineLevel="0" collapsed="false">
      <c r="A1123" s="5" t="n">
        <v>-0.5</v>
      </c>
      <c r="B1123" s="5" t="n">
        <v>-0.054</v>
      </c>
      <c r="C1123" s="5" t="n">
        <v>-0.57</v>
      </c>
      <c r="G1123" s="0" t="n">
        <f aca="false">($F$3/100)*A1123</f>
        <v>-10500</v>
      </c>
      <c r="H1123" s="0" t="n">
        <f aca="false">B1123*$F$4</f>
        <v>27000</v>
      </c>
      <c r="I1123" s="0" t="n">
        <f aca="false">$F$5*C1123</f>
        <v>-57000</v>
      </c>
      <c r="J1123" s="0" t="n">
        <f aca="false">SUM(G1123:I1123)</f>
        <v>-40500</v>
      </c>
    </row>
    <row r="1124" customFormat="false" ht="12.75" hidden="false" customHeight="false" outlineLevel="0" collapsed="false">
      <c r="A1124" s="5" t="n">
        <v>0.9375</v>
      </c>
      <c r="B1124" s="5" t="n">
        <v>-0.185</v>
      </c>
      <c r="C1124" s="5" t="n">
        <v>1.25</v>
      </c>
      <c r="G1124" s="0" t="n">
        <f aca="false">($F$3/100)*A1124</f>
        <v>19687.5</v>
      </c>
      <c r="H1124" s="0" t="n">
        <f aca="false">B1124*$F$4</f>
        <v>92500</v>
      </c>
      <c r="I1124" s="0" t="n">
        <f aca="false">$F$5*C1124</f>
        <v>125000</v>
      </c>
      <c r="J1124" s="0" t="n">
        <f aca="false">SUM(G1124:I1124)</f>
        <v>237187.5</v>
      </c>
    </row>
    <row r="1125" customFormat="false" ht="12.75" hidden="false" customHeight="false" outlineLevel="0" collapsed="false">
      <c r="A1125" s="5" t="n">
        <v>0.3125</v>
      </c>
      <c r="B1125" s="5" t="n">
        <v>-0.044</v>
      </c>
      <c r="C1125" s="5" t="n">
        <v>-0.37</v>
      </c>
      <c r="G1125" s="0" t="n">
        <f aca="false">($F$3/100)*A1125</f>
        <v>6562.5</v>
      </c>
      <c r="H1125" s="0" t="n">
        <f aca="false">B1125*$F$4</f>
        <v>22000</v>
      </c>
      <c r="I1125" s="0" t="n">
        <f aca="false">$F$5*C1125</f>
        <v>-37000</v>
      </c>
      <c r="J1125" s="0" t="n">
        <f aca="false">SUM(G1125:I1125)</f>
        <v>-8437.5</v>
      </c>
    </row>
    <row r="1126" customFormat="false" ht="12.75" hidden="false" customHeight="false" outlineLevel="0" collapsed="false">
      <c r="A1126" s="5" t="n">
        <v>-0.25</v>
      </c>
      <c r="B1126" s="5" t="n">
        <v>-0.284</v>
      </c>
      <c r="C1126" s="5" t="n">
        <v>-0.46</v>
      </c>
      <c r="G1126" s="0" t="n">
        <f aca="false">($F$3/100)*A1126</f>
        <v>-5250</v>
      </c>
      <c r="H1126" s="0" t="n">
        <f aca="false">B1126*$F$4</f>
        <v>142000</v>
      </c>
      <c r="I1126" s="0" t="n">
        <f aca="false">$F$5*C1126</f>
        <v>-46000</v>
      </c>
      <c r="J1126" s="0" t="n">
        <f aca="false">SUM(G1126:I1126)</f>
        <v>90750</v>
      </c>
    </row>
    <row r="1127" customFormat="false" ht="12.75" hidden="false" customHeight="false" outlineLevel="0" collapsed="false">
      <c r="A1127" s="5" t="n">
        <v>-0.75</v>
      </c>
      <c r="B1127" s="5" t="n">
        <v>0.048</v>
      </c>
      <c r="C1127" s="5" t="n">
        <v>-0.06</v>
      </c>
      <c r="G1127" s="0" t="n">
        <f aca="false">($F$3/100)*A1127</f>
        <v>-15750</v>
      </c>
      <c r="H1127" s="0" t="n">
        <f aca="false">B1127*$F$4</f>
        <v>-24000</v>
      </c>
      <c r="I1127" s="0" t="n">
        <f aca="false">$F$5*C1127</f>
        <v>-6000</v>
      </c>
      <c r="J1127" s="0" t="n">
        <f aca="false">SUM(G1127:I1127)</f>
        <v>-45750</v>
      </c>
    </row>
    <row r="1128" customFormat="false" ht="12.75" hidden="false" customHeight="false" outlineLevel="0" collapsed="false">
      <c r="A1128" s="5" t="n">
        <v>1.3125</v>
      </c>
      <c r="B1128" s="5" t="n">
        <v>0.072</v>
      </c>
      <c r="C1128" s="5" t="n">
        <v>1.53</v>
      </c>
      <c r="G1128" s="0" t="n">
        <f aca="false">($F$3/100)*A1128</f>
        <v>27562.5</v>
      </c>
      <c r="H1128" s="0" t="n">
        <f aca="false">B1128*$F$4</f>
        <v>-36000</v>
      </c>
      <c r="I1128" s="0" t="n">
        <f aca="false">$F$5*C1128</f>
        <v>153000</v>
      </c>
      <c r="J1128" s="0" t="n">
        <f aca="false">SUM(G1128:I1128)</f>
        <v>144562.5</v>
      </c>
    </row>
    <row r="1129" customFormat="false" ht="12.75" hidden="false" customHeight="false" outlineLevel="0" collapsed="false">
      <c r="A1129" s="5" t="n">
        <v>1.125</v>
      </c>
      <c r="B1129" s="5" t="n">
        <v>-0.131</v>
      </c>
      <c r="C1129" s="5" t="n">
        <v>-0.2</v>
      </c>
      <c r="G1129" s="0" t="n">
        <f aca="false">($F$3/100)*A1129</f>
        <v>23625</v>
      </c>
      <c r="H1129" s="0" t="n">
        <f aca="false">B1129*$F$4</f>
        <v>65500</v>
      </c>
      <c r="I1129" s="0" t="n">
        <f aca="false">$F$5*C1129</f>
        <v>-20000</v>
      </c>
      <c r="J1129" s="0" t="n">
        <f aca="false">SUM(G1129:I1129)</f>
        <v>69125</v>
      </c>
    </row>
    <row r="1130" customFormat="false" ht="12.75" hidden="false" customHeight="false" outlineLevel="0" collapsed="false">
      <c r="A1130" s="5" t="n">
        <v>1</v>
      </c>
      <c r="B1130" s="5" t="n">
        <v>0.041</v>
      </c>
      <c r="C1130" s="5" t="n">
        <v>0.48</v>
      </c>
      <c r="G1130" s="0" t="n">
        <f aca="false">($F$3/100)*A1130</f>
        <v>21000</v>
      </c>
      <c r="H1130" s="0" t="n">
        <f aca="false">B1130*$F$4</f>
        <v>-20500</v>
      </c>
      <c r="I1130" s="0" t="n">
        <f aca="false">$F$5*C1130</f>
        <v>48000</v>
      </c>
      <c r="J1130" s="0" t="n">
        <f aca="false">SUM(G1130:I1130)</f>
        <v>48500</v>
      </c>
    </row>
    <row r="1131" customFormat="false" ht="12.75" hidden="false" customHeight="false" outlineLevel="0" collapsed="false">
      <c r="A1131" s="5" t="n">
        <v>0.3125</v>
      </c>
      <c r="B1131" s="5" t="n">
        <v>-0.069</v>
      </c>
      <c r="C1131" s="5" t="n">
        <v>0.39</v>
      </c>
      <c r="G1131" s="0" t="n">
        <f aca="false">($F$3/100)*A1131</f>
        <v>6562.5</v>
      </c>
      <c r="H1131" s="0" t="n">
        <f aca="false">B1131*$F$4</f>
        <v>34500</v>
      </c>
      <c r="I1131" s="0" t="n">
        <f aca="false">$F$5*C1131</f>
        <v>39000</v>
      </c>
      <c r="J1131" s="0" t="n">
        <f aca="false">SUM(G1131:I1131)</f>
        <v>80062.5</v>
      </c>
    </row>
    <row r="1132" customFormat="false" ht="12.75" hidden="false" customHeight="false" outlineLevel="0" collapsed="false">
      <c r="A1132" s="5" t="n">
        <v>-0.25</v>
      </c>
      <c r="B1132" s="5" t="n">
        <v>0.019</v>
      </c>
      <c r="C1132" s="5" t="n">
        <v>-0.78</v>
      </c>
      <c r="G1132" s="0" t="n">
        <f aca="false">($F$3/100)*A1132</f>
        <v>-5250</v>
      </c>
      <c r="H1132" s="0" t="n">
        <f aca="false">B1132*$F$4</f>
        <v>-9500</v>
      </c>
      <c r="I1132" s="0" t="n">
        <f aca="false">$F$5*C1132</f>
        <v>-78000</v>
      </c>
      <c r="J1132" s="0" t="n">
        <f aca="false">SUM(G1132:I1132)</f>
        <v>-92750</v>
      </c>
    </row>
    <row r="1133" customFormat="false" ht="12.75" hidden="false" customHeight="false" outlineLevel="0" collapsed="false">
      <c r="A1133" s="5" t="n">
        <v>0.5</v>
      </c>
      <c r="B1133" s="5" t="n">
        <v>0.094</v>
      </c>
      <c r="C1133" s="5" t="n">
        <v>0.14</v>
      </c>
      <c r="G1133" s="0" t="n">
        <f aca="false">($F$3/100)*A1133</f>
        <v>10500</v>
      </c>
      <c r="H1133" s="0" t="n">
        <f aca="false">B1133*$F$4</f>
        <v>-47000</v>
      </c>
      <c r="I1133" s="0" t="n">
        <f aca="false">$F$5*C1133</f>
        <v>14000</v>
      </c>
      <c r="J1133" s="0" t="n">
        <f aca="false">SUM(G1133:I1133)</f>
        <v>-22500</v>
      </c>
    </row>
    <row r="1134" customFormat="false" ht="12.75" hidden="false" customHeight="false" outlineLevel="0" collapsed="false">
      <c r="A1134" s="5" t="n">
        <v>0.4375</v>
      </c>
      <c r="B1134" s="5" t="n">
        <v>0.221</v>
      </c>
      <c r="C1134" s="5" t="n">
        <v>0.78</v>
      </c>
      <c r="G1134" s="0" t="n">
        <f aca="false">($F$3/100)*A1134</f>
        <v>9187.5</v>
      </c>
      <c r="H1134" s="0" t="n">
        <f aca="false">B1134*$F$4</f>
        <v>-110500</v>
      </c>
      <c r="I1134" s="0" t="n">
        <f aca="false">$F$5*C1134</f>
        <v>78000</v>
      </c>
      <c r="J1134" s="0" t="n">
        <f aca="false">SUM(G1134:I1134)</f>
        <v>-23312.5</v>
      </c>
    </row>
    <row r="1135" customFormat="false" ht="12.75" hidden="false" customHeight="false" outlineLevel="0" collapsed="false">
      <c r="A1135" s="5" t="n">
        <v>1</v>
      </c>
      <c r="B1135" s="5" t="n">
        <v>-0.018</v>
      </c>
      <c r="C1135" s="5" t="n">
        <v>0.35</v>
      </c>
      <c r="G1135" s="0" t="n">
        <f aca="false">($F$3/100)*A1135</f>
        <v>21000</v>
      </c>
      <c r="H1135" s="0" t="n">
        <f aca="false">B1135*$F$4</f>
        <v>9000</v>
      </c>
      <c r="I1135" s="0" t="n">
        <f aca="false">$F$5*C1135</f>
        <v>35000</v>
      </c>
      <c r="J1135" s="0" t="n">
        <f aca="false">SUM(G1135:I1135)</f>
        <v>65000</v>
      </c>
    </row>
    <row r="1136" customFormat="false" ht="12.75" hidden="false" customHeight="false" outlineLevel="0" collapsed="false">
      <c r="A1136" s="5" t="n">
        <v>0.125</v>
      </c>
      <c r="B1136" s="5" t="n">
        <v>-0.177</v>
      </c>
      <c r="C1136" s="5" t="n">
        <v>-0.27</v>
      </c>
      <c r="G1136" s="0" t="n">
        <f aca="false">($F$3/100)*A1136</f>
        <v>2625</v>
      </c>
      <c r="H1136" s="0" t="n">
        <f aca="false">B1136*$F$4</f>
        <v>88500</v>
      </c>
      <c r="I1136" s="0" t="n">
        <f aca="false">$F$5*C1136</f>
        <v>-27000</v>
      </c>
      <c r="J1136" s="0" t="n">
        <f aca="false">SUM(G1136:I1136)</f>
        <v>64125</v>
      </c>
    </row>
    <row r="1137" customFormat="false" ht="12.75" hidden="false" customHeight="false" outlineLevel="0" collapsed="false">
      <c r="A1137" s="5" t="n">
        <v>0.4375</v>
      </c>
      <c r="B1137" s="5" t="n">
        <v>0.032</v>
      </c>
      <c r="C1137" s="5" t="n">
        <v>0.4</v>
      </c>
      <c r="G1137" s="0" t="n">
        <f aca="false">($F$3/100)*A1137</f>
        <v>9187.5</v>
      </c>
      <c r="H1137" s="0" t="n">
        <f aca="false">B1137*$F$4</f>
        <v>-16000</v>
      </c>
      <c r="I1137" s="0" t="n">
        <f aca="false">$F$5*C1137</f>
        <v>40000</v>
      </c>
      <c r="J1137" s="0" t="n">
        <f aca="false">SUM(G1137:I1137)</f>
        <v>33187.5</v>
      </c>
    </row>
    <row r="1138" customFormat="false" ht="12.75" hidden="false" customHeight="false" outlineLevel="0" collapsed="false">
      <c r="A1138" s="5" t="n">
        <v>1.0625</v>
      </c>
      <c r="B1138" s="5" t="n">
        <v>0.059</v>
      </c>
      <c r="C1138" s="5" t="n">
        <v>1.06</v>
      </c>
      <c r="G1138" s="0" t="n">
        <f aca="false">($F$3/100)*A1138</f>
        <v>22312.5</v>
      </c>
      <c r="H1138" s="0" t="n">
        <f aca="false">B1138*$F$4</f>
        <v>-29500</v>
      </c>
      <c r="I1138" s="0" t="n">
        <f aca="false">$F$5*C1138</f>
        <v>106000</v>
      </c>
      <c r="J1138" s="0" t="n">
        <f aca="false">SUM(G1138:I1138)</f>
        <v>98812.5</v>
      </c>
    </row>
    <row r="1139" customFormat="false" ht="12.75" hidden="false" customHeight="false" outlineLevel="0" collapsed="false">
      <c r="A1139" s="5" t="n">
        <v>0.6875</v>
      </c>
      <c r="B1139" s="5" t="n">
        <v>0.038</v>
      </c>
      <c r="C1139" s="5" t="n">
        <v>-0.15</v>
      </c>
      <c r="G1139" s="0" t="n">
        <f aca="false">($F$3/100)*A1139</f>
        <v>14437.5</v>
      </c>
      <c r="H1139" s="0" t="n">
        <f aca="false">B1139*$F$4</f>
        <v>-19000</v>
      </c>
      <c r="I1139" s="0" t="n">
        <f aca="false">$F$5*C1139</f>
        <v>-15000</v>
      </c>
      <c r="J1139" s="0" t="n">
        <f aca="false">SUM(G1139:I1139)</f>
        <v>-19562.5</v>
      </c>
    </row>
    <row r="1140" customFormat="false" ht="12.75" hidden="false" customHeight="false" outlineLevel="0" collapsed="false">
      <c r="A1140" s="5" t="n">
        <v>1.875</v>
      </c>
      <c r="B1140" s="5" t="n">
        <v>-0.068</v>
      </c>
      <c r="C1140" s="5" t="n">
        <v>1.05</v>
      </c>
      <c r="G1140" s="0" t="n">
        <f aca="false">($F$3/100)*A1140</f>
        <v>39375</v>
      </c>
      <c r="H1140" s="0" t="n">
        <f aca="false">B1140*$F$4</f>
        <v>34000</v>
      </c>
      <c r="I1140" s="0" t="n">
        <f aca="false">$F$5*C1140</f>
        <v>105000</v>
      </c>
      <c r="J1140" s="0" t="n">
        <f aca="false">SUM(G1140:I1140)</f>
        <v>178375</v>
      </c>
    </row>
    <row r="1141" customFormat="false" ht="12.75" hidden="false" customHeight="false" outlineLevel="0" collapsed="false">
      <c r="A1141" s="5" t="n">
        <v>0</v>
      </c>
      <c r="B1141" s="5" t="n">
        <v>-0.299</v>
      </c>
      <c r="C1141" s="5" t="n">
        <v>0.02</v>
      </c>
      <c r="G1141" s="0" t="n">
        <f aca="false">($F$3/100)*A1141</f>
        <v>0</v>
      </c>
      <c r="H1141" s="0" t="n">
        <f aca="false">B1141*$F$4</f>
        <v>149500</v>
      </c>
      <c r="I1141" s="0" t="n">
        <f aca="false">$F$5*C1141</f>
        <v>2000</v>
      </c>
      <c r="J1141" s="0" t="n">
        <f aca="false">SUM(G1141:I1141)</f>
        <v>151500</v>
      </c>
    </row>
    <row r="1142" customFormat="false" ht="12.75" hidden="false" customHeight="false" outlineLevel="0" collapsed="false">
      <c r="A1142" s="5" t="n">
        <v>1.0625</v>
      </c>
      <c r="B1142" s="5" t="n">
        <v>0.003</v>
      </c>
      <c r="C1142" s="5" t="n">
        <v>0.33</v>
      </c>
      <c r="G1142" s="0" t="n">
        <f aca="false">($F$3/100)*A1142</f>
        <v>22312.5</v>
      </c>
      <c r="H1142" s="0" t="n">
        <f aca="false">B1142*$F$4</f>
        <v>-1500</v>
      </c>
      <c r="I1142" s="0" t="n">
        <f aca="false">$F$5*C1142</f>
        <v>33000</v>
      </c>
      <c r="J1142" s="0" t="n">
        <f aca="false">SUM(G1142:I1142)</f>
        <v>53812.5</v>
      </c>
    </row>
    <row r="1143" customFormat="false" ht="12.75" hidden="false" customHeight="false" outlineLevel="0" collapsed="false">
      <c r="A1143" s="5" t="n">
        <v>0.1875</v>
      </c>
      <c r="B1143" s="5" t="n">
        <v>-0.155</v>
      </c>
      <c r="C1143" s="5" t="n">
        <v>-1.32</v>
      </c>
      <c r="G1143" s="0" t="n">
        <f aca="false">($F$3/100)*A1143</f>
        <v>3937.5</v>
      </c>
      <c r="H1143" s="0" t="n">
        <f aca="false">B1143*$F$4</f>
        <v>77500</v>
      </c>
      <c r="I1143" s="0" t="n">
        <f aca="false">$F$5*C1143</f>
        <v>-132000</v>
      </c>
      <c r="J1143" s="0" t="n">
        <f aca="false">SUM(G1143:I1143)</f>
        <v>-50562.5</v>
      </c>
    </row>
    <row r="1144" customFormat="false" ht="12.75" hidden="false" customHeight="false" outlineLevel="0" collapsed="false">
      <c r="A1144" s="5" t="n">
        <v>1.3125</v>
      </c>
      <c r="B1144" s="5" t="n">
        <v>0.051</v>
      </c>
      <c r="C1144" s="5" t="n">
        <v>1.58</v>
      </c>
      <c r="G1144" s="0" t="n">
        <f aca="false">($F$3/100)*A1144</f>
        <v>27562.5</v>
      </c>
      <c r="H1144" s="0" t="n">
        <f aca="false">B1144*$F$4</f>
        <v>-25500</v>
      </c>
      <c r="I1144" s="0" t="n">
        <f aca="false">$F$5*C1144</f>
        <v>158000</v>
      </c>
      <c r="J1144" s="0" t="n">
        <f aca="false">SUM(G1144:I1144)</f>
        <v>160062.5</v>
      </c>
    </row>
    <row r="1145" customFormat="false" ht="12.75" hidden="false" customHeight="false" outlineLevel="0" collapsed="false">
      <c r="A1145" s="5" t="n">
        <v>0.6875</v>
      </c>
      <c r="B1145" s="5" t="n">
        <v>-0.124</v>
      </c>
      <c r="C1145" s="5" t="n">
        <v>-0.46</v>
      </c>
      <c r="G1145" s="0" t="n">
        <f aca="false">($F$3/100)*A1145</f>
        <v>14437.5</v>
      </c>
      <c r="H1145" s="0" t="n">
        <f aca="false">B1145*$F$4</f>
        <v>62000</v>
      </c>
      <c r="I1145" s="0" t="n">
        <f aca="false">$F$5*C1145</f>
        <v>-46000</v>
      </c>
      <c r="J1145" s="0" t="n">
        <f aca="false">SUM(G1145:I1145)</f>
        <v>30437.5</v>
      </c>
    </row>
    <row r="1146" customFormat="false" ht="12.75" hidden="false" customHeight="false" outlineLevel="0" collapsed="false">
      <c r="A1146" s="5" t="n">
        <v>1.3125</v>
      </c>
      <c r="B1146" s="5" t="n">
        <v>0.105</v>
      </c>
      <c r="C1146" s="5" t="n">
        <v>0.89</v>
      </c>
      <c r="G1146" s="0" t="n">
        <f aca="false">($F$3/100)*A1146</f>
        <v>27562.5</v>
      </c>
      <c r="H1146" s="0" t="n">
        <f aca="false">B1146*$F$4</f>
        <v>-52500</v>
      </c>
      <c r="I1146" s="0" t="n">
        <f aca="false">$F$5*C1146</f>
        <v>89000</v>
      </c>
      <c r="J1146" s="0" t="n">
        <f aca="false">SUM(G1146:I1146)</f>
        <v>64062.5</v>
      </c>
    </row>
    <row r="1147" customFormat="false" ht="12.75" hidden="false" customHeight="false" outlineLevel="0" collapsed="false">
      <c r="A1147" s="5" t="n">
        <v>0.5625</v>
      </c>
      <c r="B1147" s="5" t="n">
        <v>0.098</v>
      </c>
      <c r="C1147" s="5" t="n">
        <v>-0.32</v>
      </c>
      <c r="G1147" s="0" t="n">
        <f aca="false">($F$3/100)*A1147</f>
        <v>11812.5</v>
      </c>
      <c r="H1147" s="0" t="n">
        <f aca="false">B1147*$F$4</f>
        <v>-49000</v>
      </c>
      <c r="I1147" s="0" t="n">
        <f aca="false">$F$5*C1147</f>
        <v>-32000</v>
      </c>
      <c r="J1147" s="0" t="n">
        <f aca="false">SUM(G1147:I1147)</f>
        <v>-69187.5</v>
      </c>
    </row>
    <row r="1148" customFormat="false" ht="12.75" hidden="false" customHeight="false" outlineLevel="0" collapsed="false">
      <c r="A1148" s="5" t="n">
        <v>-0.3125</v>
      </c>
      <c r="B1148" s="5" t="n">
        <v>-0.177</v>
      </c>
      <c r="C1148" s="5" t="n">
        <v>0.28</v>
      </c>
      <c r="G1148" s="0" t="n">
        <f aca="false">($F$3/100)*A1148</f>
        <v>-6562.5</v>
      </c>
      <c r="H1148" s="0" t="n">
        <f aca="false">B1148*$F$4</f>
        <v>88500</v>
      </c>
      <c r="I1148" s="0" t="n">
        <f aca="false">$F$5*C1148</f>
        <v>28000</v>
      </c>
      <c r="J1148" s="0" t="n">
        <f aca="false">SUM(G1148:I1148)</f>
        <v>109937.5</v>
      </c>
    </row>
    <row r="1149" customFormat="false" ht="12.75" hidden="false" customHeight="false" outlineLevel="0" collapsed="false">
      <c r="A1149" s="5" t="n">
        <v>1.3125</v>
      </c>
      <c r="B1149" s="5" t="n">
        <v>-0.172</v>
      </c>
      <c r="C1149" s="5" t="n">
        <v>0.7</v>
      </c>
      <c r="G1149" s="0" t="n">
        <f aca="false">($F$3/100)*A1149</f>
        <v>27562.5</v>
      </c>
      <c r="H1149" s="0" t="n">
        <f aca="false">B1149*$F$4</f>
        <v>86000</v>
      </c>
      <c r="I1149" s="0" t="n">
        <f aca="false">$F$5*C1149</f>
        <v>70000</v>
      </c>
      <c r="J1149" s="0" t="n">
        <f aca="false">SUM(G1149:I1149)</f>
        <v>183562.5</v>
      </c>
    </row>
    <row r="1150" customFormat="false" ht="12.75" hidden="false" customHeight="false" outlineLevel="0" collapsed="false">
      <c r="A1150" s="5" t="n">
        <v>1</v>
      </c>
      <c r="B1150" s="5" t="n">
        <v>0.091</v>
      </c>
      <c r="C1150" s="5" t="n">
        <v>1.08</v>
      </c>
      <c r="G1150" s="0" t="n">
        <f aca="false">($F$3/100)*A1150</f>
        <v>21000</v>
      </c>
      <c r="H1150" s="0" t="n">
        <f aca="false">B1150*$F$4</f>
        <v>-45500</v>
      </c>
      <c r="I1150" s="0" t="n">
        <f aca="false">$F$5*C1150</f>
        <v>108000</v>
      </c>
      <c r="J1150" s="0" t="n">
        <f aca="false">SUM(G1150:I1150)</f>
        <v>83500</v>
      </c>
    </row>
    <row r="1151" customFormat="false" ht="12.75" hidden="false" customHeight="false" outlineLevel="0" collapsed="false">
      <c r="A1151" s="5" t="n">
        <v>0.5</v>
      </c>
      <c r="B1151" s="5" t="n">
        <v>-0.155</v>
      </c>
      <c r="C1151" s="5" t="n">
        <v>-0.53</v>
      </c>
      <c r="G1151" s="0" t="n">
        <f aca="false">($F$3/100)*A1151</f>
        <v>10500</v>
      </c>
      <c r="H1151" s="0" t="n">
        <f aca="false">B1151*$F$4</f>
        <v>77500</v>
      </c>
      <c r="I1151" s="0" t="n">
        <f aca="false">$F$5*C1151</f>
        <v>-53000</v>
      </c>
      <c r="J1151" s="0" t="n">
        <f aca="false">SUM(G1151:I1151)</f>
        <v>35000</v>
      </c>
    </row>
    <row r="1152" customFormat="false" ht="12.75" hidden="false" customHeight="false" outlineLevel="0" collapsed="false">
      <c r="A1152" s="5" t="n">
        <v>-1</v>
      </c>
      <c r="B1152" s="5" t="n">
        <v>-0.005</v>
      </c>
      <c r="C1152" s="5" t="n">
        <v>0.7</v>
      </c>
      <c r="G1152" s="0" t="n">
        <f aca="false">($F$3/100)*A1152</f>
        <v>-21000</v>
      </c>
      <c r="H1152" s="0" t="n">
        <f aca="false">B1152*$F$4</f>
        <v>2500</v>
      </c>
      <c r="I1152" s="0" t="n">
        <f aca="false">$F$5*C1152</f>
        <v>70000</v>
      </c>
      <c r="J1152" s="0" t="n">
        <f aca="false">SUM(G1152:I1152)</f>
        <v>51500</v>
      </c>
    </row>
    <row r="1153" customFormat="false" ht="12.75" hidden="false" customHeight="false" outlineLevel="0" collapsed="false">
      <c r="A1153" s="5" t="n">
        <v>-0.0625</v>
      </c>
      <c r="B1153" s="5" t="n">
        <v>0.009</v>
      </c>
      <c r="C1153" s="5" t="n">
        <v>0.52</v>
      </c>
      <c r="G1153" s="0" t="n">
        <f aca="false">($F$3/100)*A1153</f>
        <v>-1312.5</v>
      </c>
      <c r="H1153" s="0" t="n">
        <f aca="false">B1153*$F$4</f>
        <v>-4500</v>
      </c>
      <c r="I1153" s="0" t="n">
        <f aca="false">$F$5*C1153</f>
        <v>52000</v>
      </c>
      <c r="J1153" s="0" t="n">
        <f aca="false">SUM(G1153:I1153)</f>
        <v>46187.5</v>
      </c>
    </row>
    <row r="1154" customFormat="false" ht="12.75" hidden="false" customHeight="false" outlineLevel="0" collapsed="false">
      <c r="A1154" s="5" t="n">
        <v>-0.0625</v>
      </c>
      <c r="B1154" s="5" t="n">
        <v>0.125</v>
      </c>
      <c r="C1154" s="5" t="n">
        <v>1.43</v>
      </c>
      <c r="G1154" s="0" t="n">
        <f aca="false">($F$3/100)*A1154</f>
        <v>-1312.5</v>
      </c>
      <c r="H1154" s="0" t="n">
        <f aca="false">B1154*$F$4</f>
        <v>-62500</v>
      </c>
      <c r="I1154" s="0" t="n">
        <f aca="false">$F$5*C1154</f>
        <v>143000</v>
      </c>
      <c r="J1154" s="0" t="n">
        <f aca="false">SUM(G1154:I1154)</f>
        <v>79187.5</v>
      </c>
    </row>
    <row r="1155" customFormat="false" ht="12.75" hidden="false" customHeight="false" outlineLevel="0" collapsed="false">
      <c r="A1155" s="5" t="n">
        <v>0.875</v>
      </c>
      <c r="B1155" s="5" t="n">
        <v>0.045</v>
      </c>
      <c r="C1155" s="5" t="n">
        <v>-0.92</v>
      </c>
      <c r="G1155" s="0" t="n">
        <f aca="false">($F$3/100)*A1155</f>
        <v>18375</v>
      </c>
      <c r="H1155" s="0" t="n">
        <f aca="false">B1155*$F$4</f>
        <v>-22500</v>
      </c>
      <c r="I1155" s="0" t="n">
        <f aca="false">$F$5*C1155</f>
        <v>-92000</v>
      </c>
      <c r="J1155" s="0" t="n">
        <f aca="false">SUM(G1155:I1155)</f>
        <v>-96125</v>
      </c>
    </row>
    <row r="1156" customFormat="false" ht="12.75" hidden="false" customHeight="false" outlineLevel="0" collapsed="false">
      <c r="A1156" s="5" t="n">
        <v>-1.8125</v>
      </c>
      <c r="B1156" s="5" t="n">
        <v>-0.242</v>
      </c>
      <c r="C1156" s="5" t="n">
        <v>-0.67</v>
      </c>
      <c r="G1156" s="0" t="n">
        <f aca="false">($F$3/100)*A1156</f>
        <v>-38062.5</v>
      </c>
      <c r="H1156" s="0" t="n">
        <f aca="false">B1156*$F$4</f>
        <v>121000</v>
      </c>
      <c r="I1156" s="0" t="n">
        <f aca="false">$F$5*C1156</f>
        <v>-67000</v>
      </c>
      <c r="J1156" s="0" t="n">
        <f aca="false">SUM(G1156:I1156)</f>
        <v>15937.5</v>
      </c>
    </row>
    <row r="1157" customFormat="false" ht="12.75" hidden="false" customHeight="false" outlineLevel="0" collapsed="false">
      <c r="A1157" s="5" t="n">
        <v>-3.0625</v>
      </c>
      <c r="B1157" s="5" t="n">
        <v>0.028</v>
      </c>
      <c r="C1157" s="5" t="n">
        <v>-0.84</v>
      </c>
      <c r="G1157" s="0" t="n">
        <f aca="false">($F$3/100)*A1157</f>
        <v>-64312.5</v>
      </c>
      <c r="H1157" s="0" t="n">
        <f aca="false">B1157*$F$4</f>
        <v>-14000</v>
      </c>
      <c r="I1157" s="0" t="n">
        <f aca="false">$F$5*C1157</f>
        <v>-84000</v>
      </c>
      <c r="J1157" s="0" t="n">
        <f aca="false">SUM(G1157:I1157)</f>
        <v>-162312.5</v>
      </c>
    </row>
    <row r="1158" customFormat="false" ht="12.75" hidden="false" customHeight="false" outlineLevel="0" collapsed="false">
      <c r="A1158" s="5" t="n">
        <v>-2.875</v>
      </c>
      <c r="B1158" s="5" t="n">
        <v>-0.04</v>
      </c>
      <c r="C1158" s="5" t="n">
        <v>-1.74</v>
      </c>
      <c r="G1158" s="0" t="n">
        <f aca="false">($F$3/100)*A1158</f>
        <v>-60375</v>
      </c>
      <c r="H1158" s="0" t="n">
        <f aca="false">B1158*$F$4</f>
        <v>20000</v>
      </c>
      <c r="I1158" s="0" t="n">
        <f aca="false">$F$5*C1158</f>
        <v>-174000</v>
      </c>
      <c r="J1158" s="0" t="n">
        <f aca="false">SUM(G1158:I1158)</f>
        <v>-214375</v>
      </c>
    </row>
    <row r="1159" customFormat="false" ht="12.75" hidden="false" customHeight="false" outlineLevel="0" collapsed="false">
      <c r="A1159" s="5" t="n">
        <v>-2.5</v>
      </c>
      <c r="B1159" s="5" t="n">
        <v>-0.109</v>
      </c>
      <c r="C1159" s="5" t="n">
        <v>-0.37</v>
      </c>
      <c r="G1159" s="0" t="n">
        <f aca="false">($F$3/100)*A1159</f>
        <v>-52500</v>
      </c>
      <c r="H1159" s="0" t="n">
        <f aca="false">B1159*$F$4</f>
        <v>54500</v>
      </c>
      <c r="I1159" s="0" t="n">
        <f aca="false">$F$5*C1159</f>
        <v>-37000</v>
      </c>
      <c r="J1159" s="0" t="n">
        <f aca="false">SUM(G1159:I1159)</f>
        <v>-35000</v>
      </c>
    </row>
    <row r="1160" customFormat="false" ht="12.75" hidden="false" customHeight="false" outlineLevel="0" collapsed="false">
      <c r="A1160" s="5" t="n">
        <v>1.125</v>
      </c>
      <c r="B1160" s="5" t="n">
        <v>-0.145</v>
      </c>
      <c r="C1160" s="5" t="n">
        <v>0.08</v>
      </c>
      <c r="G1160" s="0" t="n">
        <f aca="false">($F$3/100)*A1160</f>
        <v>23625</v>
      </c>
      <c r="H1160" s="0" t="n">
        <f aca="false">B1160*$F$4</f>
        <v>72500</v>
      </c>
      <c r="I1160" s="0" t="n">
        <f aca="false">$F$5*C1160</f>
        <v>8000</v>
      </c>
      <c r="J1160" s="0" t="n">
        <f aca="false">SUM(G1160:I1160)</f>
        <v>104125</v>
      </c>
    </row>
    <row r="1161" customFormat="false" ht="12.75" hidden="false" customHeight="false" outlineLevel="0" collapsed="false">
      <c r="A1161" s="5" t="n">
        <v>-1.8125</v>
      </c>
      <c r="B1161" s="5" t="n">
        <v>0.045</v>
      </c>
      <c r="C1161" s="5" t="n">
        <v>-0.9</v>
      </c>
      <c r="G1161" s="0" t="n">
        <f aca="false">($F$3/100)*A1161</f>
        <v>-38062.5</v>
      </c>
      <c r="H1161" s="0" t="n">
        <f aca="false">B1161*$F$4</f>
        <v>-22500</v>
      </c>
      <c r="I1161" s="0" t="n">
        <f aca="false">$F$5*C1161</f>
        <v>-90000</v>
      </c>
      <c r="J1161" s="0" t="n">
        <f aca="false">SUM(G1161:I1161)</f>
        <v>-150562.5</v>
      </c>
    </row>
    <row r="1162" customFormat="false" ht="12.75" hidden="false" customHeight="false" outlineLevel="0" collapsed="false">
      <c r="A1162" s="5" t="n">
        <v>-1.25</v>
      </c>
      <c r="B1162" s="5" t="n">
        <v>-0.16</v>
      </c>
      <c r="C1162" s="5" t="n">
        <v>-0.16</v>
      </c>
      <c r="G1162" s="0" t="n">
        <f aca="false">($F$3/100)*A1162</f>
        <v>-26250</v>
      </c>
      <c r="H1162" s="0" t="n">
        <f aca="false">B1162*$F$4</f>
        <v>80000</v>
      </c>
      <c r="I1162" s="0" t="n">
        <f aca="false">$F$5*C1162</f>
        <v>-16000</v>
      </c>
      <c r="J1162" s="0" t="n">
        <f aca="false">SUM(G1162:I1162)</f>
        <v>37750</v>
      </c>
    </row>
    <row r="1163" customFormat="false" ht="12.75" hidden="false" customHeight="false" outlineLevel="0" collapsed="false">
      <c r="A1163" s="5" t="n">
        <v>2.1875</v>
      </c>
      <c r="B1163" s="5" t="n">
        <v>-0.109</v>
      </c>
      <c r="C1163" s="5" t="n">
        <v>1.88</v>
      </c>
      <c r="G1163" s="0" t="n">
        <f aca="false">($F$3/100)*A1163</f>
        <v>45937.5</v>
      </c>
      <c r="H1163" s="0" t="n">
        <f aca="false">B1163*$F$4</f>
        <v>54500</v>
      </c>
      <c r="I1163" s="0" t="n">
        <f aca="false">$F$5*C1163</f>
        <v>188000</v>
      </c>
      <c r="J1163" s="0" t="n">
        <f aca="false">SUM(G1163:I1163)</f>
        <v>288437.5</v>
      </c>
    </row>
    <row r="1164" customFormat="false" ht="12.75" hidden="false" customHeight="false" outlineLevel="0" collapsed="false">
      <c r="A1164" s="5" t="n">
        <v>2.5</v>
      </c>
      <c r="B1164" s="5" t="n">
        <v>-0.198</v>
      </c>
      <c r="C1164" s="5" t="n">
        <v>0.06</v>
      </c>
      <c r="G1164" s="0" t="n">
        <f aca="false">($F$3/100)*A1164</f>
        <v>52500</v>
      </c>
      <c r="H1164" s="0" t="n">
        <f aca="false">B1164*$F$4</f>
        <v>99000</v>
      </c>
      <c r="I1164" s="0" t="n">
        <f aca="false">$F$5*C1164</f>
        <v>6000</v>
      </c>
      <c r="J1164" s="0" t="n">
        <f aca="false">SUM(G1164:I1164)</f>
        <v>157500</v>
      </c>
    </row>
    <row r="1165" customFormat="false" ht="12.75" hidden="false" customHeight="false" outlineLevel="0" collapsed="false">
      <c r="A1165" s="5" t="n">
        <v>-1.25</v>
      </c>
      <c r="B1165" s="5" t="n">
        <v>-0.092</v>
      </c>
      <c r="C1165" s="5" t="n">
        <v>-0.07</v>
      </c>
      <c r="G1165" s="0" t="n">
        <f aca="false">($F$3/100)*A1165</f>
        <v>-26250</v>
      </c>
      <c r="H1165" s="0" t="n">
        <f aca="false">B1165*$F$4</f>
        <v>46000</v>
      </c>
      <c r="I1165" s="0" t="n">
        <f aca="false">$F$5*C1165</f>
        <v>-7000</v>
      </c>
      <c r="J1165" s="0" t="n">
        <f aca="false">SUM(G1165:I1165)</f>
        <v>12750</v>
      </c>
    </row>
    <row r="1166" customFormat="false" ht="12.75" hidden="false" customHeight="false" outlineLevel="0" collapsed="false">
      <c r="A1166" s="5" t="n">
        <v>-2.3125</v>
      </c>
      <c r="B1166" s="5" t="n">
        <v>0.115</v>
      </c>
      <c r="C1166" s="5" t="n">
        <v>-0.68</v>
      </c>
      <c r="G1166" s="0" t="n">
        <f aca="false">($F$3/100)*A1166</f>
        <v>-48562.5</v>
      </c>
      <c r="H1166" s="0" t="n">
        <f aca="false">B1166*$F$4</f>
        <v>-57500</v>
      </c>
      <c r="I1166" s="0" t="n">
        <f aca="false">$F$5*C1166</f>
        <v>-68000</v>
      </c>
      <c r="J1166" s="0" t="n">
        <f aca="false">SUM(G1166:I1166)</f>
        <v>-174062.5</v>
      </c>
    </row>
    <row r="1167" customFormat="false" ht="12.75" hidden="false" customHeight="false" outlineLevel="0" collapsed="false">
      <c r="A1167" s="5" t="n">
        <v>-0.1875</v>
      </c>
      <c r="B1167" s="5" t="n">
        <v>-0.159</v>
      </c>
      <c r="C1167" s="5" t="n">
        <v>-0.54</v>
      </c>
      <c r="G1167" s="0" t="n">
        <f aca="false">($F$3/100)*A1167</f>
        <v>-3937.5</v>
      </c>
      <c r="H1167" s="0" t="n">
        <f aca="false">B1167*$F$4</f>
        <v>79500</v>
      </c>
      <c r="I1167" s="0" t="n">
        <f aca="false">$F$5*C1167</f>
        <v>-54000</v>
      </c>
      <c r="J1167" s="0" t="n">
        <f aca="false">SUM(G1167:I1167)</f>
        <v>21562.5</v>
      </c>
    </row>
    <row r="1168" customFormat="false" ht="12.75" hidden="false" customHeight="false" outlineLevel="0" collapsed="false">
      <c r="A1168" s="5" t="n">
        <v>1.125</v>
      </c>
      <c r="B1168" s="5" t="n">
        <v>0.027</v>
      </c>
      <c r="C1168" s="5" t="n">
        <v>1.84</v>
      </c>
      <c r="G1168" s="0" t="n">
        <f aca="false">($F$3/100)*A1168</f>
        <v>23625</v>
      </c>
      <c r="H1168" s="0" t="n">
        <f aca="false">B1168*$F$4</f>
        <v>-13500</v>
      </c>
      <c r="I1168" s="0" t="n">
        <f aca="false">$F$5*C1168</f>
        <v>184000</v>
      </c>
      <c r="J1168" s="0" t="n">
        <f aca="false">SUM(G1168:I1168)</f>
        <v>194125</v>
      </c>
    </row>
    <row r="1169" customFormat="false" ht="12.75" hidden="false" customHeight="false" outlineLevel="0" collapsed="false">
      <c r="A1169" s="5" t="n">
        <v>0.375</v>
      </c>
      <c r="B1169" s="5" t="n">
        <v>-0.088</v>
      </c>
      <c r="C1169" s="5" t="n">
        <v>-1.8</v>
      </c>
      <c r="G1169" s="0" t="n">
        <f aca="false">($F$3/100)*A1169</f>
        <v>7875</v>
      </c>
      <c r="H1169" s="0" t="n">
        <f aca="false">B1169*$F$4</f>
        <v>44000</v>
      </c>
      <c r="I1169" s="0" t="n">
        <f aca="false">$F$5*C1169</f>
        <v>-180000</v>
      </c>
      <c r="J1169" s="0" t="n">
        <f aca="false">SUM(G1169:I1169)</f>
        <v>-128125</v>
      </c>
    </row>
    <row r="1170" customFormat="false" ht="12.75" hidden="false" customHeight="false" outlineLevel="0" collapsed="false">
      <c r="A1170" s="5" t="n">
        <v>0.6875</v>
      </c>
      <c r="B1170" s="5" t="n">
        <v>0.28</v>
      </c>
      <c r="C1170" s="5" t="n">
        <v>1.06</v>
      </c>
      <c r="G1170" s="0" t="n">
        <f aca="false">($F$3/100)*A1170</f>
        <v>14437.5</v>
      </c>
      <c r="H1170" s="0" t="n">
        <f aca="false">B1170*$F$4</f>
        <v>-140000</v>
      </c>
      <c r="I1170" s="0" t="n">
        <f aca="false">$F$5*C1170</f>
        <v>106000</v>
      </c>
      <c r="J1170" s="0" t="n">
        <f aca="false">SUM(G1170:I1170)</f>
        <v>-19562.5</v>
      </c>
    </row>
    <row r="1171" customFormat="false" ht="12.75" hidden="false" customHeight="false" outlineLevel="0" collapsed="false">
      <c r="A1171" s="5" t="n">
        <v>-0.0625</v>
      </c>
      <c r="B1171" s="5" t="n">
        <v>0.078</v>
      </c>
      <c r="C1171" s="5" t="n">
        <v>0.52</v>
      </c>
      <c r="G1171" s="0" t="n">
        <f aca="false">($F$3/100)*A1171</f>
        <v>-1312.5</v>
      </c>
      <c r="H1171" s="0" t="n">
        <f aca="false">B1171*$F$4</f>
        <v>-39000</v>
      </c>
      <c r="I1171" s="0" t="n">
        <f aca="false">$F$5*C1171</f>
        <v>52000</v>
      </c>
      <c r="J1171" s="0" t="n">
        <f aca="false">SUM(G1171:I1171)</f>
        <v>11687.5</v>
      </c>
    </row>
    <row r="1172" customFormat="false" ht="12.75" hidden="false" customHeight="false" outlineLevel="0" collapsed="false">
      <c r="A1172" s="5" t="n">
        <v>-1.25</v>
      </c>
      <c r="B1172" s="5" t="n">
        <v>-0.104</v>
      </c>
      <c r="C1172" s="5" t="n">
        <v>-0.81</v>
      </c>
      <c r="G1172" s="0" t="n">
        <f aca="false">($F$3/100)*A1172</f>
        <v>-26250</v>
      </c>
      <c r="H1172" s="0" t="n">
        <f aca="false">B1172*$F$4</f>
        <v>52000</v>
      </c>
      <c r="I1172" s="0" t="n">
        <f aca="false">$F$5*C1172</f>
        <v>-81000</v>
      </c>
      <c r="J1172" s="0" t="n">
        <f aca="false">SUM(G1172:I1172)</f>
        <v>-55250</v>
      </c>
    </row>
    <row r="1173" customFormat="false" ht="12.75" hidden="false" customHeight="false" outlineLevel="0" collapsed="false">
      <c r="A1173" s="5" t="n">
        <v>-1.125</v>
      </c>
      <c r="B1173" s="5" t="n">
        <v>-0.105</v>
      </c>
      <c r="C1173" s="5" t="n">
        <v>0.25</v>
      </c>
      <c r="G1173" s="0" t="n">
        <f aca="false">($F$3/100)*A1173</f>
        <v>-23625</v>
      </c>
      <c r="H1173" s="0" t="n">
        <f aca="false">B1173*$F$4</f>
        <v>52500</v>
      </c>
      <c r="I1173" s="0" t="n">
        <f aca="false">$F$5*C1173</f>
        <v>25000</v>
      </c>
      <c r="J1173" s="0" t="n">
        <f aca="false">SUM(G1173:I1173)</f>
        <v>53875</v>
      </c>
    </row>
    <row r="1174" customFormat="false" ht="12.75" hidden="false" customHeight="false" outlineLevel="0" collapsed="false">
      <c r="A1174" s="5" t="n">
        <v>1.25</v>
      </c>
      <c r="B1174" s="5" t="n">
        <v>0.389</v>
      </c>
      <c r="C1174" s="5" t="n">
        <v>1.76</v>
      </c>
      <c r="G1174" s="0" t="n">
        <f aca="false">($F$3/100)*A1174</f>
        <v>26250</v>
      </c>
      <c r="H1174" s="0" t="n">
        <f aca="false">B1174*$F$4</f>
        <v>-194500</v>
      </c>
      <c r="I1174" s="0" t="n">
        <f aca="false">$F$5*C1174</f>
        <v>176000</v>
      </c>
      <c r="J1174" s="0" t="n">
        <f aca="false">SUM(G1174:I1174)</f>
        <v>7750</v>
      </c>
    </row>
    <row r="1175" customFormat="false" ht="12.75" hidden="false" customHeight="false" outlineLevel="0" collapsed="false">
      <c r="A1175" s="5" t="n">
        <v>1.0625</v>
      </c>
      <c r="B1175" s="5" t="n">
        <v>0.141</v>
      </c>
      <c r="C1175" s="5" t="n">
        <v>0.76</v>
      </c>
      <c r="G1175" s="0" t="n">
        <f aca="false">($F$3/100)*A1175</f>
        <v>22312.5</v>
      </c>
      <c r="H1175" s="0" t="n">
        <f aca="false">B1175*$F$4</f>
        <v>-70500</v>
      </c>
      <c r="I1175" s="0" t="n">
        <f aca="false">$F$5*C1175</f>
        <v>76000</v>
      </c>
      <c r="J1175" s="0" t="n">
        <f aca="false">SUM(G1175:I1175)</f>
        <v>27812.5</v>
      </c>
    </row>
    <row r="1176" customFormat="false" ht="12.75" hidden="false" customHeight="false" outlineLevel="0" collapsed="false">
      <c r="A1176" s="5" t="n">
        <v>1.25</v>
      </c>
      <c r="B1176" s="5" t="n">
        <v>0.359</v>
      </c>
      <c r="C1176" s="5" t="n">
        <v>0.75</v>
      </c>
      <c r="G1176" s="0" t="n">
        <f aca="false">($F$3/100)*A1176</f>
        <v>26250</v>
      </c>
      <c r="H1176" s="0" t="n">
        <f aca="false">B1176*$F$4</f>
        <v>-179500</v>
      </c>
      <c r="I1176" s="0" t="n">
        <f aca="false">$F$5*C1176</f>
        <v>75000</v>
      </c>
      <c r="J1176" s="0" t="n">
        <f aca="false">SUM(G1176:I1176)</f>
        <v>-78250</v>
      </c>
    </row>
    <row r="1177" customFormat="false" ht="12.75" hidden="false" customHeight="false" outlineLevel="0" collapsed="false">
      <c r="A1177" s="5" t="n">
        <v>1.1875</v>
      </c>
      <c r="B1177" s="5" t="n">
        <v>0.021</v>
      </c>
      <c r="C1177" s="5" t="n">
        <v>1.59</v>
      </c>
      <c r="G1177" s="0" t="n">
        <f aca="false">($F$3/100)*A1177</f>
        <v>24937.5</v>
      </c>
      <c r="H1177" s="0" t="n">
        <f aca="false">B1177*$F$4</f>
        <v>-10500</v>
      </c>
      <c r="I1177" s="0" t="n">
        <f aca="false">$F$5*C1177</f>
        <v>159000</v>
      </c>
      <c r="J1177" s="0" t="n">
        <f aca="false">SUM(G1177:I1177)</f>
        <v>173437.5</v>
      </c>
    </row>
    <row r="1178" customFormat="false" ht="12.75" hidden="false" customHeight="false" outlineLevel="0" collapsed="false">
      <c r="A1178" s="5" t="n">
        <v>0.4375</v>
      </c>
      <c r="B1178" s="5" t="n">
        <v>-0.065</v>
      </c>
      <c r="C1178" s="5" t="n">
        <v>0.11</v>
      </c>
      <c r="G1178" s="0" t="n">
        <f aca="false">($F$3/100)*A1178</f>
        <v>9187.5</v>
      </c>
      <c r="H1178" s="0" t="n">
        <f aca="false">B1178*$F$4</f>
        <v>32500</v>
      </c>
      <c r="I1178" s="0" t="n">
        <f aca="false">$F$5*C1178</f>
        <v>11000</v>
      </c>
      <c r="J1178" s="0" t="n">
        <f aca="false">SUM(G1178:I1178)</f>
        <v>52687.5</v>
      </c>
    </row>
    <row r="1179" customFormat="false" ht="12.75" hidden="false" customHeight="false" outlineLevel="0" collapsed="false">
      <c r="A1179" s="5" t="n">
        <v>0.3125</v>
      </c>
      <c r="B1179" s="5" t="n">
        <v>-0.172</v>
      </c>
      <c r="C1179" s="5" t="n">
        <v>0.42</v>
      </c>
      <c r="G1179" s="0" t="n">
        <f aca="false">($F$3/100)*A1179</f>
        <v>6562.5</v>
      </c>
      <c r="H1179" s="0" t="n">
        <f aca="false">B1179*$F$4</f>
        <v>86000</v>
      </c>
      <c r="I1179" s="0" t="n">
        <f aca="false">$F$5*C1179</f>
        <v>42000</v>
      </c>
      <c r="J1179" s="0" t="n">
        <f aca="false">SUM(G1179:I1179)</f>
        <v>134562.5</v>
      </c>
    </row>
    <row r="1180" customFormat="false" ht="12.75" hidden="false" customHeight="false" outlineLevel="0" collapsed="false">
      <c r="A1180" s="5" t="n">
        <v>2.4375</v>
      </c>
      <c r="B1180" s="5" t="n">
        <v>-0.13</v>
      </c>
      <c r="C1180" s="5" t="n">
        <v>0.76</v>
      </c>
      <c r="G1180" s="0" t="n">
        <f aca="false">($F$3/100)*A1180</f>
        <v>51187.5</v>
      </c>
      <c r="H1180" s="0" t="n">
        <f aca="false">B1180*$F$4</f>
        <v>65000</v>
      </c>
      <c r="I1180" s="0" t="n">
        <f aca="false">$F$5*C1180</f>
        <v>76000</v>
      </c>
      <c r="J1180" s="0" t="n">
        <f aca="false">SUM(G1180:I1180)</f>
        <v>192187.5</v>
      </c>
    </row>
    <row r="1181" customFormat="false" ht="12.75" hidden="false" customHeight="false" outlineLevel="0" collapsed="false">
      <c r="A1181" s="5" t="n">
        <v>0.8125</v>
      </c>
      <c r="B1181" s="5" t="n">
        <v>0.461</v>
      </c>
      <c r="C1181" s="5" t="n">
        <v>0.26</v>
      </c>
      <c r="G1181" s="0" t="n">
        <f aca="false">($F$3/100)*A1181</f>
        <v>17062.5</v>
      </c>
      <c r="H1181" s="0" t="n">
        <f aca="false">B1181*$F$4</f>
        <v>-230500</v>
      </c>
      <c r="I1181" s="0" t="n">
        <f aca="false">$F$5*C1181</f>
        <v>26000</v>
      </c>
      <c r="J1181" s="0" t="n">
        <f aca="false">SUM(G1181:I1181)</f>
        <v>-187437.5</v>
      </c>
    </row>
    <row r="1182" customFormat="false" ht="12.75" hidden="false" customHeight="false" outlineLevel="0" collapsed="false">
      <c r="A1182" s="5" t="n">
        <v>-0.8125</v>
      </c>
      <c r="B1182" s="5" t="n">
        <v>0.56</v>
      </c>
      <c r="C1182" s="5" t="n">
        <v>-0.39</v>
      </c>
      <c r="G1182" s="0" t="n">
        <f aca="false">($F$3/100)*A1182</f>
        <v>-17062.5</v>
      </c>
      <c r="H1182" s="0" t="n">
        <f aca="false">B1182*$F$4</f>
        <v>-280000</v>
      </c>
      <c r="I1182" s="0" t="n">
        <f aca="false">$F$5*C1182</f>
        <v>-39000</v>
      </c>
      <c r="J1182" s="0" t="n">
        <f aca="false">SUM(G1182:I1182)</f>
        <v>-336062.5</v>
      </c>
    </row>
    <row r="1183" customFormat="false" ht="12.75" hidden="false" customHeight="false" outlineLevel="0" collapsed="false">
      <c r="A1183" s="5" t="n">
        <v>-1.0625</v>
      </c>
      <c r="B1183" s="5" t="n">
        <v>-0.116</v>
      </c>
      <c r="C1183" s="5" t="n">
        <v>0.13</v>
      </c>
      <c r="G1183" s="0" t="n">
        <f aca="false">($F$3/100)*A1183</f>
        <v>-22312.5</v>
      </c>
      <c r="H1183" s="0" t="n">
        <f aca="false">B1183*$F$4</f>
        <v>58000</v>
      </c>
      <c r="I1183" s="0" t="n">
        <f aca="false">$F$5*C1183</f>
        <v>13000</v>
      </c>
      <c r="J1183" s="0" t="n">
        <f aca="false">SUM(G1183:I1183)</f>
        <v>48687.5</v>
      </c>
    </row>
    <row r="1184" customFormat="false" ht="12.75" hidden="false" customHeight="false" outlineLevel="0" collapsed="false">
      <c r="A1184" s="5" t="n">
        <v>-0.4375</v>
      </c>
      <c r="B1184" s="5" t="n">
        <v>-0.023</v>
      </c>
      <c r="C1184" s="5" t="n">
        <v>0.48</v>
      </c>
      <c r="G1184" s="0" t="n">
        <f aca="false">($F$3/100)*A1184</f>
        <v>-9187.5</v>
      </c>
      <c r="H1184" s="0" t="n">
        <f aca="false">B1184*$F$4</f>
        <v>11500</v>
      </c>
      <c r="I1184" s="0" t="n">
        <f aca="false">$F$5*C1184</f>
        <v>48000</v>
      </c>
      <c r="J1184" s="0" t="n">
        <f aca="false">SUM(G1184:I1184)</f>
        <v>50312.5</v>
      </c>
    </row>
    <row r="1185" customFormat="false" ht="12.75" hidden="false" customHeight="false" outlineLevel="0" collapsed="false">
      <c r="A1185" s="5" t="n">
        <v>-0.25</v>
      </c>
      <c r="B1185" s="5" t="n">
        <v>-0.047</v>
      </c>
      <c r="C1185" s="5" t="n">
        <v>-0.21</v>
      </c>
      <c r="G1185" s="0" t="n">
        <f aca="false">($F$3/100)*A1185</f>
        <v>-5250</v>
      </c>
      <c r="H1185" s="0" t="n">
        <f aca="false">B1185*$F$4</f>
        <v>23500</v>
      </c>
      <c r="I1185" s="0" t="n">
        <f aca="false">$F$5*C1185</f>
        <v>-21000</v>
      </c>
      <c r="J1185" s="0" t="n">
        <f aca="false">SUM(G1185:I1185)</f>
        <v>-2750</v>
      </c>
    </row>
    <row r="1186" customFormat="false" ht="12.75" hidden="false" customHeight="false" outlineLevel="0" collapsed="false">
      <c r="A1186" s="5" t="n">
        <v>1.875</v>
      </c>
      <c r="B1186" s="5" t="n">
        <v>0.439</v>
      </c>
      <c r="C1186" s="5" t="n">
        <v>1.18</v>
      </c>
      <c r="G1186" s="0" t="n">
        <f aca="false">($F$3/100)*A1186</f>
        <v>39375</v>
      </c>
      <c r="H1186" s="0" t="n">
        <f aca="false">B1186*$F$4</f>
        <v>-219500</v>
      </c>
      <c r="I1186" s="0" t="n">
        <f aca="false">$F$5*C1186</f>
        <v>118000</v>
      </c>
      <c r="J1186" s="0" t="n">
        <f aca="false">SUM(G1186:I1186)</f>
        <v>-62125</v>
      </c>
    </row>
    <row r="1187" customFormat="false" ht="12.75" hidden="false" customHeight="false" outlineLevel="0" collapsed="false">
      <c r="A1187" s="5" t="n">
        <v>0.875</v>
      </c>
      <c r="B1187" s="5" t="n">
        <v>-0.119</v>
      </c>
      <c r="C1187" s="5" t="n">
        <v>0.93</v>
      </c>
      <c r="G1187" s="0" t="n">
        <f aca="false">($F$3/100)*A1187</f>
        <v>18375</v>
      </c>
      <c r="H1187" s="0" t="n">
        <f aca="false">B1187*$F$4</f>
        <v>59500</v>
      </c>
      <c r="I1187" s="0" t="n">
        <f aca="false">$F$5*C1187</f>
        <v>93000</v>
      </c>
      <c r="J1187" s="0" t="n">
        <f aca="false">SUM(G1187:I1187)</f>
        <v>170875</v>
      </c>
    </row>
    <row r="1188" customFormat="false" ht="12.75" hidden="false" customHeight="false" outlineLevel="0" collapsed="false">
      <c r="A1188" s="5" t="n">
        <v>2.3125</v>
      </c>
      <c r="B1188" s="5" t="n">
        <v>0.21</v>
      </c>
      <c r="C1188" s="5" t="n">
        <v>0.65</v>
      </c>
      <c r="G1188" s="0" t="n">
        <f aca="false">($F$3/100)*A1188</f>
        <v>48562.5</v>
      </c>
      <c r="H1188" s="0" t="n">
        <f aca="false">B1188*$F$4</f>
        <v>-105000</v>
      </c>
      <c r="I1188" s="0" t="n">
        <f aca="false">$F$5*C1188</f>
        <v>65000</v>
      </c>
      <c r="J1188" s="0" t="n">
        <f aca="false">SUM(G1188:I1188)</f>
        <v>8562.5</v>
      </c>
    </row>
    <row r="1189" customFormat="false" ht="12.75" hidden="false" customHeight="false" outlineLevel="0" collapsed="false">
      <c r="A1189" s="5" t="n">
        <v>0.8125</v>
      </c>
      <c r="B1189" s="5" t="n">
        <v>-0.091999</v>
      </c>
      <c r="C1189" s="5" t="n">
        <v>0.64</v>
      </c>
      <c r="G1189" s="0" t="n">
        <f aca="false">($F$3/100)*A1189</f>
        <v>17062.5</v>
      </c>
      <c r="H1189" s="0" t="n">
        <f aca="false">B1189*$F$4</f>
        <v>45999.5</v>
      </c>
      <c r="I1189" s="0" t="n">
        <f aca="false">$F$5*C1189</f>
        <v>64000</v>
      </c>
      <c r="J1189" s="0" t="n">
        <f aca="false">SUM(G1189:I1189)</f>
        <v>127062</v>
      </c>
    </row>
    <row r="1190" customFormat="false" ht="12.75" hidden="false" customHeight="false" outlineLevel="0" collapsed="false">
      <c r="A1190" s="5" t="n">
        <v>1.375</v>
      </c>
      <c r="B1190" s="5" t="n">
        <v>-0.170001</v>
      </c>
      <c r="C1190" s="5" t="n">
        <v>0.33</v>
      </c>
      <c r="G1190" s="0" t="n">
        <f aca="false">($F$3/100)*A1190</f>
        <v>28875</v>
      </c>
      <c r="H1190" s="0" t="n">
        <f aca="false">B1190*$F$4</f>
        <v>85000.5</v>
      </c>
      <c r="I1190" s="0" t="n">
        <f aca="false">$F$5*C1190</f>
        <v>33000</v>
      </c>
      <c r="J1190" s="0" t="n">
        <f aca="false">SUM(G1190:I1190)</f>
        <v>146875.5</v>
      </c>
    </row>
    <row r="1191" customFormat="false" ht="12.75" hidden="false" customHeight="false" outlineLevel="0" collapsed="false">
      <c r="A1191" s="5" t="n">
        <v>0.0625</v>
      </c>
      <c r="B1191" s="5" t="n">
        <v>-0.357</v>
      </c>
      <c r="C1191" s="5" t="n">
        <v>-1.13</v>
      </c>
      <c r="G1191" s="0" t="n">
        <f aca="false">($F$3/100)*A1191</f>
        <v>1312.5</v>
      </c>
      <c r="H1191" s="0" t="n">
        <f aca="false">B1191*$F$4</f>
        <v>178500</v>
      </c>
      <c r="I1191" s="0" t="n">
        <f aca="false">$F$5*C1191</f>
        <v>-113000</v>
      </c>
      <c r="J1191" s="0" t="n">
        <f aca="false">SUM(G1191:I1191)</f>
        <v>66812.5</v>
      </c>
    </row>
    <row r="1192" customFormat="false" ht="12.75" hidden="false" customHeight="false" outlineLevel="0" collapsed="false">
      <c r="A1192" s="5" t="n">
        <v>-1.25</v>
      </c>
      <c r="B1192" s="5" t="n">
        <v>0.214999</v>
      </c>
      <c r="C1192" s="5" t="n">
        <v>1.13</v>
      </c>
      <c r="G1192" s="0" t="n">
        <f aca="false">($F$3/100)*A1192</f>
        <v>-26250</v>
      </c>
      <c r="H1192" s="0" t="n">
        <f aca="false">B1192*$F$4</f>
        <v>-107499.5</v>
      </c>
      <c r="I1192" s="0" t="n">
        <f aca="false">$F$5*C1192</f>
        <v>113000</v>
      </c>
      <c r="J1192" s="0" t="n">
        <f aca="false">SUM(G1192:I1192)</f>
        <v>-20749.5</v>
      </c>
    </row>
    <row r="1193" customFormat="false" ht="12.75" hidden="false" customHeight="false" outlineLevel="0" collapsed="false">
      <c r="A1193" s="5" t="n">
        <v>2.4375</v>
      </c>
      <c r="B1193" s="5" t="n">
        <v>-0.047999</v>
      </c>
      <c r="C1193" s="5" t="n">
        <v>1.12</v>
      </c>
      <c r="G1193" s="0" t="n">
        <f aca="false">($F$3/100)*A1193</f>
        <v>51187.5</v>
      </c>
      <c r="H1193" s="0" t="n">
        <f aca="false">B1193*$F$4</f>
        <v>23999.5</v>
      </c>
      <c r="I1193" s="0" t="n">
        <f aca="false">$F$5*C1193</f>
        <v>112000</v>
      </c>
      <c r="J1193" s="0" t="n">
        <f aca="false">SUM(G1193:I1193)</f>
        <v>187187</v>
      </c>
    </row>
    <row r="1194" customFormat="false" ht="12.75" hidden="false" customHeight="false" outlineLevel="0" collapsed="false">
      <c r="A1194" s="5" t="n">
        <v>0.3125</v>
      </c>
      <c r="B1194" s="5" t="n">
        <v>-0.093999</v>
      </c>
      <c r="C1194" s="5" t="n">
        <v>0.17</v>
      </c>
      <c r="G1194" s="0" t="n">
        <f aca="false">($F$3/100)*A1194</f>
        <v>6562.5</v>
      </c>
      <c r="H1194" s="0" t="n">
        <f aca="false">B1194*$F$4</f>
        <v>46999.5</v>
      </c>
      <c r="I1194" s="0" t="n">
        <f aca="false">$F$5*C1194</f>
        <v>17000</v>
      </c>
      <c r="J1194" s="0" t="n">
        <f aca="false">SUM(G1194:I1194)</f>
        <v>70562</v>
      </c>
    </row>
    <row r="1195" customFormat="false" ht="12.75" hidden="false" customHeight="false" outlineLevel="0" collapsed="false">
      <c r="A1195" s="5" t="n">
        <v>-0.4375</v>
      </c>
      <c r="B1195" s="5" t="n">
        <v>0.097</v>
      </c>
      <c r="C1195" s="5" t="n">
        <v>-1.26</v>
      </c>
      <c r="G1195" s="0" t="n">
        <f aca="false">($F$3/100)*A1195</f>
        <v>-9187.5</v>
      </c>
      <c r="H1195" s="0" t="n">
        <f aca="false">B1195*$F$4</f>
        <v>-48500</v>
      </c>
      <c r="I1195" s="0" t="n">
        <f aca="false">$F$5*C1195</f>
        <v>-126000</v>
      </c>
      <c r="J1195" s="0" t="n">
        <f aca="false">SUM(G1195:I1195)</f>
        <v>-183687.5</v>
      </c>
    </row>
    <row r="1196" customFormat="false" ht="12.75" hidden="false" customHeight="false" outlineLevel="0" collapsed="false">
      <c r="A1196" s="5" t="n">
        <v>-1.25</v>
      </c>
      <c r="B1196" s="5" t="n">
        <v>0.316999</v>
      </c>
      <c r="C1196" s="5" t="n">
        <v>-0.38</v>
      </c>
      <c r="G1196" s="0" t="n">
        <f aca="false">($F$3/100)*A1196</f>
        <v>-26250</v>
      </c>
      <c r="H1196" s="0" t="n">
        <f aca="false">B1196*$F$4</f>
        <v>-158499.5</v>
      </c>
      <c r="I1196" s="0" t="n">
        <f aca="false">$F$5*C1196</f>
        <v>-38000</v>
      </c>
      <c r="J1196" s="0" t="n">
        <f aca="false">SUM(G1196:I1196)</f>
        <v>-222749.5</v>
      </c>
    </row>
    <row r="1197" customFormat="false" ht="12.75" hidden="false" customHeight="false" outlineLevel="0" collapsed="false">
      <c r="A1197" s="5" t="n">
        <v>2.0625</v>
      </c>
      <c r="B1197" s="5" t="n">
        <v>0.5</v>
      </c>
      <c r="C1197" s="5" t="n">
        <v>1.63</v>
      </c>
      <c r="G1197" s="0" t="n">
        <f aca="false">($F$3/100)*A1197</f>
        <v>43312.5</v>
      </c>
      <c r="H1197" s="0" t="n">
        <f aca="false">B1197*$F$4</f>
        <v>-250000</v>
      </c>
      <c r="I1197" s="0" t="n">
        <f aca="false">$F$5*C1197</f>
        <v>163000</v>
      </c>
      <c r="J1197" s="0" t="n">
        <f aca="false">SUM(G1197:I1197)</f>
        <v>-43687.5</v>
      </c>
    </row>
    <row r="1198" customFormat="false" ht="12.75" hidden="false" customHeight="false" outlineLevel="0" collapsed="false">
      <c r="A1198" s="5" t="n">
        <v>2.3125</v>
      </c>
      <c r="B1198" s="5" t="n">
        <v>0.074</v>
      </c>
      <c r="C1198" s="5" t="n">
        <v>0.06</v>
      </c>
      <c r="G1198" s="0" t="n">
        <f aca="false">($F$3/100)*A1198</f>
        <v>48562.5</v>
      </c>
      <c r="H1198" s="0" t="n">
        <f aca="false">B1198*$F$4</f>
        <v>-37000</v>
      </c>
      <c r="I1198" s="0" t="n">
        <f aca="false">$F$5*C1198</f>
        <v>6000</v>
      </c>
      <c r="J1198" s="0" t="n">
        <f aca="false">SUM(G1198:I1198)</f>
        <v>17562.5</v>
      </c>
    </row>
    <row r="1199" customFormat="false" ht="12.75" hidden="false" customHeight="false" outlineLevel="0" collapsed="false">
      <c r="A1199" s="5" t="n">
        <v>2.4375</v>
      </c>
      <c r="B1199" s="5" t="n">
        <v>0.408</v>
      </c>
      <c r="C1199" s="5" t="n">
        <v>0.7</v>
      </c>
      <c r="G1199" s="0" t="n">
        <f aca="false">($F$3/100)*A1199</f>
        <v>51187.5</v>
      </c>
      <c r="H1199" s="0" t="n">
        <f aca="false">B1199*$F$4</f>
        <v>-204000</v>
      </c>
      <c r="I1199" s="0" t="n">
        <f aca="false">$F$5*C1199</f>
        <v>70000</v>
      </c>
      <c r="J1199" s="0" t="n">
        <f aca="false">SUM(G1199:I1199)</f>
        <v>-82812.5</v>
      </c>
    </row>
    <row r="1200" customFormat="false" ht="12.75" hidden="false" customHeight="false" outlineLevel="0" collapsed="false">
      <c r="A1200" s="5" t="n">
        <v>0.5</v>
      </c>
      <c r="B1200" s="5" t="n">
        <v>-0.215</v>
      </c>
      <c r="C1200" s="5" t="n">
        <v>-0.63</v>
      </c>
      <c r="G1200" s="0" t="n">
        <f aca="false">($F$3/100)*A1200</f>
        <v>10500</v>
      </c>
      <c r="H1200" s="0" t="n">
        <f aca="false">B1200*$F$4</f>
        <v>107500</v>
      </c>
      <c r="I1200" s="0" t="n">
        <f aca="false">$F$5*C1200</f>
        <v>-63000</v>
      </c>
      <c r="J1200" s="0" t="n">
        <f aca="false">SUM(G1200:I1200)</f>
        <v>55000</v>
      </c>
    </row>
    <row r="1201" customFormat="false" ht="12.75" hidden="false" customHeight="false" outlineLevel="0" collapsed="false">
      <c r="A1201" s="5" t="n">
        <v>-1.25</v>
      </c>
      <c r="B1201" s="5" t="n">
        <v>0.512</v>
      </c>
      <c r="C1201" s="5" t="n">
        <v>0.63</v>
      </c>
      <c r="G1201" s="0" t="n">
        <f aca="false">($F$3/100)*A1201</f>
        <v>-26250</v>
      </c>
      <c r="H1201" s="0" t="n">
        <f aca="false">B1201*$F$4</f>
        <v>-256000</v>
      </c>
      <c r="I1201" s="0" t="n">
        <f aca="false">$F$5*C1201</f>
        <v>63000</v>
      </c>
      <c r="J1201" s="0" t="n">
        <f aca="false">SUM(G1201:I1201)</f>
        <v>-219250</v>
      </c>
    </row>
    <row r="1202" customFormat="false" ht="12.75" hidden="false" customHeight="false" outlineLevel="0" collapsed="false">
      <c r="A1202" s="5" t="n">
        <v>-0.625</v>
      </c>
      <c r="B1202" s="5" t="n">
        <v>-0.776</v>
      </c>
      <c r="C1202" s="5" t="n">
        <v>-2.71</v>
      </c>
      <c r="G1202" s="0" t="n">
        <f aca="false">($F$3/100)*A1202</f>
        <v>-13125</v>
      </c>
      <c r="H1202" s="0" t="n">
        <f aca="false">B1202*$F$4</f>
        <v>388000</v>
      </c>
      <c r="I1202" s="0" t="n">
        <f aca="false">$F$5*C1202</f>
        <v>-271000</v>
      </c>
      <c r="J1202" s="0" t="n">
        <f aca="false">SUM(G1202:I1202)</f>
        <v>103875</v>
      </c>
    </row>
    <row r="1203" customFormat="false" ht="12.75" hidden="false" customHeight="false" outlineLevel="0" collapsed="false">
      <c r="A1203" s="5" t="n">
        <v>-4.5</v>
      </c>
      <c r="B1203" s="5" t="n">
        <v>-0.091</v>
      </c>
      <c r="C1203" s="5" t="n">
        <v>-1.54</v>
      </c>
      <c r="G1203" s="0" t="n">
        <f aca="false">($F$3/100)*A1203</f>
        <v>-94500</v>
      </c>
      <c r="H1203" s="0" t="n">
        <f aca="false">B1203*$F$4</f>
        <v>45500</v>
      </c>
      <c r="I1203" s="0" t="n">
        <f aca="false">$F$5*C1203</f>
        <v>-154000</v>
      </c>
      <c r="J1203" s="0" t="n">
        <f aca="false">SUM(G1203:I1203)</f>
        <v>-203000</v>
      </c>
    </row>
    <row r="1204" customFormat="false" ht="12.75" hidden="false" customHeight="false" outlineLevel="0" collapsed="false">
      <c r="A1204" s="5" t="n">
        <v>-0.6875</v>
      </c>
      <c r="B1204" s="5" t="n">
        <v>0.041</v>
      </c>
      <c r="C1204" s="5" t="n">
        <v>0.84</v>
      </c>
      <c r="G1204" s="0" t="n">
        <f aca="false">($F$3/100)*A1204</f>
        <v>-14437.5</v>
      </c>
      <c r="H1204" s="0" t="n">
        <f aca="false">B1204*$F$4</f>
        <v>-20500</v>
      </c>
      <c r="I1204" s="0" t="n">
        <f aca="false">$F$5*C1204</f>
        <v>84000</v>
      </c>
      <c r="J1204" s="0" t="n">
        <f aca="false">SUM(G1204:I1204)</f>
        <v>49062.5</v>
      </c>
    </row>
    <row r="1205" customFormat="false" ht="12.75" hidden="false" customHeight="false" outlineLevel="0" collapsed="false">
      <c r="A1205" s="5" t="n">
        <v>0.6875</v>
      </c>
      <c r="B1205" s="5" t="n">
        <v>-0.005</v>
      </c>
      <c r="C1205" s="5" t="n">
        <v>-1.63</v>
      </c>
      <c r="G1205" s="0" t="n">
        <f aca="false">($F$3/100)*A1205</f>
        <v>14437.5</v>
      </c>
      <c r="H1205" s="0" t="n">
        <f aca="false">B1205*$F$4</f>
        <v>2500</v>
      </c>
      <c r="I1205" s="0" t="n">
        <f aca="false">$F$5*C1205</f>
        <v>-163000</v>
      </c>
      <c r="J1205" s="0" t="n">
        <f aca="false">SUM(G1205:I1205)</f>
        <v>-146062.5</v>
      </c>
    </row>
    <row r="1206" customFormat="false" ht="12.75" hidden="false" customHeight="false" outlineLevel="0" collapsed="false">
      <c r="A1206" s="5" t="n">
        <v>-1.625</v>
      </c>
      <c r="B1206" s="5" t="n">
        <v>-0.153</v>
      </c>
      <c r="C1206" s="5" t="n">
        <v>-0.51</v>
      </c>
      <c r="G1206" s="0" t="n">
        <f aca="false">($F$3/100)*A1206</f>
        <v>-34125</v>
      </c>
      <c r="H1206" s="0" t="n">
        <f aca="false">B1206*$F$4</f>
        <v>76500</v>
      </c>
      <c r="I1206" s="0" t="n">
        <f aca="false">$F$5*C1206</f>
        <v>-51000</v>
      </c>
      <c r="J1206" s="0" t="n">
        <f aca="false">SUM(G1206:I1206)</f>
        <v>-8625</v>
      </c>
    </row>
    <row r="1207" customFormat="false" ht="12.75" hidden="false" customHeight="false" outlineLevel="0" collapsed="false">
      <c r="A1207" s="5" t="n">
        <v>0.0625</v>
      </c>
      <c r="B1207" s="5" t="n">
        <v>0.185</v>
      </c>
      <c r="C1207" s="5" t="n">
        <v>1.26</v>
      </c>
      <c r="G1207" s="0" t="n">
        <f aca="false">($F$3/100)*A1207</f>
        <v>1312.5</v>
      </c>
      <c r="H1207" s="0" t="n">
        <f aca="false">B1207*$F$4</f>
        <v>-92500</v>
      </c>
      <c r="I1207" s="0" t="n">
        <f aca="false">$F$5*C1207</f>
        <v>126000</v>
      </c>
      <c r="J1207" s="0" t="n">
        <f aca="false">SUM(G1207:I1207)</f>
        <v>34812.5</v>
      </c>
    </row>
    <row r="1208" customFormat="false" ht="12.75" hidden="false" customHeight="false" outlineLevel="0" collapsed="false">
      <c r="A1208" s="5" t="n">
        <v>-0.0625</v>
      </c>
      <c r="B1208" s="5" t="n">
        <v>-0.553</v>
      </c>
      <c r="C1208" s="5" t="n">
        <v>-2.06</v>
      </c>
      <c r="G1208" s="0" t="n">
        <f aca="false">($F$3/100)*A1208</f>
        <v>-1312.5</v>
      </c>
      <c r="H1208" s="0" t="n">
        <f aca="false">B1208*$F$4</f>
        <v>276500</v>
      </c>
      <c r="I1208" s="0" t="n">
        <f aca="false">$F$5*C1208</f>
        <v>-206000</v>
      </c>
      <c r="J1208" s="0" t="n">
        <f aca="false">SUM(G1208:I1208)</f>
        <v>69187.5</v>
      </c>
    </row>
    <row r="1209" customFormat="false" ht="12.75" hidden="false" customHeight="false" outlineLevel="0" collapsed="false">
      <c r="A1209" s="5" t="n">
        <v>-1.125</v>
      </c>
      <c r="B1209" s="5" t="n">
        <v>-0.245</v>
      </c>
      <c r="C1209" s="5" t="n">
        <v>0.79</v>
      </c>
      <c r="G1209" s="0" t="n">
        <f aca="false">($F$3/100)*A1209</f>
        <v>-23625</v>
      </c>
      <c r="H1209" s="0" t="n">
        <f aca="false">B1209*$F$4</f>
        <v>122500</v>
      </c>
      <c r="I1209" s="0" t="n">
        <f aca="false">$F$5*C1209</f>
        <v>79000</v>
      </c>
      <c r="J1209" s="0" t="n">
        <f aca="false">SUM(G1209:I1209)</f>
        <v>177875</v>
      </c>
    </row>
    <row r="1210" customFormat="false" ht="12.75" hidden="false" customHeight="false" outlineLevel="0" collapsed="false">
      <c r="A1210" s="5" t="n">
        <v>-0.75</v>
      </c>
      <c r="B1210" s="5" t="n">
        <v>-0.354</v>
      </c>
      <c r="C1210" s="5" t="n">
        <v>-0.52</v>
      </c>
      <c r="G1210" s="0" t="n">
        <f aca="false">($F$3/100)*A1210</f>
        <v>-15750</v>
      </c>
      <c r="H1210" s="0" t="n">
        <f aca="false">B1210*$F$4</f>
        <v>177000</v>
      </c>
      <c r="I1210" s="0" t="n">
        <f aca="false">$F$5*C1210</f>
        <v>-52000</v>
      </c>
      <c r="J1210" s="0" t="n">
        <f aca="false">SUM(G1210:I1210)</f>
        <v>109250</v>
      </c>
    </row>
    <row r="1211" customFormat="false" ht="12.75" hidden="false" customHeight="false" outlineLevel="0" collapsed="false">
      <c r="A1211" s="5" t="n">
        <v>-2</v>
      </c>
      <c r="B1211" s="5" t="n">
        <v>-0.129</v>
      </c>
      <c r="C1211" s="5" t="n">
        <v>-1.72</v>
      </c>
      <c r="G1211" s="0" t="n">
        <f aca="false">($F$3/100)*A1211</f>
        <v>-42000</v>
      </c>
      <c r="H1211" s="0" t="n">
        <f aca="false">B1211*$F$4</f>
        <v>64500</v>
      </c>
      <c r="I1211" s="0" t="n">
        <f aca="false">$F$5*C1211</f>
        <v>-172000</v>
      </c>
      <c r="J1211" s="0" t="n">
        <f aca="false">SUM(G1211:I1211)</f>
        <v>-149500</v>
      </c>
    </row>
    <row r="1212" customFormat="false" ht="12.75" hidden="false" customHeight="false" outlineLevel="0" collapsed="false">
      <c r="A1212" s="5" t="n">
        <v>0.125</v>
      </c>
      <c r="B1212" s="5" t="n">
        <v>0.207</v>
      </c>
      <c r="C1212" s="5" t="n">
        <v>1.49</v>
      </c>
      <c r="G1212" s="0" t="n">
        <f aca="false">($F$3/100)*A1212</f>
        <v>2625</v>
      </c>
      <c r="H1212" s="0" t="n">
        <f aca="false">B1212*$F$4</f>
        <v>-103500</v>
      </c>
      <c r="I1212" s="0" t="n">
        <f aca="false">$F$5*C1212</f>
        <v>149000</v>
      </c>
      <c r="J1212" s="0" t="n">
        <f aca="false">SUM(G1212:I1212)</f>
        <v>48125</v>
      </c>
    </row>
    <row r="1213" customFormat="false" ht="12.75" hidden="false" customHeight="false" outlineLevel="0" collapsed="false">
      <c r="A1213" s="5" t="n">
        <v>-0.5</v>
      </c>
      <c r="B1213" s="5" t="n">
        <v>-0.442</v>
      </c>
      <c r="C1213" s="5" t="n">
        <v>-1.44</v>
      </c>
      <c r="G1213" s="0" t="n">
        <f aca="false">($F$3/100)*A1213</f>
        <v>-10500</v>
      </c>
      <c r="H1213" s="0" t="n">
        <f aca="false">B1213*$F$4</f>
        <v>221000</v>
      </c>
      <c r="I1213" s="0" t="n">
        <f aca="false">$F$5*C1213</f>
        <v>-144000</v>
      </c>
      <c r="J1213" s="0" t="n">
        <f aca="false">SUM(G1213:I1213)</f>
        <v>66500</v>
      </c>
    </row>
    <row r="1214" customFormat="false" ht="12.75" hidden="false" customHeight="false" outlineLevel="0" collapsed="false">
      <c r="A1214" s="5" t="n">
        <v>-0.125</v>
      </c>
      <c r="B1214" s="5" t="n">
        <v>-0.06</v>
      </c>
      <c r="C1214" s="5" t="n">
        <v>-0.1</v>
      </c>
      <c r="G1214" s="0" t="n">
        <f aca="false">($F$3/100)*A1214</f>
        <v>-2625</v>
      </c>
      <c r="H1214" s="0" t="n">
        <f aca="false">B1214*$F$4</f>
        <v>30000</v>
      </c>
      <c r="I1214" s="0" t="n">
        <f aca="false">$F$5*C1214</f>
        <v>-10000</v>
      </c>
      <c r="J1214" s="0" t="n">
        <f aca="false">SUM(G1214:I1214)</f>
        <v>17375</v>
      </c>
    </row>
    <row r="1215" customFormat="false" ht="12.75" hidden="false" customHeight="false" outlineLevel="0" collapsed="false">
      <c r="A1215" s="5" t="n">
        <v>-2.5</v>
      </c>
      <c r="B1215" s="5" t="n">
        <v>0.26</v>
      </c>
      <c r="C1215" s="5" t="n">
        <v>-0.45</v>
      </c>
      <c r="G1215" s="0" t="n">
        <f aca="false">($F$3/100)*A1215</f>
        <v>-52500</v>
      </c>
      <c r="H1215" s="0" t="n">
        <f aca="false">B1215*$F$4</f>
        <v>-130000</v>
      </c>
      <c r="I1215" s="0" t="n">
        <f aca="false">$F$5*C1215</f>
        <v>-45000</v>
      </c>
      <c r="J1215" s="0" t="n">
        <f aca="false">SUM(G1215:I1215)</f>
        <v>-227500</v>
      </c>
    </row>
    <row r="1216" customFormat="false" ht="12.75" hidden="false" customHeight="false" outlineLevel="0" collapsed="false">
      <c r="A1216" s="5" t="n">
        <v>0.6875</v>
      </c>
      <c r="B1216" s="5" t="n">
        <v>-0.312</v>
      </c>
      <c r="C1216" s="5" t="n">
        <v>-0.76</v>
      </c>
      <c r="G1216" s="0" t="n">
        <f aca="false">($F$3/100)*A1216</f>
        <v>14437.5</v>
      </c>
      <c r="H1216" s="0" t="n">
        <f aca="false">B1216*$F$4</f>
        <v>156000</v>
      </c>
      <c r="I1216" s="0" t="n">
        <f aca="false">$F$5*C1216</f>
        <v>-76000</v>
      </c>
      <c r="J1216" s="0" t="n">
        <f aca="false">SUM(G1216:I1216)</f>
        <v>94437.5</v>
      </c>
    </row>
    <row r="1217" customFormat="false" ht="12.75" hidden="false" customHeight="false" outlineLevel="0" collapsed="false">
      <c r="A1217" s="5" t="n">
        <v>-1.0625</v>
      </c>
      <c r="B1217" s="5" t="n">
        <v>0.159</v>
      </c>
      <c r="C1217" s="5" t="n">
        <v>0.73</v>
      </c>
      <c r="G1217" s="0" t="n">
        <f aca="false">($F$3/100)*A1217</f>
        <v>-22312.5</v>
      </c>
      <c r="H1217" s="0" t="n">
        <f aca="false">B1217*$F$4</f>
        <v>-79500</v>
      </c>
      <c r="I1217" s="0" t="n">
        <f aca="false">$F$5*C1217</f>
        <v>73000</v>
      </c>
      <c r="J1217" s="0" t="n">
        <f aca="false">SUM(G1217:I1217)</f>
        <v>-28812.5</v>
      </c>
    </row>
    <row r="1218" customFormat="false" ht="12.75" hidden="false" customHeight="false" outlineLevel="0" collapsed="false">
      <c r="A1218" s="5" t="n">
        <v>0.375</v>
      </c>
      <c r="B1218" s="5" t="n">
        <v>-0.41</v>
      </c>
      <c r="C1218" s="5" t="n">
        <v>-0.62</v>
      </c>
      <c r="G1218" s="0" t="n">
        <f aca="false">($F$3/100)*A1218</f>
        <v>7875</v>
      </c>
      <c r="H1218" s="0" t="n">
        <f aca="false">B1218*$F$4</f>
        <v>205000</v>
      </c>
      <c r="I1218" s="0" t="n">
        <f aca="false">$F$5*C1218</f>
        <v>-62000</v>
      </c>
      <c r="J1218" s="0" t="n">
        <f aca="false">SUM(G1218:I1218)</f>
        <v>150875</v>
      </c>
    </row>
    <row r="1219" customFormat="false" ht="12.75" hidden="false" customHeight="false" outlineLevel="0" collapsed="false">
      <c r="A1219" s="5" t="n">
        <v>2.25</v>
      </c>
      <c r="B1219" s="5" t="n">
        <v>0.241999</v>
      </c>
      <c r="C1219" s="5" t="n">
        <v>2.51</v>
      </c>
      <c r="G1219" s="0" t="n">
        <f aca="false">($F$3/100)*A1219</f>
        <v>47250</v>
      </c>
      <c r="H1219" s="0" t="n">
        <f aca="false">B1219*$F$4</f>
        <v>-120999.5</v>
      </c>
      <c r="I1219" s="0" t="n">
        <f aca="false">$F$5*C1219</f>
        <v>251000</v>
      </c>
      <c r="J1219" s="0" t="n">
        <f aca="false">SUM(G1219:I1219)</f>
        <v>177250.5</v>
      </c>
    </row>
    <row r="1220" customFormat="false" ht="12.75" hidden="false" customHeight="false" outlineLevel="0" collapsed="false">
      <c r="A1220" s="5" t="n">
        <v>1.625</v>
      </c>
      <c r="B1220" s="5" t="n">
        <v>-0.352999</v>
      </c>
      <c r="C1220" s="5" t="n">
        <v>-0.25</v>
      </c>
      <c r="G1220" s="0" t="n">
        <f aca="false">($F$3/100)*A1220</f>
        <v>34125</v>
      </c>
      <c r="H1220" s="0" t="n">
        <f aca="false">B1220*$F$4</f>
        <v>176499.5</v>
      </c>
      <c r="I1220" s="0" t="n">
        <f aca="false">$F$5*C1220</f>
        <v>-25000</v>
      </c>
      <c r="J1220" s="0" t="n">
        <f aca="false">SUM(G1220:I1220)</f>
        <v>185624.5</v>
      </c>
    </row>
    <row r="1221" customFormat="false" ht="12.75" hidden="false" customHeight="false" outlineLevel="0" collapsed="false">
      <c r="A1221" s="5" t="n">
        <v>0.75</v>
      </c>
      <c r="B1221" s="5" t="n">
        <v>0.031</v>
      </c>
      <c r="C1221" s="5" t="n">
        <v>0.3</v>
      </c>
      <c r="G1221" s="0" t="n">
        <f aca="false">($F$3/100)*A1221</f>
        <v>15750</v>
      </c>
      <c r="H1221" s="0" t="n">
        <f aca="false">B1221*$F$4</f>
        <v>-15500</v>
      </c>
      <c r="I1221" s="0" t="n">
        <f aca="false">$F$5*C1221</f>
        <v>30000</v>
      </c>
      <c r="J1221" s="0" t="n">
        <f aca="false">SUM(G1221:I1221)</f>
        <v>30250</v>
      </c>
    </row>
    <row r="1222" customFormat="false" ht="12.75" hidden="false" customHeight="false" outlineLevel="0" collapsed="false">
      <c r="A1222" s="5" t="n">
        <v>-0.6875</v>
      </c>
      <c r="B1222" s="5" t="n">
        <v>1.018</v>
      </c>
      <c r="C1222" s="5" t="n">
        <v>0.5</v>
      </c>
      <c r="G1222" s="0" t="n">
        <f aca="false">($F$3/100)*A1222</f>
        <v>-14437.5</v>
      </c>
      <c r="H1222" s="0" t="n">
        <f aca="false">B1222*$F$4</f>
        <v>-509000</v>
      </c>
      <c r="I1222" s="0" t="n">
        <f aca="false">$F$5*C1222</f>
        <v>50000</v>
      </c>
      <c r="J1222" s="0" t="n">
        <f aca="false">SUM(G1222:I1222)</f>
        <v>-473437.5</v>
      </c>
    </row>
    <row r="1223" customFormat="false" ht="12.75" hidden="false" customHeight="false" outlineLevel="0" collapsed="false">
      <c r="A1223" s="5" t="n">
        <v>0.875</v>
      </c>
      <c r="B1223" s="5" t="n">
        <v>-0.802001</v>
      </c>
      <c r="C1223" s="5" t="n">
        <v>0.32</v>
      </c>
      <c r="G1223" s="0" t="n">
        <f aca="false">($F$3/100)*A1223</f>
        <v>18375</v>
      </c>
      <c r="H1223" s="0" t="n">
        <f aca="false">B1223*$F$4</f>
        <v>401000.5</v>
      </c>
      <c r="I1223" s="0" t="n">
        <f aca="false">$F$5*C1223</f>
        <v>32000</v>
      </c>
      <c r="J1223" s="0" t="n">
        <f aca="false">SUM(G1223:I1223)</f>
        <v>451375.5</v>
      </c>
    </row>
    <row r="1224" customFormat="false" ht="12.75" hidden="false" customHeight="false" outlineLevel="0" collapsed="false">
      <c r="A1224" s="5" t="n">
        <v>0.1875</v>
      </c>
      <c r="B1224" s="5" t="n">
        <v>-0.216999</v>
      </c>
      <c r="C1224" s="5" t="n">
        <v>-0.63</v>
      </c>
      <c r="G1224" s="0" t="n">
        <f aca="false">($F$3/100)*A1224</f>
        <v>3937.5</v>
      </c>
      <c r="H1224" s="0" t="n">
        <f aca="false">B1224*$F$4</f>
        <v>108499.5</v>
      </c>
      <c r="I1224" s="0" t="n">
        <f aca="false">$F$5*C1224</f>
        <v>-63000</v>
      </c>
      <c r="J1224" s="0" t="n">
        <f aca="false">SUM(G1224:I1224)</f>
        <v>49437</v>
      </c>
    </row>
    <row r="1225" customFormat="false" ht="12.75" hidden="false" customHeight="false" outlineLevel="0" collapsed="false">
      <c r="A1225" s="5" t="n">
        <v>-3.3125</v>
      </c>
      <c r="B1225" s="5" t="n">
        <v>-0.206999</v>
      </c>
      <c r="C1225" s="5" t="n">
        <v>-3.64</v>
      </c>
      <c r="G1225" s="0" t="n">
        <f aca="false">($F$3/100)*A1225</f>
        <v>-69562.5</v>
      </c>
      <c r="H1225" s="0" t="n">
        <f aca="false">B1225*$F$4</f>
        <v>103499.5</v>
      </c>
      <c r="I1225" s="0" t="n">
        <f aca="false">$F$5*C1225</f>
        <v>-364000</v>
      </c>
      <c r="J1225" s="0" t="n">
        <f aca="false">SUM(G1225:I1225)</f>
        <v>-330063</v>
      </c>
    </row>
    <row r="1226" customFormat="false" ht="12.75" hidden="false" customHeight="false" outlineLevel="0" collapsed="false">
      <c r="A1226" s="5" t="n">
        <v>-4.6875</v>
      </c>
      <c r="B1226" s="5" t="n">
        <v>-0.602001</v>
      </c>
      <c r="C1226" s="5" t="n">
        <v>-2.24</v>
      </c>
      <c r="G1226" s="0" t="n">
        <f aca="false">($F$3/100)*A1226</f>
        <v>-98437.5</v>
      </c>
      <c r="H1226" s="0" t="n">
        <f aca="false">B1226*$F$4</f>
        <v>301000.5</v>
      </c>
      <c r="I1226" s="0" t="n">
        <f aca="false">$F$5*C1226</f>
        <v>-224000</v>
      </c>
      <c r="J1226" s="0" t="n">
        <f aca="false">SUM(G1226:I1226)</f>
        <v>-21437</v>
      </c>
    </row>
    <row r="1227" customFormat="false" ht="12.75" hidden="false" customHeight="false" outlineLevel="0" collapsed="false">
      <c r="A1227" s="5" t="n">
        <v>-1.75</v>
      </c>
      <c r="B1227" s="5" t="n">
        <v>-0.015</v>
      </c>
      <c r="C1227" s="5" t="n">
        <v>-0.71</v>
      </c>
      <c r="G1227" s="0" t="n">
        <f aca="false">($F$3/100)*A1227</f>
        <v>-36750</v>
      </c>
      <c r="H1227" s="0" t="n">
        <f aca="false">B1227*$F$4</f>
        <v>7500</v>
      </c>
      <c r="I1227" s="0" t="n">
        <f aca="false">$F$5*C1227</f>
        <v>-71000</v>
      </c>
      <c r="J1227" s="0" t="n">
        <f aca="false">SUM(G1227:I1227)</f>
        <v>-100250</v>
      </c>
    </row>
    <row r="1228" customFormat="false" ht="12.75" hidden="false" customHeight="false" outlineLevel="0" collapsed="false">
      <c r="A1228" s="5" t="n">
        <v>0.9375</v>
      </c>
      <c r="B1228" s="5" t="n">
        <v>0.126999</v>
      </c>
      <c r="C1228" s="5" t="n">
        <v>0.44</v>
      </c>
      <c r="G1228" s="0" t="n">
        <f aca="false">($F$3/100)*A1228</f>
        <v>19687.5</v>
      </c>
      <c r="H1228" s="0" t="n">
        <f aca="false">B1228*$F$4</f>
        <v>-63499.5</v>
      </c>
      <c r="I1228" s="0" t="n">
        <f aca="false">$F$5*C1228</f>
        <v>44000</v>
      </c>
      <c r="J1228" s="0" t="n">
        <f aca="false">SUM(G1228:I1228)</f>
        <v>188</v>
      </c>
    </row>
    <row r="1229" customFormat="false" ht="12.75" hidden="false" customHeight="false" outlineLevel="0" collapsed="false">
      <c r="A1229" s="5" t="n">
        <v>-1.875</v>
      </c>
      <c r="B1229" s="5" t="n">
        <v>-0.301999</v>
      </c>
      <c r="C1229" s="5" t="n">
        <v>-1.52</v>
      </c>
      <c r="G1229" s="0" t="n">
        <f aca="false">($F$3/100)*A1229</f>
        <v>-39375</v>
      </c>
      <c r="H1229" s="0" t="n">
        <f aca="false">B1229*$F$4</f>
        <v>150999.5</v>
      </c>
      <c r="I1229" s="0" t="n">
        <f aca="false">$F$5*C1229</f>
        <v>-152000</v>
      </c>
      <c r="J1229" s="0" t="n">
        <f aca="false">SUM(G1229:I1229)</f>
        <v>-40375.5</v>
      </c>
    </row>
    <row r="1230" customFormat="false" ht="12.75" hidden="false" customHeight="false" outlineLevel="0" collapsed="false">
      <c r="A1230" s="5" t="n">
        <v>-1.6875</v>
      </c>
      <c r="B1230" s="5" t="n">
        <v>0.062</v>
      </c>
      <c r="C1230" s="5" t="n">
        <v>0.48</v>
      </c>
      <c r="G1230" s="0" t="n">
        <f aca="false">($F$3/100)*A1230</f>
        <v>-35437.5</v>
      </c>
      <c r="H1230" s="0" t="n">
        <f aca="false">B1230*$F$4</f>
        <v>-31000</v>
      </c>
      <c r="I1230" s="0" t="n">
        <f aca="false">$F$5*C1230</f>
        <v>48000</v>
      </c>
      <c r="J1230" s="0" t="n">
        <f aca="false">SUM(G1230:I1230)</f>
        <v>-18437.5</v>
      </c>
    </row>
    <row r="1231" customFormat="false" ht="12.75" hidden="false" customHeight="false" outlineLevel="0" collapsed="false">
      <c r="A1231" s="5" t="n">
        <v>1.0625</v>
      </c>
      <c r="B1231" s="5" t="n">
        <v>0.203</v>
      </c>
      <c r="C1231" s="5" t="n">
        <v>0.59</v>
      </c>
      <c r="G1231" s="0" t="n">
        <f aca="false">($F$3/100)*A1231</f>
        <v>22312.5</v>
      </c>
      <c r="H1231" s="0" t="n">
        <f aca="false">B1231*$F$4</f>
        <v>-101500</v>
      </c>
      <c r="I1231" s="0" t="n">
        <f aca="false">$F$5*C1231</f>
        <v>59000</v>
      </c>
      <c r="J1231" s="0" t="n">
        <f aca="false">SUM(G1231:I1231)</f>
        <v>-20187.5</v>
      </c>
    </row>
    <row r="1232" customFormat="false" ht="12.75" hidden="false" customHeight="false" outlineLevel="0" collapsed="false">
      <c r="A1232" s="5" t="n">
        <v>-0.4375</v>
      </c>
      <c r="B1232" s="5" t="n">
        <v>-0.043</v>
      </c>
      <c r="C1232" s="5" t="n">
        <v>-1.82</v>
      </c>
      <c r="G1232" s="0" t="n">
        <f aca="false">($F$3/100)*A1232</f>
        <v>-9187.5</v>
      </c>
      <c r="H1232" s="0" t="n">
        <f aca="false">B1232*$F$4</f>
        <v>21500</v>
      </c>
      <c r="I1232" s="0" t="n">
        <f aca="false">$F$5*C1232</f>
        <v>-182000</v>
      </c>
      <c r="J1232" s="0" t="n">
        <f aca="false">SUM(G1232:I1232)</f>
        <v>-169687.5</v>
      </c>
    </row>
    <row r="1233" customFormat="false" ht="12.75" hidden="false" customHeight="false" outlineLevel="0" collapsed="false">
      <c r="A1233" s="5" t="n">
        <v>-0.75</v>
      </c>
      <c r="B1233" s="5" t="n">
        <v>0.322999</v>
      </c>
      <c r="C1233" s="5" t="n">
        <v>0.3</v>
      </c>
      <c r="G1233" s="0" t="n">
        <f aca="false">($F$3/100)*A1233</f>
        <v>-15750</v>
      </c>
      <c r="H1233" s="0" t="n">
        <f aca="false">B1233*$F$4</f>
        <v>-161499.5</v>
      </c>
      <c r="I1233" s="0" t="n">
        <f aca="false">$F$5*C1233</f>
        <v>30000</v>
      </c>
      <c r="J1233" s="0" t="n">
        <f aca="false">SUM(G1233:I1233)</f>
        <v>-147249.5</v>
      </c>
    </row>
    <row r="1234" customFormat="false" ht="12.75" hidden="false" customHeight="false" outlineLevel="0" collapsed="false">
      <c r="A1234" s="5" t="n">
        <v>1.4375</v>
      </c>
      <c r="B1234" s="5" t="n">
        <v>0.167001</v>
      </c>
      <c r="C1234" s="5" t="n">
        <v>0.81</v>
      </c>
      <c r="G1234" s="0" t="n">
        <f aca="false">($F$3/100)*A1234</f>
        <v>30187.5</v>
      </c>
      <c r="H1234" s="0" t="n">
        <f aca="false">B1234*$F$4</f>
        <v>-83500.5</v>
      </c>
      <c r="I1234" s="0" t="n">
        <f aca="false">$F$5*C1234</f>
        <v>81000</v>
      </c>
      <c r="J1234" s="0" t="n">
        <f aca="false">SUM(G1234:I1234)</f>
        <v>27687</v>
      </c>
    </row>
    <row r="1235" customFormat="false" ht="12.75" hidden="false" customHeight="false" outlineLevel="0" collapsed="false">
      <c r="A1235" s="5" t="n">
        <v>2.625</v>
      </c>
      <c r="B1235" s="5" t="n">
        <v>-0.097</v>
      </c>
      <c r="C1235" s="5" t="n">
        <v>2.37</v>
      </c>
      <c r="G1235" s="0" t="n">
        <f aca="false">($F$3/100)*A1235</f>
        <v>55125</v>
      </c>
      <c r="H1235" s="0" t="n">
        <f aca="false">B1235*$F$4</f>
        <v>48500</v>
      </c>
      <c r="I1235" s="0" t="n">
        <f aca="false">$F$5*C1235</f>
        <v>237000</v>
      </c>
      <c r="J1235" s="0" t="n">
        <f aca="false">SUM(G1235:I1235)</f>
        <v>340625</v>
      </c>
    </row>
    <row r="1236" customFormat="false" ht="12.75" hidden="false" customHeight="false" outlineLevel="0" collapsed="false">
      <c r="A1236" s="5" t="n">
        <v>0.75</v>
      </c>
      <c r="B1236" s="5" t="n">
        <v>-0.236</v>
      </c>
      <c r="C1236" s="5" t="n">
        <v>-0.01</v>
      </c>
      <c r="G1236" s="0" t="n">
        <f aca="false">($F$3/100)*A1236</f>
        <v>15750</v>
      </c>
      <c r="H1236" s="0" t="n">
        <f aca="false">B1236*$F$4</f>
        <v>118000</v>
      </c>
      <c r="I1236" s="0" t="n">
        <f aca="false">$F$5*C1236</f>
        <v>-1000</v>
      </c>
      <c r="J1236" s="0" t="n">
        <f aca="false">SUM(G1236:I1236)</f>
        <v>132750</v>
      </c>
    </row>
    <row r="1237" customFormat="false" ht="12.75" hidden="false" customHeight="false" outlineLevel="0" collapsed="false">
      <c r="A1237" s="5" t="n">
        <v>2.1875</v>
      </c>
      <c r="B1237" s="5" t="n">
        <v>0.457</v>
      </c>
      <c r="C1237" s="5" t="n">
        <v>2.1</v>
      </c>
      <c r="G1237" s="0" t="n">
        <f aca="false">($F$3/100)*A1237</f>
        <v>45937.5</v>
      </c>
      <c r="H1237" s="0" t="n">
        <f aca="false">B1237*$F$4</f>
        <v>-228500</v>
      </c>
      <c r="I1237" s="0" t="n">
        <f aca="false">$F$5*C1237</f>
        <v>210000</v>
      </c>
      <c r="J1237" s="0" t="n">
        <f aca="false">SUM(G1237:I1237)</f>
        <v>27437.5</v>
      </c>
    </row>
    <row r="1238" customFormat="false" ht="12.75" hidden="false" customHeight="false" outlineLevel="0" collapsed="false">
      <c r="A1238" s="5" t="n">
        <v>0.1875</v>
      </c>
      <c r="B1238" s="5" t="n">
        <v>-0.504999</v>
      </c>
      <c r="C1238" s="5" t="n">
        <v>-0.64</v>
      </c>
      <c r="G1238" s="0" t="n">
        <f aca="false">($F$3/100)*A1238</f>
        <v>3937.5</v>
      </c>
      <c r="H1238" s="0" t="n">
        <f aca="false">B1238*$F$4</f>
        <v>252499.5</v>
      </c>
      <c r="I1238" s="0" t="n">
        <f aca="false">$F$5*C1238</f>
        <v>-64000</v>
      </c>
      <c r="J1238" s="0" t="n">
        <f aca="false">SUM(G1238:I1238)</f>
        <v>192437</v>
      </c>
    </row>
    <row r="1239" customFormat="false" ht="12.75" hidden="false" customHeight="false" outlineLevel="0" collapsed="false">
      <c r="A1239" s="5" t="n">
        <v>-0.5</v>
      </c>
      <c r="B1239" s="5" t="n">
        <v>-0.096001</v>
      </c>
      <c r="C1239" s="5" t="n">
        <v>-0.02</v>
      </c>
      <c r="G1239" s="0" t="n">
        <f aca="false">($F$3/100)*A1239</f>
        <v>-10500</v>
      </c>
      <c r="H1239" s="0" t="n">
        <f aca="false">B1239*$F$4</f>
        <v>48000.5</v>
      </c>
      <c r="I1239" s="0" t="n">
        <f aca="false">$F$5*C1239</f>
        <v>-2000</v>
      </c>
      <c r="J1239" s="0" t="n">
        <f aca="false">SUM(G1239:I1239)</f>
        <v>35500.5</v>
      </c>
    </row>
    <row r="1240" customFormat="false" ht="12.75" hidden="false" customHeight="false" outlineLevel="0" collapsed="false">
      <c r="A1240" s="5" t="n">
        <v>-1.4375</v>
      </c>
      <c r="B1240" s="5" t="n">
        <v>-0.035999</v>
      </c>
      <c r="C1240" s="5" t="n">
        <v>-1.52</v>
      </c>
      <c r="G1240" s="0" t="n">
        <f aca="false">($F$3/100)*A1240</f>
        <v>-30187.5</v>
      </c>
      <c r="H1240" s="0" t="n">
        <f aca="false">B1240*$F$4</f>
        <v>17999.5</v>
      </c>
      <c r="I1240" s="0" t="n">
        <f aca="false">$F$5*C1240</f>
        <v>-152000</v>
      </c>
      <c r="J1240" s="0" t="n">
        <f aca="false">SUM(G1240:I1240)</f>
        <v>-164188</v>
      </c>
    </row>
    <row r="1241" customFormat="false" ht="12.75" hidden="false" customHeight="false" outlineLevel="0" collapsed="false">
      <c r="A1241" s="5" t="n">
        <v>-1.5</v>
      </c>
      <c r="B1241" s="5" t="n">
        <v>-0.152001</v>
      </c>
      <c r="C1241" s="5" t="n">
        <v>-0.06</v>
      </c>
      <c r="G1241" s="0" t="n">
        <f aca="false">($F$3/100)*A1241</f>
        <v>-31500</v>
      </c>
      <c r="H1241" s="0" t="n">
        <f aca="false">B1241*$F$4</f>
        <v>76000.5</v>
      </c>
      <c r="I1241" s="0" t="n">
        <f aca="false">$F$5*C1241</f>
        <v>-6000</v>
      </c>
      <c r="J1241" s="0" t="n">
        <f aca="false">SUM(G1241:I1241)</f>
        <v>38500.5</v>
      </c>
    </row>
    <row r="1242" customFormat="false" ht="12.75" hidden="false" customHeight="false" outlineLevel="0" collapsed="false">
      <c r="A1242" s="5" t="n">
        <v>-4.3125</v>
      </c>
      <c r="B1242" s="5" t="n">
        <v>-0.508</v>
      </c>
      <c r="C1242" s="5" t="n">
        <v>-2.86</v>
      </c>
      <c r="G1242" s="0" t="n">
        <f aca="false">($F$3/100)*A1242</f>
        <v>-90562.5</v>
      </c>
      <c r="H1242" s="0" t="n">
        <f aca="false">B1242*$F$4</f>
        <v>254000</v>
      </c>
      <c r="I1242" s="0" t="n">
        <f aca="false">$F$5*C1242</f>
        <v>-286000</v>
      </c>
      <c r="J1242" s="0" t="n">
        <f aca="false">SUM(G1242:I1242)</f>
        <v>-122562.5</v>
      </c>
    </row>
    <row r="1243" customFormat="false" ht="12.75" hidden="false" customHeight="false" outlineLevel="0" collapsed="false">
      <c r="A1243" s="5" t="n">
        <v>-0.0625</v>
      </c>
      <c r="B1243" s="5" t="n">
        <v>0.053</v>
      </c>
      <c r="C1243" s="5" t="n">
        <v>0.45</v>
      </c>
      <c r="G1243" s="0" t="n">
        <f aca="false">($F$3/100)*A1243</f>
        <v>-1312.5</v>
      </c>
      <c r="H1243" s="0" t="n">
        <f aca="false">B1243*$F$4</f>
        <v>-26500</v>
      </c>
      <c r="I1243" s="0" t="n">
        <f aca="false">$F$5*C1243</f>
        <v>45000</v>
      </c>
      <c r="J1243" s="0" t="n">
        <f aca="false">SUM(G1243:I1243)</f>
        <v>17187.5</v>
      </c>
    </row>
    <row r="1244" customFormat="false" ht="12.75" hidden="false" customHeight="false" outlineLevel="0" collapsed="false">
      <c r="A1244" s="5" t="n">
        <v>-0.375</v>
      </c>
      <c r="B1244" s="5" t="n">
        <v>0.060999</v>
      </c>
      <c r="C1244" s="5" t="n">
        <v>1.87</v>
      </c>
      <c r="G1244" s="0" t="n">
        <f aca="false">($F$3/100)*A1244</f>
        <v>-7875</v>
      </c>
      <c r="H1244" s="0" t="n">
        <f aca="false">B1244*$F$4</f>
        <v>-30499.5</v>
      </c>
      <c r="I1244" s="0" t="n">
        <f aca="false">$F$5*C1244</f>
        <v>187000</v>
      </c>
      <c r="J1244" s="0" t="n">
        <f aca="false">SUM(G1244:I1244)</f>
        <v>148625.5</v>
      </c>
    </row>
    <row r="1245" customFormat="false" ht="12.75" hidden="false" customHeight="false" outlineLevel="0" collapsed="false">
      <c r="A1245" s="5" t="n">
        <v>0.1875</v>
      </c>
      <c r="B1245" s="5" t="n">
        <v>-0.252999</v>
      </c>
      <c r="C1245" s="5" t="n">
        <v>-0.19</v>
      </c>
      <c r="G1245" s="0" t="n">
        <f aca="false">($F$3/100)*A1245</f>
        <v>3937.5</v>
      </c>
      <c r="H1245" s="0" t="n">
        <f aca="false">B1245*$F$4</f>
        <v>126499.5</v>
      </c>
      <c r="I1245" s="0" t="n">
        <f aca="false">$F$5*C1245</f>
        <v>-19000</v>
      </c>
      <c r="J1245" s="0" t="n">
        <f aca="false">SUM(G1245:I1245)</f>
        <v>111437</v>
      </c>
    </row>
    <row r="1246" customFormat="false" ht="12.75" hidden="false" customHeight="false" outlineLevel="0" collapsed="false">
      <c r="A1246" s="5" t="n">
        <v>-2.1875</v>
      </c>
      <c r="B1246" s="5" t="n">
        <v>-0.359</v>
      </c>
      <c r="C1246" s="5" t="n">
        <v>-1.33</v>
      </c>
      <c r="G1246" s="0" t="n">
        <f aca="false">($F$3/100)*A1246</f>
        <v>-45937.5</v>
      </c>
      <c r="H1246" s="0" t="n">
        <f aca="false">B1246*$F$4</f>
        <v>179500</v>
      </c>
      <c r="I1246" s="0" t="n">
        <f aca="false">$F$5*C1246</f>
        <v>-133000</v>
      </c>
      <c r="J1246" s="0" t="n">
        <f aca="false">SUM(G1246:I1246)</f>
        <v>562.5</v>
      </c>
    </row>
    <row r="1247" customFormat="false" ht="12.75" hidden="false" customHeight="false" outlineLevel="0" collapsed="false">
      <c r="A1247" s="5" t="n">
        <v>-0.625</v>
      </c>
      <c r="B1247" s="5" t="n">
        <v>0.112</v>
      </c>
      <c r="C1247" s="5" t="n">
        <v>1.79</v>
      </c>
      <c r="G1247" s="0" t="n">
        <f aca="false">($F$3/100)*A1247</f>
        <v>-13125</v>
      </c>
      <c r="H1247" s="0" t="n">
        <f aca="false">B1247*$F$4</f>
        <v>-56000</v>
      </c>
      <c r="I1247" s="0" t="n">
        <f aca="false">$F$5*C1247</f>
        <v>179000</v>
      </c>
      <c r="J1247" s="0" t="n">
        <f aca="false">SUM(G1247:I1247)</f>
        <v>109875</v>
      </c>
    </row>
    <row r="1248" customFormat="false" ht="12.75" hidden="false" customHeight="false" outlineLevel="0" collapsed="false">
      <c r="A1248" s="5" t="n">
        <v>-0.375</v>
      </c>
      <c r="B1248" s="5" t="n">
        <v>-0.069</v>
      </c>
      <c r="C1248" s="5" t="n">
        <v>-0.52</v>
      </c>
      <c r="G1248" s="0" t="n">
        <f aca="false">($F$3/100)*A1248</f>
        <v>-7875</v>
      </c>
      <c r="H1248" s="0" t="n">
        <f aca="false">B1248*$F$4</f>
        <v>34500</v>
      </c>
      <c r="I1248" s="0" t="n">
        <f aca="false">$F$5*C1248</f>
        <v>-52000</v>
      </c>
      <c r="J1248" s="0" t="n">
        <f aca="false">SUM(G1248:I1248)</f>
        <v>-25375</v>
      </c>
    </row>
    <row r="1249" customFormat="false" ht="12.75" hidden="false" customHeight="false" outlineLevel="0" collapsed="false">
      <c r="A1249" s="5" t="n">
        <v>-1</v>
      </c>
      <c r="B1249" s="5" t="n">
        <v>0.216</v>
      </c>
      <c r="C1249" s="5" t="n">
        <v>2.17</v>
      </c>
      <c r="G1249" s="0" t="n">
        <f aca="false">($F$3/100)*A1249</f>
        <v>-21000</v>
      </c>
      <c r="H1249" s="0" t="n">
        <f aca="false">B1249*$F$4</f>
        <v>-108000</v>
      </c>
      <c r="I1249" s="0" t="n">
        <f aca="false">$F$5*C1249</f>
        <v>217000</v>
      </c>
      <c r="J1249" s="0" t="n">
        <f aca="false">SUM(G1249:I1249)</f>
        <v>88000</v>
      </c>
    </row>
    <row r="1250" customFormat="false" ht="12.75" hidden="false" customHeight="false" outlineLevel="0" collapsed="false">
      <c r="A1250" s="5" t="n">
        <v>1.1875</v>
      </c>
      <c r="B1250" s="5" t="n">
        <v>-0.048</v>
      </c>
      <c r="C1250" s="5" t="n">
        <v>-0.13</v>
      </c>
      <c r="G1250" s="0" t="n">
        <f aca="false">($F$3/100)*A1250</f>
        <v>24937.5</v>
      </c>
      <c r="H1250" s="0" t="n">
        <f aca="false">B1250*$F$4</f>
        <v>24000</v>
      </c>
      <c r="I1250" s="0" t="n">
        <f aca="false">$F$5*C1250</f>
        <v>-13000</v>
      </c>
      <c r="J1250" s="0" t="n">
        <f aca="false">SUM(G1250:I1250)</f>
        <v>35937.5</v>
      </c>
    </row>
    <row r="1251" customFormat="false" ht="12.75" hidden="false" customHeight="false" outlineLevel="0" collapsed="false">
      <c r="A1251" s="5" t="n">
        <v>2.5</v>
      </c>
      <c r="B1251" s="5" t="n">
        <v>0.158</v>
      </c>
      <c r="C1251" s="5" t="n">
        <v>-0.1</v>
      </c>
      <c r="G1251" s="0" t="n">
        <f aca="false">($F$3/100)*A1251</f>
        <v>52500</v>
      </c>
      <c r="H1251" s="0" t="n">
        <f aca="false">B1251*$F$4</f>
        <v>-79000</v>
      </c>
      <c r="I1251" s="0" t="n">
        <f aca="false">$F$5*C1251</f>
        <v>-10000</v>
      </c>
      <c r="J1251" s="0" t="n">
        <f aca="false">SUM(G1251:I1251)</f>
        <v>-36500</v>
      </c>
    </row>
    <row r="1252" customFormat="false" ht="12.75" hidden="false" customHeight="false" outlineLevel="0" collapsed="false">
      <c r="A1252" s="5" t="n">
        <v>-0.8125</v>
      </c>
      <c r="B1252" s="5" t="n">
        <v>-0.064</v>
      </c>
      <c r="C1252" s="5" t="n">
        <v>0.35</v>
      </c>
      <c r="G1252" s="0" t="n">
        <f aca="false">($F$3/100)*A1252</f>
        <v>-17062.5</v>
      </c>
      <c r="H1252" s="0" t="n">
        <f aca="false">B1252*$F$4</f>
        <v>32000</v>
      </c>
      <c r="I1252" s="0" t="n">
        <f aca="false">$F$5*C1252</f>
        <v>35000</v>
      </c>
      <c r="J1252" s="0" t="n">
        <f aca="false">SUM(G1252:I1252)</f>
        <v>49937.5</v>
      </c>
    </row>
    <row r="1253" customFormat="false" ht="12.75" hidden="false" customHeight="false" outlineLevel="0" collapsed="false">
      <c r="A1253" s="5" t="n">
        <v>-0.125</v>
      </c>
      <c r="B1253" s="5" t="n">
        <v>-0.152</v>
      </c>
      <c r="C1253" s="5" t="n">
        <v>0.69</v>
      </c>
      <c r="G1253" s="0" t="n">
        <f aca="false">($F$3/100)*A1253</f>
        <v>-2625</v>
      </c>
      <c r="H1253" s="0" t="n">
        <f aca="false">B1253*$F$4</f>
        <v>76000</v>
      </c>
      <c r="I1253" s="0" t="n">
        <f aca="false">$F$5*C1253</f>
        <v>69000</v>
      </c>
      <c r="J1253" s="0" t="n">
        <f aca="false">SUM(G1253:I1253)</f>
        <v>142375</v>
      </c>
    </row>
    <row r="1254" customFormat="false" ht="12.75" hidden="false" customHeight="false" outlineLevel="0" collapsed="false">
      <c r="A1254" s="5" t="n">
        <v>1.875</v>
      </c>
      <c r="B1254" s="5" t="n">
        <v>0.502001</v>
      </c>
      <c r="C1254" s="5" t="n">
        <v>1.67</v>
      </c>
      <c r="G1254" s="0" t="n">
        <f aca="false">($F$3/100)*A1254</f>
        <v>39375</v>
      </c>
      <c r="H1254" s="0" t="n">
        <f aca="false">B1254*$F$4</f>
        <v>-251000.5</v>
      </c>
      <c r="I1254" s="0" t="n">
        <f aca="false">$F$5*C1254</f>
        <v>167000</v>
      </c>
      <c r="J1254" s="0" t="n">
        <f aca="false">SUM(G1254:I1254)</f>
        <v>-44625.5</v>
      </c>
    </row>
    <row r="1255" customFormat="false" ht="12.75" hidden="false" customHeight="false" outlineLevel="0" collapsed="false">
      <c r="A1255" s="5" t="n">
        <v>0.875</v>
      </c>
      <c r="B1255" s="5" t="n">
        <v>-0.050001</v>
      </c>
      <c r="C1255" s="5" t="n">
        <v>0.34</v>
      </c>
      <c r="G1255" s="0" t="n">
        <f aca="false">($F$3/100)*A1255</f>
        <v>18375</v>
      </c>
      <c r="H1255" s="0" t="n">
        <f aca="false">B1255*$F$4</f>
        <v>25000.5</v>
      </c>
      <c r="I1255" s="0" t="n">
        <f aca="false">$F$5*C1255</f>
        <v>34000</v>
      </c>
      <c r="J1255" s="0" t="n">
        <f aca="false">SUM(G1255:I1255)</f>
        <v>77375.5</v>
      </c>
    </row>
    <row r="1256" customFormat="false" ht="12.75" hidden="false" customHeight="false" outlineLevel="0" collapsed="false">
      <c r="A1256" s="5" t="n">
        <v>1.875</v>
      </c>
      <c r="B1256" s="5" t="n">
        <v>-0.258</v>
      </c>
      <c r="C1256" s="5" t="n">
        <v>0</v>
      </c>
      <c r="G1256" s="0" t="n">
        <f aca="false">($F$3/100)*A1256</f>
        <v>39375</v>
      </c>
      <c r="H1256" s="0" t="n">
        <f aca="false">B1256*$F$4</f>
        <v>129000</v>
      </c>
      <c r="I1256" s="0" t="n">
        <f aca="false">$F$5*C1256</f>
        <v>0</v>
      </c>
      <c r="J1256" s="0" t="n">
        <f aca="false">SUM(G1256:I1256)</f>
        <v>168375</v>
      </c>
    </row>
    <row r="1257" customFormat="false" ht="12.75" hidden="false" customHeight="false" outlineLevel="0" collapsed="false">
      <c r="A1257" s="5" t="n">
        <v>-1.75</v>
      </c>
      <c r="B1257" s="5" t="n">
        <v>0.156</v>
      </c>
      <c r="C1257" s="5" t="n">
        <v>-0.83</v>
      </c>
      <c r="G1257" s="0" t="n">
        <f aca="false">($F$3/100)*A1257</f>
        <v>-36750</v>
      </c>
      <c r="H1257" s="0" t="n">
        <f aca="false">B1257*$F$4</f>
        <v>-78000</v>
      </c>
      <c r="I1257" s="0" t="n">
        <f aca="false">$F$5*C1257</f>
        <v>-83000</v>
      </c>
      <c r="J1257" s="0" t="n">
        <f aca="false">SUM(G1257:I1257)</f>
        <v>-197750</v>
      </c>
    </row>
    <row r="1258" customFormat="false" ht="12.75" hidden="false" customHeight="false" outlineLevel="0" collapsed="false">
      <c r="A1258" s="5" t="n">
        <v>-2.0625</v>
      </c>
      <c r="B1258" s="5" t="n">
        <v>0.015</v>
      </c>
      <c r="C1258" s="5" t="n">
        <v>-0.64</v>
      </c>
      <c r="G1258" s="0" t="n">
        <f aca="false">($F$3/100)*A1258</f>
        <v>-43312.5</v>
      </c>
      <c r="H1258" s="0" t="n">
        <f aca="false">B1258*$F$4</f>
        <v>-7500</v>
      </c>
      <c r="I1258" s="0" t="n">
        <f aca="false">$F$5*C1258</f>
        <v>-64000</v>
      </c>
      <c r="J1258" s="0" t="n">
        <f aca="false">SUM(G1258:I1258)</f>
        <v>-114812.5</v>
      </c>
    </row>
    <row r="1259" customFormat="false" ht="12.75" hidden="false" customHeight="false" outlineLevel="0" collapsed="false">
      <c r="A1259" s="5" t="n">
        <v>1.1875</v>
      </c>
      <c r="B1259" s="5" t="n">
        <v>-0.068</v>
      </c>
      <c r="C1259" s="5" t="n">
        <v>1.22</v>
      </c>
      <c r="G1259" s="0" t="n">
        <f aca="false">($F$3/100)*A1259</f>
        <v>24937.5</v>
      </c>
      <c r="H1259" s="0" t="n">
        <f aca="false">B1259*$F$4</f>
        <v>34000</v>
      </c>
      <c r="I1259" s="0" t="n">
        <f aca="false">$F$5*C1259</f>
        <v>122000</v>
      </c>
      <c r="J1259" s="0" t="n">
        <f aca="false">SUM(G1259:I1259)</f>
        <v>180937.5</v>
      </c>
    </row>
    <row r="1260" customFormat="false" ht="12.75" hidden="false" customHeight="false" outlineLevel="0" collapsed="false">
      <c r="A1260" s="5" t="n">
        <v>0.375</v>
      </c>
      <c r="B1260" s="5" t="n">
        <v>0.236</v>
      </c>
      <c r="C1260" s="5" t="n">
        <v>0.28</v>
      </c>
      <c r="G1260" s="0" t="n">
        <f aca="false">($F$3/100)*A1260</f>
        <v>7875</v>
      </c>
      <c r="H1260" s="0" t="n">
        <f aca="false">B1260*$F$4</f>
        <v>-118000</v>
      </c>
      <c r="I1260" s="0" t="n">
        <f aca="false">$F$5*C1260</f>
        <v>28000</v>
      </c>
      <c r="J1260" s="0" t="n">
        <f aca="false">SUM(G1260:I1260)</f>
        <v>-82125</v>
      </c>
    </row>
    <row r="1261" customFormat="false" ht="12.75" hidden="false" customHeight="false" outlineLevel="0" collapsed="false">
      <c r="A1261" s="5" t="n">
        <v>-0.25</v>
      </c>
      <c r="B1261" s="5" t="n">
        <v>-0.073</v>
      </c>
      <c r="C1261" s="5" t="n">
        <v>0.83</v>
      </c>
      <c r="G1261" s="0" t="n">
        <f aca="false">($F$3/100)*A1261</f>
        <v>-5250</v>
      </c>
      <c r="H1261" s="0" t="n">
        <f aca="false">B1261*$F$4</f>
        <v>36500</v>
      </c>
      <c r="I1261" s="0" t="n">
        <f aca="false">$F$5*C1261</f>
        <v>83000</v>
      </c>
      <c r="J1261" s="0" t="n">
        <f aca="false">SUM(G1261:I1261)</f>
        <v>114250</v>
      </c>
    </row>
    <row r="1262" customFormat="false" ht="12.75" hidden="false" customHeight="false" outlineLevel="0" collapsed="false">
      <c r="A1262" s="5" t="n">
        <v>0</v>
      </c>
      <c r="B1262" s="5" t="n">
        <v>-0.015</v>
      </c>
      <c r="C1262" s="5" t="n">
        <v>-0.86</v>
      </c>
      <c r="G1262" s="0" t="n">
        <f aca="false">($F$3/100)*A1262</f>
        <v>0</v>
      </c>
      <c r="H1262" s="0" t="n">
        <f aca="false">B1262*$F$4</f>
        <v>7500</v>
      </c>
      <c r="I1262" s="0" t="n">
        <f aca="false">$F$5*C1262</f>
        <v>-86000</v>
      </c>
      <c r="J1262" s="0" t="n">
        <f aca="false">SUM(G1262:I1262)</f>
        <v>-78500</v>
      </c>
    </row>
    <row r="1263" customFormat="false" ht="12.75" hidden="false" customHeight="false" outlineLevel="0" collapsed="false">
      <c r="A1263" s="5" t="n">
        <v>0.5625</v>
      </c>
      <c r="B1263" s="5" t="n">
        <v>-0.1</v>
      </c>
      <c r="C1263" s="5" t="n">
        <v>0.06</v>
      </c>
      <c r="G1263" s="0" t="n">
        <f aca="false">($F$3/100)*A1263</f>
        <v>11812.5</v>
      </c>
      <c r="H1263" s="0" t="n">
        <f aca="false">B1263*$F$4</f>
        <v>50000</v>
      </c>
      <c r="I1263" s="0" t="n">
        <f aca="false">$F$5*C1263</f>
        <v>6000</v>
      </c>
      <c r="J1263" s="0" t="n">
        <f aca="false">SUM(G1263:I1263)</f>
        <v>67812.5</v>
      </c>
    </row>
    <row r="1264" customFormat="false" ht="12.75" hidden="false" customHeight="false" outlineLevel="0" collapsed="false">
      <c r="A1264" s="5" t="n">
        <v>-1.6875</v>
      </c>
      <c r="B1264" s="5" t="n">
        <v>-0.093</v>
      </c>
      <c r="C1264" s="5" t="n">
        <v>-1.66</v>
      </c>
      <c r="G1264" s="0" t="n">
        <f aca="false">($F$3/100)*A1264</f>
        <v>-35437.5</v>
      </c>
      <c r="H1264" s="0" t="n">
        <f aca="false">B1264*$F$4</f>
        <v>46500</v>
      </c>
      <c r="I1264" s="0" t="n">
        <f aca="false">$F$5*C1264</f>
        <v>-166000</v>
      </c>
      <c r="J1264" s="0" t="n">
        <f aca="false">SUM(G1264:I1264)</f>
        <v>-154937.5</v>
      </c>
    </row>
    <row r="1265" customFormat="false" ht="12.75" hidden="false" customHeight="false" outlineLevel="0" collapsed="false">
      <c r="A1265" s="5" t="n">
        <v>-1.4375</v>
      </c>
      <c r="B1265" s="5" t="n">
        <v>0.062</v>
      </c>
      <c r="C1265" s="5" t="n">
        <v>1.02</v>
      </c>
      <c r="G1265" s="0" t="n">
        <f aca="false">($F$3/100)*A1265</f>
        <v>-30187.5</v>
      </c>
      <c r="H1265" s="0" t="n">
        <f aca="false">B1265*$F$4</f>
        <v>-31000</v>
      </c>
      <c r="I1265" s="0" t="n">
        <f aca="false">$F$5*C1265</f>
        <v>102000</v>
      </c>
      <c r="J1265" s="0" t="n">
        <f aca="false">SUM(G1265:I1265)</f>
        <v>40812.5</v>
      </c>
    </row>
    <row r="1266" customFormat="false" ht="12.75" hidden="false" customHeight="false" outlineLevel="0" collapsed="false">
      <c r="A1266" s="5" t="n">
        <v>1.3125</v>
      </c>
      <c r="B1266" s="5" t="n">
        <v>-0.005</v>
      </c>
      <c r="C1266" s="5" t="n">
        <v>-1.08</v>
      </c>
      <c r="G1266" s="0" t="n">
        <f aca="false">($F$3/100)*A1266</f>
        <v>27562.5</v>
      </c>
      <c r="H1266" s="0" t="n">
        <f aca="false">B1266*$F$4</f>
        <v>2500</v>
      </c>
      <c r="I1266" s="0" t="n">
        <f aca="false">$F$5*C1266</f>
        <v>-108000</v>
      </c>
      <c r="J1266" s="0" t="n">
        <f aca="false">SUM(G1266:I1266)</f>
        <v>-77937.5</v>
      </c>
    </row>
    <row r="1267" customFormat="false" ht="12.75" hidden="false" customHeight="false" outlineLevel="0" collapsed="false">
      <c r="A1267" s="5" t="n">
        <v>0.0625</v>
      </c>
      <c r="B1267" s="5" t="n">
        <v>0.06</v>
      </c>
      <c r="C1267" s="5" t="n">
        <v>-0.43</v>
      </c>
      <c r="G1267" s="0" t="n">
        <f aca="false">($F$3/100)*A1267</f>
        <v>1312.5</v>
      </c>
      <c r="H1267" s="0" t="n">
        <f aca="false">B1267*$F$4</f>
        <v>-30000</v>
      </c>
      <c r="I1267" s="0" t="n">
        <f aca="false">$F$5*C1267</f>
        <v>-43000</v>
      </c>
      <c r="J1267" s="0" t="n">
        <f aca="false">SUM(G1267:I1267)</f>
        <v>-71687.5</v>
      </c>
    </row>
    <row r="1268" customFormat="false" ht="12.75" hidden="false" customHeight="false" outlineLevel="0" collapsed="false">
      <c r="A1268" s="5" t="n">
        <v>-0.4375</v>
      </c>
      <c r="B1268" s="5" t="n">
        <v>-0.227</v>
      </c>
      <c r="C1268" s="5" t="n">
        <v>-0.24</v>
      </c>
      <c r="G1268" s="0" t="n">
        <f aca="false">($F$3/100)*A1268</f>
        <v>-9187.5</v>
      </c>
      <c r="H1268" s="0" t="n">
        <f aca="false">B1268*$F$4</f>
        <v>113500</v>
      </c>
      <c r="I1268" s="0" t="n">
        <f aca="false">$F$5*C1268</f>
        <v>-24000</v>
      </c>
      <c r="J1268" s="0" t="n">
        <f aca="false">SUM(G1268:I1268)</f>
        <v>80312.5</v>
      </c>
    </row>
    <row r="1269" customFormat="false" ht="12.75" hidden="false" customHeight="false" outlineLevel="0" collapsed="false">
      <c r="A1269" s="5" t="n">
        <v>1.1875</v>
      </c>
      <c r="B1269" s="5" t="n">
        <v>-0.053</v>
      </c>
      <c r="C1269" s="5" t="n">
        <v>0.03</v>
      </c>
      <c r="G1269" s="0" t="n">
        <f aca="false">($F$3/100)*A1269</f>
        <v>24937.5</v>
      </c>
      <c r="H1269" s="0" t="n">
        <f aca="false">B1269*$F$4</f>
        <v>26500</v>
      </c>
      <c r="I1269" s="0" t="n">
        <f aca="false">$F$5*C1269</f>
        <v>3000</v>
      </c>
      <c r="J1269" s="0" t="n">
        <f aca="false">SUM(G1269:I1269)</f>
        <v>54437.5</v>
      </c>
    </row>
    <row r="1270" customFormat="false" ht="12.75" hidden="false" customHeight="false" outlineLevel="0" collapsed="false">
      <c r="A1270" s="5" t="n">
        <v>-1.25</v>
      </c>
      <c r="B1270" s="5" t="n">
        <v>-0.127</v>
      </c>
      <c r="C1270" s="5" t="n">
        <v>-1.2</v>
      </c>
      <c r="G1270" s="0" t="n">
        <f aca="false">($F$3/100)*A1270</f>
        <v>-26250</v>
      </c>
      <c r="H1270" s="0" t="n">
        <f aca="false">B1270*$F$4</f>
        <v>63500</v>
      </c>
      <c r="I1270" s="0" t="n">
        <f aca="false">$F$5*C1270</f>
        <v>-120000</v>
      </c>
      <c r="J1270" s="0" t="n">
        <f aca="false">SUM(G1270:I1270)</f>
        <v>-82750</v>
      </c>
    </row>
    <row r="1271" customFormat="false" ht="12.75" hidden="false" customHeight="false" outlineLevel="0" collapsed="false">
      <c r="A1271" s="5" t="n">
        <v>-0.0625</v>
      </c>
      <c r="B1271" s="5" t="n">
        <v>0.195</v>
      </c>
      <c r="C1271" s="5" t="n">
        <v>0.12</v>
      </c>
      <c r="G1271" s="0" t="n">
        <f aca="false">($F$3/100)*A1271</f>
        <v>-1312.5</v>
      </c>
      <c r="H1271" s="0" t="n">
        <f aca="false">B1271*$F$4</f>
        <v>-97500</v>
      </c>
      <c r="I1271" s="0" t="n">
        <f aca="false">$F$5*C1271</f>
        <v>12000</v>
      </c>
      <c r="J1271" s="0" t="n">
        <f aca="false">SUM(G1271:I1271)</f>
        <v>-86812.5</v>
      </c>
    </row>
    <row r="1272" customFormat="false" ht="12.75" hidden="false" customHeight="false" outlineLevel="0" collapsed="false">
      <c r="A1272" s="5" t="n">
        <v>0.125</v>
      </c>
      <c r="B1272" s="5" t="n">
        <v>0.001</v>
      </c>
      <c r="C1272" s="5" t="n">
        <v>0.06</v>
      </c>
      <c r="G1272" s="0" t="n">
        <f aca="false">($F$3/100)*A1272</f>
        <v>2625</v>
      </c>
      <c r="H1272" s="0" t="n">
        <f aca="false">B1272*$F$4</f>
        <v>-500</v>
      </c>
      <c r="I1272" s="0" t="n">
        <f aca="false">$F$5*C1272</f>
        <v>6000</v>
      </c>
      <c r="J1272" s="0" t="n">
        <f aca="false">SUM(G1272:I1272)</f>
        <v>8125</v>
      </c>
    </row>
    <row r="1273" customFormat="false" ht="12.75" hidden="false" customHeight="false" outlineLevel="0" collapsed="false">
      <c r="A1273" s="5" t="n">
        <v>2.0625</v>
      </c>
      <c r="B1273" s="5" t="n">
        <v>-0.005</v>
      </c>
      <c r="C1273" s="5" t="n">
        <v>1.64</v>
      </c>
      <c r="G1273" s="0" t="n">
        <f aca="false">($F$3/100)*A1273</f>
        <v>43312.5</v>
      </c>
      <c r="H1273" s="0" t="n">
        <f aca="false">B1273*$F$4</f>
        <v>2500</v>
      </c>
      <c r="I1273" s="0" t="n">
        <f aca="false">$F$5*C1273</f>
        <v>164000</v>
      </c>
      <c r="J1273" s="0" t="n">
        <f aca="false">SUM(G1273:I1273)</f>
        <v>209812.5</v>
      </c>
    </row>
    <row r="1274" customFormat="false" ht="12.75" hidden="false" customHeight="false" outlineLevel="0" collapsed="false">
      <c r="A1274" s="5" t="n">
        <v>0.1875</v>
      </c>
      <c r="B1274" s="5" t="n">
        <v>-0.067</v>
      </c>
      <c r="C1274" s="5" t="n">
        <v>0.06</v>
      </c>
      <c r="G1274" s="0" t="n">
        <f aca="false">($F$3/100)*A1274</f>
        <v>3937.5</v>
      </c>
      <c r="H1274" s="0" t="n">
        <f aca="false">B1274*$F$4</f>
        <v>33500</v>
      </c>
      <c r="I1274" s="0" t="n">
        <f aca="false">$F$5*C1274</f>
        <v>6000</v>
      </c>
      <c r="J1274" s="0" t="n">
        <f aca="false">SUM(G1274:I1274)</f>
        <v>43437.5</v>
      </c>
    </row>
    <row r="1275" customFormat="false" ht="12.75" hidden="false" customHeight="false" outlineLevel="0" collapsed="false">
      <c r="A1275" s="5" t="n">
        <v>0.4375</v>
      </c>
      <c r="B1275" s="5" t="n">
        <v>0</v>
      </c>
      <c r="C1275" s="5" t="n">
        <v>0.28</v>
      </c>
      <c r="G1275" s="0" t="n">
        <f aca="false">($F$3/100)*A1275</f>
        <v>9187.5</v>
      </c>
      <c r="H1275" s="0" t="n">
        <f aca="false">B1275*$F$4</f>
        <v>-0</v>
      </c>
      <c r="I1275" s="0" t="n">
        <f aca="false">$F$5*C1275</f>
        <v>28000</v>
      </c>
      <c r="J1275" s="0" t="n">
        <f aca="false">SUM(G1275:I1275)</f>
        <v>37187.5</v>
      </c>
    </row>
    <row r="1276" customFormat="false" ht="12.75" hidden="false" customHeight="false" outlineLevel="0" collapsed="false">
      <c r="A1276" s="5" t="n">
        <v>0.1875</v>
      </c>
      <c r="B1276" s="5" t="n">
        <v>0.082</v>
      </c>
      <c r="C1276" s="5" t="n">
        <v>-0.18</v>
      </c>
      <c r="G1276" s="0" t="n">
        <f aca="false">($F$3/100)*A1276</f>
        <v>3937.5</v>
      </c>
      <c r="H1276" s="0" t="n">
        <f aca="false">B1276*$F$4</f>
        <v>-41000</v>
      </c>
      <c r="I1276" s="0" t="n">
        <f aca="false">$F$5*C1276</f>
        <v>-18000</v>
      </c>
      <c r="J1276" s="0" t="n">
        <f aca="false">SUM(G1276:I1276)</f>
        <v>-55062.5</v>
      </c>
    </row>
    <row r="1277" customFormat="false" ht="12.75" hidden="false" customHeight="false" outlineLevel="0" collapsed="false">
      <c r="A1277" s="5" t="n">
        <v>0.125</v>
      </c>
      <c r="B1277" s="5" t="n">
        <v>-0.066</v>
      </c>
      <c r="C1277" s="5" t="n">
        <v>1.07</v>
      </c>
      <c r="G1277" s="0" t="n">
        <f aca="false">($F$3/100)*A1277</f>
        <v>2625</v>
      </c>
      <c r="H1277" s="0" t="n">
        <f aca="false">B1277*$F$4</f>
        <v>33000</v>
      </c>
      <c r="I1277" s="0" t="n">
        <f aca="false">$F$5*C1277</f>
        <v>107000</v>
      </c>
      <c r="J1277" s="0" t="n">
        <f aca="false">SUM(G1277:I1277)</f>
        <v>142625</v>
      </c>
    </row>
    <row r="1278" customFormat="false" ht="12.75" hidden="false" customHeight="false" outlineLevel="0" collapsed="false">
      <c r="A1278" s="5" t="n">
        <v>0.5</v>
      </c>
      <c r="B1278" s="5" t="n">
        <v>-0.186</v>
      </c>
      <c r="C1278" s="5" t="n">
        <v>-0.79</v>
      </c>
      <c r="G1278" s="0" t="n">
        <f aca="false">($F$3/100)*A1278</f>
        <v>10500</v>
      </c>
      <c r="H1278" s="0" t="n">
        <f aca="false">B1278*$F$4</f>
        <v>93000</v>
      </c>
      <c r="I1278" s="0" t="n">
        <f aca="false">$F$5*C1278</f>
        <v>-79000</v>
      </c>
      <c r="J1278" s="0" t="n">
        <f aca="false">SUM(G1278:I1278)</f>
        <v>24500</v>
      </c>
    </row>
    <row r="1279" customFormat="false" ht="12.75" hidden="false" customHeight="false" outlineLevel="0" collapsed="false">
      <c r="A1279" s="5" t="n">
        <v>0</v>
      </c>
      <c r="B1279" s="5" t="n">
        <v>-0.015</v>
      </c>
      <c r="C1279" s="5" t="n">
        <v>0.81</v>
      </c>
      <c r="G1279" s="0" t="n">
        <f aca="false">($F$3/100)*A1279</f>
        <v>0</v>
      </c>
      <c r="H1279" s="0" t="n">
        <f aca="false">B1279*$F$4</f>
        <v>7500</v>
      </c>
      <c r="I1279" s="0" t="n">
        <f aca="false">$F$5*C1279</f>
        <v>81000</v>
      </c>
      <c r="J1279" s="0" t="n">
        <f aca="false">SUM(G1279:I1279)</f>
        <v>88500</v>
      </c>
    </row>
    <row r="1280" customFormat="false" ht="12.75" hidden="false" customHeight="false" outlineLevel="0" collapsed="false">
      <c r="A1280" s="5" t="n">
        <v>1.5</v>
      </c>
      <c r="B1280" s="5" t="n">
        <v>0.195</v>
      </c>
      <c r="C1280" s="5" t="n">
        <v>2.8</v>
      </c>
      <c r="G1280" s="0" t="n">
        <f aca="false">($F$3/100)*A1280</f>
        <v>31500</v>
      </c>
      <c r="H1280" s="0" t="n">
        <f aca="false">B1280*$F$4</f>
        <v>-97500</v>
      </c>
      <c r="I1280" s="0" t="n">
        <f aca="false">$F$5*C1280</f>
        <v>280000</v>
      </c>
      <c r="J1280" s="0" t="n">
        <f aca="false">SUM(G1280:I1280)</f>
        <v>214000</v>
      </c>
    </row>
    <row r="1281" customFormat="false" ht="12.75" hidden="false" customHeight="false" outlineLevel="0" collapsed="false">
      <c r="A1281" s="5" t="n">
        <v>0.625</v>
      </c>
      <c r="B1281" s="5" t="n">
        <v>0.208</v>
      </c>
      <c r="C1281" s="5" t="n">
        <v>-0.25</v>
      </c>
      <c r="G1281" s="0" t="n">
        <f aca="false">($F$3/100)*A1281</f>
        <v>13125</v>
      </c>
      <c r="H1281" s="0" t="n">
        <f aca="false">B1281*$F$4</f>
        <v>-104000</v>
      </c>
      <c r="I1281" s="0" t="n">
        <f aca="false">$F$5*C1281</f>
        <v>-25000</v>
      </c>
      <c r="J1281" s="0" t="n">
        <f aca="false">SUM(G1281:I1281)</f>
        <v>-115875</v>
      </c>
    </row>
    <row r="1282" customFormat="false" ht="12.75" hidden="false" customHeight="false" outlineLevel="0" collapsed="false">
      <c r="A1282" s="5" t="n">
        <v>0.5</v>
      </c>
      <c r="B1282" s="5" t="n">
        <v>-0.007</v>
      </c>
      <c r="C1282" s="5" t="n">
        <v>0.22</v>
      </c>
      <c r="G1282" s="0" t="n">
        <f aca="false">($F$3/100)*A1282</f>
        <v>10500</v>
      </c>
      <c r="H1282" s="0" t="n">
        <f aca="false">B1282*$F$4</f>
        <v>3500</v>
      </c>
      <c r="I1282" s="0" t="n">
        <f aca="false">$F$5*C1282</f>
        <v>22000</v>
      </c>
      <c r="J1282" s="0" t="n">
        <f aca="false">SUM(G1282:I1282)</f>
        <v>36000</v>
      </c>
    </row>
    <row r="1283" customFormat="false" ht="12.75" hidden="false" customHeight="false" outlineLevel="0" collapsed="false">
      <c r="A1283" s="5" t="n">
        <v>-0.125</v>
      </c>
      <c r="B1283" s="5" t="n">
        <v>0.261</v>
      </c>
      <c r="C1283" s="5" t="n">
        <v>0.1</v>
      </c>
      <c r="G1283" s="0" t="n">
        <f aca="false">($F$3/100)*A1283</f>
        <v>-2625</v>
      </c>
      <c r="H1283" s="0" t="n">
        <f aca="false">B1283*$F$4</f>
        <v>-130500</v>
      </c>
      <c r="I1283" s="0" t="n">
        <f aca="false">$F$5*C1283</f>
        <v>10000</v>
      </c>
      <c r="J1283" s="0" t="n">
        <f aca="false">SUM(G1283:I1283)</f>
        <v>-123125</v>
      </c>
    </row>
    <row r="1284" customFormat="false" ht="12.75" hidden="false" customHeight="false" outlineLevel="0" collapsed="false">
      <c r="A1284" s="5" t="n">
        <v>1</v>
      </c>
      <c r="B1284" s="5" t="n">
        <v>0.015</v>
      </c>
      <c r="C1284" s="5" t="n">
        <v>0.26</v>
      </c>
      <c r="G1284" s="0" t="n">
        <f aca="false">($F$3/100)*A1284</f>
        <v>21000</v>
      </c>
      <c r="H1284" s="0" t="n">
        <f aca="false">B1284*$F$4</f>
        <v>-7500</v>
      </c>
      <c r="I1284" s="0" t="n">
        <f aca="false">$F$5*C1284</f>
        <v>26000</v>
      </c>
      <c r="J1284" s="0" t="n">
        <f aca="false">SUM(G1284:I1284)</f>
        <v>39500</v>
      </c>
    </row>
    <row r="1285" customFormat="false" ht="12.75" hidden="false" customHeight="false" outlineLevel="0" collapsed="false">
      <c r="A1285" s="5" t="n">
        <v>-1.0625</v>
      </c>
      <c r="B1285" s="5" t="n">
        <v>-0.050001</v>
      </c>
      <c r="C1285" s="5" t="n">
        <v>-0.07</v>
      </c>
      <c r="G1285" s="0" t="n">
        <f aca="false">($F$3/100)*A1285</f>
        <v>-22312.5</v>
      </c>
      <c r="H1285" s="0" t="n">
        <f aca="false">B1285*$F$4</f>
        <v>25000.5</v>
      </c>
      <c r="I1285" s="0" t="n">
        <f aca="false">$F$5*C1285</f>
        <v>-7000</v>
      </c>
      <c r="J1285" s="0" t="n">
        <f aca="false">SUM(G1285:I1285)</f>
        <v>-4312</v>
      </c>
    </row>
    <row r="1286" customFormat="false" ht="12.75" hidden="false" customHeight="false" outlineLevel="0" collapsed="false">
      <c r="A1286" s="5" t="n">
        <v>1.125</v>
      </c>
      <c r="B1286" s="5" t="n">
        <v>0.037001</v>
      </c>
      <c r="C1286" s="5" t="n">
        <v>1.37</v>
      </c>
      <c r="G1286" s="0" t="n">
        <f aca="false">($F$3/100)*A1286</f>
        <v>23625</v>
      </c>
      <c r="H1286" s="0" t="n">
        <f aca="false">B1286*$F$4</f>
        <v>-18500.5</v>
      </c>
      <c r="I1286" s="0" t="n">
        <f aca="false">$F$5*C1286</f>
        <v>137000</v>
      </c>
      <c r="J1286" s="0" t="n">
        <f aca="false">SUM(G1286:I1286)</f>
        <v>142124.5</v>
      </c>
    </row>
    <row r="1287" customFormat="false" ht="12.75" hidden="false" customHeight="false" outlineLevel="0" collapsed="false">
      <c r="A1287" s="5" t="n">
        <v>1.9375</v>
      </c>
      <c r="B1287" s="5" t="n">
        <v>-0.06</v>
      </c>
      <c r="C1287" s="5" t="n">
        <v>0.52</v>
      </c>
      <c r="G1287" s="0" t="n">
        <f aca="false">($F$3/100)*A1287</f>
        <v>40687.5</v>
      </c>
      <c r="H1287" s="0" t="n">
        <f aca="false">B1287*$F$4</f>
        <v>30000</v>
      </c>
      <c r="I1287" s="0" t="n">
        <f aca="false">$F$5*C1287</f>
        <v>52000</v>
      </c>
      <c r="J1287" s="0" t="n">
        <f aca="false">SUM(G1287:I1287)</f>
        <v>122687.5</v>
      </c>
    </row>
    <row r="1288" customFormat="false" ht="12.75" hidden="false" customHeight="false" outlineLevel="0" collapsed="false">
      <c r="A1288" s="5" t="n">
        <v>-0.125</v>
      </c>
      <c r="B1288" s="5" t="n">
        <v>0.087</v>
      </c>
      <c r="C1288" s="5" t="n">
        <v>0.21</v>
      </c>
      <c r="G1288" s="0" t="n">
        <f aca="false">($F$3/100)*A1288</f>
        <v>-2625</v>
      </c>
      <c r="H1288" s="0" t="n">
        <f aca="false">B1288*$F$4</f>
        <v>-43500</v>
      </c>
      <c r="I1288" s="0" t="n">
        <f aca="false">$F$5*C1288</f>
        <v>21000</v>
      </c>
      <c r="J1288" s="0" t="n">
        <f aca="false">SUM(G1288:I1288)</f>
        <v>-25125</v>
      </c>
    </row>
    <row r="1289" customFormat="false" ht="12.75" hidden="false" customHeight="false" outlineLevel="0" collapsed="false">
      <c r="A1289" s="5" t="n">
        <v>-0.25</v>
      </c>
      <c r="B1289" s="5" t="n">
        <v>-0.03</v>
      </c>
      <c r="C1289" s="5" t="n">
        <v>0.11</v>
      </c>
      <c r="G1289" s="0" t="n">
        <f aca="false">($F$3/100)*A1289</f>
        <v>-5250</v>
      </c>
      <c r="H1289" s="0" t="n">
        <f aca="false">B1289*$F$4</f>
        <v>15000</v>
      </c>
      <c r="I1289" s="0" t="n">
        <f aca="false">$F$5*C1289</f>
        <v>11000</v>
      </c>
      <c r="J1289" s="0" t="n">
        <f aca="false">SUM(G1289:I1289)</f>
        <v>20750</v>
      </c>
    </row>
    <row r="1290" customFormat="false" ht="12.75" hidden="false" customHeight="false" outlineLevel="0" collapsed="false">
      <c r="A1290" s="5" t="n">
        <v>1.6875</v>
      </c>
      <c r="B1290" s="5" t="n">
        <v>0.133</v>
      </c>
      <c r="C1290" s="5" t="n">
        <v>0.7</v>
      </c>
      <c r="G1290" s="0" t="n">
        <f aca="false">($F$3/100)*A1290</f>
        <v>35437.5</v>
      </c>
      <c r="H1290" s="0" t="n">
        <f aca="false">B1290*$F$4</f>
        <v>-66500</v>
      </c>
      <c r="I1290" s="0" t="n">
        <f aca="false">$F$5*C1290</f>
        <v>70000</v>
      </c>
      <c r="J1290" s="0" t="n">
        <f aca="false">SUM(G1290:I1290)</f>
        <v>38937.5</v>
      </c>
    </row>
    <row r="1291" customFormat="false" ht="12.75" hidden="false" customHeight="false" outlineLevel="0" collapsed="false">
      <c r="A1291" s="5" t="n">
        <v>2.6875</v>
      </c>
      <c r="B1291" s="5" t="n">
        <v>0.033</v>
      </c>
      <c r="C1291" s="5" t="n">
        <v>0.18</v>
      </c>
      <c r="G1291" s="0" t="n">
        <f aca="false">($F$3/100)*A1291</f>
        <v>56437.5</v>
      </c>
      <c r="H1291" s="0" t="n">
        <f aca="false">B1291*$F$4</f>
        <v>-16500</v>
      </c>
      <c r="I1291" s="0" t="n">
        <f aca="false">$F$5*C1291</f>
        <v>18000</v>
      </c>
      <c r="J1291" s="0" t="n">
        <f aca="false">SUM(G1291:I1291)</f>
        <v>57937.5</v>
      </c>
    </row>
    <row r="1292" customFormat="false" ht="12.75" hidden="false" customHeight="false" outlineLevel="0" collapsed="false">
      <c r="A1292" s="5" t="n">
        <v>-0.375</v>
      </c>
      <c r="B1292" s="5" t="n">
        <v>-0.112</v>
      </c>
      <c r="C1292" s="5" t="n">
        <v>-1.23</v>
      </c>
      <c r="G1292" s="0" t="n">
        <f aca="false">($F$3/100)*A1292</f>
        <v>-7875</v>
      </c>
      <c r="H1292" s="0" t="n">
        <f aca="false">B1292*$F$4</f>
        <v>56000</v>
      </c>
      <c r="I1292" s="0" t="n">
        <f aca="false">$F$5*C1292</f>
        <v>-123000</v>
      </c>
      <c r="J1292" s="0" t="n">
        <f aca="false">SUM(G1292:I1292)</f>
        <v>-74875</v>
      </c>
    </row>
    <row r="1293" customFormat="false" ht="12.75" hidden="false" customHeight="false" outlineLevel="0" collapsed="false">
      <c r="A1293" s="5" t="n">
        <v>1</v>
      </c>
      <c r="B1293" s="5" t="n">
        <v>0.004</v>
      </c>
      <c r="C1293" s="5" t="n">
        <v>0.89</v>
      </c>
      <c r="G1293" s="0" t="n">
        <f aca="false">($F$3/100)*A1293</f>
        <v>21000</v>
      </c>
      <c r="H1293" s="0" t="n">
        <f aca="false">B1293*$F$4</f>
        <v>-2000</v>
      </c>
      <c r="I1293" s="0" t="n">
        <f aca="false">$F$5*C1293</f>
        <v>89000</v>
      </c>
      <c r="J1293" s="0" t="n">
        <f aca="false">SUM(G1293:I1293)</f>
        <v>108000</v>
      </c>
    </row>
    <row r="1294" customFormat="false" ht="12.75" hidden="false" customHeight="false" outlineLevel="0" collapsed="false">
      <c r="A1294" s="5" t="n">
        <v>1.0625</v>
      </c>
      <c r="B1294" s="5" t="n">
        <v>0.366</v>
      </c>
      <c r="C1294" s="5" t="n">
        <v>0.52</v>
      </c>
      <c r="G1294" s="0" t="n">
        <f aca="false">($F$3/100)*A1294</f>
        <v>22312.5</v>
      </c>
      <c r="H1294" s="0" t="n">
        <f aca="false">B1294*$F$4</f>
        <v>-183000</v>
      </c>
      <c r="I1294" s="0" t="n">
        <f aca="false">$F$5*C1294</f>
        <v>52000</v>
      </c>
      <c r="J1294" s="0" t="n">
        <f aca="false">SUM(G1294:I1294)</f>
        <v>-108687.5</v>
      </c>
    </row>
    <row r="1295" customFormat="false" ht="12.75" hidden="false" customHeight="false" outlineLevel="0" collapsed="false">
      <c r="A1295" s="5" t="n">
        <v>1.25</v>
      </c>
      <c r="B1295" s="5" t="n">
        <v>0.041</v>
      </c>
      <c r="C1295" s="5" t="n">
        <v>0.1</v>
      </c>
      <c r="G1295" s="0" t="n">
        <f aca="false">($F$3/100)*A1295</f>
        <v>26250</v>
      </c>
      <c r="H1295" s="0" t="n">
        <f aca="false">B1295*$F$4</f>
        <v>-20500</v>
      </c>
      <c r="I1295" s="0" t="n">
        <f aca="false">$F$5*C1295</f>
        <v>10000</v>
      </c>
      <c r="J1295" s="0" t="n">
        <f aca="false">SUM(G1295:I1295)</f>
        <v>15750</v>
      </c>
    </row>
    <row r="1296" customFormat="false" ht="12.75" hidden="false" customHeight="false" outlineLevel="0" collapsed="false">
      <c r="A1296" s="5" t="n">
        <v>1.9375</v>
      </c>
      <c r="B1296" s="5" t="n">
        <v>0.013</v>
      </c>
      <c r="C1296" s="5" t="n">
        <v>1.41</v>
      </c>
      <c r="G1296" s="0" t="n">
        <f aca="false">($F$3/100)*A1296</f>
        <v>40687.5</v>
      </c>
      <c r="H1296" s="0" t="n">
        <f aca="false">B1296*$F$4</f>
        <v>-6500</v>
      </c>
      <c r="I1296" s="0" t="n">
        <f aca="false">$F$5*C1296</f>
        <v>141000</v>
      </c>
      <c r="J1296" s="0" t="n">
        <f aca="false">SUM(G1296:I1296)</f>
        <v>175187.5</v>
      </c>
    </row>
    <row r="1297" customFormat="false" ht="12.75" hidden="false" customHeight="false" outlineLevel="0" collapsed="false">
      <c r="A1297" s="5" t="n">
        <v>4</v>
      </c>
      <c r="B1297" s="5" t="n">
        <v>0.046</v>
      </c>
      <c r="C1297" s="5" t="n">
        <v>-0.06</v>
      </c>
      <c r="G1297" s="0" t="n">
        <f aca="false">($F$3/100)*A1297</f>
        <v>84000</v>
      </c>
      <c r="H1297" s="0" t="n">
        <f aca="false">B1297*$F$4</f>
        <v>-23000</v>
      </c>
      <c r="I1297" s="0" t="n">
        <f aca="false">$F$5*C1297</f>
        <v>-6000</v>
      </c>
      <c r="J1297" s="0" t="n">
        <f aca="false">SUM(G1297:I1297)</f>
        <v>55000</v>
      </c>
    </row>
    <row r="1298" customFormat="false" ht="12.75" hidden="false" customHeight="false" outlineLevel="0" collapsed="false">
      <c r="A1298" s="5" t="n">
        <v>0.75</v>
      </c>
      <c r="B1298" s="5" t="n">
        <v>0.035</v>
      </c>
      <c r="C1298" s="5" t="n">
        <v>0.32</v>
      </c>
      <c r="G1298" s="0" t="n">
        <f aca="false">($F$3/100)*A1298</f>
        <v>15750</v>
      </c>
      <c r="H1298" s="0" t="n">
        <f aca="false">B1298*$F$4</f>
        <v>-17500</v>
      </c>
      <c r="I1298" s="0" t="n">
        <f aca="false">$F$5*C1298</f>
        <v>32000</v>
      </c>
      <c r="J1298" s="0" t="n">
        <f aca="false">SUM(G1298:I1298)</f>
        <v>30250</v>
      </c>
    </row>
    <row r="1299" customFormat="false" ht="12.75" hidden="false" customHeight="false" outlineLevel="0" collapsed="false">
      <c r="A1299" s="5" t="n">
        <v>-0.4375</v>
      </c>
      <c r="B1299" s="5" t="n">
        <v>0.045</v>
      </c>
      <c r="C1299" s="5" t="n">
        <v>-0.1</v>
      </c>
      <c r="G1299" s="0" t="n">
        <f aca="false">($F$3/100)*A1299</f>
        <v>-9187.5</v>
      </c>
      <c r="H1299" s="0" t="n">
        <f aca="false">B1299*$F$4</f>
        <v>-22500</v>
      </c>
      <c r="I1299" s="0" t="n">
        <f aca="false">$F$5*C1299</f>
        <v>-10000</v>
      </c>
      <c r="J1299" s="0" t="n">
        <f aca="false">SUM(G1299:I1299)</f>
        <v>-41687.5</v>
      </c>
    </row>
    <row r="1300" customFormat="false" ht="12.75" hidden="false" customHeight="false" outlineLevel="0" collapsed="false">
      <c r="A1300" s="5" t="n">
        <v>-2.0625</v>
      </c>
      <c r="B1300" s="5" t="n">
        <v>-0.07</v>
      </c>
      <c r="C1300" s="5" t="n">
        <v>-1.43</v>
      </c>
      <c r="G1300" s="0" t="n">
        <f aca="false">($F$3/100)*A1300</f>
        <v>-43312.5</v>
      </c>
      <c r="H1300" s="0" t="n">
        <f aca="false">B1300*$F$4</f>
        <v>35000</v>
      </c>
      <c r="I1300" s="0" t="n">
        <f aca="false">$F$5*C1300</f>
        <v>-143000</v>
      </c>
      <c r="J1300" s="0" t="n">
        <f aca="false">SUM(G1300:I1300)</f>
        <v>-151312.5</v>
      </c>
    </row>
    <row r="1301" customFormat="false" ht="12.75" hidden="false" customHeight="false" outlineLevel="0" collapsed="false">
      <c r="A1301" s="5" t="n">
        <v>-3.375</v>
      </c>
      <c r="B1301" s="5" t="n">
        <v>-0.11</v>
      </c>
      <c r="C1301" s="5" t="n">
        <v>-2.22</v>
      </c>
      <c r="G1301" s="0" t="n">
        <f aca="false">($F$3/100)*A1301</f>
        <v>-70875</v>
      </c>
      <c r="H1301" s="0" t="n">
        <f aca="false">B1301*$F$4</f>
        <v>55000</v>
      </c>
      <c r="I1301" s="0" t="n">
        <f aca="false">$F$5*C1301</f>
        <v>-222000</v>
      </c>
      <c r="J1301" s="0" t="n">
        <f aca="false">SUM(G1301:I1301)</f>
        <v>-237875</v>
      </c>
    </row>
    <row r="1302" customFormat="false" ht="12.75" hidden="false" customHeight="false" outlineLevel="0" collapsed="false">
      <c r="A1302" s="5" t="n">
        <v>1.625</v>
      </c>
      <c r="B1302" s="5" t="n">
        <v>-0.076001</v>
      </c>
      <c r="C1302" s="5" t="n">
        <v>1.03</v>
      </c>
      <c r="G1302" s="0" t="n">
        <f aca="false">($F$3/100)*A1302</f>
        <v>34125</v>
      </c>
      <c r="H1302" s="0" t="n">
        <f aca="false">B1302*$F$4</f>
        <v>38000.5</v>
      </c>
      <c r="I1302" s="0" t="n">
        <f aca="false">$F$5*C1302</f>
        <v>103000</v>
      </c>
      <c r="J1302" s="0" t="n">
        <f aca="false">SUM(G1302:I1302)</f>
        <v>175125.5</v>
      </c>
    </row>
    <row r="1303" customFormat="false" ht="12.75" hidden="false" customHeight="false" outlineLevel="0" collapsed="false">
      <c r="A1303" s="5" t="n">
        <v>-2.125</v>
      </c>
      <c r="B1303" s="5" t="n">
        <v>-0.062999</v>
      </c>
      <c r="C1303" s="5" t="n">
        <v>-0.79</v>
      </c>
      <c r="G1303" s="0" t="n">
        <f aca="false">($F$3/100)*A1303</f>
        <v>-44625</v>
      </c>
      <c r="H1303" s="0" t="n">
        <f aca="false">B1303*$F$4</f>
        <v>31499.5</v>
      </c>
      <c r="I1303" s="0" t="n">
        <f aca="false">$F$5*C1303</f>
        <v>-79000</v>
      </c>
      <c r="J1303" s="0" t="n">
        <f aca="false">SUM(G1303:I1303)</f>
        <v>-92125.5</v>
      </c>
    </row>
    <row r="1304" customFormat="false" ht="12.75" hidden="false" customHeight="false" outlineLevel="0" collapsed="false">
      <c r="A1304" s="5" t="n">
        <v>-1</v>
      </c>
      <c r="B1304" s="5" t="n">
        <v>0.323999</v>
      </c>
      <c r="C1304" s="5" t="n">
        <v>0.18</v>
      </c>
      <c r="G1304" s="0" t="n">
        <f aca="false">($F$3/100)*A1304</f>
        <v>-21000</v>
      </c>
      <c r="H1304" s="0" t="n">
        <f aca="false">B1304*$F$4</f>
        <v>-161999.5</v>
      </c>
      <c r="I1304" s="0" t="n">
        <f aca="false">$F$5*C1304</f>
        <v>18000</v>
      </c>
      <c r="J1304" s="0" t="n">
        <f aca="false">SUM(G1304:I1304)</f>
        <v>-164999.5</v>
      </c>
    </row>
    <row r="1305" customFormat="false" ht="12.75" hidden="false" customHeight="false" outlineLevel="0" collapsed="false">
      <c r="A1305" s="5" t="n">
        <v>-1.75</v>
      </c>
      <c r="B1305" s="5" t="n">
        <v>0.058001</v>
      </c>
      <c r="C1305" s="5" t="n">
        <v>-0.24</v>
      </c>
      <c r="G1305" s="0" t="n">
        <f aca="false">($F$3/100)*A1305</f>
        <v>-36750</v>
      </c>
      <c r="H1305" s="0" t="n">
        <f aca="false">B1305*$F$4</f>
        <v>-29000.5</v>
      </c>
      <c r="I1305" s="0" t="n">
        <f aca="false">$F$5*C1305</f>
        <v>-24000</v>
      </c>
      <c r="J1305" s="0" t="n">
        <f aca="false">SUM(G1305:I1305)</f>
        <v>-89750.5</v>
      </c>
    </row>
    <row r="1306" customFormat="false" ht="12.75" hidden="false" customHeight="false" outlineLevel="0" collapsed="false">
      <c r="A1306" s="5" t="n">
        <v>3.25</v>
      </c>
      <c r="B1306" s="5" t="n">
        <v>0.193</v>
      </c>
      <c r="C1306" s="5" t="n">
        <v>1.41</v>
      </c>
      <c r="G1306" s="0" t="n">
        <f aca="false">($F$3/100)*A1306</f>
        <v>68250</v>
      </c>
      <c r="H1306" s="0" t="n">
        <f aca="false">B1306*$F$4</f>
        <v>-96500</v>
      </c>
      <c r="I1306" s="0" t="n">
        <f aca="false">$F$5*C1306</f>
        <v>141000</v>
      </c>
      <c r="J1306" s="0" t="n">
        <f aca="false">SUM(G1306:I1306)</f>
        <v>112750</v>
      </c>
    </row>
    <row r="1307" customFormat="false" ht="12.75" hidden="false" customHeight="false" outlineLevel="0" collapsed="false">
      <c r="A1307" s="5" t="n">
        <v>1</v>
      </c>
      <c r="B1307" s="5" t="n">
        <v>0.096</v>
      </c>
      <c r="C1307" s="5" t="n">
        <v>1.87</v>
      </c>
      <c r="G1307" s="0" t="n">
        <f aca="false">($F$3/100)*A1307</f>
        <v>21000</v>
      </c>
      <c r="H1307" s="0" t="n">
        <f aca="false">B1307*$F$4</f>
        <v>-48000</v>
      </c>
      <c r="I1307" s="0" t="n">
        <f aca="false">$F$5*C1307</f>
        <v>187000</v>
      </c>
      <c r="J1307" s="0" t="n">
        <f aca="false">SUM(G1307:I1307)</f>
        <v>160000</v>
      </c>
    </row>
    <row r="1308" customFormat="false" ht="12.75" hidden="false" customHeight="false" outlineLevel="0" collapsed="false">
      <c r="A1308" s="5" t="n">
        <v>2.1875</v>
      </c>
      <c r="B1308" s="5" t="n">
        <v>-0.155</v>
      </c>
      <c r="C1308" s="5" t="n">
        <v>-0.26</v>
      </c>
      <c r="G1308" s="0" t="n">
        <f aca="false">($F$3/100)*A1308</f>
        <v>45937.5</v>
      </c>
      <c r="H1308" s="0" t="n">
        <f aca="false">B1308*$F$4</f>
        <v>77500</v>
      </c>
      <c r="I1308" s="0" t="n">
        <f aca="false">$F$5*C1308</f>
        <v>-26000</v>
      </c>
      <c r="J1308" s="0" t="n">
        <f aca="false">SUM(G1308:I1308)</f>
        <v>97437.5</v>
      </c>
    </row>
    <row r="1309" customFormat="false" ht="12.75" hidden="false" customHeight="false" outlineLevel="0" collapsed="false">
      <c r="A1309" s="5" t="n">
        <v>-2.625</v>
      </c>
      <c r="B1309" s="5" t="n">
        <v>-0.022</v>
      </c>
      <c r="C1309" s="5" t="n">
        <v>-0.97</v>
      </c>
      <c r="G1309" s="0" t="n">
        <f aca="false">($F$3/100)*A1309</f>
        <v>-55125</v>
      </c>
      <c r="H1309" s="0" t="n">
        <f aca="false">B1309*$F$4</f>
        <v>11000</v>
      </c>
      <c r="I1309" s="0" t="n">
        <f aca="false">$F$5*C1309</f>
        <v>-97000</v>
      </c>
      <c r="J1309" s="0" t="n">
        <f aca="false">SUM(G1309:I1309)</f>
        <v>-141125</v>
      </c>
    </row>
    <row r="1310" customFormat="false" ht="12.75" hidden="false" customHeight="false" outlineLevel="0" collapsed="false">
      <c r="A1310" s="5" t="n">
        <v>-1.8125</v>
      </c>
      <c r="B1310" s="5" t="n">
        <v>-0.014</v>
      </c>
      <c r="C1310" s="5" t="n">
        <v>-0.19</v>
      </c>
      <c r="G1310" s="0" t="n">
        <f aca="false">($F$3/100)*A1310</f>
        <v>-38062.5</v>
      </c>
      <c r="H1310" s="0" t="n">
        <f aca="false">B1310*$F$4</f>
        <v>7000</v>
      </c>
      <c r="I1310" s="0" t="n">
        <f aca="false">$F$5*C1310</f>
        <v>-19000</v>
      </c>
      <c r="J1310" s="0" t="n">
        <f aca="false">SUM(G1310:I1310)</f>
        <v>-50062.5</v>
      </c>
    </row>
    <row r="1311" customFormat="false" ht="12.75" hidden="false" customHeight="false" outlineLevel="0" collapsed="false">
      <c r="A1311" s="5" t="n">
        <v>-0.75</v>
      </c>
      <c r="B1311" s="5" t="n">
        <v>-0.192</v>
      </c>
      <c r="C1311" s="5" t="n">
        <v>-1.74</v>
      </c>
      <c r="G1311" s="0" t="n">
        <f aca="false">($F$3/100)*A1311</f>
        <v>-15750</v>
      </c>
      <c r="H1311" s="0" t="n">
        <f aca="false">B1311*$F$4</f>
        <v>96000</v>
      </c>
      <c r="I1311" s="0" t="n">
        <f aca="false">$F$5*C1311</f>
        <v>-174000</v>
      </c>
      <c r="J1311" s="0" t="n">
        <f aca="false">SUM(G1311:I1311)</f>
        <v>-93750</v>
      </c>
    </row>
    <row r="1312" customFormat="false" ht="12.75" hidden="false" customHeight="false" outlineLevel="0" collapsed="false">
      <c r="A1312" s="5" t="n">
        <v>-2.75</v>
      </c>
      <c r="B1312" s="5" t="n">
        <v>-0.124</v>
      </c>
      <c r="C1312" s="5" t="n">
        <v>-0.79</v>
      </c>
      <c r="G1312" s="0" t="n">
        <f aca="false">($F$3/100)*A1312</f>
        <v>-57750</v>
      </c>
      <c r="H1312" s="0" t="n">
        <f aca="false">B1312*$F$4</f>
        <v>62000</v>
      </c>
      <c r="I1312" s="0" t="n">
        <f aca="false">$F$5*C1312</f>
        <v>-79000</v>
      </c>
      <c r="J1312" s="0" t="n">
        <f aca="false">SUM(G1312:I1312)</f>
        <v>-74750</v>
      </c>
    </row>
    <row r="1313" customFormat="false" ht="12.75" hidden="false" customHeight="false" outlineLevel="0" collapsed="false">
      <c r="A1313" s="5" t="n">
        <v>-0.75</v>
      </c>
      <c r="B1313" s="5" t="n">
        <v>0.067</v>
      </c>
      <c r="C1313" s="5" t="n">
        <v>0.39</v>
      </c>
      <c r="G1313" s="0" t="n">
        <f aca="false">($F$3/100)*A1313</f>
        <v>-15750</v>
      </c>
      <c r="H1313" s="0" t="n">
        <f aca="false">B1313*$F$4</f>
        <v>-33500</v>
      </c>
      <c r="I1313" s="0" t="n">
        <f aca="false">$F$5*C1313</f>
        <v>39000</v>
      </c>
      <c r="J1313" s="0" t="n">
        <f aca="false">SUM(G1313:I1313)</f>
        <v>-10250</v>
      </c>
    </row>
    <row r="1314" customFormat="false" ht="12.75" hidden="false" customHeight="false" outlineLevel="0" collapsed="false">
      <c r="A1314" s="5" t="n">
        <v>-0.0625</v>
      </c>
      <c r="B1314" s="5" t="n">
        <v>-0.215</v>
      </c>
      <c r="C1314" s="5" t="n">
        <v>-1.85</v>
      </c>
      <c r="G1314" s="0" t="n">
        <f aca="false">($F$3/100)*A1314</f>
        <v>-1312.5</v>
      </c>
      <c r="H1314" s="0" t="n">
        <f aca="false">B1314*$F$4</f>
        <v>107500</v>
      </c>
      <c r="I1314" s="0" t="n">
        <f aca="false">$F$5*C1314</f>
        <v>-185000</v>
      </c>
      <c r="J1314" s="0" t="n">
        <f aca="false">SUM(G1314:I1314)</f>
        <v>-78812.5</v>
      </c>
    </row>
    <row r="1315" customFormat="false" ht="12.75" hidden="false" customHeight="false" outlineLevel="0" collapsed="false">
      <c r="A1315" s="5" t="n">
        <v>-2.0625</v>
      </c>
      <c r="B1315" s="5" t="n">
        <v>-0.116</v>
      </c>
      <c r="C1315" s="5" t="n">
        <v>-1.64</v>
      </c>
      <c r="G1315" s="0" t="n">
        <f aca="false">($F$3/100)*A1315</f>
        <v>-43312.5</v>
      </c>
      <c r="H1315" s="0" t="n">
        <f aca="false">B1315*$F$4</f>
        <v>58000</v>
      </c>
      <c r="I1315" s="0" t="n">
        <f aca="false">$F$5*C1315</f>
        <v>-164000</v>
      </c>
      <c r="J1315" s="0" t="n">
        <f aca="false">SUM(G1315:I1315)</f>
        <v>-149312.5</v>
      </c>
    </row>
    <row r="1316" customFormat="false" ht="12.75" hidden="false" customHeight="false" outlineLevel="0" collapsed="false">
      <c r="A1316" s="5" t="n">
        <v>0.375</v>
      </c>
      <c r="B1316" s="5" t="n">
        <v>0.090999</v>
      </c>
      <c r="C1316" s="5" t="n">
        <v>0.91</v>
      </c>
      <c r="G1316" s="0" t="n">
        <f aca="false">($F$3/100)*A1316</f>
        <v>7875</v>
      </c>
      <c r="H1316" s="0" t="n">
        <f aca="false">B1316*$F$4</f>
        <v>-45499.5</v>
      </c>
      <c r="I1316" s="0" t="n">
        <f aca="false">$F$5*C1316</f>
        <v>91000</v>
      </c>
      <c r="J1316" s="0" t="n">
        <f aca="false">SUM(G1316:I1316)</f>
        <v>53375.5</v>
      </c>
    </row>
    <row r="1317" customFormat="false" ht="12.75" hidden="false" customHeight="false" outlineLevel="0" collapsed="false">
      <c r="A1317" s="5" t="n">
        <v>0</v>
      </c>
      <c r="B1317" s="5" t="n">
        <v>-0.071999</v>
      </c>
      <c r="C1317" s="5" t="n">
        <v>-0.64</v>
      </c>
      <c r="G1317" s="0" t="n">
        <f aca="false">($F$3/100)*A1317</f>
        <v>0</v>
      </c>
      <c r="H1317" s="0" t="n">
        <f aca="false">B1317*$F$4</f>
        <v>35999.5</v>
      </c>
      <c r="I1317" s="0" t="n">
        <f aca="false">$F$5*C1317</f>
        <v>-64000</v>
      </c>
      <c r="J1317" s="0" t="n">
        <f aca="false">SUM(G1317:I1317)</f>
        <v>-28000.5</v>
      </c>
    </row>
    <row r="1318" customFormat="false" ht="12.75" hidden="false" customHeight="false" outlineLevel="0" collapsed="false">
      <c r="A1318" s="5" t="n">
        <v>-0.125</v>
      </c>
      <c r="B1318" s="5" t="n">
        <v>-0.047</v>
      </c>
      <c r="C1318" s="5" t="n">
        <v>-0.12</v>
      </c>
      <c r="G1318" s="0" t="n">
        <f aca="false">($F$3/100)*A1318</f>
        <v>-2625</v>
      </c>
      <c r="H1318" s="0" t="n">
        <f aca="false">B1318*$F$4</f>
        <v>23500</v>
      </c>
      <c r="I1318" s="0" t="n">
        <f aca="false">$F$5*C1318</f>
        <v>-12000</v>
      </c>
      <c r="J1318" s="0" t="n">
        <f aca="false">SUM(G1318:I1318)</f>
        <v>8875</v>
      </c>
    </row>
    <row r="1319" customFormat="false" ht="12.75" hidden="false" customHeight="false" outlineLevel="0" collapsed="false">
      <c r="A1319" s="5" t="n">
        <v>2.125</v>
      </c>
      <c r="B1319" s="5" t="n">
        <v>0.095</v>
      </c>
      <c r="C1319" s="5" t="n">
        <v>1.92</v>
      </c>
      <c r="G1319" s="0" t="n">
        <f aca="false">($F$3/100)*A1319</f>
        <v>44625</v>
      </c>
      <c r="H1319" s="0" t="n">
        <f aca="false">B1319*$F$4</f>
        <v>-47500</v>
      </c>
      <c r="I1319" s="0" t="n">
        <f aca="false">$F$5*C1319</f>
        <v>192000</v>
      </c>
      <c r="J1319" s="0" t="n">
        <f aca="false">SUM(G1319:I1319)</f>
        <v>189125</v>
      </c>
    </row>
    <row r="1320" customFormat="false" ht="12.75" hidden="false" customHeight="false" outlineLevel="0" collapsed="false">
      <c r="A1320" s="5" t="n">
        <v>0.75</v>
      </c>
      <c r="B1320" s="5" t="n">
        <v>0.012</v>
      </c>
      <c r="C1320" s="5" t="n">
        <v>0.15</v>
      </c>
      <c r="G1320" s="0" t="n">
        <f aca="false">($F$3/100)*A1320</f>
        <v>15750</v>
      </c>
      <c r="H1320" s="0" t="n">
        <f aca="false">B1320*$F$4</f>
        <v>-6000</v>
      </c>
      <c r="I1320" s="0" t="n">
        <f aca="false">$F$5*C1320</f>
        <v>15000</v>
      </c>
      <c r="J1320" s="0" t="n">
        <f aca="false">SUM(G1320:I1320)</f>
        <v>24750</v>
      </c>
    </row>
    <row r="1321" customFormat="false" ht="12.75" hidden="false" customHeight="false" outlineLevel="0" collapsed="false">
      <c r="A1321" s="5" t="n">
        <v>-0.125</v>
      </c>
      <c r="B1321" s="5" t="n">
        <v>-0.025</v>
      </c>
      <c r="C1321" s="5" t="n">
        <v>0.17</v>
      </c>
      <c r="G1321" s="0" t="n">
        <f aca="false">($F$3/100)*A1321</f>
        <v>-2625</v>
      </c>
      <c r="H1321" s="0" t="n">
        <f aca="false">B1321*$F$4</f>
        <v>12500</v>
      </c>
      <c r="I1321" s="0" t="n">
        <f aca="false">$F$5*C1321</f>
        <v>17000</v>
      </c>
      <c r="J1321" s="0" t="n">
        <f aca="false">SUM(G1321:I1321)</f>
        <v>26875</v>
      </c>
    </row>
    <row r="1322" customFormat="false" ht="12.75" hidden="false" customHeight="false" outlineLevel="0" collapsed="false">
      <c r="A1322" s="5" t="n">
        <v>1.75</v>
      </c>
      <c r="B1322" s="5" t="n">
        <v>0.163001</v>
      </c>
      <c r="C1322" s="5" t="n">
        <v>1.19</v>
      </c>
      <c r="G1322" s="0" t="n">
        <f aca="false">($F$3/100)*A1322</f>
        <v>36750</v>
      </c>
      <c r="H1322" s="0" t="n">
        <f aca="false">B1322*$F$4</f>
        <v>-81500.5</v>
      </c>
      <c r="I1322" s="0" t="n">
        <f aca="false">$F$5*C1322</f>
        <v>119000</v>
      </c>
      <c r="J1322" s="0" t="n">
        <f aca="false">SUM(G1322:I1322)</f>
        <v>74249.5</v>
      </c>
    </row>
    <row r="1323" customFormat="false" ht="12.75" hidden="false" customHeight="false" outlineLevel="0" collapsed="false">
      <c r="A1323" s="5" t="n">
        <v>-0.125</v>
      </c>
      <c r="B1323" s="5" t="n">
        <v>-0.042001</v>
      </c>
      <c r="C1323" s="5" t="n">
        <v>-0.82</v>
      </c>
      <c r="G1323" s="0" t="n">
        <f aca="false">($F$3/100)*A1323</f>
        <v>-2625</v>
      </c>
      <c r="H1323" s="0" t="n">
        <f aca="false">B1323*$F$4</f>
        <v>21000.5</v>
      </c>
      <c r="I1323" s="0" t="n">
        <f aca="false">$F$5*C1323</f>
        <v>-82000</v>
      </c>
      <c r="J1323" s="0" t="n">
        <f aca="false">SUM(G1323:I1323)</f>
        <v>-63624.5</v>
      </c>
    </row>
    <row r="1324" customFormat="false" ht="12.75" hidden="false" customHeight="false" outlineLevel="0" collapsed="false">
      <c r="A1324" s="5" t="n">
        <v>-1.5</v>
      </c>
      <c r="B1324" s="5" t="n">
        <v>-0.033</v>
      </c>
      <c r="C1324" s="5" t="n">
        <v>-0.37</v>
      </c>
      <c r="G1324" s="0" t="n">
        <f aca="false">($F$3/100)*A1324</f>
        <v>-31500</v>
      </c>
      <c r="H1324" s="0" t="n">
        <f aca="false">B1324*$F$4</f>
        <v>16500</v>
      </c>
      <c r="I1324" s="0" t="n">
        <f aca="false">$F$5*C1324</f>
        <v>-37000</v>
      </c>
      <c r="J1324" s="0" t="n">
        <f aca="false">SUM(G1324:I1324)</f>
        <v>-52000</v>
      </c>
    </row>
    <row r="1325" customFormat="false" ht="12.75" hidden="false" customHeight="false" outlineLevel="0" collapsed="false">
      <c r="A1325" s="5" t="n">
        <v>-1.5</v>
      </c>
      <c r="B1325" s="5" t="n">
        <v>-0.372</v>
      </c>
      <c r="C1325" s="5" t="n">
        <v>-2.59</v>
      </c>
      <c r="G1325" s="0" t="n">
        <f aca="false">($F$3/100)*A1325</f>
        <v>-31500</v>
      </c>
      <c r="H1325" s="0" t="n">
        <f aca="false">B1325*$F$4</f>
        <v>186000</v>
      </c>
      <c r="I1325" s="0" t="n">
        <f aca="false">$F$5*C1325</f>
        <v>-259000</v>
      </c>
      <c r="J1325" s="0" t="n">
        <f aca="false">SUM(G1325:I1325)</f>
        <v>-104500</v>
      </c>
    </row>
    <row r="1326" customFormat="false" ht="12.75" hidden="false" customHeight="false" outlineLevel="0" collapsed="false">
      <c r="A1326" s="5" t="n">
        <v>-2.4375</v>
      </c>
      <c r="B1326" s="5" t="n">
        <v>-0.052</v>
      </c>
      <c r="C1326" s="5" t="n">
        <v>0.16</v>
      </c>
      <c r="G1326" s="0" t="n">
        <f aca="false">($F$3/100)*A1326</f>
        <v>-51187.5</v>
      </c>
      <c r="H1326" s="0" t="n">
        <f aca="false">B1326*$F$4</f>
        <v>26000</v>
      </c>
      <c r="I1326" s="0" t="n">
        <f aca="false">$F$5*C1326</f>
        <v>16000</v>
      </c>
      <c r="J1326" s="0" t="n">
        <f aca="false">SUM(G1326:I1326)</f>
        <v>-9187.5</v>
      </c>
    </row>
    <row r="1327" customFormat="false" ht="12.75" hidden="false" customHeight="false" outlineLevel="0" collapsed="false">
      <c r="A1327" s="5" t="n">
        <v>0.0625</v>
      </c>
      <c r="B1327" s="5" t="n">
        <v>-0.163</v>
      </c>
      <c r="C1327" s="5" t="n">
        <v>-2.05</v>
      </c>
      <c r="G1327" s="0" t="n">
        <f aca="false">($F$3/100)*A1327</f>
        <v>1312.5</v>
      </c>
      <c r="H1327" s="0" t="n">
        <f aca="false">B1327*$F$4</f>
        <v>81500</v>
      </c>
      <c r="I1327" s="0" t="n">
        <f aca="false">$F$5*C1327</f>
        <v>-205000</v>
      </c>
      <c r="J1327" s="0" t="n">
        <f aca="false">SUM(G1327:I1327)</f>
        <v>-122187.5</v>
      </c>
    </row>
    <row r="1328" customFormat="false" ht="12.75" hidden="false" customHeight="false" outlineLevel="0" collapsed="false">
      <c r="A1328" s="5" t="n">
        <v>-1.625</v>
      </c>
      <c r="B1328" s="5" t="n">
        <v>0.112</v>
      </c>
      <c r="C1328" s="5" t="n">
        <v>1.2</v>
      </c>
      <c r="G1328" s="0" t="n">
        <f aca="false">($F$3/100)*A1328</f>
        <v>-34125</v>
      </c>
      <c r="H1328" s="0" t="n">
        <f aca="false">B1328*$F$4</f>
        <v>-56000</v>
      </c>
      <c r="I1328" s="0" t="n">
        <f aca="false">$F$5*C1328</f>
        <v>120000</v>
      </c>
      <c r="J1328" s="0" t="n">
        <f aca="false">SUM(G1328:I1328)</f>
        <v>29875</v>
      </c>
    </row>
    <row r="1329" customFormat="false" ht="12.75" hidden="false" customHeight="false" outlineLevel="0" collapsed="false">
      <c r="A1329" s="5" t="n">
        <v>0.25</v>
      </c>
      <c r="B1329" s="5" t="n">
        <v>-0.182</v>
      </c>
      <c r="C1329" s="5" t="n">
        <v>-1.42</v>
      </c>
      <c r="G1329" s="0" t="n">
        <f aca="false">($F$3/100)*A1329</f>
        <v>5250</v>
      </c>
      <c r="H1329" s="0" t="n">
        <f aca="false">B1329*$F$4</f>
        <v>91000</v>
      </c>
      <c r="I1329" s="0" t="n">
        <f aca="false">$F$5*C1329</f>
        <v>-142000</v>
      </c>
      <c r="J1329" s="0" t="n">
        <f aca="false">SUM(G1329:I1329)</f>
        <v>-45750</v>
      </c>
    </row>
    <row r="1330" customFormat="false" ht="12.75" hidden="false" customHeight="false" outlineLevel="0" collapsed="false">
      <c r="A1330" s="5" t="n">
        <v>-0.125</v>
      </c>
      <c r="B1330" s="5" t="n">
        <v>0.115</v>
      </c>
      <c r="C1330" s="5" t="n">
        <v>0.63</v>
      </c>
      <c r="G1330" s="0" t="n">
        <f aca="false">($F$3/100)*A1330</f>
        <v>-2625</v>
      </c>
      <c r="H1330" s="0" t="n">
        <f aca="false">B1330*$F$4</f>
        <v>-57500</v>
      </c>
      <c r="I1330" s="0" t="n">
        <f aca="false">$F$5*C1330</f>
        <v>63000</v>
      </c>
      <c r="J1330" s="0" t="n">
        <f aca="false">SUM(G1330:I1330)</f>
        <v>2875</v>
      </c>
    </row>
    <row r="1331" customFormat="false" ht="12.75" hidden="false" customHeight="false" outlineLevel="0" collapsed="false">
      <c r="A1331" s="5" t="n">
        <v>0.9375</v>
      </c>
      <c r="B1331" s="5" t="n">
        <v>0.061</v>
      </c>
      <c r="C1331" s="5" t="n">
        <v>0.7</v>
      </c>
      <c r="G1331" s="0" t="n">
        <f aca="false">($F$3/100)*A1331</f>
        <v>19687.5</v>
      </c>
      <c r="H1331" s="0" t="n">
        <f aca="false">B1331*$F$4</f>
        <v>-30500</v>
      </c>
      <c r="I1331" s="0" t="n">
        <f aca="false">$F$5*C1331</f>
        <v>70000</v>
      </c>
      <c r="J1331" s="0" t="n">
        <f aca="false">SUM(G1331:I1331)</f>
        <v>59187.5</v>
      </c>
    </row>
    <row r="1332" customFormat="false" ht="12.75" hidden="false" customHeight="false" outlineLevel="0" collapsed="false">
      <c r="A1332" s="5" t="n">
        <v>1.1875</v>
      </c>
      <c r="B1332" s="5" t="n">
        <v>-0.07</v>
      </c>
      <c r="C1332" s="5" t="n">
        <v>0.13</v>
      </c>
      <c r="G1332" s="0" t="n">
        <f aca="false">($F$3/100)*A1332</f>
        <v>24937.5</v>
      </c>
      <c r="H1332" s="0" t="n">
        <f aca="false">B1332*$F$4</f>
        <v>35000</v>
      </c>
      <c r="I1332" s="0" t="n">
        <f aca="false">$F$5*C1332</f>
        <v>13000</v>
      </c>
      <c r="J1332" s="0" t="n">
        <f aca="false">SUM(G1332:I1332)</f>
        <v>72937.5</v>
      </c>
    </row>
    <row r="1333" customFormat="false" ht="12.75" hidden="false" customHeight="false" outlineLevel="0" collapsed="false">
      <c r="A1333" s="5" t="n">
        <v>-0.1875</v>
      </c>
      <c r="B1333" s="5" t="n">
        <v>0.053</v>
      </c>
      <c r="C1333" s="5" t="n">
        <v>1.07</v>
      </c>
      <c r="G1333" s="0" t="n">
        <f aca="false">($F$3/100)*A1333</f>
        <v>-3937.5</v>
      </c>
      <c r="H1333" s="0" t="n">
        <f aca="false">B1333*$F$4</f>
        <v>-26500</v>
      </c>
      <c r="I1333" s="0" t="n">
        <f aca="false">$F$5*C1333</f>
        <v>107000</v>
      </c>
      <c r="J1333" s="0" t="n">
        <f aca="false">SUM(G1333:I1333)</f>
        <v>76562.5</v>
      </c>
    </row>
    <row r="1334" customFormat="false" ht="12.75" hidden="false" customHeight="false" outlineLevel="0" collapsed="false">
      <c r="A1334" s="5" t="n">
        <v>-0.0625</v>
      </c>
      <c r="B1334" s="5" t="n">
        <v>0.019999</v>
      </c>
      <c r="C1334" s="5" t="n">
        <v>0.04</v>
      </c>
      <c r="G1334" s="0" t="n">
        <f aca="false">($F$3/100)*A1334</f>
        <v>-1312.5</v>
      </c>
      <c r="H1334" s="0" t="n">
        <f aca="false">B1334*$F$4</f>
        <v>-9999.5</v>
      </c>
      <c r="I1334" s="0" t="n">
        <f aca="false">$F$5*C1334</f>
        <v>4000</v>
      </c>
      <c r="J1334" s="0" t="n">
        <f aca="false">SUM(G1334:I1334)</f>
        <v>-7312</v>
      </c>
    </row>
    <row r="1335" customFormat="false" ht="12.75" hidden="false" customHeight="false" outlineLevel="0" collapsed="false">
      <c r="A1335" s="5" t="n">
        <v>-1.125</v>
      </c>
      <c r="B1335" s="5" t="n">
        <v>-0.010999</v>
      </c>
      <c r="C1335" s="5" t="n">
        <v>-1.62</v>
      </c>
      <c r="G1335" s="0" t="n">
        <f aca="false">($F$3/100)*A1335</f>
        <v>-23625</v>
      </c>
      <c r="H1335" s="0" t="n">
        <f aca="false">B1335*$F$4</f>
        <v>5499.5</v>
      </c>
      <c r="I1335" s="0" t="n">
        <f aca="false">$F$5*C1335</f>
        <v>-162000</v>
      </c>
      <c r="J1335" s="0" t="n">
        <f aca="false">SUM(G1335:I1335)</f>
        <v>-180125.5</v>
      </c>
    </row>
    <row r="1336" customFormat="false" ht="12.75" hidden="false" customHeight="false" outlineLevel="0" collapsed="false">
      <c r="A1336" s="5" t="n">
        <v>-1.75</v>
      </c>
      <c r="B1336" s="5" t="n">
        <v>-0.172</v>
      </c>
      <c r="C1336" s="5" t="n">
        <v>-1.91</v>
      </c>
      <c r="G1336" s="0" t="n">
        <f aca="false">($F$3/100)*A1336</f>
        <v>-36750</v>
      </c>
      <c r="H1336" s="0" t="n">
        <f aca="false">B1336*$F$4</f>
        <v>86000</v>
      </c>
      <c r="I1336" s="0" t="n">
        <f aca="false">$F$5*C1336</f>
        <v>-191000</v>
      </c>
      <c r="J1336" s="0" t="n">
        <f aca="false">SUM(G1336:I1336)</f>
        <v>-141750</v>
      </c>
    </row>
    <row r="1337" customFormat="false" ht="12.75" hidden="false" customHeight="false" outlineLevel="0" collapsed="false">
      <c r="A1337" s="5" t="n">
        <v>0.0625</v>
      </c>
      <c r="B1337" s="5" t="n">
        <v>0.025</v>
      </c>
      <c r="C1337" s="5" t="n">
        <v>0.13</v>
      </c>
      <c r="G1337" s="0" t="n">
        <f aca="false">($F$3/100)*A1337</f>
        <v>1312.5</v>
      </c>
      <c r="H1337" s="0" t="n">
        <f aca="false">B1337*$F$4</f>
        <v>-12500</v>
      </c>
      <c r="I1337" s="0" t="n">
        <f aca="false">$F$5*C1337</f>
        <v>13000</v>
      </c>
      <c r="J1337" s="0" t="n">
        <f aca="false">SUM(G1337:I1337)</f>
        <v>1812.5</v>
      </c>
    </row>
    <row r="1338" customFormat="false" ht="12.75" hidden="false" customHeight="false" outlineLevel="0" collapsed="false">
      <c r="A1338" s="5" t="n">
        <v>-0.5625</v>
      </c>
      <c r="B1338" s="5" t="n">
        <v>-0.09</v>
      </c>
      <c r="C1338" s="5" t="n">
        <v>-0.06</v>
      </c>
      <c r="G1338" s="0" t="n">
        <f aca="false">($F$3/100)*A1338</f>
        <v>-11812.5</v>
      </c>
      <c r="H1338" s="0" t="n">
        <f aca="false">B1338*$F$4</f>
        <v>45000</v>
      </c>
      <c r="I1338" s="0" t="n">
        <f aca="false">$F$5*C1338</f>
        <v>-6000</v>
      </c>
      <c r="J1338" s="0" t="n">
        <f aca="false">SUM(G1338:I1338)</f>
        <v>27187.5</v>
      </c>
    </row>
    <row r="1339" customFormat="false" ht="12.75" hidden="false" customHeight="false" outlineLevel="0" collapsed="false">
      <c r="A1339" s="5" t="n">
        <v>0.5</v>
      </c>
      <c r="B1339" s="5" t="n">
        <v>0.029999</v>
      </c>
      <c r="C1339" s="5" t="n">
        <v>0.36</v>
      </c>
      <c r="G1339" s="0" t="n">
        <f aca="false">($F$3/100)*A1339</f>
        <v>10500</v>
      </c>
      <c r="H1339" s="0" t="n">
        <f aca="false">B1339*$F$4</f>
        <v>-14999.5</v>
      </c>
      <c r="I1339" s="0" t="n">
        <f aca="false">$F$5*C1339</f>
        <v>36000</v>
      </c>
      <c r="J1339" s="0" t="n">
        <f aca="false">SUM(G1339:I1339)</f>
        <v>31500.5</v>
      </c>
    </row>
    <row r="1340" customFormat="false" ht="12.75" hidden="false" customHeight="false" outlineLevel="0" collapsed="false">
      <c r="A1340" s="5" t="n">
        <v>-0.3125</v>
      </c>
      <c r="B1340" s="5" t="n">
        <v>-0.083999</v>
      </c>
      <c r="C1340" s="5" t="n">
        <v>-1.72</v>
      </c>
      <c r="G1340" s="0" t="n">
        <f aca="false">($F$3/100)*A1340</f>
        <v>-6562.5</v>
      </c>
      <c r="H1340" s="0" t="n">
        <f aca="false">B1340*$F$4</f>
        <v>41999.5</v>
      </c>
      <c r="I1340" s="0" t="n">
        <f aca="false">$F$5*C1340</f>
        <v>-172000</v>
      </c>
      <c r="J1340" s="0" t="n">
        <f aca="false">SUM(G1340:I1340)</f>
        <v>-136563</v>
      </c>
    </row>
    <row r="1341" customFormat="false" ht="12.75" hidden="false" customHeight="false" outlineLevel="0" collapsed="false">
      <c r="A1341" s="5" t="n">
        <v>-0.6875</v>
      </c>
      <c r="B1341" s="5" t="n">
        <v>-0.035</v>
      </c>
      <c r="C1341" s="5" t="n">
        <v>-0.33</v>
      </c>
      <c r="G1341" s="0" t="n">
        <f aca="false">($F$3/100)*A1341</f>
        <v>-14437.5</v>
      </c>
      <c r="H1341" s="0" t="n">
        <f aca="false">B1341*$F$4</f>
        <v>17500</v>
      </c>
      <c r="I1341" s="0" t="n">
        <f aca="false">$F$5*C1341</f>
        <v>-33000</v>
      </c>
      <c r="J1341" s="0" t="n">
        <f aca="false">SUM(G1341:I1341)</f>
        <v>-29937.5</v>
      </c>
    </row>
    <row r="1342" customFormat="false" ht="12.75" hidden="false" customHeight="false" outlineLevel="0" collapsed="false">
      <c r="A1342" s="5" t="n">
        <v>-0.375</v>
      </c>
      <c r="B1342" s="5" t="n">
        <v>-0.014</v>
      </c>
      <c r="C1342" s="5" t="n">
        <v>-0.09</v>
      </c>
      <c r="G1342" s="0" t="n">
        <f aca="false">($F$3/100)*A1342</f>
        <v>-7875</v>
      </c>
      <c r="H1342" s="0" t="n">
        <f aca="false">B1342*$F$4</f>
        <v>7000</v>
      </c>
      <c r="I1342" s="0" t="n">
        <f aca="false">$F$5*C1342</f>
        <v>-9000</v>
      </c>
      <c r="J1342" s="0" t="n">
        <f aca="false">SUM(G1342:I1342)</f>
        <v>-9875</v>
      </c>
    </row>
    <row r="1343" customFormat="false" ht="12.75" hidden="false" customHeight="false" outlineLevel="0" collapsed="false">
      <c r="A1343" s="5" t="n">
        <v>-0.125</v>
      </c>
      <c r="B1343" s="5" t="n">
        <v>0.064</v>
      </c>
      <c r="C1343" s="5" t="n">
        <v>0.51</v>
      </c>
      <c r="G1343" s="0" t="n">
        <f aca="false">($F$3/100)*A1343</f>
        <v>-2625</v>
      </c>
      <c r="H1343" s="0" t="n">
        <f aca="false">B1343*$F$4</f>
        <v>-32000</v>
      </c>
      <c r="I1343" s="0" t="n">
        <f aca="false">$F$5*C1343</f>
        <v>51000</v>
      </c>
      <c r="J1343" s="0" t="n">
        <f aca="false">SUM(G1343:I1343)</f>
        <v>16375</v>
      </c>
    </row>
    <row r="1344" customFormat="false" ht="12.75" hidden="false" customHeight="false" outlineLevel="0" collapsed="false">
      <c r="A1344" s="5" t="n">
        <v>0.5625</v>
      </c>
      <c r="B1344" s="5" t="n">
        <v>-0.058</v>
      </c>
      <c r="C1344" s="5" t="n">
        <v>0.51</v>
      </c>
      <c r="G1344" s="0" t="n">
        <f aca="false">($F$3/100)*A1344</f>
        <v>11812.5</v>
      </c>
      <c r="H1344" s="0" t="n">
        <f aca="false">B1344*$F$4</f>
        <v>29000</v>
      </c>
      <c r="I1344" s="0" t="n">
        <f aca="false">$F$5*C1344</f>
        <v>51000</v>
      </c>
      <c r="J1344" s="0" t="n">
        <f aca="false">SUM(G1344:I1344)</f>
        <v>91812.5</v>
      </c>
    </row>
    <row r="1345" customFormat="false" ht="12.75" hidden="false" customHeight="false" outlineLevel="0" collapsed="false">
      <c r="A1345" s="5" t="n">
        <v>1.1875</v>
      </c>
      <c r="B1345" s="5" t="n">
        <v>-0.034</v>
      </c>
      <c r="C1345" s="5" t="n">
        <v>1.31</v>
      </c>
      <c r="G1345" s="0" t="n">
        <f aca="false">($F$3/100)*A1345</f>
        <v>24937.5</v>
      </c>
      <c r="H1345" s="0" t="n">
        <f aca="false">B1345*$F$4</f>
        <v>17000</v>
      </c>
      <c r="I1345" s="0" t="n">
        <f aca="false">$F$5*C1345</f>
        <v>131000</v>
      </c>
      <c r="J1345" s="0" t="n">
        <f aca="false">SUM(G1345:I1345)</f>
        <v>172937.5</v>
      </c>
    </row>
    <row r="1346" customFormat="false" ht="12.75" hidden="false" customHeight="false" outlineLevel="0" collapsed="false">
      <c r="A1346" s="5" t="n">
        <v>0.4375</v>
      </c>
      <c r="B1346" s="5" t="n">
        <v>-0.192</v>
      </c>
      <c r="C1346" s="5" t="n">
        <v>0.03</v>
      </c>
      <c r="G1346" s="0" t="n">
        <f aca="false">($F$3/100)*A1346</f>
        <v>9187.5</v>
      </c>
      <c r="H1346" s="0" t="n">
        <f aca="false">B1346*$F$4</f>
        <v>96000</v>
      </c>
      <c r="I1346" s="0" t="n">
        <f aca="false">$F$5*C1346</f>
        <v>3000</v>
      </c>
      <c r="J1346" s="0" t="n">
        <f aca="false">SUM(G1346:I1346)</f>
        <v>108187.5</v>
      </c>
    </row>
    <row r="1347" customFormat="false" ht="12.75" hidden="false" customHeight="false" outlineLevel="0" collapsed="false">
      <c r="A1347" s="5" t="n">
        <v>-0.375</v>
      </c>
      <c r="B1347" s="5" t="n">
        <v>0.158</v>
      </c>
      <c r="C1347" s="5" t="n">
        <v>0.84</v>
      </c>
      <c r="G1347" s="0" t="n">
        <f aca="false">($F$3/100)*A1347</f>
        <v>-7875</v>
      </c>
      <c r="H1347" s="0" t="n">
        <f aca="false">B1347*$F$4</f>
        <v>-79000</v>
      </c>
      <c r="I1347" s="0" t="n">
        <f aca="false">$F$5*C1347</f>
        <v>84000</v>
      </c>
      <c r="J1347" s="0" t="n">
        <f aca="false">SUM(G1347:I1347)</f>
        <v>-2875</v>
      </c>
    </row>
    <row r="1348" customFormat="false" ht="12.75" hidden="false" customHeight="false" outlineLevel="0" collapsed="false">
      <c r="A1348" s="5" t="n">
        <v>-0.8125</v>
      </c>
      <c r="B1348" s="5" t="n">
        <v>0.009</v>
      </c>
      <c r="C1348" s="5" t="n">
        <v>0.12</v>
      </c>
      <c r="G1348" s="0" t="n">
        <f aca="false">($F$3/100)*A1348</f>
        <v>-17062.5</v>
      </c>
      <c r="H1348" s="0" t="n">
        <f aca="false">B1348*$F$4</f>
        <v>-4500</v>
      </c>
      <c r="I1348" s="0" t="n">
        <f aca="false">$F$5*C1348</f>
        <v>12000</v>
      </c>
      <c r="J1348" s="0" t="n">
        <f aca="false">SUM(G1348:I1348)</f>
        <v>-9562.5</v>
      </c>
    </row>
    <row r="1349" customFormat="false" ht="12.75" hidden="false" customHeight="false" outlineLevel="0" collapsed="false">
      <c r="A1349" s="5" t="n">
        <v>2.0625</v>
      </c>
      <c r="B1349" s="5" t="n">
        <v>0.41</v>
      </c>
      <c r="C1349" s="5" t="n">
        <v>2.63</v>
      </c>
      <c r="G1349" s="0" t="n">
        <f aca="false">($F$3/100)*A1349</f>
        <v>43312.5</v>
      </c>
      <c r="H1349" s="0" t="n">
        <f aca="false">B1349*$F$4</f>
        <v>-205000</v>
      </c>
      <c r="I1349" s="0" t="n">
        <f aca="false">$F$5*C1349</f>
        <v>263000</v>
      </c>
      <c r="J1349" s="0" t="n">
        <f aca="false">SUM(G1349:I1349)</f>
        <v>101312.5</v>
      </c>
    </row>
    <row r="1350" customFormat="false" ht="12.75" hidden="false" customHeight="false" outlineLevel="0" collapsed="false">
      <c r="A1350" s="5" t="n">
        <v>0.9375</v>
      </c>
      <c r="B1350" s="5" t="n">
        <v>0.029999</v>
      </c>
      <c r="C1350" s="5" t="n">
        <v>-0.97</v>
      </c>
      <c r="G1350" s="0" t="n">
        <f aca="false">($F$3/100)*A1350</f>
        <v>19687.5</v>
      </c>
      <c r="H1350" s="0" t="n">
        <f aca="false">B1350*$F$4</f>
        <v>-14999.5</v>
      </c>
      <c r="I1350" s="0" t="n">
        <f aca="false">$F$5*C1350</f>
        <v>-97000</v>
      </c>
      <c r="J1350" s="0" t="n">
        <f aca="false">SUM(G1350:I1350)</f>
        <v>-92312</v>
      </c>
    </row>
    <row r="1351" customFormat="false" ht="12.75" hidden="false" customHeight="false" outlineLevel="0" collapsed="false">
      <c r="A1351" s="5" t="n">
        <v>-0.125</v>
      </c>
      <c r="B1351" s="5" t="n">
        <v>0.061001</v>
      </c>
      <c r="C1351" s="5" t="n">
        <v>1.4</v>
      </c>
      <c r="G1351" s="0" t="n">
        <f aca="false">($F$3/100)*A1351</f>
        <v>-2625</v>
      </c>
      <c r="H1351" s="0" t="n">
        <f aca="false">B1351*$F$4</f>
        <v>-30500.5</v>
      </c>
      <c r="I1351" s="0" t="n">
        <f aca="false">$F$5*C1351</f>
        <v>140000</v>
      </c>
      <c r="J1351" s="0" t="n">
        <f aca="false">SUM(G1351:I1351)</f>
        <v>106874.5</v>
      </c>
    </row>
    <row r="1352" customFormat="false" ht="12.75" hidden="false" customHeight="false" outlineLevel="0" collapsed="false">
      <c r="A1352" s="5" t="n">
        <v>0.0625</v>
      </c>
      <c r="B1352" s="5" t="n">
        <v>0.242</v>
      </c>
      <c r="C1352" s="5" t="n">
        <v>-0.54</v>
      </c>
      <c r="G1352" s="0" t="n">
        <f aca="false">($F$3/100)*A1352</f>
        <v>1312.5</v>
      </c>
      <c r="H1352" s="0" t="n">
        <f aca="false">B1352*$F$4</f>
        <v>-121000</v>
      </c>
      <c r="I1352" s="0" t="n">
        <f aca="false">$F$5*C1352</f>
        <v>-54000</v>
      </c>
      <c r="J1352" s="0" t="n">
        <f aca="false">SUM(G1352:I1352)</f>
        <v>-173687.5</v>
      </c>
    </row>
    <row r="1353" customFormat="false" ht="12.75" hidden="false" customHeight="false" outlineLevel="0" collapsed="false">
      <c r="A1353" s="5" t="n">
        <v>-1.125</v>
      </c>
      <c r="B1353" s="5" t="n">
        <v>0.005</v>
      </c>
      <c r="C1353" s="5" t="n">
        <v>-0.73</v>
      </c>
      <c r="G1353" s="0" t="n">
        <f aca="false">($F$3/100)*A1353</f>
        <v>-23625</v>
      </c>
      <c r="H1353" s="0" t="n">
        <f aca="false">B1353*$F$4</f>
        <v>-2500</v>
      </c>
      <c r="I1353" s="0" t="n">
        <f aca="false">$F$5*C1353</f>
        <v>-73000</v>
      </c>
      <c r="J1353" s="0" t="n">
        <f aca="false">SUM(G1353:I1353)</f>
        <v>-99125</v>
      </c>
    </row>
    <row r="1354" customFormat="false" ht="12.75" hidden="false" customHeight="false" outlineLevel="0" collapsed="false">
      <c r="A1354" s="5" t="n">
        <v>-0.6875</v>
      </c>
      <c r="B1354" s="5" t="n">
        <v>-0.127</v>
      </c>
      <c r="C1354" s="5" t="n">
        <v>-1.22</v>
      </c>
      <c r="G1354" s="0" t="n">
        <f aca="false">($F$3/100)*A1354</f>
        <v>-14437.5</v>
      </c>
      <c r="H1354" s="0" t="n">
        <f aca="false">B1354*$F$4</f>
        <v>63500</v>
      </c>
      <c r="I1354" s="0" t="n">
        <f aca="false">$F$5*C1354</f>
        <v>-122000</v>
      </c>
      <c r="J1354" s="0" t="n">
        <f aca="false">SUM(G1354:I1354)</f>
        <v>-72937.5</v>
      </c>
    </row>
    <row r="1355" customFormat="false" ht="12.75" hidden="false" customHeight="false" outlineLevel="0" collapsed="false">
      <c r="A1355" s="5" t="n">
        <v>-0.25</v>
      </c>
      <c r="B1355" s="5" t="n">
        <v>0.045</v>
      </c>
      <c r="C1355" s="5" t="n">
        <v>1.74</v>
      </c>
      <c r="G1355" s="0" t="n">
        <f aca="false">($F$3/100)*A1355</f>
        <v>-5250</v>
      </c>
      <c r="H1355" s="0" t="n">
        <f aca="false">B1355*$F$4</f>
        <v>-22500</v>
      </c>
      <c r="I1355" s="0" t="n">
        <f aca="false">$F$5*C1355</f>
        <v>174000</v>
      </c>
      <c r="J1355" s="0" t="n">
        <f aca="false">SUM(G1355:I1355)</f>
        <v>146250</v>
      </c>
    </row>
    <row r="1356" customFormat="false" ht="12.75" hidden="false" customHeight="false" outlineLevel="0" collapsed="false">
      <c r="A1356" s="5" t="n">
        <v>-0.0625</v>
      </c>
      <c r="B1356" s="5" t="n">
        <v>-0.113</v>
      </c>
      <c r="C1356" s="5" t="n">
        <v>-0.74</v>
      </c>
      <c r="G1356" s="0" t="n">
        <f aca="false">($F$3/100)*A1356</f>
        <v>-1312.5</v>
      </c>
      <c r="H1356" s="0" t="n">
        <f aca="false">B1356*$F$4</f>
        <v>56500</v>
      </c>
      <c r="I1356" s="0" t="n">
        <f aca="false">$F$5*C1356</f>
        <v>-74000</v>
      </c>
      <c r="J1356" s="0" t="n">
        <f aca="false">SUM(G1356:I1356)</f>
        <v>-18812.5</v>
      </c>
    </row>
    <row r="1357" customFormat="false" ht="12.75" hidden="false" customHeight="false" outlineLevel="0" collapsed="false">
      <c r="A1357" s="5" t="n">
        <v>0.0625</v>
      </c>
      <c r="B1357" s="5" t="n">
        <v>0.328001</v>
      </c>
      <c r="C1357" s="5" t="n">
        <v>2.08</v>
      </c>
      <c r="G1357" s="0" t="n">
        <f aca="false">($F$3/100)*A1357</f>
        <v>1312.5</v>
      </c>
      <c r="H1357" s="0" t="n">
        <f aca="false">B1357*$F$4</f>
        <v>-164000.5</v>
      </c>
      <c r="I1357" s="0" t="n">
        <f aca="false">$F$5*C1357</f>
        <v>208000</v>
      </c>
      <c r="J1357" s="0" t="n">
        <f aca="false">SUM(G1357:I1357)</f>
        <v>45312</v>
      </c>
    </row>
    <row r="1358" customFormat="false" ht="12.75" hidden="false" customHeight="false" outlineLevel="0" collapsed="false">
      <c r="A1358" s="5" t="n">
        <v>0</v>
      </c>
      <c r="B1358" s="5" t="n">
        <v>-0.032001</v>
      </c>
      <c r="C1358" s="5" t="n">
        <v>-0.62</v>
      </c>
      <c r="G1358" s="0" t="n">
        <f aca="false">($F$3/100)*A1358</f>
        <v>0</v>
      </c>
      <c r="H1358" s="0" t="n">
        <f aca="false">B1358*$F$4</f>
        <v>16000.5</v>
      </c>
      <c r="I1358" s="0" t="n">
        <f aca="false">$F$5*C1358</f>
        <v>-62000</v>
      </c>
      <c r="J1358" s="0" t="n">
        <f aca="false">SUM(G1358:I1358)</f>
        <v>-45999.5</v>
      </c>
    </row>
    <row r="1359" customFormat="false" ht="12.75" hidden="false" customHeight="false" outlineLevel="0" collapsed="false">
      <c r="A1359" s="5" t="n">
        <v>0.5</v>
      </c>
      <c r="B1359" s="5" t="n">
        <v>0.213</v>
      </c>
      <c r="C1359" s="5" t="n">
        <v>0.57</v>
      </c>
      <c r="G1359" s="0" t="n">
        <f aca="false">($F$3/100)*A1359</f>
        <v>10500</v>
      </c>
      <c r="H1359" s="0" t="n">
        <f aca="false">B1359*$F$4</f>
        <v>-106500</v>
      </c>
      <c r="I1359" s="0" t="n">
        <f aca="false">$F$5*C1359</f>
        <v>57000</v>
      </c>
      <c r="J1359" s="0" t="n">
        <f aca="false">SUM(G1359:I1359)</f>
        <v>-39000</v>
      </c>
    </row>
    <row r="1360" customFormat="false" ht="12.75" hidden="false" customHeight="false" outlineLevel="0" collapsed="false">
      <c r="A1360" s="5" t="n">
        <v>0.25</v>
      </c>
      <c r="B1360" s="5" t="n">
        <v>0.172</v>
      </c>
      <c r="C1360" s="5" t="n">
        <v>1.01</v>
      </c>
      <c r="G1360" s="0" t="n">
        <f aca="false">($F$3/100)*A1360</f>
        <v>5250</v>
      </c>
      <c r="H1360" s="0" t="n">
        <f aca="false">B1360*$F$4</f>
        <v>-86000</v>
      </c>
      <c r="I1360" s="0" t="n">
        <f aca="false">$F$5*C1360</f>
        <v>101000</v>
      </c>
      <c r="J1360" s="0" t="n">
        <f aca="false">SUM(G1360:I1360)</f>
        <v>20250</v>
      </c>
    </row>
    <row r="1361" customFormat="false" ht="12.75" hidden="false" customHeight="false" outlineLevel="0" collapsed="false">
      <c r="A1361" s="5" t="n">
        <v>1.875</v>
      </c>
      <c r="B1361" s="5" t="n">
        <v>0.077</v>
      </c>
      <c r="C1361" s="5" t="n">
        <v>1.89</v>
      </c>
      <c r="G1361" s="0" t="n">
        <f aca="false">($F$3/100)*A1361</f>
        <v>39375</v>
      </c>
      <c r="H1361" s="0" t="n">
        <f aca="false">B1361*$F$4</f>
        <v>-38500</v>
      </c>
      <c r="I1361" s="0" t="n">
        <f aca="false">$F$5*C1361</f>
        <v>189000</v>
      </c>
      <c r="J1361" s="0" t="n">
        <f aca="false">SUM(G1361:I1361)</f>
        <v>189875</v>
      </c>
    </row>
    <row r="1362" customFormat="false" ht="12.75" hidden="false" customHeight="false" outlineLevel="0" collapsed="false">
      <c r="A1362" s="5" t="n">
        <v>1.5625</v>
      </c>
      <c r="B1362" s="5" t="n">
        <v>-0.02</v>
      </c>
      <c r="C1362" s="5" t="n">
        <v>0.9</v>
      </c>
      <c r="G1362" s="0" t="n">
        <f aca="false">($F$3/100)*A1362</f>
        <v>32812.5</v>
      </c>
      <c r="H1362" s="0" t="n">
        <f aca="false">B1362*$F$4</f>
        <v>10000</v>
      </c>
      <c r="I1362" s="0" t="n">
        <f aca="false">$F$5*C1362</f>
        <v>90000</v>
      </c>
      <c r="J1362" s="0" t="n">
        <f aca="false">SUM(G1362:I1362)</f>
        <v>132812.5</v>
      </c>
    </row>
    <row r="1363" customFormat="false" ht="12.75" hidden="false" customHeight="false" outlineLevel="0" collapsed="false">
      <c r="A1363" s="5" t="n">
        <v>0.25</v>
      </c>
      <c r="B1363" s="5" t="n">
        <v>-0.196</v>
      </c>
      <c r="C1363" s="5" t="n">
        <v>-0.47</v>
      </c>
      <c r="G1363" s="0" t="n">
        <f aca="false">($F$3/100)*A1363</f>
        <v>5250</v>
      </c>
      <c r="H1363" s="0" t="n">
        <f aca="false">B1363*$F$4</f>
        <v>98000</v>
      </c>
      <c r="I1363" s="0" t="n">
        <f aca="false">$F$5*C1363</f>
        <v>-47000</v>
      </c>
      <c r="J1363" s="0" t="n">
        <f aca="false">SUM(G1363:I1363)</f>
        <v>56250</v>
      </c>
    </row>
    <row r="1364" customFormat="false" ht="12.75" hidden="false" customHeight="false" outlineLevel="0" collapsed="false">
      <c r="A1364" s="5" t="n">
        <v>-0.125</v>
      </c>
      <c r="B1364" s="5" t="n">
        <v>-0.032</v>
      </c>
      <c r="C1364" s="5" t="n">
        <v>-0.95</v>
      </c>
      <c r="G1364" s="0" t="n">
        <f aca="false">($F$3/100)*A1364</f>
        <v>-2625</v>
      </c>
      <c r="H1364" s="0" t="n">
        <f aca="false">B1364*$F$4</f>
        <v>16000</v>
      </c>
      <c r="I1364" s="0" t="n">
        <f aca="false">$F$5*C1364</f>
        <v>-95000</v>
      </c>
      <c r="J1364" s="0" t="n">
        <f aca="false">SUM(G1364:I1364)</f>
        <v>-81625</v>
      </c>
    </row>
    <row r="1365" customFormat="false" ht="12.75" hidden="false" customHeight="false" outlineLevel="0" collapsed="false">
      <c r="A1365" s="5" t="n">
        <v>0.5625</v>
      </c>
      <c r="B1365" s="5" t="n">
        <v>0.031001</v>
      </c>
      <c r="C1365" s="5" t="n">
        <v>1.33</v>
      </c>
      <c r="G1365" s="0" t="n">
        <f aca="false">($F$3/100)*A1365</f>
        <v>11812.5</v>
      </c>
      <c r="H1365" s="0" t="n">
        <f aca="false">B1365*$F$4</f>
        <v>-15500.5</v>
      </c>
      <c r="I1365" s="0" t="n">
        <f aca="false">$F$5*C1365</f>
        <v>133000</v>
      </c>
      <c r="J1365" s="0" t="n">
        <f aca="false">SUM(G1365:I1365)</f>
        <v>129312</v>
      </c>
    </row>
    <row r="1366" customFormat="false" ht="12.75" hidden="false" customHeight="false" outlineLevel="0" collapsed="false">
      <c r="A1366" s="5" t="n">
        <v>0.625</v>
      </c>
      <c r="B1366" s="5" t="n">
        <v>-0.113001</v>
      </c>
      <c r="C1366" s="5" t="n">
        <v>0.42</v>
      </c>
      <c r="G1366" s="0" t="n">
        <f aca="false">($F$3/100)*A1366</f>
        <v>13125</v>
      </c>
      <c r="H1366" s="0" t="n">
        <f aca="false">B1366*$F$4</f>
        <v>56500.5</v>
      </c>
      <c r="I1366" s="0" t="n">
        <f aca="false">$F$5*C1366</f>
        <v>42000</v>
      </c>
      <c r="J1366" s="0" t="n">
        <f aca="false">SUM(G1366:I1366)</f>
        <v>111625.5</v>
      </c>
    </row>
    <row r="1367" customFormat="false" ht="12.75" hidden="false" customHeight="false" outlineLevel="0" collapsed="false">
      <c r="A1367" s="5" t="n">
        <v>0.6875</v>
      </c>
      <c r="B1367" s="5" t="n">
        <v>-0.222</v>
      </c>
      <c r="C1367" s="5" t="n">
        <v>0.7</v>
      </c>
      <c r="G1367" s="0" t="n">
        <f aca="false">($F$3/100)*A1367</f>
        <v>14437.5</v>
      </c>
      <c r="H1367" s="0" t="n">
        <f aca="false">B1367*$F$4</f>
        <v>111000</v>
      </c>
      <c r="I1367" s="0" t="n">
        <f aca="false">$F$5*C1367</f>
        <v>70000</v>
      </c>
      <c r="J1367" s="0" t="n">
        <f aca="false">SUM(G1367:I1367)</f>
        <v>195437.5</v>
      </c>
    </row>
    <row r="1368" customFormat="false" ht="12.75" hidden="false" customHeight="false" outlineLevel="0" collapsed="false">
      <c r="A1368" s="5" t="n">
        <v>-1.625</v>
      </c>
      <c r="B1368" s="5" t="n">
        <v>-0.162001</v>
      </c>
      <c r="C1368" s="5" t="n">
        <v>-2.34</v>
      </c>
      <c r="G1368" s="0" t="n">
        <f aca="false">($F$3/100)*A1368</f>
        <v>-34125</v>
      </c>
      <c r="H1368" s="0" t="n">
        <f aca="false">B1368*$F$4</f>
        <v>81000.5</v>
      </c>
      <c r="I1368" s="0" t="n">
        <f aca="false">$F$5*C1368</f>
        <v>-234000</v>
      </c>
      <c r="J1368" s="0" t="n">
        <f aca="false">SUM(G1368:I1368)</f>
        <v>-187124.5</v>
      </c>
    </row>
    <row r="1369" customFormat="false" ht="12.75" hidden="false" customHeight="false" outlineLevel="0" collapsed="false">
      <c r="A1369" s="5" t="n">
        <v>-1.6875</v>
      </c>
      <c r="B1369" s="5" t="n">
        <v>0.014</v>
      </c>
      <c r="C1369" s="5" t="n">
        <v>-0.94</v>
      </c>
      <c r="G1369" s="0" t="n">
        <f aca="false">($F$3/100)*A1369</f>
        <v>-35437.5</v>
      </c>
      <c r="H1369" s="0" t="n">
        <f aca="false">B1369*$F$4</f>
        <v>-7000</v>
      </c>
      <c r="I1369" s="0" t="n">
        <f aca="false">$F$5*C1369</f>
        <v>-94000</v>
      </c>
      <c r="J1369" s="0" t="n">
        <f aca="false">SUM(G1369:I1369)</f>
        <v>-136437.5</v>
      </c>
    </row>
    <row r="1370" customFormat="false" ht="12.75" hidden="false" customHeight="false" outlineLevel="0" collapsed="false">
      <c r="A1370" s="5" t="n">
        <v>0.0625</v>
      </c>
      <c r="B1370" s="5" t="n">
        <v>-0.105999</v>
      </c>
      <c r="C1370" s="5" t="n">
        <v>-0.76</v>
      </c>
      <c r="G1370" s="0" t="n">
        <f aca="false">($F$3/100)*A1370</f>
        <v>1312.5</v>
      </c>
      <c r="H1370" s="0" t="n">
        <f aca="false">B1370*$F$4</f>
        <v>52999.5</v>
      </c>
      <c r="I1370" s="0" t="n">
        <f aca="false">$F$5*C1370</f>
        <v>-76000</v>
      </c>
      <c r="J1370" s="0" t="n">
        <f aca="false">SUM(G1370:I1370)</f>
        <v>-21688</v>
      </c>
    </row>
    <row r="1371" customFormat="false" ht="12.75" hidden="false" customHeight="false" outlineLevel="0" collapsed="false">
      <c r="A1371" s="5" t="n">
        <v>0.875</v>
      </c>
      <c r="B1371" s="5" t="n">
        <v>0.19</v>
      </c>
      <c r="C1371" s="5" t="n">
        <v>2.25</v>
      </c>
      <c r="G1371" s="0" t="n">
        <f aca="false">($F$3/100)*A1371</f>
        <v>18375</v>
      </c>
      <c r="H1371" s="0" t="n">
        <f aca="false">B1371*$F$4</f>
        <v>-95000</v>
      </c>
      <c r="I1371" s="0" t="n">
        <f aca="false">$F$5*C1371</f>
        <v>225000</v>
      </c>
      <c r="J1371" s="0" t="n">
        <f aca="false">SUM(G1371:I1371)</f>
        <v>148375</v>
      </c>
    </row>
    <row r="1372" customFormat="false" ht="12.75" hidden="false" customHeight="false" outlineLevel="0" collapsed="false">
      <c r="A1372" s="5" t="n">
        <v>2.0625</v>
      </c>
      <c r="B1372" s="5" t="n">
        <v>0.304</v>
      </c>
      <c r="C1372" s="5" t="n">
        <v>0.84</v>
      </c>
      <c r="G1372" s="0" t="n">
        <f aca="false">($F$3/100)*A1372</f>
        <v>43312.5</v>
      </c>
      <c r="H1372" s="0" t="n">
        <f aca="false">B1372*$F$4</f>
        <v>-152000</v>
      </c>
      <c r="I1372" s="0" t="n">
        <f aca="false">$F$5*C1372</f>
        <v>84000</v>
      </c>
      <c r="J1372" s="0" t="n">
        <f aca="false">SUM(G1372:I1372)</f>
        <v>-24687.5</v>
      </c>
    </row>
    <row r="1373" customFormat="false" ht="12.75" hidden="false" customHeight="false" outlineLevel="0" collapsed="false">
      <c r="A1373" s="5" t="n">
        <v>1.875</v>
      </c>
      <c r="B1373" s="5" t="n">
        <v>0.213001</v>
      </c>
      <c r="C1373" s="5" t="n">
        <v>1.69</v>
      </c>
      <c r="G1373" s="0" t="n">
        <f aca="false">($F$3/100)*A1373</f>
        <v>39375</v>
      </c>
      <c r="H1373" s="0" t="n">
        <f aca="false">B1373*$F$4</f>
        <v>-106500.5</v>
      </c>
      <c r="I1373" s="0" t="n">
        <f aca="false">$F$5*C1373</f>
        <v>169000</v>
      </c>
      <c r="J1373" s="0" t="n">
        <f aca="false">SUM(G1373:I1373)</f>
        <v>101874.5</v>
      </c>
    </row>
    <row r="1374" customFormat="false" ht="12.75" hidden="false" customHeight="false" outlineLevel="0" collapsed="false">
      <c r="A1374" s="5" t="n">
        <v>-0.6875</v>
      </c>
      <c r="B1374" s="5" t="n">
        <v>-0.290001</v>
      </c>
      <c r="C1374" s="5" t="n">
        <v>-0.55</v>
      </c>
      <c r="G1374" s="0" t="n">
        <f aca="false">($F$3/100)*A1374</f>
        <v>-14437.5</v>
      </c>
      <c r="H1374" s="0" t="n">
        <f aca="false">B1374*$F$4</f>
        <v>145000.5</v>
      </c>
      <c r="I1374" s="0" t="n">
        <f aca="false">$F$5*C1374</f>
        <v>-55000</v>
      </c>
      <c r="J1374" s="0" t="n">
        <f aca="false">SUM(G1374:I1374)</f>
        <v>75563</v>
      </c>
    </row>
    <row r="1375" customFormat="false" ht="12.75" hidden="false" customHeight="false" outlineLevel="0" collapsed="false">
      <c r="A1375" s="5" t="n">
        <v>0.3125</v>
      </c>
      <c r="B1375" s="5" t="n">
        <v>0.074</v>
      </c>
      <c r="C1375" s="5" t="n">
        <v>-1.1</v>
      </c>
      <c r="G1375" s="0" t="n">
        <f aca="false">($F$3/100)*A1375</f>
        <v>6562.5</v>
      </c>
      <c r="H1375" s="0" t="n">
        <f aca="false">B1375*$F$4</f>
        <v>-37000</v>
      </c>
      <c r="I1375" s="0" t="n">
        <f aca="false">$F$5*C1375</f>
        <v>-110000</v>
      </c>
      <c r="J1375" s="0" t="n">
        <f aca="false">SUM(G1375:I1375)</f>
        <v>-140437.5</v>
      </c>
    </row>
    <row r="1376" customFormat="false" ht="12.75" hidden="false" customHeight="false" outlineLevel="0" collapsed="false">
      <c r="A1376" s="5" t="n">
        <v>-3</v>
      </c>
      <c r="B1376" s="5" t="n">
        <v>0.053</v>
      </c>
      <c r="C1376" s="5" t="n">
        <v>-0.71</v>
      </c>
      <c r="G1376" s="0" t="n">
        <f aca="false">($F$3/100)*A1376</f>
        <v>-63000</v>
      </c>
      <c r="H1376" s="0" t="n">
        <f aca="false">B1376*$F$4</f>
        <v>-26500</v>
      </c>
      <c r="I1376" s="0" t="n">
        <f aca="false">$F$5*C1376</f>
        <v>-71000</v>
      </c>
      <c r="J1376" s="0" t="n">
        <f aca="false">SUM(G1376:I1376)</f>
        <v>-160500</v>
      </c>
    </row>
    <row r="1377" customFormat="false" ht="12.75" hidden="false" customHeight="false" outlineLevel="0" collapsed="false">
      <c r="A1377" s="5" t="n">
        <v>1.5625</v>
      </c>
      <c r="B1377" s="5" t="n">
        <v>0.360001</v>
      </c>
      <c r="C1377" s="5" t="n">
        <v>1.7</v>
      </c>
      <c r="G1377" s="0" t="n">
        <f aca="false">($F$3/100)*A1377</f>
        <v>32812.5</v>
      </c>
      <c r="H1377" s="0" t="n">
        <f aca="false">B1377*$F$4</f>
        <v>-180000.5</v>
      </c>
      <c r="I1377" s="0" t="n">
        <f aca="false">$F$5*C1377</f>
        <v>170000</v>
      </c>
      <c r="J1377" s="0" t="n">
        <f aca="false">SUM(G1377:I1377)</f>
        <v>22812</v>
      </c>
    </row>
    <row r="1378" customFormat="false" ht="12.75" hidden="false" customHeight="false" outlineLevel="0" collapsed="false">
      <c r="A1378" s="5" t="n">
        <v>-0.5625</v>
      </c>
      <c r="B1378" s="5" t="n">
        <v>0.014999</v>
      </c>
      <c r="C1378" s="5" t="n">
        <v>-0.61</v>
      </c>
      <c r="G1378" s="0" t="n">
        <f aca="false">($F$3/100)*A1378</f>
        <v>-11812.5</v>
      </c>
      <c r="H1378" s="0" t="n">
        <f aca="false">B1378*$F$4</f>
        <v>-7499.5</v>
      </c>
      <c r="I1378" s="0" t="n">
        <f aca="false">$F$5*C1378</f>
        <v>-61000</v>
      </c>
      <c r="J1378" s="0" t="n">
        <f aca="false">SUM(G1378:I1378)</f>
        <v>-80312</v>
      </c>
    </row>
    <row r="1379" customFormat="false" ht="12.75" hidden="false" customHeight="false" outlineLevel="0" collapsed="false">
      <c r="A1379" s="5" t="n">
        <v>-1.5</v>
      </c>
      <c r="B1379" s="5" t="n">
        <v>-0.056</v>
      </c>
      <c r="C1379" s="5" t="n">
        <v>-2.21</v>
      </c>
      <c r="G1379" s="0" t="n">
        <f aca="false">($F$3/100)*A1379</f>
        <v>-31500</v>
      </c>
      <c r="H1379" s="0" t="n">
        <f aca="false">B1379*$F$4</f>
        <v>28000</v>
      </c>
      <c r="I1379" s="0" t="n">
        <f aca="false">$F$5*C1379</f>
        <v>-221000</v>
      </c>
      <c r="J1379" s="0" t="n">
        <f aca="false">SUM(G1379:I1379)</f>
        <v>-224500</v>
      </c>
    </row>
    <row r="1380" customFormat="false" ht="12.75" hidden="false" customHeight="false" outlineLevel="0" collapsed="false">
      <c r="A1380" s="5" t="n">
        <v>0.125</v>
      </c>
      <c r="B1380" s="5" t="n">
        <v>0.005</v>
      </c>
      <c r="C1380" s="5" t="n">
        <v>0.29</v>
      </c>
      <c r="G1380" s="0" t="n">
        <f aca="false">($F$3/100)*A1380</f>
        <v>2625</v>
      </c>
      <c r="H1380" s="0" t="n">
        <f aca="false">B1380*$F$4</f>
        <v>-2500</v>
      </c>
      <c r="I1380" s="0" t="n">
        <f aca="false">$F$5*C1380</f>
        <v>29000</v>
      </c>
      <c r="J1380" s="0" t="n">
        <f aca="false">SUM(G1380:I1380)</f>
        <v>29125</v>
      </c>
    </row>
    <row r="1381" customFormat="false" ht="12.75" hidden="false" customHeight="false" outlineLevel="0" collapsed="false">
      <c r="A1381" s="5" t="n">
        <v>-1.5625</v>
      </c>
      <c r="B1381" s="5" t="n">
        <v>-0.197001</v>
      </c>
      <c r="C1381" s="5" t="n">
        <v>-0.77</v>
      </c>
      <c r="G1381" s="0" t="n">
        <f aca="false">($F$3/100)*A1381</f>
        <v>-32812.5</v>
      </c>
      <c r="H1381" s="0" t="n">
        <f aca="false">B1381*$F$4</f>
        <v>98500.5</v>
      </c>
      <c r="I1381" s="0" t="n">
        <f aca="false">$F$5*C1381</f>
        <v>-77000</v>
      </c>
      <c r="J1381" s="0" t="n">
        <f aca="false">SUM(G1381:I1381)</f>
        <v>-11312</v>
      </c>
    </row>
    <row r="1382" customFormat="false" ht="12.75" hidden="false" customHeight="false" outlineLevel="0" collapsed="false">
      <c r="A1382" s="5" t="n">
        <v>0.5625</v>
      </c>
      <c r="B1382" s="5" t="n">
        <v>-0.065999</v>
      </c>
      <c r="C1382" s="5" t="n">
        <v>0.14</v>
      </c>
      <c r="G1382" s="0" t="n">
        <f aca="false">($F$3/100)*A1382</f>
        <v>11812.5</v>
      </c>
      <c r="H1382" s="0" t="n">
        <f aca="false">B1382*$F$4</f>
        <v>32999.5</v>
      </c>
      <c r="I1382" s="0" t="n">
        <f aca="false">$F$5*C1382</f>
        <v>14000</v>
      </c>
      <c r="J1382" s="0" t="n">
        <f aca="false">SUM(G1382:I1382)</f>
        <v>58812</v>
      </c>
    </row>
    <row r="1383" customFormat="false" ht="12.75" hidden="false" customHeight="false" outlineLevel="0" collapsed="false">
      <c r="A1383" s="5" t="n">
        <v>0.875</v>
      </c>
      <c r="B1383" s="5" t="n">
        <v>-0.036</v>
      </c>
      <c r="C1383" s="5" t="n">
        <v>-0.74</v>
      </c>
      <c r="G1383" s="0" t="n">
        <f aca="false">($F$3/100)*A1383</f>
        <v>18375</v>
      </c>
      <c r="H1383" s="0" t="n">
        <f aca="false">B1383*$F$4</f>
        <v>18000</v>
      </c>
      <c r="I1383" s="0" t="n">
        <f aca="false">$F$5*C1383</f>
        <v>-74000</v>
      </c>
      <c r="J1383" s="0" t="n">
        <f aca="false">SUM(G1383:I1383)</f>
        <v>-37625</v>
      </c>
    </row>
    <row r="1384" customFormat="false" ht="12.75" hidden="false" customHeight="false" outlineLevel="0" collapsed="false">
      <c r="A1384" s="5" t="n">
        <v>-0.75</v>
      </c>
      <c r="B1384" s="5" t="n">
        <v>-0.25</v>
      </c>
      <c r="C1384" s="5" t="n">
        <v>0.33</v>
      </c>
      <c r="G1384" s="0" t="n">
        <f aca="false">($F$3/100)*A1384</f>
        <v>-15750</v>
      </c>
      <c r="H1384" s="0" t="n">
        <f aca="false">B1384*$F$4</f>
        <v>125000</v>
      </c>
      <c r="I1384" s="0" t="n">
        <f aca="false">$F$5*C1384</f>
        <v>33000</v>
      </c>
      <c r="J1384" s="0" t="n">
        <f aca="false">SUM(G1384:I1384)</f>
        <v>142250</v>
      </c>
    </row>
    <row r="1385" customFormat="false" ht="12.75" hidden="false" customHeight="false" outlineLevel="0" collapsed="false">
      <c r="A1385" s="5" t="n">
        <v>1.5</v>
      </c>
      <c r="B1385" s="5" t="n">
        <v>0.084</v>
      </c>
      <c r="C1385" s="5" t="n">
        <v>1.52</v>
      </c>
      <c r="G1385" s="0" t="n">
        <f aca="false">($F$3/100)*A1385</f>
        <v>31500</v>
      </c>
      <c r="H1385" s="0" t="n">
        <f aca="false">B1385*$F$4</f>
        <v>-42000</v>
      </c>
      <c r="I1385" s="0" t="n">
        <f aca="false">$F$5*C1385</f>
        <v>152000</v>
      </c>
      <c r="J1385" s="0" t="n">
        <f aca="false">SUM(G1385:I1385)</f>
        <v>141500</v>
      </c>
    </row>
    <row r="1386" customFormat="false" ht="12.75" hidden="false" customHeight="false" outlineLevel="0" collapsed="false">
      <c r="A1386" s="5" t="n">
        <v>0</v>
      </c>
      <c r="B1386" s="5" t="n">
        <v>-0.100001</v>
      </c>
      <c r="C1386" s="5" t="n">
        <v>0.35</v>
      </c>
      <c r="G1386" s="0" t="n">
        <f aca="false">($F$3/100)*A1386</f>
        <v>0</v>
      </c>
      <c r="H1386" s="0" t="n">
        <f aca="false">B1386*$F$4</f>
        <v>50000.5</v>
      </c>
      <c r="I1386" s="0" t="n">
        <f aca="false">$F$5*C1386</f>
        <v>35000</v>
      </c>
      <c r="J1386" s="0" t="n">
        <f aca="false">SUM(G1386:I1386)</f>
        <v>85000.5</v>
      </c>
    </row>
    <row r="1387" customFormat="false" ht="12.75" hidden="false" customHeight="false" outlineLevel="0" collapsed="false">
      <c r="A1387" s="5" t="n">
        <v>0.6875</v>
      </c>
      <c r="B1387" s="5" t="n">
        <v>0.141001</v>
      </c>
      <c r="C1387" s="5" t="n">
        <v>0.2</v>
      </c>
      <c r="G1387" s="0" t="n">
        <f aca="false">($F$3/100)*A1387</f>
        <v>14437.5</v>
      </c>
      <c r="H1387" s="0" t="n">
        <f aca="false">B1387*$F$4</f>
        <v>-70500.5</v>
      </c>
      <c r="I1387" s="0" t="n">
        <f aca="false">$F$5*C1387</f>
        <v>20000</v>
      </c>
      <c r="J1387" s="0" t="n">
        <f aca="false">SUM(G1387:I1387)</f>
        <v>-36063</v>
      </c>
    </row>
    <row r="1388" customFormat="false" ht="12.75" hidden="false" customHeight="false" outlineLevel="0" collapsed="false">
      <c r="A1388" s="5" t="n">
        <v>0</v>
      </c>
      <c r="B1388" s="5" t="n">
        <v>0.222</v>
      </c>
      <c r="C1388" s="5" t="n">
        <v>-0.09</v>
      </c>
      <c r="G1388" s="0" t="n">
        <f aca="false">($F$3/100)*A1388</f>
        <v>0</v>
      </c>
      <c r="H1388" s="0" t="n">
        <f aca="false">B1388*$F$4</f>
        <v>-111000</v>
      </c>
      <c r="I1388" s="0" t="n">
        <f aca="false">$F$5*C1388</f>
        <v>-9000</v>
      </c>
      <c r="J1388" s="0" t="n">
        <f aca="false">SUM(G1388:I1388)</f>
        <v>-120000</v>
      </c>
    </row>
    <row r="1389" customFormat="false" ht="12.75" hidden="false" customHeight="false" outlineLevel="0" collapsed="false">
      <c r="A1389" s="5" t="n">
        <v>0.8125</v>
      </c>
      <c r="B1389" s="5" t="n">
        <v>0.101999</v>
      </c>
      <c r="C1389" s="5" t="n">
        <v>0.83</v>
      </c>
      <c r="G1389" s="0" t="n">
        <f aca="false">($F$3/100)*A1389</f>
        <v>17062.5</v>
      </c>
      <c r="H1389" s="0" t="n">
        <f aca="false">B1389*$F$4</f>
        <v>-50999.5</v>
      </c>
      <c r="I1389" s="0" t="n">
        <f aca="false">$F$5*C1389</f>
        <v>83000</v>
      </c>
      <c r="J1389" s="0" t="n">
        <f aca="false">SUM(G1389:I1389)</f>
        <v>49063</v>
      </c>
    </row>
    <row r="1390" customFormat="false" ht="12.75" hidden="false" customHeight="false" outlineLevel="0" collapsed="false">
      <c r="A1390" s="5" t="n">
        <v>1.25</v>
      </c>
      <c r="B1390" s="5" t="n">
        <v>0.191002</v>
      </c>
      <c r="C1390" s="5" t="n">
        <v>0.63</v>
      </c>
      <c r="G1390" s="0" t="n">
        <f aca="false">($F$3/100)*A1390</f>
        <v>26250</v>
      </c>
      <c r="H1390" s="0" t="n">
        <f aca="false">B1390*$F$4</f>
        <v>-95501</v>
      </c>
      <c r="I1390" s="0" t="n">
        <f aca="false">$F$5*C1390</f>
        <v>63000</v>
      </c>
      <c r="J1390" s="0" t="n">
        <f aca="false">SUM(G1390:I1390)</f>
        <v>-6251</v>
      </c>
    </row>
    <row r="1391" customFormat="false" ht="12.75" hidden="false" customHeight="false" outlineLevel="0" collapsed="false">
      <c r="A1391" s="5" t="n">
        <v>1.25</v>
      </c>
      <c r="B1391" s="5" t="n">
        <v>0.268999</v>
      </c>
      <c r="C1391" s="5" t="n">
        <v>1</v>
      </c>
      <c r="G1391" s="0" t="n">
        <f aca="false">($F$3/100)*A1391</f>
        <v>26250</v>
      </c>
      <c r="H1391" s="0" t="n">
        <f aca="false">B1391*$F$4</f>
        <v>-134499.5</v>
      </c>
      <c r="I1391" s="0" t="n">
        <f aca="false">$F$5*C1391</f>
        <v>100000</v>
      </c>
      <c r="J1391" s="0" t="n">
        <f aca="false">SUM(G1391:I1391)</f>
        <v>-8249.5</v>
      </c>
    </row>
    <row r="1392" customFormat="false" ht="12.75" hidden="false" customHeight="false" outlineLevel="0" collapsed="false">
      <c r="A1392" s="5" t="n">
        <v>0</v>
      </c>
      <c r="B1392" s="5" t="n">
        <v>0.224</v>
      </c>
      <c r="C1392" s="5" t="n">
        <v>0.32</v>
      </c>
      <c r="G1392" s="0" t="n">
        <f aca="false">($F$3/100)*A1392</f>
        <v>0</v>
      </c>
      <c r="H1392" s="0" t="n">
        <f aca="false">B1392*$F$4</f>
        <v>-112000</v>
      </c>
      <c r="I1392" s="0" t="n">
        <f aca="false">$F$5*C1392</f>
        <v>32000</v>
      </c>
      <c r="J1392" s="0" t="n">
        <f aca="false">SUM(G1392:I1392)</f>
        <v>-80000</v>
      </c>
    </row>
    <row r="1393" customFormat="false" ht="12.75" hidden="false" customHeight="false" outlineLevel="0" collapsed="false">
      <c r="A1393" s="5" t="n">
        <v>0.625</v>
      </c>
      <c r="B1393" s="5" t="n">
        <v>-0.027</v>
      </c>
      <c r="C1393" s="5" t="n">
        <v>-1.03</v>
      </c>
      <c r="G1393" s="0" t="n">
        <f aca="false">($F$3/100)*A1393</f>
        <v>13125</v>
      </c>
      <c r="H1393" s="0" t="n">
        <f aca="false">B1393*$F$4</f>
        <v>13500</v>
      </c>
      <c r="I1393" s="0" t="n">
        <f aca="false">$F$5*C1393</f>
        <v>-103000</v>
      </c>
      <c r="J1393" s="0" t="n">
        <f aca="false">SUM(G1393:I1393)</f>
        <v>-76375</v>
      </c>
    </row>
    <row r="1394" customFormat="false" ht="12.75" hidden="false" customHeight="false" outlineLevel="0" collapsed="false">
      <c r="A1394" s="5" t="n">
        <v>-0.625</v>
      </c>
      <c r="B1394" s="5" t="n">
        <v>0.12</v>
      </c>
      <c r="C1394" s="5" t="n">
        <v>0.52</v>
      </c>
      <c r="G1394" s="0" t="n">
        <f aca="false">($F$3/100)*A1394</f>
        <v>-13125</v>
      </c>
      <c r="H1394" s="0" t="n">
        <f aca="false">B1394*$F$4</f>
        <v>-60000</v>
      </c>
      <c r="I1394" s="0" t="n">
        <f aca="false">$F$5*C1394</f>
        <v>52000</v>
      </c>
      <c r="J1394" s="0" t="n">
        <f aca="false">SUM(G1394:I1394)</f>
        <v>-21125</v>
      </c>
    </row>
    <row r="1395" customFormat="false" ht="12.75" hidden="false" customHeight="false" outlineLevel="0" collapsed="false">
      <c r="A1395" s="5" t="n">
        <v>0.5</v>
      </c>
      <c r="B1395" s="5" t="n">
        <v>0.229</v>
      </c>
      <c r="C1395" s="5" t="n">
        <v>0.93</v>
      </c>
      <c r="G1395" s="0" t="n">
        <f aca="false">($F$3/100)*A1395</f>
        <v>10500</v>
      </c>
      <c r="H1395" s="0" t="n">
        <f aca="false">B1395*$F$4</f>
        <v>-114500</v>
      </c>
      <c r="I1395" s="0" t="n">
        <f aca="false">$F$5*C1395</f>
        <v>93000</v>
      </c>
      <c r="J1395" s="0" t="n">
        <f aca="false">SUM(G1395:I1395)</f>
        <v>-11000</v>
      </c>
    </row>
    <row r="1396" customFormat="false" ht="12.75" hidden="false" customHeight="false" outlineLevel="0" collapsed="false">
      <c r="A1396" s="5" t="n">
        <v>1.3125</v>
      </c>
      <c r="B1396" s="5" t="n">
        <v>-0.016</v>
      </c>
      <c r="C1396" s="5" t="n">
        <v>1.63</v>
      </c>
      <c r="G1396" s="0" t="n">
        <f aca="false">($F$3/100)*A1396</f>
        <v>27562.5</v>
      </c>
      <c r="H1396" s="0" t="n">
        <f aca="false">B1396*$F$4</f>
        <v>8000</v>
      </c>
      <c r="I1396" s="0" t="n">
        <f aca="false">$F$5*C1396</f>
        <v>163000</v>
      </c>
      <c r="J1396" s="0" t="n">
        <f aca="false">SUM(G1396:I1396)</f>
        <v>198562.5</v>
      </c>
    </row>
    <row r="1397" customFormat="false" ht="12.75" hidden="false" customHeight="false" outlineLevel="0" collapsed="false">
      <c r="A1397" s="5" t="n">
        <v>-0.875</v>
      </c>
      <c r="B1397" s="5" t="n">
        <v>-0.035</v>
      </c>
      <c r="C1397" s="5" t="n">
        <v>-0.87</v>
      </c>
      <c r="G1397" s="0" t="n">
        <f aca="false">($F$3/100)*A1397</f>
        <v>-18375</v>
      </c>
      <c r="H1397" s="0" t="n">
        <f aca="false">B1397*$F$4</f>
        <v>17500</v>
      </c>
      <c r="I1397" s="0" t="n">
        <f aca="false">$F$5*C1397</f>
        <v>-87000</v>
      </c>
      <c r="J1397" s="0" t="n">
        <f aca="false">SUM(G1397:I1397)</f>
        <v>-87875</v>
      </c>
    </row>
    <row r="1398" customFormat="false" ht="12.75" hidden="false" customHeight="false" outlineLevel="0" collapsed="false">
      <c r="A1398" s="5" t="n">
        <v>0.75</v>
      </c>
      <c r="B1398" s="5" t="n">
        <v>0.422</v>
      </c>
      <c r="C1398" s="5" t="n">
        <v>1.83</v>
      </c>
      <c r="G1398" s="0" t="n">
        <f aca="false">($F$3/100)*A1398</f>
        <v>15750</v>
      </c>
      <c r="H1398" s="0" t="n">
        <f aca="false">B1398*$F$4</f>
        <v>-211000</v>
      </c>
      <c r="I1398" s="0" t="n">
        <f aca="false">$F$5*C1398</f>
        <v>183000</v>
      </c>
      <c r="J1398" s="0" t="n">
        <f aca="false">SUM(G1398:I1398)</f>
        <v>-12250</v>
      </c>
    </row>
    <row r="1399" customFormat="false" ht="12.75" hidden="false" customHeight="false" outlineLevel="0" collapsed="false">
      <c r="A1399" s="5" t="n">
        <v>1.9375</v>
      </c>
      <c r="B1399" s="5" t="n">
        <v>0.23</v>
      </c>
      <c r="C1399" s="5" t="n">
        <v>0.9</v>
      </c>
      <c r="G1399" s="0" t="n">
        <f aca="false">($F$3/100)*A1399</f>
        <v>40687.5</v>
      </c>
      <c r="H1399" s="0" t="n">
        <f aca="false">B1399*$F$4</f>
        <v>-115000</v>
      </c>
      <c r="I1399" s="0" t="n">
        <f aca="false">$F$5*C1399</f>
        <v>90000</v>
      </c>
      <c r="J1399" s="0" t="n">
        <f aca="false">SUM(G1399:I1399)</f>
        <v>15687.5</v>
      </c>
    </row>
    <row r="1400" customFormat="false" ht="12.75" hidden="false" customHeight="false" outlineLevel="0" collapsed="false">
      <c r="A1400" s="5" t="n">
        <v>3.875</v>
      </c>
      <c r="B1400" s="5" t="n">
        <v>0.287</v>
      </c>
      <c r="C1400" s="5" t="n">
        <v>1.06</v>
      </c>
      <c r="G1400" s="0" t="n">
        <f aca="false">($F$3/100)*A1400</f>
        <v>81375</v>
      </c>
      <c r="H1400" s="0" t="n">
        <f aca="false">B1400*$F$4</f>
        <v>-143500</v>
      </c>
      <c r="I1400" s="0" t="n">
        <f aca="false">$F$5*C1400</f>
        <v>106000</v>
      </c>
      <c r="J1400" s="0" t="n">
        <f aca="false">SUM(G1400:I1400)</f>
        <v>43875</v>
      </c>
    </row>
    <row r="1401" customFormat="false" ht="12.75" hidden="false" customHeight="false" outlineLevel="0" collapsed="false">
      <c r="A1401" s="5" t="n">
        <v>-0.4375</v>
      </c>
      <c r="B1401" s="5" t="n">
        <v>-0.048</v>
      </c>
      <c r="C1401" s="5" t="n">
        <v>-0.59</v>
      </c>
      <c r="G1401" s="0" t="n">
        <f aca="false">($F$3/100)*A1401</f>
        <v>-9187.5</v>
      </c>
      <c r="H1401" s="0" t="n">
        <f aca="false">B1401*$F$4</f>
        <v>24000</v>
      </c>
      <c r="I1401" s="0" t="n">
        <f aca="false">$F$5*C1401</f>
        <v>-59000</v>
      </c>
      <c r="J1401" s="0" t="n">
        <f aca="false">SUM(G1401:I1401)</f>
        <v>-44187.5</v>
      </c>
    </row>
    <row r="1402" customFormat="false" ht="12.75" hidden="false" customHeight="false" outlineLevel="0" collapsed="false">
      <c r="A1402" s="5" t="n">
        <v>0.125</v>
      </c>
      <c r="B1402" s="5" t="n">
        <v>0.212</v>
      </c>
      <c r="C1402" s="5" t="n">
        <v>-0.19</v>
      </c>
      <c r="G1402" s="0" t="n">
        <f aca="false">($F$3/100)*A1402</f>
        <v>2625</v>
      </c>
      <c r="H1402" s="0" t="n">
        <f aca="false">B1402*$F$4</f>
        <v>-106000</v>
      </c>
      <c r="I1402" s="0" t="n">
        <f aca="false">$F$5*C1402</f>
        <v>-19000</v>
      </c>
      <c r="J1402" s="0" t="n">
        <f aca="false">SUM(G1402:I1402)</f>
        <v>-122375</v>
      </c>
    </row>
    <row r="1403" customFormat="false" ht="12.75" hidden="false" customHeight="false" outlineLevel="0" collapsed="false">
      <c r="A1403" s="5" t="n">
        <v>-0.9375</v>
      </c>
      <c r="B1403" s="5" t="n">
        <v>-0.361</v>
      </c>
      <c r="C1403" s="5" t="n">
        <v>-2.83</v>
      </c>
      <c r="G1403" s="0" t="n">
        <f aca="false">($F$3/100)*A1403</f>
        <v>-19687.5</v>
      </c>
      <c r="H1403" s="0" t="n">
        <f aca="false">B1403*$F$4</f>
        <v>180500</v>
      </c>
      <c r="I1403" s="0" t="n">
        <f aca="false">$F$5*C1403</f>
        <v>-283000</v>
      </c>
      <c r="J1403" s="0" t="n">
        <f aca="false">SUM(G1403:I1403)</f>
        <v>-122187.5</v>
      </c>
    </row>
    <row r="1404" customFormat="false" ht="12.75" hidden="false" customHeight="false" outlineLevel="0" collapsed="false">
      <c r="A1404" s="5" t="n">
        <v>-2.0625</v>
      </c>
      <c r="B1404" s="5" t="n">
        <v>-0.463</v>
      </c>
      <c r="C1404" s="5" t="n">
        <v>0.02</v>
      </c>
      <c r="G1404" s="0" t="n">
        <f aca="false">($F$3/100)*A1404</f>
        <v>-43312.5</v>
      </c>
      <c r="H1404" s="0" t="n">
        <f aca="false">B1404*$F$4</f>
        <v>231500</v>
      </c>
      <c r="I1404" s="0" t="n">
        <f aca="false">$F$5*C1404</f>
        <v>2000</v>
      </c>
      <c r="J1404" s="0" t="n">
        <f aca="false">SUM(G1404:I1404)</f>
        <v>190187.5</v>
      </c>
    </row>
    <row r="1405" customFormat="false" ht="12.75" hidden="false" customHeight="false" outlineLevel="0" collapsed="false">
      <c r="A1405" s="5" t="n">
        <v>2.3125</v>
      </c>
      <c r="B1405" s="5" t="n">
        <v>0.183</v>
      </c>
      <c r="C1405" s="5" t="n">
        <v>2.08</v>
      </c>
      <c r="G1405" s="0" t="n">
        <f aca="false">($F$3/100)*A1405</f>
        <v>48562.5</v>
      </c>
      <c r="H1405" s="0" t="n">
        <f aca="false">B1405*$F$4</f>
        <v>-91500</v>
      </c>
      <c r="I1405" s="0" t="n">
        <f aca="false">$F$5*C1405</f>
        <v>208000</v>
      </c>
      <c r="J1405" s="0" t="n">
        <f aca="false">SUM(G1405:I1405)</f>
        <v>165062.5</v>
      </c>
    </row>
    <row r="1406" customFormat="false" ht="12.75" hidden="false" customHeight="false" outlineLevel="0" collapsed="false">
      <c r="A1406" s="5" t="n">
        <v>1.625</v>
      </c>
      <c r="B1406" s="5" t="n">
        <v>0.453</v>
      </c>
      <c r="C1406" s="5" t="n">
        <v>0.1</v>
      </c>
      <c r="G1406" s="0" t="n">
        <f aca="false">($F$3/100)*A1406</f>
        <v>34125</v>
      </c>
      <c r="H1406" s="0" t="n">
        <f aca="false">B1406*$F$4</f>
        <v>-226500</v>
      </c>
      <c r="I1406" s="0" t="n">
        <f aca="false">$F$5*C1406</f>
        <v>10000</v>
      </c>
      <c r="J1406" s="0" t="n">
        <f aca="false">SUM(G1406:I1406)</f>
        <v>-182375</v>
      </c>
    </row>
    <row r="1407" customFormat="false" ht="12.75" hidden="false" customHeight="false" outlineLevel="0" collapsed="false">
      <c r="A1407" s="5" t="n">
        <v>-0.125</v>
      </c>
      <c r="B1407" s="5" t="n">
        <v>0.119</v>
      </c>
      <c r="C1407" s="5" t="n">
        <v>0.06</v>
      </c>
      <c r="G1407" s="0" t="n">
        <f aca="false">($F$3/100)*A1407</f>
        <v>-2625</v>
      </c>
      <c r="H1407" s="0" t="n">
        <f aca="false">B1407*$F$4</f>
        <v>-59500</v>
      </c>
      <c r="I1407" s="0" t="n">
        <f aca="false">$F$5*C1407</f>
        <v>6000</v>
      </c>
      <c r="J1407" s="0" t="n">
        <f aca="false">SUM(G1407:I1407)</f>
        <v>-56125</v>
      </c>
    </row>
    <row r="1408" customFormat="false" ht="12.75" hidden="false" customHeight="false" outlineLevel="0" collapsed="false">
      <c r="A1408" s="5" t="n">
        <v>0.625</v>
      </c>
      <c r="B1408" s="5" t="n">
        <v>0.301</v>
      </c>
      <c r="C1408" s="5" t="n">
        <v>1.61</v>
      </c>
      <c r="G1408" s="0" t="n">
        <f aca="false">($F$3/100)*A1408</f>
        <v>13125</v>
      </c>
      <c r="H1408" s="0" t="n">
        <f aca="false">B1408*$F$4</f>
        <v>-150500</v>
      </c>
      <c r="I1408" s="0" t="n">
        <f aca="false">$F$5*C1408</f>
        <v>161000</v>
      </c>
      <c r="J1408" s="0" t="n">
        <f aca="false">SUM(G1408:I1408)</f>
        <v>23625</v>
      </c>
    </row>
    <row r="1409" customFormat="false" ht="12.75" hidden="false" customHeight="false" outlineLevel="0" collapsed="false">
      <c r="A1409" s="5" t="n">
        <v>0.25</v>
      </c>
      <c r="B1409" s="5" t="n">
        <v>-0.214</v>
      </c>
      <c r="C1409" s="5" t="n">
        <v>0.17</v>
      </c>
      <c r="G1409" s="0" t="n">
        <f aca="false">($F$3/100)*A1409</f>
        <v>5250</v>
      </c>
      <c r="H1409" s="0" t="n">
        <f aca="false">B1409*$F$4</f>
        <v>107000</v>
      </c>
      <c r="I1409" s="0" t="n">
        <f aca="false">$F$5*C1409</f>
        <v>17000</v>
      </c>
      <c r="J1409" s="0" t="n">
        <f aca="false">SUM(G1409:I1409)</f>
        <v>129250</v>
      </c>
    </row>
    <row r="1410" customFormat="false" ht="12.75" hidden="false" customHeight="false" outlineLevel="0" collapsed="false">
      <c r="A1410" s="5" t="n">
        <v>0</v>
      </c>
      <c r="B1410" s="5" t="n">
        <v>0.022</v>
      </c>
      <c r="C1410" s="5" t="n">
        <v>-1.36</v>
      </c>
      <c r="G1410" s="0" t="n">
        <f aca="false">($F$3/100)*A1410</f>
        <v>0</v>
      </c>
      <c r="H1410" s="0" t="n">
        <f aca="false">B1410*$F$4</f>
        <v>-11000</v>
      </c>
      <c r="I1410" s="0" t="n">
        <f aca="false">$F$5*C1410</f>
        <v>-136000</v>
      </c>
      <c r="J1410" s="0" t="n">
        <f aca="false">SUM(G1410:I1410)</f>
        <v>-147000</v>
      </c>
    </row>
    <row r="1411" customFormat="false" ht="12.75" hidden="false" customHeight="false" outlineLevel="0" collapsed="false">
      <c r="A1411" s="5" t="n">
        <v>4.5</v>
      </c>
      <c r="B1411" s="5" t="n">
        <v>1.055</v>
      </c>
      <c r="C1411" s="5" t="n">
        <v>1.07</v>
      </c>
      <c r="G1411" s="0" t="n">
        <f aca="false">($F$3/100)*A1411</f>
        <v>94500</v>
      </c>
      <c r="H1411" s="0" t="n">
        <f aca="false">B1411*$F$4</f>
        <v>-527500</v>
      </c>
      <c r="I1411" s="0" t="n">
        <f aca="false">$F$5*C1411</f>
        <v>107000</v>
      </c>
      <c r="J1411" s="0" t="n">
        <f aca="false">SUM(G1411:I1411)</f>
        <v>-326000</v>
      </c>
    </row>
    <row r="1412" customFormat="false" ht="12.75" hidden="false" customHeight="false" outlineLevel="0" collapsed="false">
      <c r="A1412" s="5" t="n">
        <v>3.25</v>
      </c>
      <c r="B1412" s="5" t="n">
        <v>0.52</v>
      </c>
      <c r="C1412" s="5" t="n">
        <v>2.61</v>
      </c>
      <c r="G1412" s="0" t="n">
        <f aca="false">($F$3/100)*A1412</f>
        <v>68250</v>
      </c>
      <c r="H1412" s="0" t="n">
        <f aca="false">B1412*$F$4</f>
        <v>-260000</v>
      </c>
      <c r="I1412" s="0" t="n">
        <f aca="false">$F$5*C1412</f>
        <v>261000</v>
      </c>
      <c r="J1412" s="0" t="n">
        <f aca="false">SUM(G1412:I1412)</f>
        <v>69250</v>
      </c>
    </row>
    <row r="1413" customFormat="false" ht="12.75" hidden="false" customHeight="false" outlineLevel="0" collapsed="false">
      <c r="A1413" s="5" t="n">
        <v>2.25</v>
      </c>
      <c r="B1413" s="5" t="n">
        <v>-0.187</v>
      </c>
      <c r="C1413" s="5" t="n">
        <v>-0.87</v>
      </c>
      <c r="G1413" s="0" t="n">
        <f aca="false">($F$3/100)*A1413</f>
        <v>47250</v>
      </c>
      <c r="H1413" s="0" t="n">
        <f aca="false">B1413*$F$4</f>
        <v>93500</v>
      </c>
      <c r="I1413" s="0" t="n">
        <f aca="false">$F$5*C1413</f>
        <v>-87000</v>
      </c>
      <c r="J1413" s="0" t="n">
        <f aca="false">SUM(G1413:I1413)</f>
        <v>53750</v>
      </c>
    </row>
    <row r="1414" customFormat="false" ht="12.75" hidden="false" customHeight="false" outlineLevel="0" collapsed="false">
      <c r="A1414" s="5" t="n">
        <v>2.375</v>
      </c>
      <c r="B1414" s="5" t="n">
        <v>0.285</v>
      </c>
      <c r="C1414" s="5" t="n">
        <v>0.53</v>
      </c>
      <c r="G1414" s="0" t="n">
        <f aca="false">($F$3/100)*A1414</f>
        <v>49875</v>
      </c>
      <c r="H1414" s="0" t="n">
        <f aca="false">B1414*$F$4</f>
        <v>-142500</v>
      </c>
      <c r="I1414" s="0" t="n">
        <f aca="false">$F$5*C1414</f>
        <v>53000</v>
      </c>
      <c r="J1414" s="0" t="n">
        <f aca="false">SUM(G1414:I1414)</f>
        <v>-39625</v>
      </c>
    </row>
    <row r="1415" customFormat="false" ht="12.75" hidden="false" customHeight="false" outlineLevel="0" collapsed="false">
      <c r="A1415" s="5" t="n">
        <v>1.1875</v>
      </c>
      <c r="B1415" s="5" t="n">
        <v>-0.066</v>
      </c>
      <c r="C1415" s="5" t="n">
        <v>-1.9</v>
      </c>
      <c r="G1415" s="0" t="n">
        <f aca="false">($F$3/100)*A1415</f>
        <v>24937.5</v>
      </c>
      <c r="H1415" s="0" t="n">
        <f aca="false">B1415*$F$4</f>
        <v>33000</v>
      </c>
      <c r="I1415" s="0" t="n">
        <f aca="false">$F$5*C1415</f>
        <v>-190000</v>
      </c>
      <c r="J1415" s="0" t="n">
        <f aca="false">SUM(G1415:I1415)</f>
        <v>-132062.5</v>
      </c>
    </row>
    <row r="1416" customFormat="false" ht="12.75" hidden="false" customHeight="false" outlineLevel="0" collapsed="false">
      <c r="A1416" s="5" t="n">
        <v>-1.0625</v>
      </c>
      <c r="B1416" s="5" t="n">
        <v>-0.034</v>
      </c>
      <c r="C1416" s="5" t="n">
        <v>-1.61</v>
      </c>
      <c r="G1416" s="0" t="n">
        <f aca="false">($F$3/100)*A1416</f>
        <v>-22312.5</v>
      </c>
      <c r="H1416" s="0" t="n">
        <f aca="false">B1416*$F$4</f>
        <v>17000</v>
      </c>
      <c r="I1416" s="0" t="n">
        <f aca="false">$F$5*C1416</f>
        <v>-161000</v>
      </c>
      <c r="J1416" s="0" t="n">
        <f aca="false">SUM(G1416:I1416)</f>
        <v>-166312.5</v>
      </c>
    </row>
    <row r="1417" customFormat="false" ht="12.75" hidden="false" customHeight="false" outlineLevel="0" collapsed="false">
      <c r="A1417" s="5" t="n">
        <v>-0.75</v>
      </c>
      <c r="B1417" s="5" t="n">
        <v>-0.456</v>
      </c>
      <c r="C1417" s="5" t="n">
        <v>-1.59</v>
      </c>
      <c r="G1417" s="0" t="n">
        <f aca="false">($F$3/100)*A1417</f>
        <v>-15750</v>
      </c>
      <c r="H1417" s="0" t="n">
        <f aca="false">B1417*$F$4</f>
        <v>228000</v>
      </c>
      <c r="I1417" s="0" t="n">
        <f aca="false">$F$5*C1417</f>
        <v>-159000</v>
      </c>
      <c r="J1417" s="0" t="n">
        <f aca="false">SUM(G1417:I1417)</f>
        <v>53250</v>
      </c>
    </row>
    <row r="1418" customFormat="false" ht="12.75" hidden="false" customHeight="false" outlineLevel="0" collapsed="false">
      <c r="A1418" s="5" t="n">
        <v>0</v>
      </c>
      <c r="B1418" s="5" t="n">
        <v>0.146</v>
      </c>
      <c r="C1418" s="5" t="n">
        <v>0.12</v>
      </c>
      <c r="G1418" s="0" t="n">
        <f aca="false">($F$3/100)*A1418</f>
        <v>0</v>
      </c>
      <c r="H1418" s="0" t="n">
        <f aca="false">B1418*$F$4</f>
        <v>-73000</v>
      </c>
      <c r="I1418" s="0" t="n">
        <f aca="false">$F$5*C1418</f>
        <v>12000</v>
      </c>
      <c r="J1418" s="0" t="n">
        <f aca="false">SUM(G1418:I1418)</f>
        <v>-61000</v>
      </c>
    </row>
    <row r="1419" customFormat="false" ht="12.75" hidden="false" customHeight="false" outlineLevel="0" collapsed="false">
      <c r="A1419" s="5" t="n">
        <v>0.3125</v>
      </c>
      <c r="B1419" s="5" t="n">
        <v>-0.084</v>
      </c>
      <c r="C1419" s="5" t="n">
        <v>-0.41</v>
      </c>
      <c r="G1419" s="0" t="n">
        <f aca="false">($F$3/100)*A1419</f>
        <v>6562.5</v>
      </c>
      <c r="H1419" s="0" t="n">
        <f aca="false">B1419*$F$4</f>
        <v>42000</v>
      </c>
      <c r="I1419" s="0" t="n">
        <f aca="false">$F$5*C1419</f>
        <v>-41000</v>
      </c>
      <c r="J1419" s="0" t="n">
        <f aca="false">SUM(G1419:I1419)</f>
        <v>7562.5</v>
      </c>
    </row>
    <row r="1420" customFormat="false" ht="12.75" hidden="false" customHeight="false" outlineLevel="0" collapsed="false">
      <c r="A1420" s="5" t="n">
        <v>-1.8125</v>
      </c>
      <c r="B1420" s="5" t="n">
        <v>-0.232</v>
      </c>
      <c r="C1420" s="5" t="n">
        <v>-0.74</v>
      </c>
      <c r="G1420" s="0" t="n">
        <f aca="false">($F$3/100)*A1420</f>
        <v>-38062.5</v>
      </c>
      <c r="H1420" s="0" t="n">
        <f aca="false">B1420*$F$4</f>
        <v>116000</v>
      </c>
      <c r="I1420" s="0" t="n">
        <f aca="false">$F$5*C1420</f>
        <v>-74000</v>
      </c>
      <c r="J1420" s="0" t="n">
        <f aca="false">SUM(G1420:I1420)</f>
        <v>3937.5</v>
      </c>
    </row>
    <row r="1421" customFormat="false" ht="12.75" hidden="false" customHeight="false" outlineLevel="0" collapsed="false">
      <c r="A1421" s="5" t="n">
        <v>0.125</v>
      </c>
      <c r="B1421" s="5" t="n">
        <v>-0.268</v>
      </c>
      <c r="C1421" s="5" t="n">
        <v>-0.23</v>
      </c>
      <c r="G1421" s="0" t="n">
        <f aca="false">($F$3/100)*A1421</f>
        <v>2625</v>
      </c>
      <c r="H1421" s="0" t="n">
        <f aca="false">B1421*$F$4</f>
        <v>134000</v>
      </c>
      <c r="I1421" s="0" t="n">
        <f aca="false">$F$5*C1421</f>
        <v>-23000</v>
      </c>
      <c r="J1421" s="0" t="n">
        <f aca="false">SUM(G1421:I1421)</f>
        <v>113625</v>
      </c>
    </row>
    <row r="1422" customFormat="false" ht="12.75" hidden="false" customHeight="false" outlineLevel="0" collapsed="false">
      <c r="A1422" s="5" t="n">
        <v>1.125</v>
      </c>
      <c r="B1422" s="5" t="n">
        <v>0.403</v>
      </c>
      <c r="C1422" s="5" t="n">
        <v>1.98</v>
      </c>
      <c r="G1422" s="0" t="n">
        <f aca="false">($F$3/100)*A1422</f>
        <v>23625</v>
      </c>
      <c r="H1422" s="0" t="n">
        <f aca="false">B1422*$F$4</f>
        <v>-201500</v>
      </c>
      <c r="I1422" s="0" t="n">
        <f aca="false">$F$5*C1422</f>
        <v>198000</v>
      </c>
      <c r="J1422" s="0" t="n">
        <f aca="false">SUM(G1422:I1422)</f>
        <v>20125</v>
      </c>
    </row>
    <row r="1423" customFormat="false" ht="12.75" hidden="false" customHeight="false" outlineLevel="0" collapsed="false">
      <c r="A1423" s="5" t="n">
        <v>1.125</v>
      </c>
      <c r="B1423" s="5" t="n">
        <v>0.17</v>
      </c>
      <c r="C1423" s="5" t="n">
        <v>-0.34</v>
      </c>
      <c r="G1423" s="0" t="n">
        <f aca="false">($F$3/100)*A1423</f>
        <v>23625</v>
      </c>
      <c r="H1423" s="0" t="n">
        <f aca="false">B1423*$F$4</f>
        <v>-85000</v>
      </c>
      <c r="I1423" s="0" t="n">
        <f aca="false">$F$5*C1423</f>
        <v>-34000</v>
      </c>
      <c r="J1423" s="0" t="n">
        <f aca="false">SUM(G1423:I1423)</f>
        <v>-95375</v>
      </c>
    </row>
    <row r="1424" customFormat="false" ht="12.75" hidden="false" customHeight="false" outlineLevel="0" collapsed="false">
      <c r="A1424" s="5" t="n">
        <v>-0.125</v>
      </c>
      <c r="B1424" s="5" t="n">
        <v>-0.192</v>
      </c>
      <c r="C1424" s="5" t="n">
        <v>-1.75</v>
      </c>
      <c r="G1424" s="0" t="n">
        <f aca="false">($F$3/100)*A1424</f>
        <v>-2625</v>
      </c>
      <c r="H1424" s="0" t="n">
        <f aca="false">B1424*$F$4</f>
        <v>96000</v>
      </c>
      <c r="I1424" s="0" t="n">
        <f aca="false">$F$5*C1424</f>
        <v>-175000</v>
      </c>
      <c r="J1424" s="0" t="n">
        <f aca="false">SUM(G1424:I1424)</f>
        <v>-81625</v>
      </c>
    </row>
    <row r="1425" customFormat="false" ht="12.75" hidden="false" customHeight="false" outlineLevel="0" collapsed="false">
      <c r="A1425" s="5" t="n">
        <v>7</v>
      </c>
      <c r="B1425" s="5" t="n">
        <v>1.519</v>
      </c>
      <c r="C1425" s="5" t="n">
        <v>4.39</v>
      </c>
      <c r="G1425" s="0" t="n">
        <f aca="false">($F$3/100)*A1425</f>
        <v>147000</v>
      </c>
      <c r="H1425" s="0" t="n">
        <f aca="false">B1425*$F$4</f>
        <v>-759500</v>
      </c>
      <c r="I1425" s="0" t="n">
        <f aca="false">$F$5*C1425</f>
        <v>439000</v>
      </c>
      <c r="J1425" s="0" t="n">
        <f aca="false">SUM(G1425:I1425)</f>
        <v>-173500</v>
      </c>
    </row>
    <row r="1426" customFormat="false" ht="12.75" hidden="false" customHeight="false" outlineLevel="0" collapsed="false">
      <c r="A1426" s="5" t="n">
        <v>-0.875</v>
      </c>
      <c r="B1426" s="5" t="n">
        <v>-0.171</v>
      </c>
      <c r="C1426" s="5" t="n">
        <v>-1.16</v>
      </c>
      <c r="G1426" s="0" t="n">
        <f aca="false">($F$3/100)*A1426</f>
        <v>-18375</v>
      </c>
      <c r="H1426" s="0" t="n">
        <f aca="false">B1426*$F$4</f>
        <v>85500</v>
      </c>
      <c r="I1426" s="0" t="n">
        <f aca="false">$F$5*C1426</f>
        <v>-116000</v>
      </c>
      <c r="J1426" s="0" t="n">
        <f aca="false">SUM(G1426:I1426)</f>
        <v>-48875</v>
      </c>
    </row>
    <row r="1427" customFormat="false" ht="12.75" hidden="false" customHeight="false" outlineLevel="0" collapsed="false">
      <c r="A1427" s="5" t="n">
        <v>4.375</v>
      </c>
      <c r="B1427" s="5" t="n">
        <v>0.102</v>
      </c>
      <c r="C1427" s="5" t="n">
        <v>0.6</v>
      </c>
      <c r="G1427" s="0" t="n">
        <f aca="false">($F$3/100)*A1427</f>
        <v>91875</v>
      </c>
      <c r="H1427" s="0" t="n">
        <f aca="false">B1427*$F$4</f>
        <v>-51000</v>
      </c>
      <c r="I1427" s="0" t="n">
        <f aca="false">$F$5*C1427</f>
        <v>60000</v>
      </c>
      <c r="J1427" s="0" t="n">
        <f aca="false">SUM(G1427:I1427)</f>
        <v>100875</v>
      </c>
    </row>
    <row r="1428" customFormat="false" ht="12.75" hidden="false" customHeight="false" outlineLevel="0" collapsed="false">
      <c r="A1428" s="5" t="n">
        <v>0.625</v>
      </c>
      <c r="B1428" s="5" t="n">
        <v>0.196</v>
      </c>
      <c r="C1428" s="5" t="n">
        <v>-0.3</v>
      </c>
      <c r="G1428" s="0" t="n">
        <f aca="false">($F$3/100)*A1428</f>
        <v>13125</v>
      </c>
      <c r="H1428" s="0" t="n">
        <f aca="false">B1428*$F$4</f>
        <v>-98000</v>
      </c>
      <c r="I1428" s="0" t="n">
        <f aca="false">$F$5*C1428</f>
        <v>-30000</v>
      </c>
      <c r="J1428" s="0" t="n">
        <f aca="false">SUM(G1428:I1428)</f>
        <v>-114875</v>
      </c>
    </row>
    <row r="1429" customFormat="false" ht="12.75" hidden="false" customHeight="false" outlineLevel="0" collapsed="false">
      <c r="A1429" s="5" t="n">
        <v>-4.25</v>
      </c>
      <c r="B1429" s="5" t="n">
        <v>-0.466</v>
      </c>
      <c r="C1429" s="5" t="n">
        <v>-2.31</v>
      </c>
      <c r="G1429" s="0" t="n">
        <f aca="false">($F$3/100)*A1429</f>
        <v>-89250</v>
      </c>
      <c r="H1429" s="0" t="n">
        <f aca="false">B1429*$F$4</f>
        <v>233000</v>
      </c>
      <c r="I1429" s="0" t="n">
        <f aca="false">$F$5*C1429</f>
        <v>-231000</v>
      </c>
      <c r="J1429" s="0" t="n">
        <f aca="false">SUM(G1429:I1429)</f>
        <v>-87250</v>
      </c>
    </row>
    <row r="1430" customFormat="false" ht="12.75" hidden="false" customHeight="false" outlineLevel="0" collapsed="false">
      <c r="A1430" s="5" t="n">
        <v>-1.375</v>
      </c>
      <c r="B1430" s="5" t="n">
        <v>0.116</v>
      </c>
      <c r="C1430" s="5" t="n">
        <v>1.63</v>
      </c>
      <c r="G1430" s="0" t="n">
        <f aca="false">($F$3/100)*A1430</f>
        <v>-28875</v>
      </c>
      <c r="H1430" s="0" t="n">
        <f aca="false">B1430*$F$4</f>
        <v>-58000</v>
      </c>
      <c r="I1430" s="0" t="n">
        <f aca="false">$F$5*C1430</f>
        <v>163000</v>
      </c>
      <c r="J1430" s="0" t="n">
        <f aca="false">SUM(G1430:I1430)</f>
        <v>76125</v>
      </c>
    </row>
    <row r="1431" customFormat="false" ht="12.75" hidden="false" customHeight="false" outlineLevel="0" collapsed="false">
      <c r="A1431" s="5" t="n">
        <v>1.625</v>
      </c>
      <c r="B1431" s="5" t="n">
        <v>0.216</v>
      </c>
      <c r="C1431" s="5" t="n">
        <v>-0.75</v>
      </c>
      <c r="G1431" s="0" t="n">
        <f aca="false">($F$3/100)*A1431</f>
        <v>34125</v>
      </c>
      <c r="H1431" s="0" t="n">
        <f aca="false">B1431*$F$4</f>
        <v>-108000</v>
      </c>
      <c r="I1431" s="0" t="n">
        <f aca="false">$F$5*C1431</f>
        <v>-75000</v>
      </c>
      <c r="J1431" s="0" t="n">
        <f aca="false">SUM(G1431:I1431)</f>
        <v>-148875</v>
      </c>
    </row>
    <row r="1432" customFormat="false" ht="12.75" hidden="false" customHeight="false" outlineLevel="0" collapsed="false">
      <c r="A1432" s="5" t="n">
        <v>0.75</v>
      </c>
      <c r="B1432" s="5" t="n">
        <v>1.251</v>
      </c>
      <c r="C1432" s="5" t="n">
        <v>1.28</v>
      </c>
      <c r="G1432" s="0" t="n">
        <f aca="false">($F$3/100)*A1432</f>
        <v>15750</v>
      </c>
      <c r="H1432" s="0" t="n">
        <f aca="false">B1432*$F$4</f>
        <v>-625500</v>
      </c>
      <c r="I1432" s="0" t="n">
        <f aca="false">$F$5*C1432</f>
        <v>128000</v>
      </c>
      <c r="J1432" s="0" t="n">
        <f aca="false">SUM(G1432:I1432)</f>
        <v>-481750</v>
      </c>
    </row>
    <row r="1433" customFormat="false" ht="12.75" hidden="false" customHeight="false" outlineLevel="0" collapsed="false">
      <c r="A1433" s="5" t="n">
        <v>1.75</v>
      </c>
      <c r="B1433" s="5" t="n">
        <v>0.096</v>
      </c>
      <c r="C1433" s="5" t="n">
        <v>0.44</v>
      </c>
      <c r="G1433" s="0" t="n">
        <f aca="false">($F$3/100)*A1433</f>
        <v>36750</v>
      </c>
      <c r="H1433" s="0" t="n">
        <f aca="false">B1433*$F$4</f>
        <v>-48000</v>
      </c>
      <c r="I1433" s="0" t="n">
        <f aca="false">$F$5*C1433</f>
        <v>44000</v>
      </c>
      <c r="J1433" s="0" t="n">
        <f aca="false">SUM(G1433:I1433)</f>
        <v>32750</v>
      </c>
    </row>
    <row r="1434" customFormat="false" ht="12.75" hidden="false" customHeight="false" outlineLevel="0" collapsed="false">
      <c r="A1434" s="5" t="n">
        <v>-1.25</v>
      </c>
      <c r="B1434" s="5" t="n">
        <v>-0.275</v>
      </c>
      <c r="C1434" s="5" t="n">
        <v>-0.55</v>
      </c>
      <c r="G1434" s="0" t="n">
        <f aca="false">($F$3/100)*A1434</f>
        <v>-26250</v>
      </c>
      <c r="H1434" s="0" t="n">
        <f aca="false">B1434*$F$4</f>
        <v>137500</v>
      </c>
      <c r="I1434" s="0" t="n">
        <f aca="false">$F$5*C1434</f>
        <v>-55000</v>
      </c>
      <c r="J1434" s="0" t="n">
        <f aca="false">SUM(G1434:I1434)</f>
        <v>56250</v>
      </c>
    </row>
    <row r="1435" customFormat="false" ht="12.75" hidden="false" customHeight="false" outlineLevel="0" collapsed="false">
      <c r="A1435" s="5" t="n">
        <v>-0.6875</v>
      </c>
      <c r="B1435" s="5" t="n">
        <v>0.096</v>
      </c>
      <c r="C1435" s="5" t="n">
        <v>-0.77</v>
      </c>
      <c r="G1435" s="0" t="n">
        <f aca="false">($F$3/100)*A1435</f>
        <v>-14437.5</v>
      </c>
      <c r="H1435" s="0" t="n">
        <f aca="false">B1435*$F$4</f>
        <v>-48000</v>
      </c>
      <c r="I1435" s="0" t="n">
        <f aca="false">$F$5*C1435</f>
        <v>-77000</v>
      </c>
      <c r="J1435" s="0" t="n">
        <f aca="false">SUM(G1435:I1435)</f>
        <v>-139437.5</v>
      </c>
    </row>
    <row r="1436" customFormat="false" ht="12.75" hidden="false" customHeight="false" outlineLevel="0" collapsed="false">
      <c r="A1436" s="5" t="n">
        <v>-1.4375</v>
      </c>
      <c r="B1436" s="5" t="n">
        <v>0.207</v>
      </c>
      <c r="C1436" s="5" t="n">
        <v>-1.57</v>
      </c>
      <c r="G1436" s="0" t="n">
        <f aca="false">($F$3/100)*A1436</f>
        <v>-30187.5</v>
      </c>
      <c r="H1436" s="0" t="n">
        <f aca="false">B1436*$F$4</f>
        <v>-103500</v>
      </c>
      <c r="I1436" s="0" t="n">
        <f aca="false">$F$5*C1436</f>
        <v>-157000</v>
      </c>
      <c r="J1436" s="0" t="n">
        <f aca="false">SUM(G1436:I1436)</f>
        <v>-290687.5</v>
      </c>
    </row>
    <row r="1437" customFormat="false" ht="12.75" hidden="false" customHeight="false" outlineLevel="0" collapsed="false">
      <c r="A1437" s="5" t="n">
        <v>0.25</v>
      </c>
      <c r="B1437" s="5" t="n">
        <v>-0.041</v>
      </c>
      <c r="C1437" s="5" t="n">
        <v>-1.11</v>
      </c>
      <c r="G1437" s="0" t="n">
        <f aca="false">($F$3/100)*A1437</f>
        <v>5250</v>
      </c>
      <c r="H1437" s="0" t="n">
        <f aca="false">B1437*$F$4</f>
        <v>20500</v>
      </c>
      <c r="I1437" s="0" t="n">
        <f aca="false">$F$5*C1437</f>
        <v>-111000</v>
      </c>
      <c r="J1437" s="0" t="n">
        <f aca="false">SUM(G1437:I1437)</f>
        <v>-85250</v>
      </c>
    </row>
    <row r="1438" customFormat="false" ht="12.75" hidden="false" customHeight="false" outlineLevel="0" collapsed="false">
      <c r="A1438" s="5" t="n">
        <v>-2.75</v>
      </c>
      <c r="B1438" s="5" t="n">
        <v>-0.808</v>
      </c>
      <c r="C1438" s="5" t="n">
        <v>-1.43</v>
      </c>
      <c r="G1438" s="0" t="n">
        <f aca="false">($F$3/100)*A1438</f>
        <v>-57750</v>
      </c>
      <c r="H1438" s="0" t="n">
        <f aca="false">B1438*$F$4</f>
        <v>404000</v>
      </c>
      <c r="I1438" s="0" t="n">
        <f aca="false">$F$5*C1438</f>
        <v>-143000</v>
      </c>
      <c r="J1438" s="0" t="n">
        <f aca="false">SUM(G1438:I1438)</f>
        <v>203250</v>
      </c>
    </row>
    <row r="1439" customFormat="false" ht="12.75" hidden="false" customHeight="false" outlineLevel="0" collapsed="false">
      <c r="A1439" s="5" t="n">
        <v>0.5</v>
      </c>
      <c r="B1439" s="5" t="n">
        <v>-0.149</v>
      </c>
      <c r="C1439" s="5" t="n">
        <v>0.48</v>
      </c>
      <c r="G1439" s="0" t="n">
        <f aca="false">($F$3/100)*A1439</f>
        <v>10500</v>
      </c>
      <c r="H1439" s="0" t="n">
        <f aca="false">B1439*$F$4</f>
        <v>74500</v>
      </c>
      <c r="I1439" s="0" t="n">
        <f aca="false">$F$5*C1439</f>
        <v>48000</v>
      </c>
      <c r="J1439" s="0" t="n">
        <f aca="false">SUM(G1439:I1439)</f>
        <v>133000</v>
      </c>
    </row>
    <row r="1440" customFormat="false" ht="12.75" hidden="false" customHeight="false" outlineLevel="0" collapsed="false">
      <c r="A1440" s="5" t="n">
        <v>-1.375</v>
      </c>
      <c r="B1440" s="5" t="n">
        <v>-0.251</v>
      </c>
      <c r="C1440" s="5" t="n">
        <v>-0.04</v>
      </c>
      <c r="G1440" s="0" t="n">
        <f aca="false">($F$3/100)*A1440</f>
        <v>-28875</v>
      </c>
      <c r="H1440" s="0" t="n">
        <f aca="false">B1440*$F$4</f>
        <v>125500</v>
      </c>
      <c r="I1440" s="0" t="n">
        <f aca="false">$F$5*C1440</f>
        <v>-4000</v>
      </c>
      <c r="J1440" s="0" t="n">
        <f aca="false">SUM(G1440:I1440)</f>
        <v>92625</v>
      </c>
    </row>
    <row r="1441" customFormat="false" ht="12.75" hidden="false" customHeight="false" outlineLevel="0" collapsed="false">
      <c r="A1441" s="5" t="n">
        <v>3.375</v>
      </c>
      <c r="B1441" s="5" t="n">
        <v>0.544</v>
      </c>
      <c r="C1441" s="5" t="n">
        <v>1.73</v>
      </c>
      <c r="G1441" s="0" t="n">
        <f aca="false">($F$3/100)*A1441</f>
        <v>70875</v>
      </c>
      <c r="H1441" s="0" t="n">
        <f aca="false">B1441*$F$4</f>
        <v>-272000</v>
      </c>
      <c r="I1441" s="0" t="n">
        <f aca="false">$F$5*C1441</f>
        <v>173000</v>
      </c>
      <c r="J1441" s="0" t="n">
        <f aca="false">SUM(G1441:I1441)</f>
        <v>-28125</v>
      </c>
    </row>
    <row r="1442" customFormat="false" ht="12.75" hidden="false" customHeight="false" outlineLevel="0" collapsed="false">
      <c r="A1442" s="5" t="n">
        <v>1</v>
      </c>
      <c r="B1442" s="5" t="n">
        <v>0.005</v>
      </c>
      <c r="C1442" s="5" t="n">
        <v>0.59</v>
      </c>
      <c r="G1442" s="0" t="n">
        <f aca="false">($F$3/100)*A1442</f>
        <v>21000</v>
      </c>
      <c r="H1442" s="0" t="n">
        <f aca="false">B1442*$F$4</f>
        <v>-2500</v>
      </c>
      <c r="I1442" s="0" t="n">
        <f aca="false">$F$5*C1442</f>
        <v>59000</v>
      </c>
      <c r="J1442" s="0" t="n">
        <f aca="false">SUM(G1442:I1442)</f>
        <v>77500</v>
      </c>
    </row>
    <row r="1443" customFormat="false" ht="12.75" hidden="false" customHeight="false" outlineLevel="0" collapsed="false">
      <c r="A1443" s="5" t="n">
        <v>-0.8125</v>
      </c>
      <c r="B1443" s="5" t="n">
        <v>-0.421</v>
      </c>
      <c r="C1443" s="5" t="n">
        <v>-1.04</v>
      </c>
      <c r="G1443" s="0" t="n">
        <f aca="false">($F$3/100)*A1443</f>
        <v>-17062.5</v>
      </c>
      <c r="H1443" s="0" t="n">
        <f aca="false">B1443*$F$4</f>
        <v>210500</v>
      </c>
      <c r="I1443" s="0" t="n">
        <f aca="false">$F$5*C1443</f>
        <v>-104000</v>
      </c>
      <c r="J1443" s="0" t="n">
        <f aca="false">SUM(G1443:I1443)</f>
        <v>89437.5</v>
      </c>
    </row>
    <row r="1444" customFormat="false" ht="12.75" hidden="false" customHeight="false" outlineLevel="0" collapsed="false">
      <c r="A1444" s="5" t="n">
        <v>-1.1875</v>
      </c>
      <c r="B1444" s="5" t="n">
        <v>0.116</v>
      </c>
      <c r="C1444" s="5" t="n">
        <v>-0.45</v>
      </c>
      <c r="G1444" s="0" t="n">
        <f aca="false">($F$3/100)*A1444</f>
        <v>-24937.5</v>
      </c>
      <c r="H1444" s="0" t="n">
        <f aca="false">B1444*$F$4</f>
        <v>-58000</v>
      </c>
      <c r="I1444" s="0" t="n">
        <f aca="false">$F$5*C1444</f>
        <v>-45000</v>
      </c>
      <c r="J1444" s="0" t="n">
        <f aca="false">SUM(G1444:I1444)</f>
        <v>-127937.5</v>
      </c>
    </row>
    <row r="1445" customFormat="false" ht="12.75" hidden="false" customHeight="false" outlineLevel="0" collapsed="false">
      <c r="A1445" s="5" t="n">
        <v>1.8125</v>
      </c>
      <c r="B1445" s="5" t="n">
        <v>0.668</v>
      </c>
      <c r="C1445" s="5" t="n">
        <v>1.73</v>
      </c>
      <c r="G1445" s="0" t="n">
        <f aca="false">($F$3/100)*A1445</f>
        <v>38062.5</v>
      </c>
      <c r="H1445" s="0" t="n">
        <f aca="false">B1445*$F$4</f>
        <v>-334000</v>
      </c>
      <c r="I1445" s="0" t="n">
        <f aca="false">$F$5*C1445</f>
        <v>173000</v>
      </c>
      <c r="J1445" s="0" t="n">
        <f aca="false">SUM(G1445:I1445)</f>
        <v>-122937.5</v>
      </c>
    </row>
    <row r="1446" customFormat="false" ht="12.75" hidden="false" customHeight="false" outlineLevel="0" collapsed="false">
      <c r="A1446" s="5" t="n">
        <v>-1.5</v>
      </c>
      <c r="B1446" s="5" t="n">
        <v>-0.466</v>
      </c>
      <c r="C1446" s="5" t="n">
        <v>-1.16</v>
      </c>
      <c r="G1446" s="0" t="n">
        <f aca="false">($F$3/100)*A1446</f>
        <v>-31500</v>
      </c>
      <c r="H1446" s="0" t="n">
        <f aca="false">B1446*$F$4</f>
        <v>233000</v>
      </c>
      <c r="I1446" s="0" t="n">
        <f aca="false">$F$5*C1446</f>
        <v>-116000</v>
      </c>
      <c r="J1446" s="0" t="n">
        <f aca="false">SUM(G1446:I1446)</f>
        <v>85500</v>
      </c>
    </row>
    <row r="1447" customFormat="false" ht="12.75" hidden="false" customHeight="false" outlineLevel="0" collapsed="false">
      <c r="A1447" s="5" t="n">
        <v>-1.5625</v>
      </c>
      <c r="B1447" s="5" t="n">
        <v>0.128</v>
      </c>
      <c r="C1447" s="5" t="n">
        <v>-0.79</v>
      </c>
      <c r="G1447" s="0" t="n">
        <f aca="false">($F$3/100)*A1447</f>
        <v>-32812.5</v>
      </c>
      <c r="H1447" s="0" t="n">
        <f aca="false">B1447*$F$4</f>
        <v>-64000</v>
      </c>
      <c r="I1447" s="0" t="n">
        <f aca="false">$F$5*C1447</f>
        <v>-79000</v>
      </c>
      <c r="J1447" s="0" t="n">
        <f aca="false">SUM(G1447:I1447)</f>
        <v>-175812.5</v>
      </c>
    </row>
    <row r="1448" customFormat="false" ht="12.75" hidden="false" customHeight="false" outlineLevel="0" collapsed="false">
      <c r="A1448" s="5" t="n">
        <v>-2.1875</v>
      </c>
      <c r="B1448" s="5" t="n">
        <v>-0.572</v>
      </c>
      <c r="C1448" s="5" t="n">
        <v>-1.38</v>
      </c>
      <c r="G1448" s="0" t="n">
        <f aca="false">($F$3/100)*A1448</f>
        <v>-45937.5</v>
      </c>
      <c r="H1448" s="0" t="n">
        <f aca="false">B1448*$F$4</f>
        <v>286000</v>
      </c>
      <c r="I1448" s="0" t="n">
        <f aca="false">$F$5*C1448</f>
        <v>-138000</v>
      </c>
      <c r="J1448" s="0" t="n">
        <f aca="false">SUM(G1448:I1448)</f>
        <v>102062.5</v>
      </c>
    </row>
    <row r="1449" customFormat="false" ht="12.75" hidden="false" customHeight="false" outlineLevel="0" collapsed="false">
      <c r="A1449" s="5" t="n">
        <v>-0.1875</v>
      </c>
      <c r="B1449" s="5" t="n">
        <v>-0.105</v>
      </c>
      <c r="C1449" s="5" t="n">
        <v>0.61</v>
      </c>
      <c r="G1449" s="0" t="n">
        <f aca="false">($F$3/100)*A1449</f>
        <v>-3937.5</v>
      </c>
      <c r="H1449" s="0" t="n">
        <f aca="false">B1449*$F$4</f>
        <v>52500</v>
      </c>
      <c r="I1449" s="0" t="n">
        <f aca="false">$F$5*C1449</f>
        <v>61000</v>
      </c>
      <c r="J1449" s="0" t="n">
        <f aca="false">SUM(G1449:I1449)</f>
        <v>109562.5</v>
      </c>
    </row>
    <row r="1450" customFormat="false" ht="12.75" hidden="false" customHeight="false" outlineLevel="0" collapsed="false">
      <c r="A1450" s="5" t="n">
        <v>-0.875</v>
      </c>
      <c r="B1450" s="5" t="n">
        <v>0.132</v>
      </c>
      <c r="C1450" s="5" t="n">
        <v>-0.31</v>
      </c>
      <c r="G1450" s="0" t="n">
        <f aca="false">($F$3/100)*A1450</f>
        <v>-18375</v>
      </c>
      <c r="H1450" s="0" t="n">
        <f aca="false">B1450*$F$4</f>
        <v>-66000</v>
      </c>
      <c r="I1450" s="0" t="n">
        <f aca="false">$F$5*C1450</f>
        <v>-31000</v>
      </c>
      <c r="J1450" s="0" t="n">
        <f aca="false">SUM(G1450:I1450)</f>
        <v>-115375</v>
      </c>
    </row>
    <row r="1451" customFormat="false" ht="12.75" hidden="false" customHeight="false" outlineLevel="0" collapsed="false">
      <c r="A1451" s="5" t="n">
        <v>3.25</v>
      </c>
      <c r="B1451" s="5" t="n">
        <v>1.334</v>
      </c>
      <c r="C1451" s="5" t="n">
        <v>2.12</v>
      </c>
      <c r="G1451" s="0" t="n">
        <f aca="false">($F$3/100)*A1451</f>
        <v>68250</v>
      </c>
      <c r="H1451" s="0" t="n">
        <f aca="false">B1451*$F$4</f>
        <v>-667000</v>
      </c>
      <c r="I1451" s="0" t="n">
        <f aca="false">$F$5*C1451</f>
        <v>212000</v>
      </c>
      <c r="J1451" s="0" t="n">
        <f aca="false">SUM(G1451:I1451)</f>
        <v>-386750</v>
      </c>
    </row>
    <row r="1452" customFormat="false" ht="12.75" hidden="false" customHeight="false" outlineLevel="0" collapsed="false">
      <c r="A1452" s="5" t="n">
        <v>0.5</v>
      </c>
      <c r="B1452" s="5" t="n">
        <v>-0.298</v>
      </c>
      <c r="C1452" s="5" t="n">
        <v>-1.78</v>
      </c>
      <c r="G1452" s="0" t="n">
        <f aca="false">($F$3/100)*A1452</f>
        <v>10500</v>
      </c>
      <c r="H1452" s="0" t="n">
        <f aca="false">B1452*$F$4</f>
        <v>149000</v>
      </c>
      <c r="I1452" s="0" t="n">
        <f aca="false">$F$5*C1452</f>
        <v>-178000</v>
      </c>
      <c r="J1452" s="0" t="n">
        <f aca="false">SUM(G1452:I1452)</f>
        <v>-18500</v>
      </c>
    </row>
    <row r="1453" customFormat="false" ht="12.75" hidden="false" customHeight="false" outlineLevel="0" collapsed="false">
      <c r="A1453" s="5" t="n">
        <v>-1.5</v>
      </c>
      <c r="B1453" s="5" t="n">
        <v>-0.208</v>
      </c>
      <c r="C1453" s="5" t="n">
        <v>0.43</v>
      </c>
      <c r="G1453" s="0" t="n">
        <f aca="false">($F$3/100)*A1453</f>
        <v>-31500</v>
      </c>
      <c r="H1453" s="0" t="n">
        <f aca="false">B1453*$F$4</f>
        <v>104000</v>
      </c>
      <c r="I1453" s="0" t="n">
        <f aca="false">$F$5*C1453</f>
        <v>43000</v>
      </c>
      <c r="J1453" s="0" t="n">
        <f aca="false">SUM(G1453:I1453)</f>
        <v>115500</v>
      </c>
    </row>
    <row r="1454" customFormat="false" ht="12.75" hidden="false" customHeight="false" outlineLevel="0" collapsed="false">
      <c r="A1454" s="5" t="n">
        <v>-2</v>
      </c>
      <c r="B1454" s="5" t="n">
        <v>-0.629</v>
      </c>
      <c r="C1454" s="5" t="n">
        <v>0.13</v>
      </c>
      <c r="G1454" s="0" t="n">
        <f aca="false">($F$3/100)*A1454</f>
        <v>-42000</v>
      </c>
      <c r="H1454" s="0" t="n">
        <f aca="false">B1454*$F$4</f>
        <v>314500</v>
      </c>
      <c r="I1454" s="0" t="n">
        <f aca="false">$F$5*C1454</f>
        <v>13000</v>
      </c>
      <c r="J1454" s="0" t="n">
        <f aca="false">SUM(G1454:I1454)</f>
        <v>285500</v>
      </c>
    </row>
    <row r="1455" customFormat="false" ht="12.75" hidden="false" customHeight="false" outlineLevel="0" collapsed="false">
      <c r="A1455" s="5" t="n">
        <v>-3.25</v>
      </c>
      <c r="B1455" s="5" t="n">
        <v>-0.85</v>
      </c>
      <c r="C1455" s="5" t="n">
        <v>-1.46</v>
      </c>
      <c r="G1455" s="0" t="n">
        <f aca="false">($F$3/100)*A1455</f>
        <v>-68250</v>
      </c>
      <c r="H1455" s="0" t="n">
        <f aca="false">B1455*$F$4</f>
        <v>425000</v>
      </c>
      <c r="I1455" s="0" t="n">
        <f aca="false">$F$5*C1455</f>
        <v>-146000</v>
      </c>
      <c r="J1455" s="0" t="n">
        <f aca="false">SUM(G1455:I1455)</f>
        <v>210750</v>
      </c>
    </row>
    <row r="1456" customFormat="false" ht="12.75" hidden="false" customHeight="false" outlineLevel="0" collapsed="false">
      <c r="A1456" s="5" t="n">
        <v>-1.0625</v>
      </c>
      <c r="B1456" s="5" t="n">
        <v>-0.345</v>
      </c>
      <c r="C1456" s="5" t="n">
        <v>0.09</v>
      </c>
      <c r="G1456" s="0" t="n">
        <f aca="false">($F$3/100)*A1456</f>
        <v>-22312.5</v>
      </c>
      <c r="H1456" s="0" t="n">
        <f aca="false">B1456*$F$4</f>
        <v>172500</v>
      </c>
      <c r="I1456" s="0" t="n">
        <f aca="false">$F$5*C1456</f>
        <v>9000</v>
      </c>
      <c r="J1456" s="0" t="n">
        <f aca="false">SUM(G1456:I1456)</f>
        <v>159187.5</v>
      </c>
    </row>
    <row r="1457" customFormat="false" ht="12.75" hidden="false" customHeight="false" outlineLevel="0" collapsed="false">
      <c r="A1457" s="5" t="n">
        <v>-0.6875</v>
      </c>
      <c r="B1457" s="5" t="n">
        <v>-0.256</v>
      </c>
      <c r="C1457" s="5" t="n">
        <v>-0.1</v>
      </c>
      <c r="G1457" s="0" t="n">
        <f aca="false">($F$3/100)*A1457</f>
        <v>-14437.5</v>
      </c>
      <c r="H1457" s="0" t="n">
        <f aca="false">B1457*$F$4</f>
        <v>128000</v>
      </c>
      <c r="I1457" s="0" t="n">
        <f aca="false">$F$5*C1457</f>
        <v>-10000</v>
      </c>
      <c r="J1457" s="0" t="n">
        <f aca="false">SUM(G1457:I1457)</f>
        <v>103562.5</v>
      </c>
    </row>
    <row r="1458" customFormat="false" ht="12.75" hidden="false" customHeight="false" outlineLevel="0" collapsed="false">
      <c r="A1458" s="5" t="n">
        <v>0.375</v>
      </c>
      <c r="B1458" s="5" t="n">
        <v>0.085</v>
      </c>
      <c r="C1458" s="5" t="n">
        <v>2.03</v>
      </c>
      <c r="G1458" s="0" t="n">
        <f aca="false">($F$3/100)*A1458</f>
        <v>7875</v>
      </c>
      <c r="H1458" s="0" t="n">
        <f aca="false">B1458*$F$4</f>
        <v>-42500</v>
      </c>
      <c r="I1458" s="0" t="n">
        <f aca="false">$F$5*C1458</f>
        <v>203000</v>
      </c>
      <c r="J1458" s="0" t="n">
        <f aca="false">SUM(G1458:I1458)</f>
        <v>168375</v>
      </c>
    </row>
    <row r="1459" customFormat="false" ht="12.75" hidden="false" customHeight="false" outlineLevel="0" collapsed="false">
      <c r="A1459" s="5" t="n">
        <v>-1</v>
      </c>
      <c r="B1459" s="5" t="n">
        <v>-0.274</v>
      </c>
      <c r="C1459" s="5" t="n">
        <v>-1.2</v>
      </c>
      <c r="G1459" s="0" t="n">
        <f aca="false">($F$3/100)*A1459</f>
        <v>-21000</v>
      </c>
      <c r="H1459" s="0" t="n">
        <f aca="false">B1459*$F$4</f>
        <v>137000</v>
      </c>
      <c r="I1459" s="0" t="n">
        <f aca="false">$F$5*C1459</f>
        <v>-120000</v>
      </c>
      <c r="J1459" s="0" t="n">
        <f aca="false">SUM(G1459:I1459)</f>
        <v>-4000</v>
      </c>
    </row>
    <row r="1460" customFormat="false" ht="12.75" hidden="false" customHeight="false" outlineLevel="0" collapsed="false">
      <c r="A1460" s="5" t="n">
        <v>-2.625</v>
      </c>
      <c r="B1460" s="5" t="n">
        <v>0.458</v>
      </c>
      <c r="C1460" s="5" t="n">
        <v>-1.11</v>
      </c>
      <c r="G1460" s="0" t="n">
        <f aca="false">($F$3/100)*A1460</f>
        <v>-55125</v>
      </c>
      <c r="H1460" s="0" t="n">
        <f aca="false">B1460*$F$4</f>
        <v>-229000</v>
      </c>
      <c r="I1460" s="0" t="n">
        <f aca="false">$F$5*C1460</f>
        <v>-111000</v>
      </c>
      <c r="J1460" s="0" t="n">
        <f aca="false">SUM(G1460:I1460)</f>
        <v>-395125</v>
      </c>
    </row>
    <row r="1461" customFormat="false" ht="12.75" hidden="false" customHeight="false" outlineLevel="0" collapsed="false">
      <c r="A1461" s="5" t="n">
        <v>-0.5</v>
      </c>
      <c r="B1461" s="5" t="n">
        <v>-0.08</v>
      </c>
      <c r="C1461" s="5" t="n">
        <v>0.24</v>
      </c>
      <c r="G1461" s="0" t="n">
        <f aca="false">($F$3/100)*A1461</f>
        <v>-10500</v>
      </c>
      <c r="H1461" s="0" t="n">
        <f aca="false">B1461*$F$4</f>
        <v>40000</v>
      </c>
      <c r="I1461" s="0" t="n">
        <f aca="false">$F$5*C1461</f>
        <v>24000</v>
      </c>
      <c r="J1461" s="0" t="n">
        <f aca="false">SUM(G1461:I1461)</f>
        <v>53500</v>
      </c>
    </row>
    <row r="1462" customFormat="false" ht="12.75" hidden="false" customHeight="false" outlineLevel="0" collapsed="false">
      <c r="A1462" s="5" t="n">
        <v>-1</v>
      </c>
      <c r="B1462" s="5" t="n">
        <v>-0.124</v>
      </c>
      <c r="C1462" s="5" t="n">
        <v>-0.78</v>
      </c>
      <c r="G1462" s="0" t="n">
        <f aca="false">($F$3/100)*A1462</f>
        <v>-21000</v>
      </c>
      <c r="H1462" s="0" t="n">
        <f aca="false">B1462*$F$4</f>
        <v>62000</v>
      </c>
      <c r="I1462" s="0" t="n">
        <f aca="false">$F$5*C1462</f>
        <v>-78000</v>
      </c>
      <c r="J1462" s="0" t="n">
        <f aca="false">SUM(G1462:I1462)</f>
        <v>-37000</v>
      </c>
    </row>
    <row r="1463" customFormat="false" ht="12.75" hidden="false" customHeight="false" outlineLevel="0" collapsed="false">
      <c r="A1463" s="5" t="n">
        <v>-3.125</v>
      </c>
      <c r="B1463" s="5" t="n">
        <v>-0.289</v>
      </c>
      <c r="C1463" s="5" t="n">
        <v>-1.13</v>
      </c>
      <c r="G1463" s="0" t="n">
        <f aca="false">($F$3/100)*A1463</f>
        <v>-65625</v>
      </c>
      <c r="H1463" s="0" t="n">
        <f aca="false">B1463*$F$4</f>
        <v>144500</v>
      </c>
      <c r="I1463" s="0" t="n">
        <f aca="false">$F$5*C1463</f>
        <v>-113000</v>
      </c>
      <c r="J1463" s="0" t="n">
        <f aca="false">SUM(G1463:I1463)</f>
        <v>-34125</v>
      </c>
    </row>
    <row r="1464" customFormat="false" ht="12.75" hidden="false" customHeight="false" outlineLevel="0" collapsed="false">
      <c r="A1464" s="5" t="n">
        <v>-1.625</v>
      </c>
      <c r="B1464" s="5" t="n">
        <v>0.332</v>
      </c>
      <c r="C1464" s="5" t="n">
        <v>-0.27</v>
      </c>
      <c r="G1464" s="0" t="n">
        <f aca="false">($F$3/100)*A1464</f>
        <v>-34125</v>
      </c>
      <c r="H1464" s="0" t="n">
        <f aca="false">B1464*$F$4</f>
        <v>-166000</v>
      </c>
      <c r="I1464" s="0" t="n">
        <f aca="false">$F$5*C1464</f>
        <v>-27000</v>
      </c>
      <c r="J1464" s="0" t="n">
        <f aca="false">SUM(G1464:I1464)</f>
        <v>-227125</v>
      </c>
    </row>
    <row r="1465" customFormat="false" ht="12.75" hidden="false" customHeight="false" outlineLevel="0" collapsed="false">
      <c r="A1465" s="5" t="n">
        <v>0.25</v>
      </c>
      <c r="B1465" s="5" t="n">
        <v>-0.105</v>
      </c>
      <c r="C1465" s="5" t="n">
        <v>0.16</v>
      </c>
      <c r="G1465" s="0" t="n">
        <f aca="false">($F$3/100)*A1465</f>
        <v>5250</v>
      </c>
      <c r="H1465" s="0" t="n">
        <f aca="false">B1465*$F$4</f>
        <v>52500</v>
      </c>
      <c r="I1465" s="0" t="n">
        <f aca="false">$F$5*C1465</f>
        <v>16000</v>
      </c>
      <c r="J1465" s="0" t="n">
        <f aca="false">SUM(G1465:I1465)</f>
        <v>73750</v>
      </c>
    </row>
    <row r="1466" customFormat="false" ht="12.75" hidden="false" customHeight="false" outlineLevel="0" collapsed="false">
      <c r="A1466" s="5" t="n">
        <v>0.125</v>
      </c>
      <c r="B1466" s="5" t="n">
        <v>-0.044</v>
      </c>
      <c r="C1466" s="5" t="n">
        <v>-0.71</v>
      </c>
      <c r="G1466" s="0" t="n">
        <f aca="false">($F$3/100)*A1466</f>
        <v>2625</v>
      </c>
      <c r="H1466" s="0" t="n">
        <f aca="false">B1466*$F$4</f>
        <v>22000</v>
      </c>
      <c r="I1466" s="0" t="n">
        <f aca="false">$F$5*C1466</f>
        <v>-71000</v>
      </c>
      <c r="J1466" s="0" t="n">
        <f aca="false">SUM(G1466:I1466)</f>
        <v>-46375</v>
      </c>
    </row>
    <row r="1467" customFormat="false" ht="12.75" hidden="false" customHeight="false" outlineLevel="0" collapsed="false">
      <c r="A1467" s="5" t="n">
        <v>0.625</v>
      </c>
      <c r="B1467" s="5" t="n">
        <v>0.766</v>
      </c>
      <c r="C1467" s="5" t="n">
        <v>0.9</v>
      </c>
      <c r="G1467" s="0" t="n">
        <f aca="false">($F$3/100)*A1467</f>
        <v>13125</v>
      </c>
      <c r="H1467" s="0" t="n">
        <f aca="false">B1467*$F$4</f>
        <v>-383000</v>
      </c>
      <c r="I1467" s="0" t="n">
        <f aca="false">$F$5*C1467</f>
        <v>90000</v>
      </c>
      <c r="J1467" s="0" t="n">
        <f aca="false">SUM(G1467:I1467)</f>
        <v>-279875</v>
      </c>
    </row>
    <row r="1468" customFormat="false" ht="12.75" hidden="false" customHeight="false" outlineLevel="0" collapsed="false">
      <c r="A1468" s="5" t="n">
        <v>1.5</v>
      </c>
      <c r="B1468" s="5" t="n">
        <v>-0.387</v>
      </c>
      <c r="C1468" s="5" t="n">
        <v>-1.54</v>
      </c>
      <c r="G1468" s="0" t="n">
        <f aca="false">($F$3/100)*A1468</f>
        <v>31500</v>
      </c>
      <c r="H1468" s="0" t="n">
        <f aca="false">B1468*$F$4</f>
        <v>193500</v>
      </c>
      <c r="I1468" s="0" t="n">
        <f aca="false">$F$5*C1468</f>
        <v>-154000</v>
      </c>
      <c r="J1468" s="0" t="n">
        <f aca="false">SUM(G1468:I1468)</f>
        <v>71000</v>
      </c>
    </row>
    <row r="1469" customFormat="false" ht="12.75" hidden="false" customHeight="false" outlineLevel="0" collapsed="false">
      <c r="A1469" s="5" t="n">
        <v>-1</v>
      </c>
      <c r="B1469" s="5" t="n">
        <v>-0.528</v>
      </c>
      <c r="C1469" s="5" t="n">
        <v>-0.2</v>
      </c>
      <c r="G1469" s="0" t="n">
        <f aca="false">($F$3/100)*A1469</f>
        <v>-21000</v>
      </c>
      <c r="H1469" s="0" t="n">
        <f aca="false">B1469*$F$4</f>
        <v>264000</v>
      </c>
      <c r="I1469" s="0" t="n">
        <f aca="false">$F$5*C1469</f>
        <v>-20000</v>
      </c>
      <c r="J1469" s="0" t="n">
        <f aca="false">SUM(G1469:I1469)</f>
        <v>223000</v>
      </c>
    </row>
    <row r="1470" customFormat="false" ht="12.75" hidden="false" customHeight="false" outlineLevel="0" collapsed="false">
      <c r="A1470" s="0" t="n">
        <f aca="false">VAR(A1:A1469)</f>
        <v>3.4957631820278</v>
      </c>
      <c r="B1470" s="0" t="n">
        <f aca="false">VAR(B1:B1469)</f>
        <v>0.0503655573202852</v>
      </c>
      <c r="C1470" s="0" t="n">
        <f aca="false">VAR(C1:C1469)</f>
        <v>0.664441553782716</v>
      </c>
      <c r="J1470" s="0" t="n">
        <f aca="false">STDEV(J1:J1469)</f>
        <v>110307.33967337</v>
      </c>
    </row>
    <row r="1474" customFormat="false" ht="13.5" hidden="false" customHeight="false" outlineLevel="0" collapsed="false"/>
    <row r="1475" customFormat="false" ht="12.75" hidden="false" customHeight="false" outlineLevel="0" collapsed="false">
      <c r="A1475" s="1"/>
      <c r="B1475" s="1" t="s">
        <v>30</v>
      </c>
      <c r="C1475" s="1" t="s">
        <v>31</v>
      </c>
      <c r="D1475" s="1" t="s">
        <v>32</v>
      </c>
    </row>
    <row r="1476" customFormat="false" ht="12.75" hidden="false" customHeight="false" outlineLevel="0" collapsed="false">
      <c r="A1476" s="2" t="s">
        <v>30</v>
      </c>
      <c r="B1476" s="2" t="n">
        <f aca="false">VARP('VAR Calcs'!$A$1:$A$1469)</f>
        <v>3.49338349299987</v>
      </c>
      <c r="C1476" s="2"/>
      <c r="D1476" s="2"/>
      <c r="F1476" s="0" t="n">
        <f aca="false">(($F$3/100)^2)*B1476+($F$4^2)*C1477+($F$5^2)*D1478+2*$F$3*$F$4*B1477/100+2*$F$3*$F$5*B1478/100+2*$F$4*$F$5*C1478</f>
        <v>12159426197.9429</v>
      </c>
    </row>
    <row r="1477" customFormat="false" ht="12.75" hidden="false" customHeight="false" outlineLevel="0" collapsed="false">
      <c r="A1477" s="2" t="s">
        <v>31</v>
      </c>
      <c r="B1477" s="2" t="n">
        <v>0.162252486325431</v>
      </c>
      <c r="C1477" s="2" t="n">
        <f aca="false">VARP('VAR Calcs'!$B$1:$B$1469)</f>
        <v>0.0503312717128514</v>
      </c>
      <c r="D1477" s="2"/>
      <c r="F1477" s="0" t="n">
        <f aca="false">SQRT(F1476)</f>
        <v>110269.788237499</v>
      </c>
    </row>
    <row r="1478" customFormat="false" ht="13.5" hidden="false" customHeight="false" outlineLevel="0" collapsed="false">
      <c r="A1478" s="3" t="s">
        <v>32</v>
      </c>
      <c r="B1478" s="3" t="n">
        <v>0.500847726163726</v>
      </c>
      <c r="C1478" s="3" t="n">
        <v>0.0730012453806347</v>
      </c>
      <c r="D1478" s="3" t="n">
        <f aca="false">VARP('VAR Calcs'!$C$1:$C$1469)</f>
        <v>0.663989245032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8:45:16Z</dcterms:created>
  <dc:creator/>
  <dc:description/>
  <dc:language>en-US</dc:language>
  <cp:lastModifiedBy>Spirrong</cp:lastModifiedBy>
  <dcterms:modified xsi:type="dcterms:W3CDTF">2011-03-02T22:25:33Z</dcterms:modified>
  <cp:revision>0</cp:revision>
  <dc:subject/>
  <dc:title/>
</cp:coreProperties>
</file>