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b82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
LME Lead Supply of Storag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6427009475847"/>
          <c:w val="0.865156316511375"/>
          <c:h val="0.8285070571864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8296!$D$1:$D$863</c:f>
              <c:numCache>
                <c:formatCode>General</c:formatCode>
                <c:ptCount val="863"/>
                <c:pt idx="0">
                  <c:v>62625</c:v>
                </c:pt>
                <c:pt idx="1">
                  <c:v>65675</c:v>
                </c:pt>
                <c:pt idx="2">
                  <c:v>67775</c:v>
                </c:pt>
                <c:pt idx="3">
                  <c:v>69475</c:v>
                </c:pt>
                <c:pt idx="4">
                  <c:v>68375</c:v>
                </c:pt>
                <c:pt idx="5">
                  <c:v>65600</c:v>
                </c:pt>
                <c:pt idx="6">
                  <c:v>64550</c:v>
                </c:pt>
                <c:pt idx="7">
                  <c:v>64175</c:v>
                </c:pt>
                <c:pt idx="8">
                  <c:v>63500</c:v>
                </c:pt>
                <c:pt idx="9">
                  <c:v>62575</c:v>
                </c:pt>
                <c:pt idx="10">
                  <c:v>59425</c:v>
                </c:pt>
                <c:pt idx="11">
                  <c:v>59850</c:v>
                </c:pt>
                <c:pt idx="12">
                  <c:v>65550</c:v>
                </c:pt>
                <c:pt idx="13">
                  <c:v>64850</c:v>
                </c:pt>
                <c:pt idx="14">
                  <c:v>64425</c:v>
                </c:pt>
                <c:pt idx="15">
                  <c:v>65500</c:v>
                </c:pt>
                <c:pt idx="16">
                  <c:v>65300</c:v>
                </c:pt>
                <c:pt idx="17">
                  <c:v>62475</c:v>
                </c:pt>
                <c:pt idx="18">
                  <c:v>62175</c:v>
                </c:pt>
                <c:pt idx="19">
                  <c:v>59475</c:v>
                </c:pt>
                <c:pt idx="20">
                  <c:v>59425</c:v>
                </c:pt>
                <c:pt idx="21">
                  <c:v>58350</c:v>
                </c:pt>
                <c:pt idx="22">
                  <c:v>57375</c:v>
                </c:pt>
                <c:pt idx="23">
                  <c:v>46775</c:v>
                </c:pt>
                <c:pt idx="24">
                  <c:v>43200</c:v>
                </c:pt>
                <c:pt idx="25">
                  <c:v>43325</c:v>
                </c:pt>
                <c:pt idx="26">
                  <c:v>42150</c:v>
                </c:pt>
                <c:pt idx="27">
                  <c:v>40825</c:v>
                </c:pt>
                <c:pt idx="28">
                  <c:v>40175</c:v>
                </c:pt>
                <c:pt idx="29">
                  <c:v>39975</c:v>
                </c:pt>
                <c:pt idx="30">
                  <c:v>40725</c:v>
                </c:pt>
                <c:pt idx="31">
                  <c:v>40075</c:v>
                </c:pt>
                <c:pt idx="32">
                  <c:v>40375</c:v>
                </c:pt>
                <c:pt idx="33">
                  <c:v>40925</c:v>
                </c:pt>
                <c:pt idx="34">
                  <c:v>39775</c:v>
                </c:pt>
                <c:pt idx="35">
                  <c:v>42375</c:v>
                </c:pt>
                <c:pt idx="36">
                  <c:v>40325</c:v>
                </c:pt>
                <c:pt idx="37">
                  <c:v>40050</c:v>
                </c:pt>
                <c:pt idx="38">
                  <c:v>39000</c:v>
                </c:pt>
                <c:pt idx="39">
                  <c:v>38625</c:v>
                </c:pt>
                <c:pt idx="40">
                  <c:v>34675</c:v>
                </c:pt>
                <c:pt idx="41">
                  <c:v>34800</c:v>
                </c:pt>
                <c:pt idx="42">
                  <c:v>33725</c:v>
                </c:pt>
                <c:pt idx="43">
                  <c:v>31100</c:v>
                </c:pt>
                <c:pt idx="44">
                  <c:v>29150</c:v>
                </c:pt>
                <c:pt idx="45">
                  <c:v>28350</c:v>
                </c:pt>
                <c:pt idx="46">
                  <c:v>28125</c:v>
                </c:pt>
                <c:pt idx="47">
                  <c:v>27950</c:v>
                </c:pt>
                <c:pt idx="48">
                  <c:v>31775</c:v>
                </c:pt>
                <c:pt idx="49">
                  <c:v>32900</c:v>
                </c:pt>
                <c:pt idx="50">
                  <c:v>31475</c:v>
                </c:pt>
                <c:pt idx="51">
                  <c:v>37750</c:v>
                </c:pt>
                <c:pt idx="52">
                  <c:v>37575</c:v>
                </c:pt>
                <c:pt idx="53">
                  <c:v>33050</c:v>
                </c:pt>
                <c:pt idx="54">
                  <c:v>33025</c:v>
                </c:pt>
                <c:pt idx="55">
                  <c:v>42150</c:v>
                </c:pt>
                <c:pt idx="56">
                  <c:v>40400</c:v>
                </c:pt>
                <c:pt idx="57">
                  <c:v>38125</c:v>
                </c:pt>
                <c:pt idx="58">
                  <c:v>33075</c:v>
                </c:pt>
                <c:pt idx="59">
                  <c:v>29600</c:v>
                </c:pt>
                <c:pt idx="60">
                  <c:v>28175</c:v>
                </c:pt>
                <c:pt idx="61">
                  <c:v>27475</c:v>
                </c:pt>
                <c:pt idx="62">
                  <c:v>25700</c:v>
                </c:pt>
                <c:pt idx="63">
                  <c:v>25075</c:v>
                </c:pt>
                <c:pt idx="64">
                  <c:v>23450</c:v>
                </c:pt>
                <c:pt idx="65">
                  <c:v>22125</c:v>
                </c:pt>
                <c:pt idx="66">
                  <c:v>18225</c:v>
                </c:pt>
                <c:pt idx="67">
                  <c:v>16950</c:v>
                </c:pt>
                <c:pt idx="68">
                  <c:v>15650</c:v>
                </c:pt>
                <c:pt idx="69">
                  <c:v>12125</c:v>
                </c:pt>
                <c:pt idx="70">
                  <c:v>10275</c:v>
                </c:pt>
                <c:pt idx="71">
                  <c:v>12775</c:v>
                </c:pt>
                <c:pt idx="72">
                  <c:v>15225</c:v>
                </c:pt>
                <c:pt idx="73">
                  <c:v>15875</c:v>
                </c:pt>
                <c:pt idx="74">
                  <c:v>19350</c:v>
                </c:pt>
                <c:pt idx="75">
                  <c:v>20250</c:v>
                </c:pt>
                <c:pt idx="76">
                  <c:v>20450</c:v>
                </c:pt>
                <c:pt idx="77">
                  <c:v>21300</c:v>
                </c:pt>
                <c:pt idx="78">
                  <c:v>21150</c:v>
                </c:pt>
                <c:pt idx="79">
                  <c:v>21375</c:v>
                </c:pt>
                <c:pt idx="80">
                  <c:v>22725</c:v>
                </c:pt>
                <c:pt idx="81">
                  <c:v>23425</c:v>
                </c:pt>
                <c:pt idx="82">
                  <c:v>25325</c:v>
                </c:pt>
                <c:pt idx="83">
                  <c:v>25500</c:v>
                </c:pt>
                <c:pt idx="84">
                  <c:v>25700</c:v>
                </c:pt>
                <c:pt idx="85">
                  <c:v>23350</c:v>
                </c:pt>
                <c:pt idx="86">
                  <c:v>20600</c:v>
                </c:pt>
                <c:pt idx="87">
                  <c:v>21325</c:v>
                </c:pt>
                <c:pt idx="88">
                  <c:v>20925</c:v>
                </c:pt>
                <c:pt idx="89">
                  <c:v>19425</c:v>
                </c:pt>
                <c:pt idx="90">
                  <c:v>19400</c:v>
                </c:pt>
                <c:pt idx="91">
                  <c:v>19300</c:v>
                </c:pt>
                <c:pt idx="92">
                  <c:v>19325</c:v>
                </c:pt>
                <c:pt idx="93">
                  <c:v>18975</c:v>
                </c:pt>
                <c:pt idx="94">
                  <c:v>17500</c:v>
                </c:pt>
                <c:pt idx="95">
                  <c:v>17250</c:v>
                </c:pt>
                <c:pt idx="96">
                  <c:v>16550</c:v>
                </c:pt>
                <c:pt idx="97">
                  <c:v>18625</c:v>
                </c:pt>
                <c:pt idx="98">
                  <c:v>18625</c:v>
                </c:pt>
                <c:pt idx="99">
                  <c:v>19250</c:v>
                </c:pt>
                <c:pt idx="100">
                  <c:v>19875</c:v>
                </c:pt>
                <c:pt idx="101">
                  <c:v>19050</c:v>
                </c:pt>
                <c:pt idx="102">
                  <c:v>18600</c:v>
                </c:pt>
                <c:pt idx="103">
                  <c:v>18750</c:v>
                </c:pt>
                <c:pt idx="104">
                  <c:v>15425</c:v>
                </c:pt>
                <c:pt idx="105">
                  <c:v>15150</c:v>
                </c:pt>
                <c:pt idx="106">
                  <c:v>13250</c:v>
                </c:pt>
                <c:pt idx="107">
                  <c:v>12350</c:v>
                </c:pt>
                <c:pt idx="108">
                  <c:v>14100</c:v>
                </c:pt>
                <c:pt idx="109">
                  <c:v>15100</c:v>
                </c:pt>
                <c:pt idx="110">
                  <c:v>18850</c:v>
                </c:pt>
                <c:pt idx="111">
                  <c:v>19200</c:v>
                </c:pt>
                <c:pt idx="112">
                  <c:v>21000</c:v>
                </c:pt>
                <c:pt idx="113">
                  <c:v>20525</c:v>
                </c:pt>
                <c:pt idx="114">
                  <c:v>18975</c:v>
                </c:pt>
                <c:pt idx="115">
                  <c:v>19075</c:v>
                </c:pt>
                <c:pt idx="116">
                  <c:v>20600</c:v>
                </c:pt>
                <c:pt idx="117">
                  <c:v>21925</c:v>
                </c:pt>
                <c:pt idx="118">
                  <c:v>23200</c:v>
                </c:pt>
                <c:pt idx="119">
                  <c:v>25450</c:v>
                </c:pt>
                <c:pt idx="120">
                  <c:v>25225</c:v>
                </c:pt>
                <c:pt idx="121">
                  <c:v>27250</c:v>
                </c:pt>
                <c:pt idx="122">
                  <c:v>27425</c:v>
                </c:pt>
                <c:pt idx="123">
                  <c:v>27100</c:v>
                </c:pt>
                <c:pt idx="124">
                  <c:v>27400</c:v>
                </c:pt>
                <c:pt idx="125">
                  <c:v>29050</c:v>
                </c:pt>
                <c:pt idx="126">
                  <c:v>41300</c:v>
                </c:pt>
                <c:pt idx="127">
                  <c:v>41500</c:v>
                </c:pt>
                <c:pt idx="128">
                  <c:v>56800</c:v>
                </c:pt>
                <c:pt idx="129">
                  <c:v>61375</c:v>
                </c:pt>
                <c:pt idx="130">
                  <c:v>62875</c:v>
                </c:pt>
                <c:pt idx="131">
                  <c:v>63225</c:v>
                </c:pt>
                <c:pt idx="132">
                  <c:v>66650</c:v>
                </c:pt>
                <c:pt idx="133">
                  <c:v>65100</c:v>
                </c:pt>
                <c:pt idx="134">
                  <c:v>66250</c:v>
                </c:pt>
                <c:pt idx="135">
                  <c:v>65275</c:v>
                </c:pt>
                <c:pt idx="136">
                  <c:v>65750</c:v>
                </c:pt>
                <c:pt idx="137">
                  <c:v>64725</c:v>
                </c:pt>
                <c:pt idx="138">
                  <c:v>63850</c:v>
                </c:pt>
                <c:pt idx="139">
                  <c:v>63725</c:v>
                </c:pt>
                <c:pt idx="140">
                  <c:v>62375</c:v>
                </c:pt>
                <c:pt idx="141">
                  <c:v>66000</c:v>
                </c:pt>
                <c:pt idx="142">
                  <c:v>64850</c:v>
                </c:pt>
                <c:pt idx="143">
                  <c:v>65100</c:v>
                </c:pt>
                <c:pt idx="144">
                  <c:v>64775</c:v>
                </c:pt>
                <c:pt idx="145">
                  <c:v>64725</c:v>
                </c:pt>
                <c:pt idx="146">
                  <c:v>62825</c:v>
                </c:pt>
                <c:pt idx="147">
                  <c:v>59575</c:v>
                </c:pt>
                <c:pt idx="148">
                  <c:v>59425</c:v>
                </c:pt>
                <c:pt idx="149">
                  <c:v>57725</c:v>
                </c:pt>
                <c:pt idx="150">
                  <c:v>57175</c:v>
                </c:pt>
                <c:pt idx="151">
                  <c:v>57175</c:v>
                </c:pt>
                <c:pt idx="152">
                  <c:v>56750</c:v>
                </c:pt>
                <c:pt idx="153">
                  <c:v>56900</c:v>
                </c:pt>
                <c:pt idx="154">
                  <c:v>56000</c:v>
                </c:pt>
                <c:pt idx="155">
                  <c:v>57800</c:v>
                </c:pt>
                <c:pt idx="156">
                  <c:v>61500</c:v>
                </c:pt>
                <c:pt idx="157">
                  <c:v>59500</c:v>
                </c:pt>
                <c:pt idx="158">
                  <c:v>59700</c:v>
                </c:pt>
                <c:pt idx="159">
                  <c:v>59675</c:v>
                </c:pt>
                <c:pt idx="160">
                  <c:v>52525</c:v>
                </c:pt>
                <c:pt idx="161">
                  <c:v>50575</c:v>
                </c:pt>
                <c:pt idx="162">
                  <c:v>49775</c:v>
                </c:pt>
                <c:pt idx="163">
                  <c:v>50350</c:v>
                </c:pt>
                <c:pt idx="164">
                  <c:v>49625</c:v>
                </c:pt>
                <c:pt idx="165">
                  <c:v>50075</c:v>
                </c:pt>
                <c:pt idx="166">
                  <c:v>47050</c:v>
                </c:pt>
                <c:pt idx="167">
                  <c:v>43775</c:v>
                </c:pt>
                <c:pt idx="168">
                  <c:v>42625</c:v>
                </c:pt>
                <c:pt idx="169">
                  <c:v>41250</c:v>
                </c:pt>
                <c:pt idx="170">
                  <c:v>39600</c:v>
                </c:pt>
                <c:pt idx="171">
                  <c:v>39925</c:v>
                </c:pt>
                <c:pt idx="172">
                  <c:v>39300</c:v>
                </c:pt>
                <c:pt idx="173">
                  <c:v>35900</c:v>
                </c:pt>
                <c:pt idx="174">
                  <c:v>35625</c:v>
                </c:pt>
                <c:pt idx="175">
                  <c:v>34600</c:v>
                </c:pt>
                <c:pt idx="176">
                  <c:v>35525</c:v>
                </c:pt>
                <c:pt idx="177">
                  <c:v>34600</c:v>
                </c:pt>
                <c:pt idx="178">
                  <c:v>34725</c:v>
                </c:pt>
                <c:pt idx="179">
                  <c:v>34325</c:v>
                </c:pt>
                <c:pt idx="180">
                  <c:v>36200</c:v>
                </c:pt>
                <c:pt idx="181">
                  <c:v>35575</c:v>
                </c:pt>
                <c:pt idx="182">
                  <c:v>34325</c:v>
                </c:pt>
                <c:pt idx="183">
                  <c:v>33575</c:v>
                </c:pt>
                <c:pt idx="184">
                  <c:v>32050</c:v>
                </c:pt>
                <c:pt idx="185">
                  <c:v>32575</c:v>
                </c:pt>
                <c:pt idx="186">
                  <c:v>32550</c:v>
                </c:pt>
                <c:pt idx="187">
                  <c:v>25650</c:v>
                </c:pt>
                <c:pt idx="188">
                  <c:v>28375</c:v>
                </c:pt>
                <c:pt idx="189">
                  <c:v>28200</c:v>
                </c:pt>
                <c:pt idx="190">
                  <c:v>27850</c:v>
                </c:pt>
                <c:pt idx="191">
                  <c:v>27275</c:v>
                </c:pt>
                <c:pt idx="192">
                  <c:v>32100</c:v>
                </c:pt>
                <c:pt idx="193">
                  <c:v>38000</c:v>
                </c:pt>
                <c:pt idx="194">
                  <c:v>36425</c:v>
                </c:pt>
                <c:pt idx="195">
                  <c:v>34925</c:v>
                </c:pt>
                <c:pt idx="196">
                  <c:v>34225</c:v>
                </c:pt>
                <c:pt idx="197">
                  <c:v>33125</c:v>
                </c:pt>
                <c:pt idx="198">
                  <c:v>30600</c:v>
                </c:pt>
                <c:pt idx="199">
                  <c:v>28875</c:v>
                </c:pt>
                <c:pt idx="200">
                  <c:v>27775</c:v>
                </c:pt>
                <c:pt idx="201">
                  <c:v>27725</c:v>
                </c:pt>
                <c:pt idx="202">
                  <c:v>27275</c:v>
                </c:pt>
                <c:pt idx="203">
                  <c:v>23275</c:v>
                </c:pt>
                <c:pt idx="204">
                  <c:v>21600</c:v>
                </c:pt>
                <c:pt idx="205">
                  <c:v>23125</c:v>
                </c:pt>
                <c:pt idx="206">
                  <c:v>24925</c:v>
                </c:pt>
                <c:pt idx="207">
                  <c:v>24475</c:v>
                </c:pt>
                <c:pt idx="208">
                  <c:v>23275</c:v>
                </c:pt>
                <c:pt idx="209">
                  <c:v>22950</c:v>
                </c:pt>
                <c:pt idx="210">
                  <c:v>22525</c:v>
                </c:pt>
                <c:pt idx="211">
                  <c:v>23000</c:v>
                </c:pt>
                <c:pt idx="212">
                  <c:v>18350</c:v>
                </c:pt>
                <c:pt idx="213">
                  <c:v>17925</c:v>
                </c:pt>
                <c:pt idx="214">
                  <c:v>16025</c:v>
                </c:pt>
                <c:pt idx="215">
                  <c:v>13275</c:v>
                </c:pt>
                <c:pt idx="216">
                  <c:v>13275</c:v>
                </c:pt>
                <c:pt idx="217">
                  <c:v>14000</c:v>
                </c:pt>
                <c:pt idx="218">
                  <c:v>12900</c:v>
                </c:pt>
                <c:pt idx="219">
                  <c:v>16475</c:v>
                </c:pt>
                <c:pt idx="220">
                  <c:v>23325</c:v>
                </c:pt>
                <c:pt idx="221">
                  <c:v>26650</c:v>
                </c:pt>
                <c:pt idx="222">
                  <c:v>29775</c:v>
                </c:pt>
                <c:pt idx="223">
                  <c:v>30725</c:v>
                </c:pt>
                <c:pt idx="224">
                  <c:v>32300</c:v>
                </c:pt>
                <c:pt idx="225">
                  <c:v>33375</c:v>
                </c:pt>
                <c:pt idx="226">
                  <c:v>32625</c:v>
                </c:pt>
                <c:pt idx="227">
                  <c:v>32225</c:v>
                </c:pt>
                <c:pt idx="228">
                  <c:v>32250</c:v>
                </c:pt>
                <c:pt idx="229">
                  <c:v>31575</c:v>
                </c:pt>
                <c:pt idx="230">
                  <c:v>34525</c:v>
                </c:pt>
                <c:pt idx="231">
                  <c:v>33800</c:v>
                </c:pt>
                <c:pt idx="232">
                  <c:v>33825</c:v>
                </c:pt>
                <c:pt idx="233">
                  <c:v>34200</c:v>
                </c:pt>
                <c:pt idx="234">
                  <c:v>35075</c:v>
                </c:pt>
                <c:pt idx="235">
                  <c:v>35325</c:v>
                </c:pt>
                <c:pt idx="236">
                  <c:v>39150</c:v>
                </c:pt>
                <c:pt idx="237">
                  <c:v>40650</c:v>
                </c:pt>
                <c:pt idx="238">
                  <c:v>42950</c:v>
                </c:pt>
                <c:pt idx="239">
                  <c:v>43100</c:v>
                </c:pt>
                <c:pt idx="240">
                  <c:v>43225</c:v>
                </c:pt>
                <c:pt idx="241">
                  <c:v>42900</c:v>
                </c:pt>
                <c:pt idx="242">
                  <c:v>43650</c:v>
                </c:pt>
                <c:pt idx="243">
                  <c:v>42650</c:v>
                </c:pt>
                <c:pt idx="244">
                  <c:v>42825</c:v>
                </c:pt>
                <c:pt idx="245">
                  <c:v>43850</c:v>
                </c:pt>
                <c:pt idx="246">
                  <c:v>43450</c:v>
                </c:pt>
                <c:pt idx="247">
                  <c:v>43275</c:v>
                </c:pt>
                <c:pt idx="248">
                  <c:v>43175</c:v>
                </c:pt>
                <c:pt idx="249">
                  <c:v>42900</c:v>
                </c:pt>
                <c:pt idx="250">
                  <c:v>41500</c:v>
                </c:pt>
                <c:pt idx="251">
                  <c:v>40600</c:v>
                </c:pt>
                <c:pt idx="252">
                  <c:v>40450</c:v>
                </c:pt>
                <c:pt idx="253">
                  <c:v>39650</c:v>
                </c:pt>
                <c:pt idx="254">
                  <c:v>39150</c:v>
                </c:pt>
                <c:pt idx="255">
                  <c:v>39100</c:v>
                </c:pt>
                <c:pt idx="256">
                  <c:v>38875</c:v>
                </c:pt>
                <c:pt idx="257">
                  <c:v>39825</c:v>
                </c:pt>
                <c:pt idx="258">
                  <c:v>40000</c:v>
                </c:pt>
                <c:pt idx="259">
                  <c:v>39900</c:v>
                </c:pt>
                <c:pt idx="260">
                  <c:v>39875</c:v>
                </c:pt>
                <c:pt idx="261">
                  <c:v>40825</c:v>
                </c:pt>
                <c:pt idx="262">
                  <c:v>42750</c:v>
                </c:pt>
                <c:pt idx="263">
                  <c:v>42750</c:v>
                </c:pt>
                <c:pt idx="264">
                  <c:v>42600</c:v>
                </c:pt>
                <c:pt idx="265">
                  <c:v>42775</c:v>
                </c:pt>
                <c:pt idx="266">
                  <c:v>42875</c:v>
                </c:pt>
                <c:pt idx="267">
                  <c:v>42900</c:v>
                </c:pt>
                <c:pt idx="268">
                  <c:v>42800</c:v>
                </c:pt>
                <c:pt idx="269">
                  <c:v>43100</c:v>
                </c:pt>
                <c:pt idx="270">
                  <c:v>44850</c:v>
                </c:pt>
                <c:pt idx="271">
                  <c:v>44950</c:v>
                </c:pt>
                <c:pt idx="272">
                  <c:v>45325</c:v>
                </c:pt>
                <c:pt idx="273">
                  <c:v>45700</c:v>
                </c:pt>
                <c:pt idx="274">
                  <c:v>45575</c:v>
                </c:pt>
                <c:pt idx="275">
                  <c:v>45425</c:v>
                </c:pt>
                <c:pt idx="276">
                  <c:v>44900</c:v>
                </c:pt>
                <c:pt idx="277">
                  <c:v>44950</c:v>
                </c:pt>
                <c:pt idx="278">
                  <c:v>45600</c:v>
                </c:pt>
                <c:pt idx="279">
                  <c:v>46475</c:v>
                </c:pt>
                <c:pt idx="280">
                  <c:v>45375</c:v>
                </c:pt>
                <c:pt idx="281">
                  <c:v>44400</c:v>
                </c:pt>
                <c:pt idx="282">
                  <c:v>43775</c:v>
                </c:pt>
                <c:pt idx="283">
                  <c:v>43950</c:v>
                </c:pt>
                <c:pt idx="284">
                  <c:v>43400</c:v>
                </c:pt>
                <c:pt idx="285">
                  <c:v>43300</c:v>
                </c:pt>
                <c:pt idx="286">
                  <c:v>42775</c:v>
                </c:pt>
                <c:pt idx="287">
                  <c:v>42350</c:v>
                </c:pt>
                <c:pt idx="288">
                  <c:v>41550</c:v>
                </c:pt>
                <c:pt idx="289">
                  <c:v>55750</c:v>
                </c:pt>
                <c:pt idx="290">
                  <c:v>56225</c:v>
                </c:pt>
                <c:pt idx="291">
                  <c:v>56625</c:v>
                </c:pt>
                <c:pt idx="292">
                  <c:v>56350</c:v>
                </c:pt>
                <c:pt idx="293">
                  <c:v>56200</c:v>
                </c:pt>
                <c:pt idx="294">
                  <c:v>55975</c:v>
                </c:pt>
                <c:pt idx="295">
                  <c:v>61875</c:v>
                </c:pt>
                <c:pt idx="296">
                  <c:v>61675</c:v>
                </c:pt>
                <c:pt idx="297">
                  <c:v>61500</c:v>
                </c:pt>
                <c:pt idx="298">
                  <c:v>67275</c:v>
                </c:pt>
                <c:pt idx="299">
                  <c:v>66550</c:v>
                </c:pt>
                <c:pt idx="300">
                  <c:v>65200</c:v>
                </c:pt>
                <c:pt idx="301">
                  <c:v>63725</c:v>
                </c:pt>
                <c:pt idx="302">
                  <c:v>63400</c:v>
                </c:pt>
                <c:pt idx="303">
                  <c:v>67275</c:v>
                </c:pt>
                <c:pt idx="304">
                  <c:v>68925</c:v>
                </c:pt>
                <c:pt idx="305">
                  <c:v>68400</c:v>
                </c:pt>
                <c:pt idx="306">
                  <c:v>72700</c:v>
                </c:pt>
                <c:pt idx="307">
                  <c:v>71725</c:v>
                </c:pt>
                <c:pt idx="308">
                  <c:v>73600</c:v>
                </c:pt>
                <c:pt idx="309">
                  <c:v>73900</c:v>
                </c:pt>
                <c:pt idx="310">
                  <c:v>73150</c:v>
                </c:pt>
                <c:pt idx="311">
                  <c:v>73200</c:v>
                </c:pt>
                <c:pt idx="312">
                  <c:v>72400</c:v>
                </c:pt>
                <c:pt idx="313">
                  <c:v>72175</c:v>
                </c:pt>
                <c:pt idx="314">
                  <c:v>70950</c:v>
                </c:pt>
                <c:pt idx="315">
                  <c:v>71175</c:v>
                </c:pt>
                <c:pt idx="316">
                  <c:v>70525</c:v>
                </c:pt>
                <c:pt idx="317">
                  <c:v>70700</c:v>
                </c:pt>
                <c:pt idx="318">
                  <c:v>70625</c:v>
                </c:pt>
                <c:pt idx="319">
                  <c:v>70350</c:v>
                </c:pt>
                <c:pt idx="320">
                  <c:v>70225</c:v>
                </c:pt>
                <c:pt idx="321">
                  <c:v>71225</c:v>
                </c:pt>
                <c:pt idx="322">
                  <c:v>71850</c:v>
                </c:pt>
                <c:pt idx="323">
                  <c:v>72375</c:v>
                </c:pt>
                <c:pt idx="324">
                  <c:v>72750</c:v>
                </c:pt>
                <c:pt idx="325">
                  <c:v>72875</c:v>
                </c:pt>
                <c:pt idx="326">
                  <c:v>74950</c:v>
                </c:pt>
                <c:pt idx="327">
                  <c:v>74700</c:v>
                </c:pt>
                <c:pt idx="328">
                  <c:v>74675</c:v>
                </c:pt>
                <c:pt idx="329">
                  <c:v>74150</c:v>
                </c:pt>
                <c:pt idx="330">
                  <c:v>73350</c:v>
                </c:pt>
                <c:pt idx="331">
                  <c:v>76325</c:v>
                </c:pt>
                <c:pt idx="332">
                  <c:v>76375</c:v>
                </c:pt>
                <c:pt idx="333">
                  <c:v>76500</c:v>
                </c:pt>
                <c:pt idx="334">
                  <c:v>75875</c:v>
                </c:pt>
                <c:pt idx="335">
                  <c:v>78750</c:v>
                </c:pt>
                <c:pt idx="336">
                  <c:v>78650</c:v>
                </c:pt>
                <c:pt idx="337">
                  <c:v>79150</c:v>
                </c:pt>
                <c:pt idx="338">
                  <c:v>79025</c:v>
                </c:pt>
                <c:pt idx="339">
                  <c:v>79550</c:v>
                </c:pt>
                <c:pt idx="340">
                  <c:v>78850</c:v>
                </c:pt>
                <c:pt idx="341">
                  <c:v>79350</c:v>
                </c:pt>
                <c:pt idx="342">
                  <c:v>78925</c:v>
                </c:pt>
                <c:pt idx="343">
                  <c:v>83825</c:v>
                </c:pt>
                <c:pt idx="344">
                  <c:v>83975</c:v>
                </c:pt>
                <c:pt idx="345">
                  <c:v>83950</c:v>
                </c:pt>
                <c:pt idx="346">
                  <c:v>83800</c:v>
                </c:pt>
                <c:pt idx="347">
                  <c:v>83900</c:v>
                </c:pt>
                <c:pt idx="348">
                  <c:v>85025</c:v>
                </c:pt>
                <c:pt idx="349">
                  <c:v>84800</c:v>
                </c:pt>
                <c:pt idx="350">
                  <c:v>85200</c:v>
                </c:pt>
                <c:pt idx="351">
                  <c:v>86925</c:v>
                </c:pt>
                <c:pt idx="352">
                  <c:v>87775</c:v>
                </c:pt>
                <c:pt idx="353">
                  <c:v>89700</c:v>
                </c:pt>
                <c:pt idx="354">
                  <c:v>90400</c:v>
                </c:pt>
                <c:pt idx="355">
                  <c:v>91075</c:v>
                </c:pt>
                <c:pt idx="356">
                  <c:v>93225</c:v>
                </c:pt>
                <c:pt idx="357">
                  <c:v>94525</c:v>
                </c:pt>
                <c:pt idx="358">
                  <c:v>95925</c:v>
                </c:pt>
                <c:pt idx="359">
                  <c:v>96050</c:v>
                </c:pt>
                <c:pt idx="360">
                  <c:v>97650</c:v>
                </c:pt>
                <c:pt idx="361">
                  <c:v>99250</c:v>
                </c:pt>
                <c:pt idx="362">
                  <c:v>99325</c:v>
                </c:pt>
                <c:pt idx="363">
                  <c:v>101200</c:v>
                </c:pt>
                <c:pt idx="364">
                  <c:v>103325</c:v>
                </c:pt>
                <c:pt idx="365">
                  <c:v>103275</c:v>
                </c:pt>
                <c:pt idx="366">
                  <c:v>101125</c:v>
                </c:pt>
                <c:pt idx="367">
                  <c:v>100925</c:v>
                </c:pt>
                <c:pt idx="368">
                  <c:v>104600</c:v>
                </c:pt>
                <c:pt idx="369">
                  <c:v>105325</c:v>
                </c:pt>
                <c:pt idx="370">
                  <c:v>105200</c:v>
                </c:pt>
                <c:pt idx="371">
                  <c:v>104675</c:v>
                </c:pt>
                <c:pt idx="372">
                  <c:v>108650</c:v>
                </c:pt>
                <c:pt idx="373">
                  <c:v>109025</c:v>
                </c:pt>
                <c:pt idx="374">
                  <c:v>109150</c:v>
                </c:pt>
                <c:pt idx="375">
                  <c:v>113000</c:v>
                </c:pt>
                <c:pt idx="376">
                  <c:v>114975</c:v>
                </c:pt>
                <c:pt idx="377">
                  <c:v>115075</c:v>
                </c:pt>
                <c:pt idx="378">
                  <c:v>117875</c:v>
                </c:pt>
                <c:pt idx="379">
                  <c:v>118500</c:v>
                </c:pt>
                <c:pt idx="380">
                  <c:v>119150</c:v>
                </c:pt>
                <c:pt idx="381">
                  <c:v>119300</c:v>
                </c:pt>
                <c:pt idx="382">
                  <c:v>118625</c:v>
                </c:pt>
                <c:pt idx="383">
                  <c:v>118175</c:v>
                </c:pt>
                <c:pt idx="384">
                  <c:v>119950</c:v>
                </c:pt>
                <c:pt idx="385">
                  <c:v>120100</c:v>
                </c:pt>
                <c:pt idx="386">
                  <c:v>121550</c:v>
                </c:pt>
                <c:pt idx="387">
                  <c:v>122600</c:v>
                </c:pt>
                <c:pt idx="388">
                  <c:v>125950</c:v>
                </c:pt>
                <c:pt idx="389">
                  <c:v>126500</c:v>
                </c:pt>
                <c:pt idx="390">
                  <c:v>126375</c:v>
                </c:pt>
                <c:pt idx="391">
                  <c:v>126350</c:v>
                </c:pt>
                <c:pt idx="392">
                  <c:v>126375</c:v>
                </c:pt>
                <c:pt idx="393">
                  <c:v>126000</c:v>
                </c:pt>
                <c:pt idx="394">
                  <c:v>126375</c:v>
                </c:pt>
                <c:pt idx="395">
                  <c:v>127550</c:v>
                </c:pt>
                <c:pt idx="396">
                  <c:v>126925</c:v>
                </c:pt>
                <c:pt idx="397">
                  <c:v>127525</c:v>
                </c:pt>
                <c:pt idx="398">
                  <c:v>128150</c:v>
                </c:pt>
                <c:pt idx="399">
                  <c:v>129900</c:v>
                </c:pt>
                <c:pt idx="400">
                  <c:v>130550</c:v>
                </c:pt>
                <c:pt idx="401">
                  <c:v>130850</c:v>
                </c:pt>
                <c:pt idx="402">
                  <c:v>131650</c:v>
                </c:pt>
                <c:pt idx="403">
                  <c:v>131700</c:v>
                </c:pt>
                <c:pt idx="404">
                  <c:v>131575</c:v>
                </c:pt>
                <c:pt idx="405">
                  <c:v>131975</c:v>
                </c:pt>
                <c:pt idx="406">
                  <c:v>131700</c:v>
                </c:pt>
                <c:pt idx="407">
                  <c:v>133100</c:v>
                </c:pt>
                <c:pt idx="408">
                  <c:v>134825</c:v>
                </c:pt>
                <c:pt idx="409">
                  <c:v>134875</c:v>
                </c:pt>
                <c:pt idx="410">
                  <c:v>135650</c:v>
                </c:pt>
                <c:pt idx="411">
                  <c:v>134675</c:v>
                </c:pt>
                <c:pt idx="412">
                  <c:v>134325</c:v>
                </c:pt>
                <c:pt idx="413">
                  <c:v>133475</c:v>
                </c:pt>
                <c:pt idx="414">
                  <c:v>133100</c:v>
                </c:pt>
                <c:pt idx="415">
                  <c:v>132175</c:v>
                </c:pt>
                <c:pt idx="416">
                  <c:v>132575</c:v>
                </c:pt>
                <c:pt idx="417">
                  <c:v>130900</c:v>
                </c:pt>
                <c:pt idx="418">
                  <c:v>131725</c:v>
                </c:pt>
                <c:pt idx="419">
                  <c:v>131600</c:v>
                </c:pt>
                <c:pt idx="420">
                  <c:v>131525</c:v>
                </c:pt>
                <c:pt idx="421">
                  <c:v>131900</c:v>
                </c:pt>
                <c:pt idx="422">
                  <c:v>130475</c:v>
                </c:pt>
                <c:pt idx="423">
                  <c:v>129975</c:v>
                </c:pt>
                <c:pt idx="424">
                  <c:v>135150</c:v>
                </c:pt>
                <c:pt idx="425">
                  <c:v>134975</c:v>
                </c:pt>
                <c:pt idx="426">
                  <c:v>134875</c:v>
                </c:pt>
                <c:pt idx="427">
                  <c:v>136350</c:v>
                </c:pt>
                <c:pt idx="428">
                  <c:v>136675</c:v>
                </c:pt>
                <c:pt idx="429">
                  <c:v>136650</c:v>
                </c:pt>
                <c:pt idx="430">
                  <c:v>136700</c:v>
                </c:pt>
                <c:pt idx="431">
                  <c:v>135575</c:v>
                </c:pt>
                <c:pt idx="432">
                  <c:v>136425</c:v>
                </c:pt>
                <c:pt idx="433">
                  <c:v>136500</c:v>
                </c:pt>
                <c:pt idx="434">
                  <c:v>136875</c:v>
                </c:pt>
                <c:pt idx="435">
                  <c:v>136675</c:v>
                </c:pt>
                <c:pt idx="436">
                  <c:v>139700</c:v>
                </c:pt>
                <c:pt idx="437">
                  <c:v>129850</c:v>
                </c:pt>
                <c:pt idx="438">
                  <c:v>141925</c:v>
                </c:pt>
                <c:pt idx="439">
                  <c:v>143025</c:v>
                </c:pt>
                <c:pt idx="440">
                  <c:v>144650</c:v>
                </c:pt>
                <c:pt idx="441">
                  <c:v>145600</c:v>
                </c:pt>
                <c:pt idx="442">
                  <c:v>145400</c:v>
                </c:pt>
                <c:pt idx="443">
                  <c:v>145375</c:v>
                </c:pt>
                <c:pt idx="444">
                  <c:v>145325</c:v>
                </c:pt>
                <c:pt idx="445">
                  <c:v>145150</c:v>
                </c:pt>
                <c:pt idx="446">
                  <c:v>147200</c:v>
                </c:pt>
                <c:pt idx="447">
                  <c:v>148175</c:v>
                </c:pt>
                <c:pt idx="448">
                  <c:v>148800</c:v>
                </c:pt>
                <c:pt idx="449">
                  <c:v>150400</c:v>
                </c:pt>
                <c:pt idx="450">
                  <c:v>150375</c:v>
                </c:pt>
                <c:pt idx="451">
                  <c:v>150375</c:v>
                </c:pt>
                <c:pt idx="452">
                  <c:v>150625</c:v>
                </c:pt>
                <c:pt idx="453">
                  <c:v>150600</c:v>
                </c:pt>
                <c:pt idx="454">
                  <c:v>150550</c:v>
                </c:pt>
                <c:pt idx="455">
                  <c:v>153325</c:v>
                </c:pt>
                <c:pt idx="456">
                  <c:v>154825</c:v>
                </c:pt>
                <c:pt idx="457">
                  <c:v>154650</c:v>
                </c:pt>
                <c:pt idx="458">
                  <c:v>154650</c:v>
                </c:pt>
                <c:pt idx="459">
                  <c:v>156725</c:v>
                </c:pt>
                <c:pt idx="460">
                  <c:v>156825</c:v>
                </c:pt>
                <c:pt idx="461">
                  <c:v>159900</c:v>
                </c:pt>
                <c:pt idx="462">
                  <c:v>160375</c:v>
                </c:pt>
                <c:pt idx="463">
                  <c:v>165075</c:v>
                </c:pt>
                <c:pt idx="464">
                  <c:v>169275</c:v>
                </c:pt>
                <c:pt idx="465">
                  <c:v>170475</c:v>
                </c:pt>
                <c:pt idx="466">
                  <c:v>174500</c:v>
                </c:pt>
                <c:pt idx="467">
                  <c:v>176350</c:v>
                </c:pt>
                <c:pt idx="468">
                  <c:v>176750</c:v>
                </c:pt>
                <c:pt idx="469">
                  <c:v>177950</c:v>
                </c:pt>
                <c:pt idx="470">
                  <c:v>181775</c:v>
                </c:pt>
                <c:pt idx="471">
                  <c:v>181475</c:v>
                </c:pt>
                <c:pt idx="472">
                  <c:v>182950</c:v>
                </c:pt>
                <c:pt idx="473">
                  <c:v>187575</c:v>
                </c:pt>
                <c:pt idx="474">
                  <c:v>193575</c:v>
                </c:pt>
                <c:pt idx="475">
                  <c:v>195575</c:v>
                </c:pt>
                <c:pt idx="476">
                  <c:v>195375</c:v>
                </c:pt>
                <c:pt idx="477">
                  <c:v>195000</c:v>
                </c:pt>
                <c:pt idx="478">
                  <c:v>194250</c:v>
                </c:pt>
                <c:pt idx="479">
                  <c:v>194100</c:v>
                </c:pt>
                <c:pt idx="480">
                  <c:v>198450</c:v>
                </c:pt>
                <c:pt idx="481">
                  <c:v>197525</c:v>
                </c:pt>
                <c:pt idx="482">
                  <c:v>199900</c:v>
                </c:pt>
                <c:pt idx="483">
                  <c:v>201650</c:v>
                </c:pt>
                <c:pt idx="484">
                  <c:v>204025</c:v>
                </c:pt>
                <c:pt idx="485">
                  <c:v>205700</c:v>
                </c:pt>
                <c:pt idx="486">
                  <c:v>209425</c:v>
                </c:pt>
                <c:pt idx="487">
                  <c:v>212800</c:v>
                </c:pt>
                <c:pt idx="488">
                  <c:v>212550</c:v>
                </c:pt>
                <c:pt idx="489">
                  <c:v>227200</c:v>
                </c:pt>
                <c:pt idx="490">
                  <c:v>230050</c:v>
                </c:pt>
                <c:pt idx="491">
                  <c:v>230125</c:v>
                </c:pt>
                <c:pt idx="492">
                  <c:v>230050</c:v>
                </c:pt>
                <c:pt idx="493">
                  <c:v>230050</c:v>
                </c:pt>
                <c:pt idx="494">
                  <c:v>231525</c:v>
                </c:pt>
                <c:pt idx="495">
                  <c:v>232525</c:v>
                </c:pt>
                <c:pt idx="496">
                  <c:v>235025</c:v>
                </c:pt>
                <c:pt idx="497">
                  <c:v>234450</c:v>
                </c:pt>
                <c:pt idx="498">
                  <c:v>233750</c:v>
                </c:pt>
                <c:pt idx="499">
                  <c:v>233800</c:v>
                </c:pt>
                <c:pt idx="500">
                  <c:v>235200</c:v>
                </c:pt>
                <c:pt idx="501">
                  <c:v>235075</c:v>
                </c:pt>
                <c:pt idx="502">
                  <c:v>234425</c:v>
                </c:pt>
                <c:pt idx="503">
                  <c:v>234300</c:v>
                </c:pt>
                <c:pt idx="504">
                  <c:v>234325</c:v>
                </c:pt>
                <c:pt idx="505">
                  <c:v>234150</c:v>
                </c:pt>
                <c:pt idx="506">
                  <c:v>234150</c:v>
                </c:pt>
                <c:pt idx="507">
                  <c:v>235150</c:v>
                </c:pt>
                <c:pt idx="508">
                  <c:v>237300</c:v>
                </c:pt>
                <c:pt idx="509">
                  <c:v>235150</c:v>
                </c:pt>
                <c:pt idx="510">
                  <c:v>242425</c:v>
                </c:pt>
                <c:pt idx="511">
                  <c:v>243275</c:v>
                </c:pt>
                <c:pt idx="512">
                  <c:v>245425</c:v>
                </c:pt>
                <c:pt idx="513">
                  <c:v>245775</c:v>
                </c:pt>
                <c:pt idx="514">
                  <c:v>246475</c:v>
                </c:pt>
                <c:pt idx="515">
                  <c:v>246025</c:v>
                </c:pt>
                <c:pt idx="516">
                  <c:v>247575</c:v>
                </c:pt>
                <c:pt idx="517">
                  <c:v>247975</c:v>
                </c:pt>
                <c:pt idx="518">
                  <c:v>249725</c:v>
                </c:pt>
                <c:pt idx="519">
                  <c:v>249700</c:v>
                </c:pt>
                <c:pt idx="520">
                  <c:v>248100</c:v>
                </c:pt>
                <c:pt idx="521">
                  <c:v>249500</c:v>
                </c:pt>
                <c:pt idx="522">
                  <c:v>251300</c:v>
                </c:pt>
                <c:pt idx="523">
                  <c:v>251025</c:v>
                </c:pt>
                <c:pt idx="524">
                  <c:v>251625</c:v>
                </c:pt>
                <c:pt idx="525">
                  <c:v>250850</c:v>
                </c:pt>
                <c:pt idx="526">
                  <c:v>254125</c:v>
                </c:pt>
                <c:pt idx="527">
                  <c:v>254050</c:v>
                </c:pt>
                <c:pt idx="528">
                  <c:v>257875</c:v>
                </c:pt>
                <c:pt idx="529">
                  <c:v>258700</c:v>
                </c:pt>
                <c:pt idx="530">
                  <c:v>259550</c:v>
                </c:pt>
                <c:pt idx="531">
                  <c:v>259500</c:v>
                </c:pt>
                <c:pt idx="532">
                  <c:v>259175</c:v>
                </c:pt>
                <c:pt idx="533">
                  <c:v>258975</c:v>
                </c:pt>
                <c:pt idx="534">
                  <c:v>258925</c:v>
                </c:pt>
                <c:pt idx="535">
                  <c:v>258725</c:v>
                </c:pt>
                <c:pt idx="536">
                  <c:v>261675</c:v>
                </c:pt>
                <c:pt idx="537">
                  <c:v>261600</c:v>
                </c:pt>
                <c:pt idx="538">
                  <c:v>261600</c:v>
                </c:pt>
                <c:pt idx="539">
                  <c:v>261375</c:v>
                </c:pt>
                <c:pt idx="540">
                  <c:v>262250</c:v>
                </c:pt>
                <c:pt idx="541">
                  <c:v>263925</c:v>
                </c:pt>
                <c:pt idx="542">
                  <c:v>265550</c:v>
                </c:pt>
                <c:pt idx="543">
                  <c:v>267325</c:v>
                </c:pt>
                <c:pt idx="544">
                  <c:v>270550</c:v>
                </c:pt>
                <c:pt idx="545">
                  <c:v>272500</c:v>
                </c:pt>
                <c:pt idx="546">
                  <c:v>273550</c:v>
                </c:pt>
                <c:pt idx="547">
                  <c:v>275700</c:v>
                </c:pt>
                <c:pt idx="548">
                  <c:v>276625</c:v>
                </c:pt>
                <c:pt idx="549">
                  <c:v>276725</c:v>
                </c:pt>
                <c:pt idx="550">
                  <c:v>276175</c:v>
                </c:pt>
                <c:pt idx="551">
                  <c:v>279575</c:v>
                </c:pt>
                <c:pt idx="552">
                  <c:v>277950</c:v>
                </c:pt>
                <c:pt idx="553">
                  <c:v>278000</c:v>
                </c:pt>
                <c:pt idx="554">
                  <c:v>280275</c:v>
                </c:pt>
                <c:pt idx="555">
                  <c:v>282000</c:v>
                </c:pt>
                <c:pt idx="556">
                  <c:v>282275</c:v>
                </c:pt>
                <c:pt idx="557">
                  <c:v>283800</c:v>
                </c:pt>
                <c:pt idx="558">
                  <c:v>283450</c:v>
                </c:pt>
                <c:pt idx="559">
                  <c:v>286900</c:v>
                </c:pt>
                <c:pt idx="560">
                  <c:v>287650</c:v>
                </c:pt>
                <c:pt idx="561">
                  <c:v>287525</c:v>
                </c:pt>
                <c:pt idx="562">
                  <c:v>287525</c:v>
                </c:pt>
                <c:pt idx="563">
                  <c:v>287275</c:v>
                </c:pt>
                <c:pt idx="564">
                  <c:v>287250</c:v>
                </c:pt>
                <c:pt idx="565">
                  <c:v>287250</c:v>
                </c:pt>
                <c:pt idx="566">
                  <c:v>290225</c:v>
                </c:pt>
                <c:pt idx="567">
                  <c:v>288650</c:v>
                </c:pt>
                <c:pt idx="568">
                  <c:v>288125</c:v>
                </c:pt>
                <c:pt idx="569">
                  <c:v>289000</c:v>
                </c:pt>
                <c:pt idx="570">
                  <c:v>293450</c:v>
                </c:pt>
                <c:pt idx="571">
                  <c:v>299300</c:v>
                </c:pt>
                <c:pt idx="572">
                  <c:v>299550</c:v>
                </c:pt>
                <c:pt idx="573">
                  <c:v>299150</c:v>
                </c:pt>
                <c:pt idx="574">
                  <c:v>298625</c:v>
                </c:pt>
                <c:pt idx="575">
                  <c:v>298050</c:v>
                </c:pt>
                <c:pt idx="576">
                  <c:v>298400</c:v>
                </c:pt>
                <c:pt idx="577">
                  <c:v>297825</c:v>
                </c:pt>
                <c:pt idx="578">
                  <c:v>299325</c:v>
                </c:pt>
                <c:pt idx="579">
                  <c:v>298750</c:v>
                </c:pt>
                <c:pt idx="580">
                  <c:v>298075</c:v>
                </c:pt>
                <c:pt idx="581">
                  <c:v>297950</c:v>
                </c:pt>
                <c:pt idx="582">
                  <c:v>299000</c:v>
                </c:pt>
                <c:pt idx="583">
                  <c:v>299450</c:v>
                </c:pt>
                <c:pt idx="584">
                  <c:v>299975</c:v>
                </c:pt>
                <c:pt idx="585">
                  <c:v>300350</c:v>
                </c:pt>
                <c:pt idx="586">
                  <c:v>302025</c:v>
                </c:pt>
                <c:pt idx="587">
                  <c:v>303650</c:v>
                </c:pt>
                <c:pt idx="588">
                  <c:v>301475</c:v>
                </c:pt>
                <c:pt idx="589">
                  <c:v>302200</c:v>
                </c:pt>
                <c:pt idx="590">
                  <c:v>305750</c:v>
                </c:pt>
                <c:pt idx="591">
                  <c:v>309175</c:v>
                </c:pt>
                <c:pt idx="592">
                  <c:v>309100</c:v>
                </c:pt>
                <c:pt idx="593">
                  <c:v>313300</c:v>
                </c:pt>
                <c:pt idx="594">
                  <c:v>321150</c:v>
                </c:pt>
                <c:pt idx="595">
                  <c:v>323450</c:v>
                </c:pt>
                <c:pt idx="596">
                  <c:v>321000</c:v>
                </c:pt>
                <c:pt idx="597">
                  <c:v>321850</c:v>
                </c:pt>
                <c:pt idx="598">
                  <c:v>324900</c:v>
                </c:pt>
                <c:pt idx="599">
                  <c:v>328125</c:v>
                </c:pt>
                <c:pt idx="600">
                  <c:v>329125</c:v>
                </c:pt>
                <c:pt idx="601">
                  <c:v>329900</c:v>
                </c:pt>
                <c:pt idx="602">
                  <c:v>330775</c:v>
                </c:pt>
                <c:pt idx="603">
                  <c:v>330675</c:v>
                </c:pt>
                <c:pt idx="604">
                  <c:v>330700</c:v>
                </c:pt>
                <c:pt idx="605">
                  <c:v>331325</c:v>
                </c:pt>
                <c:pt idx="606">
                  <c:v>332500</c:v>
                </c:pt>
                <c:pt idx="607">
                  <c:v>332325</c:v>
                </c:pt>
                <c:pt idx="608">
                  <c:v>332100</c:v>
                </c:pt>
                <c:pt idx="609">
                  <c:v>331550</c:v>
                </c:pt>
                <c:pt idx="610">
                  <c:v>332100</c:v>
                </c:pt>
                <c:pt idx="611">
                  <c:v>334800</c:v>
                </c:pt>
                <c:pt idx="612">
                  <c:v>336875</c:v>
                </c:pt>
                <c:pt idx="613">
                  <c:v>336225</c:v>
                </c:pt>
                <c:pt idx="614">
                  <c:v>335375</c:v>
                </c:pt>
                <c:pt idx="615">
                  <c:v>336075</c:v>
                </c:pt>
                <c:pt idx="616">
                  <c:v>335575</c:v>
                </c:pt>
                <c:pt idx="617">
                  <c:v>336900</c:v>
                </c:pt>
                <c:pt idx="618">
                  <c:v>336725</c:v>
                </c:pt>
                <c:pt idx="619">
                  <c:v>339775</c:v>
                </c:pt>
                <c:pt idx="620">
                  <c:v>343000</c:v>
                </c:pt>
                <c:pt idx="621">
                  <c:v>343125</c:v>
                </c:pt>
                <c:pt idx="622">
                  <c:v>345725</c:v>
                </c:pt>
                <c:pt idx="623">
                  <c:v>346675</c:v>
                </c:pt>
                <c:pt idx="624">
                  <c:v>350325</c:v>
                </c:pt>
                <c:pt idx="625">
                  <c:v>350025</c:v>
                </c:pt>
                <c:pt idx="626">
                  <c:v>350025</c:v>
                </c:pt>
                <c:pt idx="627">
                  <c:v>352575</c:v>
                </c:pt>
                <c:pt idx="628">
                  <c:v>356425</c:v>
                </c:pt>
                <c:pt idx="629">
                  <c:v>358675</c:v>
                </c:pt>
                <c:pt idx="630">
                  <c:v>359125</c:v>
                </c:pt>
                <c:pt idx="631">
                  <c:v>359575</c:v>
                </c:pt>
                <c:pt idx="632">
                  <c:v>360650</c:v>
                </c:pt>
                <c:pt idx="633">
                  <c:v>360350</c:v>
                </c:pt>
                <c:pt idx="634">
                  <c:v>359700</c:v>
                </c:pt>
                <c:pt idx="635">
                  <c:v>354725</c:v>
                </c:pt>
                <c:pt idx="636">
                  <c:v>353950</c:v>
                </c:pt>
                <c:pt idx="637">
                  <c:v>355925</c:v>
                </c:pt>
                <c:pt idx="638">
                  <c:v>355375</c:v>
                </c:pt>
                <c:pt idx="639">
                  <c:v>355200</c:v>
                </c:pt>
                <c:pt idx="640">
                  <c:v>357000</c:v>
                </c:pt>
                <c:pt idx="641">
                  <c:v>356600</c:v>
                </c:pt>
                <c:pt idx="642">
                  <c:v>358000</c:v>
                </c:pt>
                <c:pt idx="643">
                  <c:v>356925</c:v>
                </c:pt>
                <c:pt idx="644">
                  <c:v>356425</c:v>
                </c:pt>
                <c:pt idx="645">
                  <c:v>360775</c:v>
                </c:pt>
                <c:pt idx="646">
                  <c:v>362700</c:v>
                </c:pt>
                <c:pt idx="647">
                  <c:v>365425</c:v>
                </c:pt>
                <c:pt idx="648">
                  <c:v>365050</c:v>
                </c:pt>
                <c:pt idx="649">
                  <c:v>367875</c:v>
                </c:pt>
                <c:pt idx="650">
                  <c:v>366925</c:v>
                </c:pt>
                <c:pt idx="651">
                  <c:v>366850</c:v>
                </c:pt>
                <c:pt idx="652">
                  <c:v>364675</c:v>
                </c:pt>
                <c:pt idx="653">
                  <c:v>364725</c:v>
                </c:pt>
                <c:pt idx="654">
                  <c:v>364775</c:v>
                </c:pt>
                <c:pt idx="655">
                  <c:v>368175</c:v>
                </c:pt>
                <c:pt idx="656">
                  <c:v>368375</c:v>
                </c:pt>
                <c:pt idx="657">
                  <c:v>368000</c:v>
                </c:pt>
                <c:pt idx="658">
                  <c:v>367075</c:v>
                </c:pt>
                <c:pt idx="659">
                  <c:v>370675</c:v>
                </c:pt>
                <c:pt idx="660">
                  <c:v>371775</c:v>
                </c:pt>
                <c:pt idx="661">
                  <c:v>370325</c:v>
                </c:pt>
                <c:pt idx="662">
                  <c:v>368750</c:v>
                </c:pt>
                <c:pt idx="663">
                  <c:v>368575</c:v>
                </c:pt>
                <c:pt idx="664">
                  <c:v>367775</c:v>
                </c:pt>
                <c:pt idx="665">
                  <c:v>368475</c:v>
                </c:pt>
                <c:pt idx="666">
                  <c:v>370125</c:v>
                </c:pt>
                <c:pt idx="667">
                  <c:v>372650</c:v>
                </c:pt>
                <c:pt idx="668">
                  <c:v>371150</c:v>
                </c:pt>
                <c:pt idx="669">
                  <c:v>369775</c:v>
                </c:pt>
                <c:pt idx="670">
                  <c:v>369575</c:v>
                </c:pt>
                <c:pt idx="671">
                  <c:v>369450</c:v>
                </c:pt>
                <c:pt idx="672">
                  <c:v>367225</c:v>
                </c:pt>
                <c:pt idx="673">
                  <c:v>366500</c:v>
                </c:pt>
                <c:pt idx="674">
                  <c:v>361625</c:v>
                </c:pt>
                <c:pt idx="675">
                  <c:v>359875</c:v>
                </c:pt>
                <c:pt idx="676">
                  <c:v>358900</c:v>
                </c:pt>
                <c:pt idx="677">
                  <c:v>358275</c:v>
                </c:pt>
                <c:pt idx="678">
                  <c:v>357775</c:v>
                </c:pt>
                <c:pt idx="679">
                  <c:v>356050</c:v>
                </c:pt>
                <c:pt idx="680">
                  <c:v>356925</c:v>
                </c:pt>
                <c:pt idx="681">
                  <c:v>354550</c:v>
                </c:pt>
                <c:pt idx="682">
                  <c:v>351300</c:v>
                </c:pt>
                <c:pt idx="683">
                  <c:v>348600</c:v>
                </c:pt>
                <c:pt idx="684">
                  <c:v>347200</c:v>
                </c:pt>
                <c:pt idx="685">
                  <c:v>343425</c:v>
                </c:pt>
                <c:pt idx="686">
                  <c:v>337700</c:v>
                </c:pt>
                <c:pt idx="687">
                  <c:v>336575</c:v>
                </c:pt>
                <c:pt idx="688">
                  <c:v>334425</c:v>
                </c:pt>
                <c:pt idx="689">
                  <c:v>333925</c:v>
                </c:pt>
                <c:pt idx="690">
                  <c:v>332825</c:v>
                </c:pt>
                <c:pt idx="691">
                  <c:v>332375</c:v>
                </c:pt>
                <c:pt idx="692">
                  <c:v>330100</c:v>
                </c:pt>
                <c:pt idx="693">
                  <c:v>328750</c:v>
                </c:pt>
                <c:pt idx="694">
                  <c:v>327725</c:v>
                </c:pt>
                <c:pt idx="695">
                  <c:v>326300</c:v>
                </c:pt>
                <c:pt idx="696">
                  <c:v>325100</c:v>
                </c:pt>
                <c:pt idx="697">
                  <c:v>324025</c:v>
                </c:pt>
                <c:pt idx="698">
                  <c:v>319550</c:v>
                </c:pt>
                <c:pt idx="699">
                  <c:v>316675</c:v>
                </c:pt>
                <c:pt idx="700">
                  <c:v>313825</c:v>
                </c:pt>
                <c:pt idx="701">
                  <c:v>312350</c:v>
                </c:pt>
                <c:pt idx="702">
                  <c:v>311450</c:v>
                </c:pt>
                <c:pt idx="703">
                  <c:v>311025</c:v>
                </c:pt>
                <c:pt idx="704">
                  <c:v>306325</c:v>
                </c:pt>
                <c:pt idx="705">
                  <c:v>304150</c:v>
                </c:pt>
                <c:pt idx="706">
                  <c:v>300000</c:v>
                </c:pt>
                <c:pt idx="707">
                  <c:v>299050</c:v>
                </c:pt>
                <c:pt idx="708">
                  <c:v>296350</c:v>
                </c:pt>
                <c:pt idx="709">
                  <c:v>293925</c:v>
                </c:pt>
                <c:pt idx="710">
                  <c:v>293050</c:v>
                </c:pt>
                <c:pt idx="711">
                  <c:v>291525</c:v>
                </c:pt>
                <c:pt idx="712">
                  <c:v>290725</c:v>
                </c:pt>
                <c:pt idx="713">
                  <c:v>291000</c:v>
                </c:pt>
                <c:pt idx="714">
                  <c:v>291025</c:v>
                </c:pt>
                <c:pt idx="715">
                  <c:v>286425</c:v>
                </c:pt>
                <c:pt idx="716">
                  <c:v>283150</c:v>
                </c:pt>
                <c:pt idx="717">
                  <c:v>280350</c:v>
                </c:pt>
                <c:pt idx="718">
                  <c:v>276475</c:v>
                </c:pt>
                <c:pt idx="719">
                  <c:v>272700</c:v>
                </c:pt>
                <c:pt idx="720">
                  <c:v>265975</c:v>
                </c:pt>
                <c:pt idx="721">
                  <c:v>264150</c:v>
                </c:pt>
                <c:pt idx="722">
                  <c:v>260875</c:v>
                </c:pt>
                <c:pt idx="723">
                  <c:v>260475</c:v>
                </c:pt>
                <c:pt idx="724">
                  <c:v>262350</c:v>
                </c:pt>
                <c:pt idx="725">
                  <c:v>261000</c:v>
                </c:pt>
                <c:pt idx="726">
                  <c:v>260575</c:v>
                </c:pt>
                <c:pt idx="727">
                  <c:v>257475</c:v>
                </c:pt>
                <c:pt idx="728">
                  <c:v>254600</c:v>
                </c:pt>
                <c:pt idx="729">
                  <c:v>254000</c:v>
                </c:pt>
                <c:pt idx="730">
                  <c:v>250100</c:v>
                </c:pt>
                <c:pt idx="731">
                  <c:v>245950</c:v>
                </c:pt>
                <c:pt idx="732">
                  <c:v>245000</c:v>
                </c:pt>
                <c:pt idx="733">
                  <c:v>243850</c:v>
                </c:pt>
                <c:pt idx="734">
                  <c:v>243550</c:v>
                </c:pt>
                <c:pt idx="735">
                  <c:v>241825</c:v>
                </c:pt>
                <c:pt idx="736">
                  <c:v>240250</c:v>
                </c:pt>
                <c:pt idx="737">
                  <c:v>237325</c:v>
                </c:pt>
                <c:pt idx="738">
                  <c:v>236675</c:v>
                </c:pt>
                <c:pt idx="739">
                  <c:v>236050</c:v>
                </c:pt>
                <c:pt idx="740">
                  <c:v>235775</c:v>
                </c:pt>
                <c:pt idx="741">
                  <c:v>234625</c:v>
                </c:pt>
                <c:pt idx="742">
                  <c:v>234425</c:v>
                </c:pt>
                <c:pt idx="743">
                  <c:v>231700</c:v>
                </c:pt>
                <c:pt idx="744">
                  <c:v>230850</c:v>
                </c:pt>
                <c:pt idx="745">
                  <c:v>230450</c:v>
                </c:pt>
                <c:pt idx="746">
                  <c:v>231000</c:v>
                </c:pt>
                <c:pt idx="747">
                  <c:v>230225</c:v>
                </c:pt>
                <c:pt idx="748">
                  <c:v>229700</c:v>
                </c:pt>
                <c:pt idx="749">
                  <c:v>226775</c:v>
                </c:pt>
                <c:pt idx="750">
                  <c:v>225300</c:v>
                </c:pt>
                <c:pt idx="751">
                  <c:v>222875</c:v>
                </c:pt>
                <c:pt idx="752">
                  <c:v>222400</c:v>
                </c:pt>
                <c:pt idx="753">
                  <c:v>220300</c:v>
                </c:pt>
                <c:pt idx="754">
                  <c:v>216375</c:v>
                </c:pt>
                <c:pt idx="755">
                  <c:v>214200</c:v>
                </c:pt>
                <c:pt idx="756">
                  <c:v>213150</c:v>
                </c:pt>
                <c:pt idx="757">
                  <c:v>210735</c:v>
                </c:pt>
                <c:pt idx="758">
                  <c:v>207825</c:v>
                </c:pt>
                <c:pt idx="759">
                  <c:v>206825</c:v>
                </c:pt>
                <c:pt idx="760">
                  <c:v>207800</c:v>
                </c:pt>
                <c:pt idx="761">
                  <c:v>205425</c:v>
                </c:pt>
                <c:pt idx="762">
                  <c:v>208850</c:v>
                </c:pt>
                <c:pt idx="763">
                  <c:v>200375</c:v>
                </c:pt>
                <c:pt idx="764">
                  <c:v>196925</c:v>
                </c:pt>
                <c:pt idx="765">
                  <c:v>194375</c:v>
                </c:pt>
                <c:pt idx="766">
                  <c:v>193525</c:v>
                </c:pt>
                <c:pt idx="767">
                  <c:v>192525</c:v>
                </c:pt>
                <c:pt idx="768">
                  <c:v>189900</c:v>
                </c:pt>
                <c:pt idx="769">
                  <c:v>186750</c:v>
                </c:pt>
                <c:pt idx="770">
                  <c:v>184175</c:v>
                </c:pt>
                <c:pt idx="771">
                  <c:v>181925</c:v>
                </c:pt>
                <c:pt idx="772">
                  <c:v>177375</c:v>
                </c:pt>
                <c:pt idx="773">
                  <c:v>173075</c:v>
                </c:pt>
                <c:pt idx="774">
                  <c:v>165425</c:v>
                </c:pt>
                <c:pt idx="775">
                  <c:v>153825</c:v>
                </c:pt>
                <c:pt idx="776">
                  <c:v>150875</c:v>
                </c:pt>
                <c:pt idx="777">
                  <c:v>141950</c:v>
                </c:pt>
                <c:pt idx="778">
                  <c:v>137600</c:v>
                </c:pt>
                <c:pt idx="779">
                  <c:v>134775</c:v>
                </c:pt>
                <c:pt idx="780">
                  <c:v>134150</c:v>
                </c:pt>
                <c:pt idx="781">
                  <c:v>132675</c:v>
                </c:pt>
                <c:pt idx="782">
                  <c:v>132250</c:v>
                </c:pt>
                <c:pt idx="783">
                  <c:v>130750</c:v>
                </c:pt>
                <c:pt idx="784">
                  <c:v>126450</c:v>
                </c:pt>
                <c:pt idx="785">
                  <c:v>125800</c:v>
                </c:pt>
                <c:pt idx="786">
                  <c:v>122600</c:v>
                </c:pt>
                <c:pt idx="787">
                  <c:v>120375</c:v>
                </c:pt>
                <c:pt idx="788">
                  <c:v>116525</c:v>
                </c:pt>
                <c:pt idx="789">
                  <c:v>113900</c:v>
                </c:pt>
                <c:pt idx="790">
                  <c:v>110675</c:v>
                </c:pt>
                <c:pt idx="791">
                  <c:v>109950</c:v>
                </c:pt>
                <c:pt idx="792">
                  <c:v>114525</c:v>
                </c:pt>
                <c:pt idx="793">
                  <c:v>113625</c:v>
                </c:pt>
                <c:pt idx="794">
                  <c:v>112800</c:v>
                </c:pt>
                <c:pt idx="795">
                  <c:v>106500</c:v>
                </c:pt>
                <c:pt idx="796">
                  <c:v>105500</c:v>
                </c:pt>
                <c:pt idx="797">
                  <c:v>105225</c:v>
                </c:pt>
                <c:pt idx="798">
                  <c:v>102475</c:v>
                </c:pt>
                <c:pt idx="799">
                  <c:v>100825</c:v>
                </c:pt>
                <c:pt idx="800">
                  <c:v>99200</c:v>
                </c:pt>
                <c:pt idx="801">
                  <c:v>98450</c:v>
                </c:pt>
                <c:pt idx="802">
                  <c:v>95750</c:v>
                </c:pt>
                <c:pt idx="803">
                  <c:v>89725</c:v>
                </c:pt>
                <c:pt idx="804">
                  <c:v>88175</c:v>
                </c:pt>
                <c:pt idx="805">
                  <c:v>88475</c:v>
                </c:pt>
                <c:pt idx="806">
                  <c:v>89250</c:v>
                </c:pt>
                <c:pt idx="807">
                  <c:v>91150</c:v>
                </c:pt>
                <c:pt idx="808">
                  <c:v>91750</c:v>
                </c:pt>
                <c:pt idx="809">
                  <c:v>89975</c:v>
                </c:pt>
                <c:pt idx="810">
                  <c:v>89650</c:v>
                </c:pt>
                <c:pt idx="811">
                  <c:v>90350</c:v>
                </c:pt>
                <c:pt idx="812">
                  <c:v>89925</c:v>
                </c:pt>
                <c:pt idx="813">
                  <c:v>89750</c:v>
                </c:pt>
                <c:pt idx="814">
                  <c:v>89425</c:v>
                </c:pt>
                <c:pt idx="815">
                  <c:v>89250</c:v>
                </c:pt>
                <c:pt idx="816">
                  <c:v>89075</c:v>
                </c:pt>
                <c:pt idx="817">
                  <c:v>89750</c:v>
                </c:pt>
                <c:pt idx="818">
                  <c:v>89600</c:v>
                </c:pt>
                <c:pt idx="819">
                  <c:v>89175</c:v>
                </c:pt>
                <c:pt idx="820">
                  <c:v>89125</c:v>
                </c:pt>
                <c:pt idx="821">
                  <c:v>89200</c:v>
                </c:pt>
                <c:pt idx="822">
                  <c:v>88800</c:v>
                </c:pt>
                <c:pt idx="823">
                  <c:v>89125</c:v>
                </c:pt>
                <c:pt idx="824">
                  <c:v>92075</c:v>
                </c:pt>
                <c:pt idx="825">
                  <c:v>91750</c:v>
                </c:pt>
                <c:pt idx="826">
                  <c:v>91725</c:v>
                </c:pt>
                <c:pt idx="827">
                  <c:v>91725</c:v>
                </c:pt>
                <c:pt idx="828">
                  <c:v>92550</c:v>
                </c:pt>
                <c:pt idx="829">
                  <c:v>92125</c:v>
                </c:pt>
                <c:pt idx="830">
                  <c:v>93550</c:v>
                </c:pt>
                <c:pt idx="831">
                  <c:v>94450</c:v>
                </c:pt>
                <c:pt idx="832">
                  <c:v>94400</c:v>
                </c:pt>
                <c:pt idx="833">
                  <c:v>95975</c:v>
                </c:pt>
                <c:pt idx="834">
                  <c:v>96000</c:v>
                </c:pt>
                <c:pt idx="835">
                  <c:v>96625</c:v>
                </c:pt>
                <c:pt idx="836">
                  <c:v>98700</c:v>
                </c:pt>
                <c:pt idx="837">
                  <c:v>98700</c:v>
                </c:pt>
                <c:pt idx="838">
                  <c:v>98500</c:v>
                </c:pt>
                <c:pt idx="839">
                  <c:v>98300</c:v>
                </c:pt>
                <c:pt idx="840">
                  <c:v>99950</c:v>
                </c:pt>
                <c:pt idx="841">
                  <c:v>99875</c:v>
                </c:pt>
                <c:pt idx="842">
                  <c:v>100775</c:v>
                </c:pt>
                <c:pt idx="843">
                  <c:v>100725</c:v>
                </c:pt>
                <c:pt idx="844">
                  <c:v>101700</c:v>
                </c:pt>
                <c:pt idx="845">
                  <c:v>102775</c:v>
                </c:pt>
                <c:pt idx="846">
                  <c:v>102775</c:v>
                </c:pt>
                <c:pt idx="847">
                  <c:v>111025</c:v>
                </c:pt>
                <c:pt idx="848">
                  <c:v>110875</c:v>
                </c:pt>
                <c:pt idx="849">
                  <c:v>111100</c:v>
                </c:pt>
                <c:pt idx="850">
                  <c:v>110975</c:v>
                </c:pt>
                <c:pt idx="851">
                  <c:v>113900</c:v>
                </c:pt>
                <c:pt idx="852">
                  <c:v>114450</c:v>
                </c:pt>
                <c:pt idx="853">
                  <c:v>117400</c:v>
                </c:pt>
                <c:pt idx="854">
                  <c:v>117550</c:v>
                </c:pt>
                <c:pt idx="855">
                  <c:v>119025</c:v>
                </c:pt>
                <c:pt idx="856">
                  <c:v>117975</c:v>
                </c:pt>
                <c:pt idx="857">
                  <c:v>117725</c:v>
                </c:pt>
                <c:pt idx="858">
                  <c:v>117100</c:v>
                </c:pt>
                <c:pt idx="859">
                  <c:v>116975</c:v>
                </c:pt>
                <c:pt idx="860">
                  <c:v>116100</c:v>
                </c:pt>
                <c:pt idx="861">
                  <c:v>116250</c:v>
                </c:pt>
                <c:pt idx="862">
                  <c:v>116550</c:v>
                </c:pt>
              </c:numCache>
            </c:numRef>
          </c:xVal>
          <c:yVal>
            <c:numRef>
              <c:f>pb8296!$E$1:$E$863</c:f>
              <c:numCache>
                <c:formatCode>General</c:formatCode>
                <c:ptCount val="863"/>
                <c:pt idx="0">
                  <c:v>13.2</c:v>
                </c:pt>
                <c:pt idx="1">
                  <c:v>14.5</c:v>
                </c:pt>
                <c:pt idx="2">
                  <c:v>16.8</c:v>
                </c:pt>
                <c:pt idx="3">
                  <c:v>17.4</c:v>
                </c:pt>
                <c:pt idx="4">
                  <c:v>16.9</c:v>
                </c:pt>
                <c:pt idx="5">
                  <c:v>13.5</c:v>
                </c:pt>
                <c:pt idx="6">
                  <c:v>13.8</c:v>
                </c:pt>
                <c:pt idx="7">
                  <c:v>14.8</c:v>
                </c:pt>
                <c:pt idx="8">
                  <c:v>12.6</c:v>
                </c:pt>
                <c:pt idx="9">
                  <c:v>14.1</c:v>
                </c:pt>
                <c:pt idx="10">
                  <c:v>12.7</c:v>
                </c:pt>
                <c:pt idx="11">
                  <c:v>11.3</c:v>
                </c:pt>
                <c:pt idx="12">
                  <c:v>11.8</c:v>
                </c:pt>
                <c:pt idx="13">
                  <c:v>9</c:v>
                </c:pt>
                <c:pt idx="14">
                  <c:v>8.9</c:v>
                </c:pt>
                <c:pt idx="15">
                  <c:v>10.9</c:v>
                </c:pt>
                <c:pt idx="16">
                  <c:v>11.6</c:v>
                </c:pt>
                <c:pt idx="17">
                  <c:v>9.5</c:v>
                </c:pt>
                <c:pt idx="18">
                  <c:v>9.2</c:v>
                </c:pt>
                <c:pt idx="19">
                  <c:v>4.3</c:v>
                </c:pt>
                <c:pt idx="20">
                  <c:v>7.8</c:v>
                </c:pt>
                <c:pt idx="21">
                  <c:v>7.1</c:v>
                </c:pt>
                <c:pt idx="22">
                  <c:v>3</c:v>
                </c:pt>
                <c:pt idx="23">
                  <c:v>6.1</c:v>
                </c:pt>
                <c:pt idx="24">
                  <c:v>-0</c:v>
                </c:pt>
                <c:pt idx="25">
                  <c:v>3</c:v>
                </c:pt>
                <c:pt idx="26">
                  <c:v>1.5</c:v>
                </c:pt>
                <c:pt idx="27">
                  <c:v>6</c:v>
                </c:pt>
                <c:pt idx="28">
                  <c:v>7.8</c:v>
                </c:pt>
                <c:pt idx="29">
                  <c:v>8.4</c:v>
                </c:pt>
                <c:pt idx="30">
                  <c:v>7.7</c:v>
                </c:pt>
                <c:pt idx="31">
                  <c:v>-0.1</c:v>
                </c:pt>
                <c:pt idx="32">
                  <c:v>0.5</c:v>
                </c:pt>
                <c:pt idx="33">
                  <c:v>2.6</c:v>
                </c:pt>
                <c:pt idx="34">
                  <c:v>2.9</c:v>
                </c:pt>
                <c:pt idx="35">
                  <c:v>2.5</c:v>
                </c:pt>
                <c:pt idx="36">
                  <c:v>5.5</c:v>
                </c:pt>
                <c:pt idx="37">
                  <c:v>4.8</c:v>
                </c:pt>
                <c:pt idx="38">
                  <c:v>6.4</c:v>
                </c:pt>
                <c:pt idx="39">
                  <c:v>6</c:v>
                </c:pt>
                <c:pt idx="40">
                  <c:v>-3.3</c:v>
                </c:pt>
                <c:pt idx="41">
                  <c:v>-4</c:v>
                </c:pt>
                <c:pt idx="42">
                  <c:v>-2.5</c:v>
                </c:pt>
                <c:pt idx="43">
                  <c:v>-8.9</c:v>
                </c:pt>
                <c:pt idx="44">
                  <c:v>-15.7</c:v>
                </c:pt>
                <c:pt idx="45">
                  <c:v>-9.3</c:v>
                </c:pt>
                <c:pt idx="46">
                  <c:v>-16</c:v>
                </c:pt>
                <c:pt idx="47">
                  <c:v>-31.3</c:v>
                </c:pt>
                <c:pt idx="48">
                  <c:v>-49.1</c:v>
                </c:pt>
                <c:pt idx="49">
                  <c:v>-53.3</c:v>
                </c:pt>
                <c:pt idx="50">
                  <c:v>-39.3</c:v>
                </c:pt>
                <c:pt idx="51">
                  <c:v>-44.7</c:v>
                </c:pt>
                <c:pt idx="52">
                  <c:v>-43.8</c:v>
                </c:pt>
                <c:pt idx="53">
                  <c:v>-28.7</c:v>
                </c:pt>
                <c:pt idx="54">
                  <c:v>3</c:v>
                </c:pt>
                <c:pt idx="55">
                  <c:v>4.6</c:v>
                </c:pt>
                <c:pt idx="56">
                  <c:v>5.7</c:v>
                </c:pt>
                <c:pt idx="57">
                  <c:v>0.3</c:v>
                </c:pt>
                <c:pt idx="58">
                  <c:v>2.3</c:v>
                </c:pt>
                <c:pt idx="59">
                  <c:v>1.6</c:v>
                </c:pt>
                <c:pt idx="60">
                  <c:v>-1.2</c:v>
                </c:pt>
                <c:pt idx="61">
                  <c:v>-7.2</c:v>
                </c:pt>
                <c:pt idx="62">
                  <c:v>-14.3</c:v>
                </c:pt>
                <c:pt idx="63">
                  <c:v>-6.1</c:v>
                </c:pt>
                <c:pt idx="64">
                  <c:v>-8.8</c:v>
                </c:pt>
                <c:pt idx="65">
                  <c:v>-2.9</c:v>
                </c:pt>
                <c:pt idx="66">
                  <c:v>-17.8</c:v>
                </c:pt>
                <c:pt idx="67">
                  <c:v>-52.2</c:v>
                </c:pt>
                <c:pt idx="68">
                  <c:v>-48.5</c:v>
                </c:pt>
                <c:pt idx="69">
                  <c:v>-71.9</c:v>
                </c:pt>
                <c:pt idx="70">
                  <c:v>-83.6</c:v>
                </c:pt>
                <c:pt idx="71">
                  <c:v>-96.3</c:v>
                </c:pt>
                <c:pt idx="72">
                  <c:v>-84.5</c:v>
                </c:pt>
                <c:pt idx="73">
                  <c:v>-36.6</c:v>
                </c:pt>
                <c:pt idx="74">
                  <c:v>-38.7</c:v>
                </c:pt>
                <c:pt idx="75">
                  <c:v>-45.8</c:v>
                </c:pt>
                <c:pt idx="76">
                  <c:v>-29.3</c:v>
                </c:pt>
                <c:pt idx="77">
                  <c:v>-29.8</c:v>
                </c:pt>
                <c:pt idx="78">
                  <c:v>-30.7</c:v>
                </c:pt>
                <c:pt idx="79">
                  <c:v>-31.2</c:v>
                </c:pt>
                <c:pt idx="80">
                  <c:v>-40.7</c:v>
                </c:pt>
                <c:pt idx="81">
                  <c:v>-37.3</c:v>
                </c:pt>
                <c:pt idx="82">
                  <c:v>-38.2</c:v>
                </c:pt>
                <c:pt idx="83">
                  <c:v>-30.7</c:v>
                </c:pt>
                <c:pt idx="84">
                  <c:v>-45.8</c:v>
                </c:pt>
                <c:pt idx="85">
                  <c:v>-28.7</c:v>
                </c:pt>
                <c:pt idx="86">
                  <c:v>-40.7</c:v>
                </c:pt>
                <c:pt idx="87">
                  <c:v>-33.7</c:v>
                </c:pt>
                <c:pt idx="88">
                  <c:v>-29.3</c:v>
                </c:pt>
                <c:pt idx="89">
                  <c:v>-28.8</c:v>
                </c:pt>
                <c:pt idx="90">
                  <c:v>-13.9</c:v>
                </c:pt>
                <c:pt idx="91">
                  <c:v>-14.6</c:v>
                </c:pt>
                <c:pt idx="92">
                  <c:v>-11.6</c:v>
                </c:pt>
                <c:pt idx="93">
                  <c:v>-12.3</c:v>
                </c:pt>
                <c:pt idx="94">
                  <c:v>-7.6</c:v>
                </c:pt>
                <c:pt idx="95">
                  <c:v>-10.3</c:v>
                </c:pt>
                <c:pt idx="96">
                  <c:v>-33.9</c:v>
                </c:pt>
                <c:pt idx="97">
                  <c:v>-33.6</c:v>
                </c:pt>
                <c:pt idx="98">
                  <c:v>-30.2</c:v>
                </c:pt>
                <c:pt idx="99">
                  <c:v>-28.6</c:v>
                </c:pt>
                <c:pt idx="100">
                  <c:v>-31.3</c:v>
                </c:pt>
                <c:pt idx="101">
                  <c:v>-22.9</c:v>
                </c:pt>
                <c:pt idx="102">
                  <c:v>-23.7</c:v>
                </c:pt>
                <c:pt idx="103">
                  <c:v>-29.4</c:v>
                </c:pt>
                <c:pt idx="104">
                  <c:v>-28.1</c:v>
                </c:pt>
                <c:pt idx="105">
                  <c:v>-14.5</c:v>
                </c:pt>
                <c:pt idx="106">
                  <c:v>-25.7</c:v>
                </c:pt>
                <c:pt idx="107">
                  <c:v>-74.7</c:v>
                </c:pt>
                <c:pt idx="108">
                  <c:v>-60.9</c:v>
                </c:pt>
                <c:pt idx="109">
                  <c:v>-43.8</c:v>
                </c:pt>
                <c:pt idx="110">
                  <c:v>-29.6</c:v>
                </c:pt>
                <c:pt idx="111">
                  <c:v>-47.2</c:v>
                </c:pt>
                <c:pt idx="112">
                  <c:v>-44.3</c:v>
                </c:pt>
                <c:pt idx="113">
                  <c:v>-35.5</c:v>
                </c:pt>
                <c:pt idx="114">
                  <c:v>-47.4</c:v>
                </c:pt>
                <c:pt idx="115">
                  <c:v>-32.9</c:v>
                </c:pt>
                <c:pt idx="116">
                  <c:v>-33.2</c:v>
                </c:pt>
                <c:pt idx="117">
                  <c:v>-16.9</c:v>
                </c:pt>
                <c:pt idx="118">
                  <c:v>-30</c:v>
                </c:pt>
                <c:pt idx="119">
                  <c:v>-18.9</c:v>
                </c:pt>
                <c:pt idx="120">
                  <c:v>-28.3</c:v>
                </c:pt>
                <c:pt idx="121">
                  <c:v>-30</c:v>
                </c:pt>
                <c:pt idx="122">
                  <c:v>-22.3</c:v>
                </c:pt>
                <c:pt idx="123">
                  <c:v>-28.4</c:v>
                </c:pt>
                <c:pt idx="124">
                  <c:v>-39.1</c:v>
                </c:pt>
                <c:pt idx="125">
                  <c:v>-61.2</c:v>
                </c:pt>
                <c:pt idx="126">
                  <c:v>-46.7</c:v>
                </c:pt>
                <c:pt idx="127">
                  <c:v>-50.9</c:v>
                </c:pt>
                <c:pt idx="128">
                  <c:v>-17.9</c:v>
                </c:pt>
                <c:pt idx="129">
                  <c:v>-10.3</c:v>
                </c:pt>
                <c:pt idx="130">
                  <c:v>-1.7</c:v>
                </c:pt>
                <c:pt idx="131">
                  <c:v>-0</c:v>
                </c:pt>
                <c:pt idx="132">
                  <c:v>3.3</c:v>
                </c:pt>
                <c:pt idx="133">
                  <c:v>-0</c:v>
                </c:pt>
                <c:pt idx="134">
                  <c:v>3.4</c:v>
                </c:pt>
                <c:pt idx="135">
                  <c:v>6.7</c:v>
                </c:pt>
                <c:pt idx="136">
                  <c:v>3.4</c:v>
                </c:pt>
                <c:pt idx="137">
                  <c:v>8.5</c:v>
                </c:pt>
                <c:pt idx="138">
                  <c:v>5.1</c:v>
                </c:pt>
                <c:pt idx="139">
                  <c:v>10.1</c:v>
                </c:pt>
                <c:pt idx="140">
                  <c:v>11.9</c:v>
                </c:pt>
                <c:pt idx="141">
                  <c:v>8.3</c:v>
                </c:pt>
                <c:pt idx="142">
                  <c:v>8.3</c:v>
                </c:pt>
                <c:pt idx="143">
                  <c:v>6.7</c:v>
                </c:pt>
                <c:pt idx="144">
                  <c:v>1.8</c:v>
                </c:pt>
                <c:pt idx="145">
                  <c:v>-1.6</c:v>
                </c:pt>
                <c:pt idx="146">
                  <c:v>3.5</c:v>
                </c:pt>
                <c:pt idx="147">
                  <c:v>3.5</c:v>
                </c:pt>
                <c:pt idx="148">
                  <c:v>-1.8</c:v>
                </c:pt>
                <c:pt idx="149">
                  <c:v>-0</c:v>
                </c:pt>
                <c:pt idx="150">
                  <c:v>-7.2</c:v>
                </c:pt>
                <c:pt idx="151">
                  <c:v>-7.3</c:v>
                </c:pt>
                <c:pt idx="152">
                  <c:v>-7.3</c:v>
                </c:pt>
                <c:pt idx="153">
                  <c:v>-15</c:v>
                </c:pt>
                <c:pt idx="154">
                  <c:v>-16.6</c:v>
                </c:pt>
                <c:pt idx="155">
                  <c:v>-3.7</c:v>
                </c:pt>
                <c:pt idx="156">
                  <c:v>-14.3</c:v>
                </c:pt>
                <c:pt idx="157">
                  <c:v>-0</c:v>
                </c:pt>
                <c:pt idx="158">
                  <c:v>-0.9</c:v>
                </c:pt>
                <c:pt idx="159">
                  <c:v>3.6</c:v>
                </c:pt>
                <c:pt idx="160">
                  <c:v>5.3</c:v>
                </c:pt>
                <c:pt idx="161">
                  <c:v>4.4</c:v>
                </c:pt>
                <c:pt idx="162">
                  <c:v>8.8</c:v>
                </c:pt>
                <c:pt idx="163">
                  <c:v>13.3</c:v>
                </c:pt>
                <c:pt idx="164">
                  <c:v>10.6</c:v>
                </c:pt>
                <c:pt idx="165">
                  <c:v>12.9</c:v>
                </c:pt>
                <c:pt idx="166">
                  <c:v>16.3</c:v>
                </c:pt>
                <c:pt idx="167">
                  <c:v>14.5</c:v>
                </c:pt>
                <c:pt idx="168">
                  <c:v>16.9</c:v>
                </c:pt>
                <c:pt idx="169">
                  <c:v>18.5</c:v>
                </c:pt>
                <c:pt idx="170">
                  <c:v>8.5</c:v>
                </c:pt>
                <c:pt idx="171">
                  <c:v>-3.4</c:v>
                </c:pt>
                <c:pt idx="172">
                  <c:v>-0</c:v>
                </c:pt>
                <c:pt idx="173">
                  <c:v>-1.7</c:v>
                </c:pt>
                <c:pt idx="174">
                  <c:v>-2.5</c:v>
                </c:pt>
                <c:pt idx="175">
                  <c:v>-19.1</c:v>
                </c:pt>
                <c:pt idx="176">
                  <c:v>-24.2</c:v>
                </c:pt>
                <c:pt idx="177">
                  <c:v>-23.9</c:v>
                </c:pt>
                <c:pt idx="178">
                  <c:v>-48.1</c:v>
                </c:pt>
                <c:pt idx="179">
                  <c:v>-30.9</c:v>
                </c:pt>
                <c:pt idx="180">
                  <c:v>-24.7</c:v>
                </c:pt>
                <c:pt idx="181">
                  <c:v>-20.4</c:v>
                </c:pt>
                <c:pt idx="182">
                  <c:v>-28</c:v>
                </c:pt>
                <c:pt idx="183">
                  <c:v>-27.6</c:v>
                </c:pt>
                <c:pt idx="184">
                  <c:v>-48.2</c:v>
                </c:pt>
                <c:pt idx="185">
                  <c:v>-22.7</c:v>
                </c:pt>
                <c:pt idx="186">
                  <c:v>-21.5</c:v>
                </c:pt>
                <c:pt idx="187">
                  <c:v>-12.8</c:v>
                </c:pt>
                <c:pt idx="188">
                  <c:v>-7.9</c:v>
                </c:pt>
                <c:pt idx="189">
                  <c:v>-15.6</c:v>
                </c:pt>
                <c:pt idx="190">
                  <c:v>-12.5</c:v>
                </c:pt>
                <c:pt idx="191">
                  <c:v>-20.3</c:v>
                </c:pt>
                <c:pt idx="192">
                  <c:v>-12.3</c:v>
                </c:pt>
                <c:pt idx="193">
                  <c:v>-17.3</c:v>
                </c:pt>
                <c:pt idx="194">
                  <c:v>-1.6</c:v>
                </c:pt>
                <c:pt idx="195">
                  <c:v>-3.2</c:v>
                </c:pt>
                <c:pt idx="196">
                  <c:v>1.6</c:v>
                </c:pt>
                <c:pt idx="197">
                  <c:v>-15.8</c:v>
                </c:pt>
                <c:pt idx="198">
                  <c:v>-23.8</c:v>
                </c:pt>
                <c:pt idx="199">
                  <c:v>-15</c:v>
                </c:pt>
                <c:pt idx="200">
                  <c:v>-12.5</c:v>
                </c:pt>
                <c:pt idx="201">
                  <c:v>-3.9</c:v>
                </c:pt>
                <c:pt idx="202">
                  <c:v>-3.2</c:v>
                </c:pt>
                <c:pt idx="203">
                  <c:v>-0</c:v>
                </c:pt>
                <c:pt idx="204">
                  <c:v>-2.4</c:v>
                </c:pt>
                <c:pt idx="205">
                  <c:v>-25.3</c:v>
                </c:pt>
                <c:pt idx="206">
                  <c:v>-11.2</c:v>
                </c:pt>
                <c:pt idx="207">
                  <c:v>-13</c:v>
                </c:pt>
                <c:pt idx="208">
                  <c:v>-4.9</c:v>
                </c:pt>
                <c:pt idx="209">
                  <c:v>-11.4</c:v>
                </c:pt>
                <c:pt idx="210">
                  <c:v>-10</c:v>
                </c:pt>
                <c:pt idx="211">
                  <c:v>4.9</c:v>
                </c:pt>
                <c:pt idx="212">
                  <c:v>-8.3</c:v>
                </c:pt>
                <c:pt idx="213">
                  <c:v>-15.1</c:v>
                </c:pt>
                <c:pt idx="214">
                  <c:v>-35.6</c:v>
                </c:pt>
                <c:pt idx="215">
                  <c:v>-37.4</c:v>
                </c:pt>
                <c:pt idx="216">
                  <c:v>-133.3</c:v>
                </c:pt>
                <c:pt idx="217">
                  <c:v>-178</c:v>
                </c:pt>
                <c:pt idx="218">
                  <c:v>-274.6</c:v>
                </c:pt>
                <c:pt idx="219">
                  <c:v>-372.2</c:v>
                </c:pt>
                <c:pt idx="220">
                  <c:v>-208.1</c:v>
                </c:pt>
                <c:pt idx="221">
                  <c:v>-118.4</c:v>
                </c:pt>
                <c:pt idx="222">
                  <c:v>-50.9</c:v>
                </c:pt>
                <c:pt idx="223">
                  <c:v>-4.9</c:v>
                </c:pt>
                <c:pt idx="224">
                  <c:v>-14.8</c:v>
                </c:pt>
                <c:pt idx="225">
                  <c:v>-4.9</c:v>
                </c:pt>
                <c:pt idx="226">
                  <c:v>-1.6</c:v>
                </c:pt>
                <c:pt idx="227">
                  <c:v>-0.4</c:v>
                </c:pt>
                <c:pt idx="228">
                  <c:v>-15.9</c:v>
                </c:pt>
                <c:pt idx="229">
                  <c:v>-8.4</c:v>
                </c:pt>
                <c:pt idx="230">
                  <c:v>-9.3</c:v>
                </c:pt>
                <c:pt idx="231">
                  <c:v>-5.1</c:v>
                </c:pt>
                <c:pt idx="232">
                  <c:v>-9.3</c:v>
                </c:pt>
                <c:pt idx="233">
                  <c:v>-6.7</c:v>
                </c:pt>
                <c:pt idx="234">
                  <c:v>-3.4</c:v>
                </c:pt>
                <c:pt idx="235">
                  <c:v>7.6</c:v>
                </c:pt>
                <c:pt idx="236">
                  <c:v>6.8</c:v>
                </c:pt>
                <c:pt idx="237">
                  <c:v>10.2</c:v>
                </c:pt>
                <c:pt idx="238">
                  <c:v>9.4</c:v>
                </c:pt>
                <c:pt idx="239">
                  <c:v>11.2</c:v>
                </c:pt>
                <c:pt idx="240">
                  <c:v>5.2</c:v>
                </c:pt>
                <c:pt idx="241">
                  <c:v>7.8</c:v>
                </c:pt>
                <c:pt idx="242">
                  <c:v>-5.3</c:v>
                </c:pt>
                <c:pt idx="243">
                  <c:v>6.2</c:v>
                </c:pt>
                <c:pt idx="244">
                  <c:v>-0</c:v>
                </c:pt>
                <c:pt idx="245">
                  <c:v>5.5</c:v>
                </c:pt>
                <c:pt idx="246">
                  <c:v>16.2</c:v>
                </c:pt>
                <c:pt idx="247">
                  <c:v>10</c:v>
                </c:pt>
                <c:pt idx="248">
                  <c:v>9.1</c:v>
                </c:pt>
                <c:pt idx="249">
                  <c:v>9.9</c:v>
                </c:pt>
                <c:pt idx="250">
                  <c:v>9.2</c:v>
                </c:pt>
                <c:pt idx="251">
                  <c:v>5.6</c:v>
                </c:pt>
                <c:pt idx="252">
                  <c:v>7.5</c:v>
                </c:pt>
                <c:pt idx="253">
                  <c:v>2.8</c:v>
                </c:pt>
                <c:pt idx="254">
                  <c:v>9.4</c:v>
                </c:pt>
                <c:pt idx="255">
                  <c:v>15.3</c:v>
                </c:pt>
                <c:pt idx="256">
                  <c:v>15.3</c:v>
                </c:pt>
                <c:pt idx="257">
                  <c:v>14.7</c:v>
                </c:pt>
                <c:pt idx="258">
                  <c:v>7.7</c:v>
                </c:pt>
                <c:pt idx="259">
                  <c:v>3.7</c:v>
                </c:pt>
                <c:pt idx="260">
                  <c:v>-0</c:v>
                </c:pt>
                <c:pt idx="261">
                  <c:v>5.6</c:v>
                </c:pt>
                <c:pt idx="262">
                  <c:v>8.5</c:v>
                </c:pt>
                <c:pt idx="263">
                  <c:v>16.2</c:v>
                </c:pt>
                <c:pt idx="264">
                  <c:v>15.9</c:v>
                </c:pt>
                <c:pt idx="265">
                  <c:v>19.7</c:v>
                </c:pt>
                <c:pt idx="266">
                  <c:v>18.8</c:v>
                </c:pt>
                <c:pt idx="267">
                  <c:v>16.9</c:v>
                </c:pt>
                <c:pt idx="268">
                  <c:v>-15.3</c:v>
                </c:pt>
                <c:pt idx="269">
                  <c:v>-18.7</c:v>
                </c:pt>
                <c:pt idx="270">
                  <c:v>-22.8</c:v>
                </c:pt>
                <c:pt idx="271">
                  <c:v>3.9</c:v>
                </c:pt>
                <c:pt idx="272">
                  <c:v>7.9</c:v>
                </c:pt>
                <c:pt idx="273">
                  <c:v>7.8</c:v>
                </c:pt>
                <c:pt idx="274">
                  <c:v>5.9</c:v>
                </c:pt>
                <c:pt idx="275">
                  <c:v>3.9</c:v>
                </c:pt>
                <c:pt idx="276">
                  <c:v>2.9</c:v>
                </c:pt>
                <c:pt idx="277">
                  <c:v>5.9</c:v>
                </c:pt>
                <c:pt idx="278">
                  <c:v>7.9</c:v>
                </c:pt>
                <c:pt idx="279">
                  <c:v>11.7</c:v>
                </c:pt>
                <c:pt idx="280">
                  <c:v>5.8</c:v>
                </c:pt>
                <c:pt idx="281">
                  <c:v>9.9</c:v>
                </c:pt>
                <c:pt idx="282">
                  <c:v>11.8</c:v>
                </c:pt>
                <c:pt idx="283">
                  <c:v>1.9</c:v>
                </c:pt>
                <c:pt idx="284">
                  <c:v>4.9</c:v>
                </c:pt>
                <c:pt idx="285">
                  <c:v>8.6</c:v>
                </c:pt>
                <c:pt idx="286">
                  <c:v>17.4</c:v>
                </c:pt>
                <c:pt idx="287">
                  <c:v>16.5</c:v>
                </c:pt>
                <c:pt idx="288">
                  <c:v>18.5</c:v>
                </c:pt>
                <c:pt idx="289">
                  <c:v>21.3</c:v>
                </c:pt>
                <c:pt idx="290">
                  <c:v>24.7</c:v>
                </c:pt>
                <c:pt idx="291">
                  <c:v>22.6</c:v>
                </c:pt>
                <c:pt idx="292">
                  <c:v>26.2</c:v>
                </c:pt>
                <c:pt idx="293">
                  <c:v>28.5</c:v>
                </c:pt>
                <c:pt idx="294">
                  <c:v>26.7</c:v>
                </c:pt>
                <c:pt idx="295">
                  <c:v>27.2</c:v>
                </c:pt>
                <c:pt idx="296">
                  <c:v>27</c:v>
                </c:pt>
                <c:pt idx="297">
                  <c:v>27.4</c:v>
                </c:pt>
                <c:pt idx="298">
                  <c:v>27.4</c:v>
                </c:pt>
                <c:pt idx="299">
                  <c:v>28.5</c:v>
                </c:pt>
                <c:pt idx="300">
                  <c:v>19.7</c:v>
                </c:pt>
                <c:pt idx="301">
                  <c:v>17.8</c:v>
                </c:pt>
                <c:pt idx="302">
                  <c:v>18.9</c:v>
                </c:pt>
                <c:pt idx="303">
                  <c:v>22.6</c:v>
                </c:pt>
                <c:pt idx="304">
                  <c:v>20.4</c:v>
                </c:pt>
                <c:pt idx="305">
                  <c:v>21.6</c:v>
                </c:pt>
                <c:pt idx="306">
                  <c:v>21.5</c:v>
                </c:pt>
                <c:pt idx="307">
                  <c:v>21.2</c:v>
                </c:pt>
                <c:pt idx="308">
                  <c:v>18.2</c:v>
                </c:pt>
                <c:pt idx="309">
                  <c:v>22.8</c:v>
                </c:pt>
                <c:pt idx="310">
                  <c:v>22.6</c:v>
                </c:pt>
                <c:pt idx="311">
                  <c:v>19.4</c:v>
                </c:pt>
                <c:pt idx="312">
                  <c:v>20.4</c:v>
                </c:pt>
                <c:pt idx="313">
                  <c:v>19.7</c:v>
                </c:pt>
                <c:pt idx="314">
                  <c:v>23</c:v>
                </c:pt>
                <c:pt idx="315">
                  <c:v>22.7</c:v>
                </c:pt>
                <c:pt idx="316">
                  <c:v>19.7</c:v>
                </c:pt>
                <c:pt idx="317">
                  <c:v>21.4</c:v>
                </c:pt>
                <c:pt idx="318">
                  <c:v>21.1</c:v>
                </c:pt>
                <c:pt idx="319">
                  <c:v>19.7</c:v>
                </c:pt>
                <c:pt idx="320">
                  <c:v>23.3</c:v>
                </c:pt>
                <c:pt idx="321">
                  <c:v>21</c:v>
                </c:pt>
                <c:pt idx="322">
                  <c:v>8.5</c:v>
                </c:pt>
                <c:pt idx="323">
                  <c:v>-0</c:v>
                </c:pt>
                <c:pt idx="324">
                  <c:v>17.5</c:v>
                </c:pt>
                <c:pt idx="325">
                  <c:v>17.2</c:v>
                </c:pt>
                <c:pt idx="326">
                  <c:v>18.9</c:v>
                </c:pt>
                <c:pt idx="327">
                  <c:v>20.8</c:v>
                </c:pt>
                <c:pt idx="328">
                  <c:v>21.8</c:v>
                </c:pt>
                <c:pt idx="329">
                  <c:v>21.4</c:v>
                </c:pt>
                <c:pt idx="330">
                  <c:v>20.8</c:v>
                </c:pt>
                <c:pt idx="331">
                  <c:v>18.8</c:v>
                </c:pt>
                <c:pt idx="332">
                  <c:v>19.5</c:v>
                </c:pt>
                <c:pt idx="333">
                  <c:v>16.8</c:v>
                </c:pt>
                <c:pt idx="334">
                  <c:v>7.2</c:v>
                </c:pt>
                <c:pt idx="335">
                  <c:v>7.3</c:v>
                </c:pt>
                <c:pt idx="336">
                  <c:v>15.5</c:v>
                </c:pt>
                <c:pt idx="337">
                  <c:v>7.3</c:v>
                </c:pt>
                <c:pt idx="338">
                  <c:v>4.9</c:v>
                </c:pt>
                <c:pt idx="339">
                  <c:v>9</c:v>
                </c:pt>
                <c:pt idx="340">
                  <c:v>8.1</c:v>
                </c:pt>
                <c:pt idx="341">
                  <c:v>8.9</c:v>
                </c:pt>
                <c:pt idx="342">
                  <c:v>9.8</c:v>
                </c:pt>
                <c:pt idx="343">
                  <c:v>10.4</c:v>
                </c:pt>
                <c:pt idx="344">
                  <c:v>13.2</c:v>
                </c:pt>
                <c:pt idx="345">
                  <c:v>16.7</c:v>
                </c:pt>
                <c:pt idx="346">
                  <c:v>18.4</c:v>
                </c:pt>
                <c:pt idx="347">
                  <c:v>18.4</c:v>
                </c:pt>
                <c:pt idx="348">
                  <c:v>20.7</c:v>
                </c:pt>
                <c:pt idx="349">
                  <c:v>19.3</c:v>
                </c:pt>
                <c:pt idx="350">
                  <c:v>19.3</c:v>
                </c:pt>
                <c:pt idx="351">
                  <c:v>18.7</c:v>
                </c:pt>
                <c:pt idx="352">
                  <c:v>19.6</c:v>
                </c:pt>
                <c:pt idx="353">
                  <c:v>18.4</c:v>
                </c:pt>
                <c:pt idx="354">
                  <c:v>19.2</c:v>
                </c:pt>
                <c:pt idx="355">
                  <c:v>19.5</c:v>
                </c:pt>
                <c:pt idx="356">
                  <c:v>20.2</c:v>
                </c:pt>
                <c:pt idx="357">
                  <c:v>20.7</c:v>
                </c:pt>
                <c:pt idx="358">
                  <c:v>20.8</c:v>
                </c:pt>
                <c:pt idx="359">
                  <c:v>20.7</c:v>
                </c:pt>
                <c:pt idx="360">
                  <c:v>14.4</c:v>
                </c:pt>
                <c:pt idx="361">
                  <c:v>19.1</c:v>
                </c:pt>
                <c:pt idx="362">
                  <c:v>16.4</c:v>
                </c:pt>
                <c:pt idx="363">
                  <c:v>17</c:v>
                </c:pt>
                <c:pt idx="364">
                  <c:v>17</c:v>
                </c:pt>
                <c:pt idx="365">
                  <c:v>15.7</c:v>
                </c:pt>
                <c:pt idx="366">
                  <c:v>14.9</c:v>
                </c:pt>
                <c:pt idx="367">
                  <c:v>16.3</c:v>
                </c:pt>
                <c:pt idx="368">
                  <c:v>15.5</c:v>
                </c:pt>
                <c:pt idx="369">
                  <c:v>19.4</c:v>
                </c:pt>
                <c:pt idx="370">
                  <c:v>19.8</c:v>
                </c:pt>
                <c:pt idx="371">
                  <c:v>21</c:v>
                </c:pt>
                <c:pt idx="372">
                  <c:v>20.2</c:v>
                </c:pt>
                <c:pt idx="373">
                  <c:v>20.3</c:v>
                </c:pt>
                <c:pt idx="374">
                  <c:v>20</c:v>
                </c:pt>
                <c:pt idx="375">
                  <c:v>21.2</c:v>
                </c:pt>
                <c:pt idx="376">
                  <c:v>21.6</c:v>
                </c:pt>
                <c:pt idx="377">
                  <c:v>21.6</c:v>
                </c:pt>
                <c:pt idx="378">
                  <c:v>20</c:v>
                </c:pt>
                <c:pt idx="379">
                  <c:v>19.7</c:v>
                </c:pt>
                <c:pt idx="380">
                  <c:v>20.4</c:v>
                </c:pt>
                <c:pt idx="381">
                  <c:v>18.4</c:v>
                </c:pt>
                <c:pt idx="382">
                  <c:v>17.4</c:v>
                </c:pt>
                <c:pt idx="383">
                  <c:v>16.8</c:v>
                </c:pt>
                <c:pt idx="384">
                  <c:v>14</c:v>
                </c:pt>
                <c:pt idx="385">
                  <c:v>16</c:v>
                </c:pt>
                <c:pt idx="386">
                  <c:v>17.2</c:v>
                </c:pt>
                <c:pt idx="387">
                  <c:v>21</c:v>
                </c:pt>
                <c:pt idx="388">
                  <c:v>20.9</c:v>
                </c:pt>
                <c:pt idx="389">
                  <c:v>18.8</c:v>
                </c:pt>
                <c:pt idx="390">
                  <c:v>19.2</c:v>
                </c:pt>
                <c:pt idx="391">
                  <c:v>20.6</c:v>
                </c:pt>
                <c:pt idx="392">
                  <c:v>21.3</c:v>
                </c:pt>
                <c:pt idx="393">
                  <c:v>20.9</c:v>
                </c:pt>
                <c:pt idx="394">
                  <c:v>21.2</c:v>
                </c:pt>
                <c:pt idx="395">
                  <c:v>20.3</c:v>
                </c:pt>
                <c:pt idx="396">
                  <c:v>20.6</c:v>
                </c:pt>
                <c:pt idx="397">
                  <c:v>20.5</c:v>
                </c:pt>
                <c:pt idx="398">
                  <c:v>20.5</c:v>
                </c:pt>
                <c:pt idx="399">
                  <c:v>20.4</c:v>
                </c:pt>
                <c:pt idx="400">
                  <c:v>21.2</c:v>
                </c:pt>
                <c:pt idx="401">
                  <c:v>20.9</c:v>
                </c:pt>
                <c:pt idx="402">
                  <c:v>20.9</c:v>
                </c:pt>
                <c:pt idx="403">
                  <c:v>20</c:v>
                </c:pt>
                <c:pt idx="404">
                  <c:v>20.3</c:v>
                </c:pt>
                <c:pt idx="405">
                  <c:v>18.9</c:v>
                </c:pt>
                <c:pt idx="406">
                  <c:v>20.1</c:v>
                </c:pt>
                <c:pt idx="407">
                  <c:v>19</c:v>
                </c:pt>
                <c:pt idx="408">
                  <c:v>19.8</c:v>
                </c:pt>
                <c:pt idx="409">
                  <c:v>16.8</c:v>
                </c:pt>
                <c:pt idx="410">
                  <c:v>18.9</c:v>
                </c:pt>
                <c:pt idx="411">
                  <c:v>19.3</c:v>
                </c:pt>
                <c:pt idx="412">
                  <c:v>19.5</c:v>
                </c:pt>
                <c:pt idx="413">
                  <c:v>18.8</c:v>
                </c:pt>
                <c:pt idx="414">
                  <c:v>18.9</c:v>
                </c:pt>
                <c:pt idx="415">
                  <c:v>18.1</c:v>
                </c:pt>
                <c:pt idx="416">
                  <c:v>18.7</c:v>
                </c:pt>
                <c:pt idx="417">
                  <c:v>18.2</c:v>
                </c:pt>
                <c:pt idx="418">
                  <c:v>19.2</c:v>
                </c:pt>
                <c:pt idx="419">
                  <c:v>21.2</c:v>
                </c:pt>
                <c:pt idx="420">
                  <c:v>21.7</c:v>
                </c:pt>
                <c:pt idx="421">
                  <c:v>20.9</c:v>
                </c:pt>
                <c:pt idx="422">
                  <c:v>22.1</c:v>
                </c:pt>
                <c:pt idx="423">
                  <c:v>22.2</c:v>
                </c:pt>
                <c:pt idx="424">
                  <c:v>22.2</c:v>
                </c:pt>
                <c:pt idx="425">
                  <c:v>22.1</c:v>
                </c:pt>
                <c:pt idx="426">
                  <c:v>22</c:v>
                </c:pt>
                <c:pt idx="427">
                  <c:v>23</c:v>
                </c:pt>
                <c:pt idx="428">
                  <c:v>22.6</c:v>
                </c:pt>
                <c:pt idx="429">
                  <c:v>21.8</c:v>
                </c:pt>
                <c:pt idx="430">
                  <c:v>21.6</c:v>
                </c:pt>
                <c:pt idx="431">
                  <c:v>21.9</c:v>
                </c:pt>
                <c:pt idx="432">
                  <c:v>15.4</c:v>
                </c:pt>
                <c:pt idx="433">
                  <c:v>19.3</c:v>
                </c:pt>
                <c:pt idx="434">
                  <c:v>18.6</c:v>
                </c:pt>
                <c:pt idx="435">
                  <c:v>19.5</c:v>
                </c:pt>
                <c:pt idx="436">
                  <c:v>21</c:v>
                </c:pt>
                <c:pt idx="437">
                  <c:v>21.4</c:v>
                </c:pt>
                <c:pt idx="438">
                  <c:v>21.8</c:v>
                </c:pt>
                <c:pt idx="439">
                  <c:v>20.2</c:v>
                </c:pt>
                <c:pt idx="440">
                  <c:v>21.3</c:v>
                </c:pt>
                <c:pt idx="441">
                  <c:v>21.4</c:v>
                </c:pt>
                <c:pt idx="442">
                  <c:v>21.4</c:v>
                </c:pt>
                <c:pt idx="443">
                  <c:v>22.8</c:v>
                </c:pt>
                <c:pt idx="444">
                  <c:v>22.3</c:v>
                </c:pt>
                <c:pt idx="445">
                  <c:v>18.7</c:v>
                </c:pt>
                <c:pt idx="446">
                  <c:v>19.7</c:v>
                </c:pt>
                <c:pt idx="447">
                  <c:v>20.5</c:v>
                </c:pt>
                <c:pt idx="448">
                  <c:v>15.7</c:v>
                </c:pt>
                <c:pt idx="449">
                  <c:v>11.4</c:v>
                </c:pt>
                <c:pt idx="450">
                  <c:v>15.4</c:v>
                </c:pt>
                <c:pt idx="451">
                  <c:v>16.9</c:v>
                </c:pt>
                <c:pt idx="452">
                  <c:v>17.8</c:v>
                </c:pt>
                <c:pt idx="453">
                  <c:v>18.8</c:v>
                </c:pt>
                <c:pt idx="454">
                  <c:v>20</c:v>
                </c:pt>
                <c:pt idx="455">
                  <c:v>19.3</c:v>
                </c:pt>
                <c:pt idx="456">
                  <c:v>7.1</c:v>
                </c:pt>
                <c:pt idx="457">
                  <c:v>16.1</c:v>
                </c:pt>
                <c:pt idx="458">
                  <c:v>15.6</c:v>
                </c:pt>
                <c:pt idx="459">
                  <c:v>14.5</c:v>
                </c:pt>
                <c:pt idx="460">
                  <c:v>16.6</c:v>
                </c:pt>
                <c:pt idx="461">
                  <c:v>20.5</c:v>
                </c:pt>
                <c:pt idx="462">
                  <c:v>17.6</c:v>
                </c:pt>
                <c:pt idx="463">
                  <c:v>19.6</c:v>
                </c:pt>
                <c:pt idx="464">
                  <c:v>24.2</c:v>
                </c:pt>
                <c:pt idx="465">
                  <c:v>21.4</c:v>
                </c:pt>
                <c:pt idx="466">
                  <c:v>21.2</c:v>
                </c:pt>
                <c:pt idx="467">
                  <c:v>21</c:v>
                </c:pt>
                <c:pt idx="468">
                  <c:v>21.1</c:v>
                </c:pt>
                <c:pt idx="469">
                  <c:v>21.5</c:v>
                </c:pt>
                <c:pt idx="470">
                  <c:v>19.5</c:v>
                </c:pt>
                <c:pt idx="471">
                  <c:v>19.5</c:v>
                </c:pt>
                <c:pt idx="472">
                  <c:v>19.8</c:v>
                </c:pt>
                <c:pt idx="473">
                  <c:v>20.2</c:v>
                </c:pt>
                <c:pt idx="474">
                  <c:v>18.8</c:v>
                </c:pt>
                <c:pt idx="475">
                  <c:v>18.6</c:v>
                </c:pt>
                <c:pt idx="476">
                  <c:v>17.3</c:v>
                </c:pt>
                <c:pt idx="477">
                  <c:v>17.4</c:v>
                </c:pt>
                <c:pt idx="478">
                  <c:v>18</c:v>
                </c:pt>
                <c:pt idx="479">
                  <c:v>18.5</c:v>
                </c:pt>
                <c:pt idx="480">
                  <c:v>18.7</c:v>
                </c:pt>
                <c:pt idx="481">
                  <c:v>17.6</c:v>
                </c:pt>
                <c:pt idx="482">
                  <c:v>16</c:v>
                </c:pt>
                <c:pt idx="483">
                  <c:v>17.2</c:v>
                </c:pt>
                <c:pt idx="484">
                  <c:v>16.7</c:v>
                </c:pt>
                <c:pt idx="485">
                  <c:v>16.5</c:v>
                </c:pt>
                <c:pt idx="486">
                  <c:v>16.1</c:v>
                </c:pt>
                <c:pt idx="487">
                  <c:v>15.6</c:v>
                </c:pt>
                <c:pt idx="488">
                  <c:v>16.3</c:v>
                </c:pt>
                <c:pt idx="489">
                  <c:v>15.8</c:v>
                </c:pt>
                <c:pt idx="490">
                  <c:v>15.9</c:v>
                </c:pt>
                <c:pt idx="491">
                  <c:v>16.1</c:v>
                </c:pt>
                <c:pt idx="492">
                  <c:v>16.1</c:v>
                </c:pt>
                <c:pt idx="493">
                  <c:v>15.8</c:v>
                </c:pt>
                <c:pt idx="494">
                  <c:v>15.5</c:v>
                </c:pt>
                <c:pt idx="495">
                  <c:v>16.2</c:v>
                </c:pt>
                <c:pt idx="496">
                  <c:v>14.6</c:v>
                </c:pt>
                <c:pt idx="497">
                  <c:v>13.5</c:v>
                </c:pt>
                <c:pt idx="498">
                  <c:v>13.5</c:v>
                </c:pt>
                <c:pt idx="499">
                  <c:v>13.5</c:v>
                </c:pt>
                <c:pt idx="500">
                  <c:v>13.4</c:v>
                </c:pt>
                <c:pt idx="501">
                  <c:v>13.6</c:v>
                </c:pt>
                <c:pt idx="502">
                  <c:v>14.2</c:v>
                </c:pt>
                <c:pt idx="503">
                  <c:v>13.7</c:v>
                </c:pt>
                <c:pt idx="504">
                  <c:v>14.1</c:v>
                </c:pt>
                <c:pt idx="505">
                  <c:v>14.2</c:v>
                </c:pt>
                <c:pt idx="506">
                  <c:v>13.8</c:v>
                </c:pt>
                <c:pt idx="507">
                  <c:v>13.7</c:v>
                </c:pt>
                <c:pt idx="508">
                  <c:v>12.9</c:v>
                </c:pt>
                <c:pt idx="509">
                  <c:v>13.6</c:v>
                </c:pt>
                <c:pt idx="510">
                  <c:v>14.7</c:v>
                </c:pt>
                <c:pt idx="511">
                  <c:v>14.3</c:v>
                </c:pt>
                <c:pt idx="512">
                  <c:v>14.2</c:v>
                </c:pt>
                <c:pt idx="513">
                  <c:v>14.3</c:v>
                </c:pt>
                <c:pt idx="514">
                  <c:v>13.9</c:v>
                </c:pt>
                <c:pt idx="515">
                  <c:v>14.3</c:v>
                </c:pt>
                <c:pt idx="516">
                  <c:v>13.7</c:v>
                </c:pt>
                <c:pt idx="517">
                  <c:v>14.4</c:v>
                </c:pt>
                <c:pt idx="518">
                  <c:v>15.1</c:v>
                </c:pt>
                <c:pt idx="519">
                  <c:v>14.6</c:v>
                </c:pt>
                <c:pt idx="520">
                  <c:v>14.8</c:v>
                </c:pt>
                <c:pt idx="521">
                  <c:v>14.7</c:v>
                </c:pt>
                <c:pt idx="522">
                  <c:v>14.4</c:v>
                </c:pt>
                <c:pt idx="523">
                  <c:v>14.3</c:v>
                </c:pt>
                <c:pt idx="524">
                  <c:v>14.3</c:v>
                </c:pt>
                <c:pt idx="525">
                  <c:v>14.6</c:v>
                </c:pt>
                <c:pt idx="526">
                  <c:v>14.7</c:v>
                </c:pt>
                <c:pt idx="527">
                  <c:v>14.8</c:v>
                </c:pt>
                <c:pt idx="528">
                  <c:v>14.8</c:v>
                </c:pt>
                <c:pt idx="529">
                  <c:v>15</c:v>
                </c:pt>
                <c:pt idx="530">
                  <c:v>14.9</c:v>
                </c:pt>
                <c:pt idx="531">
                  <c:v>14.5</c:v>
                </c:pt>
                <c:pt idx="532">
                  <c:v>15.1</c:v>
                </c:pt>
                <c:pt idx="533">
                  <c:v>14.4</c:v>
                </c:pt>
                <c:pt idx="534">
                  <c:v>14.4</c:v>
                </c:pt>
                <c:pt idx="535">
                  <c:v>14.7</c:v>
                </c:pt>
                <c:pt idx="536">
                  <c:v>16.3</c:v>
                </c:pt>
                <c:pt idx="537">
                  <c:v>14</c:v>
                </c:pt>
                <c:pt idx="538">
                  <c:v>14.5</c:v>
                </c:pt>
                <c:pt idx="539">
                  <c:v>13.8</c:v>
                </c:pt>
                <c:pt idx="540">
                  <c:v>14</c:v>
                </c:pt>
                <c:pt idx="541">
                  <c:v>13.4</c:v>
                </c:pt>
                <c:pt idx="542">
                  <c:v>13.8</c:v>
                </c:pt>
                <c:pt idx="543">
                  <c:v>12.4</c:v>
                </c:pt>
                <c:pt idx="544">
                  <c:v>13.5</c:v>
                </c:pt>
                <c:pt idx="545">
                  <c:v>13</c:v>
                </c:pt>
                <c:pt idx="546">
                  <c:v>13.2</c:v>
                </c:pt>
                <c:pt idx="547">
                  <c:v>12.3</c:v>
                </c:pt>
                <c:pt idx="548">
                  <c:v>13</c:v>
                </c:pt>
                <c:pt idx="549">
                  <c:v>12.5</c:v>
                </c:pt>
                <c:pt idx="550">
                  <c:v>13.3</c:v>
                </c:pt>
                <c:pt idx="551">
                  <c:v>12.7</c:v>
                </c:pt>
                <c:pt idx="552">
                  <c:v>13</c:v>
                </c:pt>
                <c:pt idx="553">
                  <c:v>13.2</c:v>
                </c:pt>
                <c:pt idx="554">
                  <c:v>13.7</c:v>
                </c:pt>
                <c:pt idx="555">
                  <c:v>14.2</c:v>
                </c:pt>
                <c:pt idx="556">
                  <c:v>13.5</c:v>
                </c:pt>
                <c:pt idx="557">
                  <c:v>14.2</c:v>
                </c:pt>
                <c:pt idx="558">
                  <c:v>13.7</c:v>
                </c:pt>
                <c:pt idx="559">
                  <c:v>14</c:v>
                </c:pt>
                <c:pt idx="560">
                  <c:v>13.7</c:v>
                </c:pt>
                <c:pt idx="561">
                  <c:v>14.2</c:v>
                </c:pt>
                <c:pt idx="562">
                  <c:v>13.6</c:v>
                </c:pt>
                <c:pt idx="563">
                  <c:v>14</c:v>
                </c:pt>
                <c:pt idx="564">
                  <c:v>13.6</c:v>
                </c:pt>
                <c:pt idx="565">
                  <c:v>14</c:v>
                </c:pt>
                <c:pt idx="566">
                  <c:v>13.5</c:v>
                </c:pt>
                <c:pt idx="567">
                  <c:v>13.8</c:v>
                </c:pt>
                <c:pt idx="568">
                  <c:v>13.3</c:v>
                </c:pt>
                <c:pt idx="569">
                  <c:v>13.8</c:v>
                </c:pt>
                <c:pt idx="570">
                  <c:v>13.5</c:v>
                </c:pt>
                <c:pt idx="571">
                  <c:v>13.9</c:v>
                </c:pt>
                <c:pt idx="572">
                  <c:v>13.7</c:v>
                </c:pt>
                <c:pt idx="573">
                  <c:v>14</c:v>
                </c:pt>
                <c:pt idx="574">
                  <c:v>13.5</c:v>
                </c:pt>
                <c:pt idx="575">
                  <c:v>14</c:v>
                </c:pt>
                <c:pt idx="576">
                  <c:v>13.6</c:v>
                </c:pt>
                <c:pt idx="577">
                  <c:v>14</c:v>
                </c:pt>
                <c:pt idx="578">
                  <c:v>13.5</c:v>
                </c:pt>
                <c:pt idx="579">
                  <c:v>13.5</c:v>
                </c:pt>
                <c:pt idx="580">
                  <c:v>13</c:v>
                </c:pt>
                <c:pt idx="581">
                  <c:v>13.6</c:v>
                </c:pt>
                <c:pt idx="582">
                  <c:v>13.3</c:v>
                </c:pt>
                <c:pt idx="583">
                  <c:v>13.9</c:v>
                </c:pt>
                <c:pt idx="584">
                  <c:v>13.5</c:v>
                </c:pt>
                <c:pt idx="585">
                  <c:v>14.3</c:v>
                </c:pt>
                <c:pt idx="586">
                  <c:v>13.2</c:v>
                </c:pt>
                <c:pt idx="587">
                  <c:v>13.3</c:v>
                </c:pt>
                <c:pt idx="588">
                  <c:v>13</c:v>
                </c:pt>
                <c:pt idx="589">
                  <c:v>13.3</c:v>
                </c:pt>
                <c:pt idx="590">
                  <c:v>12.5</c:v>
                </c:pt>
                <c:pt idx="591">
                  <c:v>12.8</c:v>
                </c:pt>
                <c:pt idx="592">
                  <c:v>12.3</c:v>
                </c:pt>
                <c:pt idx="593">
                  <c:v>12.5</c:v>
                </c:pt>
                <c:pt idx="594">
                  <c:v>11.7</c:v>
                </c:pt>
                <c:pt idx="595">
                  <c:v>12.2</c:v>
                </c:pt>
                <c:pt idx="596">
                  <c:v>12.3</c:v>
                </c:pt>
                <c:pt idx="597">
                  <c:v>13</c:v>
                </c:pt>
                <c:pt idx="598">
                  <c:v>12.9</c:v>
                </c:pt>
                <c:pt idx="599">
                  <c:v>13.8</c:v>
                </c:pt>
                <c:pt idx="600">
                  <c:v>13</c:v>
                </c:pt>
                <c:pt idx="601">
                  <c:v>13.5</c:v>
                </c:pt>
                <c:pt idx="602">
                  <c:v>13.7</c:v>
                </c:pt>
                <c:pt idx="603">
                  <c:v>13.8</c:v>
                </c:pt>
                <c:pt idx="604">
                  <c:v>13.7</c:v>
                </c:pt>
                <c:pt idx="605">
                  <c:v>14</c:v>
                </c:pt>
                <c:pt idx="606">
                  <c:v>13.8</c:v>
                </c:pt>
                <c:pt idx="607">
                  <c:v>14.3</c:v>
                </c:pt>
                <c:pt idx="608">
                  <c:v>14.1</c:v>
                </c:pt>
                <c:pt idx="609">
                  <c:v>14.3</c:v>
                </c:pt>
                <c:pt idx="610">
                  <c:v>13.7</c:v>
                </c:pt>
                <c:pt idx="611">
                  <c:v>15.3</c:v>
                </c:pt>
                <c:pt idx="612">
                  <c:v>13.2</c:v>
                </c:pt>
                <c:pt idx="613">
                  <c:v>13.5</c:v>
                </c:pt>
                <c:pt idx="614">
                  <c:v>13.8</c:v>
                </c:pt>
                <c:pt idx="615">
                  <c:v>14.2</c:v>
                </c:pt>
                <c:pt idx="616">
                  <c:v>14.5</c:v>
                </c:pt>
                <c:pt idx="617">
                  <c:v>14.6</c:v>
                </c:pt>
                <c:pt idx="618">
                  <c:v>15</c:v>
                </c:pt>
                <c:pt idx="619">
                  <c:v>14.6</c:v>
                </c:pt>
                <c:pt idx="620">
                  <c:v>15.7</c:v>
                </c:pt>
                <c:pt idx="621">
                  <c:v>16.2</c:v>
                </c:pt>
                <c:pt idx="622">
                  <c:v>16.5</c:v>
                </c:pt>
                <c:pt idx="623">
                  <c:v>17.3</c:v>
                </c:pt>
                <c:pt idx="624">
                  <c:v>16.8</c:v>
                </c:pt>
                <c:pt idx="625">
                  <c:v>17.4</c:v>
                </c:pt>
                <c:pt idx="626">
                  <c:v>17.8</c:v>
                </c:pt>
                <c:pt idx="627">
                  <c:v>17.7</c:v>
                </c:pt>
                <c:pt idx="628">
                  <c:v>17.5</c:v>
                </c:pt>
                <c:pt idx="629">
                  <c:v>17</c:v>
                </c:pt>
                <c:pt idx="630">
                  <c:v>17</c:v>
                </c:pt>
                <c:pt idx="631">
                  <c:v>16.9</c:v>
                </c:pt>
                <c:pt idx="632">
                  <c:v>17.5</c:v>
                </c:pt>
                <c:pt idx="633">
                  <c:v>17.4</c:v>
                </c:pt>
                <c:pt idx="634">
                  <c:v>17.4</c:v>
                </c:pt>
                <c:pt idx="635">
                  <c:v>14.9</c:v>
                </c:pt>
                <c:pt idx="636">
                  <c:v>15.7</c:v>
                </c:pt>
                <c:pt idx="637">
                  <c:v>16.7</c:v>
                </c:pt>
                <c:pt idx="638">
                  <c:v>15.3</c:v>
                </c:pt>
                <c:pt idx="639">
                  <c:v>10.7</c:v>
                </c:pt>
                <c:pt idx="640">
                  <c:v>11.3</c:v>
                </c:pt>
                <c:pt idx="641">
                  <c:v>15.3</c:v>
                </c:pt>
                <c:pt idx="642">
                  <c:v>16.8</c:v>
                </c:pt>
                <c:pt idx="643">
                  <c:v>16.5</c:v>
                </c:pt>
                <c:pt idx="644">
                  <c:v>16.9</c:v>
                </c:pt>
                <c:pt idx="645">
                  <c:v>17</c:v>
                </c:pt>
                <c:pt idx="646">
                  <c:v>17.8</c:v>
                </c:pt>
                <c:pt idx="647">
                  <c:v>17.6</c:v>
                </c:pt>
                <c:pt idx="648">
                  <c:v>18.3</c:v>
                </c:pt>
                <c:pt idx="649">
                  <c:v>17.3</c:v>
                </c:pt>
                <c:pt idx="650">
                  <c:v>17.8</c:v>
                </c:pt>
                <c:pt idx="651">
                  <c:v>16.5</c:v>
                </c:pt>
                <c:pt idx="652">
                  <c:v>14.2</c:v>
                </c:pt>
                <c:pt idx="653">
                  <c:v>11.8</c:v>
                </c:pt>
                <c:pt idx="654">
                  <c:v>14</c:v>
                </c:pt>
                <c:pt idx="655">
                  <c:v>11</c:v>
                </c:pt>
                <c:pt idx="656">
                  <c:v>12.2</c:v>
                </c:pt>
                <c:pt idx="657">
                  <c:v>13.5</c:v>
                </c:pt>
                <c:pt idx="658">
                  <c:v>14.3</c:v>
                </c:pt>
                <c:pt idx="659">
                  <c:v>13.8</c:v>
                </c:pt>
                <c:pt idx="660">
                  <c:v>14</c:v>
                </c:pt>
                <c:pt idx="661">
                  <c:v>14</c:v>
                </c:pt>
                <c:pt idx="662">
                  <c:v>14.1</c:v>
                </c:pt>
                <c:pt idx="663">
                  <c:v>13.3</c:v>
                </c:pt>
                <c:pt idx="664">
                  <c:v>11.5</c:v>
                </c:pt>
                <c:pt idx="665">
                  <c:v>11.1</c:v>
                </c:pt>
                <c:pt idx="666">
                  <c:v>11.5</c:v>
                </c:pt>
                <c:pt idx="667">
                  <c:v>12</c:v>
                </c:pt>
                <c:pt idx="668">
                  <c:v>14.8</c:v>
                </c:pt>
                <c:pt idx="669">
                  <c:v>16.5</c:v>
                </c:pt>
                <c:pt idx="670">
                  <c:v>14</c:v>
                </c:pt>
                <c:pt idx="671">
                  <c:v>15</c:v>
                </c:pt>
                <c:pt idx="672">
                  <c:v>17</c:v>
                </c:pt>
                <c:pt idx="673">
                  <c:v>17.8</c:v>
                </c:pt>
                <c:pt idx="674">
                  <c:v>17.5</c:v>
                </c:pt>
                <c:pt idx="675">
                  <c:v>17.6</c:v>
                </c:pt>
                <c:pt idx="676">
                  <c:v>17.5</c:v>
                </c:pt>
                <c:pt idx="677">
                  <c:v>17.3</c:v>
                </c:pt>
                <c:pt idx="678">
                  <c:v>14.3</c:v>
                </c:pt>
                <c:pt idx="679">
                  <c:v>16</c:v>
                </c:pt>
                <c:pt idx="680">
                  <c:v>16.3</c:v>
                </c:pt>
                <c:pt idx="681">
                  <c:v>18.3</c:v>
                </c:pt>
                <c:pt idx="682">
                  <c:v>18</c:v>
                </c:pt>
                <c:pt idx="683">
                  <c:v>18.8</c:v>
                </c:pt>
                <c:pt idx="684">
                  <c:v>18</c:v>
                </c:pt>
                <c:pt idx="685">
                  <c:v>18.3</c:v>
                </c:pt>
                <c:pt idx="686">
                  <c:v>16.3</c:v>
                </c:pt>
                <c:pt idx="687">
                  <c:v>16.3</c:v>
                </c:pt>
                <c:pt idx="688">
                  <c:v>16.3</c:v>
                </c:pt>
                <c:pt idx="689">
                  <c:v>17</c:v>
                </c:pt>
                <c:pt idx="690">
                  <c:v>17</c:v>
                </c:pt>
                <c:pt idx="691">
                  <c:v>16</c:v>
                </c:pt>
                <c:pt idx="692">
                  <c:v>16.8</c:v>
                </c:pt>
                <c:pt idx="693">
                  <c:v>17.6</c:v>
                </c:pt>
                <c:pt idx="694">
                  <c:v>17.8</c:v>
                </c:pt>
                <c:pt idx="695">
                  <c:v>20.1</c:v>
                </c:pt>
                <c:pt idx="696">
                  <c:v>19.5</c:v>
                </c:pt>
                <c:pt idx="697">
                  <c:v>19.3</c:v>
                </c:pt>
                <c:pt idx="698">
                  <c:v>18.6</c:v>
                </c:pt>
                <c:pt idx="699">
                  <c:v>18.3</c:v>
                </c:pt>
                <c:pt idx="700">
                  <c:v>18.5</c:v>
                </c:pt>
                <c:pt idx="701">
                  <c:v>19.1</c:v>
                </c:pt>
                <c:pt idx="702">
                  <c:v>18.5</c:v>
                </c:pt>
                <c:pt idx="703">
                  <c:v>14.9</c:v>
                </c:pt>
                <c:pt idx="704">
                  <c:v>15.1</c:v>
                </c:pt>
                <c:pt idx="705">
                  <c:v>16</c:v>
                </c:pt>
                <c:pt idx="706">
                  <c:v>13.5</c:v>
                </c:pt>
                <c:pt idx="707">
                  <c:v>14</c:v>
                </c:pt>
                <c:pt idx="708">
                  <c:v>13</c:v>
                </c:pt>
                <c:pt idx="709">
                  <c:v>14.5</c:v>
                </c:pt>
                <c:pt idx="710">
                  <c:v>14.3</c:v>
                </c:pt>
                <c:pt idx="711">
                  <c:v>13.5</c:v>
                </c:pt>
                <c:pt idx="712">
                  <c:v>12.3</c:v>
                </c:pt>
                <c:pt idx="713">
                  <c:v>13.3</c:v>
                </c:pt>
                <c:pt idx="714">
                  <c:v>10.5</c:v>
                </c:pt>
                <c:pt idx="715">
                  <c:v>11.5</c:v>
                </c:pt>
                <c:pt idx="716">
                  <c:v>11.3</c:v>
                </c:pt>
                <c:pt idx="717">
                  <c:v>12</c:v>
                </c:pt>
                <c:pt idx="718">
                  <c:v>13.8</c:v>
                </c:pt>
                <c:pt idx="719">
                  <c:v>13.6</c:v>
                </c:pt>
                <c:pt idx="720">
                  <c:v>14.9</c:v>
                </c:pt>
                <c:pt idx="721">
                  <c:v>15</c:v>
                </c:pt>
                <c:pt idx="722">
                  <c:v>14.5</c:v>
                </c:pt>
                <c:pt idx="723">
                  <c:v>12</c:v>
                </c:pt>
                <c:pt idx="724">
                  <c:v>11.8</c:v>
                </c:pt>
                <c:pt idx="725">
                  <c:v>12</c:v>
                </c:pt>
                <c:pt idx="726">
                  <c:v>12.5</c:v>
                </c:pt>
                <c:pt idx="727">
                  <c:v>12.5</c:v>
                </c:pt>
                <c:pt idx="728">
                  <c:v>13.5</c:v>
                </c:pt>
                <c:pt idx="729">
                  <c:v>13.7</c:v>
                </c:pt>
                <c:pt idx="730">
                  <c:v>13.5</c:v>
                </c:pt>
                <c:pt idx="731">
                  <c:v>13.2</c:v>
                </c:pt>
                <c:pt idx="732">
                  <c:v>14</c:v>
                </c:pt>
                <c:pt idx="733">
                  <c:v>13.4</c:v>
                </c:pt>
                <c:pt idx="734">
                  <c:v>12.9</c:v>
                </c:pt>
                <c:pt idx="735">
                  <c:v>12.5</c:v>
                </c:pt>
                <c:pt idx="736">
                  <c:v>13.5</c:v>
                </c:pt>
                <c:pt idx="737">
                  <c:v>11.4</c:v>
                </c:pt>
                <c:pt idx="738">
                  <c:v>12</c:v>
                </c:pt>
                <c:pt idx="739">
                  <c:v>14</c:v>
                </c:pt>
                <c:pt idx="740">
                  <c:v>14.3</c:v>
                </c:pt>
                <c:pt idx="741">
                  <c:v>14.3</c:v>
                </c:pt>
                <c:pt idx="742">
                  <c:v>14.5</c:v>
                </c:pt>
                <c:pt idx="743">
                  <c:v>13</c:v>
                </c:pt>
                <c:pt idx="744">
                  <c:v>12.6</c:v>
                </c:pt>
                <c:pt idx="745">
                  <c:v>14.7</c:v>
                </c:pt>
                <c:pt idx="746">
                  <c:v>17</c:v>
                </c:pt>
                <c:pt idx="747">
                  <c:v>14.5</c:v>
                </c:pt>
                <c:pt idx="748">
                  <c:v>15.5</c:v>
                </c:pt>
                <c:pt idx="749">
                  <c:v>16</c:v>
                </c:pt>
                <c:pt idx="750">
                  <c:v>15.8</c:v>
                </c:pt>
                <c:pt idx="751">
                  <c:v>14.3</c:v>
                </c:pt>
                <c:pt idx="752">
                  <c:v>13</c:v>
                </c:pt>
                <c:pt idx="753">
                  <c:v>10</c:v>
                </c:pt>
                <c:pt idx="754">
                  <c:v>13.5</c:v>
                </c:pt>
                <c:pt idx="755">
                  <c:v>12.5</c:v>
                </c:pt>
                <c:pt idx="756">
                  <c:v>14.5</c:v>
                </c:pt>
                <c:pt idx="757">
                  <c:v>14.4</c:v>
                </c:pt>
                <c:pt idx="758">
                  <c:v>14</c:v>
                </c:pt>
                <c:pt idx="759">
                  <c:v>12.7</c:v>
                </c:pt>
                <c:pt idx="760">
                  <c:v>12</c:v>
                </c:pt>
                <c:pt idx="761">
                  <c:v>2</c:v>
                </c:pt>
                <c:pt idx="762">
                  <c:v>-4</c:v>
                </c:pt>
                <c:pt idx="763">
                  <c:v>-0</c:v>
                </c:pt>
                <c:pt idx="764">
                  <c:v>-18.5</c:v>
                </c:pt>
                <c:pt idx="765">
                  <c:v>-20.7</c:v>
                </c:pt>
                <c:pt idx="766">
                  <c:v>-11.8</c:v>
                </c:pt>
                <c:pt idx="767">
                  <c:v>-7</c:v>
                </c:pt>
                <c:pt idx="768">
                  <c:v>4.1</c:v>
                </c:pt>
                <c:pt idx="769">
                  <c:v>3</c:v>
                </c:pt>
                <c:pt idx="770">
                  <c:v>0.5</c:v>
                </c:pt>
                <c:pt idx="771">
                  <c:v>-9.5</c:v>
                </c:pt>
                <c:pt idx="772">
                  <c:v>-20</c:v>
                </c:pt>
                <c:pt idx="773">
                  <c:v>-25</c:v>
                </c:pt>
                <c:pt idx="774">
                  <c:v>-26.5</c:v>
                </c:pt>
                <c:pt idx="775">
                  <c:v>-18.2</c:v>
                </c:pt>
                <c:pt idx="776">
                  <c:v>-21.2</c:v>
                </c:pt>
                <c:pt idx="777">
                  <c:v>-13.7</c:v>
                </c:pt>
                <c:pt idx="778">
                  <c:v>-11.2</c:v>
                </c:pt>
                <c:pt idx="779">
                  <c:v>-0.5</c:v>
                </c:pt>
                <c:pt idx="780">
                  <c:v>-0</c:v>
                </c:pt>
                <c:pt idx="781">
                  <c:v>-3</c:v>
                </c:pt>
                <c:pt idx="782">
                  <c:v>-1.5</c:v>
                </c:pt>
                <c:pt idx="783">
                  <c:v>-2</c:v>
                </c:pt>
                <c:pt idx="784">
                  <c:v>-7.7</c:v>
                </c:pt>
                <c:pt idx="785">
                  <c:v>-7.5</c:v>
                </c:pt>
                <c:pt idx="786">
                  <c:v>-4.5</c:v>
                </c:pt>
                <c:pt idx="787">
                  <c:v>-10.5</c:v>
                </c:pt>
                <c:pt idx="788">
                  <c:v>-5</c:v>
                </c:pt>
                <c:pt idx="789">
                  <c:v>-7</c:v>
                </c:pt>
                <c:pt idx="790">
                  <c:v>-2</c:v>
                </c:pt>
                <c:pt idx="791">
                  <c:v>-7.2</c:v>
                </c:pt>
                <c:pt idx="792">
                  <c:v>-2</c:v>
                </c:pt>
                <c:pt idx="793">
                  <c:v>0.5</c:v>
                </c:pt>
                <c:pt idx="794">
                  <c:v>2</c:v>
                </c:pt>
                <c:pt idx="795">
                  <c:v>-1.8</c:v>
                </c:pt>
                <c:pt idx="796">
                  <c:v>-3</c:v>
                </c:pt>
                <c:pt idx="797">
                  <c:v>-9.5</c:v>
                </c:pt>
                <c:pt idx="798">
                  <c:v>-7</c:v>
                </c:pt>
                <c:pt idx="799">
                  <c:v>-5</c:v>
                </c:pt>
                <c:pt idx="800">
                  <c:v>-1.1</c:v>
                </c:pt>
                <c:pt idx="801">
                  <c:v>-8</c:v>
                </c:pt>
                <c:pt idx="802">
                  <c:v>-10</c:v>
                </c:pt>
                <c:pt idx="803">
                  <c:v>-18.6</c:v>
                </c:pt>
                <c:pt idx="804">
                  <c:v>-95</c:v>
                </c:pt>
                <c:pt idx="805">
                  <c:v>-122</c:v>
                </c:pt>
                <c:pt idx="806">
                  <c:v>-28</c:v>
                </c:pt>
                <c:pt idx="807">
                  <c:v>-26</c:v>
                </c:pt>
                <c:pt idx="808">
                  <c:v>-10</c:v>
                </c:pt>
                <c:pt idx="809">
                  <c:v>-24</c:v>
                </c:pt>
                <c:pt idx="810">
                  <c:v>-21.9</c:v>
                </c:pt>
                <c:pt idx="811">
                  <c:v>-9</c:v>
                </c:pt>
                <c:pt idx="812">
                  <c:v>-8</c:v>
                </c:pt>
                <c:pt idx="813">
                  <c:v>-9</c:v>
                </c:pt>
                <c:pt idx="814">
                  <c:v>-5.2</c:v>
                </c:pt>
                <c:pt idx="815">
                  <c:v>-5.5</c:v>
                </c:pt>
                <c:pt idx="816">
                  <c:v>-10.5</c:v>
                </c:pt>
                <c:pt idx="817">
                  <c:v>-9.5</c:v>
                </c:pt>
                <c:pt idx="818">
                  <c:v>-6</c:v>
                </c:pt>
                <c:pt idx="819">
                  <c:v>-4</c:v>
                </c:pt>
                <c:pt idx="820">
                  <c:v>-3.5</c:v>
                </c:pt>
                <c:pt idx="821">
                  <c:v>3</c:v>
                </c:pt>
                <c:pt idx="822">
                  <c:v>4</c:v>
                </c:pt>
                <c:pt idx="823">
                  <c:v>5.3</c:v>
                </c:pt>
                <c:pt idx="824">
                  <c:v>-0</c:v>
                </c:pt>
                <c:pt idx="825">
                  <c:v>-2</c:v>
                </c:pt>
                <c:pt idx="826">
                  <c:v>5.1</c:v>
                </c:pt>
                <c:pt idx="827">
                  <c:v>7</c:v>
                </c:pt>
                <c:pt idx="828">
                  <c:v>7.5</c:v>
                </c:pt>
                <c:pt idx="829">
                  <c:v>8.9</c:v>
                </c:pt>
                <c:pt idx="830">
                  <c:v>8</c:v>
                </c:pt>
                <c:pt idx="831">
                  <c:v>9</c:v>
                </c:pt>
                <c:pt idx="832">
                  <c:v>8.5</c:v>
                </c:pt>
                <c:pt idx="833">
                  <c:v>4</c:v>
                </c:pt>
                <c:pt idx="834">
                  <c:v>2</c:v>
                </c:pt>
                <c:pt idx="835">
                  <c:v>11.5</c:v>
                </c:pt>
                <c:pt idx="836">
                  <c:v>11</c:v>
                </c:pt>
                <c:pt idx="837">
                  <c:v>9.8</c:v>
                </c:pt>
                <c:pt idx="838">
                  <c:v>6.5</c:v>
                </c:pt>
                <c:pt idx="839">
                  <c:v>4.5</c:v>
                </c:pt>
                <c:pt idx="840">
                  <c:v>5.3</c:v>
                </c:pt>
                <c:pt idx="841">
                  <c:v>5.4</c:v>
                </c:pt>
                <c:pt idx="842">
                  <c:v>2.5</c:v>
                </c:pt>
                <c:pt idx="843">
                  <c:v>-9.5</c:v>
                </c:pt>
                <c:pt idx="844">
                  <c:v>-9</c:v>
                </c:pt>
                <c:pt idx="845">
                  <c:v>-2</c:v>
                </c:pt>
                <c:pt idx="846">
                  <c:v>-0</c:v>
                </c:pt>
                <c:pt idx="847">
                  <c:v>1</c:v>
                </c:pt>
                <c:pt idx="848">
                  <c:v>-1.2</c:v>
                </c:pt>
                <c:pt idx="849">
                  <c:v>-5.5</c:v>
                </c:pt>
                <c:pt idx="850">
                  <c:v>2</c:v>
                </c:pt>
                <c:pt idx="851">
                  <c:v>4.3</c:v>
                </c:pt>
                <c:pt idx="852">
                  <c:v>5</c:v>
                </c:pt>
                <c:pt idx="853">
                  <c:v>1</c:v>
                </c:pt>
                <c:pt idx="854">
                  <c:v>4.3</c:v>
                </c:pt>
                <c:pt idx="855">
                  <c:v>3</c:v>
                </c:pt>
                <c:pt idx="856">
                  <c:v>5</c:v>
                </c:pt>
                <c:pt idx="857">
                  <c:v>4.5</c:v>
                </c:pt>
                <c:pt idx="858">
                  <c:v>-0.2</c:v>
                </c:pt>
                <c:pt idx="859">
                  <c:v>-0.7</c:v>
                </c:pt>
                <c:pt idx="860">
                  <c:v>6</c:v>
                </c:pt>
                <c:pt idx="861">
                  <c:v>11</c:v>
                </c:pt>
                <c:pt idx="862">
                  <c:v>10.8</c:v>
                </c:pt>
              </c:numCache>
            </c:numRef>
          </c:yVal>
          <c:smooth val="0"/>
        </c:ser>
        <c:axId val="15767620"/>
        <c:axId val="51283997"/>
      </c:scatterChart>
      <c:valAx>
        <c:axId val="15767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o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3997"/>
        <c:crossesAt val="0"/>
        <c:crossBetween val="midCat"/>
      </c:valAx>
      <c:valAx>
        <c:axId val="512839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ot-3 Month Spr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76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6"/>
  <sheetViews>
    <sheetView showFormulas="false" showGridLines="true" showRowColHeaders="true" showZeros="true" rightToLeft="false" tabSelected="true" showOutlineSymbols="true" defaultGridColor="true" view="normal" topLeftCell="A835" colorId="64" zoomScale="100" zoomScaleNormal="100" zoomScalePageLayoutView="100" workbookViewId="0">
      <selection pane="topLeft" activeCell="F867" activeCellId="0" sqref="F8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60103</v>
      </c>
      <c r="B1" s="0" t="n">
        <v>860103</v>
      </c>
      <c r="C1" s="0" t="n">
        <v>-13.2</v>
      </c>
      <c r="D1" s="0" t="n">
        <v>62625</v>
      </c>
      <c r="E1" s="0" t="n">
        <f aca="false">-C1</f>
        <v>13.2</v>
      </c>
      <c r="F1" s="0" t="n">
        <f aca="false">IF(E1&lt;0,1,0)</f>
        <v>0</v>
      </c>
    </row>
    <row r="2" customFormat="false" ht="12.75" hidden="false" customHeight="false" outlineLevel="0" collapsed="false">
      <c r="A2" s="0" t="n">
        <v>860110</v>
      </c>
      <c r="B2" s="0" t="n">
        <v>860110</v>
      </c>
      <c r="C2" s="0" t="n">
        <v>-14.5</v>
      </c>
      <c r="D2" s="0" t="n">
        <v>65675</v>
      </c>
      <c r="E2" s="0" t="n">
        <f aca="false">-C2</f>
        <v>14.5</v>
      </c>
      <c r="F2" s="0" t="n">
        <f aca="false">IF(E2&lt;0,1,0)</f>
        <v>0</v>
      </c>
    </row>
    <row r="3" customFormat="false" ht="12.75" hidden="false" customHeight="false" outlineLevel="0" collapsed="false">
      <c r="A3" s="0" t="n">
        <v>860117</v>
      </c>
      <c r="B3" s="0" t="n">
        <v>860117</v>
      </c>
      <c r="C3" s="0" t="n">
        <v>-16.8</v>
      </c>
      <c r="D3" s="0" t="n">
        <v>67775</v>
      </c>
      <c r="E3" s="0" t="n">
        <f aca="false">-C3</f>
        <v>16.8</v>
      </c>
      <c r="F3" s="0" t="n">
        <f aca="false">IF(E3&lt;0,1,0)</f>
        <v>0</v>
      </c>
    </row>
    <row r="4" customFormat="false" ht="12.75" hidden="false" customHeight="false" outlineLevel="0" collapsed="false">
      <c r="A4" s="0" t="n">
        <v>860124</v>
      </c>
      <c r="B4" s="0" t="n">
        <v>860124</v>
      </c>
      <c r="C4" s="0" t="n">
        <v>-17.4</v>
      </c>
      <c r="D4" s="0" t="n">
        <v>69475</v>
      </c>
      <c r="E4" s="0" t="n">
        <f aca="false">-C4</f>
        <v>17.4</v>
      </c>
      <c r="F4" s="0" t="n">
        <f aca="false">IF(E4&lt;0,1,0)</f>
        <v>0</v>
      </c>
    </row>
    <row r="5" customFormat="false" ht="12.75" hidden="false" customHeight="false" outlineLevel="0" collapsed="false">
      <c r="A5" s="0" t="n">
        <v>860131</v>
      </c>
      <c r="B5" s="0" t="n">
        <v>860131</v>
      </c>
      <c r="C5" s="0" t="n">
        <v>-16.9</v>
      </c>
      <c r="D5" s="0" t="n">
        <v>68375</v>
      </c>
      <c r="E5" s="0" t="n">
        <f aca="false">-C5</f>
        <v>16.9</v>
      </c>
      <c r="F5" s="0" t="n">
        <f aca="false">IF(E5&lt;0,1,0)</f>
        <v>0</v>
      </c>
    </row>
    <row r="6" customFormat="false" ht="12.75" hidden="false" customHeight="false" outlineLevel="0" collapsed="false">
      <c r="A6" s="0" t="n">
        <v>860207</v>
      </c>
      <c r="B6" s="0" t="n">
        <v>860207</v>
      </c>
      <c r="C6" s="0" t="n">
        <v>-13.5</v>
      </c>
      <c r="D6" s="0" t="n">
        <v>65600</v>
      </c>
      <c r="E6" s="0" t="n">
        <f aca="false">-C6</f>
        <v>13.5</v>
      </c>
      <c r="F6" s="0" t="n">
        <f aca="false">IF(E6&lt;0,1,0)</f>
        <v>0</v>
      </c>
    </row>
    <row r="7" customFormat="false" ht="12.75" hidden="false" customHeight="false" outlineLevel="0" collapsed="false">
      <c r="A7" s="0" t="n">
        <v>860214</v>
      </c>
      <c r="B7" s="0" t="n">
        <v>860214</v>
      </c>
      <c r="C7" s="0" t="n">
        <v>-13.8</v>
      </c>
      <c r="D7" s="0" t="n">
        <v>64550</v>
      </c>
      <c r="E7" s="0" t="n">
        <f aca="false">-C7</f>
        <v>13.8</v>
      </c>
      <c r="F7" s="0" t="n">
        <f aca="false">IF(E7&lt;0,1,0)</f>
        <v>0</v>
      </c>
    </row>
    <row r="8" customFormat="false" ht="12.75" hidden="false" customHeight="false" outlineLevel="0" collapsed="false">
      <c r="A8" s="0" t="n">
        <v>860221</v>
      </c>
      <c r="B8" s="0" t="n">
        <v>860221</v>
      </c>
      <c r="C8" s="0" t="n">
        <v>-14.8</v>
      </c>
      <c r="D8" s="0" t="n">
        <v>64175</v>
      </c>
      <c r="E8" s="0" t="n">
        <f aca="false">-C8</f>
        <v>14.8</v>
      </c>
      <c r="F8" s="0" t="n">
        <f aca="false">IF(E8&lt;0,1,0)</f>
        <v>0</v>
      </c>
    </row>
    <row r="9" customFormat="false" ht="12.75" hidden="false" customHeight="false" outlineLevel="0" collapsed="false">
      <c r="A9" s="0" t="n">
        <v>860228</v>
      </c>
      <c r="B9" s="0" t="n">
        <v>860228</v>
      </c>
      <c r="C9" s="0" t="n">
        <v>-12.6</v>
      </c>
      <c r="D9" s="0" t="n">
        <v>63500</v>
      </c>
      <c r="E9" s="0" t="n">
        <f aca="false">-C9</f>
        <v>12.6</v>
      </c>
      <c r="F9" s="0" t="n">
        <f aca="false">IF(E9&lt;0,1,0)</f>
        <v>0</v>
      </c>
    </row>
    <row r="10" customFormat="false" ht="12.75" hidden="false" customHeight="false" outlineLevel="0" collapsed="false">
      <c r="A10" s="0" t="n">
        <v>860307</v>
      </c>
      <c r="B10" s="0" t="n">
        <v>860307</v>
      </c>
      <c r="C10" s="0" t="n">
        <v>-14.1</v>
      </c>
      <c r="D10" s="0" t="n">
        <v>62575</v>
      </c>
      <c r="E10" s="0" t="n">
        <f aca="false">-C10</f>
        <v>14.1</v>
      </c>
      <c r="F10" s="0" t="n">
        <f aca="false">IF(E10&lt;0,1,0)</f>
        <v>0</v>
      </c>
    </row>
    <row r="11" customFormat="false" ht="12.75" hidden="false" customHeight="false" outlineLevel="0" collapsed="false">
      <c r="A11" s="0" t="n">
        <v>860314</v>
      </c>
      <c r="B11" s="0" t="n">
        <v>860314</v>
      </c>
      <c r="C11" s="0" t="n">
        <v>-12.7</v>
      </c>
      <c r="D11" s="0" t="n">
        <v>59425</v>
      </c>
      <c r="E11" s="0" t="n">
        <f aca="false">-C11</f>
        <v>12.7</v>
      </c>
      <c r="F11" s="0" t="n">
        <f aca="false">IF(E11&lt;0,1,0)</f>
        <v>0</v>
      </c>
    </row>
    <row r="12" customFormat="false" ht="12.75" hidden="false" customHeight="false" outlineLevel="0" collapsed="false">
      <c r="A12" s="0" t="n">
        <v>860321</v>
      </c>
      <c r="B12" s="0" t="n">
        <v>860321</v>
      </c>
      <c r="C12" s="0" t="n">
        <v>-11.3</v>
      </c>
      <c r="D12" s="0" t="n">
        <v>59850</v>
      </c>
      <c r="E12" s="0" t="n">
        <f aca="false">-C12</f>
        <v>11.3</v>
      </c>
      <c r="F12" s="0" t="n">
        <f aca="false">IF(E12&lt;0,1,0)</f>
        <v>0</v>
      </c>
    </row>
    <row r="13" customFormat="false" ht="12.75" hidden="false" customHeight="false" outlineLevel="0" collapsed="false">
      <c r="A13" s="0" t="n">
        <v>860328</v>
      </c>
      <c r="B13" s="0" t="n">
        <v>860401</v>
      </c>
      <c r="C13" s="0" t="n">
        <v>-11.8</v>
      </c>
      <c r="D13" s="0" t="n">
        <v>65550</v>
      </c>
      <c r="E13" s="0" t="n">
        <f aca="false">-C13</f>
        <v>11.8</v>
      </c>
      <c r="F13" s="0" t="n">
        <f aca="false">IF(E13&lt;0,1,0)</f>
        <v>0</v>
      </c>
    </row>
    <row r="14" customFormat="false" ht="12.75" hidden="false" customHeight="false" outlineLevel="0" collapsed="false">
      <c r="A14" s="0" t="n">
        <v>860404</v>
      </c>
      <c r="B14" s="0" t="n">
        <v>860404</v>
      </c>
      <c r="C14" s="0" t="n">
        <v>-9</v>
      </c>
      <c r="D14" s="0" t="n">
        <v>64850</v>
      </c>
      <c r="E14" s="0" t="n">
        <f aca="false">-C14</f>
        <v>9</v>
      </c>
      <c r="F14" s="0" t="n">
        <f aca="false">IF(E14&lt;0,1,0)</f>
        <v>0</v>
      </c>
    </row>
    <row r="15" customFormat="false" ht="12.75" hidden="false" customHeight="false" outlineLevel="0" collapsed="false">
      <c r="A15" s="0" t="n">
        <v>860411</v>
      </c>
      <c r="B15" s="0" t="n">
        <v>860411</v>
      </c>
      <c r="C15" s="0" t="n">
        <v>-8.9</v>
      </c>
      <c r="D15" s="0" t="n">
        <v>64425</v>
      </c>
      <c r="E15" s="0" t="n">
        <f aca="false">-C15</f>
        <v>8.9</v>
      </c>
      <c r="F15" s="0" t="n">
        <f aca="false">IF(E15&lt;0,1,0)</f>
        <v>0</v>
      </c>
    </row>
    <row r="16" customFormat="false" ht="12.75" hidden="false" customHeight="false" outlineLevel="0" collapsed="false">
      <c r="A16" s="0" t="n">
        <v>860418</v>
      </c>
      <c r="B16" s="0" t="n">
        <v>860418</v>
      </c>
      <c r="C16" s="0" t="n">
        <v>-10.9</v>
      </c>
      <c r="D16" s="0" t="n">
        <v>65500</v>
      </c>
      <c r="E16" s="0" t="n">
        <f aca="false">-C16</f>
        <v>10.9</v>
      </c>
      <c r="F16" s="0" t="n">
        <f aca="false">IF(E16&lt;0,1,0)</f>
        <v>0</v>
      </c>
    </row>
    <row r="17" customFormat="false" ht="12.75" hidden="false" customHeight="false" outlineLevel="0" collapsed="false">
      <c r="A17" s="0" t="n">
        <v>860425</v>
      </c>
      <c r="B17" s="0" t="n">
        <v>860425</v>
      </c>
      <c r="C17" s="0" t="n">
        <v>-11.6</v>
      </c>
      <c r="D17" s="0" t="n">
        <v>65300</v>
      </c>
      <c r="E17" s="0" t="n">
        <f aca="false">-C17</f>
        <v>11.6</v>
      </c>
      <c r="F17" s="0" t="n">
        <f aca="false">IF(E17&lt;0,1,0)</f>
        <v>0</v>
      </c>
    </row>
    <row r="18" customFormat="false" ht="12.75" hidden="false" customHeight="false" outlineLevel="0" collapsed="false">
      <c r="A18" s="0" t="n">
        <v>860502</v>
      </c>
      <c r="B18" s="0" t="n">
        <v>860502</v>
      </c>
      <c r="C18" s="0" t="n">
        <v>-9.5</v>
      </c>
      <c r="D18" s="0" t="n">
        <v>62475</v>
      </c>
      <c r="E18" s="0" t="n">
        <f aca="false">-C18</f>
        <v>9.5</v>
      </c>
      <c r="F18" s="0" t="n">
        <f aca="false">IF(E18&lt;0,1,0)</f>
        <v>0</v>
      </c>
    </row>
    <row r="19" customFormat="false" ht="12.75" hidden="false" customHeight="false" outlineLevel="0" collapsed="false">
      <c r="A19" s="0" t="n">
        <v>860509</v>
      </c>
      <c r="B19" s="0" t="n">
        <v>860509</v>
      </c>
      <c r="C19" s="0" t="n">
        <v>-9.2</v>
      </c>
      <c r="D19" s="0" t="n">
        <v>62175</v>
      </c>
      <c r="E19" s="0" t="n">
        <f aca="false">-C19</f>
        <v>9.2</v>
      </c>
      <c r="F19" s="0" t="n">
        <f aca="false">IF(E19&lt;0,1,0)</f>
        <v>0</v>
      </c>
    </row>
    <row r="20" customFormat="false" ht="12.75" hidden="false" customHeight="false" outlineLevel="0" collapsed="false">
      <c r="A20" s="0" t="n">
        <v>860516</v>
      </c>
      <c r="B20" s="0" t="n">
        <v>860516</v>
      </c>
      <c r="C20" s="0" t="n">
        <v>-4.3</v>
      </c>
      <c r="D20" s="0" t="n">
        <v>59475</v>
      </c>
      <c r="E20" s="0" t="n">
        <f aca="false">-C20</f>
        <v>4.3</v>
      </c>
      <c r="F20" s="0" t="n">
        <f aca="false">IF(E20&lt;0,1,0)</f>
        <v>0</v>
      </c>
    </row>
    <row r="21" customFormat="false" ht="12.75" hidden="false" customHeight="false" outlineLevel="0" collapsed="false">
      <c r="A21" s="0" t="n">
        <v>860523</v>
      </c>
      <c r="B21" s="0" t="n">
        <v>860523</v>
      </c>
      <c r="C21" s="0" t="n">
        <v>-7.8</v>
      </c>
      <c r="D21" s="0" t="n">
        <v>59425</v>
      </c>
      <c r="E21" s="0" t="n">
        <f aca="false">-C21</f>
        <v>7.8</v>
      </c>
      <c r="F21" s="0" t="n">
        <f aca="false">IF(E21&lt;0,1,0)</f>
        <v>0</v>
      </c>
    </row>
    <row r="22" customFormat="false" ht="12.75" hidden="false" customHeight="false" outlineLevel="0" collapsed="false">
      <c r="A22" s="0" t="n">
        <v>860530</v>
      </c>
      <c r="B22" s="0" t="n">
        <v>860530</v>
      </c>
      <c r="C22" s="0" t="n">
        <v>-7.1</v>
      </c>
      <c r="D22" s="0" t="n">
        <v>58350</v>
      </c>
      <c r="E22" s="0" t="n">
        <f aca="false">-C22</f>
        <v>7.1</v>
      </c>
      <c r="F22" s="0" t="n">
        <f aca="false">IF(E22&lt;0,1,0)</f>
        <v>0</v>
      </c>
    </row>
    <row r="23" customFormat="false" ht="12.75" hidden="false" customHeight="false" outlineLevel="0" collapsed="false">
      <c r="A23" s="0" t="n">
        <v>860606</v>
      </c>
      <c r="B23" s="0" t="n">
        <v>860606</v>
      </c>
      <c r="C23" s="0" t="n">
        <v>-3</v>
      </c>
      <c r="D23" s="0" t="n">
        <v>57375</v>
      </c>
      <c r="E23" s="0" t="n">
        <f aca="false">-C23</f>
        <v>3</v>
      </c>
      <c r="F23" s="0" t="n">
        <f aca="false">IF(E23&lt;0,1,0)</f>
        <v>0</v>
      </c>
    </row>
    <row r="24" customFormat="false" ht="12.75" hidden="false" customHeight="false" outlineLevel="0" collapsed="false">
      <c r="A24" s="0" t="n">
        <v>860613</v>
      </c>
      <c r="B24" s="0" t="n">
        <v>860613</v>
      </c>
      <c r="C24" s="0" t="n">
        <v>-6.1</v>
      </c>
      <c r="D24" s="0" t="n">
        <v>46775</v>
      </c>
      <c r="E24" s="0" t="n">
        <f aca="false">-C24</f>
        <v>6.1</v>
      </c>
      <c r="F24" s="0" t="n">
        <f aca="false">IF(E24&lt;0,1,0)</f>
        <v>0</v>
      </c>
    </row>
    <row r="25" customFormat="false" ht="12.75" hidden="false" customHeight="false" outlineLevel="0" collapsed="false">
      <c r="A25" s="0" t="n">
        <v>860620</v>
      </c>
      <c r="B25" s="0" t="n">
        <v>860620</v>
      </c>
      <c r="C25" s="0" t="n">
        <v>0</v>
      </c>
      <c r="D25" s="0" t="n">
        <v>43200</v>
      </c>
      <c r="E25" s="0" t="n">
        <f aca="false">-C25</f>
        <v>-0</v>
      </c>
      <c r="F25" s="0" t="n">
        <f aca="false">IF(E25&lt;0,1,0)</f>
        <v>0</v>
      </c>
    </row>
    <row r="26" customFormat="false" ht="12.75" hidden="false" customHeight="false" outlineLevel="0" collapsed="false">
      <c r="A26" s="0" t="n">
        <v>860627</v>
      </c>
      <c r="B26" s="0" t="n">
        <v>860627</v>
      </c>
      <c r="C26" s="0" t="n">
        <v>-3</v>
      </c>
      <c r="D26" s="0" t="n">
        <v>43325</v>
      </c>
      <c r="E26" s="0" t="n">
        <f aca="false">-C26</f>
        <v>3</v>
      </c>
      <c r="F26" s="0" t="n">
        <f aca="false">IF(E26&lt;0,1,0)</f>
        <v>0</v>
      </c>
    </row>
    <row r="27" customFormat="false" ht="12.75" hidden="false" customHeight="false" outlineLevel="0" collapsed="false">
      <c r="A27" s="0" t="n">
        <v>860704</v>
      </c>
      <c r="B27" s="0" t="n">
        <v>860704</v>
      </c>
      <c r="C27" s="0" t="n">
        <v>-1.5</v>
      </c>
      <c r="D27" s="0" t="n">
        <v>42150</v>
      </c>
      <c r="E27" s="0" t="n">
        <f aca="false">-C27</f>
        <v>1.5</v>
      </c>
      <c r="F27" s="0" t="n">
        <f aca="false">IF(E27&lt;0,1,0)</f>
        <v>0</v>
      </c>
    </row>
    <row r="28" customFormat="false" ht="12.75" hidden="false" customHeight="false" outlineLevel="0" collapsed="false">
      <c r="A28" s="0" t="n">
        <v>860711</v>
      </c>
      <c r="B28" s="0" t="n">
        <v>860711</v>
      </c>
      <c r="C28" s="0" t="n">
        <v>-6</v>
      </c>
      <c r="D28" s="0" t="n">
        <v>40825</v>
      </c>
      <c r="E28" s="0" t="n">
        <f aca="false">-C28</f>
        <v>6</v>
      </c>
      <c r="F28" s="0" t="n">
        <f aca="false">IF(E28&lt;0,1,0)</f>
        <v>0</v>
      </c>
    </row>
    <row r="29" customFormat="false" ht="12.75" hidden="false" customHeight="false" outlineLevel="0" collapsed="false">
      <c r="A29" s="0" t="n">
        <v>860718</v>
      </c>
      <c r="B29" s="0" t="n">
        <v>860718</v>
      </c>
      <c r="C29" s="0" t="n">
        <v>-7.8</v>
      </c>
      <c r="D29" s="0" t="n">
        <v>40175</v>
      </c>
      <c r="E29" s="0" t="n">
        <f aca="false">-C29</f>
        <v>7.8</v>
      </c>
      <c r="F29" s="0" t="n">
        <f aca="false">IF(E29&lt;0,1,0)</f>
        <v>0</v>
      </c>
    </row>
    <row r="30" customFormat="false" ht="12.75" hidden="false" customHeight="false" outlineLevel="0" collapsed="false">
      <c r="A30" s="0" t="n">
        <v>860725</v>
      </c>
      <c r="B30" s="0" t="n">
        <v>860725</v>
      </c>
      <c r="C30" s="0" t="n">
        <v>-8.4</v>
      </c>
      <c r="D30" s="0" t="n">
        <v>39975</v>
      </c>
      <c r="E30" s="0" t="n">
        <f aca="false">-C30</f>
        <v>8.4</v>
      </c>
      <c r="F30" s="0" t="n">
        <f aca="false">IF(E30&lt;0,1,0)</f>
        <v>0</v>
      </c>
    </row>
    <row r="31" customFormat="false" ht="12.75" hidden="false" customHeight="false" outlineLevel="0" collapsed="false">
      <c r="A31" s="0" t="n">
        <v>860801</v>
      </c>
      <c r="B31" s="0" t="n">
        <v>860801</v>
      </c>
      <c r="C31" s="0" t="n">
        <v>-7.7</v>
      </c>
      <c r="D31" s="0" t="n">
        <v>40725</v>
      </c>
      <c r="E31" s="0" t="n">
        <f aca="false">-C31</f>
        <v>7.7</v>
      </c>
      <c r="F31" s="0" t="n">
        <f aca="false">IF(E31&lt;0,1,0)</f>
        <v>0</v>
      </c>
    </row>
    <row r="32" customFormat="false" ht="12.75" hidden="false" customHeight="false" outlineLevel="0" collapsed="false">
      <c r="A32" s="0" t="n">
        <v>860808</v>
      </c>
      <c r="B32" s="0" t="n">
        <v>860808</v>
      </c>
      <c r="C32" s="0" t="n">
        <v>0.1</v>
      </c>
      <c r="D32" s="0" t="n">
        <v>40075</v>
      </c>
      <c r="E32" s="0" t="n">
        <f aca="false">-C32</f>
        <v>-0.1</v>
      </c>
      <c r="F32" s="0" t="n">
        <f aca="false">IF(E32&lt;0,1,0)</f>
        <v>1</v>
      </c>
    </row>
    <row r="33" customFormat="false" ht="12.75" hidden="false" customHeight="false" outlineLevel="0" collapsed="false">
      <c r="A33" s="0" t="n">
        <v>860815</v>
      </c>
      <c r="B33" s="0" t="n">
        <v>860815</v>
      </c>
      <c r="C33" s="0" t="n">
        <v>-0.5</v>
      </c>
      <c r="D33" s="0" t="n">
        <v>40375</v>
      </c>
      <c r="E33" s="0" t="n">
        <f aca="false">-C33</f>
        <v>0.5</v>
      </c>
      <c r="F33" s="0" t="n">
        <f aca="false">IF(E33&lt;0,1,0)</f>
        <v>0</v>
      </c>
    </row>
    <row r="34" customFormat="false" ht="12.75" hidden="false" customHeight="false" outlineLevel="0" collapsed="false">
      <c r="A34" s="0" t="n">
        <v>860822</v>
      </c>
      <c r="B34" s="0" t="n">
        <v>860822</v>
      </c>
      <c r="C34" s="0" t="n">
        <v>-2.6</v>
      </c>
      <c r="D34" s="0" t="n">
        <v>40925</v>
      </c>
      <c r="E34" s="0" t="n">
        <f aca="false">-C34</f>
        <v>2.6</v>
      </c>
      <c r="F34" s="0" t="n">
        <f aca="false">IF(E34&lt;0,1,0)</f>
        <v>0</v>
      </c>
    </row>
    <row r="35" customFormat="false" ht="12.75" hidden="false" customHeight="false" outlineLevel="0" collapsed="false">
      <c r="A35" s="0" t="n">
        <v>860829</v>
      </c>
      <c r="B35" s="0" t="n">
        <v>860829</v>
      </c>
      <c r="C35" s="0" t="n">
        <v>-2.9</v>
      </c>
      <c r="D35" s="0" t="n">
        <v>39775</v>
      </c>
      <c r="E35" s="0" t="n">
        <f aca="false">-C35</f>
        <v>2.9</v>
      </c>
      <c r="F35" s="0" t="n">
        <f aca="false">IF(E35&lt;0,1,0)</f>
        <v>0</v>
      </c>
    </row>
    <row r="36" customFormat="false" ht="12.75" hidden="false" customHeight="false" outlineLevel="0" collapsed="false">
      <c r="A36" s="0" t="n">
        <v>860905</v>
      </c>
      <c r="B36" s="0" t="n">
        <v>860905</v>
      </c>
      <c r="C36" s="0" t="n">
        <v>-2.5</v>
      </c>
      <c r="D36" s="0" t="n">
        <v>42375</v>
      </c>
      <c r="E36" s="0" t="n">
        <f aca="false">-C36</f>
        <v>2.5</v>
      </c>
      <c r="F36" s="0" t="n">
        <f aca="false">IF(E36&lt;0,1,0)</f>
        <v>0</v>
      </c>
    </row>
    <row r="37" customFormat="false" ht="12.75" hidden="false" customHeight="false" outlineLevel="0" collapsed="false">
      <c r="A37" s="0" t="n">
        <v>860912</v>
      </c>
      <c r="B37" s="0" t="n">
        <v>860912</v>
      </c>
      <c r="C37" s="0" t="n">
        <v>-5.5</v>
      </c>
      <c r="D37" s="0" t="n">
        <v>40325</v>
      </c>
      <c r="E37" s="0" t="n">
        <f aca="false">-C37</f>
        <v>5.5</v>
      </c>
      <c r="F37" s="0" t="n">
        <f aca="false">IF(E37&lt;0,1,0)</f>
        <v>0</v>
      </c>
    </row>
    <row r="38" customFormat="false" ht="12.75" hidden="false" customHeight="false" outlineLevel="0" collapsed="false">
      <c r="A38" s="0" t="n">
        <v>860919</v>
      </c>
      <c r="B38" s="0" t="n">
        <v>860919</v>
      </c>
      <c r="C38" s="0" t="n">
        <v>-4.8</v>
      </c>
      <c r="D38" s="0" t="n">
        <v>40050</v>
      </c>
      <c r="E38" s="0" t="n">
        <f aca="false">-C38</f>
        <v>4.8</v>
      </c>
      <c r="F38" s="0" t="n">
        <f aca="false">IF(E38&lt;0,1,0)</f>
        <v>0</v>
      </c>
    </row>
    <row r="39" customFormat="false" ht="12.75" hidden="false" customHeight="false" outlineLevel="0" collapsed="false">
      <c r="A39" s="0" t="n">
        <v>860926</v>
      </c>
      <c r="B39" s="0" t="n">
        <v>860926</v>
      </c>
      <c r="C39" s="0" t="n">
        <v>-6.4</v>
      </c>
      <c r="D39" s="0" t="n">
        <v>39000</v>
      </c>
      <c r="E39" s="0" t="n">
        <f aca="false">-C39</f>
        <v>6.4</v>
      </c>
      <c r="F39" s="0" t="n">
        <f aca="false">IF(E39&lt;0,1,0)</f>
        <v>0</v>
      </c>
    </row>
    <row r="40" customFormat="false" ht="12.75" hidden="false" customHeight="false" outlineLevel="0" collapsed="false">
      <c r="A40" s="0" t="n">
        <v>861003</v>
      </c>
      <c r="B40" s="0" t="n">
        <v>861003</v>
      </c>
      <c r="C40" s="0" t="n">
        <v>-6</v>
      </c>
      <c r="D40" s="0" t="n">
        <v>38625</v>
      </c>
      <c r="E40" s="0" t="n">
        <f aca="false">-C40</f>
        <v>6</v>
      </c>
      <c r="F40" s="0" t="n">
        <f aca="false">IF(E40&lt;0,1,0)</f>
        <v>0</v>
      </c>
    </row>
    <row r="41" customFormat="false" ht="12.75" hidden="false" customHeight="false" outlineLevel="0" collapsed="false">
      <c r="A41" s="0" t="n">
        <v>861010</v>
      </c>
      <c r="B41" s="0" t="n">
        <v>861010</v>
      </c>
      <c r="C41" s="0" t="n">
        <v>3.3</v>
      </c>
      <c r="D41" s="0" t="n">
        <v>34675</v>
      </c>
      <c r="E41" s="0" t="n">
        <f aca="false">-C41</f>
        <v>-3.3</v>
      </c>
      <c r="F41" s="0" t="n">
        <f aca="false">IF(E41&lt;0,1,0)</f>
        <v>1</v>
      </c>
    </row>
    <row r="42" customFormat="false" ht="12.75" hidden="false" customHeight="false" outlineLevel="0" collapsed="false">
      <c r="A42" s="0" t="n">
        <v>861017</v>
      </c>
      <c r="B42" s="0" t="n">
        <v>861017</v>
      </c>
      <c r="C42" s="0" t="n">
        <v>4</v>
      </c>
      <c r="D42" s="0" t="n">
        <v>34800</v>
      </c>
      <c r="E42" s="0" t="n">
        <f aca="false">-C42</f>
        <v>-4</v>
      </c>
      <c r="F42" s="0" t="n">
        <f aca="false">IF(E42&lt;0,1,0)</f>
        <v>1</v>
      </c>
    </row>
    <row r="43" customFormat="false" ht="12.75" hidden="false" customHeight="false" outlineLevel="0" collapsed="false">
      <c r="A43" s="0" t="n">
        <v>861024</v>
      </c>
      <c r="B43" s="0" t="n">
        <v>861024</v>
      </c>
      <c r="C43" s="0" t="n">
        <v>2.5</v>
      </c>
      <c r="D43" s="0" t="n">
        <v>33725</v>
      </c>
      <c r="E43" s="0" t="n">
        <f aca="false">-C43</f>
        <v>-2.5</v>
      </c>
      <c r="F43" s="0" t="n">
        <f aca="false">IF(E43&lt;0,1,0)</f>
        <v>1</v>
      </c>
    </row>
    <row r="44" customFormat="false" ht="12.75" hidden="false" customHeight="false" outlineLevel="0" collapsed="false">
      <c r="A44" s="0" t="n">
        <v>861031</v>
      </c>
      <c r="B44" s="0" t="n">
        <v>861031</v>
      </c>
      <c r="C44" s="0" t="n">
        <v>8.9</v>
      </c>
      <c r="D44" s="0" t="n">
        <v>31100</v>
      </c>
      <c r="E44" s="0" t="n">
        <f aca="false">-C44</f>
        <v>-8.9</v>
      </c>
      <c r="F44" s="0" t="n">
        <f aca="false">IF(E44&lt;0,1,0)</f>
        <v>1</v>
      </c>
    </row>
    <row r="45" customFormat="false" ht="12.75" hidden="false" customHeight="false" outlineLevel="0" collapsed="false">
      <c r="A45" s="0" t="n">
        <v>861107</v>
      </c>
      <c r="B45" s="0" t="n">
        <v>861107</v>
      </c>
      <c r="C45" s="0" t="n">
        <v>15.7</v>
      </c>
      <c r="D45" s="0" t="n">
        <v>29150</v>
      </c>
      <c r="E45" s="0" t="n">
        <f aca="false">-C45</f>
        <v>-15.7</v>
      </c>
      <c r="F45" s="0" t="n">
        <f aca="false">IF(E45&lt;0,1,0)</f>
        <v>1</v>
      </c>
    </row>
    <row r="46" customFormat="false" ht="12.75" hidden="false" customHeight="false" outlineLevel="0" collapsed="false">
      <c r="A46" s="0" t="n">
        <v>861114</v>
      </c>
      <c r="B46" s="0" t="n">
        <v>861114</v>
      </c>
      <c r="C46" s="0" t="n">
        <v>9.3</v>
      </c>
      <c r="D46" s="0" t="n">
        <v>28350</v>
      </c>
      <c r="E46" s="0" t="n">
        <f aca="false">-C46</f>
        <v>-9.3</v>
      </c>
      <c r="F46" s="0" t="n">
        <f aca="false">IF(E46&lt;0,1,0)</f>
        <v>1</v>
      </c>
    </row>
    <row r="47" customFormat="false" ht="12.75" hidden="false" customHeight="false" outlineLevel="0" collapsed="false">
      <c r="A47" s="0" t="n">
        <v>861121</v>
      </c>
      <c r="B47" s="0" t="n">
        <v>861121</v>
      </c>
      <c r="C47" s="0" t="n">
        <v>16</v>
      </c>
      <c r="D47" s="0" t="n">
        <v>28125</v>
      </c>
      <c r="E47" s="0" t="n">
        <f aca="false">-C47</f>
        <v>-16</v>
      </c>
      <c r="F47" s="0" t="n">
        <f aca="false">IF(E47&lt;0,1,0)</f>
        <v>1</v>
      </c>
    </row>
    <row r="48" customFormat="false" ht="12.75" hidden="false" customHeight="false" outlineLevel="0" collapsed="false">
      <c r="A48" s="0" t="n">
        <v>861128</v>
      </c>
      <c r="B48" s="0" t="n">
        <v>861128</v>
      </c>
      <c r="C48" s="0" t="n">
        <v>31.3</v>
      </c>
      <c r="D48" s="0" t="n">
        <v>27950</v>
      </c>
      <c r="E48" s="0" t="n">
        <f aca="false">-C48</f>
        <v>-31.3</v>
      </c>
      <c r="F48" s="0" t="n">
        <f aca="false">IF(E48&lt;0,1,0)</f>
        <v>1</v>
      </c>
    </row>
    <row r="49" customFormat="false" ht="12.75" hidden="false" customHeight="false" outlineLevel="0" collapsed="false">
      <c r="A49" s="0" t="n">
        <v>861205</v>
      </c>
      <c r="B49" s="0" t="n">
        <v>861205</v>
      </c>
      <c r="C49" s="0" t="n">
        <v>49.1</v>
      </c>
      <c r="D49" s="0" t="n">
        <v>31775</v>
      </c>
      <c r="E49" s="0" t="n">
        <f aca="false">-C49</f>
        <v>-49.1</v>
      </c>
      <c r="F49" s="0" t="n">
        <f aca="false">IF(E49&lt;0,1,0)</f>
        <v>1</v>
      </c>
    </row>
    <row r="50" customFormat="false" ht="12.75" hidden="false" customHeight="false" outlineLevel="0" collapsed="false">
      <c r="A50" s="0" t="n">
        <v>861212</v>
      </c>
      <c r="B50" s="0" t="n">
        <v>861212</v>
      </c>
      <c r="C50" s="0" t="n">
        <v>53.3</v>
      </c>
      <c r="D50" s="0" t="n">
        <v>32900</v>
      </c>
      <c r="E50" s="0" t="n">
        <f aca="false">-C50</f>
        <v>-53.3</v>
      </c>
      <c r="F50" s="0" t="n">
        <f aca="false">IF(E50&lt;0,1,0)</f>
        <v>1</v>
      </c>
    </row>
    <row r="51" customFormat="false" ht="12.75" hidden="false" customHeight="false" outlineLevel="0" collapsed="false">
      <c r="A51" s="0" t="n">
        <v>861219</v>
      </c>
      <c r="B51" s="0" t="n">
        <v>861219</v>
      </c>
      <c r="C51" s="0" t="n">
        <v>39.3</v>
      </c>
      <c r="D51" s="0" t="n">
        <v>31475</v>
      </c>
      <c r="E51" s="0" t="n">
        <f aca="false">-C51</f>
        <v>-39.3</v>
      </c>
      <c r="F51" s="0" t="n">
        <f aca="false">IF(E51&lt;0,1,0)</f>
        <v>1</v>
      </c>
    </row>
    <row r="52" customFormat="false" ht="12.75" hidden="false" customHeight="false" outlineLevel="0" collapsed="false">
      <c r="A52" s="0" t="n">
        <v>861226</v>
      </c>
      <c r="B52" s="0" t="n">
        <v>861229</v>
      </c>
      <c r="C52" s="0" t="n">
        <v>44.7</v>
      </c>
      <c r="D52" s="0" t="n">
        <v>37750</v>
      </c>
      <c r="E52" s="0" t="n">
        <f aca="false">-C52</f>
        <v>-44.7</v>
      </c>
      <c r="F52" s="0" t="n">
        <f aca="false">IF(E52&lt;0,1,0)</f>
        <v>1</v>
      </c>
    </row>
    <row r="53" customFormat="false" ht="12.75" hidden="false" customHeight="false" outlineLevel="0" collapsed="false">
      <c r="A53" s="0" t="n">
        <v>870103</v>
      </c>
      <c r="B53" s="0" t="n">
        <v>870105</v>
      </c>
      <c r="C53" s="0" t="n">
        <v>43.8</v>
      </c>
      <c r="D53" s="0" t="n">
        <v>37575</v>
      </c>
      <c r="E53" s="0" t="n">
        <f aca="false">-C53</f>
        <v>-43.8</v>
      </c>
      <c r="F53" s="0" t="n">
        <f aca="false">IF(E53&lt;0,1,0)</f>
        <v>1</v>
      </c>
    </row>
    <row r="54" customFormat="false" ht="12.75" hidden="false" customHeight="false" outlineLevel="0" collapsed="false">
      <c r="A54" s="0" t="n">
        <v>870110</v>
      </c>
      <c r="B54" s="0" t="n">
        <v>870112</v>
      </c>
      <c r="C54" s="0" t="n">
        <v>28.7</v>
      </c>
      <c r="D54" s="0" t="n">
        <v>33050</v>
      </c>
      <c r="E54" s="0" t="n">
        <f aca="false">-C54</f>
        <v>-28.7</v>
      </c>
      <c r="F54" s="0" t="n">
        <f aca="false">IF(E54&lt;0,1,0)</f>
        <v>1</v>
      </c>
    </row>
    <row r="55" customFormat="false" ht="12.75" hidden="false" customHeight="false" outlineLevel="0" collapsed="false">
      <c r="A55" s="0" t="n">
        <v>870117</v>
      </c>
      <c r="B55" s="0" t="n">
        <v>870119</v>
      </c>
      <c r="C55" s="0" t="n">
        <v>-3</v>
      </c>
      <c r="D55" s="0" t="n">
        <v>33025</v>
      </c>
      <c r="E55" s="0" t="n">
        <f aca="false">-C55</f>
        <v>3</v>
      </c>
      <c r="F55" s="0" t="n">
        <f aca="false">IF(E55&lt;0,1,0)</f>
        <v>0</v>
      </c>
    </row>
    <row r="56" customFormat="false" ht="12.75" hidden="false" customHeight="false" outlineLevel="0" collapsed="false">
      <c r="A56" s="0" t="n">
        <v>870124</v>
      </c>
      <c r="B56" s="0" t="n">
        <v>870126</v>
      </c>
      <c r="C56" s="0" t="n">
        <v>-4.6</v>
      </c>
      <c r="D56" s="0" t="n">
        <v>42150</v>
      </c>
      <c r="E56" s="0" t="n">
        <f aca="false">-C56</f>
        <v>4.6</v>
      </c>
      <c r="F56" s="0" t="n">
        <f aca="false">IF(E56&lt;0,1,0)</f>
        <v>0</v>
      </c>
    </row>
    <row r="57" customFormat="false" ht="12.75" hidden="false" customHeight="false" outlineLevel="0" collapsed="false">
      <c r="A57" s="0" t="n">
        <v>870131</v>
      </c>
      <c r="B57" s="0" t="n">
        <v>870202</v>
      </c>
      <c r="C57" s="0" t="n">
        <v>-5.7</v>
      </c>
      <c r="D57" s="0" t="n">
        <v>40400</v>
      </c>
      <c r="E57" s="0" t="n">
        <f aca="false">-C57</f>
        <v>5.7</v>
      </c>
      <c r="F57" s="0" t="n">
        <f aca="false">IF(E57&lt;0,1,0)</f>
        <v>0</v>
      </c>
    </row>
    <row r="58" customFormat="false" ht="12.75" hidden="false" customHeight="false" outlineLevel="0" collapsed="false">
      <c r="A58" s="0" t="n">
        <v>870207</v>
      </c>
      <c r="B58" s="0" t="n">
        <v>870209</v>
      </c>
      <c r="C58" s="0" t="n">
        <v>-0.3</v>
      </c>
      <c r="D58" s="0" t="n">
        <v>38125</v>
      </c>
      <c r="E58" s="0" t="n">
        <f aca="false">-C58</f>
        <v>0.3</v>
      </c>
      <c r="F58" s="0" t="n">
        <f aca="false">IF(E58&lt;0,1,0)</f>
        <v>0</v>
      </c>
    </row>
    <row r="59" customFormat="false" ht="12.75" hidden="false" customHeight="false" outlineLevel="0" collapsed="false">
      <c r="A59" s="0" t="n">
        <v>870214</v>
      </c>
      <c r="B59" s="0" t="n">
        <v>870216</v>
      </c>
      <c r="C59" s="0" t="n">
        <v>-2.3</v>
      </c>
      <c r="D59" s="0" t="n">
        <v>33075</v>
      </c>
      <c r="E59" s="0" t="n">
        <f aca="false">-C59</f>
        <v>2.3</v>
      </c>
      <c r="F59" s="0" t="n">
        <f aca="false">IF(E59&lt;0,1,0)</f>
        <v>0</v>
      </c>
    </row>
    <row r="60" customFormat="false" ht="12.75" hidden="false" customHeight="false" outlineLevel="0" collapsed="false">
      <c r="A60" s="0" t="n">
        <v>870221</v>
      </c>
      <c r="B60" s="0" t="n">
        <v>870223</v>
      </c>
      <c r="C60" s="0" t="n">
        <v>-1.6</v>
      </c>
      <c r="D60" s="0" t="n">
        <v>29600</v>
      </c>
      <c r="E60" s="0" t="n">
        <f aca="false">-C60</f>
        <v>1.6</v>
      </c>
      <c r="F60" s="0" t="n">
        <f aca="false">IF(E60&lt;0,1,0)</f>
        <v>0</v>
      </c>
    </row>
    <row r="61" customFormat="false" ht="12.75" hidden="false" customHeight="false" outlineLevel="0" collapsed="false">
      <c r="A61" s="0" t="n">
        <v>870228</v>
      </c>
      <c r="B61" s="0" t="n">
        <v>870302</v>
      </c>
      <c r="C61" s="0" t="n">
        <v>1.2</v>
      </c>
      <c r="D61" s="0" t="n">
        <v>28175</v>
      </c>
      <c r="E61" s="0" t="n">
        <f aca="false">-C61</f>
        <v>-1.2</v>
      </c>
      <c r="F61" s="0" t="n">
        <f aca="false">IF(E61&lt;0,1,0)</f>
        <v>1</v>
      </c>
    </row>
    <row r="62" customFormat="false" ht="12.75" hidden="false" customHeight="false" outlineLevel="0" collapsed="false">
      <c r="A62" s="0" t="n">
        <v>870307</v>
      </c>
      <c r="B62" s="0" t="n">
        <v>870309</v>
      </c>
      <c r="C62" s="0" t="n">
        <v>7.2</v>
      </c>
      <c r="D62" s="0" t="n">
        <v>27475</v>
      </c>
      <c r="E62" s="0" t="n">
        <f aca="false">-C62</f>
        <v>-7.2</v>
      </c>
      <c r="F62" s="0" t="n">
        <f aca="false">IF(E62&lt;0,1,0)</f>
        <v>1</v>
      </c>
    </row>
    <row r="63" customFormat="false" ht="12.75" hidden="false" customHeight="false" outlineLevel="0" collapsed="false">
      <c r="A63" s="0" t="n">
        <v>870314</v>
      </c>
      <c r="B63" s="0" t="n">
        <v>870316</v>
      </c>
      <c r="C63" s="0" t="n">
        <v>14.3</v>
      </c>
      <c r="D63" s="0" t="n">
        <v>25700</v>
      </c>
      <c r="E63" s="0" t="n">
        <f aca="false">-C63</f>
        <v>-14.3</v>
      </c>
      <c r="F63" s="0" t="n">
        <f aca="false">IF(E63&lt;0,1,0)</f>
        <v>1</v>
      </c>
    </row>
    <row r="64" customFormat="false" ht="12.75" hidden="false" customHeight="false" outlineLevel="0" collapsed="false">
      <c r="A64" s="0" t="n">
        <v>870321</v>
      </c>
      <c r="B64" s="0" t="n">
        <v>870323</v>
      </c>
      <c r="C64" s="0" t="n">
        <v>6.1</v>
      </c>
      <c r="D64" s="0" t="n">
        <v>25075</v>
      </c>
      <c r="E64" s="0" t="n">
        <f aca="false">-C64</f>
        <v>-6.1</v>
      </c>
      <c r="F64" s="0" t="n">
        <f aca="false">IF(E64&lt;0,1,0)</f>
        <v>1</v>
      </c>
    </row>
    <row r="65" customFormat="false" ht="12.75" hidden="false" customHeight="false" outlineLevel="0" collapsed="false">
      <c r="A65" s="0" t="n">
        <v>870328</v>
      </c>
      <c r="B65" s="0" t="n">
        <v>870330</v>
      </c>
      <c r="C65" s="0" t="n">
        <v>8.8</v>
      </c>
      <c r="D65" s="0" t="n">
        <v>23450</v>
      </c>
      <c r="E65" s="0" t="n">
        <f aca="false">-C65</f>
        <v>-8.8</v>
      </c>
      <c r="F65" s="0" t="n">
        <f aca="false">IF(E65&lt;0,1,0)</f>
        <v>1</v>
      </c>
    </row>
    <row r="66" customFormat="false" ht="12.75" hidden="false" customHeight="false" outlineLevel="0" collapsed="false">
      <c r="A66" s="0" t="n">
        <v>870402</v>
      </c>
      <c r="B66" s="0" t="n">
        <v>870402</v>
      </c>
      <c r="C66" s="0" t="n">
        <v>2.9</v>
      </c>
      <c r="D66" s="0" t="n">
        <v>22125</v>
      </c>
      <c r="E66" s="0" t="n">
        <f aca="false">-C66</f>
        <v>-2.9</v>
      </c>
      <c r="F66" s="0" t="n">
        <f aca="false">IF(E66&lt;0,1,0)</f>
        <v>1</v>
      </c>
    </row>
    <row r="67" customFormat="false" ht="12.75" hidden="false" customHeight="false" outlineLevel="0" collapsed="false">
      <c r="A67" s="0" t="n">
        <v>870409</v>
      </c>
      <c r="B67" s="0" t="n">
        <v>870409</v>
      </c>
      <c r="C67" s="0" t="n">
        <v>17.8</v>
      </c>
      <c r="D67" s="0" t="n">
        <v>18225</v>
      </c>
      <c r="E67" s="0" t="n">
        <f aca="false">-C67</f>
        <v>-17.8</v>
      </c>
      <c r="F67" s="0" t="n">
        <f aca="false">IF(E67&lt;0,1,0)</f>
        <v>1</v>
      </c>
    </row>
    <row r="68" customFormat="false" ht="12.75" hidden="false" customHeight="false" outlineLevel="0" collapsed="false">
      <c r="A68" s="0" t="n">
        <v>870416</v>
      </c>
      <c r="B68" s="0" t="n">
        <v>870416</v>
      </c>
      <c r="C68" s="0" t="n">
        <v>52.2</v>
      </c>
      <c r="D68" s="0" t="n">
        <v>16950</v>
      </c>
      <c r="E68" s="0" t="n">
        <f aca="false">-C68</f>
        <v>-52.2</v>
      </c>
      <c r="F68" s="0" t="n">
        <f aca="false">IF(E68&lt;0,1,0)</f>
        <v>1</v>
      </c>
    </row>
    <row r="69" customFormat="false" ht="12.75" hidden="false" customHeight="false" outlineLevel="0" collapsed="false">
      <c r="A69" s="0" t="n">
        <v>870423</v>
      </c>
      <c r="B69" s="0" t="n">
        <v>870423</v>
      </c>
      <c r="C69" s="0" t="n">
        <v>48.5</v>
      </c>
      <c r="D69" s="0" t="n">
        <v>15650</v>
      </c>
      <c r="E69" s="0" t="n">
        <f aca="false">-C69</f>
        <v>-48.5</v>
      </c>
      <c r="F69" s="0" t="n">
        <f aca="false">IF(E69&lt;0,1,0)</f>
        <v>1</v>
      </c>
    </row>
    <row r="70" customFormat="false" ht="12.75" hidden="false" customHeight="false" outlineLevel="0" collapsed="false">
      <c r="A70" s="0" t="n">
        <v>870430</v>
      </c>
      <c r="B70" s="0" t="n">
        <v>870430</v>
      </c>
      <c r="C70" s="0" t="n">
        <v>71.9</v>
      </c>
      <c r="D70" s="0" t="n">
        <v>12125</v>
      </c>
      <c r="E70" s="0" t="n">
        <f aca="false">-C70</f>
        <v>-71.9</v>
      </c>
      <c r="F70" s="0" t="n">
        <f aca="false">IF(E70&lt;0,1,0)</f>
        <v>1</v>
      </c>
    </row>
    <row r="71" customFormat="false" ht="12.75" hidden="false" customHeight="false" outlineLevel="0" collapsed="false">
      <c r="A71" s="0" t="n">
        <v>870507</v>
      </c>
      <c r="B71" s="0" t="n">
        <v>870507</v>
      </c>
      <c r="C71" s="0" t="n">
        <v>83.6</v>
      </c>
      <c r="D71" s="0" t="n">
        <v>10275</v>
      </c>
      <c r="E71" s="0" t="n">
        <f aca="false">-C71</f>
        <v>-83.6</v>
      </c>
      <c r="F71" s="0" t="n">
        <f aca="false">IF(E71&lt;0,1,0)</f>
        <v>1</v>
      </c>
    </row>
    <row r="72" customFormat="false" ht="12.75" hidden="false" customHeight="false" outlineLevel="0" collapsed="false">
      <c r="A72" s="0" t="n">
        <v>870514</v>
      </c>
      <c r="B72" s="0" t="n">
        <v>870514</v>
      </c>
      <c r="C72" s="0" t="n">
        <v>96.3</v>
      </c>
      <c r="D72" s="0" t="n">
        <v>12775</v>
      </c>
      <c r="E72" s="0" t="n">
        <f aca="false">-C72</f>
        <v>-96.3</v>
      </c>
      <c r="F72" s="0" t="n">
        <f aca="false">IF(E72&lt;0,1,0)</f>
        <v>1</v>
      </c>
    </row>
    <row r="73" customFormat="false" ht="12.75" hidden="false" customHeight="false" outlineLevel="0" collapsed="false">
      <c r="A73" s="0" t="n">
        <v>870521</v>
      </c>
      <c r="B73" s="0" t="n">
        <v>870521</v>
      </c>
      <c r="C73" s="0" t="n">
        <v>84.5</v>
      </c>
      <c r="D73" s="0" t="n">
        <v>15225</v>
      </c>
      <c r="E73" s="0" t="n">
        <f aca="false">-C73</f>
        <v>-84.5</v>
      </c>
      <c r="F73" s="0" t="n">
        <f aca="false">IF(E73&lt;0,1,0)</f>
        <v>1</v>
      </c>
    </row>
    <row r="74" customFormat="false" ht="12.75" hidden="false" customHeight="false" outlineLevel="0" collapsed="false">
      <c r="A74" s="0" t="n">
        <v>870528</v>
      </c>
      <c r="B74" s="0" t="n">
        <v>870528</v>
      </c>
      <c r="C74" s="0" t="n">
        <v>36.6</v>
      </c>
      <c r="D74" s="0" t="n">
        <v>15875</v>
      </c>
      <c r="E74" s="0" t="n">
        <f aca="false">-C74</f>
        <v>-36.6</v>
      </c>
      <c r="F74" s="0" t="n">
        <f aca="false">IF(E74&lt;0,1,0)</f>
        <v>1</v>
      </c>
    </row>
    <row r="75" customFormat="false" ht="12.75" hidden="false" customHeight="false" outlineLevel="0" collapsed="false">
      <c r="A75" s="0" t="n">
        <v>870604</v>
      </c>
      <c r="B75" s="0" t="n">
        <v>870604</v>
      </c>
      <c r="C75" s="0" t="n">
        <v>38.7</v>
      </c>
      <c r="D75" s="0" t="n">
        <v>19350</v>
      </c>
      <c r="E75" s="0" t="n">
        <f aca="false">-C75</f>
        <v>-38.7</v>
      </c>
      <c r="F75" s="0" t="n">
        <f aca="false">IF(E75&lt;0,1,0)</f>
        <v>1</v>
      </c>
    </row>
    <row r="76" customFormat="false" ht="12.75" hidden="false" customHeight="false" outlineLevel="0" collapsed="false">
      <c r="A76" s="0" t="n">
        <v>870611</v>
      </c>
      <c r="B76" s="0" t="n">
        <v>870611</v>
      </c>
      <c r="C76" s="0" t="n">
        <v>45.8</v>
      </c>
      <c r="D76" s="0" t="n">
        <v>20250</v>
      </c>
      <c r="E76" s="0" t="n">
        <f aca="false">-C76</f>
        <v>-45.8</v>
      </c>
      <c r="F76" s="0" t="n">
        <f aca="false">IF(E76&lt;0,1,0)</f>
        <v>1</v>
      </c>
    </row>
    <row r="77" customFormat="false" ht="12.75" hidden="false" customHeight="false" outlineLevel="0" collapsed="false">
      <c r="A77" s="0" t="n">
        <v>870618</v>
      </c>
      <c r="B77" s="0" t="n">
        <v>870618</v>
      </c>
      <c r="C77" s="0" t="n">
        <v>29.3</v>
      </c>
      <c r="D77" s="0" t="n">
        <v>20450</v>
      </c>
      <c r="E77" s="0" t="n">
        <f aca="false">-C77</f>
        <v>-29.3</v>
      </c>
      <c r="F77" s="0" t="n">
        <f aca="false">IF(E77&lt;0,1,0)</f>
        <v>1</v>
      </c>
    </row>
    <row r="78" customFormat="false" ht="12.75" hidden="false" customHeight="false" outlineLevel="0" collapsed="false">
      <c r="A78" s="0" t="n">
        <v>870625</v>
      </c>
      <c r="B78" s="0" t="n">
        <v>870625</v>
      </c>
      <c r="C78" s="0" t="n">
        <v>29.8</v>
      </c>
      <c r="D78" s="0" t="n">
        <v>21300</v>
      </c>
      <c r="E78" s="0" t="n">
        <f aca="false">-C78</f>
        <v>-29.8</v>
      </c>
      <c r="F78" s="0" t="n">
        <f aca="false">IF(E78&lt;0,1,0)</f>
        <v>1</v>
      </c>
    </row>
    <row r="79" customFormat="false" ht="12.75" hidden="false" customHeight="false" outlineLevel="0" collapsed="false">
      <c r="A79" s="0" t="n">
        <v>870702</v>
      </c>
      <c r="B79" s="0" t="n">
        <v>870702</v>
      </c>
      <c r="C79" s="0" t="n">
        <v>30.7</v>
      </c>
      <c r="D79" s="0" t="n">
        <v>21150</v>
      </c>
      <c r="E79" s="0" t="n">
        <f aca="false">-C79</f>
        <v>-30.7</v>
      </c>
      <c r="F79" s="0" t="n">
        <f aca="false">IF(E79&lt;0,1,0)</f>
        <v>1</v>
      </c>
    </row>
    <row r="80" customFormat="false" ht="12.75" hidden="false" customHeight="false" outlineLevel="0" collapsed="false">
      <c r="A80" s="0" t="n">
        <v>870709</v>
      </c>
      <c r="B80" s="0" t="n">
        <v>870709</v>
      </c>
      <c r="C80" s="0" t="n">
        <v>31.2</v>
      </c>
      <c r="D80" s="0" t="n">
        <v>21375</v>
      </c>
      <c r="E80" s="0" t="n">
        <f aca="false">-C80</f>
        <v>-31.2</v>
      </c>
      <c r="F80" s="0" t="n">
        <f aca="false">IF(E80&lt;0,1,0)</f>
        <v>1</v>
      </c>
    </row>
    <row r="81" customFormat="false" ht="12.75" hidden="false" customHeight="false" outlineLevel="0" collapsed="false">
      <c r="A81" s="0" t="n">
        <v>870716</v>
      </c>
      <c r="B81" s="0" t="n">
        <v>870716</v>
      </c>
      <c r="C81" s="0" t="n">
        <v>40.7</v>
      </c>
      <c r="D81" s="0" t="n">
        <v>22725</v>
      </c>
      <c r="E81" s="0" t="n">
        <f aca="false">-C81</f>
        <v>-40.7</v>
      </c>
      <c r="F81" s="0" t="n">
        <f aca="false">IF(E81&lt;0,1,0)</f>
        <v>1</v>
      </c>
    </row>
    <row r="82" customFormat="false" ht="12.75" hidden="false" customHeight="false" outlineLevel="0" collapsed="false">
      <c r="A82" s="0" t="n">
        <v>870723</v>
      </c>
      <c r="B82" s="0" t="n">
        <v>870723</v>
      </c>
      <c r="C82" s="0" t="n">
        <v>37.3</v>
      </c>
      <c r="D82" s="0" t="n">
        <v>23425</v>
      </c>
      <c r="E82" s="0" t="n">
        <f aca="false">-C82</f>
        <v>-37.3</v>
      </c>
      <c r="F82" s="0" t="n">
        <f aca="false">IF(E82&lt;0,1,0)</f>
        <v>1</v>
      </c>
    </row>
    <row r="83" customFormat="false" ht="12.75" hidden="false" customHeight="false" outlineLevel="0" collapsed="false">
      <c r="A83" s="0" t="n">
        <v>870730</v>
      </c>
      <c r="B83" s="0" t="n">
        <v>870730</v>
      </c>
      <c r="C83" s="0" t="n">
        <v>38.2</v>
      </c>
      <c r="D83" s="0" t="n">
        <v>25325</v>
      </c>
      <c r="E83" s="0" t="n">
        <f aca="false">-C83</f>
        <v>-38.2</v>
      </c>
      <c r="F83" s="0" t="n">
        <f aca="false">IF(E83&lt;0,1,0)</f>
        <v>1</v>
      </c>
    </row>
    <row r="84" customFormat="false" ht="12.75" hidden="false" customHeight="false" outlineLevel="0" collapsed="false">
      <c r="A84" s="0" t="n">
        <v>870806</v>
      </c>
      <c r="B84" s="0" t="n">
        <v>870806</v>
      </c>
      <c r="C84" s="0" t="n">
        <v>30.7</v>
      </c>
      <c r="D84" s="0" t="n">
        <v>25500</v>
      </c>
      <c r="E84" s="0" t="n">
        <f aca="false">-C84</f>
        <v>-30.7</v>
      </c>
      <c r="F84" s="0" t="n">
        <f aca="false">IF(E84&lt;0,1,0)</f>
        <v>1</v>
      </c>
    </row>
    <row r="85" customFormat="false" ht="12.75" hidden="false" customHeight="false" outlineLevel="0" collapsed="false">
      <c r="A85" s="0" t="n">
        <v>870813</v>
      </c>
      <c r="B85" s="0" t="n">
        <v>870813</v>
      </c>
      <c r="C85" s="0" t="n">
        <v>45.8</v>
      </c>
      <c r="D85" s="0" t="n">
        <v>25700</v>
      </c>
      <c r="E85" s="0" t="n">
        <f aca="false">-C85</f>
        <v>-45.8</v>
      </c>
      <c r="F85" s="0" t="n">
        <f aca="false">IF(E85&lt;0,1,0)</f>
        <v>1</v>
      </c>
    </row>
    <row r="86" customFormat="false" ht="12.75" hidden="false" customHeight="false" outlineLevel="0" collapsed="false">
      <c r="A86" s="0" t="n">
        <v>870820</v>
      </c>
      <c r="B86" s="0" t="n">
        <v>870820</v>
      </c>
      <c r="C86" s="0" t="n">
        <v>28.7</v>
      </c>
      <c r="D86" s="0" t="n">
        <v>23350</v>
      </c>
      <c r="E86" s="0" t="n">
        <f aca="false">-C86</f>
        <v>-28.7</v>
      </c>
      <c r="F86" s="0" t="n">
        <f aca="false">IF(E86&lt;0,1,0)</f>
        <v>1</v>
      </c>
    </row>
    <row r="87" customFormat="false" ht="12.75" hidden="false" customHeight="false" outlineLevel="0" collapsed="false">
      <c r="A87" s="0" t="n">
        <v>870827</v>
      </c>
      <c r="B87" s="0" t="n">
        <v>870827</v>
      </c>
      <c r="C87" s="0" t="n">
        <v>40.7</v>
      </c>
      <c r="D87" s="0" t="n">
        <v>20600</v>
      </c>
      <c r="E87" s="0" t="n">
        <f aca="false">-C87</f>
        <v>-40.7</v>
      </c>
      <c r="F87" s="0" t="n">
        <f aca="false">IF(E87&lt;0,1,0)</f>
        <v>1</v>
      </c>
    </row>
    <row r="88" customFormat="false" ht="12.75" hidden="false" customHeight="false" outlineLevel="0" collapsed="false">
      <c r="A88" s="0" t="n">
        <v>870903</v>
      </c>
      <c r="B88" s="0" t="n">
        <v>870903</v>
      </c>
      <c r="C88" s="0" t="n">
        <v>33.7</v>
      </c>
      <c r="D88" s="0" t="n">
        <v>21325</v>
      </c>
      <c r="E88" s="0" t="n">
        <f aca="false">-C88</f>
        <v>-33.7</v>
      </c>
      <c r="F88" s="0" t="n">
        <f aca="false">IF(E88&lt;0,1,0)</f>
        <v>1</v>
      </c>
    </row>
    <row r="89" customFormat="false" ht="12.75" hidden="false" customHeight="false" outlineLevel="0" collapsed="false">
      <c r="A89" s="0" t="n">
        <v>870910</v>
      </c>
      <c r="B89" s="0" t="n">
        <v>870910</v>
      </c>
      <c r="C89" s="0" t="n">
        <v>29.3</v>
      </c>
      <c r="D89" s="0" t="n">
        <v>20925</v>
      </c>
      <c r="E89" s="0" t="n">
        <f aca="false">-C89</f>
        <v>-29.3</v>
      </c>
      <c r="F89" s="0" t="n">
        <f aca="false">IF(E89&lt;0,1,0)</f>
        <v>1</v>
      </c>
    </row>
    <row r="90" customFormat="false" ht="12.75" hidden="false" customHeight="false" outlineLevel="0" collapsed="false">
      <c r="A90" s="0" t="n">
        <v>870917</v>
      </c>
      <c r="B90" s="0" t="n">
        <v>870917</v>
      </c>
      <c r="C90" s="0" t="n">
        <v>28.8</v>
      </c>
      <c r="D90" s="0" t="n">
        <v>19425</v>
      </c>
      <c r="E90" s="0" t="n">
        <f aca="false">-C90</f>
        <v>-28.8</v>
      </c>
      <c r="F90" s="0" t="n">
        <f aca="false">IF(E90&lt;0,1,0)</f>
        <v>1</v>
      </c>
    </row>
    <row r="91" customFormat="false" ht="12.75" hidden="false" customHeight="false" outlineLevel="0" collapsed="false">
      <c r="A91" s="0" t="n">
        <v>870924</v>
      </c>
      <c r="B91" s="0" t="n">
        <v>870924</v>
      </c>
      <c r="C91" s="0" t="n">
        <v>13.9</v>
      </c>
      <c r="D91" s="0" t="n">
        <v>19400</v>
      </c>
      <c r="E91" s="0" t="n">
        <f aca="false">-C91</f>
        <v>-13.9</v>
      </c>
      <c r="F91" s="0" t="n">
        <f aca="false">IF(E91&lt;0,1,0)</f>
        <v>1</v>
      </c>
    </row>
    <row r="92" customFormat="false" ht="12.75" hidden="false" customHeight="false" outlineLevel="0" collapsed="false">
      <c r="A92" s="0" t="n">
        <v>871002</v>
      </c>
      <c r="B92" s="0" t="n">
        <v>871002</v>
      </c>
      <c r="C92" s="0" t="n">
        <v>14.6</v>
      </c>
      <c r="D92" s="0" t="n">
        <v>19300</v>
      </c>
      <c r="E92" s="0" t="n">
        <f aca="false">-C92</f>
        <v>-14.6</v>
      </c>
      <c r="F92" s="0" t="n">
        <f aca="false">IF(E92&lt;0,1,0)</f>
        <v>1</v>
      </c>
    </row>
    <row r="93" customFormat="false" ht="12.75" hidden="false" customHeight="false" outlineLevel="0" collapsed="false">
      <c r="A93" s="0" t="n">
        <v>871009</v>
      </c>
      <c r="B93" s="0" t="n">
        <v>871009</v>
      </c>
      <c r="C93" s="0" t="n">
        <v>11.6</v>
      </c>
      <c r="D93" s="0" t="n">
        <v>19325</v>
      </c>
      <c r="E93" s="0" t="n">
        <f aca="false">-C93</f>
        <v>-11.6</v>
      </c>
      <c r="F93" s="0" t="n">
        <f aca="false">IF(E93&lt;0,1,0)</f>
        <v>1</v>
      </c>
    </row>
    <row r="94" customFormat="false" ht="12.75" hidden="false" customHeight="false" outlineLevel="0" collapsed="false">
      <c r="A94" s="0" t="n">
        <v>871016</v>
      </c>
      <c r="B94" s="0" t="n">
        <v>871019</v>
      </c>
      <c r="C94" s="0" t="n">
        <v>12.3</v>
      </c>
      <c r="D94" s="0" t="n">
        <v>18975</v>
      </c>
      <c r="E94" s="0" t="n">
        <f aca="false">-C94</f>
        <v>-12.3</v>
      </c>
      <c r="F94" s="0" t="n">
        <f aca="false">IF(E94&lt;0,1,0)</f>
        <v>1</v>
      </c>
    </row>
    <row r="95" customFormat="false" ht="12.75" hidden="false" customHeight="false" outlineLevel="0" collapsed="false">
      <c r="A95" s="0" t="n">
        <v>871023</v>
      </c>
      <c r="B95" s="0" t="n">
        <v>871023</v>
      </c>
      <c r="C95" s="0" t="n">
        <v>7.6</v>
      </c>
      <c r="D95" s="0" t="n">
        <v>17500</v>
      </c>
      <c r="E95" s="0" t="n">
        <f aca="false">-C95</f>
        <v>-7.6</v>
      </c>
      <c r="F95" s="0" t="n">
        <f aca="false">IF(E95&lt;0,1,0)</f>
        <v>1</v>
      </c>
    </row>
    <row r="96" customFormat="false" ht="12.75" hidden="false" customHeight="false" outlineLevel="0" collapsed="false">
      <c r="A96" s="0" t="n">
        <v>871030</v>
      </c>
      <c r="B96" s="0" t="n">
        <v>871030</v>
      </c>
      <c r="C96" s="0" t="n">
        <v>10.3</v>
      </c>
      <c r="D96" s="0" t="n">
        <v>17250</v>
      </c>
      <c r="E96" s="0" t="n">
        <f aca="false">-C96</f>
        <v>-10.3</v>
      </c>
      <c r="F96" s="0" t="n">
        <f aca="false">IF(E96&lt;0,1,0)</f>
        <v>1</v>
      </c>
    </row>
    <row r="97" customFormat="false" ht="12.75" hidden="false" customHeight="false" outlineLevel="0" collapsed="false">
      <c r="A97" s="0" t="n">
        <v>871106</v>
      </c>
      <c r="B97" s="0" t="n">
        <v>871106</v>
      </c>
      <c r="C97" s="0" t="n">
        <v>33.9</v>
      </c>
      <c r="D97" s="0" t="n">
        <v>16550</v>
      </c>
      <c r="E97" s="0" t="n">
        <f aca="false">-C97</f>
        <v>-33.9</v>
      </c>
      <c r="F97" s="0" t="n">
        <f aca="false">IF(E97&lt;0,1,0)</f>
        <v>1</v>
      </c>
    </row>
    <row r="98" customFormat="false" ht="12.75" hidden="false" customHeight="false" outlineLevel="0" collapsed="false">
      <c r="A98" s="0" t="n">
        <v>871113</v>
      </c>
      <c r="B98" s="0" t="n">
        <v>871113</v>
      </c>
      <c r="C98" s="0" t="n">
        <v>33.6</v>
      </c>
      <c r="D98" s="0" t="n">
        <v>18625</v>
      </c>
      <c r="E98" s="0" t="n">
        <f aca="false">-C98</f>
        <v>-33.6</v>
      </c>
      <c r="F98" s="0" t="n">
        <f aca="false">IF(E98&lt;0,1,0)</f>
        <v>1</v>
      </c>
    </row>
    <row r="99" customFormat="false" ht="12.75" hidden="false" customHeight="false" outlineLevel="0" collapsed="false">
      <c r="A99" s="0" t="n">
        <v>871120</v>
      </c>
      <c r="B99" s="0" t="n">
        <v>871120</v>
      </c>
      <c r="C99" s="0" t="n">
        <v>30.2</v>
      </c>
      <c r="D99" s="0" t="n">
        <v>18625</v>
      </c>
      <c r="E99" s="0" t="n">
        <f aca="false">-C99</f>
        <v>-30.2</v>
      </c>
      <c r="F99" s="0" t="n">
        <f aca="false">IF(E99&lt;0,1,0)</f>
        <v>1</v>
      </c>
    </row>
    <row r="100" customFormat="false" ht="12.75" hidden="false" customHeight="false" outlineLevel="0" collapsed="false">
      <c r="A100" s="0" t="n">
        <v>871127</v>
      </c>
      <c r="B100" s="0" t="n">
        <v>871127</v>
      </c>
      <c r="C100" s="0" t="n">
        <v>28.6</v>
      </c>
      <c r="D100" s="0" t="n">
        <v>19250</v>
      </c>
      <c r="E100" s="0" t="n">
        <f aca="false">-C100</f>
        <v>-28.6</v>
      </c>
      <c r="F100" s="0" t="n">
        <f aca="false">IF(E100&lt;0,1,0)</f>
        <v>1</v>
      </c>
    </row>
    <row r="101" customFormat="false" ht="12.75" hidden="false" customHeight="false" outlineLevel="0" collapsed="false">
      <c r="A101" s="0" t="n">
        <v>871204</v>
      </c>
      <c r="B101" s="0" t="n">
        <v>871204</v>
      </c>
      <c r="C101" s="0" t="n">
        <v>31.3</v>
      </c>
      <c r="D101" s="0" t="n">
        <v>19875</v>
      </c>
      <c r="E101" s="0" t="n">
        <f aca="false">-C101</f>
        <v>-31.3</v>
      </c>
      <c r="F101" s="0" t="n">
        <f aca="false">IF(E101&lt;0,1,0)</f>
        <v>1</v>
      </c>
    </row>
    <row r="102" customFormat="false" ht="12.75" hidden="false" customHeight="false" outlineLevel="0" collapsed="false">
      <c r="A102" s="0" t="n">
        <v>871211</v>
      </c>
      <c r="B102" s="0" t="n">
        <v>871211</v>
      </c>
      <c r="C102" s="0" t="n">
        <v>22.9</v>
      </c>
      <c r="D102" s="0" t="n">
        <v>19050</v>
      </c>
      <c r="E102" s="0" t="n">
        <f aca="false">-C102</f>
        <v>-22.9</v>
      </c>
      <c r="F102" s="0" t="n">
        <f aca="false">IF(E102&lt;0,1,0)</f>
        <v>1</v>
      </c>
    </row>
    <row r="103" customFormat="false" ht="12.75" hidden="false" customHeight="false" outlineLevel="0" collapsed="false">
      <c r="A103" s="0" t="n">
        <v>871218</v>
      </c>
      <c r="B103" s="0" t="n">
        <v>871218</v>
      </c>
      <c r="C103" s="0" t="n">
        <v>23.7</v>
      </c>
      <c r="D103" s="0" t="n">
        <v>18600</v>
      </c>
      <c r="E103" s="0" t="n">
        <f aca="false">-C103</f>
        <v>-23.7</v>
      </c>
      <c r="F103" s="0" t="n">
        <f aca="false">IF(E103&lt;0,1,0)</f>
        <v>1</v>
      </c>
    </row>
    <row r="104" customFormat="false" ht="12.75" hidden="false" customHeight="false" outlineLevel="0" collapsed="false">
      <c r="A104" s="0" t="n">
        <v>871225</v>
      </c>
      <c r="B104" s="0" t="n">
        <v>871229</v>
      </c>
      <c r="C104" s="0" t="n">
        <v>29.4</v>
      </c>
      <c r="D104" s="0" t="n">
        <v>18750</v>
      </c>
      <c r="E104" s="0" t="n">
        <f aca="false">-C104</f>
        <v>-29.4</v>
      </c>
      <c r="F104" s="0" t="n">
        <f aca="false">IF(E104&lt;0,1,0)</f>
        <v>1</v>
      </c>
    </row>
    <row r="105" customFormat="false" ht="12.75" hidden="false" customHeight="false" outlineLevel="0" collapsed="false">
      <c r="A105" s="0" t="n">
        <v>880101</v>
      </c>
      <c r="B105" s="0" t="n">
        <v>880104</v>
      </c>
      <c r="C105" s="0" t="n">
        <v>28.1</v>
      </c>
      <c r="D105" s="0" t="n">
        <v>15425</v>
      </c>
      <c r="E105" s="0" t="n">
        <f aca="false">-C105</f>
        <v>-28.1</v>
      </c>
      <c r="F105" s="0" t="n">
        <f aca="false">IF(E105&lt;0,1,0)</f>
        <v>1</v>
      </c>
    </row>
    <row r="106" customFormat="false" ht="12.75" hidden="false" customHeight="false" outlineLevel="0" collapsed="false">
      <c r="A106" s="0" t="n">
        <v>880108</v>
      </c>
      <c r="B106" s="0" t="n">
        <v>880108</v>
      </c>
      <c r="C106" s="0" t="n">
        <v>14.5</v>
      </c>
      <c r="D106" s="0" t="n">
        <v>15150</v>
      </c>
      <c r="E106" s="0" t="n">
        <f aca="false">-C106</f>
        <v>-14.5</v>
      </c>
      <c r="F106" s="0" t="n">
        <f aca="false">IF(E106&lt;0,1,0)</f>
        <v>1</v>
      </c>
    </row>
    <row r="107" customFormat="false" ht="12.75" hidden="false" customHeight="false" outlineLevel="0" collapsed="false">
      <c r="A107" s="0" t="n">
        <v>880115</v>
      </c>
      <c r="B107" s="0" t="n">
        <v>880115</v>
      </c>
      <c r="C107" s="0" t="n">
        <v>25.7</v>
      </c>
      <c r="D107" s="0" t="n">
        <v>13250</v>
      </c>
      <c r="E107" s="0" t="n">
        <f aca="false">-C107</f>
        <v>-25.7</v>
      </c>
      <c r="F107" s="0" t="n">
        <f aca="false">IF(E107&lt;0,1,0)</f>
        <v>1</v>
      </c>
    </row>
    <row r="108" customFormat="false" ht="12.75" hidden="false" customHeight="false" outlineLevel="0" collapsed="false">
      <c r="A108" s="0" t="n">
        <v>880122</v>
      </c>
      <c r="B108" s="0" t="n">
        <v>880122</v>
      </c>
      <c r="C108" s="0" t="n">
        <v>74.7</v>
      </c>
      <c r="D108" s="0" t="n">
        <v>12350</v>
      </c>
      <c r="E108" s="0" t="n">
        <f aca="false">-C108</f>
        <v>-74.7</v>
      </c>
      <c r="F108" s="0" t="n">
        <f aca="false">IF(E108&lt;0,1,0)</f>
        <v>1</v>
      </c>
    </row>
    <row r="109" customFormat="false" ht="12.75" hidden="false" customHeight="false" outlineLevel="0" collapsed="false">
      <c r="A109" s="0" t="n">
        <v>880129</v>
      </c>
      <c r="B109" s="0" t="n">
        <v>880129</v>
      </c>
      <c r="C109" s="0" t="n">
        <v>60.9</v>
      </c>
      <c r="D109" s="0" t="n">
        <v>14100</v>
      </c>
      <c r="E109" s="0" t="n">
        <f aca="false">-C109</f>
        <v>-60.9</v>
      </c>
      <c r="F109" s="0" t="n">
        <f aca="false">IF(E109&lt;0,1,0)</f>
        <v>1</v>
      </c>
    </row>
    <row r="110" customFormat="false" ht="12.75" hidden="false" customHeight="false" outlineLevel="0" collapsed="false">
      <c r="A110" s="0" t="n">
        <v>880205</v>
      </c>
      <c r="B110" s="0" t="n">
        <v>880205</v>
      </c>
      <c r="C110" s="0" t="n">
        <v>43.8</v>
      </c>
      <c r="D110" s="0" t="n">
        <v>15100</v>
      </c>
      <c r="E110" s="0" t="n">
        <f aca="false">-C110</f>
        <v>-43.8</v>
      </c>
      <c r="F110" s="0" t="n">
        <f aca="false">IF(E110&lt;0,1,0)</f>
        <v>1</v>
      </c>
    </row>
    <row r="111" customFormat="false" ht="12.75" hidden="false" customHeight="false" outlineLevel="0" collapsed="false">
      <c r="A111" s="0" t="n">
        <v>880212</v>
      </c>
      <c r="B111" s="0" t="n">
        <v>880212</v>
      </c>
      <c r="C111" s="0" t="n">
        <v>29.6</v>
      </c>
      <c r="D111" s="0" t="n">
        <v>18850</v>
      </c>
      <c r="E111" s="0" t="n">
        <f aca="false">-C111</f>
        <v>-29.6</v>
      </c>
      <c r="F111" s="0" t="n">
        <f aca="false">IF(E111&lt;0,1,0)</f>
        <v>1</v>
      </c>
    </row>
    <row r="112" customFormat="false" ht="12.75" hidden="false" customHeight="false" outlineLevel="0" collapsed="false">
      <c r="A112" s="0" t="n">
        <v>880219</v>
      </c>
      <c r="B112" s="0" t="n">
        <v>880219</v>
      </c>
      <c r="C112" s="0" t="n">
        <v>47.2</v>
      </c>
      <c r="D112" s="0" t="n">
        <v>19200</v>
      </c>
      <c r="E112" s="0" t="n">
        <f aca="false">-C112</f>
        <v>-47.2</v>
      </c>
      <c r="F112" s="0" t="n">
        <f aca="false">IF(E112&lt;0,1,0)</f>
        <v>1</v>
      </c>
    </row>
    <row r="113" customFormat="false" ht="12.75" hidden="false" customHeight="false" outlineLevel="0" collapsed="false">
      <c r="A113" s="0" t="n">
        <v>880226</v>
      </c>
      <c r="B113" s="0" t="n">
        <v>880226</v>
      </c>
      <c r="C113" s="0" t="n">
        <v>44.3</v>
      </c>
      <c r="D113" s="0" t="n">
        <v>21000</v>
      </c>
      <c r="E113" s="0" t="n">
        <f aca="false">-C113</f>
        <v>-44.3</v>
      </c>
      <c r="F113" s="0" t="n">
        <f aca="false">IF(E113&lt;0,1,0)</f>
        <v>1</v>
      </c>
    </row>
    <row r="114" customFormat="false" ht="12.75" hidden="false" customHeight="false" outlineLevel="0" collapsed="false">
      <c r="A114" s="0" t="n">
        <v>880304</v>
      </c>
      <c r="B114" s="0" t="n">
        <v>880304</v>
      </c>
      <c r="C114" s="0" t="n">
        <v>35.5</v>
      </c>
      <c r="D114" s="0" t="n">
        <v>20525</v>
      </c>
      <c r="E114" s="0" t="n">
        <f aca="false">-C114</f>
        <v>-35.5</v>
      </c>
      <c r="F114" s="0" t="n">
        <f aca="false">IF(E114&lt;0,1,0)</f>
        <v>1</v>
      </c>
    </row>
    <row r="115" customFormat="false" ht="12.75" hidden="false" customHeight="false" outlineLevel="0" collapsed="false">
      <c r="A115" s="0" t="n">
        <v>880311</v>
      </c>
      <c r="B115" s="0" t="n">
        <v>880311</v>
      </c>
      <c r="C115" s="0" t="n">
        <v>47.4</v>
      </c>
      <c r="D115" s="0" t="n">
        <v>18975</v>
      </c>
      <c r="E115" s="0" t="n">
        <f aca="false">-C115</f>
        <v>-47.4</v>
      </c>
      <c r="F115" s="0" t="n">
        <f aca="false">IF(E115&lt;0,1,0)</f>
        <v>1</v>
      </c>
    </row>
    <row r="116" customFormat="false" ht="12.75" hidden="false" customHeight="false" outlineLevel="0" collapsed="false">
      <c r="A116" s="0" t="n">
        <v>880318</v>
      </c>
      <c r="B116" s="0" t="n">
        <v>880318</v>
      </c>
      <c r="C116" s="0" t="n">
        <v>32.9</v>
      </c>
      <c r="D116" s="0" t="n">
        <v>19075</v>
      </c>
      <c r="E116" s="0" t="n">
        <f aca="false">-C116</f>
        <v>-32.9</v>
      </c>
      <c r="F116" s="0" t="n">
        <f aca="false">IF(E116&lt;0,1,0)</f>
        <v>1</v>
      </c>
    </row>
    <row r="117" customFormat="false" ht="12.75" hidden="false" customHeight="false" outlineLevel="0" collapsed="false">
      <c r="A117" s="0" t="n">
        <v>880325</v>
      </c>
      <c r="B117" s="0" t="n">
        <v>880325</v>
      </c>
      <c r="C117" s="0" t="n">
        <v>33.2</v>
      </c>
      <c r="D117" s="0" t="n">
        <v>20600</v>
      </c>
      <c r="E117" s="0" t="n">
        <f aca="false">-C117</f>
        <v>-33.2</v>
      </c>
      <c r="F117" s="0" t="n">
        <f aca="false">IF(E117&lt;0,1,0)</f>
        <v>1</v>
      </c>
    </row>
    <row r="118" customFormat="false" ht="12.75" hidden="false" customHeight="false" outlineLevel="0" collapsed="false">
      <c r="A118" s="0" t="n">
        <v>880401</v>
      </c>
      <c r="B118" s="0" t="n">
        <v>880405</v>
      </c>
      <c r="C118" s="0" t="n">
        <v>16.9</v>
      </c>
      <c r="D118" s="0" t="n">
        <v>21925</v>
      </c>
      <c r="E118" s="0" t="n">
        <f aca="false">-C118</f>
        <v>-16.9</v>
      </c>
      <c r="F118" s="0" t="n">
        <f aca="false">IF(E118&lt;0,1,0)</f>
        <v>1</v>
      </c>
    </row>
    <row r="119" customFormat="false" ht="12.75" hidden="false" customHeight="false" outlineLevel="0" collapsed="false">
      <c r="A119" s="0" t="n">
        <v>880408</v>
      </c>
      <c r="B119" s="0" t="n">
        <v>880408</v>
      </c>
      <c r="C119" s="0" t="n">
        <v>30</v>
      </c>
      <c r="D119" s="0" t="n">
        <v>23200</v>
      </c>
      <c r="E119" s="0" t="n">
        <f aca="false">-C119</f>
        <v>-30</v>
      </c>
      <c r="F119" s="0" t="n">
        <f aca="false">IF(E119&lt;0,1,0)</f>
        <v>1</v>
      </c>
    </row>
    <row r="120" customFormat="false" ht="12.75" hidden="false" customHeight="false" outlineLevel="0" collapsed="false">
      <c r="A120" s="0" t="n">
        <v>880415</v>
      </c>
      <c r="B120" s="0" t="n">
        <v>880415</v>
      </c>
      <c r="C120" s="0" t="n">
        <v>18.9</v>
      </c>
      <c r="D120" s="0" t="n">
        <v>25450</v>
      </c>
      <c r="E120" s="0" t="n">
        <f aca="false">-C120</f>
        <v>-18.9</v>
      </c>
      <c r="F120" s="0" t="n">
        <f aca="false">IF(E120&lt;0,1,0)</f>
        <v>1</v>
      </c>
    </row>
    <row r="121" customFormat="false" ht="12.75" hidden="false" customHeight="false" outlineLevel="0" collapsed="false">
      <c r="A121" s="0" t="n">
        <v>880422</v>
      </c>
      <c r="B121" s="0" t="n">
        <v>880422</v>
      </c>
      <c r="C121" s="0" t="n">
        <v>28.3</v>
      </c>
      <c r="D121" s="0" t="n">
        <v>25225</v>
      </c>
      <c r="E121" s="0" t="n">
        <f aca="false">-C121</f>
        <v>-28.3</v>
      </c>
      <c r="F121" s="0" t="n">
        <f aca="false">IF(E121&lt;0,1,0)</f>
        <v>1</v>
      </c>
    </row>
    <row r="122" customFormat="false" ht="12.75" hidden="false" customHeight="false" outlineLevel="0" collapsed="false">
      <c r="A122" s="0" t="n">
        <v>880429</v>
      </c>
      <c r="B122" s="0" t="n">
        <v>880429</v>
      </c>
      <c r="C122" s="0" t="n">
        <v>30</v>
      </c>
      <c r="D122" s="0" t="n">
        <v>27250</v>
      </c>
      <c r="E122" s="0" t="n">
        <f aca="false">-C122</f>
        <v>-30</v>
      </c>
      <c r="F122" s="0" t="n">
        <f aca="false">IF(E122&lt;0,1,0)</f>
        <v>1</v>
      </c>
    </row>
    <row r="123" customFormat="false" ht="12.75" hidden="false" customHeight="false" outlineLevel="0" collapsed="false">
      <c r="A123" s="0" t="n">
        <v>880506</v>
      </c>
      <c r="B123" s="0" t="n">
        <v>880506</v>
      </c>
      <c r="C123" s="0" t="n">
        <v>22.3</v>
      </c>
      <c r="D123" s="0" t="n">
        <v>27425</v>
      </c>
      <c r="E123" s="0" t="n">
        <f aca="false">-C123</f>
        <v>-22.3</v>
      </c>
      <c r="F123" s="0" t="n">
        <f aca="false">IF(E123&lt;0,1,0)</f>
        <v>1</v>
      </c>
    </row>
    <row r="124" customFormat="false" ht="12.75" hidden="false" customHeight="false" outlineLevel="0" collapsed="false">
      <c r="A124" s="0" t="n">
        <v>880513</v>
      </c>
      <c r="B124" s="0" t="n">
        <v>880513</v>
      </c>
      <c r="C124" s="0" t="n">
        <v>28.4</v>
      </c>
      <c r="D124" s="0" t="n">
        <v>27100</v>
      </c>
      <c r="E124" s="0" t="n">
        <f aca="false">-C124</f>
        <v>-28.4</v>
      </c>
      <c r="F124" s="0" t="n">
        <f aca="false">IF(E124&lt;0,1,0)</f>
        <v>1</v>
      </c>
    </row>
    <row r="125" customFormat="false" ht="12.75" hidden="false" customHeight="false" outlineLevel="0" collapsed="false">
      <c r="A125" s="0" t="n">
        <v>880520</v>
      </c>
      <c r="B125" s="0" t="n">
        <v>880520</v>
      </c>
      <c r="C125" s="0" t="n">
        <v>39.1</v>
      </c>
      <c r="D125" s="0" t="n">
        <v>27400</v>
      </c>
      <c r="E125" s="0" t="n">
        <f aca="false">-C125</f>
        <v>-39.1</v>
      </c>
      <c r="F125" s="0" t="n">
        <f aca="false">IF(E125&lt;0,1,0)</f>
        <v>1</v>
      </c>
    </row>
    <row r="126" customFormat="false" ht="12.75" hidden="false" customHeight="false" outlineLevel="0" collapsed="false">
      <c r="A126" s="0" t="n">
        <v>880527</v>
      </c>
      <c r="B126" s="0" t="n">
        <v>880527</v>
      </c>
      <c r="C126" s="0" t="n">
        <v>61.2</v>
      </c>
      <c r="D126" s="0" t="n">
        <v>29050</v>
      </c>
      <c r="E126" s="0" t="n">
        <f aca="false">-C126</f>
        <v>-61.2</v>
      </c>
      <c r="F126" s="0" t="n">
        <f aca="false">IF(E126&lt;0,1,0)</f>
        <v>1</v>
      </c>
    </row>
    <row r="127" customFormat="false" ht="12.75" hidden="false" customHeight="false" outlineLevel="0" collapsed="false">
      <c r="A127" s="0" t="n">
        <v>880603</v>
      </c>
      <c r="B127" s="0" t="n">
        <v>880603</v>
      </c>
      <c r="C127" s="0" t="n">
        <v>46.7</v>
      </c>
      <c r="D127" s="0" t="n">
        <v>41300</v>
      </c>
      <c r="E127" s="0" t="n">
        <f aca="false">-C127</f>
        <v>-46.7</v>
      </c>
      <c r="F127" s="0" t="n">
        <f aca="false">IF(E127&lt;0,1,0)</f>
        <v>1</v>
      </c>
    </row>
    <row r="128" customFormat="false" ht="12.75" hidden="false" customHeight="false" outlineLevel="0" collapsed="false">
      <c r="A128" s="0" t="n">
        <v>880610</v>
      </c>
      <c r="B128" s="0" t="n">
        <v>880610</v>
      </c>
      <c r="C128" s="0" t="n">
        <v>50.9</v>
      </c>
      <c r="D128" s="0" t="n">
        <v>41500</v>
      </c>
      <c r="E128" s="0" t="n">
        <f aca="false">-C128</f>
        <v>-50.9</v>
      </c>
      <c r="F128" s="0" t="n">
        <f aca="false">IF(E128&lt;0,1,0)</f>
        <v>1</v>
      </c>
    </row>
    <row r="129" customFormat="false" ht="12.75" hidden="false" customHeight="false" outlineLevel="0" collapsed="false">
      <c r="A129" s="0" t="n">
        <v>880617</v>
      </c>
      <c r="B129" s="0" t="n">
        <v>880617</v>
      </c>
      <c r="C129" s="0" t="n">
        <v>17.9</v>
      </c>
      <c r="D129" s="0" t="n">
        <v>56800</v>
      </c>
      <c r="E129" s="0" t="n">
        <f aca="false">-C129</f>
        <v>-17.9</v>
      </c>
      <c r="F129" s="0" t="n">
        <f aca="false">IF(E129&lt;0,1,0)</f>
        <v>1</v>
      </c>
    </row>
    <row r="130" customFormat="false" ht="12.75" hidden="false" customHeight="false" outlineLevel="0" collapsed="false">
      <c r="A130" s="0" t="n">
        <v>880624</v>
      </c>
      <c r="B130" s="0" t="n">
        <v>880624</v>
      </c>
      <c r="C130" s="0" t="n">
        <v>10.3</v>
      </c>
      <c r="D130" s="0" t="n">
        <v>61375</v>
      </c>
      <c r="E130" s="0" t="n">
        <f aca="false">-C130</f>
        <v>-10.3</v>
      </c>
      <c r="F130" s="0" t="n">
        <f aca="false">IF(E130&lt;0,1,0)</f>
        <v>1</v>
      </c>
    </row>
    <row r="131" customFormat="false" ht="12.75" hidden="false" customHeight="false" outlineLevel="0" collapsed="false">
      <c r="A131" s="0" t="n">
        <v>880701</v>
      </c>
      <c r="B131" s="0" t="n">
        <v>880701</v>
      </c>
      <c r="C131" s="0" t="n">
        <v>1.7</v>
      </c>
      <c r="D131" s="0" t="n">
        <v>62875</v>
      </c>
      <c r="E131" s="0" t="n">
        <f aca="false">-C131</f>
        <v>-1.7</v>
      </c>
      <c r="F131" s="0" t="n">
        <f aca="false">IF(E131&lt;0,1,0)</f>
        <v>1</v>
      </c>
    </row>
    <row r="132" customFormat="false" ht="12.75" hidden="false" customHeight="false" outlineLevel="0" collapsed="false">
      <c r="A132" s="0" t="n">
        <v>880708</v>
      </c>
      <c r="B132" s="0" t="n">
        <v>880708</v>
      </c>
      <c r="C132" s="0" t="n">
        <v>0</v>
      </c>
      <c r="D132" s="0" t="n">
        <v>63225</v>
      </c>
      <c r="E132" s="0" t="n">
        <f aca="false">-C132</f>
        <v>-0</v>
      </c>
      <c r="F132" s="0" t="n">
        <f aca="false">IF(E132&lt;0,1,0)</f>
        <v>0</v>
      </c>
    </row>
    <row r="133" customFormat="false" ht="12.75" hidden="false" customHeight="false" outlineLevel="0" collapsed="false">
      <c r="A133" s="0" t="n">
        <v>880715</v>
      </c>
      <c r="B133" s="0" t="n">
        <v>880715</v>
      </c>
      <c r="C133" s="0" t="n">
        <v>-3.3</v>
      </c>
      <c r="D133" s="0" t="n">
        <v>66650</v>
      </c>
      <c r="E133" s="0" t="n">
        <f aca="false">-C133</f>
        <v>3.3</v>
      </c>
      <c r="F133" s="0" t="n">
        <f aca="false">IF(E133&lt;0,1,0)</f>
        <v>0</v>
      </c>
    </row>
    <row r="134" customFormat="false" ht="12.75" hidden="false" customHeight="false" outlineLevel="0" collapsed="false">
      <c r="A134" s="0" t="n">
        <v>880722</v>
      </c>
      <c r="B134" s="0" t="n">
        <v>880722</v>
      </c>
      <c r="C134" s="0" t="n">
        <v>0</v>
      </c>
      <c r="D134" s="0" t="n">
        <v>65100</v>
      </c>
      <c r="E134" s="0" t="n">
        <f aca="false">-C134</f>
        <v>-0</v>
      </c>
      <c r="F134" s="0" t="n">
        <f aca="false">IF(E134&lt;0,1,0)</f>
        <v>0</v>
      </c>
    </row>
    <row r="135" customFormat="false" ht="12.75" hidden="false" customHeight="false" outlineLevel="0" collapsed="false">
      <c r="A135" s="0" t="n">
        <v>880729</v>
      </c>
      <c r="B135" s="0" t="n">
        <v>880729</v>
      </c>
      <c r="C135" s="0" t="n">
        <v>-3.4</v>
      </c>
      <c r="D135" s="0" t="n">
        <v>66250</v>
      </c>
      <c r="E135" s="0" t="n">
        <f aca="false">-C135</f>
        <v>3.4</v>
      </c>
      <c r="F135" s="0" t="n">
        <f aca="false">IF(E135&lt;0,1,0)</f>
        <v>0</v>
      </c>
    </row>
    <row r="136" customFormat="false" ht="12.75" hidden="false" customHeight="false" outlineLevel="0" collapsed="false">
      <c r="A136" s="0" t="n">
        <v>880805</v>
      </c>
      <c r="B136" s="0" t="n">
        <v>880805</v>
      </c>
      <c r="C136" s="0" t="n">
        <v>-6.7</v>
      </c>
      <c r="D136" s="0" t="n">
        <v>65275</v>
      </c>
      <c r="E136" s="0" t="n">
        <f aca="false">-C136</f>
        <v>6.7</v>
      </c>
      <c r="F136" s="0" t="n">
        <f aca="false">IF(E136&lt;0,1,0)</f>
        <v>0</v>
      </c>
    </row>
    <row r="137" customFormat="false" ht="12.75" hidden="false" customHeight="false" outlineLevel="0" collapsed="false">
      <c r="A137" s="0" t="n">
        <v>880812</v>
      </c>
      <c r="B137" s="0" t="n">
        <v>880812</v>
      </c>
      <c r="C137" s="0" t="n">
        <v>-3.4</v>
      </c>
      <c r="D137" s="0" t="n">
        <v>65750</v>
      </c>
      <c r="E137" s="0" t="n">
        <f aca="false">-C137</f>
        <v>3.4</v>
      </c>
      <c r="F137" s="0" t="n">
        <f aca="false">IF(E137&lt;0,1,0)</f>
        <v>0</v>
      </c>
    </row>
    <row r="138" customFormat="false" ht="12.75" hidden="false" customHeight="false" outlineLevel="0" collapsed="false">
      <c r="A138" s="0" t="n">
        <v>880819</v>
      </c>
      <c r="B138" s="0" t="n">
        <v>880819</v>
      </c>
      <c r="C138" s="0" t="n">
        <v>-8.5</v>
      </c>
      <c r="D138" s="0" t="n">
        <v>64725</v>
      </c>
      <c r="E138" s="0" t="n">
        <f aca="false">-C138</f>
        <v>8.5</v>
      </c>
      <c r="F138" s="0" t="n">
        <f aca="false">IF(E138&lt;0,1,0)</f>
        <v>0</v>
      </c>
    </row>
    <row r="139" customFormat="false" ht="12.75" hidden="false" customHeight="false" outlineLevel="0" collapsed="false">
      <c r="A139" s="0" t="n">
        <v>880826</v>
      </c>
      <c r="B139" s="0" t="n">
        <v>880826</v>
      </c>
      <c r="C139" s="0" t="n">
        <v>-5.1</v>
      </c>
      <c r="D139" s="0" t="n">
        <v>63850</v>
      </c>
      <c r="E139" s="0" t="n">
        <f aca="false">-C139</f>
        <v>5.1</v>
      </c>
      <c r="F139" s="0" t="n">
        <f aca="false">IF(E139&lt;0,1,0)</f>
        <v>0</v>
      </c>
    </row>
    <row r="140" customFormat="false" ht="12.75" hidden="false" customHeight="false" outlineLevel="0" collapsed="false">
      <c r="A140" s="0" t="n">
        <v>880902</v>
      </c>
      <c r="B140" s="0" t="n">
        <v>880902</v>
      </c>
      <c r="C140" s="0" t="n">
        <v>-10.1</v>
      </c>
      <c r="D140" s="0" t="n">
        <v>63725</v>
      </c>
      <c r="E140" s="0" t="n">
        <f aca="false">-C140</f>
        <v>10.1</v>
      </c>
      <c r="F140" s="0" t="n">
        <f aca="false">IF(E140&lt;0,1,0)</f>
        <v>0</v>
      </c>
    </row>
    <row r="141" customFormat="false" ht="12.75" hidden="false" customHeight="false" outlineLevel="0" collapsed="false">
      <c r="A141" s="0" t="n">
        <v>880909</v>
      </c>
      <c r="B141" s="0" t="n">
        <v>880909</v>
      </c>
      <c r="C141" s="0" t="n">
        <v>-11.9</v>
      </c>
      <c r="D141" s="0" t="n">
        <v>62375</v>
      </c>
      <c r="E141" s="0" t="n">
        <f aca="false">-C141</f>
        <v>11.9</v>
      </c>
      <c r="F141" s="0" t="n">
        <f aca="false">IF(E141&lt;0,1,0)</f>
        <v>0</v>
      </c>
    </row>
    <row r="142" customFormat="false" ht="12.75" hidden="false" customHeight="false" outlineLevel="0" collapsed="false">
      <c r="A142" s="0" t="n">
        <v>880916</v>
      </c>
      <c r="B142" s="0" t="n">
        <v>880916</v>
      </c>
      <c r="C142" s="0" t="n">
        <v>-8.3</v>
      </c>
      <c r="D142" s="0" t="n">
        <v>66000</v>
      </c>
      <c r="E142" s="0" t="n">
        <f aca="false">-C142</f>
        <v>8.3</v>
      </c>
      <c r="F142" s="0" t="n">
        <f aca="false">IF(E142&lt;0,1,0)</f>
        <v>0</v>
      </c>
    </row>
    <row r="143" customFormat="false" ht="12.75" hidden="false" customHeight="false" outlineLevel="0" collapsed="false">
      <c r="A143" s="0" t="n">
        <v>880923</v>
      </c>
      <c r="B143" s="0" t="n">
        <v>880923</v>
      </c>
      <c r="C143" s="0" t="n">
        <v>-8.3</v>
      </c>
      <c r="D143" s="0" t="n">
        <v>64850</v>
      </c>
      <c r="E143" s="0" t="n">
        <f aca="false">-C143</f>
        <v>8.3</v>
      </c>
      <c r="F143" s="0" t="n">
        <f aca="false">IF(E143&lt;0,1,0)</f>
        <v>0</v>
      </c>
    </row>
    <row r="144" customFormat="false" ht="12.75" hidden="false" customHeight="false" outlineLevel="0" collapsed="false">
      <c r="A144" s="0" t="n">
        <v>880930</v>
      </c>
      <c r="B144" s="0" t="n">
        <v>880930</v>
      </c>
      <c r="C144" s="0" t="n">
        <v>-6.7</v>
      </c>
      <c r="D144" s="0" t="n">
        <v>65100</v>
      </c>
      <c r="E144" s="0" t="n">
        <f aca="false">-C144</f>
        <v>6.7</v>
      </c>
      <c r="F144" s="0" t="n">
        <f aca="false">IF(E144&lt;0,1,0)</f>
        <v>0</v>
      </c>
    </row>
    <row r="145" customFormat="false" ht="12.75" hidden="false" customHeight="false" outlineLevel="0" collapsed="false">
      <c r="A145" s="0" t="n">
        <v>881001</v>
      </c>
      <c r="B145" s="0" t="n">
        <v>881003</v>
      </c>
      <c r="C145" s="0" t="n">
        <v>-1.8</v>
      </c>
      <c r="D145" s="0" t="n">
        <v>64775</v>
      </c>
      <c r="E145" s="0" t="n">
        <f aca="false">-C145</f>
        <v>1.8</v>
      </c>
      <c r="F145" s="0" t="n">
        <f aca="false">IF(E145&lt;0,1,0)</f>
        <v>0</v>
      </c>
    </row>
    <row r="146" customFormat="false" ht="12.75" hidden="false" customHeight="false" outlineLevel="0" collapsed="false">
      <c r="A146" s="0" t="n">
        <v>881008</v>
      </c>
      <c r="B146" s="0" t="n">
        <v>881010</v>
      </c>
      <c r="C146" s="0" t="n">
        <v>1.6</v>
      </c>
      <c r="D146" s="0" t="n">
        <v>64725</v>
      </c>
      <c r="E146" s="0" t="n">
        <f aca="false">-C146</f>
        <v>-1.6</v>
      </c>
      <c r="F146" s="0" t="n">
        <f aca="false">IF(E146&lt;0,1,0)</f>
        <v>1</v>
      </c>
    </row>
    <row r="147" customFormat="false" ht="12.75" hidden="false" customHeight="false" outlineLevel="0" collapsed="false">
      <c r="A147" s="0" t="n">
        <v>881015</v>
      </c>
      <c r="B147" s="0" t="n">
        <v>881017</v>
      </c>
      <c r="C147" s="0" t="n">
        <v>-3.5</v>
      </c>
      <c r="D147" s="0" t="n">
        <v>62825</v>
      </c>
      <c r="E147" s="0" t="n">
        <f aca="false">-C147</f>
        <v>3.5</v>
      </c>
      <c r="F147" s="0" t="n">
        <f aca="false">IF(E147&lt;0,1,0)</f>
        <v>0</v>
      </c>
    </row>
    <row r="148" customFormat="false" ht="12.75" hidden="false" customHeight="false" outlineLevel="0" collapsed="false">
      <c r="A148" s="0" t="n">
        <v>881022</v>
      </c>
      <c r="B148" s="0" t="n">
        <v>881024</v>
      </c>
      <c r="C148" s="0" t="n">
        <v>-3.5</v>
      </c>
      <c r="D148" s="0" t="n">
        <v>59575</v>
      </c>
      <c r="E148" s="0" t="n">
        <f aca="false">-C148</f>
        <v>3.5</v>
      </c>
      <c r="F148" s="0" t="n">
        <f aca="false">IF(E148&lt;0,1,0)</f>
        <v>0</v>
      </c>
    </row>
    <row r="149" customFormat="false" ht="12.75" hidden="false" customHeight="false" outlineLevel="0" collapsed="false">
      <c r="A149" s="0" t="n">
        <v>881029</v>
      </c>
      <c r="B149" s="0" t="n">
        <v>881031</v>
      </c>
      <c r="C149" s="0" t="n">
        <v>1.8</v>
      </c>
      <c r="D149" s="0" t="n">
        <v>59425</v>
      </c>
      <c r="E149" s="0" t="n">
        <f aca="false">-C149</f>
        <v>-1.8</v>
      </c>
      <c r="F149" s="0" t="n">
        <f aca="false">IF(E149&lt;0,1,0)</f>
        <v>1</v>
      </c>
    </row>
    <row r="150" customFormat="false" ht="12.75" hidden="false" customHeight="false" outlineLevel="0" collapsed="false">
      <c r="A150" s="0" t="n">
        <v>881105</v>
      </c>
      <c r="B150" s="0" t="n">
        <v>881107</v>
      </c>
      <c r="C150" s="0" t="n">
        <v>0</v>
      </c>
      <c r="D150" s="0" t="n">
        <v>57725</v>
      </c>
      <c r="E150" s="0" t="n">
        <f aca="false">-C150</f>
        <v>-0</v>
      </c>
      <c r="F150" s="0" t="n">
        <f aca="false">IF(E150&lt;0,1,0)</f>
        <v>0</v>
      </c>
    </row>
    <row r="151" customFormat="false" ht="12.75" hidden="false" customHeight="false" outlineLevel="0" collapsed="false">
      <c r="A151" s="0" t="n">
        <v>881112</v>
      </c>
      <c r="B151" s="0" t="n">
        <v>881114</v>
      </c>
      <c r="C151" s="0" t="n">
        <v>7.2</v>
      </c>
      <c r="D151" s="0" t="n">
        <v>57175</v>
      </c>
      <c r="E151" s="0" t="n">
        <f aca="false">-C151</f>
        <v>-7.2</v>
      </c>
      <c r="F151" s="0" t="n">
        <f aca="false">IF(E151&lt;0,1,0)</f>
        <v>1</v>
      </c>
    </row>
    <row r="152" customFormat="false" ht="12.75" hidden="false" customHeight="false" outlineLevel="0" collapsed="false">
      <c r="A152" s="0" t="n">
        <v>881119</v>
      </c>
      <c r="B152" s="0" t="n">
        <v>881121</v>
      </c>
      <c r="C152" s="0" t="n">
        <v>7.3</v>
      </c>
      <c r="D152" s="0" t="n">
        <v>57175</v>
      </c>
      <c r="E152" s="0" t="n">
        <f aca="false">-C152</f>
        <v>-7.3</v>
      </c>
      <c r="F152" s="0" t="n">
        <f aca="false">IF(E152&lt;0,1,0)</f>
        <v>1</v>
      </c>
    </row>
    <row r="153" customFormat="false" ht="12.75" hidden="false" customHeight="false" outlineLevel="0" collapsed="false">
      <c r="A153" s="0" t="n">
        <v>881126</v>
      </c>
      <c r="B153" s="0" t="n">
        <v>881128</v>
      </c>
      <c r="C153" s="0" t="n">
        <v>7.3</v>
      </c>
      <c r="D153" s="0" t="n">
        <v>56750</v>
      </c>
      <c r="E153" s="0" t="n">
        <f aca="false">-C153</f>
        <v>-7.3</v>
      </c>
      <c r="F153" s="0" t="n">
        <f aca="false">IF(E153&lt;0,1,0)</f>
        <v>1</v>
      </c>
    </row>
    <row r="154" customFormat="false" ht="12.75" hidden="false" customHeight="false" outlineLevel="0" collapsed="false">
      <c r="A154" s="0" t="n">
        <v>881203</v>
      </c>
      <c r="B154" s="0" t="n">
        <v>881205</v>
      </c>
      <c r="C154" s="0" t="n">
        <v>15</v>
      </c>
      <c r="D154" s="0" t="n">
        <v>56900</v>
      </c>
      <c r="E154" s="0" t="n">
        <f aca="false">-C154</f>
        <v>-15</v>
      </c>
      <c r="F154" s="0" t="n">
        <f aca="false">IF(E154&lt;0,1,0)</f>
        <v>1</v>
      </c>
    </row>
    <row r="155" customFormat="false" ht="12.75" hidden="false" customHeight="false" outlineLevel="0" collapsed="false">
      <c r="A155" s="0" t="n">
        <v>881210</v>
      </c>
      <c r="B155" s="0" t="n">
        <v>881212</v>
      </c>
      <c r="C155" s="0" t="n">
        <v>16.6</v>
      </c>
      <c r="D155" s="0" t="n">
        <v>56000</v>
      </c>
      <c r="E155" s="0" t="n">
        <f aca="false">-C155</f>
        <v>-16.6</v>
      </c>
      <c r="F155" s="0" t="n">
        <f aca="false">IF(E155&lt;0,1,0)</f>
        <v>1</v>
      </c>
    </row>
    <row r="156" customFormat="false" ht="12.75" hidden="false" customHeight="false" outlineLevel="0" collapsed="false">
      <c r="A156" s="0" t="n">
        <v>881217</v>
      </c>
      <c r="B156" s="0" t="n">
        <v>881219</v>
      </c>
      <c r="C156" s="0" t="n">
        <v>3.7</v>
      </c>
      <c r="D156" s="0" t="n">
        <v>57800</v>
      </c>
      <c r="E156" s="0" t="n">
        <f aca="false">-C156</f>
        <v>-3.7</v>
      </c>
      <c r="F156" s="0" t="n">
        <f aca="false">IF(E156&lt;0,1,0)</f>
        <v>1</v>
      </c>
    </row>
    <row r="157" customFormat="false" ht="12.75" hidden="false" customHeight="false" outlineLevel="0" collapsed="false">
      <c r="A157" s="0" t="n">
        <v>881224</v>
      </c>
      <c r="B157" s="0" t="n">
        <v>881228</v>
      </c>
      <c r="C157" s="0" t="n">
        <v>14.3</v>
      </c>
      <c r="D157" s="0" t="n">
        <v>61500</v>
      </c>
      <c r="E157" s="0" t="n">
        <f aca="false">-C157</f>
        <v>-14.3</v>
      </c>
      <c r="F157" s="0" t="n">
        <f aca="false">IF(E157&lt;0,1,0)</f>
        <v>1</v>
      </c>
    </row>
    <row r="158" customFormat="false" ht="12.75" hidden="false" customHeight="false" outlineLevel="0" collapsed="false">
      <c r="A158" s="0" t="n">
        <v>890106</v>
      </c>
      <c r="B158" s="0" t="n">
        <v>890106</v>
      </c>
      <c r="C158" s="0" t="n">
        <v>0</v>
      </c>
      <c r="D158" s="0" t="n">
        <v>59500</v>
      </c>
      <c r="E158" s="0" t="n">
        <f aca="false">-C158</f>
        <v>-0</v>
      </c>
      <c r="F158" s="0" t="n">
        <f aca="false">IF(E158&lt;0,1,0)</f>
        <v>0</v>
      </c>
    </row>
    <row r="159" customFormat="false" ht="12.75" hidden="false" customHeight="false" outlineLevel="0" collapsed="false">
      <c r="A159" s="0" t="n">
        <v>890113</v>
      </c>
      <c r="B159" s="0" t="n">
        <v>890113</v>
      </c>
      <c r="C159" s="0" t="n">
        <v>0.9</v>
      </c>
      <c r="D159" s="0" t="n">
        <v>59700</v>
      </c>
      <c r="E159" s="0" t="n">
        <f aca="false">-C159</f>
        <v>-0.9</v>
      </c>
      <c r="F159" s="0" t="n">
        <f aca="false">IF(E159&lt;0,1,0)</f>
        <v>1</v>
      </c>
    </row>
    <row r="160" customFormat="false" ht="12.75" hidden="false" customHeight="false" outlineLevel="0" collapsed="false">
      <c r="A160" s="0" t="n">
        <v>890120</v>
      </c>
      <c r="B160" s="0" t="n">
        <v>890120</v>
      </c>
      <c r="C160" s="0" t="n">
        <v>-3.6</v>
      </c>
      <c r="D160" s="0" t="n">
        <v>59675</v>
      </c>
      <c r="E160" s="0" t="n">
        <f aca="false">-C160</f>
        <v>3.6</v>
      </c>
      <c r="F160" s="0" t="n">
        <f aca="false">IF(E160&lt;0,1,0)</f>
        <v>0</v>
      </c>
    </row>
    <row r="161" customFormat="false" ht="12.75" hidden="false" customHeight="false" outlineLevel="0" collapsed="false">
      <c r="A161" s="0" t="n">
        <v>890127</v>
      </c>
      <c r="B161" s="0" t="n">
        <v>890127</v>
      </c>
      <c r="C161" s="0" t="n">
        <v>-5.3</v>
      </c>
      <c r="D161" s="0" t="n">
        <v>52525</v>
      </c>
      <c r="E161" s="0" t="n">
        <f aca="false">-C161</f>
        <v>5.3</v>
      </c>
      <c r="F161" s="0" t="n">
        <f aca="false">IF(E161&lt;0,1,0)</f>
        <v>0</v>
      </c>
    </row>
    <row r="162" customFormat="false" ht="12.75" hidden="false" customHeight="false" outlineLevel="0" collapsed="false">
      <c r="A162" s="0" t="n">
        <v>890203</v>
      </c>
      <c r="B162" s="0" t="n">
        <v>890203</v>
      </c>
      <c r="C162" s="0" t="n">
        <v>-4.4</v>
      </c>
      <c r="D162" s="0" t="n">
        <v>50575</v>
      </c>
      <c r="E162" s="0" t="n">
        <f aca="false">-C162</f>
        <v>4.4</v>
      </c>
      <c r="F162" s="0" t="n">
        <f aca="false">IF(E162&lt;0,1,0)</f>
        <v>0</v>
      </c>
    </row>
    <row r="163" customFormat="false" ht="12.75" hidden="false" customHeight="false" outlineLevel="0" collapsed="false">
      <c r="A163" s="0" t="n">
        <v>890210</v>
      </c>
      <c r="B163" s="0" t="n">
        <v>890210</v>
      </c>
      <c r="C163" s="0" t="n">
        <v>-8.8</v>
      </c>
      <c r="D163" s="0" t="n">
        <v>49775</v>
      </c>
      <c r="E163" s="0" t="n">
        <f aca="false">-C163</f>
        <v>8.8</v>
      </c>
      <c r="F163" s="0" t="n">
        <f aca="false">IF(E163&lt;0,1,0)</f>
        <v>0</v>
      </c>
    </row>
    <row r="164" customFormat="false" ht="12.75" hidden="false" customHeight="false" outlineLevel="0" collapsed="false">
      <c r="A164" s="0" t="n">
        <v>890217</v>
      </c>
      <c r="B164" s="0" t="n">
        <v>890217</v>
      </c>
      <c r="C164" s="0" t="n">
        <v>-13.3</v>
      </c>
      <c r="D164" s="0" t="n">
        <v>50350</v>
      </c>
      <c r="E164" s="0" t="n">
        <f aca="false">-C164</f>
        <v>13.3</v>
      </c>
      <c r="F164" s="0" t="n">
        <f aca="false">IF(E164&lt;0,1,0)</f>
        <v>0</v>
      </c>
    </row>
    <row r="165" customFormat="false" ht="12.75" hidden="false" customHeight="false" outlineLevel="0" collapsed="false">
      <c r="A165" s="0" t="n">
        <v>890224</v>
      </c>
      <c r="B165" s="0" t="n">
        <v>890224</v>
      </c>
      <c r="C165" s="0" t="n">
        <v>-10.6</v>
      </c>
      <c r="D165" s="0" t="n">
        <v>49625</v>
      </c>
      <c r="E165" s="0" t="n">
        <f aca="false">-C165</f>
        <v>10.6</v>
      </c>
      <c r="F165" s="0" t="n">
        <f aca="false">IF(E165&lt;0,1,0)</f>
        <v>0</v>
      </c>
    </row>
    <row r="166" customFormat="false" ht="12.75" hidden="false" customHeight="false" outlineLevel="0" collapsed="false">
      <c r="A166" s="0" t="n">
        <v>890303</v>
      </c>
      <c r="B166" s="0" t="n">
        <v>890303</v>
      </c>
      <c r="C166" s="0" t="n">
        <v>-12.9</v>
      </c>
      <c r="D166" s="0" t="n">
        <v>50075</v>
      </c>
      <c r="E166" s="0" t="n">
        <f aca="false">-C166</f>
        <v>12.9</v>
      </c>
      <c r="F166" s="0" t="n">
        <f aca="false">IF(E166&lt;0,1,0)</f>
        <v>0</v>
      </c>
    </row>
    <row r="167" customFormat="false" ht="12.75" hidden="false" customHeight="false" outlineLevel="0" collapsed="false">
      <c r="A167" s="0" t="n">
        <v>890310</v>
      </c>
      <c r="B167" s="0" t="n">
        <v>890310</v>
      </c>
      <c r="C167" s="0" t="n">
        <v>-16.3</v>
      </c>
      <c r="D167" s="0" t="n">
        <v>47050</v>
      </c>
      <c r="E167" s="0" t="n">
        <f aca="false">-C167</f>
        <v>16.3</v>
      </c>
      <c r="F167" s="0" t="n">
        <f aca="false">IF(E167&lt;0,1,0)</f>
        <v>0</v>
      </c>
    </row>
    <row r="168" customFormat="false" ht="12.75" hidden="false" customHeight="false" outlineLevel="0" collapsed="false">
      <c r="A168" s="0" t="n">
        <v>890317</v>
      </c>
      <c r="B168" s="0" t="n">
        <v>890317</v>
      </c>
      <c r="C168" s="0" t="n">
        <v>-14.5</v>
      </c>
      <c r="D168" s="0" t="n">
        <v>43775</v>
      </c>
      <c r="E168" s="0" t="n">
        <f aca="false">-C168</f>
        <v>14.5</v>
      </c>
      <c r="F168" s="0" t="n">
        <f aca="false">IF(E168&lt;0,1,0)</f>
        <v>0</v>
      </c>
    </row>
    <row r="169" customFormat="false" ht="12.75" hidden="false" customHeight="false" outlineLevel="0" collapsed="false">
      <c r="A169" s="0" t="n">
        <v>890324</v>
      </c>
      <c r="B169" s="0" t="n">
        <v>890328</v>
      </c>
      <c r="C169" s="0" t="n">
        <v>-16.9</v>
      </c>
      <c r="D169" s="0" t="n">
        <v>42625</v>
      </c>
      <c r="E169" s="0" t="n">
        <f aca="false">-C169</f>
        <v>16.9</v>
      </c>
      <c r="F169" s="0" t="n">
        <f aca="false">IF(E169&lt;0,1,0)</f>
        <v>0</v>
      </c>
    </row>
    <row r="170" customFormat="false" ht="12.75" hidden="false" customHeight="false" outlineLevel="0" collapsed="false">
      <c r="A170" s="0" t="n">
        <v>890331</v>
      </c>
      <c r="B170" s="0" t="n">
        <v>890331</v>
      </c>
      <c r="C170" s="0" t="n">
        <v>-18.5</v>
      </c>
      <c r="D170" s="0" t="n">
        <v>41250</v>
      </c>
      <c r="E170" s="0" t="n">
        <f aca="false">-C170</f>
        <v>18.5</v>
      </c>
      <c r="F170" s="0" t="n">
        <f aca="false">IF(E170&lt;0,1,0)</f>
        <v>0</v>
      </c>
    </row>
    <row r="171" customFormat="false" ht="12.75" hidden="false" customHeight="false" outlineLevel="0" collapsed="false">
      <c r="A171" s="0" t="n">
        <v>890407</v>
      </c>
      <c r="B171" s="0" t="n">
        <v>890407</v>
      </c>
      <c r="C171" s="0" t="n">
        <v>-8.5</v>
      </c>
      <c r="D171" s="0" t="n">
        <v>39600</v>
      </c>
      <c r="E171" s="0" t="n">
        <f aca="false">-C171</f>
        <v>8.5</v>
      </c>
      <c r="F171" s="0" t="n">
        <f aca="false">IF(E171&lt;0,1,0)</f>
        <v>0</v>
      </c>
    </row>
    <row r="172" customFormat="false" ht="12.75" hidden="false" customHeight="false" outlineLevel="0" collapsed="false">
      <c r="A172" s="0" t="n">
        <v>890414</v>
      </c>
      <c r="B172" s="0" t="n">
        <v>890414</v>
      </c>
      <c r="C172" s="0" t="n">
        <v>3.4</v>
      </c>
      <c r="D172" s="0" t="n">
        <v>39925</v>
      </c>
      <c r="E172" s="0" t="n">
        <f aca="false">-C172</f>
        <v>-3.4</v>
      </c>
      <c r="F172" s="0" t="n">
        <f aca="false">IF(E172&lt;0,1,0)</f>
        <v>1</v>
      </c>
    </row>
    <row r="173" customFormat="false" ht="12.75" hidden="false" customHeight="false" outlineLevel="0" collapsed="false">
      <c r="A173" s="0" t="n">
        <v>890421</v>
      </c>
      <c r="B173" s="0" t="n">
        <v>890421</v>
      </c>
      <c r="C173" s="0" t="n">
        <v>0</v>
      </c>
      <c r="D173" s="0" t="n">
        <v>39300</v>
      </c>
      <c r="E173" s="0" t="n">
        <f aca="false">-C173</f>
        <v>-0</v>
      </c>
      <c r="F173" s="0" t="n">
        <f aca="false">IF(E173&lt;0,1,0)</f>
        <v>0</v>
      </c>
    </row>
    <row r="174" customFormat="false" ht="12.75" hidden="false" customHeight="false" outlineLevel="0" collapsed="false">
      <c r="A174" s="0" t="n">
        <v>890428</v>
      </c>
      <c r="B174" s="0" t="n">
        <v>890428</v>
      </c>
      <c r="C174" s="0" t="n">
        <v>1.7</v>
      </c>
      <c r="D174" s="0" t="n">
        <v>35900</v>
      </c>
      <c r="E174" s="0" t="n">
        <f aca="false">-C174</f>
        <v>-1.7</v>
      </c>
      <c r="F174" s="0" t="n">
        <f aca="false">IF(E174&lt;0,1,0)</f>
        <v>1</v>
      </c>
    </row>
    <row r="175" customFormat="false" ht="12.75" hidden="false" customHeight="false" outlineLevel="0" collapsed="false">
      <c r="A175" s="0" t="n">
        <v>890505</v>
      </c>
      <c r="B175" s="0" t="n">
        <v>890505</v>
      </c>
      <c r="C175" s="0" t="n">
        <v>2.5</v>
      </c>
      <c r="D175" s="0" t="n">
        <v>35625</v>
      </c>
      <c r="E175" s="0" t="n">
        <f aca="false">-C175</f>
        <v>-2.5</v>
      </c>
      <c r="F175" s="0" t="n">
        <f aca="false">IF(E175&lt;0,1,0)</f>
        <v>1</v>
      </c>
    </row>
    <row r="176" customFormat="false" ht="12.75" hidden="false" customHeight="false" outlineLevel="0" collapsed="false">
      <c r="A176" s="0" t="n">
        <v>890512</v>
      </c>
      <c r="B176" s="0" t="n">
        <v>890512</v>
      </c>
      <c r="C176" s="0" t="n">
        <v>19.1</v>
      </c>
      <c r="D176" s="0" t="n">
        <v>34600</v>
      </c>
      <c r="E176" s="0" t="n">
        <f aca="false">-C176</f>
        <v>-19.1</v>
      </c>
      <c r="F176" s="0" t="n">
        <f aca="false">IF(E176&lt;0,1,0)</f>
        <v>1</v>
      </c>
    </row>
    <row r="177" customFormat="false" ht="12.75" hidden="false" customHeight="false" outlineLevel="0" collapsed="false">
      <c r="A177" s="0" t="n">
        <v>890519</v>
      </c>
      <c r="B177" s="0" t="n">
        <v>890519</v>
      </c>
      <c r="C177" s="0" t="n">
        <v>24.2</v>
      </c>
      <c r="D177" s="0" t="n">
        <v>35525</v>
      </c>
      <c r="E177" s="0" t="n">
        <f aca="false">-C177</f>
        <v>-24.2</v>
      </c>
      <c r="F177" s="0" t="n">
        <f aca="false">IF(E177&lt;0,1,0)</f>
        <v>1</v>
      </c>
    </row>
    <row r="178" customFormat="false" ht="12.75" hidden="false" customHeight="false" outlineLevel="0" collapsed="false">
      <c r="A178" s="0" t="n">
        <v>890526</v>
      </c>
      <c r="B178" s="0" t="n">
        <v>890526</v>
      </c>
      <c r="C178" s="0" t="n">
        <v>23.9</v>
      </c>
      <c r="D178" s="0" t="n">
        <v>34600</v>
      </c>
      <c r="E178" s="0" t="n">
        <f aca="false">-C178</f>
        <v>-23.9</v>
      </c>
      <c r="F178" s="0" t="n">
        <f aca="false">IF(E178&lt;0,1,0)</f>
        <v>1</v>
      </c>
    </row>
    <row r="179" customFormat="false" ht="12.75" hidden="false" customHeight="false" outlineLevel="0" collapsed="false">
      <c r="A179" s="0" t="n">
        <v>890602</v>
      </c>
      <c r="B179" s="0" t="n">
        <v>890602</v>
      </c>
      <c r="C179" s="0" t="n">
        <v>48.1</v>
      </c>
      <c r="D179" s="0" t="n">
        <v>34725</v>
      </c>
      <c r="E179" s="0" t="n">
        <f aca="false">-C179</f>
        <v>-48.1</v>
      </c>
      <c r="F179" s="0" t="n">
        <f aca="false">IF(E179&lt;0,1,0)</f>
        <v>1</v>
      </c>
    </row>
    <row r="180" customFormat="false" ht="12.75" hidden="false" customHeight="false" outlineLevel="0" collapsed="false">
      <c r="A180" s="0" t="n">
        <v>890609</v>
      </c>
      <c r="B180" s="0" t="n">
        <v>890609</v>
      </c>
      <c r="C180" s="0" t="n">
        <v>30.9</v>
      </c>
      <c r="D180" s="0" t="n">
        <v>34325</v>
      </c>
      <c r="E180" s="0" t="n">
        <f aca="false">-C180</f>
        <v>-30.9</v>
      </c>
      <c r="F180" s="0" t="n">
        <f aca="false">IF(E180&lt;0,1,0)</f>
        <v>1</v>
      </c>
    </row>
    <row r="181" customFormat="false" ht="12.75" hidden="false" customHeight="false" outlineLevel="0" collapsed="false">
      <c r="A181" s="0" t="n">
        <v>890616</v>
      </c>
      <c r="B181" s="0" t="n">
        <v>890616</v>
      </c>
      <c r="C181" s="0" t="n">
        <v>24.7</v>
      </c>
      <c r="D181" s="0" t="n">
        <v>36200</v>
      </c>
      <c r="E181" s="0" t="n">
        <f aca="false">-C181</f>
        <v>-24.7</v>
      </c>
      <c r="F181" s="0" t="n">
        <f aca="false">IF(E181&lt;0,1,0)</f>
        <v>1</v>
      </c>
    </row>
    <row r="182" customFormat="false" ht="12.75" hidden="false" customHeight="false" outlineLevel="0" collapsed="false">
      <c r="A182" s="0" t="n">
        <v>890623</v>
      </c>
      <c r="B182" s="0" t="n">
        <v>890623</v>
      </c>
      <c r="C182" s="0" t="n">
        <v>20.4</v>
      </c>
      <c r="D182" s="0" t="n">
        <v>35575</v>
      </c>
      <c r="E182" s="0" t="n">
        <f aca="false">-C182</f>
        <v>-20.4</v>
      </c>
      <c r="F182" s="0" t="n">
        <f aca="false">IF(E182&lt;0,1,0)</f>
        <v>1</v>
      </c>
    </row>
    <row r="183" customFormat="false" ht="12.75" hidden="false" customHeight="false" outlineLevel="0" collapsed="false">
      <c r="A183" s="0" t="n">
        <v>890630</v>
      </c>
      <c r="B183" s="0" t="n">
        <v>890630</v>
      </c>
      <c r="C183" s="0" t="n">
        <v>28</v>
      </c>
      <c r="D183" s="0" t="n">
        <v>34325</v>
      </c>
      <c r="E183" s="0" t="n">
        <f aca="false">-C183</f>
        <v>-28</v>
      </c>
      <c r="F183" s="0" t="n">
        <f aca="false">IF(E183&lt;0,1,0)</f>
        <v>1</v>
      </c>
    </row>
    <row r="184" customFormat="false" ht="12.75" hidden="false" customHeight="false" outlineLevel="0" collapsed="false">
      <c r="A184" s="0" t="n">
        <v>890707</v>
      </c>
      <c r="B184" s="0" t="n">
        <v>890707</v>
      </c>
      <c r="C184" s="0" t="n">
        <v>27.6</v>
      </c>
      <c r="D184" s="0" t="n">
        <v>33575</v>
      </c>
      <c r="E184" s="0" t="n">
        <f aca="false">-C184</f>
        <v>-27.6</v>
      </c>
      <c r="F184" s="0" t="n">
        <f aca="false">IF(E184&lt;0,1,0)</f>
        <v>1</v>
      </c>
    </row>
    <row r="185" customFormat="false" ht="12.75" hidden="false" customHeight="false" outlineLevel="0" collapsed="false">
      <c r="A185" s="0" t="n">
        <v>890714</v>
      </c>
      <c r="B185" s="0" t="n">
        <v>890714</v>
      </c>
      <c r="C185" s="0" t="n">
        <v>48.2</v>
      </c>
      <c r="D185" s="0" t="n">
        <v>32050</v>
      </c>
      <c r="E185" s="0" t="n">
        <f aca="false">-C185</f>
        <v>-48.2</v>
      </c>
      <c r="F185" s="0" t="n">
        <f aca="false">IF(E185&lt;0,1,0)</f>
        <v>1</v>
      </c>
    </row>
    <row r="186" customFormat="false" ht="12.75" hidden="false" customHeight="false" outlineLevel="0" collapsed="false">
      <c r="A186" s="0" t="n">
        <v>890721</v>
      </c>
      <c r="B186" s="0" t="n">
        <v>890721</v>
      </c>
      <c r="C186" s="0" t="n">
        <v>22.7</v>
      </c>
      <c r="D186" s="0" t="n">
        <v>32575</v>
      </c>
      <c r="E186" s="0" t="n">
        <f aca="false">-C186</f>
        <v>-22.7</v>
      </c>
      <c r="F186" s="0" t="n">
        <f aca="false">IF(E186&lt;0,1,0)</f>
        <v>1</v>
      </c>
    </row>
    <row r="187" customFormat="false" ht="12.75" hidden="false" customHeight="false" outlineLevel="0" collapsed="false">
      <c r="A187" s="0" t="n">
        <v>890728</v>
      </c>
      <c r="B187" s="0" t="n">
        <v>890728</v>
      </c>
      <c r="C187" s="0" t="n">
        <v>21.5</v>
      </c>
      <c r="D187" s="0" t="n">
        <v>32550</v>
      </c>
      <c r="E187" s="0" t="n">
        <f aca="false">-C187</f>
        <v>-21.5</v>
      </c>
      <c r="F187" s="0" t="n">
        <f aca="false">IF(E187&lt;0,1,0)</f>
        <v>1</v>
      </c>
    </row>
    <row r="188" customFormat="false" ht="12.75" hidden="false" customHeight="false" outlineLevel="0" collapsed="false">
      <c r="A188" s="0" t="n">
        <v>890804</v>
      </c>
      <c r="B188" s="0" t="n">
        <v>890804</v>
      </c>
      <c r="C188" s="0" t="n">
        <v>12.8</v>
      </c>
      <c r="D188" s="0" t="n">
        <v>25650</v>
      </c>
      <c r="E188" s="0" t="n">
        <f aca="false">-C188</f>
        <v>-12.8</v>
      </c>
      <c r="F188" s="0" t="n">
        <f aca="false">IF(E188&lt;0,1,0)</f>
        <v>1</v>
      </c>
    </row>
    <row r="189" customFormat="false" ht="12.75" hidden="false" customHeight="false" outlineLevel="0" collapsed="false">
      <c r="A189" s="0" t="n">
        <v>890811</v>
      </c>
      <c r="B189" s="0" t="n">
        <v>890811</v>
      </c>
      <c r="C189" s="0" t="n">
        <v>7.9</v>
      </c>
      <c r="D189" s="0" t="n">
        <v>28375</v>
      </c>
      <c r="E189" s="0" t="n">
        <f aca="false">-C189</f>
        <v>-7.9</v>
      </c>
      <c r="F189" s="0" t="n">
        <f aca="false">IF(E189&lt;0,1,0)</f>
        <v>1</v>
      </c>
    </row>
    <row r="190" customFormat="false" ht="12.75" hidden="false" customHeight="false" outlineLevel="0" collapsed="false">
      <c r="A190" s="0" t="n">
        <v>890818</v>
      </c>
      <c r="B190" s="0" t="n">
        <v>890818</v>
      </c>
      <c r="C190" s="0" t="n">
        <v>15.6</v>
      </c>
      <c r="D190" s="0" t="n">
        <v>28200</v>
      </c>
      <c r="E190" s="0" t="n">
        <f aca="false">-C190</f>
        <v>-15.6</v>
      </c>
      <c r="F190" s="0" t="n">
        <f aca="false">IF(E190&lt;0,1,0)</f>
        <v>1</v>
      </c>
    </row>
    <row r="191" customFormat="false" ht="12.75" hidden="false" customHeight="false" outlineLevel="0" collapsed="false">
      <c r="A191" s="0" t="n">
        <v>890825</v>
      </c>
      <c r="B191" s="0" t="n">
        <v>890825</v>
      </c>
      <c r="C191" s="0" t="n">
        <v>12.5</v>
      </c>
      <c r="D191" s="0" t="n">
        <v>27850</v>
      </c>
      <c r="E191" s="0" t="n">
        <f aca="false">-C191</f>
        <v>-12.5</v>
      </c>
      <c r="F191" s="0" t="n">
        <f aca="false">IF(E191&lt;0,1,0)</f>
        <v>1</v>
      </c>
    </row>
    <row r="192" customFormat="false" ht="12.75" hidden="false" customHeight="false" outlineLevel="0" collapsed="false">
      <c r="A192" s="0" t="n">
        <v>890901</v>
      </c>
      <c r="B192" s="0" t="n">
        <v>890901</v>
      </c>
      <c r="C192" s="0" t="n">
        <v>20.3</v>
      </c>
      <c r="D192" s="0" t="n">
        <v>27275</v>
      </c>
      <c r="E192" s="0" t="n">
        <f aca="false">-C192</f>
        <v>-20.3</v>
      </c>
      <c r="F192" s="0" t="n">
        <f aca="false">IF(E192&lt;0,1,0)</f>
        <v>1</v>
      </c>
    </row>
    <row r="193" customFormat="false" ht="12.75" hidden="false" customHeight="false" outlineLevel="0" collapsed="false">
      <c r="A193" s="0" t="n">
        <v>890908</v>
      </c>
      <c r="B193" s="0" t="n">
        <v>890908</v>
      </c>
      <c r="C193" s="0" t="n">
        <v>12.3</v>
      </c>
      <c r="D193" s="0" t="n">
        <v>32100</v>
      </c>
      <c r="E193" s="0" t="n">
        <f aca="false">-C193</f>
        <v>-12.3</v>
      </c>
      <c r="F193" s="0" t="n">
        <f aca="false">IF(E193&lt;0,1,0)</f>
        <v>1</v>
      </c>
    </row>
    <row r="194" customFormat="false" ht="12.75" hidden="false" customHeight="false" outlineLevel="0" collapsed="false">
      <c r="A194" s="0" t="n">
        <v>890915</v>
      </c>
      <c r="B194" s="0" t="n">
        <v>890915</v>
      </c>
      <c r="C194" s="0" t="n">
        <v>17.3</v>
      </c>
      <c r="D194" s="0" t="n">
        <v>38000</v>
      </c>
      <c r="E194" s="0" t="n">
        <f aca="false">-C194</f>
        <v>-17.3</v>
      </c>
      <c r="F194" s="0" t="n">
        <f aca="false">IF(E194&lt;0,1,0)</f>
        <v>1</v>
      </c>
    </row>
    <row r="195" customFormat="false" ht="12.75" hidden="false" customHeight="false" outlineLevel="0" collapsed="false">
      <c r="A195" s="0" t="n">
        <v>890922</v>
      </c>
      <c r="B195" s="0" t="n">
        <v>890922</v>
      </c>
      <c r="C195" s="0" t="n">
        <v>1.6</v>
      </c>
      <c r="D195" s="0" t="n">
        <v>36425</v>
      </c>
      <c r="E195" s="0" t="n">
        <f aca="false">-C195</f>
        <v>-1.6</v>
      </c>
      <c r="F195" s="0" t="n">
        <f aca="false">IF(E195&lt;0,1,0)</f>
        <v>1</v>
      </c>
    </row>
    <row r="196" customFormat="false" ht="12.75" hidden="false" customHeight="false" outlineLevel="0" collapsed="false">
      <c r="A196" s="0" t="n">
        <v>890929</v>
      </c>
      <c r="B196" s="0" t="n">
        <v>890929</v>
      </c>
      <c r="C196" s="0" t="n">
        <v>3.2</v>
      </c>
      <c r="D196" s="0" t="n">
        <v>34925</v>
      </c>
      <c r="E196" s="0" t="n">
        <f aca="false">-C196</f>
        <v>-3.2</v>
      </c>
      <c r="F196" s="0" t="n">
        <f aca="false">IF(E196&lt;0,1,0)</f>
        <v>1</v>
      </c>
    </row>
    <row r="197" customFormat="false" ht="12.75" hidden="false" customHeight="false" outlineLevel="0" collapsed="false">
      <c r="A197" s="0" t="n">
        <v>891006</v>
      </c>
      <c r="B197" s="0" t="n">
        <v>891006</v>
      </c>
      <c r="C197" s="0" t="n">
        <v>-1.6</v>
      </c>
      <c r="D197" s="0" t="n">
        <v>34225</v>
      </c>
      <c r="E197" s="0" t="n">
        <f aca="false">-C197</f>
        <v>1.6</v>
      </c>
      <c r="F197" s="0" t="n">
        <f aca="false">IF(E197&lt;0,1,0)</f>
        <v>0</v>
      </c>
    </row>
    <row r="198" customFormat="false" ht="12.75" hidden="false" customHeight="false" outlineLevel="0" collapsed="false">
      <c r="A198" s="0" t="n">
        <v>891013</v>
      </c>
      <c r="B198" s="0" t="n">
        <v>891013</v>
      </c>
      <c r="C198" s="0" t="n">
        <v>15.8</v>
      </c>
      <c r="D198" s="0" t="n">
        <v>33125</v>
      </c>
      <c r="E198" s="0" t="n">
        <f aca="false">-C198</f>
        <v>-15.8</v>
      </c>
      <c r="F198" s="0" t="n">
        <f aca="false">IF(E198&lt;0,1,0)</f>
        <v>1</v>
      </c>
    </row>
    <row r="199" customFormat="false" ht="12.75" hidden="false" customHeight="false" outlineLevel="0" collapsed="false">
      <c r="A199" s="0" t="n">
        <v>891020</v>
      </c>
      <c r="B199" s="0" t="n">
        <v>891020</v>
      </c>
      <c r="C199" s="0" t="n">
        <v>23.8</v>
      </c>
      <c r="D199" s="0" t="n">
        <v>30600</v>
      </c>
      <c r="E199" s="0" t="n">
        <f aca="false">-C199</f>
        <v>-23.8</v>
      </c>
      <c r="F199" s="0" t="n">
        <f aca="false">IF(E199&lt;0,1,0)</f>
        <v>1</v>
      </c>
    </row>
    <row r="200" customFormat="false" ht="12.75" hidden="false" customHeight="false" outlineLevel="0" collapsed="false">
      <c r="A200" s="0" t="n">
        <v>891027</v>
      </c>
      <c r="B200" s="0" t="n">
        <v>891027</v>
      </c>
      <c r="C200" s="0" t="n">
        <v>15</v>
      </c>
      <c r="D200" s="0" t="n">
        <v>28875</v>
      </c>
      <c r="E200" s="0" t="n">
        <f aca="false">-C200</f>
        <v>-15</v>
      </c>
      <c r="F200" s="0" t="n">
        <f aca="false">IF(E200&lt;0,1,0)</f>
        <v>1</v>
      </c>
    </row>
    <row r="201" customFormat="false" ht="12.75" hidden="false" customHeight="false" outlineLevel="0" collapsed="false">
      <c r="A201" s="0" t="n">
        <v>891103</v>
      </c>
      <c r="B201" s="0" t="n">
        <v>891103</v>
      </c>
      <c r="C201" s="0" t="n">
        <v>12.5</v>
      </c>
      <c r="D201" s="0" t="n">
        <v>27775</v>
      </c>
      <c r="E201" s="0" t="n">
        <f aca="false">-C201</f>
        <v>-12.5</v>
      </c>
      <c r="F201" s="0" t="n">
        <f aca="false">IF(E201&lt;0,1,0)</f>
        <v>1</v>
      </c>
    </row>
    <row r="202" customFormat="false" ht="12.75" hidden="false" customHeight="false" outlineLevel="0" collapsed="false">
      <c r="A202" s="0" t="n">
        <v>891110</v>
      </c>
      <c r="B202" s="0" t="n">
        <v>891110</v>
      </c>
      <c r="C202" s="0" t="n">
        <v>3.9</v>
      </c>
      <c r="D202" s="0" t="n">
        <v>27725</v>
      </c>
      <c r="E202" s="0" t="n">
        <f aca="false">-C202</f>
        <v>-3.9</v>
      </c>
      <c r="F202" s="0" t="n">
        <f aca="false">IF(E202&lt;0,1,0)</f>
        <v>1</v>
      </c>
    </row>
    <row r="203" customFormat="false" ht="12.75" hidden="false" customHeight="false" outlineLevel="0" collapsed="false">
      <c r="A203" s="0" t="n">
        <v>891117</v>
      </c>
      <c r="B203" s="0" t="n">
        <v>891117</v>
      </c>
      <c r="C203" s="0" t="n">
        <v>3.2</v>
      </c>
      <c r="D203" s="0" t="n">
        <v>27275</v>
      </c>
      <c r="E203" s="0" t="n">
        <f aca="false">-C203</f>
        <v>-3.2</v>
      </c>
      <c r="F203" s="0" t="n">
        <f aca="false">IF(E203&lt;0,1,0)</f>
        <v>1</v>
      </c>
    </row>
    <row r="204" customFormat="false" ht="12.75" hidden="false" customHeight="false" outlineLevel="0" collapsed="false">
      <c r="A204" s="0" t="n">
        <v>891124</v>
      </c>
      <c r="B204" s="0" t="n">
        <v>891124</v>
      </c>
      <c r="C204" s="0" t="n">
        <v>0</v>
      </c>
      <c r="D204" s="0" t="n">
        <v>23275</v>
      </c>
      <c r="E204" s="0" t="n">
        <f aca="false">-C204</f>
        <v>-0</v>
      </c>
      <c r="F204" s="0" t="n">
        <f aca="false">IF(E204&lt;0,1,0)</f>
        <v>0</v>
      </c>
    </row>
    <row r="205" customFormat="false" ht="12.75" hidden="false" customHeight="false" outlineLevel="0" collapsed="false">
      <c r="A205" s="0" t="n">
        <v>891201</v>
      </c>
      <c r="B205" s="0" t="n">
        <v>891201</v>
      </c>
      <c r="C205" s="0" t="n">
        <v>2.4</v>
      </c>
      <c r="D205" s="0" t="n">
        <v>21600</v>
      </c>
      <c r="E205" s="0" t="n">
        <f aca="false">-C205</f>
        <v>-2.4</v>
      </c>
      <c r="F205" s="0" t="n">
        <f aca="false">IF(E205&lt;0,1,0)</f>
        <v>1</v>
      </c>
    </row>
    <row r="206" customFormat="false" ht="12.75" hidden="false" customHeight="false" outlineLevel="0" collapsed="false">
      <c r="A206" s="0" t="n">
        <v>891208</v>
      </c>
      <c r="B206" s="0" t="n">
        <v>891208</v>
      </c>
      <c r="C206" s="0" t="n">
        <v>25.3</v>
      </c>
      <c r="D206" s="0" t="n">
        <v>23125</v>
      </c>
      <c r="E206" s="0" t="n">
        <f aca="false">-C206</f>
        <v>-25.3</v>
      </c>
      <c r="F206" s="0" t="n">
        <f aca="false">IF(E206&lt;0,1,0)</f>
        <v>1</v>
      </c>
    </row>
    <row r="207" customFormat="false" ht="12.75" hidden="false" customHeight="false" outlineLevel="0" collapsed="false">
      <c r="A207" s="0" t="n">
        <v>891215</v>
      </c>
      <c r="B207" s="0" t="n">
        <v>891215</v>
      </c>
      <c r="C207" s="0" t="n">
        <v>11.2</v>
      </c>
      <c r="D207" s="0" t="n">
        <v>24925</v>
      </c>
      <c r="E207" s="0" t="n">
        <f aca="false">-C207</f>
        <v>-11.2</v>
      </c>
      <c r="F207" s="0" t="n">
        <f aca="false">IF(E207&lt;0,1,0)</f>
        <v>1</v>
      </c>
    </row>
    <row r="208" customFormat="false" ht="12.75" hidden="false" customHeight="false" outlineLevel="0" collapsed="false">
      <c r="A208" s="0" t="n">
        <v>891222</v>
      </c>
      <c r="B208" s="0" t="n">
        <v>891222</v>
      </c>
      <c r="C208" s="0" t="n">
        <v>13</v>
      </c>
      <c r="D208" s="0" t="n">
        <v>24475</v>
      </c>
      <c r="E208" s="0" t="n">
        <f aca="false">-C208</f>
        <v>-13</v>
      </c>
      <c r="F208" s="0" t="n">
        <f aca="false">IF(E208&lt;0,1,0)</f>
        <v>1</v>
      </c>
    </row>
    <row r="209" customFormat="false" ht="12.75" hidden="false" customHeight="false" outlineLevel="0" collapsed="false">
      <c r="A209" s="0" t="n">
        <v>891229</v>
      </c>
      <c r="B209" s="0" t="n">
        <v>891229</v>
      </c>
      <c r="C209" s="0" t="n">
        <v>4.9</v>
      </c>
      <c r="D209" s="0" t="n">
        <v>23275</v>
      </c>
      <c r="E209" s="0" t="n">
        <f aca="false">-C209</f>
        <v>-4.9</v>
      </c>
      <c r="F209" s="0" t="n">
        <f aca="false">IF(E209&lt;0,1,0)</f>
        <v>1</v>
      </c>
    </row>
    <row r="210" customFormat="false" ht="12.75" hidden="false" customHeight="false" outlineLevel="0" collapsed="false">
      <c r="A210" s="0" t="n">
        <v>900105</v>
      </c>
      <c r="B210" s="0" t="n">
        <v>900105</v>
      </c>
      <c r="C210" s="0" t="n">
        <v>11.4</v>
      </c>
      <c r="D210" s="0" t="n">
        <v>22950</v>
      </c>
      <c r="E210" s="0" t="n">
        <f aca="false">-C210</f>
        <v>-11.4</v>
      </c>
      <c r="F210" s="0" t="n">
        <f aca="false">IF(E210&lt;0,1,0)</f>
        <v>1</v>
      </c>
    </row>
    <row r="211" customFormat="false" ht="12.75" hidden="false" customHeight="false" outlineLevel="0" collapsed="false">
      <c r="A211" s="0" t="n">
        <v>900112</v>
      </c>
      <c r="B211" s="0" t="n">
        <v>900112</v>
      </c>
      <c r="C211" s="0" t="n">
        <v>10</v>
      </c>
      <c r="D211" s="0" t="n">
        <v>22525</v>
      </c>
      <c r="E211" s="0" t="n">
        <f aca="false">-C211</f>
        <v>-10</v>
      </c>
      <c r="F211" s="0" t="n">
        <f aca="false">IF(E211&lt;0,1,0)</f>
        <v>1</v>
      </c>
    </row>
    <row r="212" customFormat="false" ht="12.75" hidden="false" customHeight="false" outlineLevel="0" collapsed="false">
      <c r="A212" s="0" t="n">
        <v>900119</v>
      </c>
      <c r="B212" s="0" t="n">
        <v>900119</v>
      </c>
      <c r="C212" s="0" t="n">
        <v>-4.9</v>
      </c>
      <c r="D212" s="0" t="n">
        <v>23000</v>
      </c>
      <c r="E212" s="0" t="n">
        <f aca="false">-C212</f>
        <v>4.9</v>
      </c>
      <c r="F212" s="0" t="n">
        <f aca="false">IF(E212&lt;0,1,0)</f>
        <v>0</v>
      </c>
    </row>
    <row r="213" customFormat="false" ht="12.75" hidden="false" customHeight="false" outlineLevel="0" collapsed="false">
      <c r="A213" s="0" t="n">
        <v>900126</v>
      </c>
      <c r="B213" s="0" t="n">
        <v>900126</v>
      </c>
      <c r="C213" s="0" t="n">
        <v>8.3</v>
      </c>
      <c r="D213" s="0" t="n">
        <v>18350</v>
      </c>
      <c r="E213" s="0" t="n">
        <f aca="false">-C213</f>
        <v>-8.3</v>
      </c>
      <c r="F213" s="0" t="n">
        <f aca="false">IF(E213&lt;0,1,0)</f>
        <v>1</v>
      </c>
    </row>
    <row r="214" customFormat="false" ht="12.75" hidden="false" customHeight="false" outlineLevel="0" collapsed="false">
      <c r="A214" s="0" t="n">
        <v>900202</v>
      </c>
      <c r="B214" s="0" t="n">
        <v>900202</v>
      </c>
      <c r="C214" s="0" t="n">
        <v>15.1</v>
      </c>
      <c r="D214" s="0" t="n">
        <v>17925</v>
      </c>
      <c r="E214" s="0" t="n">
        <f aca="false">-C214</f>
        <v>-15.1</v>
      </c>
      <c r="F214" s="0" t="n">
        <f aca="false">IF(E214&lt;0,1,0)</f>
        <v>1</v>
      </c>
    </row>
    <row r="215" customFormat="false" ht="12.75" hidden="false" customHeight="false" outlineLevel="0" collapsed="false">
      <c r="A215" s="0" t="n">
        <v>900209</v>
      </c>
      <c r="B215" s="0" t="n">
        <v>900209</v>
      </c>
      <c r="C215" s="0" t="n">
        <v>35.6</v>
      </c>
      <c r="D215" s="0" t="n">
        <v>16025</v>
      </c>
      <c r="E215" s="0" t="n">
        <f aca="false">-C215</f>
        <v>-35.6</v>
      </c>
      <c r="F215" s="0" t="n">
        <f aca="false">IF(E215&lt;0,1,0)</f>
        <v>1</v>
      </c>
    </row>
    <row r="216" customFormat="false" ht="12.75" hidden="false" customHeight="false" outlineLevel="0" collapsed="false">
      <c r="A216" s="0" t="n">
        <v>900216</v>
      </c>
      <c r="B216" s="0" t="n">
        <v>900216</v>
      </c>
      <c r="C216" s="0" t="n">
        <v>37.4</v>
      </c>
      <c r="D216" s="0" t="n">
        <v>13275</v>
      </c>
      <c r="E216" s="0" t="n">
        <f aca="false">-C216</f>
        <v>-37.4</v>
      </c>
      <c r="F216" s="0" t="n">
        <f aca="false">IF(E216&lt;0,1,0)</f>
        <v>1</v>
      </c>
    </row>
    <row r="217" customFormat="false" ht="12.75" hidden="false" customHeight="false" outlineLevel="0" collapsed="false">
      <c r="A217" s="0" t="n">
        <v>900223</v>
      </c>
      <c r="B217" s="0" t="n">
        <v>900223</v>
      </c>
      <c r="C217" s="0" t="n">
        <v>133.3</v>
      </c>
      <c r="D217" s="0" t="n">
        <v>13275</v>
      </c>
      <c r="E217" s="0" t="n">
        <f aca="false">-C217</f>
        <v>-133.3</v>
      </c>
      <c r="F217" s="0" t="n">
        <f aca="false">IF(E217&lt;0,1,0)</f>
        <v>1</v>
      </c>
    </row>
    <row r="218" customFormat="false" ht="12.75" hidden="false" customHeight="false" outlineLevel="0" collapsed="false">
      <c r="A218" s="0" t="n">
        <v>900302</v>
      </c>
      <c r="B218" s="0" t="n">
        <v>900302</v>
      </c>
      <c r="C218" s="0" t="n">
        <v>178</v>
      </c>
      <c r="D218" s="0" t="n">
        <v>14000</v>
      </c>
      <c r="E218" s="0" t="n">
        <f aca="false">-C218</f>
        <v>-178</v>
      </c>
      <c r="F218" s="0" t="n">
        <f aca="false">IF(E218&lt;0,1,0)</f>
        <v>1</v>
      </c>
    </row>
    <row r="219" customFormat="false" ht="12.75" hidden="false" customHeight="false" outlineLevel="0" collapsed="false">
      <c r="A219" s="0" t="n">
        <v>900309</v>
      </c>
      <c r="B219" s="0" t="n">
        <v>900309</v>
      </c>
      <c r="C219" s="0" t="n">
        <v>274.6</v>
      </c>
      <c r="D219" s="0" t="n">
        <v>12900</v>
      </c>
      <c r="E219" s="0" t="n">
        <f aca="false">-C219</f>
        <v>-274.6</v>
      </c>
      <c r="F219" s="0" t="n">
        <f aca="false">IF(E219&lt;0,1,0)</f>
        <v>1</v>
      </c>
    </row>
    <row r="220" customFormat="false" ht="12.75" hidden="false" customHeight="false" outlineLevel="0" collapsed="false">
      <c r="A220" s="0" t="n">
        <v>900316</v>
      </c>
      <c r="B220" s="0" t="n">
        <v>900316</v>
      </c>
      <c r="C220" s="0" t="n">
        <v>372.2</v>
      </c>
      <c r="D220" s="0" t="n">
        <v>16475</v>
      </c>
      <c r="E220" s="0" t="n">
        <f aca="false">-C220</f>
        <v>-372.2</v>
      </c>
      <c r="F220" s="0" t="n">
        <f aca="false">IF(E220&lt;0,1,0)</f>
        <v>1</v>
      </c>
    </row>
    <row r="221" customFormat="false" ht="12.75" hidden="false" customHeight="false" outlineLevel="0" collapsed="false">
      <c r="A221" s="0" t="n">
        <v>900323</v>
      </c>
      <c r="B221" s="0" t="n">
        <v>900323</v>
      </c>
      <c r="C221" s="0" t="n">
        <v>208.1</v>
      </c>
      <c r="D221" s="0" t="n">
        <v>23325</v>
      </c>
      <c r="E221" s="0" t="n">
        <f aca="false">-C221</f>
        <v>-208.1</v>
      </c>
      <c r="F221" s="0" t="n">
        <f aca="false">IF(E221&lt;0,1,0)</f>
        <v>1</v>
      </c>
    </row>
    <row r="222" customFormat="false" ht="12.75" hidden="false" customHeight="false" outlineLevel="0" collapsed="false">
      <c r="A222" s="0" t="n">
        <v>900330</v>
      </c>
      <c r="B222" s="0" t="n">
        <v>900330</v>
      </c>
      <c r="C222" s="0" t="n">
        <v>118.4</v>
      </c>
      <c r="D222" s="0" t="n">
        <v>26650</v>
      </c>
      <c r="E222" s="0" t="n">
        <f aca="false">-C222</f>
        <v>-118.4</v>
      </c>
      <c r="F222" s="0" t="n">
        <f aca="false">IF(E222&lt;0,1,0)</f>
        <v>1</v>
      </c>
    </row>
    <row r="223" customFormat="false" ht="12.75" hidden="false" customHeight="false" outlineLevel="0" collapsed="false">
      <c r="A223" s="0" t="n">
        <v>900406</v>
      </c>
      <c r="B223" s="0" t="n">
        <v>900406</v>
      </c>
      <c r="C223" s="0" t="n">
        <v>50.9</v>
      </c>
      <c r="D223" s="0" t="n">
        <v>29775</v>
      </c>
      <c r="E223" s="0" t="n">
        <f aca="false">-C223</f>
        <v>-50.9</v>
      </c>
      <c r="F223" s="0" t="n">
        <f aca="false">IF(E223&lt;0,1,0)</f>
        <v>1</v>
      </c>
    </row>
    <row r="224" customFormat="false" ht="12.75" hidden="false" customHeight="false" outlineLevel="0" collapsed="false">
      <c r="A224" s="0" t="n">
        <v>900413</v>
      </c>
      <c r="B224" s="0" t="n">
        <v>900417</v>
      </c>
      <c r="C224" s="0" t="n">
        <v>4.9</v>
      </c>
      <c r="D224" s="0" t="n">
        <v>30725</v>
      </c>
      <c r="E224" s="0" t="n">
        <f aca="false">-C224</f>
        <v>-4.9</v>
      </c>
      <c r="F224" s="0" t="n">
        <f aca="false">IF(E224&lt;0,1,0)</f>
        <v>1</v>
      </c>
    </row>
    <row r="225" customFormat="false" ht="12.75" hidden="false" customHeight="false" outlineLevel="0" collapsed="false">
      <c r="A225" s="0" t="n">
        <v>900420</v>
      </c>
      <c r="B225" s="0" t="n">
        <v>900420</v>
      </c>
      <c r="C225" s="0" t="n">
        <v>14.8</v>
      </c>
      <c r="D225" s="0" t="n">
        <v>32300</v>
      </c>
      <c r="E225" s="0" t="n">
        <f aca="false">-C225</f>
        <v>-14.8</v>
      </c>
      <c r="F225" s="0" t="n">
        <f aca="false">IF(E225&lt;0,1,0)</f>
        <v>1</v>
      </c>
    </row>
    <row r="226" customFormat="false" ht="12.75" hidden="false" customHeight="false" outlineLevel="0" collapsed="false">
      <c r="A226" s="0" t="n">
        <v>900426</v>
      </c>
      <c r="B226" s="0" t="n">
        <v>900426</v>
      </c>
      <c r="C226" s="0" t="n">
        <v>4.9</v>
      </c>
      <c r="D226" s="0" t="n">
        <v>33375</v>
      </c>
      <c r="E226" s="0" t="n">
        <f aca="false">-C226</f>
        <v>-4.9</v>
      </c>
      <c r="F226" s="0" t="n">
        <f aca="false">IF(E226&lt;0,1,0)</f>
        <v>1</v>
      </c>
    </row>
    <row r="227" customFormat="false" ht="12.75" hidden="false" customHeight="false" outlineLevel="0" collapsed="false">
      <c r="A227" s="0" t="n">
        <v>900430</v>
      </c>
      <c r="B227" s="0" t="n">
        <v>900430</v>
      </c>
      <c r="C227" s="0" t="n">
        <v>1.6</v>
      </c>
      <c r="D227" s="0" t="n">
        <v>32625</v>
      </c>
      <c r="E227" s="0" t="n">
        <f aca="false">-C227</f>
        <v>-1.6</v>
      </c>
      <c r="F227" s="0" t="n">
        <f aca="false">IF(E227&lt;0,1,0)</f>
        <v>1</v>
      </c>
    </row>
    <row r="228" customFormat="false" ht="12.75" hidden="false" customHeight="false" outlineLevel="0" collapsed="false">
      <c r="A228" s="0" t="n">
        <v>900503</v>
      </c>
      <c r="B228" s="0" t="n">
        <v>900503</v>
      </c>
      <c r="C228" s="0" t="n">
        <v>0.4</v>
      </c>
      <c r="D228" s="0" t="n">
        <v>32225</v>
      </c>
      <c r="E228" s="0" t="n">
        <f aca="false">-C228</f>
        <v>-0.4</v>
      </c>
      <c r="F228" s="0" t="n">
        <f aca="false">IF(E228&lt;0,1,0)</f>
        <v>1</v>
      </c>
    </row>
    <row r="229" customFormat="false" ht="12.75" hidden="false" customHeight="false" outlineLevel="0" collapsed="false">
      <c r="A229" s="0" t="n">
        <v>900510</v>
      </c>
      <c r="B229" s="0" t="n">
        <v>900510</v>
      </c>
      <c r="C229" s="0" t="n">
        <v>15.9</v>
      </c>
      <c r="D229" s="0" t="n">
        <v>32250</v>
      </c>
      <c r="E229" s="0" t="n">
        <f aca="false">-C229</f>
        <v>-15.9</v>
      </c>
      <c r="F229" s="0" t="n">
        <f aca="false">IF(E229&lt;0,1,0)</f>
        <v>1</v>
      </c>
    </row>
    <row r="230" customFormat="false" ht="12.75" hidden="false" customHeight="false" outlineLevel="0" collapsed="false">
      <c r="A230" s="0" t="n">
        <v>900514</v>
      </c>
      <c r="B230" s="0" t="n">
        <v>900514</v>
      </c>
      <c r="C230" s="0" t="n">
        <v>8.4</v>
      </c>
      <c r="D230" s="0" t="n">
        <v>31575</v>
      </c>
      <c r="E230" s="0" t="n">
        <f aca="false">-C230</f>
        <v>-8.4</v>
      </c>
      <c r="F230" s="0" t="n">
        <f aca="false">IF(E230&lt;0,1,0)</f>
        <v>1</v>
      </c>
    </row>
    <row r="231" customFormat="false" ht="12.75" hidden="false" customHeight="false" outlineLevel="0" collapsed="false">
      <c r="A231" s="0" t="n">
        <v>900517</v>
      </c>
      <c r="B231" s="0" t="n">
        <v>900517</v>
      </c>
      <c r="C231" s="0" t="n">
        <v>9.3</v>
      </c>
      <c r="D231" s="0" t="n">
        <v>34525</v>
      </c>
      <c r="E231" s="0" t="n">
        <f aca="false">-C231</f>
        <v>-9.3</v>
      </c>
      <c r="F231" s="0" t="n">
        <f aca="false">IF(E231&lt;0,1,0)</f>
        <v>1</v>
      </c>
    </row>
    <row r="232" customFormat="false" ht="12.75" hidden="false" customHeight="false" outlineLevel="0" collapsed="false">
      <c r="A232" s="0" t="n">
        <v>900521</v>
      </c>
      <c r="B232" s="0" t="n">
        <v>900521</v>
      </c>
      <c r="C232" s="0" t="n">
        <v>5.1</v>
      </c>
      <c r="D232" s="0" t="n">
        <v>33800</v>
      </c>
      <c r="E232" s="0" t="n">
        <f aca="false">-C232</f>
        <v>-5.1</v>
      </c>
      <c r="F232" s="0" t="n">
        <f aca="false">IF(E232&lt;0,1,0)</f>
        <v>1</v>
      </c>
    </row>
    <row r="233" customFormat="false" ht="12.75" hidden="false" customHeight="false" outlineLevel="0" collapsed="false">
      <c r="A233" s="0" t="n">
        <v>900524</v>
      </c>
      <c r="B233" s="0" t="n">
        <v>900524</v>
      </c>
      <c r="C233" s="0" t="n">
        <v>9.3</v>
      </c>
      <c r="D233" s="0" t="n">
        <v>33825</v>
      </c>
      <c r="E233" s="0" t="n">
        <f aca="false">-C233</f>
        <v>-9.3</v>
      </c>
      <c r="F233" s="0" t="n">
        <f aca="false">IF(E233&lt;0,1,0)</f>
        <v>1</v>
      </c>
    </row>
    <row r="234" customFormat="false" ht="12.75" hidden="false" customHeight="false" outlineLevel="0" collapsed="false">
      <c r="A234" s="0" t="n">
        <v>900531</v>
      </c>
      <c r="B234" s="0" t="n">
        <v>900531</v>
      </c>
      <c r="C234" s="0" t="n">
        <v>6.7</v>
      </c>
      <c r="D234" s="0" t="n">
        <v>34200</v>
      </c>
      <c r="E234" s="0" t="n">
        <f aca="false">-C234</f>
        <v>-6.7</v>
      </c>
      <c r="F234" s="0" t="n">
        <f aca="false">IF(E234&lt;0,1,0)</f>
        <v>1</v>
      </c>
    </row>
    <row r="235" customFormat="false" ht="12.75" hidden="false" customHeight="false" outlineLevel="0" collapsed="false">
      <c r="A235" s="0" t="n">
        <v>900604</v>
      </c>
      <c r="B235" s="0" t="n">
        <v>900604</v>
      </c>
      <c r="C235" s="0" t="n">
        <v>3.4</v>
      </c>
      <c r="D235" s="0" t="n">
        <v>35075</v>
      </c>
      <c r="E235" s="0" t="n">
        <f aca="false">-C235</f>
        <v>-3.4</v>
      </c>
      <c r="F235" s="0" t="n">
        <f aca="false">IF(E235&lt;0,1,0)</f>
        <v>1</v>
      </c>
    </row>
    <row r="236" customFormat="false" ht="12.75" hidden="false" customHeight="false" outlineLevel="0" collapsed="false">
      <c r="A236" s="0" t="n">
        <v>900607</v>
      </c>
      <c r="B236" s="0" t="n">
        <v>900607</v>
      </c>
      <c r="C236" s="0" t="n">
        <v>-7.6</v>
      </c>
      <c r="D236" s="0" t="n">
        <v>35325</v>
      </c>
      <c r="E236" s="0" t="n">
        <f aca="false">-C236</f>
        <v>7.6</v>
      </c>
      <c r="F236" s="0" t="n">
        <f aca="false">IF(E236&lt;0,1,0)</f>
        <v>0</v>
      </c>
    </row>
    <row r="237" customFormat="false" ht="12.75" hidden="false" customHeight="false" outlineLevel="0" collapsed="false">
      <c r="A237" s="0" t="n">
        <v>900611</v>
      </c>
      <c r="B237" s="0" t="n">
        <v>900611</v>
      </c>
      <c r="C237" s="0" t="n">
        <v>-6.8</v>
      </c>
      <c r="D237" s="0" t="n">
        <v>39150</v>
      </c>
      <c r="E237" s="0" t="n">
        <f aca="false">-C237</f>
        <v>6.8</v>
      </c>
      <c r="F237" s="0" t="n">
        <f aca="false">IF(E237&lt;0,1,0)</f>
        <v>0</v>
      </c>
    </row>
    <row r="238" customFormat="false" ht="12.75" hidden="false" customHeight="false" outlineLevel="0" collapsed="false">
      <c r="A238" s="0" t="n">
        <v>900614</v>
      </c>
      <c r="B238" s="0" t="n">
        <v>900614</v>
      </c>
      <c r="C238" s="0" t="n">
        <v>-10.2</v>
      </c>
      <c r="D238" s="0" t="n">
        <v>40650</v>
      </c>
      <c r="E238" s="0" t="n">
        <f aca="false">-C238</f>
        <v>10.2</v>
      </c>
      <c r="F238" s="0" t="n">
        <f aca="false">IF(E238&lt;0,1,0)</f>
        <v>0</v>
      </c>
    </row>
    <row r="239" customFormat="false" ht="12.75" hidden="false" customHeight="false" outlineLevel="0" collapsed="false">
      <c r="A239" s="0" t="n">
        <v>900618</v>
      </c>
      <c r="B239" s="0" t="n">
        <v>900618</v>
      </c>
      <c r="C239" s="0" t="n">
        <v>-9.4</v>
      </c>
      <c r="D239" s="0" t="n">
        <v>42950</v>
      </c>
      <c r="E239" s="0" t="n">
        <f aca="false">-C239</f>
        <v>9.4</v>
      </c>
      <c r="F239" s="0" t="n">
        <f aca="false">IF(E239&lt;0,1,0)</f>
        <v>0</v>
      </c>
    </row>
    <row r="240" customFormat="false" ht="12.75" hidden="false" customHeight="false" outlineLevel="0" collapsed="false">
      <c r="A240" s="0" t="n">
        <v>900621</v>
      </c>
      <c r="B240" s="0" t="n">
        <v>900621</v>
      </c>
      <c r="C240" s="0" t="n">
        <v>-11.2</v>
      </c>
      <c r="D240" s="0" t="n">
        <v>43100</v>
      </c>
      <c r="E240" s="0" t="n">
        <f aca="false">-C240</f>
        <v>11.2</v>
      </c>
      <c r="F240" s="0" t="n">
        <f aca="false">IF(E240&lt;0,1,0)</f>
        <v>0</v>
      </c>
    </row>
    <row r="241" customFormat="false" ht="12.75" hidden="false" customHeight="false" outlineLevel="0" collapsed="false">
      <c r="A241" s="0" t="n">
        <v>900625</v>
      </c>
      <c r="B241" s="0" t="n">
        <v>900625</v>
      </c>
      <c r="C241" s="0" t="n">
        <v>-5.2</v>
      </c>
      <c r="D241" s="0" t="n">
        <v>43225</v>
      </c>
      <c r="E241" s="0" t="n">
        <f aca="false">-C241</f>
        <v>5.2</v>
      </c>
      <c r="F241" s="0" t="n">
        <f aca="false">IF(E241&lt;0,1,0)</f>
        <v>0</v>
      </c>
    </row>
    <row r="242" customFormat="false" ht="12.75" hidden="false" customHeight="false" outlineLevel="0" collapsed="false">
      <c r="A242" s="0" t="n">
        <v>900628</v>
      </c>
      <c r="B242" s="0" t="n">
        <v>900628</v>
      </c>
      <c r="C242" s="0" t="n">
        <v>-7.8</v>
      </c>
      <c r="D242" s="0" t="n">
        <v>42900</v>
      </c>
      <c r="E242" s="0" t="n">
        <f aca="false">-C242</f>
        <v>7.8</v>
      </c>
      <c r="F242" s="0" t="n">
        <f aca="false">IF(E242&lt;0,1,0)</f>
        <v>0</v>
      </c>
    </row>
    <row r="243" customFormat="false" ht="12.75" hidden="false" customHeight="false" outlineLevel="0" collapsed="false">
      <c r="A243" s="0" t="n">
        <v>900702</v>
      </c>
      <c r="B243" s="0" t="n">
        <v>900702</v>
      </c>
      <c r="C243" s="0" t="n">
        <v>5.3</v>
      </c>
      <c r="D243" s="0" t="n">
        <v>43650</v>
      </c>
      <c r="E243" s="0" t="n">
        <f aca="false">-C243</f>
        <v>-5.3</v>
      </c>
      <c r="F243" s="0" t="n">
        <f aca="false">IF(E243&lt;0,1,0)</f>
        <v>1</v>
      </c>
    </row>
    <row r="244" customFormat="false" ht="12.75" hidden="false" customHeight="false" outlineLevel="0" collapsed="false">
      <c r="A244" s="0" t="n">
        <v>900705</v>
      </c>
      <c r="B244" s="0" t="n">
        <v>900705</v>
      </c>
      <c r="C244" s="0" t="n">
        <v>-6.2</v>
      </c>
      <c r="D244" s="0" t="n">
        <v>42650</v>
      </c>
      <c r="E244" s="0" t="n">
        <f aca="false">-C244</f>
        <v>6.2</v>
      </c>
      <c r="F244" s="0" t="n">
        <f aca="false">IF(E244&lt;0,1,0)</f>
        <v>0</v>
      </c>
    </row>
    <row r="245" customFormat="false" ht="12.75" hidden="false" customHeight="false" outlineLevel="0" collapsed="false">
      <c r="A245" s="0" t="n">
        <v>900709</v>
      </c>
      <c r="B245" s="0" t="n">
        <v>900709</v>
      </c>
      <c r="C245" s="0" t="n">
        <v>0</v>
      </c>
      <c r="D245" s="0" t="n">
        <v>42825</v>
      </c>
      <c r="E245" s="0" t="n">
        <f aca="false">-C245</f>
        <v>-0</v>
      </c>
      <c r="F245" s="0" t="n">
        <f aca="false">IF(E245&lt;0,1,0)</f>
        <v>0</v>
      </c>
    </row>
    <row r="246" customFormat="false" ht="12.75" hidden="false" customHeight="false" outlineLevel="0" collapsed="false">
      <c r="A246" s="0" t="n">
        <v>900712</v>
      </c>
      <c r="B246" s="0" t="n">
        <v>900712</v>
      </c>
      <c r="C246" s="0" t="n">
        <v>-5.5</v>
      </c>
      <c r="D246" s="0" t="n">
        <v>43850</v>
      </c>
      <c r="E246" s="0" t="n">
        <f aca="false">-C246</f>
        <v>5.5</v>
      </c>
      <c r="F246" s="0" t="n">
        <f aca="false">IF(E246&lt;0,1,0)</f>
        <v>0</v>
      </c>
    </row>
    <row r="247" customFormat="false" ht="12.75" hidden="false" customHeight="false" outlineLevel="0" collapsed="false">
      <c r="A247" s="0" t="n">
        <v>900716</v>
      </c>
      <c r="B247" s="0" t="n">
        <v>900716</v>
      </c>
      <c r="C247" s="0" t="n">
        <v>-16.2</v>
      </c>
      <c r="D247" s="0" t="n">
        <v>43450</v>
      </c>
      <c r="E247" s="0" t="n">
        <f aca="false">-C247</f>
        <v>16.2</v>
      </c>
      <c r="F247" s="0" t="n">
        <f aca="false">IF(E247&lt;0,1,0)</f>
        <v>0</v>
      </c>
    </row>
    <row r="248" customFormat="false" ht="12.75" hidden="false" customHeight="false" outlineLevel="0" collapsed="false">
      <c r="A248" s="0" t="n">
        <v>900719</v>
      </c>
      <c r="B248" s="0" t="n">
        <v>900719</v>
      </c>
      <c r="C248" s="0" t="n">
        <v>-10</v>
      </c>
      <c r="D248" s="0" t="n">
        <v>43275</v>
      </c>
      <c r="E248" s="0" t="n">
        <f aca="false">-C248</f>
        <v>10</v>
      </c>
      <c r="F248" s="0" t="n">
        <f aca="false">IF(E248&lt;0,1,0)</f>
        <v>0</v>
      </c>
    </row>
    <row r="249" customFormat="false" ht="12.75" hidden="false" customHeight="false" outlineLevel="0" collapsed="false">
      <c r="A249" s="0" t="n">
        <v>900723</v>
      </c>
      <c r="B249" s="0" t="n">
        <v>900723</v>
      </c>
      <c r="C249" s="0" t="n">
        <v>-9.1</v>
      </c>
      <c r="D249" s="0" t="n">
        <v>43175</v>
      </c>
      <c r="E249" s="0" t="n">
        <f aca="false">-C249</f>
        <v>9.1</v>
      </c>
      <c r="F249" s="0" t="n">
        <f aca="false">IF(E249&lt;0,1,0)</f>
        <v>0</v>
      </c>
    </row>
    <row r="250" customFormat="false" ht="12.75" hidden="false" customHeight="false" outlineLevel="0" collapsed="false">
      <c r="A250" s="0" t="n">
        <v>900726</v>
      </c>
      <c r="B250" s="0" t="n">
        <v>900726</v>
      </c>
      <c r="C250" s="0" t="n">
        <v>-9.9</v>
      </c>
      <c r="D250" s="0" t="n">
        <v>42900</v>
      </c>
      <c r="E250" s="0" t="n">
        <f aca="false">-C250</f>
        <v>9.9</v>
      </c>
      <c r="F250" s="0" t="n">
        <f aca="false">IF(E250&lt;0,1,0)</f>
        <v>0</v>
      </c>
    </row>
    <row r="251" customFormat="false" ht="12.75" hidden="false" customHeight="false" outlineLevel="0" collapsed="false">
      <c r="A251" s="0" t="n">
        <v>900730</v>
      </c>
      <c r="B251" s="0" t="n">
        <v>900730</v>
      </c>
      <c r="C251" s="0" t="n">
        <v>-9.2</v>
      </c>
      <c r="D251" s="0" t="n">
        <v>41500</v>
      </c>
      <c r="E251" s="0" t="n">
        <f aca="false">-C251</f>
        <v>9.2</v>
      </c>
      <c r="F251" s="0" t="n">
        <f aca="false">IF(E251&lt;0,1,0)</f>
        <v>0</v>
      </c>
    </row>
    <row r="252" customFormat="false" ht="12.75" hidden="false" customHeight="false" outlineLevel="0" collapsed="false">
      <c r="A252" s="0" t="n">
        <v>900802</v>
      </c>
      <c r="B252" s="0" t="n">
        <v>900802</v>
      </c>
      <c r="C252" s="0" t="n">
        <v>-5.6</v>
      </c>
      <c r="D252" s="0" t="n">
        <v>40600</v>
      </c>
      <c r="E252" s="0" t="n">
        <f aca="false">-C252</f>
        <v>5.6</v>
      </c>
      <c r="F252" s="0" t="n">
        <f aca="false">IF(E252&lt;0,1,0)</f>
        <v>0</v>
      </c>
    </row>
    <row r="253" customFormat="false" ht="12.75" hidden="false" customHeight="false" outlineLevel="0" collapsed="false">
      <c r="A253" s="0" t="n">
        <v>900806</v>
      </c>
      <c r="B253" s="0" t="n">
        <v>900806</v>
      </c>
      <c r="C253" s="0" t="n">
        <v>-7.5</v>
      </c>
      <c r="D253" s="0" t="n">
        <v>40450</v>
      </c>
      <c r="E253" s="0" t="n">
        <f aca="false">-C253</f>
        <v>7.5</v>
      </c>
      <c r="F253" s="0" t="n">
        <f aca="false">IF(E253&lt;0,1,0)</f>
        <v>0</v>
      </c>
    </row>
    <row r="254" customFormat="false" ht="12.75" hidden="false" customHeight="false" outlineLevel="0" collapsed="false">
      <c r="A254" s="0" t="n">
        <v>900809</v>
      </c>
      <c r="B254" s="0" t="n">
        <v>900809</v>
      </c>
      <c r="C254" s="0" t="n">
        <v>-2.8</v>
      </c>
      <c r="D254" s="0" t="n">
        <v>39650</v>
      </c>
      <c r="E254" s="0" t="n">
        <f aca="false">-C254</f>
        <v>2.8</v>
      </c>
      <c r="F254" s="0" t="n">
        <f aca="false">IF(E254&lt;0,1,0)</f>
        <v>0</v>
      </c>
    </row>
    <row r="255" customFormat="false" ht="12.75" hidden="false" customHeight="false" outlineLevel="0" collapsed="false">
      <c r="A255" s="0" t="n">
        <v>900813</v>
      </c>
      <c r="B255" s="0" t="n">
        <v>900813</v>
      </c>
      <c r="C255" s="0" t="n">
        <v>-9.4</v>
      </c>
      <c r="D255" s="0" t="n">
        <v>39150</v>
      </c>
      <c r="E255" s="0" t="n">
        <f aca="false">-C255</f>
        <v>9.4</v>
      </c>
      <c r="F255" s="0" t="n">
        <f aca="false">IF(E255&lt;0,1,0)</f>
        <v>0</v>
      </c>
    </row>
    <row r="256" customFormat="false" ht="12.75" hidden="false" customHeight="false" outlineLevel="0" collapsed="false">
      <c r="A256" s="0" t="n">
        <v>900816</v>
      </c>
      <c r="B256" s="0" t="n">
        <v>900816</v>
      </c>
      <c r="C256" s="0" t="n">
        <v>-15.3</v>
      </c>
      <c r="D256" s="0" t="n">
        <v>39100</v>
      </c>
      <c r="E256" s="0" t="n">
        <f aca="false">-C256</f>
        <v>15.3</v>
      </c>
      <c r="F256" s="0" t="n">
        <f aca="false">IF(E256&lt;0,1,0)</f>
        <v>0</v>
      </c>
    </row>
    <row r="257" customFormat="false" ht="12.75" hidden="false" customHeight="false" outlineLevel="0" collapsed="false">
      <c r="A257" s="0" t="n">
        <v>900820</v>
      </c>
      <c r="B257" s="0" t="n">
        <v>900820</v>
      </c>
      <c r="C257" s="0" t="n">
        <v>-15.3</v>
      </c>
      <c r="D257" s="0" t="n">
        <v>38875</v>
      </c>
      <c r="E257" s="0" t="n">
        <f aca="false">-C257</f>
        <v>15.3</v>
      </c>
      <c r="F257" s="0" t="n">
        <f aca="false">IF(E257&lt;0,1,0)</f>
        <v>0</v>
      </c>
    </row>
    <row r="258" customFormat="false" ht="12.75" hidden="false" customHeight="false" outlineLevel="0" collapsed="false">
      <c r="A258" s="0" t="n">
        <v>900823</v>
      </c>
      <c r="B258" s="0" t="n">
        <v>900823</v>
      </c>
      <c r="C258" s="0" t="n">
        <v>-14.7</v>
      </c>
      <c r="D258" s="0" t="n">
        <v>39825</v>
      </c>
      <c r="E258" s="0" t="n">
        <f aca="false">-C258</f>
        <v>14.7</v>
      </c>
      <c r="F258" s="0" t="n">
        <f aca="false">IF(E258&lt;0,1,0)</f>
        <v>0</v>
      </c>
    </row>
    <row r="259" customFormat="false" ht="12.75" hidden="false" customHeight="false" outlineLevel="0" collapsed="false">
      <c r="A259" s="0" t="n">
        <v>900830</v>
      </c>
      <c r="B259" s="0" t="n">
        <v>900830</v>
      </c>
      <c r="C259" s="0" t="n">
        <v>-7.7</v>
      </c>
      <c r="D259" s="0" t="n">
        <v>40000</v>
      </c>
      <c r="E259" s="0" t="n">
        <f aca="false">-C259</f>
        <v>7.7</v>
      </c>
      <c r="F259" s="0" t="n">
        <f aca="false">IF(E259&lt;0,1,0)</f>
        <v>0</v>
      </c>
    </row>
    <row r="260" customFormat="false" ht="12.75" hidden="false" customHeight="false" outlineLevel="0" collapsed="false">
      <c r="A260" s="0" t="n">
        <v>900903</v>
      </c>
      <c r="B260" s="0" t="n">
        <v>900903</v>
      </c>
      <c r="C260" s="0" t="n">
        <v>-3.7</v>
      </c>
      <c r="D260" s="0" t="n">
        <v>39900</v>
      </c>
      <c r="E260" s="0" t="n">
        <f aca="false">-C260</f>
        <v>3.7</v>
      </c>
      <c r="F260" s="0" t="n">
        <f aca="false">IF(E260&lt;0,1,0)</f>
        <v>0</v>
      </c>
    </row>
    <row r="261" customFormat="false" ht="12.75" hidden="false" customHeight="false" outlineLevel="0" collapsed="false">
      <c r="A261" s="0" t="n">
        <v>900906</v>
      </c>
      <c r="B261" s="0" t="n">
        <v>900906</v>
      </c>
      <c r="C261" s="0" t="n">
        <v>0</v>
      </c>
      <c r="D261" s="0" t="n">
        <v>39875</v>
      </c>
      <c r="E261" s="0" t="n">
        <f aca="false">-C261</f>
        <v>-0</v>
      </c>
      <c r="F261" s="0" t="n">
        <f aca="false">IF(E261&lt;0,1,0)</f>
        <v>0</v>
      </c>
    </row>
    <row r="262" customFormat="false" ht="12.75" hidden="false" customHeight="false" outlineLevel="0" collapsed="false">
      <c r="A262" s="0" t="n">
        <v>900910</v>
      </c>
      <c r="B262" s="0" t="n">
        <v>900910</v>
      </c>
      <c r="C262" s="0" t="n">
        <v>-5.6</v>
      </c>
      <c r="D262" s="0" t="n">
        <v>40825</v>
      </c>
      <c r="E262" s="0" t="n">
        <f aca="false">-C262</f>
        <v>5.6</v>
      </c>
      <c r="F262" s="0" t="n">
        <f aca="false">IF(E262&lt;0,1,0)</f>
        <v>0</v>
      </c>
    </row>
    <row r="263" customFormat="false" ht="12.75" hidden="false" customHeight="false" outlineLevel="0" collapsed="false">
      <c r="A263" s="0" t="n">
        <v>900913</v>
      </c>
      <c r="B263" s="0" t="n">
        <v>900913</v>
      </c>
      <c r="C263" s="0" t="n">
        <v>-8.5</v>
      </c>
      <c r="D263" s="0" t="n">
        <v>42750</v>
      </c>
      <c r="E263" s="0" t="n">
        <f aca="false">-C263</f>
        <v>8.5</v>
      </c>
      <c r="F263" s="0" t="n">
        <f aca="false">IF(E263&lt;0,1,0)</f>
        <v>0</v>
      </c>
    </row>
    <row r="264" customFormat="false" ht="12.75" hidden="false" customHeight="false" outlineLevel="0" collapsed="false">
      <c r="A264" s="0" t="n">
        <v>900917</v>
      </c>
      <c r="B264" s="0" t="n">
        <v>900917</v>
      </c>
      <c r="C264" s="0" t="n">
        <v>-16.2</v>
      </c>
      <c r="D264" s="0" t="n">
        <v>42750</v>
      </c>
      <c r="E264" s="0" t="n">
        <f aca="false">-C264</f>
        <v>16.2</v>
      </c>
      <c r="F264" s="0" t="n">
        <f aca="false">IF(E264&lt;0,1,0)</f>
        <v>0</v>
      </c>
    </row>
    <row r="265" customFormat="false" ht="12.75" hidden="false" customHeight="false" outlineLevel="0" collapsed="false">
      <c r="A265" s="0" t="n">
        <v>900920</v>
      </c>
      <c r="B265" s="0" t="n">
        <v>900920</v>
      </c>
      <c r="C265" s="0" t="n">
        <v>-15.9</v>
      </c>
      <c r="D265" s="0" t="n">
        <v>42600</v>
      </c>
      <c r="E265" s="0" t="n">
        <f aca="false">-C265</f>
        <v>15.9</v>
      </c>
      <c r="F265" s="0" t="n">
        <f aca="false">IF(E265&lt;0,1,0)</f>
        <v>0</v>
      </c>
    </row>
    <row r="266" customFormat="false" ht="12.75" hidden="false" customHeight="false" outlineLevel="0" collapsed="false">
      <c r="A266" s="0" t="n">
        <v>900924</v>
      </c>
      <c r="B266" s="0" t="n">
        <v>900924</v>
      </c>
      <c r="C266" s="0" t="n">
        <v>-19.7</v>
      </c>
      <c r="D266" s="0" t="n">
        <v>42775</v>
      </c>
      <c r="E266" s="0" t="n">
        <f aca="false">-C266</f>
        <v>19.7</v>
      </c>
      <c r="F266" s="0" t="n">
        <f aca="false">IF(E266&lt;0,1,0)</f>
        <v>0</v>
      </c>
    </row>
    <row r="267" customFormat="false" ht="12.75" hidden="false" customHeight="false" outlineLevel="0" collapsed="false">
      <c r="A267" s="0" t="n">
        <v>900927</v>
      </c>
      <c r="B267" s="0" t="n">
        <v>900927</v>
      </c>
      <c r="C267" s="0" t="n">
        <v>-18.8</v>
      </c>
      <c r="D267" s="0" t="n">
        <v>42875</v>
      </c>
      <c r="E267" s="0" t="n">
        <f aca="false">-C267</f>
        <v>18.8</v>
      </c>
      <c r="F267" s="0" t="n">
        <f aca="false">IF(E267&lt;0,1,0)</f>
        <v>0</v>
      </c>
    </row>
    <row r="268" customFormat="false" ht="12.75" hidden="false" customHeight="false" outlineLevel="0" collapsed="false">
      <c r="A268" s="0" t="n">
        <v>901001</v>
      </c>
      <c r="B268" s="0" t="n">
        <v>901001</v>
      </c>
      <c r="C268" s="0" t="n">
        <v>-16.9</v>
      </c>
      <c r="D268" s="0" t="n">
        <v>42900</v>
      </c>
      <c r="E268" s="0" t="n">
        <f aca="false">-C268</f>
        <v>16.9</v>
      </c>
      <c r="F268" s="0" t="n">
        <f aca="false">IF(E268&lt;0,1,0)</f>
        <v>0</v>
      </c>
    </row>
    <row r="269" customFormat="false" ht="12.75" hidden="false" customHeight="false" outlineLevel="0" collapsed="false">
      <c r="A269" s="0" t="n">
        <v>901004</v>
      </c>
      <c r="B269" s="0" t="n">
        <v>901004</v>
      </c>
      <c r="C269" s="0" t="n">
        <v>15.3</v>
      </c>
      <c r="D269" s="0" t="n">
        <v>42800</v>
      </c>
      <c r="E269" s="0" t="n">
        <f aca="false">-C269</f>
        <v>-15.3</v>
      </c>
      <c r="F269" s="0" t="n">
        <f aca="false">IF(E269&lt;0,1,0)</f>
        <v>1</v>
      </c>
    </row>
    <row r="270" customFormat="false" ht="12.75" hidden="false" customHeight="false" outlineLevel="0" collapsed="false">
      <c r="A270" s="0" t="n">
        <v>901008</v>
      </c>
      <c r="B270" s="0" t="n">
        <v>901008</v>
      </c>
      <c r="C270" s="0" t="n">
        <v>18.7</v>
      </c>
      <c r="D270" s="0" t="n">
        <v>43100</v>
      </c>
      <c r="E270" s="0" t="n">
        <f aca="false">-C270</f>
        <v>-18.7</v>
      </c>
      <c r="F270" s="0" t="n">
        <f aca="false">IF(E270&lt;0,1,0)</f>
        <v>1</v>
      </c>
    </row>
    <row r="271" customFormat="false" ht="12.75" hidden="false" customHeight="false" outlineLevel="0" collapsed="false">
      <c r="A271" s="0" t="n">
        <v>901011</v>
      </c>
      <c r="B271" s="0" t="n">
        <v>901011</v>
      </c>
      <c r="C271" s="0" t="n">
        <v>22.8</v>
      </c>
      <c r="D271" s="0" t="n">
        <v>44850</v>
      </c>
      <c r="E271" s="0" t="n">
        <f aca="false">-C271</f>
        <v>-22.8</v>
      </c>
      <c r="F271" s="0" t="n">
        <f aca="false">IF(E271&lt;0,1,0)</f>
        <v>1</v>
      </c>
    </row>
    <row r="272" customFormat="false" ht="12.75" hidden="false" customHeight="false" outlineLevel="0" collapsed="false">
      <c r="A272" s="0" t="n">
        <v>901015</v>
      </c>
      <c r="B272" s="0" t="n">
        <v>901015</v>
      </c>
      <c r="C272" s="0" t="n">
        <v>-3.9</v>
      </c>
      <c r="D272" s="0" t="n">
        <v>44950</v>
      </c>
      <c r="E272" s="0" t="n">
        <f aca="false">-C272</f>
        <v>3.9</v>
      </c>
      <c r="F272" s="0" t="n">
        <f aca="false">IF(E272&lt;0,1,0)</f>
        <v>0</v>
      </c>
    </row>
    <row r="273" customFormat="false" ht="12.75" hidden="false" customHeight="false" outlineLevel="0" collapsed="false">
      <c r="A273" s="0" t="n">
        <v>901018</v>
      </c>
      <c r="B273" s="0" t="n">
        <v>901018</v>
      </c>
      <c r="C273" s="0" t="n">
        <v>-7.9</v>
      </c>
      <c r="D273" s="0" t="n">
        <v>45325</v>
      </c>
      <c r="E273" s="0" t="n">
        <f aca="false">-C273</f>
        <v>7.9</v>
      </c>
      <c r="F273" s="0" t="n">
        <f aca="false">IF(E273&lt;0,1,0)</f>
        <v>0</v>
      </c>
    </row>
    <row r="274" customFormat="false" ht="12.75" hidden="false" customHeight="false" outlineLevel="0" collapsed="false">
      <c r="A274" s="0" t="n">
        <v>901022</v>
      </c>
      <c r="B274" s="0" t="n">
        <v>901022</v>
      </c>
      <c r="C274" s="0" t="n">
        <v>-7.8</v>
      </c>
      <c r="D274" s="0" t="n">
        <v>45700</v>
      </c>
      <c r="E274" s="0" t="n">
        <f aca="false">-C274</f>
        <v>7.8</v>
      </c>
      <c r="F274" s="0" t="n">
        <f aca="false">IF(E274&lt;0,1,0)</f>
        <v>0</v>
      </c>
    </row>
    <row r="275" customFormat="false" ht="12.75" hidden="false" customHeight="false" outlineLevel="0" collapsed="false">
      <c r="A275" s="0" t="n">
        <v>901025</v>
      </c>
      <c r="B275" s="0" t="n">
        <v>901025</v>
      </c>
      <c r="C275" s="0" t="n">
        <v>-5.9</v>
      </c>
      <c r="D275" s="0" t="n">
        <v>45575</v>
      </c>
      <c r="E275" s="0" t="n">
        <f aca="false">-C275</f>
        <v>5.9</v>
      </c>
      <c r="F275" s="0" t="n">
        <f aca="false">IF(E275&lt;0,1,0)</f>
        <v>0</v>
      </c>
    </row>
    <row r="276" customFormat="false" ht="12.75" hidden="false" customHeight="false" outlineLevel="0" collapsed="false">
      <c r="A276" s="0" t="n">
        <v>901029</v>
      </c>
      <c r="B276" s="0" t="n">
        <v>901029</v>
      </c>
      <c r="C276" s="0" t="n">
        <v>-3.9</v>
      </c>
      <c r="D276" s="0" t="n">
        <v>45425</v>
      </c>
      <c r="E276" s="0" t="n">
        <f aca="false">-C276</f>
        <v>3.9</v>
      </c>
      <c r="F276" s="0" t="n">
        <f aca="false">IF(E276&lt;0,1,0)</f>
        <v>0</v>
      </c>
    </row>
    <row r="277" customFormat="false" ht="12.75" hidden="false" customHeight="false" outlineLevel="0" collapsed="false">
      <c r="A277" s="0" t="n">
        <v>901101</v>
      </c>
      <c r="B277" s="0" t="n">
        <v>901101</v>
      </c>
      <c r="C277" s="0" t="n">
        <v>-2.9</v>
      </c>
      <c r="D277" s="0" t="n">
        <v>44900</v>
      </c>
      <c r="E277" s="0" t="n">
        <f aca="false">-C277</f>
        <v>2.9</v>
      </c>
      <c r="F277" s="0" t="n">
        <f aca="false">IF(E277&lt;0,1,0)</f>
        <v>0</v>
      </c>
    </row>
    <row r="278" customFormat="false" ht="12.75" hidden="false" customHeight="false" outlineLevel="0" collapsed="false">
      <c r="A278" s="0" t="n">
        <v>901105</v>
      </c>
      <c r="B278" s="0" t="n">
        <v>901105</v>
      </c>
      <c r="C278" s="0" t="n">
        <v>-5.9</v>
      </c>
      <c r="D278" s="0" t="n">
        <v>44950</v>
      </c>
      <c r="E278" s="0" t="n">
        <f aca="false">-C278</f>
        <v>5.9</v>
      </c>
      <c r="F278" s="0" t="n">
        <f aca="false">IF(E278&lt;0,1,0)</f>
        <v>0</v>
      </c>
    </row>
    <row r="279" customFormat="false" ht="12.75" hidden="false" customHeight="false" outlineLevel="0" collapsed="false">
      <c r="A279" s="0" t="n">
        <v>901108</v>
      </c>
      <c r="B279" s="0" t="n">
        <v>901108</v>
      </c>
      <c r="C279" s="0" t="n">
        <v>-7.9</v>
      </c>
      <c r="D279" s="0" t="n">
        <v>45600</v>
      </c>
      <c r="E279" s="0" t="n">
        <f aca="false">-C279</f>
        <v>7.9</v>
      </c>
      <c r="F279" s="0" t="n">
        <f aca="false">IF(E279&lt;0,1,0)</f>
        <v>0</v>
      </c>
    </row>
    <row r="280" customFormat="false" ht="12.75" hidden="false" customHeight="false" outlineLevel="0" collapsed="false">
      <c r="A280" s="0" t="n">
        <v>901112</v>
      </c>
      <c r="B280" s="0" t="n">
        <v>901112</v>
      </c>
      <c r="C280" s="0" t="n">
        <v>-11.7</v>
      </c>
      <c r="D280" s="0" t="n">
        <v>46475</v>
      </c>
      <c r="E280" s="0" t="n">
        <f aca="false">-C280</f>
        <v>11.7</v>
      </c>
      <c r="F280" s="0" t="n">
        <f aca="false">IF(E280&lt;0,1,0)</f>
        <v>0</v>
      </c>
    </row>
    <row r="281" customFormat="false" ht="12.75" hidden="false" customHeight="false" outlineLevel="0" collapsed="false">
      <c r="A281" s="0" t="n">
        <v>901115</v>
      </c>
      <c r="B281" s="0" t="n">
        <v>901115</v>
      </c>
      <c r="C281" s="0" t="n">
        <v>-5.8</v>
      </c>
      <c r="D281" s="0" t="n">
        <v>45375</v>
      </c>
      <c r="E281" s="0" t="n">
        <f aca="false">-C281</f>
        <v>5.8</v>
      </c>
      <c r="F281" s="0" t="n">
        <f aca="false">IF(E281&lt;0,1,0)</f>
        <v>0</v>
      </c>
    </row>
    <row r="282" customFormat="false" ht="12.75" hidden="false" customHeight="false" outlineLevel="0" collapsed="false">
      <c r="A282" s="0" t="n">
        <v>901119</v>
      </c>
      <c r="B282" s="0" t="n">
        <v>901119</v>
      </c>
      <c r="C282" s="0" t="n">
        <v>-9.9</v>
      </c>
      <c r="D282" s="0" t="n">
        <v>44400</v>
      </c>
      <c r="E282" s="0" t="n">
        <f aca="false">-C282</f>
        <v>9.9</v>
      </c>
      <c r="F282" s="0" t="n">
        <f aca="false">IF(E282&lt;0,1,0)</f>
        <v>0</v>
      </c>
    </row>
    <row r="283" customFormat="false" ht="12.75" hidden="false" customHeight="false" outlineLevel="0" collapsed="false">
      <c r="A283" s="0" t="n">
        <v>901122</v>
      </c>
      <c r="B283" s="0" t="n">
        <v>901122</v>
      </c>
      <c r="C283" s="0" t="n">
        <v>-11.8</v>
      </c>
      <c r="D283" s="0" t="n">
        <v>43775</v>
      </c>
      <c r="E283" s="0" t="n">
        <f aca="false">-C283</f>
        <v>11.8</v>
      </c>
      <c r="F283" s="0" t="n">
        <f aca="false">IF(E283&lt;0,1,0)</f>
        <v>0</v>
      </c>
    </row>
    <row r="284" customFormat="false" ht="12.75" hidden="false" customHeight="false" outlineLevel="0" collapsed="false">
      <c r="A284" s="0" t="n">
        <v>901126</v>
      </c>
      <c r="B284" s="0" t="n">
        <v>901126</v>
      </c>
      <c r="C284" s="0" t="n">
        <v>-1.9</v>
      </c>
      <c r="D284" s="0" t="n">
        <v>43950</v>
      </c>
      <c r="E284" s="0" t="n">
        <f aca="false">-C284</f>
        <v>1.9</v>
      </c>
      <c r="F284" s="0" t="n">
        <f aca="false">IF(E284&lt;0,1,0)</f>
        <v>0</v>
      </c>
    </row>
    <row r="285" customFormat="false" ht="12.75" hidden="false" customHeight="false" outlineLevel="0" collapsed="false">
      <c r="A285" s="0" t="n">
        <v>901129</v>
      </c>
      <c r="B285" s="0" t="n">
        <v>901129</v>
      </c>
      <c r="C285" s="0" t="n">
        <v>-4.9</v>
      </c>
      <c r="D285" s="0" t="n">
        <v>43400</v>
      </c>
      <c r="E285" s="0" t="n">
        <f aca="false">-C285</f>
        <v>4.9</v>
      </c>
      <c r="F285" s="0" t="n">
        <f aca="false">IF(E285&lt;0,1,0)</f>
        <v>0</v>
      </c>
    </row>
    <row r="286" customFormat="false" ht="12.75" hidden="false" customHeight="false" outlineLevel="0" collapsed="false">
      <c r="A286" s="0" t="n">
        <v>901203</v>
      </c>
      <c r="B286" s="0" t="n">
        <v>901203</v>
      </c>
      <c r="C286" s="0" t="n">
        <v>-8.6</v>
      </c>
      <c r="D286" s="0" t="n">
        <v>43300</v>
      </c>
      <c r="E286" s="0" t="n">
        <f aca="false">-C286</f>
        <v>8.6</v>
      </c>
      <c r="F286" s="0" t="n">
        <f aca="false">IF(E286&lt;0,1,0)</f>
        <v>0</v>
      </c>
    </row>
    <row r="287" customFormat="false" ht="12.75" hidden="false" customHeight="false" outlineLevel="0" collapsed="false">
      <c r="A287" s="0" t="n">
        <v>901206</v>
      </c>
      <c r="B287" s="0" t="n">
        <v>901206</v>
      </c>
      <c r="C287" s="0" t="n">
        <v>-17.4</v>
      </c>
      <c r="D287" s="0" t="n">
        <v>42775</v>
      </c>
      <c r="E287" s="0" t="n">
        <f aca="false">-C287</f>
        <v>17.4</v>
      </c>
      <c r="F287" s="0" t="n">
        <f aca="false">IF(E287&lt;0,1,0)</f>
        <v>0</v>
      </c>
    </row>
    <row r="288" customFormat="false" ht="12.75" hidden="false" customHeight="false" outlineLevel="0" collapsed="false">
      <c r="A288" s="0" t="n">
        <v>901210</v>
      </c>
      <c r="B288" s="0" t="n">
        <v>901210</v>
      </c>
      <c r="C288" s="0" t="n">
        <v>-16.5</v>
      </c>
      <c r="D288" s="0" t="n">
        <v>42350</v>
      </c>
      <c r="E288" s="0" t="n">
        <f aca="false">-C288</f>
        <v>16.5</v>
      </c>
      <c r="F288" s="0" t="n">
        <f aca="false">IF(E288&lt;0,1,0)</f>
        <v>0</v>
      </c>
    </row>
    <row r="289" customFormat="false" ht="12.75" hidden="false" customHeight="false" outlineLevel="0" collapsed="false">
      <c r="A289" s="0" t="n">
        <v>901213</v>
      </c>
      <c r="B289" s="0" t="n">
        <v>901213</v>
      </c>
      <c r="C289" s="0" t="n">
        <v>-18.5</v>
      </c>
      <c r="D289" s="0" t="n">
        <v>41550</v>
      </c>
      <c r="E289" s="0" t="n">
        <f aca="false">-C289</f>
        <v>18.5</v>
      </c>
      <c r="F289" s="0" t="n">
        <f aca="false">IF(E289&lt;0,1,0)</f>
        <v>0</v>
      </c>
    </row>
    <row r="290" customFormat="false" ht="12.75" hidden="false" customHeight="false" outlineLevel="0" collapsed="false">
      <c r="A290" s="0" t="n">
        <v>901217</v>
      </c>
      <c r="B290" s="0" t="n">
        <v>901217</v>
      </c>
      <c r="C290" s="0" t="n">
        <v>-21.3</v>
      </c>
      <c r="D290" s="0" t="n">
        <v>55750</v>
      </c>
      <c r="E290" s="0" t="n">
        <f aca="false">-C290</f>
        <v>21.3</v>
      </c>
      <c r="F290" s="0" t="n">
        <f aca="false">IF(E290&lt;0,1,0)</f>
        <v>0</v>
      </c>
    </row>
    <row r="291" customFormat="false" ht="12.75" hidden="false" customHeight="false" outlineLevel="0" collapsed="false">
      <c r="A291" s="0" t="n">
        <v>901220</v>
      </c>
      <c r="B291" s="0" t="n">
        <v>901220</v>
      </c>
      <c r="C291" s="0" t="n">
        <v>-24.7</v>
      </c>
      <c r="D291" s="0" t="n">
        <v>56225</v>
      </c>
      <c r="E291" s="0" t="n">
        <f aca="false">-C291</f>
        <v>24.7</v>
      </c>
      <c r="F291" s="0" t="n">
        <f aca="false">IF(E291&lt;0,1,0)</f>
        <v>0</v>
      </c>
    </row>
    <row r="292" customFormat="false" ht="12.75" hidden="false" customHeight="false" outlineLevel="0" collapsed="false">
      <c r="A292" s="0" t="n">
        <v>901227</v>
      </c>
      <c r="B292" s="0" t="n">
        <v>901227</v>
      </c>
      <c r="C292" s="0" t="n">
        <v>-22.6</v>
      </c>
      <c r="D292" s="0" t="n">
        <v>56625</v>
      </c>
      <c r="E292" s="0" t="n">
        <f aca="false">-C292</f>
        <v>22.6</v>
      </c>
      <c r="F292" s="0" t="n">
        <f aca="false">IF(E292&lt;0,1,0)</f>
        <v>0</v>
      </c>
    </row>
    <row r="293" customFormat="false" ht="12.75" hidden="false" customHeight="false" outlineLevel="0" collapsed="false">
      <c r="A293" s="0" t="n">
        <v>910103</v>
      </c>
      <c r="B293" s="0" t="n">
        <v>910103</v>
      </c>
      <c r="C293" s="0" t="n">
        <v>-26.2</v>
      </c>
      <c r="D293" s="0" t="n">
        <v>56350</v>
      </c>
      <c r="E293" s="0" t="n">
        <f aca="false">-C293</f>
        <v>26.2</v>
      </c>
      <c r="F293" s="0" t="n">
        <f aca="false">IF(E293&lt;0,1,0)</f>
        <v>0</v>
      </c>
    </row>
    <row r="294" customFormat="false" ht="12.75" hidden="false" customHeight="false" outlineLevel="0" collapsed="false">
      <c r="A294" s="0" t="n">
        <v>910107</v>
      </c>
      <c r="B294" s="0" t="n">
        <v>910107</v>
      </c>
      <c r="C294" s="0" t="n">
        <v>-28.5</v>
      </c>
      <c r="D294" s="0" t="n">
        <v>56200</v>
      </c>
      <c r="E294" s="0" t="n">
        <f aca="false">-C294</f>
        <v>28.5</v>
      </c>
      <c r="F294" s="0" t="n">
        <f aca="false">IF(E294&lt;0,1,0)</f>
        <v>0</v>
      </c>
    </row>
    <row r="295" customFormat="false" ht="12.75" hidden="false" customHeight="false" outlineLevel="0" collapsed="false">
      <c r="A295" s="0" t="n">
        <v>910110</v>
      </c>
      <c r="B295" s="0" t="n">
        <v>910110</v>
      </c>
      <c r="C295" s="0" t="n">
        <v>-26.7</v>
      </c>
      <c r="D295" s="0" t="n">
        <v>55975</v>
      </c>
      <c r="E295" s="0" t="n">
        <f aca="false">-C295</f>
        <v>26.7</v>
      </c>
      <c r="F295" s="0" t="n">
        <f aca="false">IF(E295&lt;0,1,0)</f>
        <v>0</v>
      </c>
    </row>
    <row r="296" customFormat="false" ht="12.75" hidden="false" customHeight="false" outlineLevel="0" collapsed="false">
      <c r="A296" s="0" t="n">
        <v>910114</v>
      </c>
      <c r="B296" s="0" t="n">
        <v>910114</v>
      </c>
      <c r="C296" s="0" t="n">
        <v>-27.2</v>
      </c>
      <c r="D296" s="0" t="n">
        <v>61875</v>
      </c>
      <c r="E296" s="0" t="n">
        <f aca="false">-C296</f>
        <v>27.2</v>
      </c>
      <c r="F296" s="0" t="n">
        <f aca="false">IF(E296&lt;0,1,0)</f>
        <v>0</v>
      </c>
    </row>
    <row r="297" customFormat="false" ht="12.75" hidden="false" customHeight="false" outlineLevel="0" collapsed="false">
      <c r="A297" s="0" t="n">
        <v>910117</v>
      </c>
      <c r="B297" s="0" t="n">
        <v>910117</v>
      </c>
      <c r="C297" s="0" t="n">
        <v>-27</v>
      </c>
      <c r="D297" s="0" t="n">
        <v>61675</v>
      </c>
      <c r="E297" s="0" t="n">
        <f aca="false">-C297</f>
        <v>27</v>
      </c>
      <c r="F297" s="0" t="n">
        <f aca="false">IF(E297&lt;0,1,0)</f>
        <v>0</v>
      </c>
    </row>
    <row r="298" customFormat="false" ht="12.75" hidden="false" customHeight="false" outlineLevel="0" collapsed="false">
      <c r="A298" s="0" t="n">
        <v>910121</v>
      </c>
      <c r="B298" s="0" t="n">
        <v>910121</v>
      </c>
      <c r="C298" s="0" t="n">
        <v>-27.4</v>
      </c>
      <c r="D298" s="0" t="n">
        <v>61500</v>
      </c>
      <c r="E298" s="0" t="n">
        <f aca="false">-C298</f>
        <v>27.4</v>
      </c>
      <c r="F298" s="0" t="n">
        <f aca="false">IF(E298&lt;0,1,0)</f>
        <v>0</v>
      </c>
    </row>
    <row r="299" customFormat="false" ht="12.75" hidden="false" customHeight="false" outlineLevel="0" collapsed="false">
      <c r="A299" s="0" t="n">
        <v>910124</v>
      </c>
      <c r="B299" s="0" t="n">
        <v>910124</v>
      </c>
      <c r="C299" s="0" t="n">
        <v>-27.4</v>
      </c>
      <c r="D299" s="0" t="n">
        <v>67275</v>
      </c>
      <c r="E299" s="0" t="n">
        <f aca="false">-C299</f>
        <v>27.4</v>
      </c>
      <c r="F299" s="0" t="n">
        <f aca="false">IF(E299&lt;0,1,0)</f>
        <v>0</v>
      </c>
    </row>
    <row r="300" customFormat="false" ht="12.75" hidden="false" customHeight="false" outlineLevel="0" collapsed="false">
      <c r="A300" s="0" t="n">
        <v>910128</v>
      </c>
      <c r="B300" s="0" t="n">
        <v>910128</v>
      </c>
      <c r="C300" s="0" t="n">
        <v>-28.5</v>
      </c>
      <c r="D300" s="0" t="n">
        <v>66550</v>
      </c>
      <c r="E300" s="0" t="n">
        <f aca="false">-C300</f>
        <v>28.5</v>
      </c>
      <c r="F300" s="0" t="n">
        <f aca="false">IF(E300&lt;0,1,0)</f>
        <v>0</v>
      </c>
    </row>
    <row r="301" customFormat="false" ht="12.75" hidden="false" customHeight="false" outlineLevel="0" collapsed="false">
      <c r="A301" s="0" t="n">
        <v>910131</v>
      </c>
      <c r="B301" s="0" t="n">
        <v>910131</v>
      </c>
      <c r="C301" s="0" t="n">
        <v>-19.7</v>
      </c>
      <c r="D301" s="0" t="n">
        <v>65200</v>
      </c>
      <c r="E301" s="0" t="n">
        <f aca="false">-C301</f>
        <v>19.7</v>
      </c>
      <c r="F301" s="0" t="n">
        <f aca="false">IF(E301&lt;0,1,0)</f>
        <v>0</v>
      </c>
    </row>
    <row r="302" customFormat="false" ht="12.75" hidden="false" customHeight="false" outlineLevel="0" collapsed="false">
      <c r="A302" s="0" t="n">
        <v>910204</v>
      </c>
      <c r="B302" s="0" t="n">
        <v>910204</v>
      </c>
      <c r="C302" s="0" t="n">
        <v>-17.8</v>
      </c>
      <c r="D302" s="0" t="n">
        <v>63725</v>
      </c>
      <c r="E302" s="0" t="n">
        <f aca="false">-C302</f>
        <v>17.8</v>
      </c>
      <c r="F302" s="0" t="n">
        <f aca="false">IF(E302&lt;0,1,0)</f>
        <v>0</v>
      </c>
    </row>
    <row r="303" customFormat="false" ht="12.75" hidden="false" customHeight="false" outlineLevel="0" collapsed="false">
      <c r="A303" s="0" t="n">
        <v>910207</v>
      </c>
      <c r="B303" s="0" t="n">
        <v>910207</v>
      </c>
      <c r="C303" s="0" t="n">
        <v>-18.9</v>
      </c>
      <c r="D303" s="0" t="n">
        <v>63400</v>
      </c>
      <c r="E303" s="0" t="n">
        <f aca="false">-C303</f>
        <v>18.9</v>
      </c>
      <c r="F303" s="0" t="n">
        <f aca="false">IF(E303&lt;0,1,0)</f>
        <v>0</v>
      </c>
    </row>
    <row r="304" customFormat="false" ht="12.75" hidden="false" customHeight="false" outlineLevel="0" collapsed="false">
      <c r="A304" s="0" t="n">
        <v>910211</v>
      </c>
      <c r="B304" s="0" t="n">
        <v>910211</v>
      </c>
      <c r="C304" s="0" t="n">
        <v>-22.6</v>
      </c>
      <c r="D304" s="0" t="n">
        <v>67275</v>
      </c>
      <c r="E304" s="0" t="n">
        <f aca="false">-C304</f>
        <v>22.6</v>
      </c>
      <c r="F304" s="0" t="n">
        <f aca="false">IF(E304&lt;0,1,0)</f>
        <v>0</v>
      </c>
    </row>
    <row r="305" customFormat="false" ht="12.75" hidden="false" customHeight="false" outlineLevel="0" collapsed="false">
      <c r="A305" s="0" t="n">
        <v>910214</v>
      </c>
      <c r="B305" s="0" t="n">
        <v>910214</v>
      </c>
      <c r="C305" s="0" t="n">
        <v>-20.4</v>
      </c>
      <c r="D305" s="0" t="n">
        <v>68925</v>
      </c>
      <c r="E305" s="0" t="n">
        <f aca="false">-C305</f>
        <v>20.4</v>
      </c>
      <c r="F305" s="0" t="n">
        <f aca="false">IF(E305&lt;0,1,0)</f>
        <v>0</v>
      </c>
    </row>
    <row r="306" customFormat="false" ht="12.75" hidden="false" customHeight="false" outlineLevel="0" collapsed="false">
      <c r="A306" s="0" t="n">
        <v>910218</v>
      </c>
      <c r="B306" s="0" t="n">
        <v>910218</v>
      </c>
      <c r="C306" s="0" t="n">
        <v>-21.6</v>
      </c>
      <c r="D306" s="0" t="n">
        <v>68400</v>
      </c>
      <c r="E306" s="0" t="n">
        <f aca="false">-C306</f>
        <v>21.6</v>
      </c>
      <c r="F306" s="0" t="n">
        <f aca="false">IF(E306&lt;0,1,0)</f>
        <v>0</v>
      </c>
    </row>
    <row r="307" customFormat="false" ht="12.75" hidden="false" customHeight="false" outlineLevel="0" collapsed="false">
      <c r="A307" s="0" t="n">
        <v>910221</v>
      </c>
      <c r="B307" s="0" t="n">
        <v>910221</v>
      </c>
      <c r="C307" s="0" t="n">
        <v>-21.5</v>
      </c>
      <c r="D307" s="0" t="n">
        <v>72700</v>
      </c>
      <c r="E307" s="0" t="n">
        <f aca="false">-C307</f>
        <v>21.5</v>
      </c>
      <c r="F307" s="0" t="n">
        <f aca="false">IF(E307&lt;0,1,0)</f>
        <v>0</v>
      </c>
    </row>
    <row r="308" customFormat="false" ht="12.75" hidden="false" customHeight="false" outlineLevel="0" collapsed="false">
      <c r="A308" s="0" t="n">
        <v>910225</v>
      </c>
      <c r="B308" s="0" t="n">
        <v>910225</v>
      </c>
      <c r="C308" s="0" t="n">
        <v>-21.2</v>
      </c>
      <c r="D308" s="0" t="n">
        <v>71725</v>
      </c>
      <c r="E308" s="0" t="n">
        <f aca="false">-C308</f>
        <v>21.2</v>
      </c>
      <c r="F308" s="0" t="n">
        <f aca="false">IF(E308&lt;0,1,0)</f>
        <v>0</v>
      </c>
    </row>
    <row r="309" customFormat="false" ht="12.75" hidden="false" customHeight="false" outlineLevel="0" collapsed="false">
      <c r="A309" s="0" t="n">
        <v>910228</v>
      </c>
      <c r="B309" s="0" t="n">
        <v>910228</v>
      </c>
      <c r="C309" s="0" t="n">
        <v>-18.2</v>
      </c>
      <c r="D309" s="0" t="n">
        <v>73600</v>
      </c>
      <c r="E309" s="0" t="n">
        <f aca="false">-C309</f>
        <v>18.2</v>
      </c>
      <c r="F309" s="0" t="n">
        <f aca="false">IF(E309&lt;0,1,0)</f>
        <v>0</v>
      </c>
    </row>
    <row r="310" customFormat="false" ht="12.75" hidden="false" customHeight="false" outlineLevel="0" collapsed="false">
      <c r="A310" s="0" t="n">
        <v>910304</v>
      </c>
      <c r="B310" s="0" t="n">
        <v>910304</v>
      </c>
      <c r="C310" s="0" t="n">
        <v>-22.8</v>
      </c>
      <c r="D310" s="0" t="n">
        <v>73900</v>
      </c>
      <c r="E310" s="0" t="n">
        <f aca="false">-C310</f>
        <v>22.8</v>
      </c>
      <c r="F310" s="0" t="n">
        <f aca="false">IF(E310&lt;0,1,0)</f>
        <v>0</v>
      </c>
    </row>
    <row r="311" customFormat="false" ht="12.75" hidden="false" customHeight="false" outlineLevel="0" collapsed="false">
      <c r="A311" s="0" t="n">
        <v>910307</v>
      </c>
      <c r="B311" s="0" t="n">
        <v>910307</v>
      </c>
      <c r="C311" s="0" t="n">
        <v>-22.6</v>
      </c>
      <c r="D311" s="0" t="n">
        <v>73150</v>
      </c>
      <c r="E311" s="0" t="n">
        <f aca="false">-C311</f>
        <v>22.6</v>
      </c>
      <c r="F311" s="0" t="n">
        <f aca="false">IF(E311&lt;0,1,0)</f>
        <v>0</v>
      </c>
    </row>
    <row r="312" customFormat="false" ht="12.75" hidden="false" customHeight="false" outlineLevel="0" collapsed="false">
      <c r="A312" s="0" t="n">
        <v>910311</v>
      </c>
      <c r="B312" s="0" t="n">
        <v>910311</v>
      </c>
      <c r="C312" s="0" t="n">
        <v>-19.4</v>
      </c>
      <c r="D312" s="0" t="n">
        <v>73200</v>
      </c>
      <c r="E312" s="0" t="n">
        <f aca="false">-C312</f>
        <v>19.4</v>
      </c>
      <c r="F312" s="0" t="n">
        <f aca="false">IF(E312&lt;0,1,0)</f>
        <v>0</v>
      </c>
    </row>
    <row r="313" customFormat="false" ht="12.75" hidden="false" customHeight="false" outlineLevel="0" collapsed="false">
      <c r="A313" s="0" t="n">
        <v>910314</v>
      </c>
      <c r="B313" s="0" t="n">
        <v>910314</v>
      </c>
      <c r="C313" s="0" t="n">
        <v>-20.4</v>
      </c>
      <c r="D313" s="0" t="n">
        <v>72400</v>
      </c>
      <c r="E313" s="0" t="n">
        <f aca="false">-C313</f>
        <v>20.4</v>
      </c>
      <c r="F313" s="0" t="n">
        <f aca="false">IF(E313&lt;0,1,0)</f>
        <v>0</v>
      </c>
    </row>
    <row r="314" customFormat="false" ht="12.75" hidden="false" customHeight="false" outlineLevel="0" collapsed="false">
      <c r="A314" s="0" t="n">
        <v>910318</v>
      </c>
      <c r="B314" s="0" t="n">
        <v>910318</v>
      </c>
      <c r="C314" s="0" t="n">
        <v>-19.7</v>
      </c>
      <c r="D314" s="0" t="n">
        <v>72175</v>
      </c>
      <c r="E314" s="0" t="n">
        <f aca="false">-C314</f>
        <v>19.7</v>
      </c>
      <c r="F314" s="0" t="n">
        <f aca="false">IF(E314&lt;0,1,0)</f>
        <v>0</v>
      </c>
    </row>
    <row r="315" customFormat="false" ht="12.75" hidden="false" customHeight="false" outlineLevel="0" collapsed="false">
      <c r="A315" s="0" t="n">
        <v>910321</v>
      </c>
      <c r="B315" s="0" t="n">
        <v>910321</v>
      </c>
      <c r="C315" s="0" t="n">
        <v>-23</v>
      </c>
      <c r="D315" s="0" t="n">
        <v>70950</v>
      </c>
      <c r="E315" s="0" t="n">
        <f aca="false">-C315</f>
        <v>23</v>
      </c>
      <c r="F315" s="0" t="n">
        <f aca="false">IF(E315&lt;0,1,0)</f>
        <v>0</v>
      </c>
    </row>
    <row r="316" customFormat="false" ht="12.75" hidden="false" customHeight="false" outlineLevel="0" collapsed="false">
      <c r="A316" s="0" t="n">
        <v>910325</v>
      </c>
      <c r="B316" s="0" t="n">
        <v>910325</v>
      </c>
      <c r="C316" s="0" t="n">
        <v>-22.7</v>
      </c>
      <c r="D316" s="0" t="n">
        <v>71175</v>
      </c>
      <c r="E316" s="0" t="n">
        <f aca="false">-C316</f>
        <v>22.7</v>
      </c>
      <c r="F316" s="0" t="n">
        <f aca="false">IF(E316&lt;0,1,0)</f>
        <v>0</v>
      </c>
    </row>
    <row r="317" customFormat="false" ht="12.75" hidden="false" customHeight="false" outlineLevel="0" collapsed="false">
      <c r="A317" s="0" t="n">
        <v>910328</v>
      </c>
      <c r="B317" s="0" t="n">
        <v>910328</v>
      </c>
      <c r="C317" s="0" t="n">
        <v>-19.7</v>
      </c>
      <c r="D317" s="0" t="n">
        <v>70525</v>
      </c>
      <c r="E317" s="0" t="n">
        <f aca="false">-C317</f>
        <v>19.7</v>
      </c>
      <c r="F317" s="0" t="n">
        <f aca="false">IF(E317&lt;0,1,0)</f>
        <v>0</v>
      </c>
    </row>
    <row r="318" customFormat="false" ht="12.75" hidden="false" customHeight="false" outlineLevel="0" collapsed="false">
      <c r="A318" s="0" t="n">
        <v>910404</v>
      </c>
      <c r="B318" s="0" t="n">
        <v>910404</v>
      </c>
      <c r="C318" s="0" t="n">
        <v>-21.4</v>
      </c>
      <c r="D318" s="0" t="n">
        <v>70700</v>
      </c>
      <c r="E318" s="0" t="n">
        <f aca="false">-C318</f>
        <v>21.4</v>
      </c>
      <c r="F318" s="0" t="n">
        <f aca="false">IF(E318&lt;0,1,0)</f>
        <v>0</v>
      </c>
    </row>
    <row r="319" customFormat="false" ht="12.75" hidden="false" customHeight="false" outlineLevel="0" collapsed="false">
      <c r="A319" s="0" t="n">
        <v>910408</v>
      </c>
      <c r="B319" s="0" t="n">
        <v>910408</v>
      </c>
      <c r="C319" s="0" t="n">
        <v>-21.1</v>
      </c>
      <c r="D319" s="0" t="n">
        <v>70625</v>
      </c>
      <c r="E319" s="0" t="n">
        <f aca="false">-C319</f>
        <v>21.1</v>
      </c>
      <c r="F319" s="0" t="n">
        <f aca="false">IF(E319&lt;0,1,0)</f>
        <v>0</v>
      </c>
    </row>
    <row r="320" customFormat="false" ht="12.75" hidden="false" customHeight="false" outlineLevel="0" collapsed="false">
      <c r="A320" s="0" t="n">
        <v>910411</v>
      </c>
      <c r="B320" s="0" t="n">
        <v>910411</v>
      </c>
      <c r="C320" s="0" t="n">
        <v>-19.7</v>
      </c>
      <c r="D320" s="0" t="n">
        <v>70350</v>
      </c>
      <c r="E320" s="0" t="n">
        <f aca="false">-C320</f>
        <v>19.7</v>
      </c>
      <c r="F320" s="0" t="n">
        <f aca="false">IF(E320&lt;0,1,0)</f>
        <v>0</v>
      </c>
    </row>
    <row r="321" customFormat="false" ht="12.75" hidden="false" customHeight="false" outlineLevel="0" collapsed="false">
      <c r="A321" s="0" t="n">
        <v>910415</v>
      </c>
      <c r="B321" s="0" t="n">
        <v>910415</v>
      </c>
      <c r="C321" s="0" t="n">
        <v>-23.3</v>
      </c>
      <c r="D321" s="0" t="n">
        <v>70225</v>
      </c>
      <c r="E321" s="0" t="n">
        <f aca="false">-C321</f>
        <v>23.3</v>
      </c>
      <c r="F321" s="0" t="n">
        <f aca="false">IF(E321&lt;0,1,0)</f>
        <v>0</v>
      </c>
    </row>
    <row r="322" customFormat="false" ht="12.75" hidden="false" customHeight="false" outlineLevel="0" collapsed="false">
      <c r="A322" s="0" t="n">
        <v>910418</v>
      </c>
      <c r="B322" s="0" t="n">
        <v>910418</v>
      </c>
      <c r="C322" s="0" t="n">
        <v>-21</v>
      </c>
      <c r="D322" s="0" t="n">
        <v>71225</v>
      </c>
      <c r="E322" s="0" t="n">
        <f aca="false">-C322</f>
        <v>21</v>
      </c>
      <c r="F322" s="0" t="n">
        <f aca="false">IF(E322&lt;0,1,0)</f>
        <v>0</v>
      </c>
    </row>
    <row r="323" customFormat="false" ht="12.75" hidden="false" customHeight="false" outlineLevel="0" collapsed="false">
      <c r="A323" s="0" t="n">
        <v>910422</v>
      </c>
      <c r="B323" s="0" t="n">
        <v>910422</v>
      </c>
      <c r="C323" s="0" t="n">
        <v>-8.5</v>
      </c>
      <c r="D323" s="0" t="n">
        <v>71850</v>
      </c>
      <c r="E323" s="0" t="n">
        <f aca="false">-C323</f>
        <v>8.5</v>
      </c>
      <c r="F323" s="0" t="n">
        <f aca="false">IF(E323&lt;0,1,0)</f>
        <v>0</v>
      </c>
    </row>
    <row r="324" customFormat="false" ht="12.75" hidden="false" customHeight="false" outlineLevel="0" collapsed="false">
      <c r="A324" s="0" t="n">
        <v>910425</v>
      </c>
      <c r="B324" s="0" t="n">
        <v>910425</v>
      </c>
      <c r="C324" s="0" t="n">
        <v>0</v>
      </c>
      <c r="D324" s="0" t="n">
        <v>72375</v>
      </c>
      <c r="E324" s="0" t="n">
        <f aca="false">-C324</f>
        <v>-0</v>
      </c>
      <c r="F324" s="0" t="n">
        <f aca="false">IF(E324&lt;0,1,0)</f>
        <v>0</v>
      </c>
    </row>
    <row r="325" customFormat="false" ht="12.75" hidden="false" customHeight="false" outlineLevel="0" collapsed="false">
      <c r="A325" s="0" t="n">
        <v>910429</v>
      </c>
      <c r="B325" s="0" t="n">
        <v>910429</v>
      </c>
      <c r="C325" s="0" t="n">
        <v>-17.5</v>
      </c>
      <c r="D325" s="0" t="n">
        <v>72750</v>
      </c>
      <c r="E325" s="0" t="n">
        <f aca="false">-C325</f>
        <v>17.5</v>
      </c>
      <c r="F325" s="0" t="n">
        <f aca="false">IF(E325&lt;0,1,0)</f>
        <v>0</v>
      </c>
    </row>
    <row r="326" customFormat="false" ht="12.75" hidden="false" customHeight="false" outlineLevel="0" collapsed="false">
      <c r="A326" s="0" t="n">
        <v>910502</v>
      </c>
      <c r="B326" s="0" t="n">
        <v>910502</v>
      </c>
      <c r="C326" s="0" t="n">
        <v>-17.2</v>
      </c>
      <c r="D326" s="0" t="n">
        <v>72875</v>
      </c>
      <c r="E326" s="0" t="n">
        <f aca="false">-C326</f>
        <v>17.2</v>
      </c>
      <c r="F326" s="0" t="n">
        <f aca="false">IF(E326&lt;0,1,0)</f>
        <v>0</v>
      </c>
    </row>
    <row r="327" customFormat="false" ht="12.75" hidden="false" customHeight="false" outlineLevel="0" collapsed="false">
      <c r="A327" s="0" t="n">
        <v>910509</v>
      </c>
      <c r="B327" s="0" t="n">
        <v>910509</v>
      </c>
      <c r="C327" s="0" t="n">
        <v>-18.9</v>
      </c>
      <c r="D327" s="0" t="n">
        <v>74950</v>
      </c>
      <c r="E327" s="0" t="n">
        <f aca="false">-C327</f>
        <v>18.9</v>
      </c>
      <c r="F327" s="0" t="n">
        <f aca="false">IF(E327&lt;0,1,0)</f>
        <v>0</v>
      </c>
    </row>
    <row r="328" customFormat="false" ht="12.75" hidden="false" customHeight="false" outlineLevel="0" collapsed="false">
      <c r="A328" s="0" t="n">
        <v>910513</v>
      </c>
      <c r="B328" s="0" t="n">
        <v>910513</v>
      </c>
      <c r="C328" s="0" t="n">
        <v>-20.8</v>
      </c>
      <c r="D328" s="0" t="n">
        <v>74700</v>
      </c>
      <c r="E328" s="0" t="n">
        <f aca="false">-C328</f>
        <v>20.8</v>
      </c>
      <c r="F328" s="0" t="n">
        <f aca="false">IF(E328&lt;0,1,0)</f>
        <v>0</v>
      </c>
    </row>
    <row r="329" customFormat="false" ht="12.75" hidden="false" customHeight="false" outlineLevel="0" collapsed="false">
      <c r="A329" s="0" t="n">
        <v>910516</v>
      </c>
      <c r="B329" s="0" t="n">
        <v>910516</v>
      </c>
      <c r="C329" s="0" t="n">
        <v>-21.8</v>
      </c>
      <c r="D329" s="0" t="n">
        <v>74675</v>
      </c>
      <c r="E329" s="0" t="n">
        <f aca="false">-C329</f>
        <v>21.8</v>
      </c>
      <c r="F329" s="0" t="n">
        <f aca="false">IF(E329&lt;0,1,0)</f>
        <v>0</v>
      </c>
    </row>
    <row r="330" customFormat="false" ht="12.75" hidden="false" customHeight="false" outlineLevel="0" collapsed="false">
      <c r="A330" s="0" t="n">
        <v>910520</v>
      </c>
      <c r="B330" s="0" t="n">
        <v>910520</v>
      </c>
      <c r="C330" s="0" t="n">
        <v>-21.4</v>
      </c>
      <c r="D330" s="0" t="n">
        <v>74150</v>
      </c>
      <c r="E330" s="0" t="n">
        <f aca="false">-C330</f>
        <v>21.4</v>
      </c>
      <c r="F330" s="0" t="n">
        <f aca="false">IF(E330&lt;0,1,0)</f>
        <v>0</v>
      </c>
    </row>
    <row r="331" customFormat="false" ht="12.75" hidden="false" customHeight="false" outlineLevel="0" collapsed="false">
      <c r="A331" s="0" t="n">
        <v>910523</v>
      </c>
      <c r="B331" s="0" t="n">
        <v>910523</v>
      </c>
      <c r="C331" s="0" t="n">
        <v>-20.8</v>
      </c>
      <c r="D331" s="0" t="n">
        <v>73350</v>
      </c>
      <c r="E331" s="0" t="n">
        <f aca="false">-C331</f>
        <v>20.8</v>
      </c>
      <c r="F331" s="0" t="n">
        <f aca="false">IF(E331&lt;0,1,0)</f>
        <v>0</v>
      </c>
    </row>
    <row r="332" customFormat="false" ht="12.75" hidden="false" customHeight="false" outlineLevel="0" collapsed="false">
      <c r="A332" s="0" t="n">
        <v>910530</v>
      </c>
      <c r="B332" s="0" t="n">
        <v>910530</v>
      </c>
      <c r="C332" s="0" t="n">
        <v>-18.8</v>
      </c>
      <c r="D332" s="0" t="n">
        <v>76325</v>
      </c>
      <c r="E332" s="0" t="n">
        <f aca="false">-C332</f>
        <v>18.8</v>
      </c>
      <c r="F332" s="0" t="n">
        <f aca="false">IF(E332&lt;0,1,0)</f>
        <v>0</v>
      </c>
    </row>
    <row r="333" customFormat="false" ht="12.75" hidden="false" customHeight="false" outlineLevel="0" collapsed="false">
      <c r="A333" s="0" t="n">
        <v>910603</v>
      </c>
      <c r="B333" s="0" t="n">
        <v>910603</v>
      </c>
      <c r="C333" s="0" t="n">
        <v>-19.5</v>
      </c>
      <c r="D333" s="0" t="n">
        <v>76375</v>
      </c>
      <c r="E333" s="0" t="n">
        <f aca="false">-C333</f>
        <v>19.5</v>
      </c>
      <c r="F333" s="0" t="n">
        <f aca="false">IF(E333&lt;0,1,0)</f>
        <v>0</v>
      </c>
    </row>
    <row r="334" customFormat="false" ht="12.75" hidden="false" customHeight="false" outlineLevel="0" collapsed="false">
      <c r="A334" s="0" t="n">
        <v>910606</v>
      </c>
      <c r="B334" s="0" t="n">
        <v>910606</v>
      </c>
      <c r="C334" s="0" t="n">
        <v>-16.8</v>
      </c>
      <c r="D334" s="0" t="n">
        <v>76500</v>
      </c>
      <c r="E334" s="0" t="n">
        <f aca="false">-C334</f>
        <v>16.8</v>
      </c>
      <c r="F334" s="0" t="n">
        <f aca="false">IF(E334&lt;0,1,0)</f>
        <v>0</v>
      </c>
    </row>
    <row r="335" customFormat="false" ht="12.75" hidden="false" customHeight="false" outlineLevel="0" collapsed="false">
      <c r="A335" s="0" t="n">
        <v>910610</v>
      </c>
      <c r="B335" s="0" t="n">
        <v>910610</v>
      </c>
      <c r="C335" s="0" t="n">
        <v>-7.2</v>
      </c>
      <c r="D335" s="0" t="n">
        <v>75875</v>
      </c>
      <c r="E335" s="0" t="n">
        <f aca="false">-C335</f>
        <v>7.2</v>
      </c>
      <c r="F335" s="0" t="n">
        <f aca="false">IF(E335&lt;0,1,0)</f>
        <v>0</v>
      </c>
    </row>
    <row r="336" customFormat="false" ht="12.75" hidden="false" customHeight="false" outlineLevel="0" collapsed="false">
      <c r="A336" s="0" t="n">
        <v>910613</v>
      </c>
      <c r="B336" s="0" t="n">
        <v>910613</v>
      </c>
      <c r="C336" s="0" t="n">
        <v>-7.3</v>
      </c>
      <c r="D336" s="0" t="n">
        <v>78750</v>
      </c>
      <c r="E336" s="0" t="n">
        <f aca="false">-C336</f>
        <v>7.3</v>
      </c>
      <c r="F336" s="0" t="n">
        <f aca="false">IF(E336&lt;0,1,0)</f>
        <v>0</v>
      </c>
    </row>
    <row r="337" customFormat="false" ht="12.75" hidden="false" customHeight="false" outlineLevel="0" collapsed="false">
      <c r="A337" s="0" t="n">
        <v>910617</v>
      </c>
      <c r="B337" s="0" t="n">
        <v>910617</v>
      </c>
      <c r="C337" s="0" t="n">
        <v>-15.5</v>
      </c>
      <c r="D337" s="0" t="n">
        <v>78650</v>
      </c>
      <c r="E337" s="0" t="n">
        <f aca="false">-C337</f>
        <v>15.5</v>
      </c>
      <c r="F337" s="0" t="n">
        <f aca="false">IF(E337&lt;0,1,0)</f>
        <v>0</v>
      </c>
    </row>
    <row r="338" customFormat="false" ht="12.75" hidden="false" customHeight="false" outlineLevel="0" collapsed="false">
      <c r="A338" s="0" t="n">
        <v>910620</v>
      </c>
      <c r="B338" s="0" t="n">
        <v>910620</v>
      </c>
      <c r="C338" s="0" t="n">
        <v>-7.3</v>
      </c>
      <c r="D338" s="0" t="n">
        <v>79150</v>
      </c>
      <c r="E338" s="0" t="n">
        <f aca="false">-C338</f>
        <v>7.3</v>
      </c>
      <c r="F338" s="0" t="n">
        <f aca="false">IF(E338&lt;0,1,0)</f>
        <v>0</v>
      </c>
    </row>
    <row r="339" customFormat="false" ht="12.75" hidden="false" customHeight="false" outlineLevel="0" collapsed="false">
      <c r="A339" s="0" t="n">
        <v>910624</v>
      </c>
      <c r="B339" s="0" t="n">
        <v>910624</v>
      </c>
      <c r="C339" s="0" t="n">
        <v>-4.9</v>
      </c>
      <c r="D339" s="0" t="n">
        <v>79025</v>
      </c>
      <c r="E339" s="0" t="n">
        <f aca="false">-C339</f>
        <v>4.9</v>
      </c>
      <c r="F339" s="0" t="n">
        <f aca="false">IF(E339&lt;0,1,0)</f>
        <v>0</v>
      </c>
    </row>
    <row r="340" customFormat="false" ht="12.75" hidden="false" customHeight="false" outlineLevel="0" collapsed="false">
      <c r="A340" s="0" t="n">
        <v>910627</v>
      </c>
      <c r="B340" s="0" t="n">
        <v>910627</v>
      </c>
      <c r="C340" s="0" t="n">
        <v>-9</v>
      </c>
      <c r="D340" s="0" t="n">
        <v>79550</v>
      </c>
      <c r="E340" s="0" t="n">
        <f aca="false">-C340</f>
        <v>9</v>
      </c>
      <c r="F340" s="0" t="n">
        <f aca="false">IF(E340&lt;0,1,0)</f>
        <v>0</v>
      </c>
    </row>
    <row r="341" customFormat="false" ht="12.75" hidden="false" customHeight="false" outlineLevel="0" collapsed="false">
      <c r="A341" s="0" t="n">
        <v>910701</v>
      </c>
      <c r="B341" s="0" t="n">
        <v>910701</v>
      </c>
      <c r="C341" s="0" t="n">
        <v>-8.1</v>
      </c>
      <c r="D341" s="0" t="n">
        <v>78850</v>
      </c>
      <c r="E341" s="0" t="n">
        <f aca="false">-C341</f>
        <v>8.1</v>
      </c>
      <c r="F341" s="0" t="n">
        <f aca="false">IF(E341&lt;0,1,0)</f>
        <v>0</v>
      </c>
    </row>
    <row r="342" customFormat="false" ht="12.75" hidden="false" customHeight="false" outlineLevel="0" collapsed="false">
      <c r="A342" s="0" t="n">
        <v>910704</v>
      </c>
      <c r="B342" s="0" t="n">
        <v>910704</v>
      </c>
      <c r="C342" s="0" t="n">
        <v>-8.9</v>
      </c>
      <c r="D342" s="0" t="n">
        <v>79350</v>
      </c>
      <c r="E342" s="0" t="n">
        <f aca="false">-C342</f>
        <v>8.9</v>
      </c>
      <c r="F342" s="0" t="n">
        <f aca="false">IF(E342&lt;0,1,0)</f>
        <v>0</v>
      </c>
    </row>
    <row r="343" customFormat="false" ht="12.75" hidden="false" customHeight="false" outlineLevel="0" collapsed="false">
      <c r="A343" s="0" t="n">
        <v>910708</v>
      </c>
      <c r="B343" s="0" t="n">
        <v>910708</v>
      </c>
      <c r="C343" s="0" t="n">
        <v>-9.8</v>
      </c>
      <c r="D343" s="0" t="n">
        <v>78925</v>
      </c>
      <c r="E343" s="0" t="n">
        <f aca="false">-C343</f>
        <v>9.8</v>
      </c>
      <c r="F343" s="0" t="n">
        <f aca="false">IF(E343&lt;0,1,0)</f>
        <v>0</v>
      </c>
    </row>
    <row r="344" customFormat="false" ht="12.75" hidden="false" customHeight="false" outlineLevel="0" collapsed="false">
      <c r="A344" s="0" t="n">
        <v>910711</v>
      </c>
      <c r="B344" s="0" t="n">
        <v>910711</v>
      </c>
      <c r="C344" s="0" t="n">
        <v>-10.4</v>
      </c>
      <c r="D344" s="0" t="n">
        <v>83825</v>
      </c>
      <c r="E344" s="0" t="n">
        <f aca="false">-C344</f>
        <v>10.4</v>
      </c>
      <c r="F344" s="0" t="n">
        <f aca="false">IF(E344&lt;0,1,0)</f>
        <v>0</v>
      </c>
    </row>
    <row r="345" customFormat="false" ht="12.75" hidden="false" customHeight="false" outlineLevel="0" collapsed="false">
      <c r="A345" s="0" t="n">
        <v>910715</v>
      </c>
      <c r="B345" s="0" t="n">
        <v>910715</v>
      </c>
      <c r="C345" s="0" t="n">
        <v>-13.2</v>
      </c>
      <c r="D345" s="0" t="n">
        <v>83975</v>
      </c>
      <c r="E345" s="0" t="n">
        <f aca="false">-C345</f>
        <v>13.2</v>
      </c>
      <c r="F345" s="0" t="n">
        <f aca="false">IF(E345&lt;0,1,0)</f>
        <v>0</v>
      </c>
    </row>
    <row r="346" customFormat="false" ht="12.75" hidden="false" customHeight="false" outlineLevel="0" collapsed="false">
      <c r="A346" s="0" t="n">
        <v>910718</v>
      </c>
      <c r="B346" s="0" t="n">
        <v>910718</v>
      </c>
      <c r="C346" s="0" t="n">
        <v>-16.7</v>
      </c>
      <c r="D346" s="0" t="n">
        <v>83950</v>
      </c>
      <c r="E346" s="0" t="n">
        <f aca="false">-C346</f>
        <v>16.7</v>
      </c>
      <c r="F346" s="0" t="n">
        <f aca="false">IF(E346&lt;0,1,0)</f>
        <v>0</v>
      </c>
    </row>
    <row r="347" customFormat="false" ht="12.75" hidden="false" customHeight="false" outlineLevel="0" collapsed="false">
      <c r="A347" s="0" t="n">
        <v>910722</v>
      </c>
      <c r="B347" s="0" t="n">
        <v>910722</v>
      </c>
      <c r="C347" s="0" t="n">
        <v>-18.4</v>
      </c>
      <c r="D347" s="0" t="n">
        <v>83800</v>
      </c>
      <c r="E347" s="0" t="n">
        <f aca="false">-C347</f>
        <v>18.4</v>
      </c>
      <c r="F347" s="0" t="n">
        <f aca="false">IF(E347&lt;0,1,0)</f>
        <v>0</v>
      </c>
    </row>
    <row r="348" customFormat="false" ht="12.75" hidden="false" customHeight="false" outlineLevel="0" collapsed="false">
      <c r="A348" s="0" t="n">
        <v>910725</v>
      </c>
      <c r="B348" s="0" t="n">
        <v>910725</v>
      </c>
      <c r="C348" s="0" t="n">
        <v>-18.4</v>
      </c>
      <c r="D348" s="0" t="n">
        <v>83900</v>
      </c>
      <c r="E348" s="0" t="n">
        <f aca="false">-C348</f>
        <v>18.4</v>
      </c>
      <c r="F348" s="0" t="n">
        <f aca="false">IF(E348&lt;0,1,0)</f>
        <v>0</v>
      </c>
    </row>
    <row r="349" customFormat="false" ht="12.75" hidden="false" customHeight="false" outlineLevel="0" collapsed="false">
      <c r="A349" s="0" t="n">
        <v>910729</v>
      </c>
      <c r="B349" s="0" t="n">
        <v>910729</v>
      </c>
      <c r="C349" s="0" t="n">
        <v>-20.7</v>
      </c>
      <c r="D349" s="0" t="n">
        <v>85025</v>
      </c>
      <c r="E349" s="0" t="n">
        <f aca="false">-C349</f>
        <v>20.7</v>
      </c>
      <c r="F349" s="0" t="n">
        <f aca="false">IF(E349&lt;0,1,0)</f>
        <v>0</v>
      </c>
    </row>
    <row r="350" customFormat="false" ht="12.75" hidden="false" customHeight="false" outlineLevel="0" collapsed="false">
      <c r="A350" s="0" t="n">
        <v>910801</v>
      </c>
      <c r="B350" s="0" t="n">
        <v>910801</v>
      </c>
      <c r="C350" s="0" t="n">
        <v>-19.3</v>
      </c>
      <c r="D350" s="0" t="n">
        <v>84800</v>
      </c>
      <c r="E350" s="0" t="n">
        <f aca="false">-C350</f>
        <v>19.3</v>
      </c>
      <c r="F350" s="0" t="n">
        <f aca="false">IF(E350&lt;0,1,0)</f>
        <v>0</v>
      </c>
    </row>
    <row r="351" customFormat="false" ht="12.75" hidden="false" customHeight="false" outlineLevel="0" collapsed="false">
      <c r="A351" s="0" t="n">
        <v>910805</v>
      </c>
      <c r="B351" s="0" t="n">
        <v>910805</v>
      </c>
      <c r="C351" s="0" t="n">
        <v>-19.3</v>
      </c>
      <c r="D351" s="0" t="n">
        <v>85200</v>
      </c>
      <c r="E351" s="0" t="n">
        <f aca="false">-C351</f>
        <v>19.3</v>
      </c>
      <c r="F351" s="0" t="n">
        <f aca="false">IF(E351&lt;0,1,0)</f>
        <v>0</v>
      </c>
    </row>
    <row r="352" customFormat="false" ht="12.75" hidden="false" customHeight="false" outlineLevel="0" collapsed="false">
      <c r="A352" s="0" t="n">
        <v>910808</v>
      </c>
      <c r="B352" s="0" t="n">
        <v>910808</v>
      </c>
      <c r="C352" s="0" t="n">
        <v>-18.7</v>
      </c>
      <c r="D352" s="0" t="n">
        <v>86925</v>
      </c>
      <c r="E352" s="0" t="n">
        <f aca="false">-C352</f>
        <v>18.7</v>
      </c>
      <c r="F352" s="0" t="n">
        <f aca="false">IF(E352&lt;0,1,0)</f>
        <v>0</v>
      </c>
    </row>
    <row r="353" customFormat="false" ht="12.75" hidden="false" customHeight="false" outlineLevel="0" collapsed="false">
      <c r="A353" s="0" t="n">
        <v>910812</v>
      </c>
      <c r="B353" s="0" t="n">
        <v>910812</v>
      </c>
      <c r="C353" s="0" t="n">
        <v>-19.6</v>
      </c>
      <c r="D353" s="0" t="n">
        <v>87775</v>
      </c>
      <c r="E353" s="0" t="n">
        <f aca="false">-C353</f>
        <v>19.6</v>
      </c>
      <c r="F353" s="0" t="n">
        <f aca="false">IF(E353&lt;0,1,0)</f>
        <v>0</v>
      </c>
    </row>
    <row r="354" customFormat="false" ht="12.75" hidden="false" customHeight="false" outlineLevel="0" collapsed="false">
      <c r="A354" s="0" t="n">
        <v>910815</v>
      </c>
      <c r="B354" s="0" t="n">
        <v>910815</v>
      </c>
      <c r="C354" s="0" t="n">
        <v>-18.4</v>
      </c>
      <c r="D354" s="0" t="n">
        <v>89700</v>
      </c>
      <c r="E354" s="0" t="n">
        <f aca="false">-C354</f>
        <v>18.4</v>
      </c>
      <c r="F354" s="0" t="n">
        <f aca="false">IF(E354&lt;0,1,0)</f>
        <v>0</v>
      </c>
    </row>
    <row r="355" customFormat="false" ht="12.75" hidden="false" customHeight="false" outlineLevel="0" collapsed="false">
      <c r="A355" s="0" t="n">
        <v>910819</v>
      </c>
      <c r="B355" s="0" t="n">
        <v>910819</v>
      </c>
      <c r="C355" s="0" t="n">
        <v>-19.2</v>
      </c>
      <c r="D355" s="0" t="n">
        <v>90400</v>
      </c>
      <c r="E355" s="0" t="n">
        <f aca="false">-C355</f>
        <v>19.2</v>
      </c>
      <c r="F355" s="0" t="n">
        <f aca="false">IF(E355&lt;0,1,0)</f>
        <v>0</v>
      </c>
    </row>
    <row r="356" customFormat="false" ht="12.75" hidden="false" customHeight="false" outlineLevel="0" collapsed="false">
      <c r="A356" s="0" t="n">
        <v>910822</v>
      </c>
      <c r="B356" s="0" t="n">
        <v>910822</v>
      </c>
      <c r="C356" s="0" t="n">
        <v>-19.5</v>
      </c>
      <c r="D356" s="0" t="n">
        <v>91075</v>
      </c>
      <c r="E356" s="0" t="n">
        <f aca="false">-C356</f>
        <v>19.5</v>
      </c>
      <c r="F356" s="0" t="n">
        <f aca="false">IF(E356&lt;0,1,0)</f>
        <v>0</v>
      </c>
    </row>
    <row r="357" customFormat="false" ht="12.75" hidden="false" customHeight="false" outlineLevel="0" collapsed="false">
      <c r="A357" s="0" t="n">
        <v>910829</v>
      </c>
      <c r="B357" s="0" t="n">
        <v>910829</v>
      </c>
      <c r="C357" s="0" t="n">
        <v>-20.2</v>
      </c>
      <c r="D357" s="0" t="n">
        <v>93225</v>
      </c>
      <c r="E357" s="0" t="n">
        <f aca="false">-C357</f>
        <v>20.2</v>
      </c>
      <c r="F357" s="0" t="n">
        <f aca="false">IF(E357&lt;0,1,0)</f>
        <v>0</v>
      </c>
    </row>
    <row r="358" customFormat="false" ht="12.75" hidden="false" customHeight="false" outlineLevel="0" collapsed="false">
      <c r="A358" s="0" t="n">
        <v>910902</v>
      </c>
      <c r="B358" s="0" t="n">
        <v>910902</v>
      </c>
      <c r="C358" s="0" t="n">
        <v>-20.7</v>
      </c>
      <c r="D358" s="0" t="n">
        <v>94525</v>
      </c>
      <c r="E358" s="0" t="n">
        <f aca="false">-C358</f>
        <v>20.7</v>
      </c>
      <c r="F358" s="0" t="n">
        <f aca="false">IF(E358&lt;0,1,0)</f>
        <v>0</v>
      </c>
    </row>
    <row r="359" customFormat="false" ht="12.75" hidden="false" customHeight="false" outlineLevel="0" collapsed="false">
      <c r="A359" s="0" t="n">
        <v>910905</v>
      </c>
      <c r="B359" s="0" t="n">
        <v>910905</v>
      </c>
      <c r="C359" s="0" t="n">
        <v>-20.8</v>
      </c>
      <c r="D359" s="0" t="n">
        <v>95925</v>
      </c>
      <c r="E359" s="0" t="n">
        <f aca="false">-C359</f>
        <v>20.8</v>
      </c>
      <c r="F359" s="0" t="n">
        <f aca="false">IF(E359&lt;0,1,0)</f>
        <v>0</v>
      </c>
    </row>
    <row r="360" customFormat="false" ht="12.75" hidden="false" customHeight="false" outlineLevel="0" collapsed="false">
      <c r="A360" s="0" t="n">
        <v>910909</v>
      </c>
      <c r="B360" s="0" t="n">
        <v>910909</v>
      </c>
      <c r="C360" s="0" t="n">
        <v>-20.7</v>
      </c>
      <c r="D360" s="0" t="n">
        <v>96050</v>
      </c>
      <c r="E360" s="0" t="n">
        <f aca="false">-C360</f>
        <v>20.7</v>
      </c>
      <c r="F360" s="0" t="n">
        <f aca="false">IF(E360&lt;0,1,0)</f>
        <v>0</v>
      </c>
    </row>
    <row r="361" customFormat="false" ht="12.75" hidden="false" customHeight="false" outlineLevel="0" collapsed="false">
      <c r="A361" s="0" t="n">
        <v>910912</v>
      </c>
      <c r="B361" s="0" t="n">
        <v>910912</v>
      </c>
      <c r="C361" s="0" t="n">
        <v>-14.4</v>
      </c>
      <c r="D361" s="0" t="n">
        <v>97650</v>
      </c>
      <c r="E361" s="0" t="n">
        <f aca="false">-C361</f>
        <v>14.4</v>
      </c>
      <c r="F361" s="0" t="n">
        <f aca="false">IF(E361&lt;0,1,0)</f>
        <v>0</v>
      </c>
    </row>
    <row r="362" customFormat="false" ht="12.75" hidden="false" customHeight="false" outlineLevel="0" collapsed="false">
      <c r="A362" s="0" t="n">
        <v>910916</v>
      </c>
      <c r="B362" s="0" t="n">
        <v>910916</v>
      </c>
      <c r="C362" s="0" t="n">
        <v>-19.1</v>
      </c>
      <c r="D362" s="0" t="n">
        <v>99250</v>
      </c>
      <c r="E362" s="0" t="n">
        <f aca="false">-C362</f>
        <v>19.1</v>
      </c>
      <c r="F362" s="0" t="n">
        <f aca="false">IF(E362&lt;0,1,0)</f>
        <v>0</v>
      </c>
    </row>
    <row r="363" customFormat="false" ht="12.75" hidden="false" customHeight="false" outlineLevel="0" collapsed="false">
      <c r="A363" s="0" t="n">
        <v>910919</v>
      </c>
      <c r="B363" s="0" t="n">
        <v>910919</v>
      </c>
      <c r="C363" s="0" t="n">
        <v>-16.4</v>
      </c>
      <c r="D363" s="0" t="n">
        <v>99325</v>
      </c>
      <c r="E363" s="0" t="n">
        <f aca="false">-C363</f>
        <v>16.4</v>
      </c>
      <c r="F363" s="0" t="n">
        <f aca="false">IF(E363&lt;0,1,0)</f>
        <v>0</v>
      </c>
    </row>
    <row r="364" customFormat="false" ht="12.75" hidden="false" customHeight="false" outlineLevel="0" collapsed="false">
      <c r="A364" s="0" t="n">
        <v>910923</v>
      </c>
      <c r="B364" s="0" t="n">
        <v>910923</v>
      </c>
      <c r="C364" s="0" t="n">
        <v>-17</v>
      </c>
      <c r="D364" s="0" t="n">
        <v>101200</v>
      </c>
      <c r="E364" s="0" t="n">
        <f aca="false">-C364</f>
        <v>17</v>
      </c>
      <c r="F364" s="0" t="n">
        <f aca="false">IF(E364&lt;0,1,0)</f>
        <v>0</v>
      </c>
    </row>
    <row r="365" customFormat="false" ht="12.75" hidden="false" customHeight="false" outlineLevel="0" collapsed="false">
      <c r="A365" s="0" t="n">
        <v>910926</v>
      </c>
      <c r="B365" s="0" t="n">
        <v>910926</v>
      </c>
      <c r="C365" s="0" t="n">
        <v>-17</v>
      </c>
      <c r="D365" s="0" t="n">
        <v>103325</v>
      </c>
      <c r="E365" s="0" t="n">
        <f aca="false">-C365</f>
        <v>17</v>
      </c>
      <c r="F365" s="0" t="n">
        <f aca="false">IF(E365&lt;0,1,0)</f>
        <v>0</v>
      </c>
    </row>
    <row r="366" customFormat="false" ht="12.75" hidden="false" customHeight="false" outlineLevel="0" collapsed="false">
      <c r="A366" s="0" t="n">
        <v>910930</v>
      </c>
      <c r="B366" s="0" t="n">
        <v>910930</v>
      </c>
      <c r="C366" s="0" t="n">
        <v>-15.7</v>
      </c>
      <c r="D366" s="0" t="n">
        <v>103275</v>
      </c>
      <c r="E366" s="0" t="n">
        <f aca="false">-C366</f>
        <v>15.7</v>
      </c>
      <c r="F366" s="0" t="n">
        <f aca="false">IF(E366&lt;0,1,0)</f>
        <v>0</v>
      </c>
    </row>
    <row r="367" customFormat="false" ht="12.75" hidden="false" customHeight="false" outlineLevel="0" collapsed="false">
      <c r="A367" s="0" t="n">
        <v>911003</v>
      </c>
      <c r="B367" s="0" t="n">
        <v>911003</v>
      </c>
      <c r="C367" s="0" t="n">
        <v>-14.9</v>
      </c>
      <c r="D367" s="0" t="n">
        <v>101125</v>
      </c>
      <c r="E367" s="0" t="n">
        <f aca="false">-C367</f>
        <v>14.9</v>
      </c>
      <c r="F367" s="0" t="n">
        <f aca="false">IF(E367&lt;0,1,0)</f>
        <v>0</v>
      </c>
    </row>
    <row r="368" customFormat="false" ht="12.75" hidden="false" customHeight="false" outlineLevel="0" collapsed="false">
      <c r="A368" s="0" t="n">
        <v>911007</v>
      </c>
      <c r="B368" s="0" t="n">
        <v>911007</v>
      </c>
      <c r="C368" s="0" t="n">
        <v>-16.3</v>
      </c>
      <c r="D368" s="0" t="n">
        <v>100925</v>
      </c>
      <c r="E368" s="0" t="n">
        <f aca="false">-C368</f>
        <v>16.3</v>
      </c>
      <c r="F368" s="0" t="n">
        <f aca="false">IF(E368&lt;0,1,0)</f>
        <v>0</v>
      </c>
    </row>
    <row r="369" customFormat="false" ht="12.75" hidden="false" customHeight="false" outlineLevel="0" collapsed="false">
      <c r="A369" s="0" t="n">
        <v>911010</v>
      </c>
      <c r="B369" s="0" t="n">
        <v>911010</v>
      </c>
      <c r="C369" s="0" t="n">
        <v>-15.5</v>
      </c>
      <c r="D369" s="0" t="n">
        <v>104600</v>
      </c>
      <c r="E369" s="0" t="n">
        <f aca="false">-C369</f>
        <v>15.5</v>
      </c>
      <c r="F369" s="0" t="n">
        <f aca="false">IF(E369&lt;0,1,0)</f>
        <v>0</v>
      </c>
    </row>
    <row r="370" customFormat="false" ht="12.75" hidden="false" customHeight="false" outlineLevel="0" collapsed="false">
      <c r="A370" s="0" t="n">
        <v>911014</v>
      </c>
      <c r="B370" s="0" t="n">
        <v>911014</v>
      </c>
      <c r="C370" s="0" t="n">
        <v>-19.4</v>
      </c>
      <c r="D370" s="0" t="n">
        <v>105325</v>
      </c>
      <c r="E370" s="0" t="n">
        <f aca="false">-C370</f>
        <v>19.4</v>
      </c>
      <c r="F370" s="0" t="n">
        <f aca="false">IF(E370&lt;0,1,0)</f>
        <v>0</v>
      </c>
    </row>
    <row r="371" customFormat="false" ht="12.75" hidden="false" customHeight="false" outlineLevel="0" collapsed="false">
      <c r="A371" s="0" t="n">
        <v>911017</v>
      </c>
      <c r="B371" s="0" t="n">
        <v>911017</v>
      </c>
      <c r="C371" s="0" t="n">
        <v>-19.8</v>
      </c>
      <c r="D371" s="0" t="n">
        <v>105200</v>
      </c>
      <c r="E371" s="0" t="n">
        <f aca="false">-C371</f>
        <v>19.8</v>
      </c>
      <c r="F371" s="0" t="n">
        <f aca="false">IF(E371&lt;0,1,0)</f>
        <v>0</v>
      </c>
    </row>
    <row r="372" customFormat="false" ht="12.75" hidden="false" customHeight="false" outlineLevel="0" collapsed="false">
      <c r="A372" s="0" t="n">
        <v>911021</v>
      </c>
      <c r="B372" s="0" t="n">
        <v>911021</v>
      </c>
      <c r="C372" s="0" t="n">
        <v>-21</v>
      </c>
      <c r="D372" s="0" t="n">
        <v>104675</v>
      </c>
      <c r="E372" s="0" t="n">
        <f aca="false">-C372</f>
        <v>21</v>
      </c>
      <c r="F372" s="0" t="n">
        <f aca="false">IF(E372&lt;0,1,0)</f>
        <v>0</v>
      </c>
    </row>
    <row r="373" customFormat="false" ht="12.75" hidden="false" customHeight="false" outlineLevel="0" collapsed="false">
      <c r="A373" s="0" t="n">
        <v>911024</v>
      </c>
      <c r="B373" s="0" t="n">
        <v>911024</v>
      </c>
      <c r="C373" s="0" t="n">
        <v>-20.2</v>
      </c>
      <c r="D373" s="0" t="n">
        <v>108650</v>
      </c>
      <c r="E373" s="0" t="n">
        <f aca="false">-C373</f>
        <v>20.2</v>
      </c>
      <c r="F373" s="0" t="n">
        <f aca="false">IF(E373&lt;0,1,0)</f>
        <v>0</v>
      </c>
    </row>
    <row r="374" customFormat="false" ht="12.75" hidden="false" customHeight="false" outlineLevel="0" collapsed="false">
      <c r="A374" s="0" t="n">
        <v>911028</v>
      </c>
      <c r="B374" s="0" t="n">
        <v>911028</v>
      </c>
      <c r="C374" s="0" t="n">
        <v>-20.3</v>
      </c>
      <c r="D374" s="0" t="n">
        <v>109025</v>
      </c>
      <c r="E374" s="0" t="n">
        <f aca="false">-C374</f>
        <v>20.3</v>
      </c>
      <c r="F374" s="0" t="n">
        <f aca="false">IF(E374&lt;0,1,0)</f>
        <v>0</v>
      </c>
    </row>
    <row r="375" customFormat="false" ht="12.75" hidden="false" customHeight="false" outlineLevel="0" collapsed="false">
      <c r="A375" s="0" t="n">
        <v>911031</v>
      </c>
      <c r="B375" s="0" t="n">
        <v>911031</v>
      </c>
      <c r="C375" s="0" t="n">
        <v>-20</v>
      </c>
      <c r="D375" s="0" t="n">
        <v>109150</v>
      </c>
      <c r="E375" s="0" t="n">
        <f aca="false">-C375</f>
        <v>20</v>
      </c>
      <c r="F375" s="0" t="n">
        <f aca="false">IF(E375&lt;0,1,0)</f>
        <v>0</v>
      </c>
    </row>
    <row r="376" customFormat="false" ht="12.75" hidden="false" customHeight="false" outlineLevel="0" collapsed="false">
      <c r="A376" s="0" t="n">
        <v>911104</v>
      </c>
      <c r="B376" s="0" t="n">
        <v>911104</v>
      </c>
      <c r="C376" s="0" t="n">
        <v>-21.2</v>
      </c>
      <c r="D376" s="0" t="n">
        <v>113000</v>
      </c>
      <c r="E376" s="0" t="n">
        <f aca="false">-C376</f>
        <v>21.2</v>
      </c>
      <c r="F376" s="0" t="n">
        <f aca="false">IF(E376&lt;0,1,0)</f>
        <v>0</v>
      </c>
    </row>
    <row r="377" customFormat="false" ht="12.75" hidden="false" customHeight="false" outlineLevel="0" collapsed="false">
      <c r="A377" s="0" t="n">
        <v>911107</v>
      </c>
      <c r="B377" s="0" t="n">
        <v>911107</v>
      </c>
      <c r="C377" s="0" t="n">
        <v>-21.6</v>
      </c>
      <c r="D377" s="0" t="n">
        <v>114975</v>
      </c>
      <c r="E377" s="0" t="n">
        <f aca="false">-C377</f>
        <v>21.6</v>
      </c>
      <c r="F377" s="0" t="n">
        <f aca="false">IF(E377&lt;0,1,0)</f>
        <v>0</v>
      </c>
    </row>
    <row r="378" customFormat="false" ht="12.75" hidden="false" customHeight="false" outlineLevel="0" collapsed="false">
      <c r="A378" s="0" t="n">
        <v>911111</v>
      </c>
      <c r="B378" s="0" t="n">
        <v>911111</v>
      </c>
      <c r="C378" s="0" t="n">
        <v>-21.6</v>
      </c>
      <c r="D378" s="0" t="n">
        <v>115075</v>
      </c>
      <c r="E378" s="0" t="n">
        <f aca="false">-C378</f>
        <v>21.6</v>
      </c>
      <c r="F378" s="0" t="n">
        <f aca="false">IF(E378&lt;0,1,0)</f>
        <v>0</v>
      </c>
    </row>
    <row r="379" customFormat="false" ht="12.75" hidden="false" customHeight="false" outlineLevel="0" collapsed="false">
      <c r="A379" s="0" t="n">
        <v>911114</v>
      </c>
      <c r="B379" s="0" t="n">
        <v>911114</v>
      </c>
      <c r="C379" s="0" t="n">
        <v>-20</v>
      </c>
      <c r="D379" s="0" t="n">
        <v>117875</v>
      </c>
      <c r="E379" s="0" t="n">
        <f aca="false">-C379</f>
        <v>20</v>
      </c>
      <c r="F379" s="0" t="n">
        <f aca="false">IF(E379&lt;0,1,0)</f>
        <v>0</v>
      </c>
    </row>
    <row r="380" customFormat="false" ht="12.75" hidden="false" customHeight="false" outlineLevel="0" collapsed="false">
      <c r="A380" s="0" t="n">
        <v>911118</v>
      </c>
      <c r="B380" s="0" t="n">
        <v>911118</v>
      </c>
      <c r="C380" s="0" t="n">
        <v>-19.7</v>
      </c>
      <c r="D380" s="0" t="n">
        <v>118500</v>
      </c>
      <c r="E380" s="0" t="n">
        <f aca="false">-C380</f>
        <v>19.7</v>
      </c>
      <c r="F380" s="0" t="n">
        <f aca="false">IF(E380&lt;0,1,0)</f>
        <v>0</v>
      </c>
    </row>
    <row r="381" customFormat="false" ht="12.75" hidden="false" customHeight="false" outlineLevel="0" collapsed="false">
      <c r="A381" s="0" t="n">
        <v>911121</v>
      </c>
      <c r="B381" s="0" t="n">
        <v>911121</v>
      </c>
      <c r="C381" s="0" t="n">
        <v>-20.4</v>
      </c>
      <c r="D381" s="0" t="n">
        <v>119150</v>
      </c>
      <c r="E381" s="0" t="n">
        <f aca="false">-C381</f>
        <v>20.4</v>
      </c>
      <c r="F381" s="0" t="n">
        <f aca="false">IF(E381&lt;0,1,0)</f>
        <v>0</v>
      </c>
    </row>
    <row r="382" customFormat="false" ht="12.75" hidden="false" customHeight="false" outlineLevel="0" collapsed="false">
      <c r="A382" s="0" t="n">
        <v>911125</v>
      </c>
      <c r="B382" s="0" t="n">
        <v>911125</v>
      </c>
      <c r="C382" s="0" t="n">
        <v>-18.4</v>
      </c>
      <c r="D382" s="0" t="n">
        <v>119300</v>
      </c>
      <c r="E382" s="0" t="n">
        <f aca="false">-C382</f>
        <v>18.4</v>
      </c>
      <c r="F382" s="0" t="n">
        <f aca="false">IF(E382&lt;0,1,0)</f>
        <v>0</v>
      </c>
    </row>
    <row r="383" customFormat="false" ht="12.75" hidden="false" customHeight="false" outlineLevel="0" collapsed="false">
      <c r="A383" s="0" t="n">
        <v>911128</v>
      </c>
      <c r="B383" s="0" t="n">
        <v>911128</v>
      </c>
      <c r="C383" s="0" t="n">
        <v>-17.4</v>
      </c>
      <c r="D383" s="0" t="n">
        <v>118625</v>
      </c>
      <c r="E383" s="0" t="n">
        <f aca="false">-C383</f>
        <v>17.4</v>
      </c>
      <c r="F383" s="0" t="n">
        <f aca="false">IF(E383&lt;0,1,0)</f>
        <v>0</v>
      </c>
    </row>
    <row r="384" customFormat="false" ht="12.75" hidden="false" customHeight="false" outlineLevel="0" collapsed="false">
      <c r="A384" s="0" t="n">
        <v>911202</v>
      </c>
      <c r="B384" s="0" t="n">
        <v>911202</v>
      </c>
      <c r="C384" s="0" t="n">
        <v>-16.8</v>
      </c>
      <c r="D384" s="0" t="n">
        <v>118175</v>
      </c>
      <c r="E384" s="0" t="n">
        <f aca="false">-C384</f>
        <v>16.8</v>
      </c>
      <c r="F384" s="0" t="n">
        <f aca="false">IF(E384&lt;0,1,0)</f>
        <v>0</v>
      </c>
    </row>
    <row r="385" customFormat="false" ht="12.75" hidden="false" customHeight="false" outlineLevel="0" collapsed="false">
      <c r="A385" s="0" t="n">
        <v>911205</v>
      </c>
      <c r="B385" s="0" t="n">
        <v>911205</v>
      </c>
      <c r="C385" s="0" t="n">
        <v>-14</v>
      </c>
      <c r="D385" s="0" t="n">
        <v>119950</v>
      </c>
      <c r="E385" s="0" t="n">
        <f aca="false">-C385</f>
        <v>14</v>
      </c>
      <c r="F385" s="0" t="n">
        <f aca="false">IF(E385&lt;0,1,0)</f>
        <v>0</v>
      </c>
    </row>
    <row r="386" customFormat="false" ht="12.75" hidden="false" customHeight="false" outlineLevel="0" collapsed="false">
      <c r="A386" s="0" t="n">
        <v>911209</v>
      </c>
      <c r="B386" s="0" t="n">
        <v>911209</v>
      </c>
      <c r="C386" s="0" t="n">
        <v>-16</v>
      </c>
      <c r="D386" s="0" t="n">
        <v>120100</v>
      </c>
      <c r="E386" s="0" t="n">
        <f aca="false">-C386</f>
        <v>16</v>
      </c>
      <c r="F386" s="0" t="n">
        <f aca="false">IF(E386&lt;0,1,0)</f>
        <v>0</v>
      </c>
    </row>
    <row r="387" customFormat="false" ht="12.75" hidden="false" customHeight="false" outlineLevel="0" collapsed="false">
      <c r="A387" s="0" t="n">
        <v>911212</v>
      </c>
      <c r="B387" s="0" t="n">
        <v>911212</v>
      </c>
      <c r="C387" s="0" t="n">
        <v>-17.2</v>
      </c>
      <c r="D387" s="0" t="n">
        <v>121550</v>
      </c>
      <c r="E387" s="0" t="n">
        <f aca="false">-C387</f>
        <v>17.2</v>
      </c>
      <c r="F387" s="0" t="n">
        <f aca="false">IF(E387&lt;0,1,0)</f>
        <v>0</v>
      </c>
    </row>
    <row r="388" customFormat="false" ht="12.75" hidden="false" customHeight="false" outlineLevel="0" collapsed="false">
      <c r="A388" s="0" t="n">
        <v>911216</v>
      </c>
      <c r="B388" s="0" t="n">
        <v>911216</v>
      </c>
      <c r="C388" s="0" t="n">
        <v>-21</v>
      </c>
      <c r="D388" s="0" t="n">
        <v>122600</v>
      </c>
      <c r="E388" s="0" t="n">
        <f aca="false">-C388</f>
        <v>21</v>
      </c>
      <c r="F388" s="0" t="n">
        <f aca="false">IF(E388&lt;0,1,0)</f>
        <v>0</v>
      </c>
    </row>
    <row r="389" customFormat="false" ht="12.75" hidden="false" customHeight="false" outlineLevel="0" collapsed="false">
      <c r="A389" s="0" t="n">
        <v>911219</v>
      </c>
      <c r="B389" s="0" t="n">
        <v>911219</v>
      </c>
      <c r="C389" s="0" t="n">
        <v>-20.9</v>
      </c>
      <c r="D389" s="0" t="n">
        <v>125950</v>
      </c>
      <c r="E389" s="0" t="n">
        <f aca="false">-C389</f>
        <v>20.9</v>
      </c>
      <c r="F389" s="0" t="n">
        <f aca="false">IF(E389&lt;0,1,0)</f>
        <v>0</v>
      </c>
    </row>
    <row r="390" customFormat="false" ht="12.75" hidden="false" customHeight="false" outlineLevel="0" collapsed="false">
      <c r="A390" s="0" t="n">
        <v>911223</v>
      </c>
      <c r="B390" s="0" t="n">
        <v>911223</v>
      </c>
      <c r="C390" s="0" t="n">
        <v>-18.8</v>
      </c>
      <c r="D390" s="0" t="n">
        <v>126500</v>
      </c>
      <c r="E390" s="0" t="n">
        <f aca="false">-C390</f>
        <v>18.8</v>
      </c>
      <c r="F390" s="0" t="n">
        <f aca="false">IF(E390&lt;0,1,0)</f>
        <v>0</v>
      </c>
    </row>
    <row r="391" customFormat="false" ht="12.75" hidden="false" customHeight="false" outlineLevel="0" collapsed="false">
      <c r="A391" s="0" t="n">
        <v>911230</v>
      </c>
      <c r="B391" s="0" t="n">
        <v>911230</v>
      </c>
      <c r="C391" s="0" t="n">
        <v>-19.2</v>
      </c>
      <c r="D391" s="0" t="n">
        <v>126375</v>
      </c>
      <c r="E391" s="0" t="n">
        <f aca="false">-C391</f>
        <v>19.2</v>
      </c>
      <c r="F391" s="0" t="n">
        <f aca="false">IF(E391&lt;0,1,0)</f>
        <v>0</v>
      </c>
    </row>
    <row r="392" customFormat="false" ht="12.75" hidden="false" customHeight="false" outlineLevel="0" collapsed="false">
      <c r="A392" s="0" t="n">
        <v>920102</v>
      </c>
      <c r="B392" s="0" t="n">
        <v>920102</v>
      </c>
      <c r="C392" s="0" t="n">
        <v>-20.6</v>
      </c>
      <c r="D392" s="0" t="n">
        <v>126350</v>
      </c>
      <c r="E392" s="0" t="n">
        <f aca="false">-C392</f>
        <v>20.6</v>
      </c>
      <c r="F392" s="0" t="n">
        <f aca="false">IF(E392&lt;0,1,0)</f>
        <v>0</v>
      </c>
    </row>
    <row r="393" customFormat="false" ht="12.75" hidden="false" customHeight="false" outlineLevel="0" collapsed="false">
      <c r="A393" s="0" t="n">
        <v>920106</v>
      </c>
      <c r="B393" s="0" t="n">
        <v>920106</v>
      </c>
      <c r="C393" s="0" t="n">
        <v>-21.3</v>
      </c>
      <c r="D393" s="0" t="n">
        <v>126375</v>
      </c>
      <c r="E393" s="0" t="n">
        <f aca="false">-C393</f>
        <v>21.3</v>
      </c>
      <c r="F393" s="0" t="n">
        <f aca="false">IF(E393&lt;0,1,0)</f>
        <v>0</v>
      </c>
    </row>
    <row r="394" customFormat="false" ht="12.75" hidden="false" customHeight="false" outlineLevel="0" collapsed="false">
      <c r="A394" s="0" t="n">
        <v>920109</v>
      </c>
      <c r="B394" s="0" t="n">
        <v>920109</v>
      </c>
      <c r="C394" s="0" t="n">
        <v>-20.9</v>
      </c>
      <c r="D394" s="0" t="n">
        <v>126000</v>
      </c>
      <c r="E394" s="0" t="n">
        <f aca="false">-C394</f>
        <v>20.9</v>
      </c>
      <c r="F394" s="0" t="n">
        <f aca="false">IF(E394&lt;0,1,0)</f>
        <v>0</v>
      </c>
    </row>
    <row r="395" customFormat="false" ht="12.75" hidden="false" customHeight="false" outlineLevel="0" collapsed="false">
      <c r="A395" s="0" t="n">
        <v>920113</v>
      </c>
      <c r="B395" s="0" t="n">
        <v>920113</v>
      </c>
      <c r="C395" s="0" t="n">
        <v>-21.2</v>
      </c>
      <c r="D395" s="0" t="n">
        <v>126375</v>
      </c>
      <c r="E395" s="0" t="n">
        <f aca="false">-C395</f>
        <v>21.2</v>
      </c>
      <c r="F395" s="0" t="n">
        <f aca="false">IF(E395&lt;0,1,0)</f>
        <v>0</v>
      </c>
    </row>
    <row r="396" customFormat="false" ht="12.75" hidden="false" customHeight="false" outlineLevel="0" collapsed="false">
      <c r="A396" s="0" t="n">
        <v>920116</v>
      </c>
      <c r="B396" s="0" t="n">
        <v>920116</v>
      </c>
      <c r="C396" s="0" t="n">
        <v>-20.3</v>
      </c>
      <c r="D396" s="0" t="n">
        <v>127550</v>
      </c>
      <c r="E396" s="0" t="n">
        <f aca="false">-C396</f>
        <v>20.3</v>
      </c>
      <c r="F396" s="0" t="n">
        <f aca="false">IF(E396&lt;0,1,0)</f>
        <v>0</v>
      </c>
    </row>
    <row r="397" customFormat="false" ht="12.75" hidden="false" customHeight="false" outlineLevel="0" collapsed="false">
      <c r="A397" s="0" t="n">
        <v>920120</v>
      </c>
      <c r="B397" s="0" t="n">
        <v>920120</v>
      </c>
      <c r="C397" s="0" t="n">
        <v>-20.6</v>
      </c>
      <c r="D397" s="0" t="n">
        <v>126925</v>
      </c>
      <c r="E397" s="0" t="n">
        <f aca="false">-C397</f>
        <v>20.6</v>
      </c>
      <c r="F397" s="0" t="n">
        <f aca="false">IF(E397&lt;0,1,0)</f>
        <v>0</v>
      </c>
    </row>
    <row r="398" customFormat="false" ht="12.75" hidden="false" customHeight="false" outlineLevel="0" collapsed="false">
      <c r="A398" s="0" t="n">
        <v>920123</v>
      </c>
      <c r="B398" s="0" t="n">
        <v>920123</v>
      </c>
      <c r="C398" s="0" t="n">
        <v>-20.5</v>
      </c>
      <c r="D398" s="0" t="n">
        <v>127525</v>
      </c>
      <c r="E398" s="0" t="n">
        <f aca="false">-C398</f>
        <v>20.5</v>
      </c>
      <c r="F398" s="0" t="n">
        <f aca="false">IF(E398&lt;0,1,0)</f>
        <v>0</v>
      </c>
    </row>
    <row r="399" customFormat="false" ht="12.75" hidden="false" customHeight="false" outlineLevel="0" collapsed="false">
      <c r="A399" s="0" t="n">
        <v>920127</v>
      </c>
      <c r="B399" s="0" t="n">
        <v>920127</v>
      </c>
      <c r="C399" s="0" t="n">
        <v>-20.5</v>
      </c>
      <c r="D399" s="0" t="n">
        <v>128150</v>
      </c>
      <c r="E399" s="0" t="n">
        <f aca="false">-C399</f>
        <v>20.5</v>
      </c>
      <c r="F399" s="0" t="n">
        <f aca="false">IF(E399&lt;0,1,0)</f>
        <v>0</v>
      </c>
    </row>
    <row r="400" customFormat="false" ht="12.75" hidden="false" customHeight="false" outlineLevel="0" collapsed="false">
      <c r="A400" s="0" t="n">
        <v>920130</v>
      </c>
      <c r="B400" s="0" t="n">
        <v>920130</v>
      </c>
      <c r="C400" s="0" t="n">
        <v>-20.4</v>
      </c>
      <c r="D400" s="0" t="n">
        <v>129900</v>
      </c>
      <c r="E400" s="0" t="n">
        <f aca="false">-C400</f>
        <v>20.4</v>
      </c>
      <c r="F400" s="0" t="n">
        <f aca="false">IF(E400&lt;0,1,0)</f>
        <v>0</v>
      </c>
    </row>
    <row r="401" customFormat="false" ht="12.75" hidden="false" customHeight="false" outlineLevel="0" collapsed="false">
      <c r="A401" s="0" t="n">
        <v>920203</v>
      </c>
      <c r="B401" s="0" t="n">
        <v>920203</v>
      </c>
      <c r="C401" s="0" t="n">
        <v>-21.2</v>
      </c>
      <c r="D401" s="0" t="n">
        <v>130550</v>
      </c>
      <c r="E401" s="0" t="n">
        <f aca="false">-C401</f>
        <v>21.2</v>
      </c>
      <c r="F401" s="0" t="n">
        <f aca="false">IF(E401&lt;0,1,0)</f>
        <v>0</v>
      </c>
    </row>
    <row r="402" customFormat="false" ht="12.75" hidden="false" customHeight="false" outlineLevel="0" collapsed="false">
      <c r="A402" s="0" t="n">
        <v>920206</v>
      </c>
      <c r="B402" s="0" t="n">
        <v>920206</v>
      </c>
      <c r="C402" s="0" t="n">
        <v>-20.9</v>
      </c>
      <c r="D402" s="0" t="n">
        <v>130850</v>
      </c>
      <c r="E402" s="0" t="n">
        <f aca="false">-C402</f>
        <v>20.9</v>
      </c>
      <c r="F402" s="0" t="n">
        <f aca="false">IF(E402&lt;0,1,0)</f>
        <v>0</v>
      </c>
    </row>
    <row r="403" customFormat="false" ht="12.75" hidden="false" customHeight="false" outlineLevel="0" collapsed="false">
      <c r="A403" s="0" t="n">
        <v>920210</v>
      </c>
      <c r="B403" s="0" t="n">
        <v>920210</v>
      </c>
      <c r="C403" s="0" t="n">
        <v>-20.9</v>
      </c>
      <c r="D403" s="0" t="n">
        <v>131650</v>
      </c>
      <c r="E403" s="0" t="n">
        <f aca="false">-C403</f>
        <v>20.9</v>
      </c>
      <c r="F403" s="0" t="n">
        <f aca="false">IF(E403&lt;0,1,0)</f>
        <v>0</v>
      </c>
    </row>
    <row r="404" customFormat="false" ht="12.75" hidden="false" customHeight="false" outlineLevel="0" collapsed="false">
      <c r="A404" s="0" t="n">
        <v>920213</v>
      </c>
      <c r="B404" s="0" t="n">
        <v>920213</v>
      </c>
      <c r="C404" s="0" t="n">
        <v>-20</v>
      </c>
      <c r="D404" s="0" t="n">
        <v>131700</v>
      </c>
      <c r="E404" s="0" t="n">
        <f aca="false">-C404</f>
        <v>20</v>
      </c>
      <c r="F404" s="0" t="n">
        <f aca="false">IF(E404&lt;0,1,0)</f>
        <v>0</v>
      </c>
    </row>
    <row r="405" customFormat="false" ht="12.75" hidden="false" customHeight="false" outlineLevel="0" collapsed="false">
      <c r="A405" s="0" t="n">
        <v>920217</v>
      </c>
      <c r="B405" s="0" t="n">
        <v>920217</v>
      </c>
      <c r="C405" s="0" t="n">
        <v>-20.3</v>
      </c>
      <c r="D405" s="0" t="n">
        <v>131575</v>
      </c>
      <c r="E405" s="0" t="n">
        <f aca="false">-C405</f>
        <v>20.3</v>
      </c>
      <c r="F405" s="0" t="n">
        <f aca="false">IF(E405&lt;0,1,0)</f>
        <v>0</v>
      </c>
    </row>
    <row r="406" customFormat="false" ht="12.75" hidden="false" customHeight="false" outlineLevel="0" collapsed="false">
      <c r="A406" s="0" t="n">
        <v>920220</v>
      </c>
      <c r="B406" s="0" t="n">
        <v>920220</v>
      </c>
      <c r="C406" s="0" t="n">
        <v>-18.9</v>
      </c>
      <c r="D406" s="0" t="n">
        <v>131975</v>
      </c>
      <c r="E406" s="0" t="n">
        <f aca="false">-C406</f>
        <v>18.9</v>
      </c>
      <c r="F406" s="0" t="n">
        <f aca="false">IF(E406&lt;0,1,0)</f>
        <v>0</v>
      </c>
    </row>
    <row r="407" customFormat="false" ht="12.75" hidden="false" customHeight="false" outlineLevel="0" collapsed="false">
      <c r="A407" s="0" t="n">
        <v>920224</v>
      </c>
      <c r="B407" s="0" t="n">
        <v>920224</v>
      </c>
      <c r="C407" s="0" t="n">
        <v>-20.1</v>
      </c>
      <c r="D407" s="0" t="n">
        <v>131700</v>
      </c>
      <c r="E407" s="0" t="n">
        <f aca="false">-C407</f>
        <v>20.1</v>
      </c>
      <c r="F407" s="0" t="n">
        <f aca="false">IF(E407&lt;0,1,0)</f>
        <v>0</v>
      </c>
    </row>
    <row r="408" customFormat="false" ht="12.75" hidden="false" customHeight="false" outlineLevel="0" collapsed="false">
      <c r="A408" s="0" t="n">
        <v>920227</v>
      </c>
      <c r="B408" s="0" t="n">
        <v>920227</v>
      </c>
      <c r="C408" s="0" t="n">
        <v>-19</v>
      </c>
      <c r="D408" s="0" t="n">
        <v>133100</v>
      </c>
      <c r="E408" s="0" t="n">
        <f aca="false">-C408</f>
        <v>19</v>
      </c>
      <c r="F408" s="0" t="n">
        <f aca="false">IF(E408&lt;0,1,0)</f>
        <v>0</v>
      </c>
    </row>
    <row r="409" customFormat="false" ht="12.75" hidden="false" customHeight="false" outlineLevel="0" collapsed="false">
      <c r="A409" s="0" t="n">
        <v>920302</v>
      </c>
      <c r="B409" s="0" t="n">
        <v>920302</v>
      </c>
      <c r="C409" s="0" t="n">
        <v>-19.8</v>
      </c>
      <c r="D409" s="0" t="n">
        <v>134825</v>
      </c>
      <c r="E409" s="0" t="n">
        <f aca="false">-C409</f>
        <v>19.8</v>
      </c>
      <c r="F409" s="0" t="n">
        <f aca="false">IF(E409&lt;0,1,0)</f>
        <v>0</v>
      </c>
    </row>
    <row r="410" customFormat="false" ht="12.75" hidden="false" customHeight="false" outlineLevel="0" collapsed="false">
      <c r="A410" s="0" t="n">
        <v>920305</v>
      </c>
      <c r="B410" s="0" t="n">
        <v>920305</v>
      </c>
      <c r="C410" s="0" t="n">
        <v>-16.8</v>
      </c>
      <c r="D410" s="0" t="n">
        <v>134875</v>
      </c>
      <c r="E410" s="0" t="n">
        <f aca="false">-C410</f>
        <v>16.8</v>
      </c>
      <c r="F410" s="0" t="n">
        <f aca="false">IF(E410&lt;0,1,0)</f>
        <v>0</v>
      </c>
    </row>
    <row r="411" customFormat="false" ht="12.75" hidden="false" customHeight="false" outlineLevel="0" collapsed="false">
      <c r="A411" s="0" t="n">
        <v>920309</v>
      </c>
      <c r="B411" s="0" t="n">
        <v>920309</v>
      </c>
      <c r="C411" s="0" t="n">
        <v>-18.9</v>
      </c>
      <c r="D411" s="0" t="n">
        <v>135650</v>
      </c>
      <c r="E411" s="0" t="n">
        <f aca="false">-C411</f>
        <v>18.9</v>
      </c>
      <c r="F411" s="0" t="n">
        <f aca="false">IF(E411&lt;0,1,0)</f>
        <v>0</v>
      </c>
    </row>
    <row r="412" customFormat="false" ht="12.75" hidden="false" customHeight="false" outlineLevel="0" collapsed="false">
      <c r="A412" s="0" t="n">
        <v>920312</v>
      </c>
      <c r="B412" s="0" t="n">
        <v>920312</v>
      </c>
      <c r="C412" s="0" t="n">
        <v>-19.3</v>
      </c>
      <c r="D412" s="0" t="n">
        <v>134675</v>
      </c>
      <c r="E412" s="0" t="n">
        <f aca="false">-C412</f>
        <v>19.3</v>
      </c>
      <c r="F412" s="0" t="n">
        <f aca="false">IF(E412&lt;0,1,0)</f>
        <v>0</v>
      </c>
    </row>
    <row r="413" customFormat="false" ht="12.75" hidden="false" customHeight="false" outlineLevel="0" collapsed="false">
      <c r="A413" s="0" t="n">
        <v>920316</v>
      </c>
      <c r="B413" s="0" t="n">
        <v>920316</v>
      </c>
      <c r="C413" s="0" t="n">
        <v>-19.5</v>
      </c>
      <c r="D413" s="0" t="n">
        <v>134325</v>
      </c>
      <c r="E413" s="0" t="n">
        <f aca="false">-C413</f>
        <v>19.5</v>
      </c>
      <c r="F413" s="0" t="n">
        <f aca="false">IF(E413&lt;0,1,0)</f>
        <v>0</v>
      </c>
    </row>
    <row r="414" customFormat="false" ht="12.75" hidden="false" customHeight="false" outlineLevel="0" collapsed="false">
      <c r="A414" s="0" t="n">
        <v>920319</v>
      </c>
      <c r="B414" s="0" t="n">
        <v>920319</v>
      </c>
      <c r="C414" s="0" t="n">
        <v>-18.8</v>
      </c>
      <c r="D414" s="0" t="n">
        <v>133475</v>
      </c>
      <c r="E414" s="0" t="n">
        <f aca="false">-C414</f>
        <v>18.8</v>
      </c>
      <c r="F414" s="0" t="n">
        <f aca="false">IF(E414&lt;0,1,0)</f>
        <v>0</v>
      </c>
    </row>
    <row r="415" customFormat="false" ht="12.75" hidden="false" customHeight="false" outlineLevel="0" collapsed="false">
      <c r="A415" s="0" t="n">
        <v>920323</v>
      </c>
      <c r="B415" s="0" t="n">
        <v>920323</v>
      </c>
      <c r="C415" s="0" t="n">
        <v>-18.9</v>
      </c>
      <c r="D415" s="0" t="n">
        <v>133100</v>
      </c>
      <c r="E415" s="0" t="n">
        <f aca="false">-C415</f>
        <v>18.9</v>
      </c>
      <c r="F415" s="0" t="n">
        <f aca="false">IF(E415&lt;0,1,0)</f>
        <v>0</v>
      </c>
    </row>
    <row r="416" customFormat="false" ht="12.75" hidden="false" customHeight="false" outlineLevel="0" collapsed="false">
      <c r="A416" s="0" t="n">
        <v>920326</v>
      </c>
      <c r="B416" s="0" t="n">
        <v>920326</v>
      </c>
      <c r="C416" s="0" t="n">
        <v>-18.1</v>
      </c>
      <c r="D416" s="0" t="n">
        <v>132175</v>
      </c>
      <c r="E416" s="0" t="n">
        <f aca="false">-C416</f>
        <v>18.1</v>
      </c>
      <c r="F416" s="0" t="n">
        <f aca="false">IF(E416&lt;0,1,0)</f>
        <v>0</v>
      </c>
    </row>
    <row r="417" customFormat="false" ht="12.75" hidden="false" customHeight="false" outlineLevel="0" collapsed="false">
      <c r="A417" s="0" t="n">
        <v>920330</v>
      </c>
      <c r="B417" s="0" t="n">
        <v>920330</v>
      </c>
      <c r="C417" s="0" t="n">
        <v>-18.7</v>
      </c>
      <c r="D417" s="0" t="n">
        <v>132575</v>
      </c>
      <c r="E417" s="0" t="n">
        <f aca="false">-C417</f>
        <v>18.7</v>
      </c>
      <c r="F417" s="0" t="n">
        <f aca="false">IF(E417&lt;0,1,0)</f>
        <v>0</v>
      </c>
    </row>
    <row r="418" customFormat="false" ht="12.75" hidden="false" customHeight="false" outlineLevel="0" collapsed="false">
      <c r="A418" s="0" t="n">
        <v>920402</v>
      </c>
      <c r="B418" s="0" t="n">
        <v>920402</v>
      </c>
      <c r="C418" s="0" t="n">
        <v>-18.2</v>
      </c>
      <c r="D418" s="0" t="n">
        <v>130900</v>
      </c>
      <c r="E418" s="0" t="n">
        <f aca="false">-C418</f>
        <v>18.2</v>
      </c>
      <c r="F418" s="0" t="n">
        <f aca="false">IF(E418&lt;0,1,0)</f>
        <v>0</v>
      </c>
    </row>
    <row r="419" customFormat="false" ht="12.75" hidden="false" customHeight="false" outlineLevel="0" collapsed="false">
      <c r="A419" s="0" t="n">
        <v>920406</v>
      </c>
      <c r="B419" s="0" t="n">
        <v>920406</v>
      </c>
      <c r="C419" s="0" t="n">
        <v>-19.2</v>
      </c>
      <c r="D419" s="0" t="n">
        <v>131725</v>
      </c>
      <c r="E419" s="0" t="n">
        <f aca="false">-C419</f>
        <v>19.2</v>
      </c>
      <c r="F419" s="0" t="n">
        <f aca="false">IF(E419&lt;0,1,0)</f>
        <v>0</v>
      </c>
    </row>
    <row r="420" customFormat="false" ht="12.75" hidden="false" customHeight="false" outlineLevel="0" collapsed="false">
      <c r="A420" s="0" t="n">
        <v>920409</v>
      </c>
      <c r="B420" s="0" t="n">
        <v>920409</v>
      </c>
      <c r="C420" s="0" t="n">
        <v>-21.2</v>
      </c>
      <c r="D420" s="0" t="n">
        <v>131600</v>
      </c>
      <c r="E420" s="0" t="n">
        <f aca="false">-C420</f>
        <v>21.2</v>
      </c>
      <c r="F420" s="0" t="n">
        <f aca="false">IF(E420&lt;0,1,0)</f>
        <v>0</v>
      </c>
    </row>
    <row r="421" customFormat="false" ht="12.75" hidden="false" customHeight="false" outlineLevel="0" collapsed="false">
      <c r="A421" s="0" t="n">
        <v>920413</v>
      </c>
      <c r="B421" s="0" t="n">
        <v>920413</v>
      </c>
      <c r="C421" s="0" t="n">
        <v>-21.7</v>
      </c>
      <c r="D421" s="0" t="n">
        <v>131525</v>
      </c>
      <c r="E421" s="0" t="n">
        <f aca="false">-C421</f>
        <v>21.7</v>
      </c>
      <c r="F421" s="0" t="n">
        <f aca="false">IF(E421&lt;0,1,0)</f>
        <v>0</v>
      </c>
    </row>
    <row r="422" customFormat="false" ht="12.75" hidden="false" customHeight="false" outlineLevel="0" collapsed="false">
      <c r="A422" s="0" t="n">
        <v>920416</v>
      </c>
      <c r="B422" s="0" t="n">
        <v>920416</v>
      </c>
      <c r="C422" s="0" t="n">
        <v>-20.9</v>
      </c>
      <c r="D422" s="0" t="n">
        <v>131900</v>
      </c>
      <c r="E422" s="0" t="n">
        <f aca="false">-C422</f>
        <v>20.9</v>
      </c>
      <c r="F422" s="0" t="n">
        <f aca="false">IF(E422&lt;0,1,0)</f>
        <v>0</v>
      </c>
    </row>
    <row r="423" customFormat="false" ht="12.75" hidden="false" customHeight="false" outlineLevel="0" collapsed="false">
      <c r="A423" s="0" t="n">
        <v>920423</v>
      </c>
      <c r="B423" s="0" t="n">
        <v>920423</v>
      </c>
      <c r="C423" s="0" t="n">
        <v>-22.1</v>
      </c>
      <c r="D423" s="0" t="n">
        <v>130475</v>
      </c>
      <c r="E423" s="0" t="n">
        <f aca="false">-C423</f>
        <v>22.1</v>
      </c>
      <c r="F423" s="0" t="n">
        <f aca="false">IF(E423&lt;0,1,0)</f>
        <v>0</v>
      </c>
    </row>
    <row r="424" customFormat="false" ht="12.75" hidden="false" customHeight="false" outlineLevel="0" collapsed="false">
      <c r="A424" s="0" t="n">
        <v>920427</v>
      </c>
      <c r="B424" s="0" t="n">
        <v>920427</v>
      </c>
      <c r="C424" s="0" t="n">
        <v>-22.2</v>
      </c>
      <c r="D424" s="0" t="n">
        <v>129975</v>
      </c>
      <c r="E424" s="0" t="n">
        <f aca="false">-C424</f>
        <v>22.2</v>
      </c>
      <c r="F424" s="0" t="n">
        <f aca="false">IF(E424&lt;0,1,0)</f>
        <v>0</v>
      </c>
    </row>
    <row r="425" customFormat="false" ht="12.75" hidden="false" customHeight="false" outlineLevel="0" collapsed="false">
      <c r="A425" s="0" t="n">
        <v>920430</v>
      </c>
      <c r="B425" s="0" t="n">
        <v>920430</v>
      </c>
      <c r="C425" s="0" t="n">
        <v>-22.2</v>
      </c>
      <c r="D425" s="0" t="n">
        <v>135150</v>
      </c>
      <c r="E425" s="0" t="n">
        <f aca="false">-C425</f>
        <v>22.2</v>
      </c>
      <c r="F425" s="0" t="n">
        <f aca="false">IF(E425&lt;0,1,0)</f>
        <v>0</v>
      </c>
    </row>
    <row r="426" customFormat="false" ht="12.75" hidden="false" customHeight="false" outlineLevel="0" collapsed="false">
      <c r="A426" s="0" t="n">
        <v>920507</v>
      </c>
      <c r="B426" s="0" t="n">
        <v>920507</v>
      </c>
      <c r="C426" s="0" t="n">
        <v>-22.1</v>
      </c>
      <c r="D426" s="0" t="n">
        <v>134975</v>
      </c>
      <c r="E426" s="0" t="n">
        <f aca="false">-C426</f>
        <v>22.1</v>
      </c>
      <c r="F426" s="0" t="n">
        <f aca="false">IF(E426&lt;0,1,0)</f>
        <v>0</v>
      </c>
    </row>
    <row r="427" customFormat="false" ht="12.75" hidden="false" customHeight="false" outlineLevel="0" collapsed="false">
      <c r="A427" s="0" t="n">
        <v>920511</v>
      </c>
      <c r="B427" s="0" t="n">
        <v>920511</v>
      </c>
      <c r="C427" s="0" t="n">
        <v>-22</v>
      </c>
      <c r="D427" s="0" t="n">
        <v>134875</v>
      </c>
      <c r="E427" s="0" t="n">
        <f aca="false">-C427</f>
        <v>22</v>
      </c>
      <c r="F427" s="0" t="n">
        <f aca="false">IF(E427&lt;0,1,0)</f>
        <v>0</v>
      </c>
    </row>
    <row r="428" customFormat="false" ht="12.75" hidden="false" customHeight="false" outlineLevel="0" collapsed="false">
      <c r="A428" s="0" t="n">
        <v>920514</v>
      </c>
      <c r="B428" s="0" t="n">
        <v>920514</v>
      </c>
      <c r="C428" s="0" t="n">
        <v>-23</v>
      </c>
      <c r="D428" s="0" t="n">
        <v>136350</v>
      </c>
      <c r="E428" s="0" t="n">
        <f aca="false">-C428</f>
        <v>23</v>
      </c>
      <c r="F428" s="0" t="n">
        <f aca="false">IF(E428&lt;0,1,0)</f>
        <v>0</v>
      </c>
    </row>
    <row r="429" customFormat="false" ht="12.75" hidden="false" customHeight="false" outlineLevel="0" collapsed="false">
      <c r="A429" s="0" t="n">
        <v>920518</v>
      </c>
      <c r="B429" s="0" t="n">
        <v>920518</v>
      </c>
      <c r="C429" s="0" t="n">
        <v>-22.6</v>
      </c>
      <c r="D429" s="0" t="n">
        <v>136675</v>
      </c>
      <c r="E429" s="0" t="n">
        <f aca="false">-C429</f>
        <v>22.6</v>
      </c>
      <c r="F429" s="0" t="n">
        <f aca="false">IF(E429&lt;0,1,0)</f>
        <v>0</v>
      </c>
    </row>
    <row r="430" customFormat="false" ht="12.75" hidden="false" customHeight="false" outlineLevel="0" collapsed="false">
      <c r="A430" s="0" t="n">
        <v>920521</v>
      </c>
      <c r="B430" s="0" t="n">
        <v>920521</v>
      </c>
      <c r="C430" s="0" t="n">
        <v>-21.8</v>
      </c>
      <c r="D430" s="0" t="n">
        <v>136650</v>
      </c>
      <c r="E430" s="0" t="n">
        <f aca="false">-C430</f>
        <v>21.8</v>
      </c>
      <c r="F430" s="0" t="n">
        <f aca="false">IF(E430&lt;0,1,0)</f>
        <v>0</v>
      </c>
    </row>
    <row r="431" customFormat="false" ht="12.75" hidden="false" customHeight="false" outlineLevel="0" collapsed="false">
      <c r="A431" s="0" t="n">
        <v>920528</v>
      </c>
      <c r="B431" s="0" t="n">
        <v>920528</v>
      </c>
      <c r="C431" s="0" t="n">
        <v>-21.6</v>
      </c>
      <c r="D431" s="0" t="n">
        <v>136700</v>
      </c>
      <c r="E431" s="0" t="n">
        <f aca="false">-C431</f>
        <v>21.6</v>
      </c>
      <c r="F431" s="0" t="n">
        <f aca="false">IF(E431&lt;0,1,0)</f>
        <v>0</v>
      </c>
    </row>
    <row r="432" customFormat="false" ht="12.75" hidden="false" customHeight="false" outlineLevel="0" collapsed="false">
      <c r="A432" s="0" t="n">
        <v>920601</v>
      </c>
      <c r="B432" s="0" t="n">
        <v>920601</v>
      </c>
      <c r="C432" s="0" t="n">
        <v>-21.9</v>
      </c>
      <c r="D432" s="0" t="n">
        <v>135575</v>
      </c>
      <c r="E432" s="0" t="n">
        <f aca="false">-C432</f>
        <v>21.9</v>
      </c>
      <c r="F432" s="0" t="n">
        <f aca="false">IF(E432&lt;0,1,0)</f>
        <v>0</v>
      </c>
    </row>
    <row r="433" customFormat="false" ht="12.75" hidden="false" customHeight="false" outlineLevel="0" collapsed="false">
      <c r="A433" s="0" t="n">
        <v>920604</v>
      </c>
      <c r="B433" s="0" t="n">
        <v>920604</v>
      </c>
      <c r="C433" s="0" t="n">
        <v>-15.4</v>
      </c>
      <c r="D433" s="0" t="n">
        <v>136425</v>
      </c>
      <c r="E433" s="0" t="n">
        <f aca="false">-C433</f>
        <v>15.4</v>
      </c>
      <c r="F433" s="0" t="n">
        <f aca="false">IF(E433&lt;0,1,0)</f>
        <v>0</v>
      </c>
    </row>
    <row r="434" customFormat="false" ht="12.75" hidden="false" customHeight="false" outlineLevel="0" collapsed="false">
      <c r="A434" s="0" t="n">
        <v>920608</v>
      </c>
      <c r="B434" s="0" t="n">
        <v>920608</v>
      </c>
      <c r="C434" s="0" t="n">
        <v>-19.3</v>
      </c>
      <c r="D434" s="0" t="n">
        <v>136500</v>
      </c>
      <c r="E434" s="0" t="n">
        <f aca="false">-C434</f>
        <v>19.3</v>
      </c>
      <c r="F434" s="0" t="n">
        <f aca="false">IF(E434&lt;0,1,0)</f>
        <v>0</v>
      </c>
    </row>
    <row r="435" customFormat="false" ht="12.75" hidden="false" customHeight="false" outlineLevel="0" collapsed="false">
      <c r="A435" s="0" t="n">
        <v>920611</v>
      </c>
      <c r="B435" s="0" t="n">
        <v>920611</v>
      </c>
      <c r="C435" s="0" t="n">
        <v>-18.6</v>
      </c>
      <c r="D435" s="0" t="n">
        <v>136875</v>
      </c>
      <c r="E435" s="0" t="n">
        <f aca="false">-C435</f>
        <v>18.6</v>
      </c>
      <c r="F435" s="0" t="n">
        <f aca="false">IF(E435&lt;0,1,0)</f>
        <v>0</v>
      </c>
    </row>
    <row r="436" customFormat="false" ht="12.75" hidden="false" customHeight="false" outlineLevel="0" collapsed="false">
      <c r="A436" s="0" t="n">
        <v>920615</v>
      </c>
      <c r="B436" s="0" t="n">
        <v>920615</v>
      </c>
      <c r="C436" s="0" t="n">
        <v>-19.5</v>
      </c>
      <c r="D436" s="0" t="n">
        <v>136675</v>
      </c>
      <c r="E436" s="0" t="n">
        <f aca="false">-C436</f>
        <v>19.5</v>
      </c>
      <c r="F436" s="0" t="n">
        <f aca="false">IF(E436&lt;0,1,0)</f>
        <v>0</v>
      </c>
    </row>
    <row r="437" customFormat="false" ht="12.75" hidden="false" customHeight="false" outlineLevel="0" collapsed="false">
      <c r="A437" s="0" t="n">
        <v>920618</v>
      </c>
      <c r="B437" s="0" t="n">
        <v>920618</v>
      </c>
      <c r="C437" s="0" t="n">
        <v>-21</v>
      </c>
      <c r="D437" s="0" t="n">
        <v>139700</v>
      </c>
      <c r="E437" s="0" t="n">
        <f aca="false">-C437</f>
        <v>21</v>
      </c>
      <c r="F437" s="0" t="n">
        <f aca="false">IF(E437&lt;0,1,0)</f>
        <v>0</v>
      </c>
    </row>
    <row r="438" customFormat="false" ht="12.75" hidden="false" customHeight="false" outlineLevel="0" collapsed="false">
      <c r="A438" s="0" t="n">
        <v>920622</v>
      </c>
      <c r="B438" s="0" t="n">
        <v>920622</v>
      </c>
      <c r="C438" s="0" t="n">
        <v>-21.4</v>
      </c>
      <c r="D438" s="0" t="n">
        <v>129850</v>
      </c>
      <c r="E438" s="0" t="n">
        <f aca="false">-C438</f>
        <v>21.4</v>
      </c>
      <c r="F438" s="0" t="n">
        <f aca="false">IF(E438&lt;0,1,0)</f>
        <v>0</v>
      </c>
    </row>
    <row r="439" customFormat="false" ht="12.75" hidden="false" customHeight="false" outlineLevel="0" collapsed="false">
      <c r="A439" s="0" t="n">
        <v>920625</v>
      </c>
      <c r="B439" s="0" t="n">
        <v>920625</v>
      </c>
      <c r="C439" s="0" t="n">
        <v>-21.8</v>
      </c>
      <c r="D439" s="0" t="n">
        <v>141925</v>
      </c>
      <c r="E439" s="0" t="n">
        <f aca="false">-C439</f>
        <v>21.8</v>
      </c>
      <c r="F439" s="0" t="n">
        <f aca="false">IF(E439&lt;0,1,0)</f>
        <v>0</v>
      </c>
    </row>
    <row r="440" customFormat="false" ht="12.75" hidden="false" customHeight="false" outlineLevel="0" collapsed="false">
      <c r="A440" s="0" t="n">
        <v>920629</v>
      </c>
      <c r="B440" s="0" t="n">
        <v>920629</v>
      </c>
      <c r="C440" s="0" t="n">
        <v>-20.2</v>
      </c>
      <c r="D440" s="0" t="n">
        <v>143025</v>
      </c>
      <c r="E440" s="0" t="n">
        <f aca="false">-C440</f>
        <v>20.2</v>
      </c>
      <c r="F440" s="0" t="n">
        <f aca="false">IF(E440&lt;0,1,0)</f>
        <v>0</v>
      </c>
    </row>
    <row r="441" customFormat="false" ht="12.75" hidden="false" customHeight="false" outlineLevel="0" collapsed="false">
      <c r="A441" s="0" t="n">
        <v>920702</v>
      </c>
      <c r="B441" s="0" t="n">
        <v>920702</v>
      </c>
      <c r="C441" s="0" t="n">
        <v>-21.3</v>
      </c>
      <c r="D441" s="0" t="n">
        <v>144650</v>
      </c>
      <c r="E441" s="0" t="n">
        <f aca="false">-C441</f>
        <v>21.3</v>
      </c>
      <c r="F441" s="0" t="n">
        <f aca="false">IF(E441&lt;0,1,0)</f>
        <v>0</v>
      </c>
    </row>
    <row r="442" customFormat="false" ht="12.75" hidden="false" customHeight="false" outlineLevel="0" collapsed="false">
      <c r="A442" s="0" t="n">
        <v>920706</v>
      </c>
      <c r="B442" s="0" t="n">
        <v>920706</v>
      </c>
      <c r="C442" s="0" t="n">
        <v>-21.4</v>
      </c>
      <c r="D442" s="0" t="n">
        <v>145600</v>
      </c>
      <c r="E442" s="0" t="n">
        <f aca="false">-C442</f>
        <v>21.4</v>
      </c>
      <c r="F442" s="0" t="n">
        <f aca="false">IF(E442&lt;0,1,0)</f>
        <v>0</v>
      </c>
    </row>
    <row r="443" customFormat="false" ht="12.75" hidden="false" customHeight="false" outlineLevel="0" collapsed="false">
      <c r="A443" s="0" t="n">
        <v>920709</v>
      </c>
      <c r="B443" s="0" t="n">
        <v>920709</v>
      </c>
      <c r="C443" s="0" t="n">
        <v>-21.4</v>
      </c>
      <c r="D443" s="0" t="n">
        <v>145400</v>
      </c>
      <c r="E443" s="0" t="n">
        <f aca="false">-C443</f>
        <v>21.4</v>
      </c>
      <c r="F443" s="0" t="n">
        <f aca="false">IF(E443&lt;0,1,0)</f>
        <v>0</v>
      </c>
    </row>
    <row r="444" customFormat="false" ht="12.75" hidden="false" customHeight="false" outlineLevel="0" collapsed="false">
      <c r="A444" s="0" t="n">
        <v>920713</v>
      </c>
      <c r="B444" s="0" t="n">
        <v>920713</v>
      </c>
      <c r="C444" s="0" t="n">
        <v>-22.8</v>
      </c>
      <c r="D444" s="0" t="n">
        <v>145375</v>
      </c>
      <c r="E444" s="0" t="n">
        <f aca="false">-C444</f>
        <v>22.8</v>
      </c>
      <c r="F444" s="0" t="n">
        <f aca="false">IF(E444&lt;0,1,0)</f>
        <v>0</v>
      </c>
    </row>
    <row r="445" customFormat="false" ht="12.75" hidden="false" customHeight="false" outlineLevel="0" collapsed="false">
      <c r="A445" s="0" t="n">
        <v>920716</v>
      </c>
      <c r="B445" s="0" t="n">
        <v>920716</v>
      </c>
      <c r="C445" s="0" t="n">
        <v>-22.3</v>
      </c>
      <c r="D445" s="0" t="n">
        <v>145325</v>
      </c>
      <c r="E445" s="0" t="n">
        <f aca="false">-C445</f>
        <v>22.3</v>
      </c>
      <c r="F445" s="0" t="n">
        <f aca="false">IF(E445&lt;0,1,0)</f>
        <v>0</v>
      </c>
    </row>
    <row r="446" customFormat="false" ht="12.75" hidden="false" customHeight="false" outlineLevel="0" collapsed="false">
      <c r="A446" s="0" t="n">
        <v>920720</v>
      </c>
      <c r="B446" s="0" t="n">
        <v>920720</v>
      </c>
      <c r="C446" s="0" t="n">
        <v>-18.7</v>
      </c>
      <c r="D446" s="0" t="n">
        <v>145150</v>
      </c>
      <c r="E446" s="0" t="n">
        <f aca="false">-C446</f>
        <v>18.7</v>
      </c>
      <c r="F446" s="0" t="n">
        <f aca="false">IF(E446&lt;0,1,0)</f>
        <v>0</v>
      </c>
    </row>
    <row r="447" customFormat="false" ht="12.75" hidden="false" customHeight="false" outlineLevel="0" collapsed="false">
      <c r="A447" s="0" t="n">
        <v>920723</v>
      </c>
      <c r="B447" s="0" t="n">
        <v>920723</v>
      </c>
      <c r="C447" s="0" t="n">
        <v>-19.7</v>
      </c>
      <c r="D447" s="0" t="n">
        <v>147200</v>
      </c>
      <c r="E447" s="0" t="n">
        <f aca="false">-C447</f>
        <v>19.7</v>
      </c>
      <c r="F447" s="0" t="n">
        <f aca="false">IF(E447&lt;0,1,0)</f>
        <v>0</v>
      </c>
    </row>
    <row r="448" customFormat="false" ht="12.75" hidden="false" customHeight="false" outlineLevel="0" collapsed="false">
      <c r="A448" s="0" t="n">
        <v>920727</v>
      </c>
      <c r="B448" s="0" t="n">
        <v>920727</v>
      </c>
      <c r="C448" s="0" t="n">
        <v>-20.5</v>
      </c>
      <c r="D448" s="0" t="n">
        <v>148175</v>
      </c>
      <c r="E448" s="0" t="n">
        <f aca="false">-C448</f>
        <v>20.5</v>
      </c>
      <c r="F448" s="0" t="n">
        <f aca="false">IF(E448&lt;0,1,0)</f>
        <v>0</v>
      </c>
    </row>
    <row r="449" customFormat="false" ht="12.75" hidden="false" customHeight="false" outlineLevel="0" collapsed="false">
      <c r="A449" s="0" t="n">
        <v>920730</v>
      </c>
      <c r="B449" s="0" t="n">
        <v>920730</v>
      </c>
      <c r="C449" s="0" t="n">
        <v>-15.7</v>
      </c>
      <c r="D449" s="0" t="n">
        <v>148800</v>
      </c>
      <c r="E449" s="0" t="n">
        <f aca="false">-C449</f>
        <v>15.7</v>
      </c>
      <c r="F449" s="0" t="n">
        <f aca="false">IF(E449&lt;0,1,0)</f>
        <v>0</v>
      </c>
    </row>
    <row r="450" customFormat="false" ht="12.75" hidden="false" customHeight="false" outlineLevel="0" collapsed="false">
      <c r="A450" s="0" t="n">
        <v>920803</v>
      </c>
      <c r="B450" s="0" t="n">
        <v>920803</v>
      </c>
      <c r="C450" s="0" t="n">
        <v>-11.4</v>
      </c>
      <c r="D450" s="0" t="n">
        <v>150400</v>
      </c>
      <c r="E450" s="0" t="n">
        <f aca="false">-C450</f>
        <v>11.4</v>
      </c>
      <c r="F450" s="0" t="n">
        <f aca="false">IF(E450&lt;0,1,0)</f>
        <v>0</v>
      </c>
    </row>
    <row r="451" customFormat="false" ht="12.75" hidden="false" customHeight="false" outlineLevel="0" collapsed="false">
      <c r="A451" s="0" t="n">
        <v>920806</v>
      </c>
      <c r="B451" s="0" t="n">
        <v>920806</v>
      </c>
      <c r="C451" s="0" t="n">
        <v>-15.4</v>
      </c>
      <c r="D451" s="0" t="n">
        <v>150375</v>
      </c>
      <c r="E451" s="0" t="n">
        <f aca="false">-C451</f>
        <v>15.4</v>
      </c>
      <c r="F451" s="0" t="n">
        <f aca="false">IF(E451&lt;0,1,0)</f>
        <v>0</v>
      </c>
    </row>
    <row r="452" customFormat="false" ht="12.75" hidden="false" customHeight="false" outlineLevel="0" collapsed="false">
      <c r="A452" s="0" t="n">
        <v>920810</v>
      </c>
      <c r="B452" s="0" t="n">
        <v>920810</v>
      </c>
      <c r="C452" s="0" t="n">
        <v>-16.9</v>
      </c>
      <c r="D452" s="0" t="n">
        <v>150375</v>
      </c>
      <c r="E452" s="0" t="n">
        <f aca="false">-C452</f>
        <v>16.9</v>
      </c>
      <c r="F452" s="0" t="n">
        <f aca="false">IF(E452&lt;0,1,0)</f>
        <v>0</v>
      </c>
    </row>
    <row r="453" customFormat="false" ht="12.75" hidden="false" customHeight="false" outlineLevel="0" collapsed="false">
      <c r="A453" s="0" t="n">
        <v>920813</v>
      </c>
      <c r="B453" s="0" t="n">
        <v>920813</v>
      </c>
      <c r="C453" s="0" t="n">
        <v>-17.8</v>
      </c>
      <c r="D453" s="0" t="n">
        <v>150625</v>
      </c>
      <c r="E453" s="0" t="n">
        <f aca="false">-C453</f>
        <v>17.8</v>
      </c>
      <c r="F453" s="0" t="n">
        <f aca="false">IF(E453&lt;0,1,0)</f>
        <v>0</v>
      </c>
    </row>
    <row r="454" customFormat="false" ht="12.75" hidden="false" customHeight="false" outlineLevel="0" collapsed="false">
      <c r="A454" s="0" t="n">
        <v>920817</v>
      </c>
      <c r="B454" s="0" t="n">
        <v>920817</v>
      </c>
      <c r="C454" s="0" t="n">
        <v>-18.8</v>
      </c>
      <c r="D454" s="0" t="n">
        <v>150600</v>
      </c>
      <c r="E454" s="0" t="n">
        <f aca="false">-C454</f>
        <v>18.8</v>
      </c>
      <c r="F454" s="0" t="n">
        <f aca="false">IF(E454&lt;0,1,0)</f>
        <v>0</v>
      </c>
    </row>
    <row r="455" customFormat="false" ht="12.75" hidden="false" customHeight="false" outlineLevel="0" collapsed="false">
      <c r="A455" s="0" t="n">
        <v>920820</v>
      </c>
      <c r="B455" s="0" t="n">
        <v>920820</v>
      </c>
      <c r="C455" s="0" t="n">
        <v>-20</v>
      </c>
      <c r="D455" s="0" t="n">
        <v>150550</v>
      </c>
      <c r="E455" s="0" t="n">
        <f aca="false">-C455</f>
        <v>20</v>
      </c>
      <c r="F455" s="0" t="n">
        <f aca="false">IF(E455&lt;0,1,0)</f>
        <v>0</v>
      </c>
    </row>
    <row r="456" customFormat="false" ht="12.75" hidden="false" customHeight="false" outlineLevel="0" collapsed="false">
      <c r="A456" s="0" t="n">
        <v>920824</v>
      </c>
      <c r="B456" s="0" t="n">
        <v>920824</v>
      </c>
      <c r="C456" s="0" t="n">
        <v>-19.3</v>
      </c>
      <c r="D456" s="0" t="n">
        <v>153325</v>
      </c>
      <c r="E456" s="0" t="n">
        <f aca="false">-C456</f>
        <v>19.3</v>
      </c>
      <c r="F456" s="0" t="n">
        <f aca="false">IF(E456&lt;0,1,0)</f>
        <v>0</v>
      </c>
    </row>
    <row r="457" customFormat="false" ht="12.75" hidden="false" customHeight="false" outlineLevel="0" collapsed="false">
      <c r="A457" s="0" t="n">
        <v>920827</v>
      </c>
      <c r="B457" s="0" t="n">
        <v>920827</v>
      </c>
      <c r="C457" s="0" t="n">
        <v>-7.1</v>
      </c>
      <c r="D457" s="0" t="n">
        <v>154825</v>
      </c>
      <c r="E457" s="0" t="n">
        <f aca="false">-C457</f>
        <v>7.1</v>
      </c>
      <c r="F457" s="0" t="n">
        <f aca="false">IF(E457&lt;0,1,0)</f>
        <v>0</v>
      </c>
    </row>
    <row r="458" customFormat="false" ht="12.75" hidden="false" customHeight="false" outlineLevel="0" collapsed="false">
      <c r="A458" s="0" t="n">
        <v>920903</v>
      </c>
      <c r="B458" s="0" t="n">
        <v>920903</v>
      </c>
      <c r="C458" s="0" t="n">
        <v>-16.1</v>
      </c>
      <c r="D458" s="0" t="n">
        <v>154650</v>
      </c>
      <c r="E458" s="0" t="n">
        <f aca="false">-C458</f>
        <v>16.1</v>
      </c>
      <c r="F458" s="0" t="n">
        <f aca="false">IF(E458&lt;0,1,0)</f>
        <v>0</v>
      </c>
    </row>
    <row r="459" customFormat="false" ht="12.75" hidden="false" customHeight="false" outlineLevel="0" collapsed="false">
      <c r="A459" s="0" t="n">
        <v>920907</v>
      </c>
      <c r="B459" s="0" t="n">
        <v>920907</v>
      </c>
      <c r="C459" s="0" t="n">
        <v>-15.6</v>
      </c>
      <c r="D459" s="0" t="n">
        <v>154650</v>
      </c>
      <c r="E459" s="0" t="n">
        <f aca="false">-C459</f>
        <v>15.6</v>
      </c>
      <c r="F459" s="0" t="n">
        <f aca="false">IF(E459&lt;0,1,0)</f>
        <v>0</v>
      </c>
    </row>
    <row r="460" customFormat="false" ht="12.75" hidden="false" customHeight="false" outlineLevel="0" collapsed="false">
      <c r="A460" s="0" t="n">
        <v>920910</v>
      </c>
      <c r="B460" s="0" t="n">
        <v>920910</v>
      </c>
      <c r="C460" s="0" t="n">
        <v>-14.5</v>
      </c>
      <c r="D460" s="0" t="n">
        <v>156725</v>
      </c>
      <c r="E460" s="0" t="n">
        <f aca="false">-C460</f>
        <v>14.5</v>
      </c>
      <c r="F460" s="0" t="n">
        <f aca="false">IF(E460&lt;0,1,0)</f>
        <v>0</v>
      </c>
    </row>
    <row r="461" customFormat="false" ht="12.75" hidden="false" customHeight="false" outlineLevel="0" collapsed="false">
      <c r="A461" s="0" t="n">
        <v>920914</v>
      </c>
      <c r="B461" s="0" t="n">
        <v>920914</v>
      </c>
      <c r="C461" s="0" t="n">
        <v>-16.6</v>
      </c>
      <c r="D461" s="0" t="n">
        <v>156825</v>
      </c>
      <c r="E461" s="0" t="n">
        <f aca="false">-C461</f>
        <v>16.6</v>
      </c>
      <c r="F461" s="0" t="n">
        <f aca="false">IF(E461&lt;0,1,0)</f>
        <v>0</v>
      </c>
    </row>
    <row r="462" customFormat="false" ht="12.75" hidden="false" customHeight="false" outlineLevel="0" collapsed="false">
      <c r="A462" s="0" t="n">
        <v>920917</v>
      </c>
      <c r="B462" s="0" t="n">
        <v>920917</v>
      </c>
      <c r="C462" s="0" t="n">
        <v>-20.5</v>
      </c>
      <c r="D462" s="0" t="n">
        <v>159900</v>
      </c>
      <c r="E462" s="0" t="n">
        <f aca="false">-C462</f>
        <v>20.5</v>
      </c>
      <c r="F462" s="0" t="n">
        <f aca="false">IF(E462&lt;0,1,0)</f>
        <v>0</v>
      </c>
    </row>
    <row r="463" customFormat="false" ht="12.75" hidden="false" customHeight="false" outlineLevel="0" collapsed="false">
      <c r="A463" s="0" t="n">
        <v>920921</v>
      </c>
      <c r="B463" s="0" t="n">
        <v>920921</v>
      </c>
      <c r="C463" s="0" t="n">
        <v>-17.6</v>
      </c>
      <c r="D463" s="0" t="n">
        <v>160375</v>
      </c>
      <c r="E463" s="0" t="n">
        <f aca="false">-C463</f>
        <v>17.6</v>
      </c>
      <c r="F463" s="0" t="n">
        <f aca="false">IF(E463&lt;0,1,0)</f>
        <v>0</v>
      </c>
    </row>
    <row r="464" customFormat="false" ht="12.75" hidden="false" customHeight="false" outlineLevel="0" collapsed="false">
      <c r="A464" s="0" t="n">
        <v>920924</v>
      </c>
      <c r="B464" s="0" t="n">
        <v>920924</v>
      </c>
      <c r="C464" s="0" t="n">
        <v>-19.6</v>
      </c>
      <c r="D464" s="0" t="n">
        <v>165075</v>
      </c>
      <c r="E464" s="0" t="n">
        <f aca="false">-C464</f>
        <v>19.6</v>
      </c>
      <c r="F464" s="0" t="n">
        <f aca="false">IF(E464&lt;0,1,0)</f>
        <v>0</v>
      </c>
    </row>
    <row r="465" customFormat="false" ht="12.75" hidden="false" customHeight="false" outlineLevel="0" collapsed="false">
      <c r="A465" s="0" t="n">
        <v>920928</v>
      </c>
      <c r="B465" s="0" t="n">
        <v>920928</v>
      </c>
      <c r="C465" s="0" t="n">
        <v>-24.2</v>
      </c>
      <c r="D465" s="0" t="n">
        <v>169275</v>
      </c>
      <c r="E465" s="0" t="n">
        <f aca="false">-C465</f>
        <v>24.2</v>
      </c>
      <c r="F465" s="0" t="n">
        <f aca="false">IF(E465&lt;0,1,0)</f>
        <v>0</v>
      </c>
    </row>
    <row r="466" customFormat="false" ht="12.75" hidden="false" customHeight="false" outlineLevel="0" collapsed="false">
      <c r="A466" s="0" t="n">
        <v>921001</v>
      </c>
      <c r="B466" s="0" t="n">
        <v>921001</v>
      </c>
      <c r="C466" s="0" t="n">
        <v>-21.4</v>
      </c>
      <c r="D466" s="0" t="n">
        <v>170475</v>
      </c>
      <c r="E466" s="0" t="n">
        <f aca="false">-C466</f>
        <v>21.4</v>
      </c>
      <c r="F466" s="0" t="n">
        <f aca="false">IF(E466&lt;0,1,0)</f>
        <v>0</v>
      </c>
    </row>
    <row r="467" customFormat="false" ht="12.75" hidden="false" customHeight="false" outlineLevel="0" collapsed="false">
      <c r="A467" s="0" t="n">
        <v>921005</v>
      </c>
      <c r="B467" s="0" t="n">
        <v>921005</v>
      </c>
      <c r="C467" s="0" t="n">
        <v>-21.2</v>
      </c>
      <c r="D467" s="0" t="n">
        <v>174500</v>
      </c>
      <c r="E467" s="0" t="n">
        <f aca="false">-C467</f>
        <v>21.2</v>
      </c>
      <c r="F467" s="0" t="n">
        <f aca="false">IF(E467&lt;0,1,0)</f>
        <v>0</v>
      </c>
    </row>
    <row r="468" customFormat="false" ht="12.75" hidden="false" customHeight="false" outlineLevel="0" collapsed="false">
      <c r="A468" s="0" t="n">
        <v>921008</v>
      </c>
      <c r="B468" s="0" t="n">
        <v>921008</v>
      </c>
      <c r="C468" s="0" t="n">
        <v>-21</v>
      </c>
      <c r="D468" s="0" t="n">
        <v>176350</v>
      </c>
      <c r="E468" s="0" t="n">
        <f aca="false">-C468</f>
        <v>21</v>
      </c>
      <c r="F468" s="0" t="n">
        <f aca="false">IF(E468&lt;0,1,0)</f>
        <v>0</v>
      </c>
    </row>
    <row r="469" customFormat="false" ht="12.75" hidden="false" customHeight="false" outlineLevel="0" collapsed="false">
      <c r="A469" s="0" t="n">
        <v>921012</v>
      </c>
      <c r="B469" s="0" t="n">
        <v>921012</v>
      </c>
      <c r="C469" s="0" t="n">
        <v>-21.1</v>
      </c>
      <c r="D469" s="0" t="n">
        <v>176750</v>
      </c>
      <c r="E469" s="0" t="n">
        <f aca="false">-C469</f>
        <v>21.1</v>
      </c>
      <c r="F469" s="0" t="n">
        <f aca="false">IF(E469&lt;0,1,0)</f>
        <v>0</v>
      </c>
    </row>
    <row r="470" customFormat="false" ht="12.75" hidden="false" customHeight="false" outlineLevel="0" collapsed="false">
      <c r="A470" s="0" t="n">
        <v>921015</v>
      </c>
      <c r="B470" s="0" t="n">
        <v>921015</v>
      </c>
      <c r="C470" s="0" t="n">
        <v>-21.5</v>
      </c>
      <c r="D470" s="0" t="n">
        <v>177950</v>
      </c>
      <c r="E470" s="0" t="n">
        <f aca="false">-C470</f>
        <v>21.5</v>
      </c>
      <c r="F470" s="0" t="n">
        <f aca="false">IF(E470&lt;0,1,0)</f>
        <v>0</v>
      </c>
    </row>
    <row r="471" customFormat="false" ht="12.75" hidden="false" customHeight="false" outlineLevel="0" collapsed="false">
      <c r="A471" s="0" t="n">
        <v>921019</v>
      </c>
      <c r="B471" s="0" t="n">
        <v>921019</v>
      </c>
      <c r="C471" s="0" t="n">
        <v>-19.5</v>
      </c>
      <c r="D471" s="0" t="n">
        <v>181775</v>
      </c>
      <c r="E471" s="0" t="n">
        <f aca="false">-C471</f>
        <v>19.5</v>
      </c>
      <c r="F471" s="0" t="n">
        <f aca="false">IF(E471&lt;0,1,0)</f>
        <v>0</v>
      </c>
    </row>
    <row r="472" customFormat="false" ht="12.75" hidden="false" customHeight="false" outlineLevel="0" collapsed="false">
      <c r="A472" s="0" t="n">
        <v>921022</v>
      </c>
      <c r="B472" s="0" t="n">
        <v>921022</v>
      </c>
      <c r="C472" s="0" t="n">
        <v>-19.5</v>
      </c>
      <c r="D472" s="0" t="n">
        <v>181475</v>
      </c>
      <c r="E472" s="0" t="n">
        <f aca="false">-C472</f>
        <v>19.5</v>
      </c>
      <c r="F472" s="0" t="n">
        <f aca="false">IF(E472&lt;0,1,0)</f>
        <v>0</v>
      </c>
    </row>
    <row r="473" customFormat="false" ht="12.75" hidden="false" customHeight="false" outlineLevel="0" collapsed="false">
      <c r="A473" s="0" t="n">
        <v>921026</v>
      </c>
      <c r="B473" s="0" t="n">
        <v>921026</v>
      </c>
      <c r="C473" s="0" t="n">
        <v>-19.8</v>
      </c>
      <c r="D473" s="0" t="n">
        <v>182950</v>
      </c>
      <c r="E473" s="0" t="n">
        <f aca="false">-C473</f>
        <v>19.8</v>
      </c>
      <c r="F473" s="0" t="n">
        <f aca="false">IF(E473&lt;0,1,0)</f>
        <v>0</v>
      </c>
    </row>
    <row r="474" customFormat="false" ht="12.75" hidden="false" customHeight="false" outlineLevel="0" collapsed="false">
      <c r="A474" s="0" t="n">
        <v>921029</v>
      </c>
      <c r="B474" s="0" t="n">
        <v>921029</v>
      </c>
      <c r="C474" s="0" t="n">
        <v>-20.2</v>
      </c>
      <c r="D474" s="0" t="n">
        <v>187575</v>
      </c>
      <c r="E474" s="0" t="n">
        <f aca="false">-C474</f>
        <v>20.2</v>
      </c>
      <c r="F474" s="0" t="n">
        <f aca="false">IF(E474&lt;0,1,0)</f>
        <v>0</v>
      </c>
    </row>
    <row r="475" customFormat="false" ht="12.75" hidden="false" customHeight="false" outlineLevel="0" collapsed="false">
      <c r="A475" s="0" t="n">
        <v>921102</v>
      </c>
      <c r="B475" s="0" t="n">
        <v>921102</v>
      </c>
      <c r="C475" s="0" t="n">
        <v>-18.8</v>
      </c>
      <c r="D475" s="0" t="n">
        <v>193575</v>
      </c>
      <c r="E475" s="0" t="n">
        <f aca="false">-C475</f>
        <v>18.8</v>
      </c>
      <c r="F475" s="0" t="n">
        <f aca="false">IF(E475&lt;0,1,0)</f>
        <v>0</v>
      </c>
    </row>
    <row r="476" customFormat="false" ht="12.75" hidden="false" customHeight="false" outlineLevel="0" collapsed="false">
      <c r="A476" s="0" t="n">
        <v>921105</v>
      </c>
      <c r="B476" s="0" t="n">
        <v>921105</v>
      </c>
      <c r="C476" s="0" t="n">
        <v>-18.6</v>
      </c>
      <c r="D476" s="0" t="n">
        <v>195575</v>
      </c>
      <c r="E476" s="0" t="n">
        <f aca="false">-C476</f>
        <v>18.6</v>
      </c>
      <c r="F476" s="0" t="n">
        <f aca="false">IF(E476&lt;0,1,0)</f>
        <v>0</v>
      </c>
    </row>
    <row r="477" customFormat="false" ht="12.75" hidden="false" customHeight="false" outlineLevel="0" collapsed="false">
      <c r="A477" s="0" t="n">
        <v>921109</v>
      </c>
      <c r="B477" s="0" t="n">
        <v>921109</v>
      </c>
      <c r="C477" s="0" t="n">
        <v>-17.3</v>
      </c>
      <c r="D477" s="0" t="n">
        <v>195375</v>
      </c>
      <c r="E477" s="0" t="n">
        <f aca="false">-C477</f>
        <v>17.3</v>
      </c>
      <c r="F477" s="0" t="n">
        <f aca="false">IF(E477&lt;0,1,0)</f>
        <v>0</v>
      </c>
    </row>
    <row r="478" customFormat="false" ht="12.75" hidden="false" customHeight="false" outlineLevel="0" collapsed="false">
      <c r="A478" s="0" t="n">
        <v>921112</v>
      </c>
      <c r="B478" s="0" t="n">
        <v>921112</v>
      </c>
      <c r="C478" s="0" t="n">
        <v>-17.4</v>
      </c>
      <c r="D478" s="0" t="n">
        <v>195000</v>
      </c>
      <c r="E478" s="0" t="n">
        <f aca="false">-C478</f>
        <v>17.4</v>
      </c>
      <c r="F478" s="0" t="n">
        <f aca="false">IF(E478&lt;0,1,0)</f>
        <v>0</v>
      </c>
    </row>
    <row r="479" customFormat="false" ht="12.75" hidden="false" customHeight="false" outlineLevel="0" collapsed="false">
      <c r="A479" s="0" t="n">
        <v>921116</v>
      </c>
      <c r="B479" s="0" t="n">
        <v>921116</v>
      </c>
      <c r="C479" s="0" t="n">
        <v>-18</v>
      </c>
      <c r="D479" s="0" t="n">
        <v>194250</v>
      </c>
      <c r="E479" s="0" t="n">
        <f aca="false">-C479</f>
        <v>18</v>
      </c>
      <c r="F479" s="0" t="n">
        <f aca="false">IF(E479&lt;0,1,0)</f>
        <v>0</v>
      </c>
    </row>
    <row r="480" customFormat="false" ht="12.75" hidden="false" customHeight="false" outlineLevel="0" collapsed="false">
      <c r="A480" s="0" t="n">
        <v>921119</v>
      </c>
      <c r="B480" s="0" t="n">
        <v>921119</v>
      </c>
      <c r="C480" s="0" t="n">
        <v>-18.5</v>
      </c>
      <c r="D480" s="0" t="n">
        <v>194100</v>
      </c>
      <c r="E480" s="0" t="n">
        <f aca="false">-C480</f>
        <v>18.5</v>
      </c>
      <c r="F480" s="0" t="n">
        <f aca="false">IF(E480&lt;0,1,0)</f>
        <v>0</v>
      </c>
    </row>
    <row r="481" customFormat="false" ht="12.75" hidden="false" customHeight="false" outlineLevel="0" collapsed="false">
      <c r="A481" s="0" t="n">
        <v>921123</v>
      </c>
      <c r="B481" s="0" t="n">
        <v>921123</v>
      </c>
      <c r="C481" s="0" t="n">
        <v>-18.7</v>
      </c>
      <c r="D481" s="0" t="n">
        <v>198450</v>
      </c>
      <c r="E481" s="0" t="n">
        <f aca="false">-C481</f>
        <v>18.7</v>
      </c>
      <c r="F481" s="0" t="n">
        <f aca="false">IF(E481&lt;0,1,0)</f>
        <v>0</v>
      </c>
    </row>
    <row r="482" customFormat="false" ht="12.75" hidden="false" customHeight="false" outlineLevel="0" collapsed="false">
      <c r="A482" s="0" t="n">
        <v>921126</v>
      </c>
      <c r="B482" s="0" t="n">
        <v>921126</v>
      </c>
      <c r="C482" s="0" t="n">
        <v>-17.6</v>
      </c>
      <c r="D482" s="0" t="n">
        <v>197525</v>
      </c>
      <c r="E482" s="0" t="n">
        <f aca="false">-C482</f>
        <v>17.6</v>
      </c>
      <c r="F482" s="0" t="n">
        <f aca="false">IF(E482&lt;0,1,0)</f>
        <v>0</v>
      </c>
    </row>
    <row r="483" customFormat="false" ht="12.75" hidden="false" customHeight="false" outlineLevel="0" collapsed="false">
      <c r="A483" s="0" t="n">
        <v>921130</v>
      </c>
      <c r="B483" s="0" t="n">
        <v>921130</v>
      </c>
      <c r="C483" s="0" t="n">
        <v>-16</v>
      </c>
      <c r="D483" s="0" t="n">
        <v>199900</v>
      </c>
      <c r="E483" s="0" t="n">
        <f aca="false">-C483</f>
        <v>16</v>
      </c>
      <c r="F483" s="0" t="n">
        <f aca="false">IF(E483&lt;0,1,0)</f>
        <v>0</v>
      </c>
    </row>
    <row r="484" customFormat="false" ht="12.75" hidden="false" customHeight="false" outlineLevel="0" collapsed="false">
      <c r="A484" s="0" t="n">
        <v>921203</v>
      </c>
      <c r="B484" s="0" t="n">
        <v>921203</v>
      </c>
      <c r="C484" s="0" t="n">
        <v>-17.2</v>
      </c>
      <c r="D484" s="0" t="n">
        <v>201650</v>
      </c>
      <c r="E484" s="0" t="n">
        <f aca="false">-C484</f>
        <v>17.2</v>
      </c>
      <c r="F484" s="0" t="n">
        <f aca="false">IF(E484&lt;0,1,0)</f>
        <v>0</v>
      </c>
    </row>
    <row r="485" customFormat="false" ht="12.75" hidden="false" customHeight="false" outlineLevel="0" collapsed="false">
      <c r="A485" s="0" t="n">
        <v>921207</v>
      </c>
      <c r="B485" s="0" t="n">
        <v>921207</v>
      </c>
      <c r="C485" s="0" t="n">
        <v>-16.7</v>
      </c>
      <c r="D485" s="0" t="n">
        <v>204025</v>
      </c>
      <c r="E485" s="0" t="n">
        <f aca="false">-C485</f>
        <v>16.7</v>
      </c>
      <c r="F485" s="0" t="n">
        <f aca="false">IF(E485&lt;0,1,0)</f>
        <v>0</v>
      </c>
    </row>
    <row r="486" customFormat="false" ht="12.75" hidden="false" customHeight="false" outlineLevel="0" collapsed="false">
      <c r="A486" s="0" t="n">
        <v>921210</v>
      </c>
      <c r="B486" s="0" t="n">
        <v>921210</v>
      </c>
      <c r="C486" s="0" t="n">
        <v>-16.5</v>
      </c>
      <c r="D486" s="0" t="n">
        <v>205700</v>
      </c>
      <c r="E486" s="0" t="n">
        <f aca="false">-C486</f>
        <v>16.5</v>
      </c>
      <c r="F486" s="0" t="n">
        <f aca="false">IF(E486&lt;0,1,0)</f>
        <v>0</v>
      </c>
    </row>
    <row r="487" customFormat="false" ht="12.75" hidden="false" customHeight="false" outlineLevel="0" collapsed="false">
      <c r="A487" s="0" t="n">
        <v>921214</v>
      </c>
      <c r="B487" s="0" t="n">
        <v>921214</v>
      </c>
      <c r="C487" s="0" t="n">
        <v>-16.1</v>
      </c>
      <c r="D487" s="0" t="n">
        <v>209425</v>
      </c>
      <c r="E487" s="0" t="n">
        <f aca="false">-C487</f>
        <v>16.1</v>
      </c>
      <c r="F487" s="0" t="n">
        <f aca="false">IF(E487&lt;0,1,0)</f>
        <v>0</v>
      </c>
    </row>
    <row r="488" customFormat="false" ht="12.75" hidden="false" customHeight="false" outlineLevel="0" collapsed="false">
      <c r="A488" s="0" t="n">
        <v>921217</v>
      </c>
      <c r="B488" s="0" t="n">
        <v>921217</v>
      </c>
      <c r="C488" s="0" t="n">
        <v>-15.6</v>
      </c>
      <c r="D488" s="0" t="n">
        <v>212800</v>
      </c>
      <c r="E488" s="0" t="n">
        <f aca="false">-C488</f>
        <v>15.6</v>
      </c>
      <c r="F488" s="0" t="n">
        <f aca="false">IF(E488&lt;0,1,0)</f>
        <v>0</v>
      </c>
    </row>
    <row r="489" customFormat="false" ht="12.75" hidden="false" customHeight="false" outlineLevel="0" collapsed="false">
      <c r="A489" s="0" t="n">
        <v>921221</v>
      </c>
      <c r="B489" s="0" t="n">
        <v>921221</v>
      </c>
      <c r="C489" s="0" t="n">
        <v>-16.3</v>
      </c>
      <c r="D489" s="0" t="n">
        <v>212550</v>
      </c>
      <c r="E489" s="0" t="n">
        <f aca="false">-C489</f>
        <v>16.3</v>
      </c>
      <c r="F489" s="0" t="n">
        <f aca="false">IF(E489&lt;0,1,0)</f>
        <v>0</v>
      </c>
    </row>
    <row r="490" customFormat="false" ht="12.75" hidden="false" customHeight="false" outlineLevel="0" collapsed="false">
      <c r="A490" s="0" t="n">
        <v>930104</v>
      </c>
      <c r="B490" s="0" t="n">
        <v>930104</v>
      </c>
      <c r="C490" s="0" t="n">
        <v>-15.8</v>
      </c>
      <c r="D490" s="0" t="n">
        <v>227200</v>
      </c>
      <c r="E490" s="0" t="n">
        <f aca="false">-C490</f>
        <v>15.8</v>
      </c>
      <c r="F490" s="0" t="n">
        <f aca="false">IF(E490&lt;0,1,0)</f>
        <v>0</v>
      </c>
    </row>
    <row r="491" customFormat="false" ht="12.75" hidden="false" customHeight="false" outlineLevel="0" collapsed="false">
      <c r="A491" s="0" t="n">
        <v>930107</v>
      </c>
      <c r="B491" s="0" t="n">
        <v>930107</v>
      </c>
      <c r="C491" s="0" t="n">
        <v>-15.9</v>
      </c>
      <c r="D491" s="0" t="n">
        <v>230050</v>
      </c>
      <c r="E491" s="0" t="n">
        <f aca="false">-C491</f>
        <v>15.9</v>
      </c>
      <c r="F491" s="0" t="n">
        <f aca="false">IF(E491&lt;0,1,0)</f>
        <v>0</v>
      </c>
    </row>
    <row r="492" customFormat="false" ht="12.75" hidden="false" customHeight="false" outlineLevel="0" collapsed="false">
      <c r="A492" s="0" t="n">
        <v>930111</v>
      </c>
      <c r="B492" s="0" t="n">
        <v>930111</v>
      </c>
      <c r="C492" s="0" t="n">
        <v>-16.1</v>
      </c>
      <c r="D492" s="0" t="n">
        <v>230125</v>
      </c>
      <c r="E492" s="0" t="n">
        <f aca="false">-C492</f>
        <v>16.1</v>
      </c>
      <c r="F492" s="0" t="n">
        <f aca="false">IF(E492&lt;0,1,0)</f>
        <v>0</v>
      </c>
    </row>
    <row r="493" customFormat="false" ht="12.75" hidden="false" customHeight="false" outlineLevel="0" collapsed="false">
      <c r="A493" s="0" t="n">
        <v>930114</v>
      </c>
      <c r="B493" s="0" t="n">
        <v>930114</v>
      </c>
      <c r="C493" s="0" t="n">
        <v>-16.1</v>
      </c>
      <c r="D493" s="0" t="n">
        <v>230050</v>
      </c>
      <c r="E493" s="0" t="n">
        <f aca="false">-C493</f>
        <v>16.1</v>
      </c>
      <c r="F493" s="0" t="n">
        <f aca="false">IF(E493&lt;0,1,0)</f>
        <v>0</v>
      </c>
    </row>
    <row r="494" customFormat="false" ht="12.75" hidden="false" customHeight="false" outlineLevel="0" collapsed="false">
      <c r="A494" s="0" t="n">
        <v>930118</v>
      </c>
      <c r="B494" s="0" t="n">
        <v>930118</v>
      </c>
      <c r="C494" s="0" t="n">
        <v>-15.8</v>
      </c>
      <c r="D494" s="0" t="n">
        <v>230050</v>
      </c>
      <c r="E494" s="0" t="n">
        <f aca="false">-C494</f>
        <v>15.8</v>
      </c>
      <c r="F494" s="0" t="n">
        <f aca="false">IF(E494&lt;0,1,0)</f>
        <v>0</v>
      </c>
    </row>
    <row r="495" customFormat="false" ht="12.75" hidden="false" customHeight="false" outlineLevel="0" collapsed="false">
      <c r="A495" s="0" t="n">
        <v>930121</v>
      </c>
      <c r="B495" s="0" t="n">
        <v>930121</v>
      </c>
      <c r="C495" s="0" t="n">
        <v>-15.5</v>
      </c>
      <c r="D495" s="0" t="n">
        <v>231525</v>
      </c>
      <c r="E495" s="0" t="n">
        <f aca="false">-C495</f>
        <v>15.5</v>
      </c>
      <c r="F495" s="0" t="n">
        <f aca="false">IF(E495&lt;0,1,0)</f>
        <v>0</v>
      </c>
    </row>
    <row r="496" customFormat="false" ht="12.75" hidden="false" customHeight="false" outlineLevel="0" collapsed="false">
      <c r="A496" s="0" t="n">
        <v>930125</v>
      </c>
      <c r="B496" s="0" t="n">
        <v>930125</v>
      </c>
      <c r="C496" s="0" t="n">
        <v>-16.2</v>
      </c>
      <c r="D496" s="0" t="n">
        <v>232525</v>
      </c>
      <c r="E496" s="0" t="n">
        <f aca="false">-C496</f>
        <v>16.2</v>
      </c>
      <c r="F496" s="0" t="n">
        <f aca="false">IF(E496&lt;0,1,0)</f>
        <v>0</v>
      </c>
    </row>
    <row r="497" customFormat="false" ht="12.75" hidden="false" customHeight="false" outlineLevel="0" collapsed="false">
      <c r="A497" s="0" t="n">
        <v>930128</v>
      </c>
      <c r="B497" s="0" t="n">
        <v>930128</v>
      </c>
      <c r="C497" s="0" t="n">
        <v>-14.6</v>
      </c>
      <c r="D497" s="0" t="n">
        <v>235025</v>
      </c>
      <c r="E497" s="0" t="n">
        <f aca="false">-C497</f>
        <v>14.6</v>
      </c>
      <c r="F497" s="0" t="n">
        <f aca="false">IF(E497&lt;0,1,0)</f>
        <v>0</v>
      </c>
    </row>
    <row r="498" customFormat="false" ht="12.75" hidden="false" customHeight="false" outlineLevel="0" collapsed="false">
      <c r="A498" s="0" t="n">
        <v>930201</v>
      </c>
      <c r="B498" s="0" t="n">
        <v>930201</v>
      </c>
      <c r="C498" s="0" t="n">
        <v>-13.5</v>
      </c>
      <c r="D498" s="0" t="n">
        <v>234450</v>
      </c>
      <c r="E498" s="0" t="n">
        <f aca="false">-C498</f>
        <v>13.5</v>
      </c>
      <c r="F498" s="0" t="n">
        <f aca="false">IF(E498&lt;0,1,0)</f>
        <v>0</v>
      </c>
    </row>
    <row r="499" customFormat="false" ht="12.75" hidden="false" customHeight="false" outlineLevel="0" collapsed="false">
      <c r="A499" s="0" t="n">
        <v>930204</v>
      </c>
      <c r="B499" s="0" t="n">
        <v>930204</v>
      </c>
      <c r="C499" s="0" t="n">
        <v>-13.5</v>
      </c>
      <c r="D499" s="0" t="n">
        <v>233750</v>
      </c>
      <c r="E499" s="0" t="n">
        <f aca="false">-C499</f>
        <v>13.5</v>
      </c>
      <c r="F499" s="0" t="n">
        <f aca="false">IF(E499&lt;0,1,0)</f>
        <v>0</v>
      </c>
    </row>
    <row r="500" customFormat="false" ht="12.75" hidden="false" customHeight="false" outlineLevel="0" collapsed="false">
      <c r="A500" s="0" t="n">
        <v>930208</v>
      </c>
      <c r="B500" s="0" t="n">
        <v>930208</v>
      </c>
      <c r="C500" s="0" t="n">
        <v>-13.5</v>
      </c>
      <c r="D500" s="0" t="n">
        <v>233800</v>
      </c>
      <c r="E500" s="0" t="n">
        <f aca="false">-C500</f>
        <v>13.5</v>
      </c>
      <c r="F500" s="0" t="n">
        <f aca="false">IF(E500&lt;0,1,0)</f>
        <v>0</v>
      </c>
    </row>
    <row r="501" customFormat="false" ht="12.75" hidden="false" customHeight="false" outlineLevel="0" collapsed="false">
      <c r="A501" s="0" t="n">
        <v>930211</v>
      </c>
      <c r="B501" s="0" t="n">
        <v>930211</v>
      </c>
      <c r="C501" s="0" t="n">
        <v>-13.4</v>
      </c>
      <c r="D501" s="0" t="n">
        <v>235200</v>
      </c>
      <c r="E501" s="0" t="n">
        <f aca="false">-C501</f>
        <v>13.4</v>
      </c>
      <c r="F501" s="0" t="n">
        <f aca="false">IF(E501&lt;0,1,0)</f>
        <v>0</v>
      </c>
    </row>
    <row r="502" customFormat="false" ht="12.75" hidden="false" customHeight="false" outlineLevel="0" collapsed="false">
      <c r="A502" s="0" t="n">
        <v>930215</v>
      </c>
      <c r="B502" s="0" t="n">
        <v>930215</v>
      </c>
      <c r="C502" s="0" t="n">
        <v>-13.6</v>
      </c>
      <c r="D502" s="0" t="n">
        <v>235075</v>
      </c>
      <c r="E502" s="0" t="n">
        <f aca="false">-C502</f>
        <v>13.6</v>
      </c>
      <c r="F502" s="0" t="n">
        <f aca="false">IF(E502&lt;0,1,0)</f>
        <v>0</v>
      </c>
    </row>
    <row r="503" customFormat="false" ht="12.75" hidden="false" customHeight="false" outlineLevel="0" collapsed="false">
      <c r="A503" s="0" t="n">
        <v>930218</v>
      </c>
      <c r="B503" s="0" t="n">
        <v>930218</v>
      </c>
      <c r="C503" s="0" t="n">
        <v>-14.2</v>
      </c>
      <c r="D503" s="0" t="n">
        <v>234425</v>
      </c>
      <c r="E503" s="0" t="n">
        <f aca="false">-C503</f>
        <v>14.2</v>
      </c>
      <c r="F503" s="0" t="n">
        <f aca="false">IF(E503&lt;0,1,0)</f>
        <v>0</v>
      </c>
    </row>
    <row r="504" customFormat="false" ht="12.75" hidden="false" customHeight="false" outlineLevel="0" collapsed="false">
      <c r="A504" s="0" t="n">
        <v>930222</v>
      </c>
      <c r="B504" s="0" t="n">
        <v>930222</v>
      </c>
      <c r="C504" s="0" t="n">
        <v>-13.7</v>
      </c>
      <c r="D504" s="0" t="n">
        <v>234300</v>
      </c>
      <c r="E504" s="0" t="n">
        <f aca="false">-C504</f>
        <v>13.7</v>
      </c>
      <c r="F504" s="0" t="n">
        <f aca="false">IF(E504&lt;0,1,0)</f>
        <v>0</v>
      </c>
    </row>
    <row r="505" customFormat="false" ht="12.75" hidden="false" customHeight="false" outlineLevel="0" collapsed="false">
      <c r="A505" s="0" t="n">
        <v>930225</v>
      </c>
      <c r="B505" s="0" t="n">
        <v>930225</v>
      </c>
      <c r="C505" s="0" t="n">
        <v>-14.1</v>
      </c>
      <c r="D505" s="0" t="n">
        <v>234325</v>
      </c>
      <c r="E505" s="0" t="n">
        <f aca="false">-C505</f>
        <v>14.1</v>
      </c>
      <c r="F505" s="0" t="n">
        <f aca="false">IF(E505&lt;0,1,0)</f>
        <v>0</v>
      </c>
    </row>
    <row r="506" customFormat="false" ht="12.75" hidden="false" customHeight="false" outlineLevel="0" collapsed="false">
      <c r="A506" s="0" t="n">
        <v>930301</v>
      </c>
      <c r="B506" s="0" t="n">
        <v>930301</v>
      </c>
      <c r="C506" s="0" t="n">
        <v>-14.2</v>
      </c>
      <c r="D506" s="0" t="n">
        <v>234150</v>
      </c>
      <c r="E506" s="0" t="n">
        <f aca="false">-C506</f>
        <v>14.2</v>
      </c>
      <c r="F506" s="0" t="n">
        <f aca="false">IF(E506&lt;0,1,0)</f>
        <v>0</v>
      </c>
    </row>
    <row r="507" customFormat="false" ht="12.75" hidden="false" customHeight="false" outlineLevel="0" collapsed="false">
      <c r="A507" s="0" t="n">
        <v>930304</v>
      </c>
      <c r="B507" s="0" t="n">
        <v>930304</v>
      </c>
      <c r="C507" s="0" t="n">
        <v>-13.8</v>
      </c>
      <c r="D507" s="0" t="n">
        <v>234150</v>
      </c>
      <c r="E507" s="0" t="n">
        <f aca="false">-C507</f>
        <v>13.8</v>
      </c>
      <c r="F507" s="0" t="n">
        <f aca="false">IF(E507&lt;0,1,0)</f>
        <v>0</v>
      </c>
    </row>
    <row r="508" customFormat="false" ht="12.75" hidden="false" customHeight="false" outlineLevel="0" collapsed="false">
      <c r="A508" s="0" t="n">
        <v>930308</v>
      </c>
      <c r="B508" s="0" t="n">
        <v>930308</v>
      </c>
      <c r="C508" s="0" t="n">
        <v>-13.7</v>
      </c>
      <c r="D508" s="0" t="n">
        <v>235150</v>
      </c>
      <c r="E508" s="0" t="n">
        <f aca="false">-C508</f>
        <v>13.7</v>
      </c>
      <c r="F508" s="0" t="n">
        <f aca="false">IF(E508&lt;0,1,0)</f>
        <v>0</v>
      </c>
    </row>
    <row r="509" customFormat="false" ht="12.75" hidden="false" customHeight="false" outlineLevel="0" collapsed="false">
      <c r="A509" s="0" t="n">
        <v>930311</v>
      </c>
      <c r="B509" s="0" t="n">
        <v>930311</v>
      </c>
      <c r="C509" s="0" t="n">
        <v>-12.9</v>
      </c>
      <c r="D509" s="0" t="n">
        <v>237300</v>
      </c>
      <c r="E509" s="0" t="n">
        <f aca="false">-C509</f>
        <v>12.9</v>
      </c>
      <c r="F509" s="0" t="n">
        <f aca="false">IF(E509&lt;0,1,0)</f>
        <v>0</v>
      </c>
    </row>
    <row r="510" customFormat="false" ht="12.75" hidden="false" customHeight="false" outlineLevel="0" collapsed="false">
      <c r="A510" s="0" t="n">
        <v>930315</v>
      </c>
      <c r="B510" s="0" t="n">
        <v>930315</v>
      </c>
      <c r="C510" s="0" t="n">
        <v>-13.6</v>
      </c>
      <c r="D510" s="0" t="n">
        <v>235150</v>
      </c>
      <c r="E510" s="0" t="n">
        <f aca="false">-C510</f>
        <v>13.6</v>
      </c>
      <c r="F510" s="0" t="n">
        <f aca="false">IF(E510&lt;0,1,0)</f>
        <v>0</v>
      </c>
    </row>
    <row r="511" customFormat="false" ht="12.75" hidden="false" customHeight="false" outlineLevel="0" collapsed="false">
      <c r="A511" s="0" t="n">
        <v>930318</v>
      </c>
      <c r="B511" s="0" t="n">
        <v>930318</v>
      </c>
      <c r="C511" s="0" t="n">
        <v>-14.7</v>
      </c>
      <c r="D511" s="0" t="n">
        <v>242425</v>
      </c>
      <c r="E511" s="0" t="n">
        <f aca="false">-C511</f>
        <v>14.7</v>
      </c>
      <c r="F511" s="0" t="n">
        <f aca="false">IF(E511&lt;0,1,0)</f>
        <v>0</v>
      </c>
    </row>
    <row r="512" customFormat="false" ht="12.75" hidden="false" customHeight="false" outlineLevel="0" collapsed="false">
      <c r="A512" s="0" t="n">
        <v>930322</v>
      </c>
      <c r="B512" s="0" t="n">
        <v>930322</v>
      </c>
      <c r="C512" s="0" t="n">
        <v>-14.3</v>
      </c>
      <c r="D512" s="0" t="n">
        <v>243275</v>
      </c>
      <c r="E512" s="0" t="n">
        <f aca="false">-C512</f>
        <v>14.3</v>
      </c>
      <c r="F512" s="0" t="n">
        <f aca="false">IF(E512&lt;0,1,0)</f>
        <v>0</v>
      </c>
    </row>
    <row r="513" customFormat="false" ht="12.75" hidden="false" customHeight="false" outlineLevel="0" collapsed="false">
      <c r="A513" s="0" t="n">
        <v>930325</v>
      </c>
      <c r="B513" s="0" t="n">
        <v>930325</v>
      </c>
      <c r="C513" s="0" t="n">
        <v>-14.2</v>
      </c>
      <c r="D513" s="0" t="n">
        <v>245425</v>
      </c>
      <c r="E513" s="0" t="n">
        <f aca="false">-C513</f>
        <v>14.2</v>
      </c>
      <c r="F513" s="0" t="n">
        <f aca="false">IF(E513&lt;0,1,0)</f>
        <v>0</v>
      </c>
    </row>
    <row r="514" customFormat="false" ht="12.75" hidden="false" customHeight="false" outlineLevel="0" collapsed="false">
      <c r="A514" s="0" t="n">
        <v>930329</v>
      </c>
      <c r="B514" s="0" t="n">
        <v>930329</v>
      </c>
      <c r="C514" s="0" t="n">
        <v>-14.3</v>
      </c>
      <c r="D514" s="0" t="n">
        <v>245775</v>
      </c>
      <c r="E514" s="0" t="n">
        <f aca="false">-C514</f>
        <v>14.3</v>
      </c>
      <c r="F514" s="0" t="n">
        <f aca="false">IF(E514&lt;0,1,0)</f>
        <v>0</v>
      </c>
    </row>
    <row r="515" customFormat="false" ht="12.75" hidden="false" customHeight="false" outlineLevel="0" collapsed="false">
      <c r="A515" s="0" t="n">
        <v>930401</v>
      </c>
      <c r="B515" s="0" t="n">
        <v>930401</v>
      </c>
      <c r="C515" s="0" t="n">
        <v>-13.9</v>
      </c>
      <c r="D515" s="0" t="n">
        <v>246475</v>
      </c>
      <c r="E515" s="0" t="n">
        <f aca="false">-C515</f>
        <v>13.9</v>
      </c>
      <c r="F515" s="0" t="n">
        <f aca="false">IF(E515&lt;0,1,0)</f>
        <v>0</v>
      </c>
    </row>
    <row r="516" customFormat="false" ht="12.75" hidden="false" customHeight="false" outlineLevel="0" collapsed="false">
      <c r="A516" s="0" t="n">
        <v>930405</v>
      </c>
      <c r="B516" s="0" t="n">
        <v>930405</v>
      </c>
      <c r="C516" s="0" t="n">
        <v>-14.3</v>
      </c>
      <c r="D516" s="0" t="n">
        <v>246025</v>
      </c>
      <c r="E516" s="0" t="n">
        <f aca="false">-C516</f>
        <v>14.3</v>
      </c>
      <c r="F516" s="0" t="n">
        <f aca="false">IF(E516&lt;0,1,0)</f>
        <v>0</v>
      </c>
    </row>
    <row r="517" customFormat="false" ht="12.75" hidden="false" customHeight="false" outlineLevel="0" collapsed="false">
      <c r="A517" s="0" t="n">
        <v>930408</v>
      </c>
      <c r="B517" s="0" t="n">
        <v>930408</v>
      </c>
      <c r="C517" s="0" t="n">
        <v>-13.7</v>
      </c>
      <c r="D517" s="0" t="n">
        <v>247575</v>
      </c>
      <c r="E517" s="0" t="n">
        <f aca="false">-C517</f>
        <v>13.7</v>
      </c>
      <c r="F517" s="0" t="n">
        <f aca="false">IF(E517&lt;0,1,0)</f>
        <v>0</v>
      </c>
    </row>
    <row r="518" customFormat="false" ht="12.75" hidden="false" customHeight="false" outlineLevel="0" collapsed="false">
      <c r="A518" s="0" t="n">
        <v>930415</v>
      </c>
      <c r="B518" s="0" t="n">
        <v>930415</v>
      </c>
      <c r="C518" s="0" t="n">
        <v>-14.4</v>
      </c>
      <c r="D518" s="0" t="n">
        <v>247975</v>
      </c>
      <c r="E518" s="0" t="n">
        <f aca="false">-C518</f>
        <v>14.4</v>
      </c>
      <c r="F518" s="0" t="n">
        <f aca="false">IF(E518&lt;0,1,0)</f>
        <v>0</v>
      </c>
    </row>
    <row r="519" customFormat="false" ht="12.75" hidden="false" customHeight="false" outlineLevel="0" collapsed="false">
      <c r="A519" s="0" t="n">
        <v>930419</v>
      </c>
      <c r="B519" s="0" t="n">
        <v>930419</v>
      </c>
      <c r="C519" s="0" t="n">
        <v>-15.1</v>
      </c>
      <c r="D519" s="0" t="n">
        <v>249725</v>
      </c>
      <c r="E519" s="0" t="n">
        <f aca="false">-C519</f>
        <v>15.1</v>
      </c>
      <c r="F519" s="0" t="n">
        <f aca="false">IF(E519&lt;0,1,0)</f>
        <v>0</v>
      </c>
    </row>
    <row r="520" customFormat="false" ht="12.75" hidden="false" customHeight="false" outlineLevel="0" collapsed="false">
      <c r="A520" s="0" t="n">
        <v>930422</v>
      </c>
      <c r="B520" s="0" t="n">
        <v>930422</v>
      </c>
      <c r="C520" s="0" t="n">
        <v>-14.6</v>
      </c>
      <c r="D520" s="0" t="n">
        <v>249700</v>
      </c>
      <c r="E520" s="0" t="n">
        <f aca="false">-C520</f>
        <v>14.6</v>
      </c>
      <c r="F520" s="0" t="n">
        <f aca="false">IF(E520&lt;0,1,0)</f>
        <v>0</v>
      </c>
    </row>
    <row r="521" customFormat="false" ht="12.75" hidden="false" customHeight="false" outlineLevel="0" collapsed="false">
      <c r="A521" s="0" t="n">
        <v>930426</v>
      </c>
      <c r="B521" s="0" t="n">
        <v>930426</v>
      </c>
      <c r="C521" s="0" t="n">
        <v>-14.8</v>
      </c>
      <c r="D521" s="0" t="n">
        <v>248100</v>
      </c>
      <c r="E521" s="0" t="n">
        <f aca="false">-C521</f>
        <v>14.8</v>
      </c>
      <c r="F521" s="0" t="n">
        <f aca="false">IF(E521&lt;0,1,0)</f>
        <v>0</v>
      </c>
    </row>
    <row r="522" customFormat="false" ht="12.75" hidden="false" customHeight="false" outlineLevel="0" collapsed="false">
      <c r="A522" s="0" t="n">
        <v>930429</v>
      </c>
      <c r="B522" s="0" t="n">
        <v>930429</v>
      </c>
      <c r="C522" s="0" t="n">
        <v>-14.7</v>
      </c>
      <c r="D522" s="0" t="n">
        <v>249500</v>
      </c>
      <c r="E522" s="0" t="n">
        <f aca="false">-C522</f>
        <v>14.7</v>
      </c>
      <c r="F522" s="0" t="n">
        <f aca="false">IF(E522&lt;0,1,0)</f>
        <v>0</v>
      </c>
    </row>
    <row r="523" customFormat="false" ht="12.75" hidden="false" customHeight="false" outlineLevel="0" collapsed="false">
      <c r="A523" s="0" t="n">
        <v>930506</v>
      </c>
      <c r="B523" s="0" t="n">
        <v>930506</v>
      </c>
      <c r="C523" s="0" t="n">
        <v>-14.4</v>
      </c>
      <c r="D523" s="0" t="n">
        <v>251300</v>
      </c>
      <c r="E523" s="0" t="n">
        <f aca="false">-C523</f>
        <v>14.4</v>
      </c>
      <c r="F523" s="0" t="n">
        <f aca="false">IF(E523&lt;0,1,0)</f>
        <v>0</v>
      </c>
    </row>
    <row r="524" customFormat="false" ht="12.75" hidden="false" customHeight="false" outlineLevel="0" collapsed="false">
      <c r="A524" s="0" t="n">
        <v>930510</v>
      </c>
      <c r="B524" s="0" t="n">
        <v>930510</v>
      </c>
      <c r="C524" s="0" t="n">
        <v>-14.3</v>
      </c>
      <c r="D524" s="0" t="n">
        <v>251025</v>
      </c>
      <c r="E524" s="0" t="n">
        <f aca="false">-C524</f>
        <v>14.3</v>
      </c>
      <c r="F524" s="0" t="n">
        <f aca="false">IF(E524&lt;0,1,0)</f>
        <v>0</v>
      </c>
    </row>
    <row r="525" customFormat="false" ht="12.75" hidden="false" customHeight="false" outlineLevel="0" collapsed="false">
      <c r="A525" s="0" t="n">
        <v>930513</v>
      </c>
      <c r="B525" s="0" t="n">
        <v>930513</v>
      </c>
      <c r="C525" s="0" t="n">
        <v>-14.3</v>
      </c>
      <c r="D525" s="0" t="n">
        <v>251625</v>
      </c>
      <c r="E525" s="0" t="n">
        <f aca="false">-C525</f>
        <v>14.3</v>
      </c>
      <c r="F525" s="0" t="n">
        <f aca="false">IF(E525&lt;0,1,0)</f>
        <v>0</v>
      </c>
    </row>
    <row r="526" customFormat="false" ht="12.75" hidden="false" customHeight="false" outlineLevel="0" collapsed="false">
      <c r="A526" s="0" t="n">
        <v>930517</v>
      </c>
      <c r="B526" s="0" t="n">
        <v>930517</v>
      </c>
      <c r="C526" s="0" t="n">
        <v>-14.6</v>
      </c>
      <c r="D526" s="0" t="n">
        <v>250850</v>
      </c>
      <c r="E526" s="0" t="n">
        <f aca="false">-C526</f>
        <v>14.6</v>
      </c>
      <c r="F526" s="0" t="n">
        <f aca="false">IF(E526&lt;0,1,0)</f>
        <v>0</v>
      </c>
    </row>
    <row r="527" customFormat="false" ht="12.75" hidden="false" customHeight="false" outlineLevel="0" collapsed="false">
      <c r="A527" s="0" t="n">
        <v>930520</v>
      </c>
      <c r="B527" s="0" t="n">
        <v>930520</v>
      </c>
      <c r="C527" s="0" t="n">
        <v>-14.7</v>
      </c>
      <c r="D527" s="0" t="n">
        <v>254125</v>
      </c>
      <c r="E527" s="0" t="n">
        <f aca="false">-C527</f>
        <v>14.7</v>
      </c>
      <c r="F527" s="0" t="n">
        <f aca="false">IF(E527&lt;0,1,0)</f>
        <v>0</v>
      </c>
    </row>
    <row r="528" customFormat="false" ht="12.75" hidden="false" customHeight="false" outlineLevel="0" collapsed="false">
      <c r="A528" s="0" t="n">
        <v>930524</v>
      </c>
      <c r="B528" s="0" t="n">
        <v>930524</v>
      </c>
      <c r="C528" s="0" t="n">
        <v>-14.8</v>
      </c>
      <c r="D528" s="0" t="n">
        <v>254050</v>
      </c>
      <c r="E528" s="0" t="n">
        <f aca="false">-C528</f>
        <v>14.8</v>
      </c>
      <c r="F528" s="0" t="n">
        <f aca="false">IF(E528&lt;0,1,0)</f>
        <v>0</v>
      </c>
    </row>
    <row r="529" customFormat="false" ht="12.75" hidden="false" customHeight="false" outlineLevel="0" collapsed="false">
      <c r="A529" s="0" t="n">
        <v>930527</v>
      </c>
      <c r="B529" s="0" t="n">
        <v>930527</v>
      </c>
      <c r="C529" s="0" t="n">
        <v>-14.8</v>
      </c>
      <c r="D529" s="0" t="n">
        <v>257875</v>
      </c>
      <c r="E529" s="0" t="n">
        <f aca="false">-C529</f>
        <v>14.8</v>
      </c>
      <c r="F529" s="0" t="n">
        <f aca="false">IF(E529&lt;0,1,0)</f>
        <v>0</v>
      </c>
    </row>
    <row r="530" customFormat="false" ht="12.75" hidden="false" customHeight="false" outlineLevel="0" collapsed="false">
      <c r="A530" s="0" t="n">
        <v>930603</v>
      </c>
      <c r="B530" s="0" t="n">
        <v>930603</v>
      </c>
      <c r="C530" s="0" t="n">
        <v>-15</v>
      </c>
      <c r="D530" s="0" t="n">
        <v>258700</v>
      </c>
      <c r="E530" s="0" t="n">
        <f aca="false">-C530</f>
        <v>15</v>
      </c>
      <c r="F530" s="0" t="n">
        <f aca="false">IF(E530&lt;0,1,0)</f>
        <v>0</v>
      </c>
    </row>
    <row r="531" customFormat="false" ht="12.75" hidden="false" customHeight="false" outlineLevel="0" collapsed="false">
      <c r="A531" s="0" t="n">
        <v>930607</v>
      </c>
      <c r="B531" s="0" t="n">
        <v>930607</v>
      </c>
      <c r="C531" s="0" t="n">
        <v>-14.9</v>
      </c>
      <c r="D531" s="0" t="n">
        <v>259550</v>
      </c>
      <c r="E531" s="0" t="n">
        <f aca="false">-C531</f>
        <v>14.9</v>
      </c>
      <c r="F531" s="0" t="n">
        <f aca="false">IF(E531&lt;0,1,0)</f>
        <v>0</v>
      </c>
    </row>
    <row r="532" customFormat="false" ht="12.75" hidden="false" customHeight="false" outlineLevel="0" collapsed="false">
      <c r="A532" s="0" t="n">
        <v>930610</v>
      </c>
      <c r="B532" s="0" t="n">
        <v>930610</v>
      </c>
      <c r="C532" s="0" t="n">
        <v>-14.5</v>
      </c>
      <c r="D532" s="0" t="n">
        <v>259500</v>
      </c>
      <c r="E532" s="0" t="n">
        <f aca="false">-C532</f>
        <v>14.5</v>
      </c>
      <c r="F532" s="0" t="n">
        <f aca="false">IF(E532&lt;0,1,0)</f>
        <v>0</v>
      </c>
    </row>
    <row r="533" customFormat="false" ht="12.75" hidden="false" customHeight="false" outlineLevel="0" collapsed="false">
      <c r="A533" s="0" t="n">
        <v>930614</v>
      </c>
      <c r="B533" s="0" t="n">
        <v>930614</v>
      </c>
      <c r="C533" s="0" t="n">
        <v>-15.1</v>
      </c>
      <c r="D533" s="0" t="n">
        <v>259175</v>
      </c>
      <c r="E533" s="0" t="n">
        <f aca="false">-C533</f>
        <v>15.1</v>
      </c>
      <c r="F533" s="0" t="n">
        <f aca="false">IF(E533&lt;0,1,0)</f>
        <v>0</v>
      </c>
    </row>
    <row r="534" customFormat="false" ht="12.75" hidden="false" customHeight="false" outlineLevel="0" collapsed="false">
      <c r="A534" s="0" t="n">
        <v>930617</v>
      </c>
      <c r="B534" s="0" t="n">
        <v>930617</v>
      </c>
      <c r="C534" s="0" t="n">
        <v>-14.4</v>
      </c>
      <c r="D534" s="0" t="n">
        <v>258975</v>
      </c>
      <c r="E534" s="0" t="n">
        <f aca="false">-C534</f>
        <v>14.4</v>
      </c>
      <c r="F534" s="0" t="n">
        <f aca="false">IF(E534&lt;0,1,0)</f>
        <v>0</v>
      </c>
    </row>
    <row r="535" customFormat="false" ht="12.75" hidden="false" customHeight="false" outlineLevel="0" collapsed="false">
      <c r="A535" s="0" t="n">
        <v>930621</v>
      </c>
      <c r="B535" s="0" t="n">
        <v>930621</v>
      </c>
      <c r="C535" s="0" t="n">
        <v>-14.4</v>
      </c>
      <c r="D535" s="0" t="n">
        <v>258925</v>
      </c>
      <c r="E535" s="0" t="n">
        <f aca="false">-C535</f>
        <v>14.4</v>
      </c>
      <c r="F535" s="0" t="n">
        <f aca="false">IF(E535&lt;0,1,0)</f>
        <v>0</v>
      </c>
    </row>
    <row r="536" customFormat="false" ht="12.75" hidden="false" customHeight="false" outlineLevel="0" collapsed="false">
      <c r="A536" s="0" t="n">
        <v>930624</v>
      </c>
      <c r="B536" s="0" t="n">
        <v>930624</v>
      </c>
      <c r="C536" s="0" t="n">
        <v>-14.7</v>
      </c>
      <c r="D536" s="0" t="n">
        <v>258725</v>
      </c>
      <c r="E536" s="0" t="n">
        <f aca="false">-C536</f>
        <v>14.7</v>
      </c>
      <c r="F536" s="0" t="n">
        <f aca="false">IF(E536&lt;0,1,0)</f>
        <v>0</v>
      </c>
    </row>
    <row r="537" customFormat="false" ht="12.75" hidden="false" customHeight="false" outlineLevel="0" collapsed="false">
      <c r="A537" s="0" t="n">
        <v>930628</v>
      </c>
      <c r="B537" s="0" t="n">
        <v>930628</v>
      </c>
      <c r="C537" s="0" t="n">
        <v>-16.3</v>
      </c>
      <c r="D537" s="0" t="n">
        <v>261675</v>
      </c>
      <c r="E537" s="0" t="n">
        <f aca="false">-C537</f>
        <v>16.3</v>
      </c>
      <c r="F537" s="0" t="n">
        <f aca="false">IF(E537&lt;0,1,0)</f>
        <v>0</v>
      </c>
    </row>
    <row r="538" customFormat="false" ht="12.75" hidden="false" customHeight="false" outlineLevel="0" collapsed="false">
      <c r="A538" s="0" t="n">
        <v>930701</v>
      </c>
      <c r="B538" s="0" t="n">
        <v>930701</v>
      </c>
      <c r="C538" s="0" t="n">
        <v>-14</v>
      </c>
      <c r="D538" s="0" t="n">
        <v>261600</v>
      </c>
      <c r="E538" s="0" t="n">
        <f aca="false">-C538</f>
        <v>14</v>
      </c>
      <c r="F538" s="0" t="n">
        <f aca="false">IF(E538&lt;0,1,0)</f>
        <v>0</v>
      </c>
    </row>
    <row r="539" customFormat="false" ht="12.75" hidden="false" customHeight="false" outlineLevel="0" collapsed="false">
      <c r="A539" s="0" t="n">
        <v>930705</v>
      </c>
      <c r="B539" s="0" t="n">
        <v>930705</v>
      </c>
      <c r="C539" s="0" t="n">
        <v>-14.5</v>
      </c>
      <c r="D539" s="0" t="n">
        <v>261600</v>
      </c>
      <c r="E539" s="0" t="n">
        <f aca="false">-C539</f>
        <v>14.5</v>
      </c>
      <c r="F539" s="0" t="n">
        <f aca="false">IF(E539&lt;0,1,0)</f>
        <v>0</v>
      </c>
    </row>
    <row r="540" customFormat="false" ht="12.75" hidden="false" customHeight="false" outlineLevel="0" collapsed="false">
      <c r="A540" s="0" t="n">
        <v>930708</v>
      </c>
      <c r="B540" s="0" t="n">
        <v>930708</v>
      </c>
      <c r="C540" s="0" t="n">
        <v>-13.8</v>
      </c>
      <c r="D540" s="0" t="n">
        <v>261375</v>
      </c>
      <c r="E540" s="0" t="n">
        <f aca="false">-C540</f>
        <v>13.8</v>
      </c>
      <c r="F540" s="0" t="n">
        <f aca="false">IF(E540&lt;0,1,0)</f>
        <v>0</v>
      </c>
    </row>
    <row r="541" customFormat="false" ht="12.75" hidden="false" customHeight="false" outlineLevel="0" collapsed="false">
      <c r="A541" s="0" t="n">
        <v>930712</v>
      </c>
      <c r="B541" s="0" t="n">
        <v>930712</v>
      </c>
      <c r="C541" s="0" t="n">
        <v>-14</v>
      </c>
      <c r="D541" s="0" t="n">
        <v>262250</v>
      </c>
      <c r="E541" s="0" t="n">
        <f aca="false">-C541</f>
        <v>14</v>
      </c>
      <c r="F541" s="0" t="n">
        <f aca="false">IF(E541&lt;0,1,0)</f>
        <v>0</v>
      </c>
    </row>
    <row r="542" customFormat="false" ht="12.75" hidden="false" customHeight="false" outlineLevel="0" collapsed="false">
      <c r="A542" s="0" t="n">
        <v>930715</v>
      </c>
      <c r="B542" s="0" t="n">
        <v>930715</v>
      </c>
      <c r="C542" s="0" t="n">
        <v>-13.4</v>
      </c>
      <c r="D542" s="0" t="n">
        <v>263925</v>
      </c>
      <c r="E542" s="0" t="n">
        <f aca="false">-C542</f>
        <v>13.4</v>
      </c>
      <c r="F542" s="0" t="n">
        <f aca="false">IF(E542&lt;0,1,0)</f>
        <v>0</v>
      </c>
    </row>
    <row r="543" customFormat="false" ht="12.75" hidden="false" customHeight="false" outlineLevel="0" collapsed="false">
      <c r="A543" s="0" t="n">
        <v>930719</v>
      </c>
      <c r="B543" s="0" t="n">
        <v>930719</v>
      </c>
      <c r="C543" s="0" t="n">
        <v>-13.8</v>
      </c>
      <c r="D543" s="0" t="n">
        <v>265550</v>
      </c>
      <c r="E543" s="0" t="n">
        <f aca="false">-C543</f>
        <v>13.8</v>
      </c>
      <c r="F543" s="0" t="n">
        <f aca="false">IF(E543&lt;0,1,0)</f>
        <v>0</v>
      </c>
    </row>
    <row r="544" customFormat="false" ht="12.75" hidden="false" customHeight="false" outlineLevel="0" collapsed="false">
      <c r="A544" s="0" t="n">
        <v>930722</v>
      </c>
      <c r="B544" s="0" t="n">
        <v>930722</v>
      </c>
      <c r="C544" s="0" t="n">
        <v>-12.4</v>
      </c>
      <c r="D544" s="0" t="n">
        <v>267325</v>
      </c>
      <c r="E544" s="0" t="n">
        <f aca="false">-C544</f>
        <v>12.4</v>
      </c>
      <c r="F544" s="0" t="n">
        <f aca="false">IF(E544&lt;0,1,0)</f>
        <v>0</v>
      </c>
    </row>
    <row r="545" customFormat="false" ht="12.75" hidden="false" customHeight="false" outlineLevel="0" collapsed="false">
      <c r="A545" s="0" t="n">
        <v>930726</v>
      </c>
      <c r="B545" s="0" t="n">
        <v>930726</v>
      </c>
      <c r="C545" s="0" t="n">
        <v>-13.5</v>
      </c>
      <c r="D545" s="0" t="n">
        <v>270550</v>
      </c>
      <c r="E545" s="0" t="n">
        <f aca="false">-C545</f>
        <v>13.5</v>
      </c>
      <c r="F545" s="0" t="n">
        <f aca="false">IF(E545&lt;0,1,0)</f>
        <v>0</v>
      </c>
    </row>
    <row r="546" customFormat="false" ht="12.75" hidden="false" customHeight="false" outlineLevel="0" collapsed="false">
      <c r="A546" s="0" t="n">
        <v>930729</v>
      </c>
      <c r="B546" s="0" t="n">
        <v>930729</v>
      </c>
      <c r="C546" s="0" t="n">
        <v>-13</v>
      </c>
      <c r="D546" s="0" t="n">
        <v>272500</v>
      </c>
      <c r="E546" s="0" t="n">
        <f aca="false">-C546</f>
        <v>13</v>
      </c>
      <c r="F546" s="0" t="n">
        <f aca="false">IF(E546&lt;0,1,0)</f>
        <v>0</v>
      </c>
    </row>
    <row r="547" customFormat="false" ht="12.75" hidden="false" customHeight="false" outlineLevel="0" collapsed="false">
      <c r="A547" s="0" t="n">
        <v>930802</v>
      </c>
      <c r="B547" s="0" t="n">
        <v>930802</v>
      </c>
      <c r="C547" s="0" t="n">
        <v>-13.2</v>
      </c>
      <c r="D547" s="0" t="n">
        <v>273550</v>
      </c>
      <c r="E547" s="0" t="n">
        <f aca="false">-C547</f>
        <v>13.2</v>
      </c>
      <c r="F547" s="0" t="n">
        <f aca="false">IF(E547&lt;0,1,0)</f>
        <v>0</v>
      </c>
    </row>
    <row r="548" customFormat="false" ht="12.75" hidden="false" customHeight="false" outlineLevel="0" collapsed="false">
      <c r="A548" s="0" t="n">
        <v>930805</v>
      </c>
      <c r="B548" s="0" t="n">
        <v>930805</v>
      </c>
      <c r="C548" s="0" t="n">
        <v>-12.3</v>
      </c>
      <c r="D548" s="0" t="n">
        <v>275700</v>
      </c>
      <c r="E548" s="0" t="n">
        <f aca="false">-C548</f>
        <v>12.3</v>
      </c>
      <c r="F548" s="0" t="n">
        <f aca="false">IF(E548&lt;0,1,0)</f>
        <v>0</v>
      </c>
    </row>
    <row r="549" customFormat="false" ht="12.75" hidden="false" customHeight="false" outlineLevel="0" collapsed="false">
      <c r="A549" s="0" t="n">
        <v>930809</v>
      </c>
      <c r="B549" s="0" t="n">
        <v>930809</v>
      </c>
      <c r="C549" s="0" t="n">
        <v>-13</v>
      </c>
      <c r="D549" s="0" t="n">
        <v>276625</v>
      </c>
      <c r="E549" s="0" t="n">
        <f aca="false">-C549</f>
        <v>13</v>
      </c>
      <c r="F549" s="0" t="n">
        <f aca="false">IF(E549&lt;0,1,0)</f>
        <v>0</v>
      </c>
    </row>
    <row r="550" customFormat="false" ht="12.75" hidden="false" customHeight="false" outlineLevel="0" collapsed="false">
      <c r="A550" s="0" t="n">
        <v>930812</v>
      </c>
      <c r="B550" s="0" t="n">
        <v>930812</v>
      </c>
      <c r="C550" s="0" t="n">
        <v>-12.5</v>
      </c>
      <c r="D550" s="0" t="n">
        <v>276725</v>
      </c>
      <c r="E550" s="0" t="n">
        <f aca="false">-C550</f>
        <v>12.5</v>
      </c>
      <c r="F550" s="0" t="n">
        <f aca="false">IF(E550&lt;0,1,0)</f>
        <v>0</v>
      </c>
    </row>
    <row r="551" customFormat="false" ht="12.75" hidden="false" customHeight="false" outlineLevel="0" collapsed="false">
      <c r="A551" s="0" t="n">
        <v>930816</v>
      </c>
      <c r="B551" s="0" t="n">
        <v>930816</v>
      </c>
      <c r="C551" s="0" t="n">
        <v>-13.3</v>
      </c>
      <c r="D551" s="0" t="n">
        <v>276175</v>
      </c>
      <c r="E551" s="0" t="n">
        <f aca="false">-C551</f>
        <v>13.3</v>
      </c>
      <c r="F551" s="0" t="n">
        <f aca="false">IF(E551&lt;0,1,0)</f>
        <v>0</v>
      </c>
    </row>
    <row r="552" customFormat="false" ht="12.75" hidden="false" customHeight="false" outlineLevel="0" collapsed="false">
      <c r="A552" s="0" t="n">
        <v>930819</v>
      </c>
      <c r="B552" s="0" t="n">
        <v>930819</v>
      </c>
      <c r="C552" s="0" t="n">
        <v>-12.7</v>
      </c>
      <c r="D552" s="0" t="n">
        <v>279575</v>
      </c>
      <c r="E552" s="0" t="n">
        <f aca="false">-C552</f>
        <v>12.7</v>
      </c>
      <c r="F552" s="0" t="n">
        <f aca="false">IF(E552&lt;0,1,0)</f>
        <v>0</v>
      </c>
    </row>
    <row r="553" customFormat="false" ht="12.75" hidden="false" customHeight="false" outlineLevel="0" collapsed="false">
      <c r="A553" s="0" t="n">
        <v>930823</v>
      </c>
      <c r="B553" s="0" t="n">
        <v>930823</v>
      </c>
      <c r="C553" s="0" t="n">
        <v>-13</v>
      </c>
      <c r="D553" s="0" t="n">
        <v>277950</v>
      </c>
      <c r="E553" s="0" t="n">
        <f aca="false">-C553</f>
        <v>13</v>
      </c>
      <c r="F553" s="0" t="n">
        <f aca="false">IF(E553&lt;0,1,0)</f>
        <v>0</v>
      </c>
    </row>
    <row r="554" customFormat="false" ht="12.75" hidden="false" customHeight="false" outlineLevel="0" collapsed="false">
      <c r="A554" s="0" t="n">
        <v>930826</v>
      </c>
      <c r="B554" s="0" t="n">
        <v>930826</v>
      </c>
      <c r="C554" s="0" t="n">
        <v>-13.2</v>
      </c>
      <c r="D554" s="0" t="n">
        <v>278000</v>
      </c>
      <c r="E554" s="0" t="n">
        <f aca="false">-C554</f>
        <v>13.2</v>
      </c>
      <c r="F554" s="0" t="n">
        <f aca="false">IF(E554&lt;0,1,0)</f>
        <v>0</v>
      </c>
    </row>
    <row r="555" customFormat="false" ht="12.75" hidden="false" customHeight="false" outlineLevel="0" collapsed="false">
      <c r="A555" s="0" t="n">
        <v>930902</v>
      </c>
      <c r="B555" s="0" t="n">
        <v>930902</v>
      </c>
      <c r="C555" s="0" t="n">
        <v>-13.7</v>
      </c>
      <c r="D555" s="0" t="n">
        <v>280275</v>
      </c>
      <c r="E555" s="0" t="n">
        <f aca="false">-C555</f>
        <v>13.7</v>
      </c>
      <c r="F555" s="0" t="n">
        <f aca="false">IF(E555&lt;0,1,0)</f>
        <v>0</v>
      </c>
    </row>
    <row r="556" customFormat="false" ht="12.75" hidden="false" customHeight="false" outlineLevel="0" collapsed="false">
      <c r="A556" s="0" t="n">
        <v>930906</v>
      </c>
      <c r="B556" s="0" t="n">
        <v>930906</v>
      </c>
      <c r="C556" s="0" t="n">
        <v>-14.2</v>
      </c>
      <c r="D556" s="0" t="n">
        <v>282000</v>
      </c>
      <c r="E556" s="0" t="n">
        <f aca="false">-C556</f>
        <v>14.2</v>
      </c>
      <c r="F556" s="0" t="n">
        <f aca="false">IF(E556&lt;0,1,0)</f>
        <v>0</v>
      </c>
    </row>
    <row r="557" customFormat="false" ht="12.75" hidden="false" customHeight="false" outlineLevel="0" collapsed="false">
      <c r="A557" s="0" t="n">
        <v>930909</v>
      </c>
      <c r="B557" s="0" t="n">
        <v>930909</v>
      </c>
      <c r="C557" s="0" t="n">
        <v>-13.5</v>
      </c>
      <c r="D557" s="0" t="n">
        <v>282275</v>
      </c>
      <c r="E557" s="0" t="n">
        <f aca="false">-C557</f>
        <v>13.5</v>
      </c>
      <c r="F557" s="0" t="n">
        <f aca="false">IF(E557&lt;0,1,0)</f>
        <v>0</v>
      </c>
    </row>
    <row r="558" customFormat="false" ht="12.75" hidden="false" customHeight="false" outlineLevel="0" collapsed="false">
      <c r="A558" s="0" t="n">
        <v>930913</v>
      </c>
      <c r="B558" s="0" t="n">
        <v>930913</v>
      </c>
      <c r="C558" s="0" t="n">
        <v>-14.2</v>
      </c>
      <c r="D558" s="0" t="n">
        <v>283800</v>
      </c>
      <c r="E558" s="0" t="n">
        <f aca="false">-C558</f>
        <v>14.2</v>
      </c>
      <c r="F558" s="0" t="n">
        <f aca="false">IF(E558&lt;0,1,0)</f>
        <v>0</v>
      </c>
    </row>
    <row r="559" customFormat="false" ht="12.75" hidden="false" customHeight="false" outlineLevel="0" collapsed="false">
      <c r="A559" s="0" t="n">
        <v>930916</v>
      </c>
      <c r="B559" s="0" t="n">
        <v>930916</v>
      </c>
      <c r="C559" s="0" t="n">
        <v>-13.7</v>
      </c>
      <c r="D559" s="0" t="n">
        <v>283450</v>
      </c>
      <c r="E559" s="0" t="n">
        <f aca="false">-C559</f>
        <v>13.7</v>
      </c>
      <c r="F559" s="0" t="n">
        <f aca="false">IF(E559&lt;0,1,0)</f>
        <v>0</v>
      </c>
    </row>
    <row r="560" customFormat="false" ht="12.75" hidden="false" customHeight="false" outlineLevel="0" collapsed="false">
      <c r="A560" s="0" t="n">
        <v>930920</v>
      </c>
      <c r="B560" s="0" t="n">
        <v>930920</v>
      </c>
      <c r="C560" s="0" t="n">
        <v>-14</v>
      </c>
      <c r="D560" s="0" t="n">
        <v>286900</v>
      </c>
      <c r="E560" s="0" t="n">
        <f aca="false">-C560</f>
        <v>14</v>
      </c>
      <c r="F560" s="0" t="n">
        <f aca="false">IF(E560&lt;0,1,0)</f>
        <v>0</v>
      </c>
    </row>
    <row r="561" customFormat="false" ht="12.75" hidden="false" customHeight="false" outlineLevel="0" collapsed="false">
      <c r="A561" s="0" t="n">
        <v>930923</v>
      </c>
      <c r="B561" s="0" t="n">
        <v>930923</v>
      </c>
      <c r="C561" s="0" t="n">
        <v>-13.7</v>
      </c>
      <c r="D561" s="0" t="n">
        <v>287650</v>
      </c>
      <c r="E561" s="0" t="n">
        <f aca="false">-C561</f>
        <v>13.7</v>
      </c>
      <c r="F561" s="0" t="n">
        <f aca="false">IF(E561&lt;0,1,0)</f>
        <v>0</v>
      </c>
    </row>
    <row r="562" customFormat="false" ht="12.75" hidden="false" customHeight="false" outlineLevel="0" collapsed="false">
      <c r="A562" s="0" t="n">
        <v>930927</v>
      </c>
      <c r="B562" s="0" t="n">
        <v>930927</v>
      </c>
      <c r="C562" s="0" t="n">
        <v>-14.2</v>
      </c>
      <c r="D562" s="0" t="n">
        <v>287525</v>
      </c>
      <c r="E562" s="0" t="n">
        <f aca="false">-C562</f>
        <v>14.2</v>
      </c>
      <c r="F562" s="0" t="n">
        <f aca="false">IF(E562&lt;0,1,0)</f>
        <v>0</v>
      </c>
    </row>
    <row r="563" customFormat="false" ht="12.75" hidden="false" customHeight="false" outlineLevel="0" collapsed="false">
      <c r="A563" s="0" t="n">
        <v>930930</v>
      </c>
      <c r="B563" s="0" t="n">
        <v>930930</v>
      </c>
      <c r="C563" s="0" t="n">
        <v>-13.6</v>
      </c>
      <c r="D563" s="0" t="n">
        <v>287525</v>
      </c>
      <c r="E563" s="0" t="n">
        <f aca="false">-C563</f>
        <v>13.6</v>
      </c>
      <c r="F563" s="0" t="n">
        <f aca="false">IF(E563&lt;0,1,0)</f>
        <v>0</v>
      </c>
    </row>
    <row r="564" customFormat="false" ht="12.75" hidden="false" customHeight="false" outlineLevel="0" collapsed="false">
      <c r="A564" s="0" t="n">
        <v>931004</v>
      </c>
      <c r="B564" s="0" t="n">
        <v>931004</v>
      </c>
      <c r="C564" s="0" t="n">
        <v>-14</v>
      </c>
      <c r="D564" s="0" t="n">
        <v>287275</v>
      </c>
      <c r="E564" s="0" t="n">
        <f aca="false">-C564</f>
        <v>14</v>
      </c>
      <c r="F564" s="0" t="n">
        <f aca="false">IF(E564&lt;0,1,0)</f>
        <v>0</v>
      </c>
    </row>
    <row r="565" customFormat="false" ht="12.75" hidden="false" customHeight="false" outlineLevel="0" collapsed="false">
      <c r="A565" s="0" t="n">
        <v>931007</v>
      </c>
      <c r="B565" s="0" t="n">
        <v>931007</v>
      </c>
      <c r="C565" s="0" t="n">
        <v>-13.6</v>
      </c>
      <c r="D565" s="0" t="n">
        <v>287250</v>
      </c>
      <c r="E565" s="0" t="n">
        <f aca="false">-C565</f>
        <v>13.6</v>
      </c>
      <c r="F565" s="0" t="n">
        <f aca="false">IF(E565&lt;0,1,0)</f>
        <v>0</v>
      </c>
    </row>
    <row r="566" customFormat="false" ht="12.75" hidden="false" customHeight="false" outlineLevel="0" collapsed="false">
      <c r="A566" s="0" t="n">
        <v>931011</v>
      </c>
      <c r="B566" s="0" t="n">
        <v>931011</v>
      </c>
      <c r="C566" s="0" t="n">
        <v>-14</v>
      </c>
      <c r="D566" s="0" t="n">
        <v>287250</v>
      </c>
      <c r="E566" s="0" t="n">
        <f aca="false">-C566</f>
        <v>14</v>
      </c>
      <c r="F566" s="0" t="n">
        <f aca="false">IF(E566&lt;0,1,0)</f>
        <v>0</v>
      </c>
    </row>
    <row r="567" customFormat="false" ht="12.75" hidden="false" customHeight="false" outlineLevel="0" collapsed="false">
      <c r="A567" s="0" t="n">
        <v>931014</v>
      </c>
      <c r="B567" s="0" t="n">
        <v>931014</v>
      </c>
      <c r="C567" s="0" t="n">
        <v>-13.5</v>
      </c>
      <c r="D567" s="0" t="n">
        <v>290225</v>
      </c>
      <c r="E567" s="0" t="n">
        <f aca="false">-C567</f>
        <v>13.5</v>
      </c>
      <c r="F567" s="0" t="n">
        <f aca="false">IF(E567&lt;0,1,0)</f>
        <v>0</v>
      </c>
    </row>
    <row r="568" customFormat="false" ht="12.75" hidden="false" customHeight="false" outlineLevel="0" collapsed="false">
      <c r="A568" s="0" t="n">
        <v>931018</v>
      </c>
      <c r="B568" s="0" t="n">
        <v>931018</v>
      </c>
      <c r="C568" s="0" t="n">
        <v>-13.8</v>
      </c>
      <c r="D568" s="0" t="n">
        <v>288650</v>
      </c>
      <c r="E568" s="0" t="n">
        <f aca="false">-C568</f>
        <v>13.8</v>
      </c>
      <c r="F568" s="0" t="n">
        <f aca="false">IF(E568&lt;0,1,0)</f>
        <v>0</v>
      </c>
    </row>
    <row r="569" customFormat="false" ht="12.75" hidden="false" customHeight="false" outlineLevel="0" collapsed="false">
      <c r="A569" s="0" t="n">
        <v>931021</v>
      </c>
      <c r="B569" s="0" t="n">
        <v>931021</v>
      </c>
      <c r="C569" s="0" t="n">
        <v>-13.3</v>
      </c>
      <c r="D569" s="0" t="n">
        <v>288125</v>
      </c>
      <c r="E569" s="0" t="n">
        <f aca="false">-C569</f>
        <v>13.3</v>
      </c>
      <c r="F569" s="0" t="n">
        <f aca="false">IF(E569&lt;0,1,0)</f>
        <v>0</v>
      </c>
    </row>
    <row r="570" customFormat="false" ht="12.75" hidden="false" customHeight="false" outlineLevel="0" collapsed="false">
      <c r="A570" s="0" t="n">
        <v>931025</v>
      </c>
      <c r="B570" s="0" t="n">
        <v>931025</v>
      </c>
      <c r="C570" s="0" t="n">
        <v>-13.8</v>
      </c>
      <c r="D570" s="0" t="n">
        <v>289000</v>
      </c>
      <c r="E570" s="0" t="n">
        <f aca="false">-C570</f>
        <v>13.8</v>
      </c>
      <c r="F570" s="0" t="n">
        <f aca="false">IF(E570&lt;0,1,0)</f>
        <v>0</v>
      </c>
    </row>
    <row r="571" customFormat="false" ht="12.75" hidden="false" customHeight="false" outlineLevel="0" collapsed="false">
      <c r="A571" s="0" t="n">
        <v>931028</v>
      </c>
      <c r="B571" s="0" t="n">
        <v>931028</v>
      </c>
      <c r="C571" s="0" t="n">
        <v>-13.5</v>
      </c>
      <c r="D571" s="0" t="n">
        <v>293450</v>
      </c>
      <c r="E571" s="0" t="n">
        <f aca="false">-C571</f>
        <v>13.5</v>
      </c>
      <c r="F571" s="0" t="n">
        <f aca="false">IF(E571&lt;0,1,0)</f>
        <v>0</v>
      </c>
    </row>
    <row r="572" customFormat="false" ht="12.75" hidden="false" customHeight="false" outlineLevel="0" collapsed="false">
      <c r="A572" s="0" t="n">
        <v>931101</v>
      </c>
      <c r="B572" s="0" t="n">
        <v>931101</v>
      </c>
      <c r="C572" s="0" t="n">
        <v>-13.9</v>
      </c>
      <c r="D572" s="0" t="n">
        <v>299300</v>
      </c>
      <c r="E572" s="0" t="n">
        <f aca="false">-C572</f>
        <v>13.9</v>
      </c>
      <c r="F572" s="0" t="n">
        <f aca="false">IF(E572&lt;0,1,0)</f>
        <v>0</v>
      </c>
    </row>
    <row r="573" customFormat="false" ht="12.75" hidden="false" customHeight="false" outlineLevel="0" collapsed="false">
      <c r="A573" s="0" t="n">
        <v>931104</v>
      </c>
      <c r="B573" s="0" t="n">
        <v>931104</v>
      </c>
      <c r="C573" s="0" t="n">
        <v>-13.7</v>
      </c>
      <c r="D573" s="0" t="n">
        <v>299550</v>
      </c>
      <c r="E573" s="0" t="n">
        <f aca="false">-C573</f>
        <v>13.7</v>
      </c>
      <c r="F573" s="0" t="n">
        <f aca="false">IF(E573&lt;0,1,0)</f>
        <v>0</v>
      </c>
    </row>
    <row r="574" customFormat="false" ht="12.75" hidden="false" customHeight="false" outlineLevel="0" collapsed="false">
      <c r="A574" s="0" t="n">
        <v>931108</v>
      </c>
      <c r="B574" s="0" t="n">
        <v>931108</v>
      </c>
      <c r="C574" s="0" t="n">
        <v>-14</v>
      </c>
      <c r="D574" s="0" t="n">
        <v>299150</v>
      </c>
      <c r="E574" s="0" t="n">
        <f aca="false">-C574</f>
        <v>14</v>
      </c>
      <c r="F574" s="0" t="n">
        <f aca="false">IF(E574&lt;0,1,0)</f>
        <v>0</v>
      </c>
    </row>
    <row r="575" customFormat="false" ht="12.75" hidden="false" customHeight="false" outlineLevel="0" collapsed="false">
      <c r="A575" s="0" t="n">
        <v>931111</v>
      </c>
      <c r="B575" s="0" t="n">
        <v>931111</v>
      </c>
      <c r="C575" s="0" t="n">
        <v>-13.5</v>
      </c>
      <c r="D575" s="0" t="n">
        <v>298625</v>
      </c>
      <c r="E575" s="0" t="n">
        <f aca="false">-C575</f>
        <v>13.5</v>
      </c>
      <c r="F575" s="0" t="n">
        <f aca="false">IF(E575&lt;0,1,0)</f>
        <v>0</v>
      </c>
    </row>
    <row r="576" customFormat="false" ht="12.75" hidden="false" customHeight="false" outlineLevel="0" collapsed="false">
      <c r="A576" s="0" t="n">
        <v>931115</v>
      </c>
      <c r="B576" s="0" t="n">
        <v>931115</v>
      </c>
      <c r="C576" s="0" t="n">
        <v>-14</v>
      </c>
      <c r="D576" s="0" t="n">
        <v>298050</v>
      </c>
      <c r="E576" s="0" t="n">
        <f aca="false">-C576</f>
        <v>14</v>
      </c>
      <c r="F576" s="0" t="n">
        <f aca="false">IF(E576&lt;0,1,0)</f>
        <v>0</v>
      </c>
    </row>
    <row r="577" customFormat="false" ht="12.75" hidden="false" customHeight="false" outlineLevel="0" collapsed="false">
      <c r="A577" s="0" t="n">
        <v>931118</v>
      </c>
      <c r="B577" s="0" t="n">
        <v>931118</v>
      </c>
      <c r="C577" s="0" t="n">
        <v>-13.6</v>
      </c>
      <c r="D577" s="0" t="n">
        <v>298400</v>
      </c>
      <c r="E577" s="0" t="n">
        <f aca="false">-C577</f>
        <v>13.6</v>
      </c>
      <c r="F577" s="0" t="n">
        <f aca="false">IF(E577&lt;0,1,0)</f>
        <v>0</v>
      </c>
    </row>
    <row r="578" customFormat="false" ht="12.75" hidden="false" customHeight="false" outlineLevel="0" collapsed="false">
      <c r="A578" s="0" t="n">
        <v>931122</v>
      </c>
      <c r="B578" s="0" t="n">
        <v>931122</v>
      </c>
      <c r="C578" s="0" t="n">
        <v>-14</v>
      </c>
      <c r="D578" s="0" t="n">
        <v>297825</v>
      </c>
      <c r="E578" s="0" t="n">
        <f aca="false">-C578</f>
        <v>14</v>
      </c>
      <c r="F578" s="0" t="n">
        <f aca="false">IF(E578&lt;0,1,0)</f>
        <v>0</v>
      </c>
    </row>
    <row r="579" customFormat="false" ht="12.75" hidden="false" customHeight="false" outlineLevel="0" collapsed="false">
      <c r="A579" s="0" t="n">
        <v>931125</v>
      </c>
      <c r="B579" s="0" t="n">
        <v>931125</v>
      </c>
      <c r="C579" s="0" t="n">
        <v>-13.5</v>
      </c>
      <c r="D579" s="0" t="n">
        <v>299325</v>
      </c>
      <c r="E579" s="0" t="n">
        <f aca="false">-C579</f>
        <v>13.5</v>
      </c>
      <c r="F579" s="0" t="n">
        <f aca="false">IF(E579&lt;0,1,0)</f>
        <v>0</v>
      </c>
    </row>
    <row r="580" customFormat="false" ht="12.75" hidden="false" customHeight="false" outlineLevel="0" collapsed="false">
      <c r="A580" s="0" t="n">
        <v>931129</v>
      </c>
      <c r="B580" s="0" t="n">
        <v>931129</v>
      </c>
      <c r="C580" s="0" t="n">
        <v>-13.5</v>
      </c>
      <c r="D580" s="0" t="n">
        <v>298750</v>
      </c>
      <c r="E580" s="0" t="n">
        <f aca="false">-C580</f>
        <v>13.5</v>
      </c>
      <c r="F580" s="0" t="n">
        <f aca="false">IF(E580&lt;0,1,0)</f>
        <v>0</v>
      </c>
    </row>
    <row r="581" customFormat="false" ht="12.75" hidden="false" customHeight="false" outlineLevel="0" collapsed="false">
      <c r="A581" s="0" t="n">
        <v>931202</v>
      </c>
      <c r="B581" s="0" t="n">
        <v>931202</v>
      </c>
      <c r="C581" s="0" t="n">
        <v>-13</v>
      </c>
      <c r="D581" s="0" t="n">
        <v>298075</v>
      </c>
      <c r="E581" s="0" t="n">
        <f aca="false">-C581</f>
        <v>13</v>
      </c>
      <c r="F581" s="0" t="n">
        <f aca="false">IF(E581&lt;0,1,0)</f>
        <v>0</v>
      </c>
    </row>
    <row r="582" customFormat="false" ht="12.75" hidden="false" customHeight="false" outlineLevel="0" collapsed="false">
      <c r="A582" s="0" t="n">
        <v>931206</v>
      </c>
      <c r="B582" s="0" t="n">
        <v>931206</v>
      </c>
      <c r="C582" s="0" t="n">
        <v>-13.6</v>
      </c>
      <c r="D582" s="0" t="n">
        <v>297950</v>
      </c>
      <c r="E582" s="0" t="n">
        <f aca="false">-C582</f>
        <v>13.6</v>
      </c>
      <c r="F582" s="0" t="n">
        <f aca="false">IF(E582&lt;0,1,0)</f>
        <v>0</v>
      </c>
    </row>
    <row r="583" customFormat="false" ht="12.75" hidden="false" customHeight="false" outlineLevel="0" collapsed="false">
      <c r="A583" s="0" t="n">
        <v>931209</v>
      </c>
      <c r="B583" s="0" t="n">
        <v>931209</v>
      </c>
      <c r="C583" s="0" t="n">
        <v>-13.3</v>
      </c>
      <c r="D583" s="0" t="n">
        <v>299000</v>
      </c>
      <c r="E583" s="0" t="n">
        <f aca="false">-C583</f>
        <v>13.3</v>
      </c>
      <c r="F583" s="0" t="n">
        <f aca="false">IF(E583&lt;0,1,0)</f>
        <v>0</v>
      </c>
    </row>
    <row r="584" customFormat="false" ht="12.75" hidden="false" customHeight="false" outlineLevel="0" collapsed="false">
      <c r="A584" s="0" t="n">
        <v>931213</v>
      </c>
      <c r="B584" s="0" t="n">
        <v>931213</v>
      </c>
      <c r="C584" s="0" t="n">
        <v>-13.9</v>
      </c>
      <c r="D584" s="0" t="n">
        <v>299450</v>
      </c>
      <c r="E584" s="0" t="n">
        <f aca="false">-C584</f>
        <v>13.9</v>
      </c>
      <c r="F584" s="0" t="n">
        <f aca="false">IF(E584&lt;0,1,0)</f>
        <v>0</v>
      </c>
    </row>
    <row r="585" customFormat="false" ht="12.75" hidden="false" customHeight="false" outlineLevel="0" collapsed="false">
      <c r="A585" s="0" t="n">
        <v>931216</v>
      </c>
      <c r="B585" s="0" t="n">
        <v>931216</v>
      </c>
      <c r="C585" s="0" t="n">
        <v>-13.5</v>
      </c>
      <c r="D585" s="0" t="n">
        <v>299975</v>
      </c>
      <c r="E585" s="0" t="n">
        <f aca="false">-C585</f>
        <v>13.5</v>
      </c>
      <c r="F585" s="0" t="n">
        <f aca="false">IF(E585&lt;0,1,0)</f>
        <v>0</v>
      </c>
    </row>
    <row r="586" customFormat="false" ht="12.75" hidden="false" customHeight="false" outlineLevel="0" collapsed="false">
      <c r="A586" s="0" t="n">
        <v>931220</v>
      </c>
      <c r="B586" s="0" t="n">
        <v>931220</v>
      </c>
      <c r="C586" s="0" t="n">
        <v>-14.3</v>
      </c>
      <c r="D586" s="0" t="n">
        <v>300350</v>
      </c>
      <c r="E586" s="0" t="n">
        <f aca="false">-C586</f>
        <v>14.3</v>
      </c>
      <c r="F586" s="0" t="n">
        <f aca="false">IF(E586&lt;0,1,0)</f>
        <v>0</v>
      </c>
    </row>
    <row r="587" customFormat="false" ht="12.75" hidden="false" customHeight="false" outlineLevel="0" collapsed="false">
      <c r="A587" s="0" t="n">
        <v>931223</v>
      </c>
      <c r="B587" s="0" t="n">
        <v>931223</v>
      </c>
      <c r="C587" s="0" t="n">
        <v>-13.2</v>
      </c>
      <c r="D587" s="0" t="n">
        <v>302025</v>
      </c>
      <c r="E587" s="0" t="n">
        <f aca="false">-C587</f>
        <v>13.2</v>
      </c>
      <c r="F587" s="0" t="n">
        <f aca="false">IF(E587&lt;0,1,0)</f>
        <v>0</v>
      </c>
    </row>
    <row r="588" customFormat="false" ht="12.75" hidden="false" customHeight="false" outlineLevel="0" collapsed="false">
      <c r="A588" s="0" t="n">
        <v>931230</v>
      </c>
      <c r="B588" s="0" t="n">
        <v>931230</v>
      </c>
      <c r="C588" s="0" t="n">
        <v>-13.3</v>
      </c>
      <c r="D588" s="0" t="n">
        <v>303650</v>
      </c>
      <c r="E588" s="0" t="n">
        <f aca="false">-C588</f>
        <v>13.3</v>
      </c>
      <c r="F588" s="0" t="n">
        <f aca="false">IF(E588&lt;0,1,0)</f>
        <v>0</v>
      </c>
    </row>
    <row r="589" customFormat="false" ht="12.75" hidden="false" customHeight="false" outlineLevel="0" collapsed="false">
      <c r="A589" s="0" t="n">
        <v>940106</v>
      </c>
      <c r="B589" s="0" t="n">
        <v>940106</v>
      </c>
      <c r="C589" s="0" t="n">
        <v>-13</v>
      </c>
      <c r="D589" s="0" t="n">
        <v>301475</v>
      </c>
      <c r="E589" s="0" t="n">
        <f aca="false">-C589</f>
        <v>13</v>
      </c>
      <c r="F589" s="0" t="n">
        <f aca="false">IF(E589&lt;0,1,0)</f>
        <v>0</v>
      </c>
    </row>
    <row r="590" customFormat="false" ht="12.75" hidden="false" customHeight="false" outlineLevel="0" collapsed="false">
      <c r="A590" s="0" t="n">
        <v>940110</v>
      </c>
      <c r="B590" s="0" t="n">
        <v>940110</v>
      </c>
      <c r="C590" s="0" t="n">
        <v>-13.3</v>
      </c>
      <c r="D590" s="0" t="n">
        <v>302200</v>
      </c>
      <c r="E590" s="0" t="n">
        <f aca="false">-C590</f>
        <v>13.3</v>
      </c>
      <c r="F590" s="0" t="n">
        <f aca="false">IF(E590&lt;0,1,0)</f>
        <v>0</v>
      </c>
    </row>
    <row r="591" customFormat="false" ht="12.75" hidden="false" customHeight="false" outlineLevel="0" collapsed="false">
      <c r="A591" s="0" t="n">
        <v>940113</v>
      </c>
      <c r="B591" s="0" t="n">
        <v>940113</v>
      </c>
      <c r="C591" s="0" t="n">
        <v>-12.5</v>
      </c>
      <c r="D591" s="0" t="n">
        <v>305750</v>
      </c>
      <c r="E591" s="0" t="n">
        <f aca="false">-C591</f>
        <v>12.5</v>
      </c>
      <c r="F591" s="0" t="n">
        <f aca="false">IF(E591&lt;0,1,0)</f>
        <v>0</v>
      </c>
    </row>
    <row r="592" customFormat="false" ht="12.75" hidden="false" customHeight="false" outlineLevel="0" collapsed="false">
      <c r="A592" s="0" t="n">
        <v>940117</v>
      </c>
      <c r="B592" s="0" t="n">
        <v>940117</v>
      </c>
      <c r="C592" s="0" t="n">
        <v>-12.8</v>
      </c>
      <c r="D592" s="0" t="n">
        <v>309175</v>
      </c>
      <c r="E592" s="0" t="n">
        <f aca="false">-C592</f>
        <v>12.8</v>
      </c>
      <c r="F592" s="0" t="n">
        <f aca="false">IF(E592&lt;0,1,0)</f>
        <v>0</v>
      </c>
    </row>
    <row r="593" customFormat="false" ht="12.75" hidden="false" customHeight="false" outlineLevel="0" collapsed="false">
      <c r="A593" s="0" t="n">
        <v>940120</v>
      </c>
      <c r="B593" s="0" t="n">
        <v>940120</v>
      </c>
      <c r="C593" s="0" t="n">
        <v>-12.3</v>
      </c>
      <c r="D593" s="0" t="n">
        <v>309100</v>
      </c>
      <c r="E593" s="0" t="n">
        <f aca="false">-C593</f>
        <v>12.3</v>
      </c>
      <c r="F593" s="0" t="n">
        <f aca="false">IF(E593&lt;0,1,0)</f>
        <v>0</v>
      </c>
    </row>
    <row r="594" customFormat="false" ht="12.75" hidden="false" customHeight="false" outlineLevel="0" collapsed="false">
      <c r="A594" s="0" t="n">
        <v>940124</v>
      </c>
      <c r="B594" s="0" t="n">
        <v>940124</v>
      </c>
      <c r="C594" s="0" t="n">
        <v>-12.5</v>
      </c>
      <c r="D594" s="0" t="n">
        <v>313300</v>
      </c>
      <c r="E594" s="0" t="n">
        <f aca="false">-C594</f>
        <v>12.5</v>
      </c>
      <c r="F594" s="0" t="n">
        <f aca="false">IF(E594&lt;0,1,0)</f>
        <v>0</v>
      </c>
    </row>
    <row r="595" customFormat="false" ht="12.75" hidden="false" customHeight="false" outlineLevel="0" collapsed="false">
      <c r="A595" s="0" t="n">
        <v>940127</v>
      </c>
      <c r="B595" s="0" t="n">
        <v>940127</v>
      </c>
      <c r="C595" s="0" t="n">
        <v>-11.7</v>
      </c>
      <c r="D595" s="0" t="n">
        <v>321150</v>
      </c>
      <c r="E595" s="0" t="n">
        <f aca="false">-C595</f>
        <v>11.7</v>
      </c>
      <c r="F595" s="0" t="n">
        <f aca="false">IF(E595&lt;0,1,0)</f>
        <v>0</v>
      </c>
    </row>
    <row r="596" customFormat="false" ht="12.75" hidden="false" customHeight="false" outlineLevel="0" collapsed="false">
      <c r="A596" s="0" t="n">
        <v>940131</v>
      </c>
      <c r="B596" s="0" t="n">
        <v>940131</v>
      </c>
      <c r="C596" s="0" t="n">
        <v>-12.2</v>
      </c>
      <c r="D596" s="0" t="n">
        <v>323450</v>
      </c>
      <c r="E596" s="0" t="n">
        <f aca="false">-C596</f>
        <v>12.2</v>
      </c>
      <c r="F596" s="0" t="n">
        <f aca="false">IF(E596&lt;0,1,0)</f>
        <v>0</v>
      </c>
    </row>
    <row r="597" customFormat="false" ht="12.75" hidden="false" customHeight="false" outlineLevel="0" collapsed="false">
      <c r="A597" s="0" t="n">
        <v>940203</v>
      </c>
      <c r="B597" s="0" t="n">
        <v>940203</v>
      </c>
      <c r="C597" s="0" t="n">
        <v>-12.3</v>
      </c>
      <c r="D597" s="0" t="n">
        <v>321000</v>
      </c>
      <c r="E597" s="0" t="n">
        <f aca="false">-C597</f>
        <v>12.3</v>
      </c>
      <c r="F597" s="0" t="n">
        <f aca="false">IF(E597&lt;0,1,0)</f>
        <v>0</v>
      </c>
    </row>
    <row r="598" customFormat="false" ht="12.75" hidden="false" customHeight="false" outlineLevel="0" collapsed="false">
      <c r="A598" s="0" t="n">
        <v>940207</v>
      </c>
      <c r="B598" s="0" t="n">
        <v>940207</v>
      </c>
      <c r="C598" s="0" t="n">
        <v>-13</v>
      </c>
      <c r="D598" s="0" t="n">
        <v>321850</v>
      </c>
      <c r="E598" s="0" t="n">
        <f aca="false">-C598</f>
        <v>13</v>
      </c>
      <c r="F598" s="0" t="n">
        <f aca="false">IF(E598&lt;0,1,0)</f>
        <v>0</v>
      </c>
    </row>
    <row r="599" customFormat="false" ht="12.75" hidden="false" customHeight="false" outlineLevel="0" collapsed="false">
      <c r="A599" s="0" t="n">
        <v>940210</v>
      </c>
      <c r="B599" s="0" t="n">
        <v>940210</v>
      </c>
      <c r="C599" s="0" t="n">
        <v>-12.9</v>
      </c>
      <c r="D599" s="0" t="n">
        <v>324900</v>
      </c>
      <c r="E599" s="0" t="n">
        <f aca="false">-C599</f>
        <v>12.9</v>
      </c>
      <c r="F599" s="0" t="n">
        <f aca="false">IF(E599&lt;0,1,0)</f>
        <v>0</v>
      </c>
    </row>
    <row r="600" customFormat="false" ht="12.75" hidden="false" customHeight="false" outlineLevel="0" collapsed="false">
      <c r="A600" s="0" t="n">
        <v>940214</v>
      </c>
      <c r="B600" s="0" t="n">
        <v>940214</v>
      </c>
      <c r="C600" s="0" t="n">
        <v>-13.8</v>
      </c>
      <c r="D600" s="0" t="n">
        <v>328125</v>
      </c>
      <c r="E600" s="0" t="n">
        <f aca="false">-C600</f>
        <v>13.8</v>
      </c>
      <c r="F600" s="0" t="n">
        <f aca="false">IF(E600&lt;0,1,0)</f>
        <v>0</v>
      </c>
    </row>
    <row r="601" customFormat="false" ht="12.75" hidden="false" customHeight="false" outlineLevel="0" collapsed="false">
      <c r="A601" s="0" t="n">
        <v>940217</v>
      </c>
      <c r="B601" s="0" t="n">
        <v>940217</v>
      </c>
      <c r="C601" s="0" t="n">
        <v>-13</v>
      </c>
      <c r="D601" s="0" t="n">
        <v>329125</v>
      </c>
      <c r="E601" s="0" t="n">
        <f aca="false">-C601</f>
        <v>13</v>
      </c>
      <c r="F601" s="0" t="n">
        <f aca="false">IF(E601&lt;0,1,0)</f>
        <v>0</v>
      </c>
    </row>
    <row r="602" customFormat="false" ht="12.75" hidden="false" customHeight="false" outlineLevel="0" collapsed="false">
      <c r="A602" s="0" t="n">
        <v>940221</v>
      </c>
      <c r="B602" s="0" t="n">
        <v>940221</v>
      </c>
      <c r="C602" s="0" t="n">
        <v>-13.5</v>
      </c>
      <c r="D602" s="0" t="n">
        <v>329900</v>
      </c>
      <c r="E602" s="0" t="n">
        <f aca="false">-C602</f>
        <v>13.5</v>
      </c>
      <c r="F602" s="0" t="n">
        <f aca="false">IF(E602&lt;0,1,0)</f>
        <v>0</v>
      </c>
    </row>
    <row r="603" customFormat="false" ht="12.75" hidden="false" customHeight="false" outlineLevel="0" collapsed="false">
      <c r="A603" s="0" t="n">
        <v>940224</v>
      </c>
      <c r="B603" s="0" t="n">
        <v>940224</v>
      </c>
      <c r="C603" s="0" t="n">
        <v>-13.7</v>
      </c>
      <c r="D603" s="0" t="n">
        <v>330775</v>
      </c>
      <c r="E603" s="0" t="n">
        <f aca="false">-C603</f>
        <v>13.7</v>
      </c>
      <c r="F603" s="0" t="n">
        <f aca="false">IF(E603&lt;0,1,0)</f>
        <v>0</v>
      </c>
    </row>
    <row r="604" customFormat="false" ht="12.75" hidden="false" customHeight="false" outlineLevel="0" collapsed="false">
      <c r="A604" s="0" t="n">
        <v>940228</v>
      </c>
      <c r="B604" s="0" t="n">
        <v>940228</v>
      </c>
      <c r="C604" s="0" t="n">
        <v>-13.8</v>
      </c>
      <c r="D604" s="0" t="n">
        <v>330675</v>
      </c>
      <c r="E604" s="0" t="n">
        <f aca="false">-C604</f>
        <v>13.8</v>
      </c>
      <c r="F604" s="0" t="n">
        <f aca="false">IF(E604&lt;0,1,0)</f>
        <v>0</v>
      </c>
    </row>
    <row r="605" customFormat="false" ht="12.75" hidden="false" customHeight="false" outlineLevel="0" collapsed="false">
      <c r="A605" s="0" t="n">
        <v>940303</v>
      </c>
      <c r="B605" s="0" t="n">
        <v>940303</v>
      </c>
      <c r="C605" s="0" t="n">
        <v>-13.7</v>
      </c>
      <c r="D605" s="0" t="n">
        <v>330700</v>
      </c>
      <c r="E605" s="0" t="n">
        <f aca="false">-C605</f>
        <v>13.7</v>
      </c>
      <c r="F605" s="0" t="n">
        <f aca="false">IF(E605&lt;0,1,0)</f>
        <v>0</v>
      </c>
    </row>
    <row r="606" customFormat="false" ht="12.75" hidden="false" customHeight="false" outlineLevel="0" collapsed="false">
      <c r="A606" s="0" t="n">
        <v>940307</v>
      </c>
      <c r="B606" s="0" t="n">
        <v>940307</v>
      </c>
      <c r="C606" s="0" t="n">
        <v>-14</v>
      </c>
      <c r="D606" s="0" t="n">
        <v>331325</v>
      </c>
      <c r="E606" s="0" t="n">
        <f aca="false">-C606</f>
        <v>14</v>
      </c>
      <c r="F606" s="0" t="n">
        <f aca="false">IF(E606&lt;0,1,0)</f>
        <v>0</v>
      </c>
    </row>
    <row r="607" customFormat="false" ht="12.75" hidden="false" customHeight="false" outlineLevel="0" collapsed="false">
      <c r="A607" s="0" t="n">
        <v>940310</v>
      </c>
      <c r="B607" s="0" t="n">
        <v>940310</v>
      </c>
      <c r="C607" s="0" t="n">
        <v>-13.8</v>
      </c>
      <c r="D607" s="0" t="n">
        <v>332500</v>
      </c>
      <c r="E607" s="0" t="n">
        <f aca="false">-C607</f>
        <v>13.8</v>
      </c>
      <c r="F607" s="0" t="n">
        <f aca="false">IF(E607&lt;0,1,0)</f>
        <v>0</v>
      </c>
    </row>
    <row r="608" customFormat="false" ht="12.75" hidden="false" customHeight="false" outlineLevel="0" collapsed="false">
      <c r="A608" s="0" t="n">
        <v>940314</v>
      </c>
      <c r="B608" s="0" t="n">
        <v>940314</v>
      </c>
      <c r="C608" s="0" t="n">
        <v>-14.3</v>
      </c>
      <c r="D608" s="0" t="n">
        <v>332325</v>
      </c>
      <c r="E608" s="0" t="n">
        <f aca="false">-C608</f>
        <v>14.3</v>
      </c>
      <c r="F608" s="0" t="n">
        <f aca="false">IF(E608&lt;0,1,0)</f>
        <v>0</v>
      </c>
    </row>
    <row r="609" customFormat="false" ht="12.75" hidden="false" customHeight="false" outlineLevel="0" collapsed="false">
      <c r="A609" s="0" t="n">
        <v>940317</v>
      </c>
      <c r="B609" s="0" t="n">
        <v>940317</v>
      </c>
      <c r="C609" s="0" t="n">
        <v>-14.1</v>
      </c>
      <c r="D609" s="0" t="n">
        <v>332100</v>
      </c>
      <c r="E609" s="0" t="n">
        <f aca="false">-C609</f>
        <v>14.1</v>
      </c>
      <c r="F609" s="0" t="n">
        <f aca="false">IF(E609&lt;0,1,0)</f>
        <v>0</v>
      </c>
    </row>
    <row r="610" customFormat="false" ht="12.75" hidden="false" customHeight="false" outlineLevel="0" collapsed="false">
      <c r="A610" s="0" t="n">
        <v>940321</v>
      </c>
      <c r="B610" s="0" t="n">
        <v>940321</v>
      </c>
      <c r="C610" s="0" t="n">
        <v>-14.3</v>
      </c>
      <c r="D610" s="0" t="n">
        <v>331550</v>
      </c>
      <c r="E610" s="0" t="n">
        <f aca="false">-C610</f>
        <v>14.3</v>
      </c>
      <c r="F610" s="0" t="n">
        <f aca="false">IF(E610&lt;0,1,0)</f>
        <v>0</v>
      </c>
    </row>
    <row r="611" customFormat="false" ht="12.75" hidden="false" customHeight="false" outlineLevel="0" collapsed="false">
      <c r="A611" s="0" t="n">
        <v>940324</v>
      </c>
      <c r="B611" s="0" t="n">
        <v>940324</v>
      </c>
      <c r="C611" s="0" t="n">
        <v>-13.7</v>
      </c>
      <c r="D611" s="0" t="n">
        <v>332100</v>
      </c>
      <c r="E611" s="0" t="n">
        <f aca="false">-C611</f>
        <v>13.7</v>
      </c>
      <c r="F611" s="0" t="n">
        <f aca="false">IF(E611&lt;0,1,0)</f>
        <v>0</v>
      </c>
    </row>
    <row r="612" customFormat="false" ht="12.75" hidden="false" customHeight="false" outlineLevel="0" collapsed="false">
      <c r="A612" s="0" t="n">
        <v>940328</v>
      </c>
      <c r="B612" s="0" t="n">
        <v>940328</v>
      </c>
      <c r="C612" s="0" t="n">
        <v>-15.3</v>
      </c>
      <c r="D612" s="0" t="n">
        <v>334800</v>
      </c>
      <c r="E612" s="0" t="n">
        <f aca="false">-C612</f>
        <v>15.3</v>
      </c>
      <c r="F612" s="0" t="n">
        <f aca="false">IF(E612&lt;0,1,0)</f>
        <v>0</v>
      </c>
    </row>
    <row r="613" customFormat="false" ht="12.75" hidden="false" customHeight="false" outlineLevel="0" collapsed="false">
      <c r="A613" s="0" t="n">
        <v>940331</v>
      </c>
      <c r="B613" s="0" t="n">
        <v>940331</v>
      </c>
      <c r="C613" s="0" t="n">
        <v>-13.2</v>
      </c>
      <c r="D613" s="0" t="n">
        <v>336875</v>
      </c>
      <c r="E613" s="0" t="n">
        <f aca="false">-C613</f>
        <v>13.2</v>
      </c>
      <c r="F613" s="0" t="n">
        <f aca="false">IF(E613&lt;0,1,0)</f>
        <v>0</v>
      </c>
    </row>
    <row r="614" customFormat="false" ht="12.75" hidden="false" customHeight="false" outlineLevel="0" collapsed="false">
      <c r="A614" s="0" t="n">
        <v>940407</v>
      </c>
      <c r="B614" s="0" t="n">
        <v>940407</v>
      </c>
      <c r="C614" s="0" t="n">
        <v>-13.5</v>
      </c>
      <c r="D614" s="0" t="n">
        <v>336225</v>
      </c>
      <c r="E614" s="0" t="n">
        <f aca="false">-C614</f>
        <v>13.5</v>
      </c>
      <c r="F614" s="0" t="n">
        <f aca="false">IF(E614&lt;0,1,0)</f>
        <v>0</v>
      </c>
    </row>
    <row r="615" customFormat="false" ht="12.75" hidden="false" customHeight="false" outlineLevel="0" collapsed="false">
      <c r="A615" s="0" t="n">
        <v>940411</v>
      </c>
      <c r="B615" s="0" t="n">
        <v>940411</v>
      </c>
      <c r="C615" s="0" t="n">
        <v>-13.8</v>
      </c>
      <c r="D615" s="0" t="n">
        <v>335375</v>
      </c>
      <c r="E615" s="0" t="n">
        <f aca="false">-C615</f>
        <v>13.8</v>
      </c>
      <c r="F615" s="0" t="n">
        <f aca="false">IF(E615&lt;0,1,0)</f>
        <v>0</v>
      </c>
    </row>
    <row r="616" customFormat="false" ht="12.75" hidden="false" customHeight="false" outlineLevel="0" collapsed="false">
      <c r="A616" s="0" t="n">
        <v>940414</v>
      </c>
      <c r="B616" s="0" t="n">
        <v>940414</v>
      </c>
      <c r="C616" s="0" t="n">
        <v>-14.2</v>
      </c>
      <c r="D616" s="0" t="n">
        <v>336075</v>
      </c>
      <c r="E616" s="0" t="n">
        <f aca="false">-C616</f>
        <v>14.2</v>
      </c>
      <c r="F616" s="0" t="n">
        <f aca="false">IF(E616&lt;0,1,0)</f>
        <v>0</v>
      </c>
    </row>
    <row r="617" customFormat="false" ht="12.75" hidden="false" customHeight="false" outlineLevel="0" collapsed="false">
      <c r="A617" s="0" t="n">
        <v>940418</v>
      </c>
      <c r="B617" s="0" t="n">
        <v>940418</v>
      </c>
      <c r="C617" s="0" t="n">
        <v>-14.5</v>
      </c>
      <c r="D617" s="0" t="n">
        <v>335575</v>
      </c>
      <c r="E617" s="0" t="n">
        <f aca="false">-C617</f>
        <v>14.5</v>
      </c>
      <c r="F617" s="0" t="n">
        <f aca="false">IF(E617&lt;0,1,0)</f>
        <v>0</v>
      </c>
    </row>
    <row r="618" customFormat="false" ht="12.75" hidden="false" customHeight="false" outlineLevel="0" collapsed="false">
      <c r="A618" s="0" t="n">
        <v>940421</v>
      </c>
      <c r="B618" s="0" t="n">
        <v>940421</v>
      </c>
      <c r="C618" s="0" t="n">
        <v>-14.6</v>
      </c>
      <c r="D618" s="0" t="n">
        <v>336900</v>
      </c>
      <c r="E618" s="0" t="n">
        <f aca="false">-C618</f>
        <v>14.6</v>
      </c>
      <c r="F618" s="0" t="n">
        <f aca="false">IF(E618&lt;0,1,0)</f>
        <v>0</v>
      </c>
    </row>
    <row r="619" customFormat="false" ht="12.75" hidden="false" customHeight="false" outlineLevel="0" collapsed="false">
      <c r="A619" s="0" t="n">
        <v>940425</v>
      </c>
      <c r="B619" s="0" t="n">
        <v>940425</v>
      </c>
      <c r="C619" s="0" t="n">
        <v>-15</v>
      </c>
      <c r="D619" s="0" t="n">
        <v>336725</v>
      </c>
      <c r="E619" s="0" t="n">
        <f aca="false">-C619</f>
        <v>15</v>
      </c>
      <c r="F619" s="0" t="n">
        <f aca="false">IF(E619&lt;0,1,0)</f>
        <v>0</v>
      </c>
    </row>
    <row r="620" customFormat="false" ht="12.75" hidden="false" customHeight="false" outlineLevel="0" collapsed="false">
      <c r="A620" s="0" t="n">
        <v>940428</v>
      </c>
      <c r="B620" s="0" t="n">
        <v>940428</v>
      </c>
      <c r="C620" s="0" t="n">
        <v>-14.6</v>
      </c>
      <c r="D620" s="0" t="n">
        <v>339775</v>
      </c>
      <c r="E620" s="0" t="n">
        <f aca="false">-C620</f>
        <v>14.6</v>
      </c>
      <c r="F620" s="0" t="n">
        <f aca="false">IF(E620&lt;0,1,0)</f>
        <v>0</v>
      </c>
    </row>
    <row r="621" customFormat="false" ht="12.75" hidden="false" customHeight="false" outlineLevel="0" collapsed="false">
      <c r="A621" s="0" t="n">
        <v>940505</v>
      </c>
      <c r="B621" s="0" t="n">
        <v>940505</v>
      </c>
      <c r="C621" s="0" t="n">
        <v>-15.7</v>
      </c>
      <c r="D621" s="0" t="n">
        <v>343000</v>
      </c>
      <c r="E621" s="0" t="n">
        <f aca="false">-C621</f>
        <v>15.7</v>
      </c>
      <c r="F621" s="0" t="n">
        <f aca="false">IF(E621&lt;0,1,0)</f>
        <v>0</v>
      </c>
    </row>
    <row r="622" customFormat="false" ht="12.75" hidden="false" customHeight="false" outlineLevel="0" collapsed="false">
      <c r="A622" s="0" t="n">
        <v>940509</v>
      </c>
      <c r="B622" s="0" t="n">
        <v>940509</v>
      </c>
      <c r="C622" s="0" t="n">
        <v>-16.2</v>
      </c>
      <c r="D622" s="0" t="n">
        <v>343125</v>
      </c>
      <c r="E622" s="0" t="n">
        <f aca="false">-C622</f>
        <v>16.2</v>
      </c>
      <c r="F622" s="0" t="n">
        <f aca="false">IF(E622&lt;0,1,0)</f>
        <v>0</v>
      </c>
    </row>
    <row r="623" customFormat="false" ht="12.75" hidden="false" customHeight="false" outlineLevel="0" collapsed="false">
      <c r="A623" s="0" t="n">
        <v>940512</v>
      </c>
      <c r="B623" s="0" t="n">
        <v>940512</v>
      </c>
      <c r="C623" s="0" t="n">
        <v>-16.5</v>
      </c>
      <c r="D623" s="0" t="n">
        <v>345725</v>
      </c>
      <c r="E623" s="0" t="n">
        <f aca="false">-C623</f>
        <v>16.5</v>
      </c>
      <c r="F623" s="0" t="n">
        <f aca="false">IF(E623&lt;0,1,0)</f>
        <v>0</v>
      </c>
    </row>
    <row r="624" customFormat="false" ht="12.75" hidden="false" customHeight="false" outlineLevel="0" collapsed="false">
      <c r="A624" s="0" t="n">
        <v>940516</v>
      </c>
      <c r="B624" s="0" t="n">
        <v>940516</v>
      </c>
      <c r="C624" s="0" t="n">
        <v>-17.3</v>
      </c>
      <c r="D624" s="0" t="n">
        <v>346675</v>
      </c>
      <c r="E624" s="0" t="n">
        <f aca="false">-C624</f>
        <v>17.3</v>
      </c>
      <c r="F624" s="0" t="n">
        <f aca="false">IF(E624&lt;0,1,0)</f>
        <v>0</v>
      </c>
    </row>
    <row r="625" customFormat="false" ht="12.75" hidden="false" customHeight="false" outlineLevel="0" collapsed="false">
      <c r="A625" s="0" t="n">
        <v>940519</v>
      </c>
      <c r="B625" s="0" t="n">
        <v>940519</v>
      </c>
      <c r="C625" s="0" t="n">
        <v>-16.8</v>
      </c>
      <c r="D625" s="0" t="n">
        <v>350325</v>
      </c>
      <c r="E625" s="0" t="n">
        <f aca="false">-C625</f>
        <v>16.8</v>
      </c>
      <c r="F625" s="0" t="n">
        <f aca="false">IF(E625&lt;0,1,0)</f>
        <v>0</v>
      </c>
    </row>
    <row r="626" customFormat="false" ht="12.75" hidden="false" customHeight="false" outlineLevel="0" collapsed="false">
      <c r="A626" s="0" t="n">
        <v>940523</v>
      </c>
      <c r="B626" s="0" t="n">
        <v>940523</v>
      </c>
      <c r="C626" s="0" t="n">
        <v>-17.4</v>
      </c>
      <c r="D626" s="0" t="n">
        <v>350025</v>
      </c>
      <c r="E626" s="0" t="n">
        <f aca="false">-C626</f>
        <v>17.4</v>
      </c>
      <c r="F626" s="0" t="n">
        <f aca="false">IF(E626&lt;0,1,0)</f>
        <v>0</v>
      </c>
    </row>
    <row r="627" customFormat="false" ht="12.75" hidden="false" customHeight="false" outlineLevel="0" collapsed="false">
      <c r="A627" s="0" t="n">
        <v>940526</v>
      </c>
      <c r="B627" s="0" t="n">
        <v>940526</v>
      </c>
      <c r="C627" s="0" t="n">
        <v>-17.8</v>
      </c>
      <c r="D627" s="0" t="n">
        <v>350025</v>
      </c>
      <c r="E627" s="0" t="n">
        <f aca="false">-C627</f>
        <v>17.8</v>
      </c>
      <c r="F627" s="0" t="n">
        <f aca="false">IF(E627&lt;0,1,0)</f>
        <v>0</v>
      </c>
    </row>
    <row r="628" customFormat="false" ht="12.75" hidden="false" customHeight="false" outlineLevel="0" collapsed="false">
      <c r="A628" s="0" t="n">
        <v>940602</v>
      </c>
      <c r="B628" s="0" t="n">
        <v>940602</v>
      </c>
      <c r="C628" s="0" t="n">
        <v>-17.7</v>
      </c>
      <c r="D628" s="0" t="n">
        <v>352575</v>
      </c>
      <c r="E628" s="0" t="n">
        <f aca="false">-C628</f>
        <v>17.7</v>
      </c>
      <c r="F628" s="0" t="n">
        <f aca="false">IF(E628&lt;0,1,0)</f>
        <v>0</v>
      </c>
    </row>
    <row r="629" customFormat="false" ht="12.75" hidden="false" customHeight="false" outlineLevel="0" collapsed="false">
      <c r="A629" s="0" t="n">
        <v>940606</v>
      </c>
      <c r="B629" s="0" t="n">
        <v>940606</v>
      </c>
      <c r="C629" s="0" t="n">
        <v>-17.5</v>
      </c>
      <c r="D629" s="0" t="n">
        <v>356425</v>
      </c>
      <c r="E629" s="0" t="n">
        <f aca="false">-C629</f>
        <v>17.5</v>
      </c>
      <c r="F629" s="0" t="n">
        <f aca="false">IF(E629&lt;0,1,0)</f>
        <v>0</v>
      </c>
    </row>
    <row r="630" customFormat="false" ht="12.75" hidden="false" customHeight="false" outlineLevel="0" collapsed="false">
      <c r="A630" s="0" t="n">
        <v>940609</v>
      </c>
      <c r="B630" s="0" t="n">
        <v>940609</v>
      </c>
      <c r="C630" s="0" t="n">
        <v>-17</v>
      </c>
      <c r="D630" s="0" t="n">
        <v>358675</v>
      </c>
      <c r="E630" s="0" t="n">
        <f aca="false">-C630</f>
        <v>17</v>
      </c>
      <c r="F630" s="0" t="n">
        <f aca="false">IF(E630&lt;0,1,0)</f>
        <v>0</v>
      </c>
    </row>
    <row r="631" customFormat="false" ht="12.75" hidden="false" customHeight="false" outlineLevel="0" collapsed="false">
      <c r="A631" s="0" t="n">
        <v>940613</v>
      </c>
      <c r="B631" s="0" t="n">
        <v>940613</v>
      </c>
      <c r="C631" s="0" t="n">
        <v>-17</v>
      </c>
      <c r="D631" s="0" t="n">
        <v>359125</v>
      </c>
      <c r="E631" s="0" t="n">
        <f aca="false">-C631</f>
        <v>17</v>
      </c>
      <c r="F631" s="0" t="n">
        <f aca="false">IF(E631&lt;0,1,0)</f>
        <v>0</v>
      </c>
    </row>
    <row r="632" customFormat="false" ht="12.75" hidden="false" customHeight="false" outlineLevel="0" collapsed="false">
      <c r="A632" s="0" t="n">
        <v>940616</v>
      </c>
      <c r="B632" s="0" t="n">
        <v>940616</v>
      </c>
      <c r="C632" s="0" t="n">
        <v>-16.9</v>
      </c>
      <c r="D632" s="0" t="n">
        <v>359575</v>
      </c>
      <c r="E632" s="0" t="n">
        <f aca="false">-C632</f>
        <v>16.9</v>
      </c>
      <c r="F632" s="0" t="n">
        <f aca="false">IF(E632&lt;0,1,0)</f>
        <v>0</v>
      </c>
    </row>
    <row r="633" customFormat="false" ht="12.75" hidden="false" customHeight="false" outlineLevel="0" collapsed="false">
      <c r="A633" s="0" t="n">
        <v>940620</v>
      </c>
      <c r="B633" s="0" t="n">
        <v>940620</v>
      </c>
      <c r="C633" s="0" t="n">
        <v>-17.5</v>
      </c>
      <c r="D633" s="0" t="n">
        <v>360650</v>
      </c>
      <c r="E633" s="0" t="n">
        <f aca="false">-C633</f>
        <v>17.5</v>
      </c>
      <c r="F633" s="0" t="n">
        <f aca="false">IF(E633&lt;0,1,0)</f>
        <v>0</v>
      </c>
    </row>
    <row r="634" customFormat="false" ht="12.75" hidden="false" customHeight="false" outlineLevel="0" collapsed="false">
      <c r="A634" s="0" t="n">
        <v>940623</v>
      </c>
      <c r="B634" s="0" t="n">
        <v>940623</v>
      </c>
      <c r="C634" s="0" t="n">
        <v>-17.4</v>
      </c>
      <c r="D634" s="0" t="n">
        <v>360350</v>
      </c>
      <c r="E634" s="0" t="n">
        <f aca="false">-C634</f>
        <v>17.4</v>
      </c>
      <c r="F634" s="0" t="n">
        <f aca="false">IF(E634&lt;0,1,0)</f>
        <v>0</v>
      </c>
    </row>
    <row r="635" customFormat="false" ht="12.75" hidden="false" customHeight="false" outlineLevel="0" collapsed="false">
      <c r="A635" s="0" t="n">
        <v>940627</v>
      </c>
      <c r="B635" s="0" t="n">
        <v>940627</v>
      </c>
      <c r="C635" s="0" t="n">
        <v>-17.4</v>
      </c>
      <c r="D635" s="0" t="n">
        <v>359700</v>
      </c>
      <c r="E635" s="0" t="n">
        <f aca="false">-C635</f>
        <v>17.4</v>
      </c>
      <c r="F635" s="0" t="n">
        <f aca="false">IF(E635&lt;0,1,0)</f>
        <v>0</v>
      </c>
    </row>
    <row r="636" customFormat="false" ht="12.75" hidden="false" customHeight="false" outlineLevel="0" collapsed="false">
      <c r="A636" s="0" t="n">
        <v>940630</v>
      </c>
      <c r="B636" s="0" t="n">
        <v>940630</v>
      </c>
      <c r="C636" s="0" t="n">
        <v>-14.9</v>
      </c>
      <c r="D636" s="0" t="n">
        <v>354725</v>
      </c>
      <c r="E636" s="0" t="n">
        <f aca="false">-C636</f>
        <v>14.9</v>
      </c>
      <c r="F636" s="0" t="n">
        <f aca="false">IF(E636&lt;0,1,0)</f>
        <v>0</v>
      </c>
    </row>
    <row r="637" customFormat="false" ht="12.75" hidden="false" customHeight="false" outlineLevel="0" collapsed="false">
      <c r="A637" s="0" t="n">
        <v>940704</v>
      </c>
      <c r="B637" s="0" t="n">
        <v>940704</v>
      </c>
      <c r="C637" s="0" t="n">
        <v>-15.7</v>
      </c>
      <c r="D637" s="0" t="n">
        <v>353950</v>
      </c>
      <c r="E637" s="0" t="n">
        <f aca="false">-C637</f>
        <v>15.7</v>
      </c>
      <c r="F637" s="0" t="n">
        <f aca="false">IF(E637&lt;0,1,0)</f>
        <v>0</v>
      </c>
    </row>
    <row r="638" customFormat="false" ht="12.75" hidden="false" customHeight="false" outlineLevel="0" collapsed="false">
      <c r="A638" s="0" t="n">
        <v>940707</v>
      </c>
      <c r="B638" s="0" t="n">
        <v>940707</v>
      </c>
      <c r="C638" s="0" t="n">
        <v>-16.7</v>
      </c>
      <c r="D638" s="0" t="n">
        <v>355925</v>
      </c>
      <c r="E638" s="0" t="n">
        <f aca="false">-C638</f>
        <v>16.7</v>
      </c>
      <c r="F638" s="0" t="n">
        <f aca="false">IF(E638&lt;0,1,0)</f>
        <v>0</v>
      </c>
    </row>
    <row r="639" customFormat="false" ht="12.75" hidden="false" customHeight="false" outlineLevel="0" collapsed="false">
      <c r="A639" s="0" t="n">
        <v>940711</v>
      </c>
      <c r="B639" s="0" t="n">
        <v>940711</v>
      </c>
      <c r="C639" s="0" t="n">
        <v>-15.3</v>
      </c>
      <c r="D639" s="0" t="n">
        <v>355375</v>
      </c>
      <c r="E639" s="0" t="n">
        <f aca="false">-C639</f>
        <v>15.3</v>
      </c>
      <c r="F639" s="0" t="n">
        <f aca="false">IF(E639&lt;0,1,0)</f>
        <v>0</v>
      </c>
    </row>
    <row r="640" customFormat="false" ht="12.75" hidden="false" customHeight="false" outlineLevel="0" collapsed="false">
      <c r="A640" s="0" t="n">
        <v>940714</v>
      </c>
      <c r="B640" s="0" t="n">
        <v>940714</v>
      </c>
      <c r="C640" s="0" t="n">
        <v>-10.7</v>
      </c>
      <c r="D640" s="0" t="n">
        <v>355200</v>
      </c>
      <c r="E640" s="0" t="n">
        <f aca="false">-C640</f>
        <v>10.7</v>
      </c>
      <c r="F640" s="0" t="n">
        <f aca="false">IF(E640&lt;0,1,0)</f>
        <v>0</v>
      </c>
    </row>
    <row r="641" customFormat="false" ht="12.75" hidden="false" customHeight="false" outlineLevel="0" collapsed="false">
      <c r="A641" s="0" t="n">
        <v>940718</v>
      </c>
      <c r="B641" s="0" t="n">
        <v>940718</v>
      </c>
      <c r="C641" s="0" t="n">
        <v>-11.3</v>
      </c>
      <c r="D641" s="0" t="n">
        <v>357000</v>
      </c>
      <c r="E641" s="0" t="n">
        <f aca="false">-C641</f>
        <v>11.3</v>
      </c>
      <c r="F641" s="0" t="n">
        <f aca="false">IF(E641&lt;0,1,0)</f>
        <v>0</v>
      </c>
    </row>
    <row r="642" customFormat="false" ht="12.75" hidden="false" customHeight="false" outlineLevel="0" collapsed="false">
      <c r="A642" s="0" t="n">
        <v>940721</v>
      </c>
      <c r="B642" s="0" t="n">
        <v>940721</v>
      </c>
      <c r="C642" s="0" t="n">
        <v>-15.3</v>
      </c>
      <c r="D642" s="0" t="n">
        <v>356600</v>
      </c>
      <c r="E642" s="0" t="n">
        <f aca="false">-C642</f>
        <v>15.3</v>
      </c>
      <c r="F642" s="0" t="n">
        <f aca="false">IF(E642&lt;0,1,0)</f>
        <v>0</v>
      </c>
    </row>
    <row r="643" customFormat="false" ht="12.75" hidden="false" customHeight="false" outlineLevel="0" collapsed="false">
      <c r="A643" s="0" t="n">
        <v>940725</v>
      </c>
      <c r="B643" s="0" t="n">
        <v>940725</v>
      </c>
      <c r="C643" s="0" t="n">
        <v>-16.8</v>
      </c>
      <c r="D643" s="0" t="n">
        <v>358000</v>
      </c>
      <c r="E643" s="0" t="n">
        <f aca="false">-C643</f>
        <v>16.8</v>
      </c>
      <c r="F643" s="0" t="n">
        <f aca="false">IF(E643&lt;0,1,0)</f>
        <v>0</v>
      </c>
    </row>
    <row r="644" customFormat="false" ht="12.75" hidden="false" customHeight="false" outlineLevel="0" collapsed="false">
      <c r="A644" s="0" t="n">
        <v>940728</v>
      </c>
      <c r="B644" s="0" t="n">
        <v>940728</v>
      </c>
      <c r="C644" s="0" t="n">
        <v>-16.5</v>
      </c>
      <c r="D644" s="0" t="n">
        <v>356925</v>
      </c>
      <c r="E644" s="0" t="n">
        <f aca="false">-C644</f>
        <v>16.5</v>
      </c>
      <c r="F644" s="0" t="n">
        <f aca="false">IF(E644&lt;0,1,0)</f>
        <v>0</v>
      </c>
    </row>
    <row r="645" customFormat="false" ht="12.75" hidden="false" customHeight="false" outlineLevel="0" collapsed="false">
      <c r="A645" s="0" t="n">
        <v>940801</v>
      </c>
      <c r="B645" s="0" t="n">
        <v>940801</v>
      </c>
      <c r="C645" s="0" t="n">
        <v>-16.9</v>
      </c>
      <c r="D645" s="0" t="n">
        <v>356425</v>
      </c>
      <c r="E645" s="0" t="n">
        <f aca="false">-C645</f>
        <v>16.9</v>
      </c>
      <c r="F645" s="0" t="n">
        <f aca="false">IF(E645&lt;0,1,0)</f>
        <v>0</v>
      </c>
    </row>
    <row r="646" customFormat="false" ht="12.75" hidden="false" customHeight="false" outlineLevel="0" collapsed="false">
      <c r="A646" s="0" t="n">
        <v>940804</v>
      </c>
      <c r="B646" s="0" t="n">
        <v>940804</v>
      </c>
      <c r="C646" s="0" t="n">
        <v>-17</v>
      </c>
      <c r="D646" s="0" t="n">
        <v>360775</v>
      </c>
      <c r="E646" s="0" t="n">
        <f aca="false">-C646</f>
        <v>17</v>
      </c>
      <c r="F646" s="0" t="n">
        <f aca="false">IF(E646&lt;0,1,0)</f>
        <v>0</v>
      </c>
    </row>
    <row r="647" customFormat="false" ht="12.75" hidden="false" customHeight="false" outlineLevel="0" collapsed="false">
      <c r="A647" s="0" t="n">
        <v>940808</v>
      </c>
      <c r="B647" s="0" t="n">
        <v>940808</v>
      </c>
      <c r="C647" s="0" t="n">
        <v>-17.8</v>
      </c>
      <c r="D647" s="0" t="n">
        <v>362700</v>
      </c>
      <c r="E647" s="0" t="n">
        <f aca="false">-C647</f>
        <v>17.8</v>
      </c>
      <c r="F647" s="0" t="n">
        <f aca="false">IF(E647&lt;0,1,0)</f>
        <v>0</v>
      </c>
    </row>
    <row r="648" customFormat="false" ht="12.75" hidden="false" customHeight="false" outlineLevel="0" collapsed="false">
      <c r="A648" s="0" t="n">
        <v>940811</v>
      </c>
      <c r="B648" s="0" t="n">
        <v>940811</v>
      </c>
      <c r="C648" s="0" t="n">
        <v>-17.6</v>
      </c>
      <c r="D648" s="0" t="n">
        <v>365425</v>
      </c>
      <c r="E648" s="0" t="n">
        <f aca="false">-C648</f>
        <v>17.6</v>
      </c>
      <c r="F648" s="0" t="n">
        <f aca="false">IF(E648&lt;0,1,0)</f>
        <v>0</v>
      </c>
    </row>
    <row r="649" customFormat="false" ht="12.75" hidden="false" customHeight="false" outlineLevel="0" collapsed="false">
      <c r="A649" s="0" t="n">
        <v>940815</v>
      </c>
      <c r="B649" s="0" t="n">
        <v>940815</v>
      </c>
      <c r="C649" s="0" t="n">
        <v>-18.3</v>
      </c>
      <c r="D649" s="0" t="n">
        <v>365050</v>
      </c>
      <c r="E649" s="0" t="n">
        <f aca="false">-C649</f>
        <v>18.3</v>
      </c>
      <c r="F649" s="0" t="n">
        <f aca="false">IF(E649&lt;0,1,0)</f>
        <v>0</v>
      </c>
    </row>
    <row r="650" customFormat="false" ht="12.75" hidden="false" customHeight="false" outlineLevel="0" collapsed="false">
      <c r="A650" s="0" t="n">
        <v>940818</v>
      </c>
      <c r="B650" s="0" t="n">
        <v>940818</v>
      </c>
      <c r="C650" s="0" t="n">
        <v>-17.3</v>
      </c>
      <c r="D650" s="0" t="n">
        <v>367875</v>
      </c>
      <c r="E650" s="0" t="n">
        <f aca="false">-C650</f>
        <v>17.3</v>
      </c>
      <c r="F650" s="0" t="n">
        <f aca="false">IF(E650&lt;0,1,0)</f>
        <v>0</v>
      </c>
    </row>
    <row r="651" customFormat="false" ht="12.75" hidden="false" customHeight="false" outlineLevel="0" collapsed="false">
      <c r="A651" s="0" t="n">
        <v>940822</v>
      </c>
      <c r="B651" s="0" t="n">
        <v>940822</v>
      </c>
      <c r="C651" s="0" t="n">
        <v>-17.8</v>
      </c>
      <c r="D651" s="0" t="n">
        <v>366925</v>
      </c>
      <c r="E651" s="0" t="n">
        <f aca="false">-C651</f>
        <v>17.8</v>
      </c>
      <c r="F651" s="0" t="n">
        <f aca="false">IF(E651&lt;0,1,0)</f>
        <v>0</v>
      </c>
    </row>
    <row r="652" customFormat="false" ht="12.75" hidden="false" customHeight="false" outlineLevel="0" collapsed="false">
      <c r="A652" s="0" t="n">
        <v>940825</v>
      </c>
      <c r="B652" s="0" t="n">
        <v>940825</v>
      </c>
      <c r="C652" s="0" t="n">
        <v>-16.5</v>
      </c>
      <c r="D652" s="0" t="n">
        <v>366850</v>
      </c>
      <c r="E652" s="0" t="n">
        <f aca="false">-C652</f>
        <v>16.5</v>
      </c>
      <c r="F652" s="0" t="n">
        <f aca="false">IF(E652&lt;0,1,0)</f>
        <v>0</v>
      </c>
    </row>
    <row r="653" customFormat="false" ht="12.75" hidden="false" customHeight="false" outlineLevel="0" collapsed="false">
      <c r="A653" s="0" t="n">
        <v>940901</v>
      </c>
      <c r="B653" s="0" t="n">
        <v>940901</v>
      </c>
      <c r="C653" s="0" t="n">
        <v>-14.2</v>
      </c>
      <c r="D653" s="0" t="n">
        <v>364675</v>
      </c>
      <c r="E653" s="0" t="n">
        <f aca="false">-C653</f>
        <v>14.2</v>
      </c>
      <c r="F653" s="0" t="n">
        <f aca="false">IF(E653&lt;0,1,0)</f>
        <v>0</v>
      </c>
    </row>
    <row r="654" customFormat="false" ht="12.75" hidden="false" customHeight="false" outlineLevel="0" collapsed="false">
      <c r="A654" s="0" t="n">
        <v>940905</v>
      </c>
      <c r="B654" s="0" t="n">
        <v>940905</v>
      </c>
      <c r="C654" s="0" t="n">
        <v>-11.8</v>
      </c>
      <c r="D654" s="0" t="n">
        <v>364725</v>
      </c>
      <c r="E654" s="0" t="n">
        <f aca="false">-C654</f>
        <v>11.8</v>
      </c>
      <c r="F654" s="0" t="n">
        <f aca="false">IF(E654&lt;0,1,0)</f>
        <v>0</v>
      </c>
    </row>
    <row r="655" customFormat="false" ht="12.75" hidden="false" customHeight="false" outlineLevel="0" collapsed="false">
      <c r="A655" s="0" t="n">
        <v>940908</v>
      </c>
      <c r="B655" s="0" t="n">
        <v>940908</v>
      </c>
      <c r="C655" s="0" t="n">
        <v>-14</v>
      </c>
      <c r="D655" s="0" t="n">
        <v>364775</v>
      </c>
      <c r="E655" s="0" t="n">
        <f aca="false">-C655</f>
        <v>14</v>
      </c>
      <c r="F655" s="0" t="n">
        <f aca="false">IF(E655&lt;0,1,0)</f>
        <v>0</v>
      </c>
    </row>
    <row r="656" customFormat="false" ht="12.75" hidden="false" customHeight="false" outlineLevel="0" collapsed="false">
      <c r="A656" s="0" t="n">
        <v>940912</v>
      </c>
      <c r="B656" s="0" t="n">
        <v>940912</v>
      </c>
      <c r="C656" s="0" t="n">
        <v>-11</v>
      </c>
      <c r="D656" s="0" t="n">
        <v>368175</v>
      </c>
      <c r="E656" s="0" t="n">
        <f aca="false">-C656</f>
        <v>11</v>
      </c>
      <c r="F656" s="0" t="n">
        <f aca="false">IF(E656&lt;0,1,0)</f>
        <v>0</v>
      </c>
    </row>
    <row r="657" customFormat="false" ht="12.75" hidden="false" customHeight="false" outlineLevel="0" collapsed="false">
      <c r="A657" s="0" t="n">
        <v>940915</v>
      </c>
      <c r="B657" s="0" t="n">
        <v>940915</v>
      </c>
      <c r="C657" s="0" t="n">
        <v>-12.2</v>
      </c>
      <c r="D657" s="0" t="n">
        <v>368375</v>
      </c>
      <c r="E657" s="0" t="n">
        <f aca="false">-C657</f>
        <v>12.2</v>
      </c>
      <c r="F657" s="0" t="n">
        <f aca="false">IF(E657&lt;0,1,0)</f>
        <v>0</v>
      </c>
    </row>
    <row r="658" customFormat="false" ht="12.75" hidden="false" customHeight="false" outlineLevel="0" collapsed="false">
      <c r="A658" s="0" t="n">
        <v>940919</v>
      </c>
      <c r="B658" s="0" t="n">
        <v>940919</v>
      </c>
      <c r="C658" s="0" t="n">
        <v>-13.5</v>
      </c>
      <c r="D658" s="0" t="n">
        <v>368000</v>
      </c>
      <c r="E658" s="0" t="n">
        <f aca="false">-C658</f>
        <v>13.5</v>
      </c>
      <c r="F658" s="0" t="n">
        <f aca="false">IF(E658&lt;0,1,0)</f>
        <v>0</v>
      </c>
    </row>
    <row r="659" customFormat="false" ht="12.75" hidden="false" customHeight="false" outlineLevel="0" collapsed="false">
      <c r="A659" s="0" t="n">
        <v>940922</v>
      </c>
      <c r="B659" s="0" t="n">
        <v>940922</v>
      </c>
      <c r="C659" s="0" t="n">
        <v>-14.3</v>
      </c>
      <c r="D659" s="0" t="n">
        <v>367075</v>
      </c>
      <c r="E659" s="0" t="n">
        <f aca="false">-C659</f>
        <v>14.3</v>
      </c>
      <c r="F659" s="0" t="n">
        <f aca="false">IF(E659&lt;0,1,0)</f>
        <v>0</v>
      </c>
    </row>
    <row r="660" customFormat="false" ht="12.75" hidden="false" customHeight="false" outlineLevel="0" collapsed="false">
      <c r="A660" s="0" t="n">
        <v>940926</v>
      </c>
      <c r="B660" s="0" t="n">
        <v>940926</v>
      </c>
      <c r="C660" s="0" t="n">
        <v>-13.8</v>
      </c>
      <c r="D660" s="0" t="n">
        <v>370675</v>
      </c>
      <c r="E660" s="0" t="n">
        <f aca="false">-C660</f>
        <v>13.8</v>
      </c>
      <c r="F660" s="0" t="n">
        <f aca="false">IF(E660&lt;0,1,0)</f>
        <v>0</v>
      </c>
    </row>
    <row r="661" customFormat="false" ht="12.75" hidden="false" customHeight="false" outlineLevel="0" collapsed="false">
      <c r="A661" s="0" t="n">
        <v>940929</v>
      </c>
      <c r="B661" s="0" t="n">
        <v>940929</v>
      </c>
      <c r="C661" s="0" t="n">
        <v>-14</v>
      </c>
      <c r="D661" s="0" t="n">
        <v>371775</v>
      </c>
      <c r="E661" s="0" t="n">
        <f aca="false">-C661</f>
        <v>14</v>
      </c>
      <c r="F661" s="0" t="n">
        <f aca="false">IF(E661&lt;0,1,0)</f>
        <v>0</v>
      </c>
    </row>
    <row r="662" customFormat="false" ht="12.75" hidden="false" customHeight="false" outlineLevel="0" collapsed="false">
      <c r="A662" s="0" t="n">
        <v>941003</v>
      </c>
      <c r="B662" s="0" t="n">
        <v>941003</v>
      </c>
      <c r="C662" s="0" t="n">
        <v>-14</v>
      </c>
      <c r="D662" s="0" t="n">
        <v>370325</v>
      </c>
      <c r="E662" s="0" t="n">
        <f aca="false">-C662</f>
        <v>14</v>
      </c>
      <c r="F662" s="0" t="n">
        <f aca="false">IF(E662&lt;0,1,0)</f>
        <v>0</v>
      </c>
    </row>
    <row r="663" customFormat="false" ht="12.75" hidden="false" customHeight="false" outlineLevel="0" collapsed="false">
      <c r="A663" s="0" t="n">
        <v>941006</v>
      </c>
      <c r="B663" s="0" t="n">
        <v>941006</v>
      </c>
      <c r="C663" s="0" t="n">
        <v>-14.1</v>
      </c>
      <c r="D663" s="0" t="n">
        <v>368750</v>
      </c>
      <c r="E663" s="0" t="n">
        <f aca="false">-C663</f>
        <v>14.1</v>
      </c>
      <c r="F663" s="0" t="n">
        <f aca="false">IF(E663&lt;0,1,0)</f>
        <v>0</v>
      </c>
    </row>
    <row r="664" customFormat="false" ht="12.75" hidden="false" customHeight="false" outlineLevel="0" collapsed="false">
      <c r="A664" s="0" t="n">
        <v>941010</v>
      </c>
      <c r="B664" s="0" t="n">
        <v>941010</v>
      </c>
      <c r="C664" s="0" t="n">
        <v>-13.3</v>
      </c>
      <c r="D664" s="0" t="n">
        <v>368575</v>
      </c>
      <c r="E664" s="0" t="n">
        <f aca="false">-C664</f>
        <v>13.3</v>
      </c>
      <c r="F664" s="0" t="n">
        <f aca="false">IF(E664&lt;0,1,0)</f>
        <v>0</v>
      </c>
    </row>
    <row r="665" customFormat="false" ht="12.75" hidden="false" customHeight="false" outlineLevel="0" collapsed="false">
      <c r="A665" s="0" t="n">
        <v>941013</v>
      </c>
      <c r="B665" s="0" t="n">
        <v>941013</v>
      </c>
      <c r="C665" s="0" t="n">
        <v>-11.5</v>
      </c>
      <c r="D665" s="0" t="n">
        <v>367775</v>
      </c>
      <c r="E665" s="0" t="n">
        <f aca="false">-C665</f>
        <v>11.5</v>
      </c>
      <c r="F665" s="0" t="n">
        <f aca="false">IF(E665&lt;0,1,0)</f>
        <v>0</v>
      </c>
    </row>
    <row r="666" customFormat="false" ht="12.75" hidden="false" customHeight="false" outlineLevel="0" collapsed="false">
      <c r="A666" s="0" t="n">
        <v>941017</v>
      </c>
      <c r="B666" s="0" t="n">
        <v>941017</v>
      </c>
      <c r="C666" s="0" t="n">
        <v>-11.1</v>
      </c>
      <c r="D666" s="0" t="n">
        <v>368475</v>
      </c>
      <c r="E666" s="0" t="n">
        <f aca="false">-C666</f>
        <v>11.1</v>
      </c>
      <c r="F666" s="0" t="n">
        <f aca="false">IF(E666&lt;0,1,0)</f>
        <v>0</v>
      </c>
    </row>
    <row r="667" customFormat="false" ht="12.75" hidden="false" customHeight="false" outlineLevel="0" collapsed="false">
      <c r="A667" s="0" t="n">
        <v>941020</v>
      </c>
      <c r="B667" s="0" t="n">
        <v>941020</v>
      </c>
      <c r="C667" s="0" t="n">
        <v>-11.5</v>
      </c>
      <c r="D667" s="0" t="n">
        <v>370125</v>
      </c>
      <c r="E667" s="0" t="n">
        <f aca="false">-C667</f>
        <v>11.5</v>
      </c>
      <c r="F667" s="0" t="n">
        <f aca="false">IF(E667&lt;0,1,0)</f>
        <v>0</v>
      </c>
    </row>
    <row r="668" customFormat="false" ht="12.75" hidden="false" customHeight="false" outlineLevel="0" collapsed="false">
      <c r="A668" s="0" t="n">
        <v>941024</v>
      </c>
      <c r="B668" s="0" t="n">
        <v>941024</v>
      </c>
      <c r="C668" s="0" t="n">
        <v>-12</v>
      </c>
      <c r="D668" s="0" t="n">
        <v>372650</v>
      </c>
      <c r="E668" s="0" t="n">
        <f aca="false">-C668</f>
        <v>12</v>
      </c>
      <c r="F668" s="0" t="n">
        <f aca="false">IF(E668&lt;0,1,0)</f>
        <v>0</v>
      </c>
    </row>
    <row r="669" customFormat="false" ht="12.75" hidden="false" customHeight="false" outlineLevel="0" collapsed="false">
      <c r="A669" s="0" t="n">
        <v>941027</v>
      </c>
      <c r="B669" s="0" t="n">
        <v>941027</v>
      </c>
      <c r="C669" s="0" t="n">
        <v>-14.8</v>
      </c>
      <c r="D669" s="0" t="n">
        <v>371150</v>
      </c>
      <c r="E669" s="0" t="n">
        <f aca="false">-C669</f>
        <v>14.8</v>
      </c>
      <c r="F669" s="0" t="n">
        <f aca="false">IF(E669&lt;0,1,0)</f>
        <v>0</v>
      </c>
    </row>
    <row r="670" customFormat="false" ht="12.75" hidden="false" customHeight="false" outlineLevel="0" collapsed="false">
      <c r="A670" s="0" t="n">
        <v>941031</v>
      </c>
      <c r="B670" s="0" t="n">
        <v>941031</v>
      </c>
      <c r="C670" s="0" t="n">
        <v>-16.5</v>
      </c>
      <c r="D670" s="0" t="n">
        <v>369775</v>
      </c>
      <c r="E670" s="0" t="n">
        <f aca="false">-C670</f>
        <v>16.5</v>
      </c>
      <c r="F670" s="0" t="n">
        <f aca="false">IF(E670&lt;0,1,0)</f>
        <v>0</v>
      </c>
    </row>
    <row r="671" customFormat="false" ht="12.75" hidden="false" customHeight="false" outlineLevel="0" collapsed="false">
      <c r="A671" s="0" t="n">
        <v>941103</v>
      </c>
      <c r="B671" s="0" t="n">
        <v>941103</v>
      </c>
      <c r="C671" s="0" t="n">
        <v>-14</v>
      </c>
      <c r="D671" s="0" t="n">
        <v>369575</v>
      </c>
      <c r="E671" s="0" t="n">
        <f aca="false">-C671</f>
        <v>14</v>
      </c>
      <c r="F671" s="0" t="n">
        <f aca="false">IF(E671&lt;0,1,0)</f>
        <v>0</v>
      </c>
    </row>
    <row r="672" customFormat="false" ht="12.75" hidden="false" customHeight="false" outlineLevel="0" collapsed="false">
      <c r="A672" s="0" t="n">
        <v>941107</v>
      </c>
      <c r="B672" s="0" t="n">
        <v>941107</v>
      </c>
      <c r="C672" s="0" t="n">
        <v>-15</v>
      </c>
      <c r="D672" s="0" t="n">
        <v>369450</v>
      </c>
      <c r="E672" s="0" t="n">
        <f aca="false">-C672</f>
        <v>15</v>
      </c>
      <c r="F672" s="0" t="n">
        <f aca="false">IF(E672&lt;0,1,0)</f>
        <v>0</v>
      </c>
    </row>
    <row r="673" customFormat="false" ht="12.75" hidden="false" customHeight="false" outlineLevel="0" collapsed="false">
      <c r="A673" s="0" t="n">
        <v>941110</v>
      </c>
      <c r="B673" s="0" t="n">
        <v>941110</v>
      </c>
      <c r="C673" s="0" t="n">
        <v>-17</v>
      </c>
      <c r="D673" s="0" t="n">
        <v>367225</v>
      </c>
      <c r="E673" s="0" t="n">
        <f aca="false">-C673</f>
        <v>17</v>
      </c>
      <c r="F673" s="0" t="n">
        <f aca="false">IF(E673&lt;0,1,0)</f>
        <v>0</v>
      </c>
    </row>
    <row r="674" customFormat="false" ht="12.75" hidden="false" customHeight="false" outlineLevel="0" collapsed="false">
      <c r="A674" s="0" t="n">
        <v>941114</v>
      </c>
      <c r="B674" s="0" t="n">
        <v>941114</v>
      </c>
      <c r="C674" s="0" t="n">
        <v>-17.8</v>
      </c>
      <c r="D674" s="0" t="n">
        <v>366500</v>
      </c>
      <c r="E674" s="0" t="n">
        <f aca="false">-C674</f>
        <v>17.8</v>
      </c>
      <c r="F674" s="0" t="n">
        <f aca="false">IF(E674&lt;0,1,0)</f>
        <v>0</v>
      </c>
    </row>
    <row r="675" customFormat="false" ht="12.75" hidden="false" customHeight="false" outlineLevel="0" collapsed="false">
      <c r="A675" s="0" t="n">
        <v>941117</v>
      </c>
      <c r="B675" s="0" t="n">
        <v>941117</v>
      </c>
      <c r="C675" s="0" t="n">
        <v>-17.5</v>
      </c>
      <c r="D675" s="0" t="n">
        <v>361625</v>
      </c>
      <c r="E675" s="0" t="n">
        <f aca="false">-C675</f>
        <v>17.5</v>
      </c>
      <c r="F675" s="0" t="n">
        <f aca="false">IF(E675&lt;0,1,0)</f>
        <v>0</v>
      </c>
    </row>
    <row r="676" customFormat="false" ht="12.75" hidden="false" customHeight="false" outlineLevel="0" collapsed="false">
      <c r="A676" s="0" t="n">
        <v>941121</v>
      </c>
      <c r="B676" s="0" t="n">
        <v>941121</v>
      </c>
      <c r="C676" s="0" t="n">
        <v>-17.6</v>
      </c>
      <c r="D676" s="0" t="n">
        <v>359875</v>
      </c>
      <c r="E676" s="0" t="n">
        <f aca="false">-C676</f>
        <v>17.6</v>
      </c>
      <c r="F676" s="0" t="n">
        <f aca="false">IF(E676&lt;0,1,0)</f>
        <v>0</v>
      </c>
    </row>
    <row r="677" customFormat="false" ht="12.75" hidden="false" customHeight="false" outlineLevel="0" collapsed="false">
      <c r="A677" s="0" t="n">
        <v>941124</v>
      </c>
      <c r="B677" s="0" t="n">
        <v>941124</v>
      </c>
      <c r="C677" s="0" t="n">
        <v>-17.5</v>
      </c>
      <c r="D677" s="0" t="n">
        <v>358900</v>
      </c>
      <c r="E677" s="0" t="n">
        <f aca="false">-C677</f>
        <v>17.5</v>
      </c>
      <c r="F677" s="0" t="n">
        <f aca="false">IF(E677&lt;0,1,0)</f>
        <v>0</v>
      </c>
    </row>
    <row r="678" customFormat="false" ht="12.75" hidden="false" customHeight="false" outlineLevel="0" collapsed="false">
      <c r="A678" s="0" t="n">
        <v>941128</v>
      </c>
      <c r="B678" s="0" t="n">
        <v>941128</v>
      </c>
      <c r="C678" s="0" t="n">
        <v>-17.3</v>
      </c>
      <c r="D678" s="0" t="n">
        <v>358275</v>
      </c>
      <c r="E678" s="0" t="n">
        <f aca="false">-C678</f>
        <v>17.3</v>
      </c>
      <c r="F678" s="0" t="n">
        <f aca="false">IF(E678&lt;0,1,0)</f>
        <v>0</v>
      </c>
    </row>
    <row r="679" customFormat="false" ht="12.75" hidden="false" customHeight="false" outlineLevel="0" collapsed="false">
      <c r="A679" s="0" t="n">
        <v>941201</v>
      </c>
      <c r="B679" s="0" t="n">
        <v>941201</v>
      </c>
      <c r="C679" s="0" t="n">
        <v>-14.3</v>
      </c>
      <c r="D679" s="0" t="n">
        <v>357775</v>
      </c>
      <c r="E679" s="0" t="n">
        <f aca="false">-C679</f>
        <v>14.3</v>
      </c>
      <c r="F679" s="0" t="n">
        <f aca="false">IF(E679&lt;0,1,0)</f>
        <v>0</v>
      </c>
    </row>
    <row r="680" customFormat="false" ht="12.75" hidden="false" customHeight="false" outlineLevel="0" collapsed="false">
      <c r="A680" s="0" t="n">
        <v>941205</v>
      </c>
      <c r="B680" s="0" t="n">
        <v>941205</v>
      </c>
      <c r="C680" s="0" t="n">
        <v>-16</v>
      </c>
      <c r="D680" s="0" t="n">
        <v>356050</v>
      </c>
      <c r="E680" s="0" t="n">
        <f aca="false">-C680</f>
        <v>16</v>
      </c>
      <c r="F680" s="0" t="n">
        <f aca="false">IF(E680&lt;0,1,0)</f>
        <v>0</v>
      </c>
    </row>
    <row r="681" customFormat="false" ht="12.75" hidden="false" customHeight="false" outlineLevel="0" collapsed="false">
      <c r="A681" s="0" t="n">
        <v>941208</v>
      </c>
      <c r="B681" s="0" t="n">
        <v>941208</v>
      </c>
      <c r="C681" s="0" t="n">
        <v>-16.3</v>
      </c>
      <c r="D681" s="0" t="n">
        <v>356925</v>
      </c>
      <c r="E681" s="0" t="n">
        <f aca="false">-C681</f>
        <v>16.3</v>
      </c>
      <c r="F681" s="0" t="n">
        <f aca="false">IF(E681&lt;0,1,0)</f>
        <v>0</v>
      </c>
    </row>
    <row r="682" customFormat="false" ht="12.75" hidden="false" customHeight="false" outlineLevel="0" collapsed="false">
      <c r="A682" s="0" t="n">
        <v>941212</v>
      </c>
      <c r="B682" s="0" t="n">
        <v>941212</v>
      </c>
      <c r="C682" s="0" t="n">
        <v>-18.3</v>
      </c>
      <c r="D682" s="0" t="n">
        <v>354550</v>
      </c>
      <c r="E682" s="0" t="n">
        <f aca="false">-C682</f>
        <v>18.3</v>
      </c>
      <c r="F682" s="0" t="n">
        <f aca="false">IF(E682&lt;0,1,0)</f>
        <v>0</v>
      </c>
    </row>
    <row r="683" customFormat="false" ht="12.75" hidden="false" customHeight="false" outlineLevel="0" collapsed="false">
      <c r="A683" s="0" t="n">
        <v>941215</v>
      </c>
      <c r="B683" s="0" t="n">
        <v>941215</v>
      </c>
      <c r="C683" s="0" t="n">
        <v>-18</v>
      </c>
      <c r="D683" s="0" t="n">
        <v>351300</v>
      </c>
      <c r="E683" s="0" t="n">
        <f aca="false">-C683</f>
        <v>18</v>
      </c>
      <c r="F683" s="0" t="n">
        <f aca="false">IF(E683&lt;0,1,0)</f>
        <v>0</v>
      </c>
    </row>
    <row r="684" customFormat="false" ht="12.75" hidden="false" customHeight="false" outlineLevel="0" collapsed="false">
      <c r="A684" s="0" t="n">
        <v>941219</v>
      </c>
      <c r="B684" s="0" t="n">
        <v>941219</v>
      </c>
      <c r="C684" s="0" t="n">
        <v>-18.8</v>
      </c>
      <c r="D684" s="0" t="n">
        <v>348600</v>
      </c>
      <c r="E684" s="0" t="n">
        <f aca="false">-C684</f>
        <v>18.8</v>
      </c>
      <c r="F684" s="0" t="n">
        <f aca="false">IF(E684&lt;0,1,0)</f>
        <v>0</v>
      </c>
    </row>
    <row r="685" customFormat="false" ht="12.75" hidden="false" customHeight="false" outlineLevel="0" collapsed="false">
      <c r="A685" s="0" t="n">
        <v>941222</v>
      </c>
      <c r="B685" s="0" t="n">
        <v>941222</v>
      </c>
      <c r="C685" s="0" t="n">
        <v>-18</v>
      </c>
      <c r="D685" s="0" t="n">
        <v>347200</v>
      </c>
      <c r="E685" s="0" t="n">
        <f aca="false">-C685</f>
        <v>18</v>
      </c>
      <c r="F685" s="0" t="n">
        <f aca="false">IF(E685&lt;0,1,0)</f>
        <v>0</v>
      </c>
    </row>
    <row r="686" customFormat="false" ht="12.75" hidden="false" customHeight="false" outlineLevel="0" collapsed="false">
      <c r="A686" s="0" t="n">
        <v>941229</v>
      </c>
      <c r="B686" s="0" t="n">
        <v>941229</v>
      </c>
      <c r="C686" s="0" t="n">
        <v>-18.3</v>
      </c>
      <c r="D686" s="0" t="n">
        <v>343425</v>
      </c>
      <c r="E686" s="0" t="n">
        <f aca="false">-C686</f>
        <v>18.3</v>
      </c>
      <c r="F686" s="0" t="n">
        <f aca="false">IF(E686&lt;0,1,0)</f>
        <v>0</v>
      </c>
    </row>
    <row r="687" customFormat="false" ht="12.75" hidden="false" customHeight="false" outlineLevel="0" collapsed="false">
      <c r="A687" s="0" t="n">
        <v>950105</v>
      </c>
      <c r="B687" s="0" t="n">
        <v>950105</v>
      </c>
      <c r="C687" s="0" t="n">
        <v>-16.3</v>
      </c>
      <c r="D687" s="0" t="n">
        <v>337700</v>
      </c>
      <c r="E687" s="0" t="n">
        <f aca="false">-C687</f>
        <v>16.3</v>
      </c>
      <c r="F687" s="0" t="n">
        <f aca="false">IF(E687&lt;0,1,0)</f>
        <v>0</v>
      </c>
    </row>
    <row r="688" customFormat="false" ht="12.75" hidden="false" customHeight="false" outlineLevel="0" collapsed="false">
      <c r="A688" s="0" t="n">
        <v>950109</v>
      </c>
      <c r="B688" s="0" t="n">
        <v>950109</v>
      </c>
      <c r="C688" s="0" t="n">
        <v>-16.3</v>
      </c>
      <c r="D688" s="0" t="n">
        <v>336575</v>
      </c>
      <c r="E688" s="0" t="n">
        <f aca="false">-C688</f>
        <v>16.3</v>
      </c>
      <c r="F688" s="0" t="n">
        <f aca="false">IF(E688&lt;0,1,0)</f>
        <v>0</v>
      </c>
    </row>
    <row r="689" customFormat="false" ht="12.75" hidden="false" customHeight="false" outlineLevel="0" collapsed="false">
      <c r="A689" s="0" t="n">
        <v>950112</v>
      </c>
      <c r="B689" s="0" t="n">
        <v>950112</v>
      </c>
      <c r="C689" s="0" t="n">
        <v>-16.3</v>
      </c>
      <c r="D689" s="0" t="n">
        <v>334425</v>
      </c>
      <c r="E689" s="0" t="n">
        <f aca="false">-C689</f>
        <v>16.3</v>
      </c>
      <c r="F689" s="0" t="n">
        <f aca="false">IF(E689&lt;0,1,0)</f>
        <v>0</v>
      </c>
    </row>
    <row r="690" customFormat="false" ht="12.75" hidden="false" customHeight="false" outlineLevel="0" collapsed="false">
      <c r="A690" s="0" t="n">
        <v>950116</v>
      </c>
      <c r="B690" s="0" t="n">
        <v>950116</v>
      </c>
      <c r="C690" s="0" t="n">
        <v>-17</v>
      </c>
      <c r="D690" s="0" t="n">
        <v>333925</v>
      </c>
      <c r="E690" s="0" t="n">
        <f aca="false">-C690</f>
        <v>17</v>
      </c>
      <c r="F690" s="0" t="n">
        <f aca="false">IF(E690&lt;0,1,0)</f>
        <v>0</v>
      </c>
    </row>
    <row r="691" customFormat="false" ht="12.75" hidden="false" customHeight="false" outlineLevel="0" collapsed="false">
      <c r="A691" s="0" t="n">
        <v>950119</v>
      </c>
      <c r="B691" s="0" t="n">
        <v>950119</v>
      </c>
      <c r="C691" s="0" t="n">
        <v>-17</v>
      </c>
      <c r="D691" s="0" t="n">
        <v>332825</v>
      </c>
      <c r="E691" s="0" t="n">
        <f aca="false">-C691</f>
        <v>17</v>
      </c>
      <c r="F691" s="0" t="n">
        <f aca="false">IF(E691&lt;0,1,0)</f>
        <v>0</v>
      </c>
    </row>
    <row r="692" customFormat="false" ht="12.75" hidden="false" customHeight="false" outlineLevel="0" collapsed="false">
      <c r="A692" s="0" t="n">
        <v>950123</v>
      </c>
      <c r="B692" s="0" t="n">
        <v>950123</v>
      </c>
      <c r="C692" s="0" t="n">
        <v>-16</v>
      </c>
      <c r="D692" s="0" t="n">
        <v>332375</v>
      </c>
      <c r="E692" s="0" t="n">
        <f aca="false">-C692</f>
        <v>16</v>
      </c>
      <c r="F692" s="0" t="n">
        <f aca="false">IF(E692&lt;0,1,0)</f>
        <v>0</v>
      </c>
    </row>
    <row r="693" customFormat="false" ht="12.75" hidden="false" customHeight="false" outlineLevel="0" collapsed="false">
      <c r="A693" s="0" t="n">
        <v>950126</v>
      </c>
      <c r="B693" s="0" t="n">
        <v>950126</v>
      </c>
      <c r="C693" s="0" t="n">
        <v>-16.8</v>
      </c>
      <c r="D693" s="0" t="n">
        <v>330100</v>
      </c>
      <c r="E693" s="0" t="n">
        <f aca="false">-C693</f>
        <v>16.8</v>
      </c>
      <c r="F693" s="0" t="n">
        <f aca="false">IF(E693&lt;0,1,0)</f>
        <v>0</v>
      </c>
    </row>
    <row r="694" customFormat="false" ht="12.75" hidden="false" customHeight="false" outlineLevel="0" collapsed="false">
      <c r="A694" s="0" t="n">
        <v>950130</v>
      </c>
      <c r="B694" s="0" t="n">
        <v>950130</v>
      </c>
      <c r="C694" s="0" t="n">
        <v>-17.6</v>
      </c>
      <c r="D694" s="0" t="n">
        <v>328750</v>
      </c>
      <c r="E694" s="0" t="n">
        <f aca="false">-C694</f>
        <v>17.6</v>
      </c>
      <c r="F694" s="0" t="n">
        <f aca="false">IF(E694&lt;0,1,0)</f>
        <v>0</v>
      </c>
    </row>
    <row r="695" customFormat="false" ht="12.75" hidden="false" customHeight="false" outlineLevel="0" collapsed="false">
      <c r="A695" s="0" t="n">
        <v>950202</v>
      </c>
      <c r="B695" s="0" t="n">
        <v>950202</v>
      </c>
      <c r="C695" s="0" t="n">
        <v>-17.8</v>
      </c>
      <c r="D695" s="0" t="n">
        <v>327725</v>
      </c>
      <c r="E695" s="0" t="n">
        <f aca="false">-C695</f>
        <v>17.8</v>
      </c>
      <c r="F695" s="0" t="n">
        <f aca="false">IF(E695&lt;0,1,0)</f>
        <v>0</v>
      </c>
    </row>
    <row r="696" customFormat="false" ht="12.75" hidden="false" customHeight="false" outlineLevel="0" collapsed="false">
      <c r="A696" s="0" t="n">
        <v>950206</v>
      </c>
      <c r="B696" s="0" t="n">
        <v>950206</v>
      </c>
      <c r="C696" s="0" t="n">
        <v>-20.1</v>
      </c>
      <c r="D696" s="0" t="n">
        <v>326300</v>
      </c>
      <c r="E696" s="0" t="n">
        <f aca="false">-C696</f>
        <v>20.1</v>
      </c>
      <c r="F696" s="0" t="n">
        <f aca="false">IF(E696&lt;0,1,0)</f>
        <v>0</v>
      </c>
    </row>
    <row r="697" customFormat="false" ht="12.75" hidden="false" customHeight="false" outlineLevel="0" collapsed="false">
      <c r="A697" s="0" t="n">
        <v>950209</v>
      </c>
      <c r="B697" s="0" t="n">
        <v>950209</v>
      </c>
      <c r="C697" s="0" t="n">
        <v>-19.5</v>
      </c>
      <c r="D697" s="0" t="n">
        <v>325100</v>
      </c>
      <c r="E697" s="0" t="n">
        <f aca="false">-C697</f>
        <v>19.5</v>
      </c>
      <c r="F697" s="0" t="n">
        <f aca="false">IF(E697&lt;0,1,0)</f>
        <v>0</v>
      </c>
    </row>
    <row r="698" customFormat="false" ht="12.75" hidden="false" customHeight="false" outlineLevel="0" collapsed="false">
      <c r="A698" s="0" t="n">
        <v>950213</v>
      </c>
      <c r="B698" s="0" t="n">
        <v>950213</v>
      </c>
      <c r="C698" s="0" t="n">
        <v>-19.3</v>
      </c>
      <c r="D698" s="0" t="n">
        <v>324025</v>
      </c>
      <c r="E698" s="0" t="n">
        <f aca="false">-C698</f>
        <v>19.3</v>
      </c>
      <c r="F698" s="0" t="n">
        <f aca="false">IF(E698&lt;0,1,0)</f>
        <v>0</v>
      </c>
    </row>
    <row r="699" customFormat="false" ht="12.75" hidden="false" customHeight="false" outlineLevel="0" collapsed="false">
      <c r="A699" s="0" t="n">
        <v>950216</v>
      </c>
      <c r="B699" s="0" t="n">
        <v>950216</v>
      </c>
      <c r="C699" s="0" t="n">
        <v>-18.6</v>
      </c>
      <c r="D699" s="0" t="n">
        <v>319550</v>
      </c>
      <c r="E699" s="0" t="n">
        <f aca="false">-C699</f>
        <v>18.6</v>
      </c>
      <c r="F699" s="0" t="n">
        <f aca="false">IF(E699&lt;0,1,0)</f>
        <v>0</v>
      </c>
    </row>
    <row r="700" customFormat="false" ht="12.75" hidden="false" customHeight="false" outlineLevel="0" collapsed="false">
      <c r="A700" s="0" t="n">
        <v>950220</v>
      </c>
      <c r="B700" s="0" t="n">
        <v>950220</v>
      </c>
      <c r="C700" s="0" t="n">
        <v>-18.3</v>
      </c>
      <c r="D700" s="0" t="n">
        <v>316675</v>
      </c>
      <c r="E700" s="0" t="n">
        <f aca="false">-C700</f>
        <v>18.3</v>
      </c>
      <c r="F700" s="0" t="n">
        <f aca="false">IF(E700&lt;0,1,0)</f>
        <v>0</v>
      </c>
    </row>
    <row r="701" customFormat="false" ht="12.75" hidden="false" customHeight="false" outlineLevel="0" collapsed="false">
      <c r="A701" s="0" t="n">
        <v>950223</v>
      </c>
      <c r="B701" s="0" t="n">
        <v>950223</v>
      </c>
      <c r="C701" s="0" t="n">
        <v>-18.5</v>
      </c>
      <c r="D701" s="0" t="n">
        <v>313825</v>
      </c>
      <c r="E701" s="0" t="n">
        <f aca="false">-C701</f>
        <v>18.5</v>
      </c>
      <c r="F701" s="0" t="n">
        <f aca="false">IF(E701&lt;0,1,0)</f>
        <v>0</v>
      </c>
    </row>
    <row r="702" customFormat="false" ht="12.75" hidden="false" customHeight="false" outlineLevel="0" collapsed="false">
      <c r="A702" s="0" t="n">
        <v>950227</v>
      </c>
      <c r="B702" s="0" t="n">
        <v>950227</v>
      </c>
      <c r="C702" s="0" t="n">
        <v>-19.1</v>
      </c>
      <c r="D702" s="0" t="n">
        <v>312350</v>
      </c>
      <c r="E702" s="0" t="n">
        <f aca="false">-C702</f>
        <v>19.1</v>
      </c>
      <c r="F702" s="0" t="n">
        <f aca="false">IF(E702&lt;0,1,0)</f>
        <v>0</v>
      </c>
    </row>
    <row r="703" customFormat="false" ht="12.75" hidden="false" customHeight="false" outlineLevel="0" collapsed="false">
      <c r="A703" s="0" t="n">
        <v>950302</v>
      </c>
      <c r="B703" s="0" t="n">
        <v>950302</v>
      </c>
      <c r="C703" s="0" t="n">
        <v>-18.5</v>
      </c>
      <c r="D703" s="0" t="n">
        <v>311450</v>
      </c>
      <c r="E703" s="0" t="n">
        <f aca="false">-C703</f>
        <v>18.5</v>
      </c>
      <c r="F703" s="0" t="n">
        <f aca="false">IF(E703&lt;0,1,0)</f>
        <v>0</v>
      </c>
    </row>
    <row r="704" customFormat="false" ht="12.75" hidden="false" customHeight="false" outlineLevel="0" collapsed="false">
      <c r="A704" s="0" t="n">
        <v>950306</v>
      </c>
      <c r="B704" s="0" t="n">
        <v>950306</v>
      </c>
      <c r="C704" s="0" t="n">
        <v>-14.9</v>
      </c>
      <c r="D704" s="0" t="n">
        <v>311025</v>
      </c>
      <c r="E704" s="0" t="n">
        <f aca="false">-C704</f>
        <v>14.9</v>
      </c>
      <c r="F704" s="0" t="n">
        <f aca="false">IF(E704&lt;0,1,0)</f>
        <v>0</v>
      </c>
    </row>
    <row r="705" customFormat="false" ht="12.75" hidden="false" customHeight="false" outlineLevel="0" collapsed="false">
      <c r="A705" s="0" t="n">
        <v>950309</v>
      </c>
      <c r="B705" s="0" t="n">
        <v>950309</v>
      </c>
      <c r="C705" s="0" t="n">
        <v>-15.1</v>
      </c>
      <c r="D705" s="0" t="n">
        <v>306325</v>
      </c>
      <c r="E705" s="0" t="n">
        <f aca="false">-C705</f>
        <v>15.1</v>
      </c>
      <c r="F705" s="0" t="n">
        <f aca="false">IF(E705&lt;0,1,0)</f>
        <v>0</v>
      </c>
    </row>
    <row r="706" customFormat="false" ht="12.75" hidden="false" customHeight="false" outlineLevel="0" collapsed="false">
      <c r="A706" s="0" t="n">
        <v>950313</v>
      </c>
      <c r="B706" s="0" t="n">
        <v>950313</v>
      </c>
      <c r="C706" s="0" t="n">
        <v>-16</v>
      </c>
      <c r="D706" s="0" t="n">
        <v>304150</v>
      </c>
      <c r="E706" s="0" t="n">
        <f aca="false">-C706</f>
        <v>16</v>
      </c>
      <c r="F706" s="0" t="n">
        <f aca="false">IF(E706&lt;0,1,0)</f>
        <v>0</v>
      </c>
    </row>
    <row r="707" customFormat="false" ht="12.75" hidden="false" customHeight="false" outlineLevel="0" collapsed="false">
      <c r="A707" s="0" t="n">
        <v>950316</v>
      </c>
      <c r="B707" s="0" t="n">
        <v>950316</v>
      </c>
      <c r="C707" s="0" t="n">
        <v>-13.5</v>
      </c>
      <c r="D707" s="0" t="n">
        <v>300000</v>
      </c>
      <c r="E707" s="0" t="n">
        <f aca="false">-C707</f>
        <v>13.5</v>
      </c>
      <c r="F707" s="0" t="n">
        <f aca="false">IF(E707&lt;0,1,0)</f>
        <v>0</v>
      </c>
    </row>
    <row r="708" customFormat="false" ht="12.75" hidden="false" customHeight="false" outlineLevel="0" collapsed="false">
      <c r="A708" s="0" t="n">
        <v>950320</v>
      </c>
      <c r="B708" s="0" t="n">
        <v>950320</v>
      </c>
      <c r="C708" s="0" t="n">
        <v>-14</v>
      </c>
      <c r="D708" s="0" t="n">
        <v>299050</v>
      </c>
      <c r="E708" s="0" t="n">
        <f aca="false">-C708</f>
        <v>14</v>
      </c>
      <c r="F708" s="0" t="n">
        <f aca="false">IF(E708&lt;0,1,0)</f>
        <v>0</v>
      </c>
    </row>
    <row r="709" customFormat="false" ht="12.75" hidden="false" customHeight="false" outlineLevel="0" collapsed="false">
      <c r="A709" s="0" t="n">
        <v>950323</v>
      </c>
      <c r="B709" s="0" t="n">
        <v>950323</v>
      </c>
      <c r="C709" s="0" t="n">
        <v>-13</v>
      </c>
      <c r="D709" s="0" t="n">
        <v>296350</v>
      </c>
      <c r="E709" s="0" t="n">
        <f aca="false">-C709</f>
        <v>13</v>
      </c>
      <c r="F709" s="0" t="n">
        <f aca="false">IF(E709&lt;0,1,0)</f>
        <v>0</v>
      </c>
    </row>
    <row r="710" customFormat="false" ht="12.75" hidden="false" customHeight="false" outlineLevel="0" collapsed="false">
      <c r="A710" s="0" t="n">
        <v>950327</v>
      </c>
      <c r="B710" s="0" t="n">
        <v>950327</v>
      </c>
      <c r="C710" s="0" t="n">
        <v>-14.5</v>
      </c>
      <c r="D710" s="0" t="n">
        <v>293925</v>
      </c>
      <c r="E710" s="0" t="n">
        <f aca="false">-C710</f>
        <v>14.5</v>
      </c>
      <c r="F710" s="0" t="n">
        <f aca="false">IF(E710&lt;0,1,0)</f>
        <v>0</v>
      </c>
    </row>
    <row r="711" customFormat="false" ht="12.75" hidden="false" customHeight="false" outlineLevel="0" collapsed="false">
      <c r="A711" s="0" t="n">
        <v>950330</v>
      </c>
      <c r="B711" s="0" t="n">
        <v>950330</v>
      </c>
      <c r="C711" s="0" t="n">
        <v>-14.3</v>
      </c>
      <c r="D711" s="0" t="n">
        <v>293050</v>
      </c>
      <c r="E711" s="0" t="n">
        <f aca="false">-C711</f>
        <v>14.3</v>
      </c>
      <c r="F711" s="0" t="n">
        <f aca="false">IF(E711&lt;0,1,0)</f>
        <v>0</v>
      </c>
    </row>
    <row r="712" customFormat="false" ht="12.75" hidden="false" customHeight="false" outlineLevel="0" collapsed="false">
      <c r="A712" s="0" t="n">
        <v>950403</v>
      </c>
      <c r="B712" s="0" t="n">
        <v>950403</v>
      </c>
      <c r="C712" s="0" t="n">
        <v>-13.5</v>
      </c>
      <c r="D712" s="0" t="n">
        <v>291525</v>
      </c>
      <c r="E712" s="0" t="n">
        <f aca="false">-C712</f>
        <v>13.5</v>
      </c>
      <c r="F712" s="0" t="n">
        <f aca="false">IF(E712&lt;0,1,0)</f>
        <v>0</v>
      </c>
    </row>
    <row r="713" customFormat="false" ht="12.75" hidden="false" customHeight="false" outlineLevel="0" collapsed="false">
      <c r="A713" s="0" t="n">
        <v>950406</v>
      </c>
      <c r="B713" s="0" t="n">
        <v>950406</v>
      </c>
      <c r="C713" s="0" t="n">
        <v>-12.3</v>
      </c>
      <c r="D713" s="0" t="n">
        <v>290725</v>
      </c>
      <c r="E713" s="0" t="n">
        <f aca="false">-C713</f>
        <v>12.3</v>
      </c>
      <c r="F713" s="0" t="n">
        <f aca="false">IF(E713&lt;0,1,0)</f>
        <v>0</v>
      </c>
    </row>
    <row r="714" customFormat="false" ht="12.75" hidden="false" customHeight="false" outlineLevel="0" collapsed="false">
      <c r="A714" s="0" t="n">
        <v>950410</v>
      </c>
      <c r="B714" s="0" t="n">
        <v>950410</v>
      </c>
      <c r="C714" s="0" t="n">
        <v>-13.3</v>
      </c>
      <c r="D714" s="0" t="n">
        <v>291000</v>
      </c>
      <c r="E714" s="0" t="n">
        <f aca="false">-C714</f>
        <v>13.3</v>
      </c>
      <c r="F714" s="0" t="n">
        <f aca="false">IF(E714&lt;0,1,0)</f>
        <v>0</v>
      </c>
    </row>
    <row r="715" customFormat="false" ht="12.75" hidden="false" customHeight="false" outlineLevel="0" collapsed="false">
      <c r="A715" s="0" t="n">
        <v>950413</v>
      </c>
      <c r="B715" s="0" t="n">
        <v>950413</v>
      </c>
      <c r="C715" s="0" t="n">
        <v>-10.5</v>
      </c>
      <c r="D715" s="0" t="n">
        <v>291025</v>
      </c>
      <c r="E715" s="0" t="n">
        <f aca="false">-C715</f>
        <v>10.5</v>
      </c>
      <c r="F715" s="0" t="n">
        <f aca="false">IF(E715&lt;0,1,0)</f>
        <v>0</v>
      </c>
    </row>
    <row r="716" customFormat="false" ht="12.75" hidden="false" customHeight="false" outlineLevel="0" collapsed="false">
      <c r="A716" s="0" t="n">
        <v>950420</v>
      </c>
      <c r="B716" s="0" t="n">
        <v>950420</v>
      </c>
      <c r="C716" s="0" t="n">
        <v>-11.5</v>
      </c>
      <c r="D716" s="0" t="n">
        <v>286425</v>
      </c>
      <c r="E716" s="0" t="n">
        <f aca="false">-C716</f>
        <v>11.5</v>
      </c>
      <c r="F716" s="0" t="n">
        <f aca="false">IF(E716&lt;0,1,0)</f>
        <v>0</v>
      </c>
    </row>
    <row r="717" customFormat="false" ht="12.75" hidden="false" customHeight="false" outlineLevel="0" collapsed="false">
      <c r="A717" s="0" t="n">
        <v>950424</v>
      </c>
      <c r="B717" s="0" t="n">
        <v>950424</v>
      </c>
      <c r="C717" s="0" t="n">
        <v>-11.3</v>
      </c>
      <c r="D717" s="0" t="n">
        <v>283150</v>
      </c>
      <c r="E717" s="0" t="n">
        <f aca="false">-C717</f>
        <v>11.3</v>
      </c>
      <c r="F717" s="0" t="n">
        <f aca="false">IF(E717&lt;0,1,0)</f>
        <v>0</v>
      </c>
    </row>
    <row r="718" customFormat="false" ht="12.75" hidden="false" customHeight="false" outlineLevel="0" collapsed="false">
      <c r="A718" s="0" t="n">
        <v>950427</v>
      </c>
      <c r="B718" s="0" t="n">
        <v>950427</v>
      </c>
      <c r="C718" s="0" t="n">
        <v>-12</v>
      </c>
      <c r="D718" s="0" t="n">
        <v>280350</v>
      </c>
      <c r="E718" s="0" t="n">
        <f aca="false">-C718</f>
        <v>12</v>
      </c>
      <c r="F718" s="0" t="n">
        <f aca="false">IF(E718&lt;0,1,0)</f>
        <v>0</v>
      </c>
    </row>
    <row r="719" customFormat="false" ht="12.75" hidden="false" customHeight="false" outlineLevel="0" collapsed="false">
      <c r="A719" s="0" t="n">
        <v>950501</v>
      </c>
      <c r="B719" s="0" t="n">
        <v>950501</v>
      </c>
      <c r="C719" s="0" t="n">
        <v>-13.8</v>
      </c>
      <c r="D719" s="0" t="n">
        <v>276475</v>
      </c>
      <c r="E719" s="0" t="n">
        <f aca="false">-C719</f>
        <v>13.8</v>
      </c>
      <c r="F719" s="0" t="n">
        <f aca="false">IF(E719&lt;0,1,0)</f>
        <v>0</v>
      </c>
    </row>
    <row r="720" customFormat="false" ht="12.75" hidden="false" customHeight="false" outlineLevel="0" collapsed="false">
      <c r="A720" s="0" t="n">
        <v>950504</v>
      </c>
      <c r="B720" s="0" t="n">
        <v>950504</v>
      </c>
      <c r="C720" s="0" t="n">
        <v>-13.6</v>
      </c>
      <c r="D720" s="0" t="n">
        <v>272700</v>
      </c>
      <c r="E720" s="0" t="n">
        <f aca="false">-C720</f>
        <v>13.6</v>
      </c>
      <c r="F720" s="0" t="n">
        <f aca="false">IF(E720&lt;0,1,0)</f>
        <v>0</v>
      </c>
    </row>
    <row r="721" customFormat="false" ht="12.75" hidden="false" customHeight="false" outlineLevel="0" collapsed="false">
      <c r="A721" s="0" t="n">
        <v>950511</v>
      </c>
      <c r="B721" s="0" t="n">
        <v>950511</v>
      </c>
      <c r="C721" s="0" t="n">
        <v>-14.9</v>
      </c>
      <c r="D721" s="0" t="n">
        <v>265975</v>
      </c>
      <c r="E721" s="0" t="n">
        <f aca="false">-C721</f>
        <v>14.9</v>
      </c>
      <c r="F721" s="0" t="n">
        <f aca="false">IF(E721&lt;0,1,0)</f>
        <v>0</v>
      </c>
    </row>
    <row r="722" customFormat="false" ht="12.75" hidden="false" customHeight="false" outlineLevel="0" collapsed="false">
      <c r="A722" s="0" t="n">
        <v>950515</v>
      </c>
      <c r="B722" s="0" t="n">
        <v>950515</v>
      </c>
      <c r="C722" s="0" t="n">
        <v>-15</v>
      </c>
      <c r="D722" s="0" t="n">
        <v>264150</v>
      </c>
      <c r="E722" s="0" t="n">
        <f aca="false">-C722</f>
        <v>15</v>
      </c>
      <c r="F722" s="0" t="n">
        <f aca="false">IF(E722&lt;0,1,0)</f>
        <v>0</v>
      </c>
    </row>
    <row r="723" customFormat="false" ht="12.75" hidden="false" customHeight="false" outlineLevel="0" collapsed="false">
      <c r="A723" s="0" t="n">
        <v>950518</v>
      </c>
      <c r="B723" s="0" t="n">
        <v>950518</v>
      </c>
      <c r="C723" s="0" t="n">
        <v>-14.5</v>
      </c>
      <c r="D723" s="0" t="n">
        <v>260875</v>
      </c>
      <c r="E723" s="0" t="n">
        <f aca="false">-C723</f>
        <v>14.5</v>
      </c>
      <c r="F723" s="0" t="n">
        <f aca="false">IF(E723&lt;0,1,0)</f>
        <v>0</v>
      </c>
    </row>
    <row r="724" customFormat="false" ht="12.75" hidden="false" customHeight="false" outlineLevel="0" collapsed="false">
      <c r="A724" s="0" t="n">
        <v>950522</v>
      </c>
      <c r="B724" s="0" t="n">
        <v>950522</v>
      </c>
      <c r="C724" s="0" t="n">
        <v>-12</v>
      </c>
      <c r="D724" s="0" t="n">
        <v>260475</v>
      </c>
      <c r="E724" s="0" t="n">
        <f aca="false">-C724</f>
        <v>12</v>
      </c>
      <c r="F724" s="0" t="n">
        <f aca="false">IF(E724&lt;0,1,0)</f>
        <v>0</v>
      </c>
    </row>
    <row r="725" customFormat="false" ht="12.75" hidden="false" customHeight="false" outlineLevel="0" collapsed="false">
      <c r="A725" s="0" t="n">
        <v>950525</v>
      </c>
      <c r="B725" s="0" t="n">
        <v>950525</v>
      </c>
      <c r="C725" s="0" t="n">
        <v>-11.8</v>
      </c>
      <c r="D725" s="0" t="n">
        <v>262350</v>
      </c>
      <c r="E725" s="0" t="n">
        <f aca="false">-C725</f>
        <v>11.8</v>
      </c>
      <c r="F725" s="0" t="n">
        <f aca="false">IF(E725&lt;0,1,0)</f>
        <v>0</v>
      </c>
    </row>
    <row r="726" customFormat="false" ht="12.75" hidden="false" customHeight="false" outlineLevel="0" collapsed="false">
      <c r="A726" s="0" t="n">
        <v>950601</v>
      </c>
      <c r="B726" s="0" t="n">
        <v>950601</v>
      </c>
      <c r="C726" s="0" t="n">
        <v>-12</v>
      </c>
      <c r="D726" s="0" t="n">
        <v>261000</v>
      </c>
      <c r="E726" s="0" t="n">
        <f aca="false">-C726</f>
        <v>12</v>
      </c>
      <c r="F726" s="0" t="n">
        <f aca="false">IF(E726&lt;0,1,0)</f>
        <v>0</v>
      </c>
    </row>
    <row r="727" customFormat="false" ht="12.75" hidden="false" customHeight="false" outlineLevel="0" collapsed="false">
      <c r="A727" s="0" t="n">
        <v>950605</v>
      </c>
      <c r="B727" s="0" t="n">
        <v>950605</v>
      </c>
      <c r="C727" s="0" t="n">
        <v>-12.5</v>
      </c>
      <c r="D727" s="0" t="n">
        <v>260575</v>
      </c>
      <c r="E727" s="0" t="n">
        <f aca="false">-C727</f>
        <v>12.5</v>
      </c>
      <c r="F727" s="0" t="n">
        <f aca="false">IF(E727&lt;0,1,0)</f>
        <v>0</v>
      </c>
    </row>
    <row r="728" customFormat="false" ht="12.75" hidden="false" customHeight="false" outlineLevel="0" collapsed="false">
      <c r="A728" s="0" t="n">
        <v>950608</v>
      </c>
      <c r="B728" s="0" t="n">
        <v>950608</v>
      </c>
      <c r="C728" s="0" t="n">
        <v>-12.5</v>
      </c>
      <c r="D728" s="0" t="n">
        <v>257475</v>
      </c>
      <c r="E728" s="0" t="n">
        <f aca="false">-C728</f>
        <v>12.5</v>
      </c>
      <c r="F728" s="0" t="n">
        <f aca="false">IF(E728&lt;0,1,0)</f>
        <v>0</v>
      </c>
    </row>
    <row r="729" customFormat="false" ht="12.75" hidden="false" customHeight="false" outlineLevel="0" collapsed="false">
      <c r="A729" s="0" t="n">
        <v>950612</v>
      </c>
      <c r="B729" s="0" t="n">
        <v>950612</v>
      </c>
      <c r="C729" s="0" t="n">
        <v>-13.5</v>
      </c>
      <c r="D729" s="0" t="n">
        <v>254600</v>
      </c>
      <c r="E729" s="0" t="n">
        <f aca="false">-C729</f>
        <v>13.5</v>
      </c>
      <c r="F729" s="0" t="n">
        <f aca="false">IF(E729&lt;0,1,0)</f>
        <v>0</v>
      </c>
    </row>
    <row r="730" customFormat="false" ht="12.75" hidden="false" customHeight="false" outlineLevel="0" collapsed="false">
      <c r="A730" s="0" t="n">
        <v>950615</v>
      </c>
      <c r="B730" s="0" t="n">
        <v>950615</v>
      </c>
      <c r="C730" s="0" t="n">
        <v>-13.7</v>
      </c>
      <c r="D730" s="0" t="n">
        <v>254000</v>
      </c>
      <c r="E730" s="0" t="n">
        <f aca="false">-C730</f>
        <v>13.7</v>
      </c>
      <c r="F730" s="0" t="n">
        <f aca="false">IF(E730&lt;0,1,0)</f>
        <v>0</v>
      </c>
    </row>
    <row r="731" customFormat="false" ht="12.75" hidden="false" customHeight="false" outlineLevel="0" collapsed="false">
      <c r="A731" s="0" t="n">
        <v>950619</v>
      </c>
      <c r="B731" s="0" t="n">
        <v>950619</v>
      </c>
      <c r="C731" s="0" t="n">
        <v>-13.5</v>
      </c>
      <c r="D731" s="0" t="n">
        <v>250100</v>
      </c>
      <c r="E731" s="0" t="n">
        <f aca="false">-C731</f>
        <v>13.5</v>
      </c>
      <c r="F731" s="0" t="n">
        <f aca="false">IF(E731&lt;0,1,0)</f>
        <v>0</v>
      </c>
    </row>
    <row r="732" customFormat="false" ht="12.75" hidden="false" customHeight="false" outlineLevel="0" collapsed="false">
      <c r="A732" s="0" t="n">
        <v>950622</v>
      </c>
      <c r="B732" s="0" t="n">
        <v>950622</v>
      </c>
      <c r="C732" s="0" t="n">
        <v>-13.2</v>
      </c>
      <c r="D732" s="0" t="n">
        <v>245950</v>
      </c>
      <c r="E732" s="0" t="n">
        <f aca="false">-C732</f>
        <v>13.2</v>
      </c>
      <c r="F732" s="0" t="n">
        <f aca="false">IF(E732&lt;0,1,0)</f>
        <v>0</v>
      </c>
    </row>
    <row r="733" customFormat="false" ht="12.75" hidden="false" customHeight="false" outlineLevel="0" collapsed="false">
      <c r="A733" s="0" t="n">
        <v>950626</v>
      </c>
      <c r="B733" s="0" t="n">
        <v>950626</v>
      </c>
      <c r="C733" s="0" t="n">
        <v>-14</v>
      </c>
      <c r="D733" s="0" t="n">
        <v>245000</v>
      </c>
      <c r="E733" s="0" t="n">
        <f aca="false">-C733</f>
        <v>14</v>
      </c>
      <c r="F733" s="0" t="n">
        <f aca="false">IF(E733&lt;0,1,0)</f>
        <v>0</v>
      </c>
    </row>
    <row r="734" customFormat="false" ht="12.75" hidden="false" customHeight="false" outlineLevel="0" collapsed="false">
      <c r="A734" s="0" t="n">
        <v>950629</v>
      </c>
      <c r="B734" s="0" t="n">
        <v>950629</v>
      </c>
      <c r="C734" s="0" t="n">
        <v>-13.4</v>
      </c>
      <c r="D734" s="0" t="n">
        <v>243850</v>
      </c>
      <c r="E734" s="0" t="n">
        <f aca="false">-C734</f>
        <v>13.4</v>
      </c>
      <c r="F734" s="0" t="n">
        <f aca="false">IF(E734&lt;0,1,0)</f>
        <v>0</v>
      </c>
    </row>
    <row r="735" customFormat="false" ht="12.75" hidden="false" customHeight="false" outlineLevel="0" collapsed="false">
      <c r="A735" s="0" t="n">
        <v>950703</v>
      </c>
      <c r="B735" s="0" t="n">
        <v>950703</v>
      </c>
      <c r="C735" s="0" t="n">
        <v>-12.9</v>
      </c>
      <c r="D735" s="0" t="n">
        <v>243550</v>
      </c>
      <c r="E735" s="0" t="n">
        <f aca="false">-C735</f>
        <v>12.9</v>
      </c>
      <c r="F735" s="0" t="n">
        <f aca="false">IF(E735&lt;0,1,0)</f>
        <v>0</v>
      </c>
    </row>
    <row r="736" customFormat="false" ht="12.75" hidden="false" customHeight="false" outlineLevel="0" collapsed="false">
      <c r="A736" s="0" t="n">
        <v>950706</v>
      </c>
      <c r="B736" s="0" t="n">
        <v>950706</v>
      </c>
      <c r="C736" s="0" t="n">
        <v>-12.5</v>
      </c>
      <c r="D736" s="0" t="n">
        <v>241825</v>
      </c>
      <c r="E736" s="0" t="n">
        <f aca="false">-C736</f>
        <v>12.5</v>
      </c>
      <c r="F736" s="0" t="n">
        <f aca="false">IF(E736&lt;0,1,0)</f>
        <v>0</v>
      </c>
    </row>
    <row r="737" customFormat="false" ht="12.75" hidden="false" customHeight="false" outlineLevel="0" collapsed="false">
      <c r="A737" s="0" t="n">
        <v>950710</v>
      </c>
      <c r="B737" s="0" t="n">
        <v>950710</v>
      </c>
      <c r="C737" s="0" t="n">
        <v>-13.5</v>
      </c>
      <c r="D737" s="0" t="n">
        <v>240250</v>
      </c>
      <c r="E737" s="0" t="n">
        <f aca="false">-C737</f>
        <v>13.5</v>
      </c>
      <c r="F737" s="0" t="n">
        <f aca="false">IF(E737&lt;0,1,0)</f>
        <v>0</v>
      </c>
    </row>
    <row r="738" customFormat="false" ht="12.75" hidden="false" customHeight="false" outlineLevel="0" collapsed="false">
      <c r="A738" s="0" t="n">
        <v>950713</v>
      </c>
      <c r="B738" s="0" t="n">
        <v>950713</v>
      </c>
      <c r="C738" s="0" t="n">
        <v>-11.4</v>
      </c>
      <c r="D738" s="0" t="n">
        <v>237325</v>
      </c>
      <c r="E738" s="0" t="n">
        <f aca="false">-C738</f>
        <v>11.4</v>
      </c>
      <c r="F738" s="0" t="n">
        <f aca="false">IF(E738&lt;0,1,0)</f>
        <v>0</v>
      </c>
    </row>
    <row r="739" customFormat="false" ht="12.75" hidden="false" customHeight="false" outlineLevel="0" collapsed="false">
      <c r="A739" s="0" t="n">
        <v>950717</v>
      </c>
      <c r="B739" s="0" t="n">
        <v>950717</v>
      </c>
      <c r="C739" s="0" t="n">
        <v>-12</v>
      </c>
      <c r="D739" s="0" t="n">
        <v>236675</v>
      </c>
      <c r="E739" s="0" t="n">
        <f aca="false">-C739</f>
        <v>12</v>
      </c>
      <c r="F739" s="0" t="n">
        <f aca="false">IF(E739&lt;0,1,0)</f>
        <v>0</v>
      </c>
    </row>
    <row r="740" customFormat="false" ht="12.75" hidden="false" customHeight="false" outlineLevel="0" collapsed="false">
      <c r="A740" s="0" t="n">
        <v>950720</v>
      </c>
      <c r="B740" s="0" t="n">
        <v>950720</v>
      </c>
      <c r="C740" s="0" t="n">
        <v>-14</v>
      </c>
      <c r="D740" s="0" t="n">
        <v>236050</v>
      </c>
      <c r="E740" s="0" t="n">
        <f aca="false">-C740</f>
        <v>14</v>
      </c>
      <c r="F740" s="0" t="n">
        <f aca="false">IF(E740&lt;0,1,0)</f>
        <v>0</v>
      </c>
    </row>
    <row r="741" customFormat="false" ht="12.75" hidden="false" customHeight="false" outlineLevel="0" collapsed="false">
      <c r="A741" s="0" t="n">
        <v>950724</v>
      </c>
      <c r="B741" s="0" t="n">
        <v>950724</v>
      </c>
      <c r="C741" s="0" t="n">
        <v>-14.3</v>
      </c>
      <c r="D741" s="0" t="n">
        <v>235775</v>
      </c>
      <c r="E741" s="0" t="n">
        <f aca="false">-C741</f>
        <v>14.3</v>
      </c>
      <c r="F741" s="0" t="n">
        <f aca="false">IF(E741&lt;0,1,0)</f>
        <v>0</v>
      </c>
    </row>
    <row r="742" customFormat="false" ht="12.75" hidden="false" customHeight="false" outlineLevel="0" collapsed="false">
      <c r="A742" s="0" t="n">
        <v>950727</v>
      </c>
      <c r="B742" s="0" t="n">
        <v>950727</v>
      </c>
      <c r="C742" s="0" t="n">
        <v>-14.3</v>
      </c>
      <c r="D742" s="0" t="n">
        <v>234625</v>
      </c>
      <c r="E742" s="0" t="n">
        <f aca="false">-C742</f>
        <v>14.3</v>
      </c>
      <c r="F742" s="0" t="n">
        <f aca="false">IF(E742&lt;0,1,0)</f>
        <v>0</v>
      </c>
    </row>
    <row r="743" customFormat="false" ht="12.75" hidden="false" customHeight="false" outlineLevel="0" collapsed="false">
      <c r="A743" s="0" t="n">
        <v>950731</v>
      </c>
      <c r="B743" s="0" t="n">
        <v>950731</v>
      </c>
      <c r="C743" s="0" t="n">
        <v>-14.5</v>
      </c>
      <c r="D743" s="0" t="n">
        <v>234425</v>
      </c>
      <c r="E743" s="0" t="n">
        <f aca="false">-C743</f>
        <v>14.5</v>
      </c>
      <c r="F743" s="0" t="n">
        <f aca="false">IF(E743&lt;0,1,0)</f>
        <v>0</v>
      </c>
    </row>
    <row r="744" customFormat="false" ht="12.75" hidden="false" customHeight="false" outlineLevel="0" collapsed="false">
      <c r="A744" s="0" t="n">
        <v>950803</v>
      </c>
      <c r="B744" s="0" t="n">
        <v>950803</v>
      </c>
      <c r="C744" s="0" t="n">
        <v>-13</v>
      </c>
      <c r="D744" s="0" t="n">
        <v>231700</v>
      </c>
      <c r="E744" s="0" t="n">
        <f aca="false">-C744</f>
        <v>13</v>
      </c>
      <c r="F744" s="0" t="n">
        <f aca="false">IF(E744&lt;0,1,0)</f>
        <v>0</v>
      </c>
    </row>
    <row r="745" customFormat="false" ht="12.75" hidden="false" customHeight="false" outlineLevel="0" collapsed="false">
      <c r="A745" s="0" t="n">
        <v>950807</v>
      </c>
      <c r="B745" s="0" t="n">
        <v>950807</v>
      </c>
      <c r="C745" s="0" t="n">
        <v>-12.6</v>
      </c>
      <c r="D745" s="0" t="n">
        <v>230850</v>
      </c>
      <c r="E745" s="0" t="n">
        <f aca="false">-C745</f>
        <v>12.6</v>
      </c>
      <c r="F745" s="0" t="n">
        <f aca="false">IF(E745&lt;0,1,0)</f>
        <v>0</v>
      </c>
    </row>
    <row r="746" customFormat="false" ht="12.75" hidden="false" customHeight="false" outlineLevel="0" collapsed="false">
      <c r="A746" s="0" t="n">
        <v>950810</v>
      </c>
      <c r="B746" s="0" t="n">
        <v>950810</v>
      </c>
      <c r="C746" s="0" t="n">
        <v>-14.7</v>
      </c>
      <c r="D746" s="0" t="n">
        <v>230450</v>
      </c>
      <c r="E746" s="0" t="n">
        <f aca="false">-C746</f>
        <v>14.7</v>
      </c>
      <c r="F746" s="0" t="n">
        <f aca="false">IF(E746&lt;0,1,0)</f>
        <v>0</v>
      </c>
    </row>
    <row r="747" customFormat="false" ht="12.75" hidden="false" customHeight="false" outlineLevel="0" collapsed="false">
      <c r="A747" s="0" t="n">
        <v>950814</v>
      </c>
      <c r="B747" s="0" t="n">
        <v>950814</v>
      </c>
      <c r="C747" s="0" t="n">
        <v>-17</v>
      </c>
      <c r="D747" s="0" t="n">
        <v>231000</v>
      </c>
      <c r="E747" s="0" t="n">
        <f aca="false">-C747</f>
        <v>17</v>
      </c>
      <c r="F747" s="0" t="n">
        <f aca="false">IF(E747&lt;0,1,0)</f>
        <v>0</v>
      </c>
    </row>
    <row r="748" customFormat="false" ht="12.75" hidden="false" customHeight="false" outlineLevel="0" collapsed="false">
      <c r="A748" s="0" t="n">
        <v>950817</v>
      </c>
      <c r="B748" s="0" t="n">
        <v>950817</v>
      </c>
      <c r="C748" s="0" t="n">
        <v>-14.5</v>
      </c>
      <c r="D748" s="0" t="n">
        <v>230225</v>
      </c>
      <c r="E748" s="0" t="n">
        <f aca="false">-C748</f>
        <v>14.5</v>
      </c>
      <c r="F748" s="0" t="n">
        <f aca="false">IF(E748&lt;0,1,0)</f>
        <v>0</v>
      </c>
    </row>
    <row r="749" customFormat="false" ht="12.75" hidden="false" customHeight="false" outlineLevel="0" collapsed="false">
      <c r="A749" s="0" t="n">
        <v>950821</v>
      </c>
      <c r="B749" s="0" t="n">
        <v>950821</v>
      </c>
      <c r="C749" s="0" t="n">
        <v>-15.5</v>
      </c>
      <c r="D749" s="0" t="n">
        <v>229700</v>
      </c>
      <c r="E749" s="0" t="n">
        <f aca="false">-C749</f>
        <v>15.5</v>
      </c>
      <c r="F749" s="0" t="n">
        <f aca="false">IF(E749&lt;0,1,0)</f>
        <v>0</v>
      </c>
    </row>
    <row r="750" customFormat="false" ht="12.75" hidden="false" customHeight="false" outlineLevel="0" collapsed="false">
      <c r="A750" s="0" t="n">
        <v>950824</v>
      </c>
      <c r="B750" s="0" t="n">
        <v>950824</v>
      </c>
      <c r="C750" s="0" t="n">
        <v>-16</v>
      </c>
      <c r="D750" s="0" t="n">
        <v>226775</v>
      </c>
      <c r="E750" s="0" t="n">
        <f aca="false">-C750</f>
        <v>16</v>
      </c>
      <c r="F750" s="0" t="n">
        <f aca="false">IF(E750&lt;0,1,0)</f>
        <v>0</v>
      </c>
    </row>
    <row r="751" customFormat="false" ht="12.75" hidden="false" customHeight="false" outlineLevel="0" collapsed="false">
      <c r="A751" s="0" t="n">
        <v>950831</v>
      </c>
      <c r="B751" s="0" t="n">
        <v>950831</v>
      </c>
      <c r="C751" s="0" t="n">
        <v>-15.8</v>
      </c>
      <c r="D751" s="0" t="n">
        <v>225300</v>
      </c>
      <c r="E751" s="0" t="n">
        <f aca="false">-C751</f>
        <v>15.8</v>
      </c>
      <c r="F751" s="0" t="n">
        <f aca="false">IF(E751&lt;0,1,0)</f>
        <v>0</v>
      </c>
    </row>
    <row r="752" customFormat="false" ht="12.75" hidden="false" customHeight="false" outlineLevel="0" collapsed="false">
      <c r="A752" s="0" t="n">
        <v>950907</v>
      </c>
      <c r="B752" s="0" t="n">
        <v>950907</v>
      </c>
      <c r="C752" s="0" t="n">
        <v>-14.3</v>
      </c>
      <c r="D752" s="0" t="n">
        <v>222875</v>
      </c>
      <c r="E752" s="0" t="n">
        <f aca="false">-C752</f>
        <v>14.3</v>
      </c>
      <c r="F752" s="0" t="n">
        <f aca="false">IF(E752&lt;0,1,0)</f>
        <v>0</v>
      </c>
    </row>
    <row r="753" customFormat="false" ht="12.75" hidden="false" customHeight="false" outlineLevel="0" collapsed="false">
      <c r="A753" s="0" t="n">
        <v>950911</v>
      </c>
      <c r="B753" s="0" t="n">
        <v>950911</v>
      </c>
      <c r="C753" s="0" t="n">
        <v>-13</v>
      </c>
      <c r="D753" s="0" t="n">
        <v>222400</v>
      </c>
      <c r="E753" s="0" t="n">
        <f aca="false">-C753</f>
        <v>13</v>
      </c>
      <c r="F753" s="0" t="n">
        <f aca="false">IF(E753&lt;0,1,0)</f>
        <v>0</v>
      </c>
    </row>
    <row r="754" customFormat="false" ht="12.75" hidden="false" customHeight="false" outlineLevel="0" collapsed="false">
      <c r="A754" s="0" t="n">
        <v>950914</v>
      </c>
      <c r="B754" s="0" t="n">
        <v>950914</v>
      </c>
      <c r="C754" s="0" t="n">
        <v>-10</v>
      </c>
      <c r="D754" s="0" t="n">
        <v>220300</v>
      </c>
      <c r="E754" s="0" t="n">
        <f aca="false">-C754</f>
        <v>10</v>
      </c>
      <c r="F754" s="0" t="n">
        <f aca="false">IF(E754&lt;0,1,0)</f>
        <v>0</v>
      </c>
    </row>
    <row r="755" customFormat="false" ht="12.75" hidden="false" customHeight="false" outlineLevel="0" collapsed="false">
      <c r="A755" s="0" t="n">
        <v>950918</v>
      </c>
      <c r="B755" s="0" t="n">
        <v>950918</v>
      </c>
      <c r="C755" s="0" t="n">
        <v>-13.5</v>
      </c>
      <c r="D755" s="0" t="n">
        <v>216375</v>
      </c>
      <c r="E755" s="0" t="n">
        <f aca="false">-C755</f>
        <v>13.5</v>
      </c>
      <c r="F755" s="0" t="n">
        <f aca="false">IF(E755&lt;0,1,0)</f>
        <v>0</v>
      </c>
    </row>
    <row r="756" customFormat="false" ht="12.75" hidden="false" customHeight="false" outlineLevel="0" collapsed="false">
      <c r="A756" s="0" t="n">
        <v>950921</v>
      </c>
      <c r="B756" s="0" t="n">
        <v>950921</v>
      </c>
      <c r="C756" s="0" t="n">
        <v>-12.5</v>
      </c>
      <c r="D756" s="0" t="n">
        <v>214200</v>
      </c>
      <c r="E756" s="0" t="n">
        <f aca="false">-C756</f>
        <v>12.5</v>
      </c>
      <c r="F756" s="0" t="n">
        <f aca="false">IF(E756&lt;0,1,0)</f>
        <v>0</v>
      </c>
    </row>
    <row r="757" customFormat="false" ht="12.75" hidden="false" customHeight="false" outlineLevel="0" collapsed="false">
      <c r="A757" s="0" t="n">
        <v>950925</v>
      </c>
      <c r="B757" s="0" t="n">
        <v>950925</v>
      </c>
      <c r="C757" s="0" t="n">
        <v>-14.5</v>
      </c>
      <c r="D757" s="0" t="n">
        <v>213150</v>
      </c>
      <c r="E757" s="0" t="n">
        <f aca="false">-C757</f>
        <v>14.5</v>
      </c>
      <c r="F757" s="0" t="n">
        <f aca="false">IF(E757&lt;0,1,0)</f>
        <v>0</v>
      </c>
    </row>
    <row r="758" customFormat="false" ht="12.75" hidden="false" customHeight="false" outlineLevel="0" collapsed="false">
      <c r="A758" s="0" t="n">
        <v>950928</v>
      </c>
      <c r="B758" s="0" t="n">
        <v>950928</v>
      </c>
      <c r="C758" s="0" t="n">
        <v>-14.4</v>
      </c>
      <c r="D758" s="0" t="n">
        <v>210735</v>
      </c>
      <c r="E758" s="0" t="n">
        <f aca="false">-C758</f>
        <v>14.4</v>
      </c>
      <c r="F758" s="0" t="n">
        <f aca="false">IF(E758&lt;0,1,0)</f>
        <v>0</v>
      </c>
    </row>
    <row r="759" customFormat="false" ht="12.75" hidden="false" customHeight="false" outlineLevel="0" collapsed="false">
      <c r="A759" s="0" t="n">
        <v>951002</v>
      </c>
      <c r="B759" s="0" t="n">
        <v>951002</v>
      </c>
      <c r="C759" s="0" t="n">
        <v>-14</v>
      </c>
      <c r="D759" s="0" t="n">
        <v>207825</v>
      </c>
      <c r="E759" s="0" t="n">
        <f aca="false">-C759</f>
        <v>14</v>
      </c>
      <c r="F759" s="0" t="n">
        <f aca="false">IF(E759&lt;0,1,0)</f>
        <v>0</v>
      </c>
    </row>
    <row r="760" customFormat="false" ht="12.75" hidden="false" customHeight="false" outlineLevel="0" collapsed="false">
      <c r="A760" s="0" t="n">
        <v>951005</v>
      </c>
      <c r="B760" s="0" t="n">
        <v>951005</v>
      </c>
      <c r="C760" s="0" t="n">
        <v>-12.7</v>
      </c>
      <c r="D760" s="0" t="n">
        <v>206825</v>
      </c>
      <c r="E760" s="0" t="n">
        <f aca="false">-C760</f>
        <v>12.7</v>
      </c>
      <c r="F760" s="0" t="n">
        <f aca="false">IF(E760&lt;0,1,0)</f>
        <v>0</v>
      </c>
    </row>
    <row r="761" customFormat="false" ht="12.75" hidden="false" customHeight="false" outlineLevel="0" collapsed="false">
      <c r="A761" s="0" t="n">
        <v>951009</v>
      </c>
      <c r="B761" s="0" t="n">
        <v>951009</v>
      </c>
      <c r="C761" s="0" t="n">
        <v>-12</v>
      </c>
      <c r="D761" s="0" t="n">
        <v>207800</v>
      </c>
      <c r="E761" s="0" t="n">
        <f aca="false">-C761</f>
        <v>12</v>
      </c>
      <c r="F761" s="0" t="n">
        <f aca="false">IF(E761&lt;0,1,0)</f>
        <v>0</v>
      </c>
    </row>
    <row r="762" customFormat="false" ht="12.75" hidden="false" customHeight="false" outlineLevel="0" collapsed="false">
      <c r="A762" s="0" t="n">
        <v>951012</v>
      </c>
      <c r="B762" s="0" t="n">
        <v>951012</v>
      </c>
      <c r="C762" s="0" t="n">
        <v>-2</v>
      </c>
      <c r="D762" s="0" t="n">
        <v>205425</v>
      </c>
      <c r="E762" s="0" t="n">
        <f aca="false">-C762</f>
        <v>2</v>
      </c>
      <c r="F762" s="0" t="n">
        <f aca="false">IF(E762&lt;0,1,0)</f>
        <v>0</v>
      </c>
    </row>
    <row r="763" customFormat="false" ht="12.75" hidden="false" customHeight="false" outlineLevel="0" collapsed="false">
      <c r="A763" s="0" t="n">
        <v>951016</v>
      </c>
      <c r="B763" s="0" t="n">
        <v>951016</v>
      </c>
      <c r="C763" s="0" t="n">
        <v>4</v>
      </c>
      <c r="D763" s="0" t="n">
        <v>208850</v>
      </c>
      <c r="E763" s="0" t="n">
        <f aca="false">-C763</f>
        <v>-4</v>
      </c>
      <c r="F763" s="0" t="n">
        <f aca="false">IF(E763&lt;0,1,0)</f>
        <v>1</v>
      </c>
    </row>
    <row r="764" customFormat="false" ht="12.75" hidden="false" customHeight="false" outlineLevel="0" collapsed="false">
      <c r="A764" s="0" t="n">
        <v>951019</v>
      </c>
      <c r="B764" s="0" t="n">
        <v>951019</v>
      </c>
      <c r="C764" s="0" t="n">
        <v>0</v>
      </c>
      <c r="D764" s="0" t="n">
        <v>200375</v>
      </c>
      <c r="E764" s="0" t="n">
        <f aca="false">-C764</f>
        <v>-0</v>
      </c>
      <c r="F764" s="0" t="n">
        <f aca="false">IF(E764&lt;0,1,0)</f>
        <v>0</v>
      </c>
    </row>
    <row r="765" customFormat="false" ht="12.75" hidden="false" customHeight="false" outlineLevel="0" collapsed="false">
      <c r="A765" s="0" t="n">
        <v>951023</v>
      </c>
      <c r="B765" s="0" t="n">
        <v>951023</v>
      </c>
      <c r="C765" s="0" t="n">
        <v>18.5</v>
      </c>
      <c r="D765" s="0" t="n">
        <v>196925</v>
      </c>
      <c r="E765" s="0" t="n">
        <f aca="false">-C765</f>
        <v>-18.5</v>
      </c>
      <c r="F765" s="0" t="n">
        <f aca="false">IF(E765&lt;0,1,0)</f>
        <v>1</v>
      </c>
    </row>
    <row r="766" customFormat="false" ht="12.75" hidden="false" customHeight="false" outlineLevel="0" collapsed="false">
      <c r="A766" s="0" t="n">
        <v>951026</v>
      </c>
      <c r="B766" s="0" t="n">
        <v>951026</v>
      </c>
      <c r="C766" s="0" t="n">
        <v>20.7</v>
      </c>
      <c r="D766" s="0" t="n">
        <v>194375</v>
      </c>
      <c r="E766" s="0" t="n">
        <f aca="false">-C766</f>
        <v>-20.7</v>
      </c>
      <c r="F766" s="0" t="n">
        <f aca="false">IF(E766&lt;0,1,0)</f>
        <v>1</v>
      </c>
    </row>
    <row r="767" customFormat="false" ht="12.75" hidden="false" customHeight="false" outlineLevel="0" collapsed="false">
      <c r="A767" s="0" t="n">
        <v>951030</v>
      </c>
      <c r="B767" s="0" t="n">
        <v>951030</v>
      </c>
      <c r="C767" s="0" t="n">
        <v>11.8</v>
      </c>
      <c r="D767" s="0" t="n">
        <v>193525</v>
      </c>
      <c r="E767" s="0" t="n">
        <f aca="false">-C767</f>
        <v>-11.8</v>
      </c>
      <c r="F767" s="0" t="n">
        <f aca="false">IF(E767&lt;0,1,0)</f>
        <v>1</v>
      </c>
    </row>
    <row r="768" customFormat="false" ht="12.75" hidden="false" customHeight="false" outlineLevel="0" collapsed="false">
      <c r="A768" s="0" t="n">
        <v>951102</v>
      </c>
      <c r="B768" s="0" t="n">
        <v>951102</v>
      </c>
      <c r="C768" s="0" t="n">
        <v>7</v>
      </c>
      <c r="D768" s="0" t="n">
        <v>192525</v>
      </c>
      <c r="E768" s="0" t="n">
        <f aca="false">-C768</f>
        <v>-7</v>
      </c>
      <c r="F768" s="0" t="n">
        <f aca="false">IF(E768&lt;0,1,0)</f>
        <v>1</v>
      </c>
    </row>
    <row r="769" customFormat="false" ht="12.75" hidden="false" customHeight="false" outlineLevel="0" collapsed="false">
      <c r="A769" s="0" t="n">
        <v>951106</v>
      </c>
      <c r="B769" s="0" t="n">
        <v>951106</v>
      </c>
      <c r="C769" s="0" t="n">
        <v>-4.1</v>
      </c>
      <c r="D769" s="0" t="n">
        <v>189900</v>
      </c>
      <c r="E769" s="0" t="n">
        <f aca="false">-C769</f>
        <v>4.1</v>
      </c>
      <c r="F769" s="0" t="n">
        <f aca="false">IF(E769&lt;0,1,0)</f>
        <v>0</v>
      </c>
    </row>
    <row r="770" customFormat="false" ht="12.75" hidden="false" customHeight="false" outlineLevel="0" collapsed="false">
      <c r="A770" s="0" t="n">
        <v>951109</v>
      </c>
      <c r="B770" s="0" t="n">
        <v>951109</v>
      </c>
      <c r="C770" s="0" t="n">
        <v>-3</v>
      </c>
      <c r="D770" s="0" t="n">
        <v>186750</v>
      </c>
      <c r="E770" s="0" t="n">
        <f aca="false">-C770</f>
        <v>3</v>
      </c>
      <c r="F770" s="0" t="n">
        <f aca="false">IF(E770&lt;0,1,0)</f>
        <v>0</v>
      </c>
    </row>
    <row r="771" customFormat="false" ht="12.75" hidden="false" customHeight="false" outlineLevel="0" collapsed="false">
      <c r="A771" s="0" t="n">
        <v>951113</v>
      </c>
      <c r="B771" s="0" t="n">
        <v>951113</v>
      </c>
      <c r="C771" s="0" t="n">
        <v>-0.5</v>
      </c>
      <c r="D771" s="0" t="n">
        <v>184175</v>
      </c>
      <c r="E771" s="0" t="n">
        <f aca="false">-C771</f>
        <v>0.5</v>
      </c>
      <c r="F771" s="0" t="n">
        <f aca="false">IF(E771&lt;0,1,0)</f>
        <v>0</v>
      </c>
    </row>
    <row r="772" customFormat="false" ht="12.75" hidden="false" customHeight="false" outlineLevel="0" collapsed="false">
      <c r="A772" s="0" t="n">
        <v>951116</v>
      </c>
      <c r="B772" s="0" t="n">
        <v>951116</v>
      </c>
      <c r="C772" s="0" t="n">
        <v>9.5</v>
      </c>
      <c r="D772" s="0" t="n">
        <v>181925</v>
      </c>
      <c r="E772" s="0" t="n">
        <f aca="false">-C772</f>
        <v>-9.5</v>
      </c>
      <c r="F772" s="0" t="n">
        <f aca="false">IF(E772&lt;0,1,0)</f>
        <v>1</v>
      </c>
    </row>
    <row r="773" customFormat="false" ht="12.75" hidden="false" customHeight="false" outlineLevel="0" collapsed="false">
      <c r="A773" s="0" t="n">
        <v>951120</v>
      </c>
      <c r="B773" s="0" t="n">
        <v>951120</v>
      </c>
      <c r="C773" s="0" t="n">
        <v>20</v>
      </c>
      <c r="D773" s="0" t="n">
        <v>177375</v>
      </c>
      <c r="E773" s="0" t="n">
        <f aca="false">-C773</f>
        <v>-20</v>
      </c>
      <c r="F773" s="0" t="n">
        <f aca="false">IF(E773&lt;0,1,0)</f>
        <v>1</v>
      </c>
    </row>
    <row r="774" customFormat="false" ht="12.75" hidden="false" customHeight="false" outlineLevel="0" collapsed="false">
      <c r="A774" s="0" t="n">
        <v>951123</v>
      </c>
      <c r="B774" s="0" t="n">
        <v>951123</v>
      </c>
      <c r="C774" s="0" t="n">
        <v>25</v>
      </c>
      <c r="D774" s="0" t="n">
        <v>173075</v>
      </c>
      <c r="E774" s="0" t="n">
        <f aca="false">-C774</f>
        <v>-25</v>
      </c>
      <c r="F774" s="0" t="n">
        <f aca="false">IF(E774&lt;0,1,0)</f>
        <v>1</v>
      </c>
    </row>
    <row r="775" customFormat="false" ht="12.75" hidden="false" customHeight="false" outlineLevel="0" collapsed="false">
      <c r="A775" s="0" t="n">
        <v>951127</v>
      </c>
      <c r="B775" s="0" t="n">
        <v>951127</v>
      </c>
      <c r="C775" s="0" t="n">
        <v>26.5</v>
      </c>
      <c r="D775" s="0" t="n">
        <v>165425</v>
      </c>
      <c r="E775" s="0" t="n">
        <f aca="false">-C775</f>
        <v>-26.5</v>
      </c>
      <c r="F775" s="0" t="n">
        <f aca="false">IF(E775&lt;0,1,0)</f>
        <v>1</v>
      </c>
    </row>
    <row r="776" customFormat="false" ht="12.75" hidden="false" customHeight="false" outlineLevel="0" collapsed="false">
      <c r="A776" s="0" t="n">
        <v>951130</v>
      </c>
      <c r="B776" s="0" t="n">
        <v>951130</v>
      </c>
      <c r="C776" s="0" t="n">
        <v>18.2</v>
      </c>
      <c r="D776" s="0" t="n">
        <v>153825</v>
      </c>
      <c r="E776" s="0" t="n">
        <f aca="false">-C776</f>
        <v>-18.2</v>
      </c>
      <c r="F776" s="0" t="n">
        <f aca="false">IF(E776&lt;0,1,0)</f>
        <v>1</v>
      </c>
    </row>
    <row r="777" customFormat="false" ht="12.75" hidden="false" customHeight="false" outlineLevel="0" collapsed="false">
      <c r="A777" s="0" t="n">
        <v>951204</v>
      </c>
      <c r="B777" s="0" t="n">
        <v>951204</v>
      </c>
      <c r="C777" s="0" t="n">
        <v>21.2</v>
      </c>
      <c r="D777" s="0" t="n">
        <v>150875</v>
      </c>
      <c r="E777" s="0" t="n">
        <f aca="false">-C777</f>
        <v>-21.2</v>
      </c>
      <c r="F777" s="0" t="n">
        <f aca="false">IF(E777&lt;0,1,0)</f>
        <v>1</v>
      </c>
    </row>
    <row r="778" customFormat="false" ht="12.75" hidden="false" customHeight="false" outlineLevel="0" collapsed="false">
      <c r="A778" s="0" t="n">
        <v>951207</v>
      </c>
      <c r="B778" s="0" t="n">
        <v>951207</v>
      </c>
      <c r="C778" s="0" t="n">
        <v>13.7</v>
      </c>
      <c r="D778" s="0" t="n">
        <v>141950</v>
      </c>
      <c r="E778" s="0" t="n">
        <f aca="false">-C778</f>
        <v>-13.7</v>
      </c>
      <c r="F778" s="0" t="n">
        <f aca="false">IF(E778&lt;0,1,0)</f>
        <v>1</v>
      </c>
    </row>
    <row r="779" customFormat="false" ht="12.75" hidden="false" customHeight="false" outlineLevel="0" collapsed="false">
      <c r="A779" s="0" t="n">
        <v>951211</v>
      </c>
      <c r="B779" s="0" t="n">
        <v>951211</v>
      </c>
      <c r="C779" s="0" t="n">
        <v>11.2</v>
      </c>
      <c r="D779" s="0" t="n">
        <v>137600</v>
      </c>
      <c r="E779" s="0" t="n">
        <f aca="false">-C779</f>
        <v>-11.2</v>
      </c>
      <c r="F779" s="0" t="n">
        <f aca="false">IF(E779&lt;0,1,0)</f>
        <v>1</v>
      </c>
    </row>
    <row r="780" customFormat="false" ht="12.75" hidden="false" customHeight="false" outlineLevel="0" collapsed="false">
      <c r="A780" s="0" t="n">
        <v>951214</v>
      </c>
      <c r="B780" s="0" t="n">
        <v>951214</v>
      </c>
      <c r="C780" s="0" t="n">
        <v>0.5</v>
      </c>
      <c r="D780" s="0" t="n">
        <v>134775</v>
      </c>
      <c r="E780" s="0" t="n">
        <f aca="false">-C780</f>
        <v>-0.5</v>
      </c>
      <c r="F780" s="0" t="n">
        <f aca="false">IF(E780&lt;0,1,0)</f>
        <v>1</v>
      </c>
    </row>
    <row r="781" customFormat="false" ht="12.75" hidden="false" customHeight="false" outlineLevel="0" collapsed="false">
      <c r="A781" s="0" t="n">
        <v>951218</v>
      </c>
      <c r="B781" s="0" t="n">
        <v>951218</v>
      </c>
      <c r="C781" s="0" t="n">
        <v>0</v>
      </c>
      <c r="D781" s="0" t="n">
        <v>134150</v>
      </c>
      <c r="E781" s="0" t="n">
        <f aca="false">-C781</f>
        <v>-0</v>
      </c>
      <c r="F781" s="0" t="n">
        <f aca="false">IF(E781&lt;0,1,0)</f>
        <v>0</v>
      </c>
    </row>
    <row r="782" customFormat="false" ht="12.75" hidden="false" customHeight="false" outlineLevel="0" collapsed="false">
      <c r="A782" s="0" t="n">
        <v>951221</v>
      </c>
      <c r="B782" s="0" t="n">
        <v>951221</v>
      </c>
      <c r="C782" s="0" t="n">
        <v>3</v>
      </c>
      <c r="D782" s="0" t="n">
        <v>132675</v>
      </c>
      <c r="E782" s="0" t="n">
        <f aca="false">-C782</f>
        <v>-3</v>
      </c>
      <c r="F782" s="0" t="n">
        <f aca="false">IF(E782&lt;0,1,0)</f>
        <v>1</v>
      </c>
    </row>
    <row r="783" customFormat="false" ht="12.75" hidden="false" customHeight="false" outlineLevel="0" collapsed="false">
      <c r="A783" s="0" t="n">
        <v>951228</v>
      </c>
      <c r="B783" s="0" t="n">
        <v>951228</v>
      </c>
      <c r="C783" s="0" t="n">
        <v>1.5</v>
      </c>
      <c r="D783" s="0" t="n">
        <v>132250</v>
      </c>
      <c r="E783" s="0" t="n">
        <f aca="false">-C783</f>
        <v>-1.5</v>
      </c>
      <c r="F783" s="0" t="n">
        <f aca="false">IF(E783&lt;0,1,0)</f>
        <v>1</v>
      </c>
    </row>
    <row r="784" customFormat="false" ht="12.75" hidden="false" customHeight="false" outlineLevel="0" collapsed="false">
      <c r="A784" s="0" t="n">
        <v>960104</v>
      </c>
      <c r="B784" s="0" t="n">
        <v>960104</v>
      </c>
      <c r="C784" s="0" t="n">
        <v>2</v>
      </c>
      <c r="D784" s="0" t="n">
        <v>130750</v>
      </c>
      <c r="E784" s="0" t="n">
        <f aca="false">-C784</f>
        <v>-2</v>
      </c>
      <c r="F784" s="0" t="n">
        <f aca="false">IF(E784&lt;0,1,0)</f>
        <v>1</v>
      </c>
    </row>
    <row r="785" customFormat="false" ht="12.75" hidden="false" customHeight="false" outlineLevel="0" collapsed="false">
      <c r="A785" s="0" t="n">
        <v>960108</v>
      </c>
      <c r="B785" s="0" t="n">
        <v>960108</v>
      </c>
      <c r="C785" s="0" t="n">
        <v>7.7</v>
      </c>
      <c r="D785" s="0" t="n">
        <v>126450</v>
      </c>
      <c r="E785" s="0" t="n">
        <f aca="false">-C785</f>
        <v>-7.7</v>
      </c>
      <c r="F785" s="0" t="n">
        <f aca="false">IF(E785&lt;0,1,0)</f>
        <v>1</v>
      </c>
    </row>
    <row r="786" customFormat="false" ht="12.75" hidden="false" customHeight="false" outlineLevel="0" collapsed="false">
      <c r="A786" s="0" t="n">
        <v>960111</v>
      </c>
      <c r="B786" s="0" t="n">
        <v>960111</v>
      </c>
      <c r="C786" s="0" t="n">
        <v>7.5</v>
      </c>
      <c r="D786" s="0" t="n">
        <v>125800</v>
      </c>
      <c r="E786" s="0" t="n">
        <f aca="false">-C786</f>
        <v>-7.5</v>
      </c>
      <c r="F786" s="0" t="n">
        <f aca="false">IF(E786&lt;0,1,0)</f>
        <v>1</v>
      </c>
    </row>
    <row r="787" customFormat="false" ht="12.75" hidden="false" customHeight="false" outlineLevel="0" collapsed="false">
      <c r="A787" s="0" t="n">
        <v>960115</v>
      </c>
      <c r="B787" s="0" t="n">
        <v>960115</v>
      </c>
      <c r="C787" s="0" t="n">
        <v>4.5</v>
      </c>
      <c r="D787" s="0" t="n">
        <v>122600</v>
      </c>
      <c r="E787" s="0" t="n">
        <f aca="false">-C787</f>
        <v>-4.5</v>
      </c>
      <c r="F787" s="0" t="n">
        <f aca="false">IF(E787&lt;0,1,0)</f>
        <v>1</v>
      </c>
    </row>
    <row r="788" customFormat="false" ht="12.75" hidden="false" customHeight="false" outlineLevel="0" collapsed="false">
      <c r="A788" s="0" t="n">
        <v>960118</v>
      </c>
      <c r="B788" s="0" t="n">
        <v>960118</v>
      </c>
      <c r="C788" s="0" t="n">
        <v>10.5</v>
      </c>
      <c r="D788" s="0" t="n">
        <v>120375</v>
      </c>
      <c r="E788" s="0" t="n">
        <f aca="false">-C788</f>
        <v>-10.5</v>
      </c>
      <c r="F788" s="0" t="n">
        <f aca="false">IF(E788&lt;0,1,0)</f>
        <v>1</v>
      </c>
    </row>
    <row r="789" customFormat="false" ht="12.75" hidden="false" customHeight="false" outlineLevel="0" collapsed="false">
      <c r="A789" s="0" t="n">
        <v>960122</v>
      </c>
      <c r="B789" s="0" t="n">
        <v>960122</v>
      </c>
      <c r="C789" s="0" t="n">
        <v>5</v>
      </c>
      <c r="D789" s="0" t="n">
        <v>116525</v>
      </c>
      <c r="E789" s="0" t="n">
        <f aca="false">-C789</f>
        <v>-5</v>
      </c>
      <c r="F789" s="0" t="n">
        <f aca="false">IF(E789&lt;0,1,0)</f>
        <v>1</v>
      </c>
    </row>
    <row r="790" customFormat="false" ht="12.75" hidden="false" customHeight="false" outlineLevel="0" collapsed="false">
      <c r="A790" s="0" t="n">
        <v>960125</v>
      </c>
      <c r="B790" s="0" t="n">
        <v>960125</v>
      </c>
      <c r="C790" s="0" t="n">
        <v>7</v>
      </c>
      <c r="D790" s="0" t="n">
        <v>113900</v>
      </c>
      <c r="E790" s="0" t="n">
        <f aca="false">-C790</f>
        <v>-7</v>
      </c>
      <c r="F790" s="0" t="n">
        <f aca="false">IF(E790&lt;0,1,0)</f>
        <v>1</v>
      </c>
    </row>
    <row r="791" customFormat="false" ht="12.75" hidden="false" customHeight="false" outlineLevel="0" collapsed="false">
      <c r="A791" s="0" t="n">
        <v>960129</v>
      </c>
      <c r="B791" s="0" t="n">
        <v>960129</v>
      </c>
      <c r="C791" s="0" t="n">
        <v>2</v>
      </c>
      <c r="D791" s="0" t="n">
        <v>110675</v>
      </c>
      <c r="E791" s="0" t="n">
        <f aca="false">-C791</f>
        <v>-2</v>
      </c>
      <c r="F791" s="0" t="n">
        <f aca="false">IF(E791&lt;0,1,0)</f>
        <v>1</v>
      </c>
    </row>
    <row r="792" customFormat="false" ht="12.75" hidden="false" customHeight="false" outlineLevel="0" collapsed="false">
      <c r="A792" s="0" t="n">
        <v>960201</v>
      </c>
      <c r="B792" s="0" t="n">
        <v>960201</v>
      </c>
      <c r="C792" s="0" t="n">
        <v>7.2</v>
      </c>
      <c r="D792" s="0" t="n">
        <v>109950</v>
      </c>
      <c r="E792" s="0" t="n">
        <f aca="false">-C792</f>
        <v>-7.2</v>
      </c>
      <c r="F792" s="0" t="n">
        <f aca="false">IF(E792&lt;0,1,0)</f>
        <v>1</v>
      </c>
    </row>
    <row r="793" customFormat="false" ht="12.75" hidden="false" customHeight="false" outlineLevel="0" collapsed="false">
      <c r="A793" s="0" t="n">
        <v>960205</v>
      </c>
      <c r="B793" s="0" t="n">
        <v>960205</v>
      </c>
      <c r="C793" s="0" t="n">
        <v>2</v>
      </c>
      <c r="D793" s="0" t="n">
        <v>114525</v>
      </c>
      <c r="E793" s="0" t="n">
        <f aca="false">-C793</f>
        <v>-2</v>
      </c>
      <c r="F793" s="0" t="n">
        <f aca="false">IF(E793&lt;0,1,0)</f>
        <v>1</v>
      </c>
    </row>
    <row r="794" customFormat="false" ht="12.75" hidden="false" customHeight="false" outlineLevel="0" collapsed="false">
      <c r="A794" s="0" t="n">
        <v>960208</v>
      </c>
      <c r="B794" s="0" t="n">
        <v>960208</v>
      </c>
      <c r="C794" s="0" t="n">
        <v>-0.5</v>
      </c>
      <c r="D794" s="0" t="n">
        <v>113625</v>
      </c>
      <c r="E794" s="0" t="n">
        <f aca="false">-C794</f>
        <v>0.5</v>
      </c>
      <c r="F794" s="0" t="n">
        <f aca="false">IF(E794&lt;0,1,0)</f>
        <v>0</v>
      </c>
    </row>
    <row r="795" customFormat="false" ht="12.75" hidden="false" customHeight="false" outlineLevel="0" collapsed="false">
      <c r="A795" s="0" t="n">
        <v>960212</v>
      </c>
      <c r="B795" s="0" t="n">
        <v>960212</v>
      </c>
      <c r="C795" s="0" t="n">
        <v>-2</v>
      </c>
      <c r="D795" s="0" t="n">
        <v>112800</v>
      </c>
      <c r="E795" s="0" t="n">
        <f aca="false">-C795</f>
        <v>2</v>
      </c>
      <c r="F795" s="0" t="n">
        <f aca="false">IF(E795&lt;0,1,0)</f>
        <v>0</v>
      </c>
    </row>
    <row r="796" customFormat="false" ht="12.75" hidden="false" customHeight="false" outlineLevel="0" collapsed="false">
      <c r="A796" s="0" t="n">
        <v>960215</v>
      </c>
      <c r="B796" s="0" t="n">
        <v>960215</v>
      </c>
      <c r="C796" s="0" t="n">
        <v>1.8</v>
      </c>
      <c r="D796" s="0" t="n">
        <v>106500</v>
      </c>
      <c r="E796" s="0" t="n">
        <f aca="false">-C796</f>
        <v>-1.8</v>
      </c>
      <c r="F796" s="0" t="n">
        <f aca="false">IF(E796&lt;0,1,0)</f>
        <v>1</v>
      </c>
    </row>
    <row r="797" customFormat="false" ht="12.75" hidden="false" customHeight="false" outlineLevel="0" collapsed="false">
      <c r="A797" s="0" t="n">
        <v>960219</v>
      </c>
      <c r="B797" s="0" t="n">
        <v>960219</v>
      </c>
      <c r="C797" s="0" t="n">
        <v>3</v>
      </c>
      <c r="D797" s="0" t="n">
        <v>105500</v>
      </c>
      <c r="E797" s="0" t="n">
        <f aca="false">-C797</f>
        <v>-3</v>
      </c>
      <c r="F797" s="0" t="n">
        <f aca="false">IF(E797&lt;0,1,0)</f>
        <v>1</v>
      </c>
    </row>
    <row r="798" customFormat="false" ht="12.75" hidden="false" customHeight="false" outlineLevel="0" collapsed="false">
      <c r="A798" s="0" t="n">
        <v>960222</v>
      </c>
      <c r="B798" s="0" t="n">
        <v>960222</v>
      </c>
      <c r="C798" s="0" t="n">
        <v>9.5</v>
      </c>
      <c r="D798" s="0" t="n">
        <v>105225</v>
      </c>
      <c r="E798" s="0" t="n">
        <f aca="false">-C798</f>
        <v>-9.5</v>
      </c>
      <c r="F798" s="0" t="n">
        <f aca="false">IF(E798&lt;0,1,0)</f>
        <v>1</v>
      </c>
    </row>
    <row r="799" customFormat="false" ht="12.75" hidden="false" customHeight="false" outlineLevel="0" collapsed="false">
      <c r="A799" s="0" t="n">
        <v>960226</v>
      </c>
      <c r="B799" s="0" t="n">
        <v>960226</v>
      </c>
      <c r="C799" s="0" t="n">
        <v>7</v>
      </c>
      <c r="D799" s="0" t="n">
        <v>102475</v>
      </c>
      <c r="E799" s="0" t="n">
        <f aca="false">-C799</f>
        <v>-7</v>
      </c>
      <c r="F799" s="0" t="n">
        <f aca="false">IF(E799&lt;0,1,0)</f>
        <v>1</v>
      </c>
    </row>
    <row r="800" customFormat="false" ht="12.75" hidden="false" customHeight="false" outlineLevel="0" collapsed="false">
      <c r="A800" s="0" t="n">
        <v>960229</v>
      </c>
      <c r="B800" s="0" t="n">
        <v>960229</v>
      </c>
      <c r="C800" s="0" t="n">
        <v>5</v>
      </c>
      <c r="D800" s="0" t="n">
        <v>100825</v>
      </c>
      <c r="E800" s="0" t="n">
        <f aca="false">-C800</f>
        <v>-5</v>
      </c>
      <c r="F800" s="0" t="n">
        <f aca="false">IF(E800&lt;0,1,0)</f>
        <v>1</v>
      </c>
    </row>
    <row r="801" customFormat="false" ht="12.75" hidden="false" customHeight="false" outlineLevel="0" collapsed="false">
      <c r="A801" s="0" t="n">
        <v>960304</v>
      </c>
      <c r="B801" s="0" t="n">
        <v>960304</v>
      </c>
      <c r="C801" s="0" t="n">
        <v>1.1</v>
      </c>
      <c r="D801" s="0" t="n">
        <v>99200</v>
      </c>
      <c r="E801" s="0" t="n">
        <f aca="false">-C801</f>
        <v>-1.1</v>
      </c>
      <c r="F801" s="0" t="n">
        <f aca="false">IF(E801&lt;0,1,0)</f>
        <v>1</v>
      </c>
    </row>
    <row r="802" customFormat="false" ht="12.75" hidden="false" customHeight="false" outlineLevel="0" collapsed="false">
      <c r="A802" s="0" t="n">
        <v>960307</v>
      </c>
      <c r="B802" s="0" t="n">
        <v>960307</v>
      </c>
      <c r="C802" s="0" t="n">
        <v>8</v>
      </c>
      <c r="D802" s="0" t="n">
        <v>98450</v>
      </c>
      <c r="E802" s="0" t="n">
        <f aca="false">-C802</f>
        <v>-8</v>
      </c>
      <c r="F802" s="0" t="n">
        <f aca="false">IF(E802&lt;0,1,0)</f>
        <v>1</v>
      </c>
    </row>
    <row r="803" customFormat="false" ht="12.75" hidden="false" customHeight="false" outlineLevel="0" collapsed="false">
      <c r="A803" s="0" t="n">
        <v>960311</v>
      </c>
      <c r="B803" s="0" t="n">
        <v>960311</v>
      </c>
      <c r="C803" s="0" t="n">
        <v>10</v>
      </c>
      <c r="D803" s="0" t="n">
        <v>95750</v>
      </c>
      <c r="E803" s="0" t="n">
        <f aca="false">-C803</f>
        <v>-10</v>
      </c>
      <c r="F803" s="0" t="n">
        <f aca="false">IF(E803&lt;0,1,0)</f>
        <v>1</v>
      </c>
    </row>
    <row r="804" customFormat="false" ht="12.75" hidden="false" customHeight="false" outlineLevel="0" collapsed="false">
      <c r="A804" s="0" t="n">
        <v>960314</v>
      </c>
      <c r="B804" s="0" t="n">
        <v>960314</v>
      </c>
      <c r="C804" s="0" t="n">
        <v>18.6</v>
      </c>
      <c r="D804" s="0" t="n">
        <v>89725</v>
      </c>
      <c r="E804" s="0" t="n">
        <f aca="false">-C804</f>
        <v>-18.6</v>
      </c>
      <c r="F804" s="0" t="n">
        <f aca="false">IF(E804&lt;0,1,0)</f>
        <v>1</v>
      </c>
    </row>
    <row r="805" customFormat="false" ht="12.75" hidden="false" customHeight="false" outlineLevel="0" collapsed="false">
      <c r="A805" s="0" t="n">
        <v>960318</v>
      </c>
      <c r="B805" s="0" t="n">
        <v>960318</v>
      </c>
      <c r="C805" s="0" t="n">
        <v>95</v>
      </c>
      <c r="D805" s="0" t="n">
        <v>88175</v>
      </c>
      <c r="E805" s="0" t="n">
        <f aca="false">-C805</f>
        <v>-95</v>
      </c>
      <c r="F805" s="0" t="n">
        <f aca="false">IF(E805&lt;0,1,0)</f>
        <v>1</v>
      </c>
    </row>
    <row r="806" customFormat="false" ht="12.75" hidden="false" customHeight="false" outlineLevel="0" collapsed="false">
      <c r="A806" s="0" t="n">
        <v>960321</v>
      </c>
      <c r="B806" s="0" t="n">
        <v>960321</v>
      </c>
      <c r="C806" s="0" t="n">
        <v>122</v>
      </c>
      <c r="D806" s="0" t="n">
        <v>88475</v>
      </c>
      <c r="E806" s="0" t="n">
        <f aca="false">-C806</f>
        <v>-122</v>
      </c>
      <c r="F806" s="0" t="n">
        <f aca="false">IF(E806&lt;0,1,0)</f>
        <v>1</v>
      </c>
    </row>
    <row r="807" customFormat="false" ht="12.75" hidden="false" customHeight="false" outlineLevel="0" collapsed="false">
      <c r="A807" s="0" t="n">
        <v>960325</v>
      </c>
      <c r="B807" s="0" t="n">
        <v>960325</v>
      </c>
      <c r="C807" s="0" t="n">
        <v>28</v>
      </c>
      <c r="D807" s="0" t="n">
        <v>89250</v>
      </c>
      <c r="E807" s="0" t="n">
        <f aca="false">-C807</f>
        <v>-28</v>
      </c>
      <c r="F807" s="0" t="n">
        <f aca="false">IF(E807&lt;0,1,0)</f>
        <v>1</v>
      </c>
    </row>
    <row r="808" customFormat="false" ht="12.75" hidden="false" customHeight="false" outlineLevel="0" collapsed="false">
      <c r="A808" s="0" t="n">
        <v>960328</v>
      </c>
      <c r="B808" s="0" t="n">
        <v>960328</v>
      </c>
      <c r="C808" s="0" t="n">
        <v>26</v>
      </c>
      <c r="D808" s="0" t="n">
        <v>91150</v>
      </c>
      <c r="E808" s="0" t="n">
        <f aca="false">-C808</f>
        <v>-26</v>
      </c>
      <c r="F808" s="0" t="n">
        <f aca="false">IF(E808&lt;0,1,0)</f>
        <v>1</v>
      </c>
    </row>
    <row r="809" customFormat="false" ht="12.75" hidden="false" customHeight="false" outlineLevel="0" collapsed="false">
      <c r="A809" s="0" t="n">
        <v>960401</v>
      </c>
      <c r="B809" s="0" t="n">
        <v>960401</v>
      </c>
      <c r="C809" s="0" t="n">
        <v>10</v>
      </c>
      <c r="D809" s="0" t="n">
        <v>91750</v>
      </c>
      <c r="E809" s="0" t="n">
        <f aca="false">-C809</f>
        <v>-10</v>
      </c>
      <c r="F809" s="0" t="n">
        <f aca="false">IF(E809&lt;0,1,0)</f>
        <v>1</v>
      </c>
    </row>
    <row r="810" customFormat="false" ht="12.75" hidden="false" customHeight="false" outlineLevel="0" collapsed="false">
      <c r="A810" s="0" t="n">
        <v>960404</v>
      </c>
      <c r="B810" s="0" t="n">
        <v>960404</v>
      </c>
      <c r="C810" s="0" t="n">
        <v>24</v>
      </c>
      <c r="D810" s="0" t="n">
        <v>89975</v>
      </c>
      <c r="E810" s="0" t="n">
        <f aca="false">-C810</f>
        <v>-24</v>
      </c>
      <c r="F810" s="0" t="n">
        <f aca="false">IF(E810&lt;0,1,0)</f>
        <v>1</v>
      </c>
    </row>
    <row r="811" customFormat="false" ht="12.75" hidden="false" customHeight="false" outlineLevel="0" collapsed="false">
      <c r="A811" s="0" t="n">
        <v>960411</v>
      </c>
      <c r="B811" s="0" t="n">
        <v>960411</v>
      </c>
      <c r="C811" s="0" t="n">
        <v>21.9</v>
      </c>
      <c r="D811" s="0" t="n">
        <v>89650</v>
      </c>
      <c r="E811" s="0" t="n">
        <f aca="false">-C811</f>
        <v>-21.9</v>
      </c>
      <c r="F811" s="0" t="n">
        <f aca="false">IF(E811&lt;0,1,0)</f>
        <v>1</v>
      </c>
    </row>
    <row r="812" customFormat="false" ht="12.75" hidden="false" customHeight="false" outlineLevel="0" collapsed="false">
      <c r="A812" s="0" t="n">
        <v>960415</v>
      </c>
      <c r="B812" s="0" t="n">
        <v>960415</v>
      </c>
      <c r="C812" s="0" t="n">
        <v>9</v>
      </c>
      <c r="D812" s="0" t="n">
        <v>90350</v>
      </c>
      <c r="E812" s="0" t="n">
        <f aca="false">-C812</f>
        <v>-9</v>
      </c>
      <c r="F812" s="0" t="n">
        <f aca="false">IF(E812&lt;0,1,0)</f>
        <v>1</v>
      </c>
    </row>
    <row r="813" customFormat="false" ht="12.75" hidden="false" customHeight="false" outlineLevel="0" collapsed="false">
      <c r="A813" s="0" t="n">
        <v>960418</v>
      </c>
      <c r="B813" s="0" t="n">
        <v>960418</v>
      </c>
      <c r="C813" s="0" t="n">
        <v>8</v>
      </c>
      <c r="D813" s="0" t="n">
        <v>89925</v>
      </c>
      <c r="E813" s="0" t="n">
        <f aca="false">-C813</f>
        <v>-8</v>
      </c>
      <c r="F813" s="0" t="n">
        <f aca="false">IF(E813&lt;0,1,0)</f>
        <v>1</v>
      </c>
    </row>
    <row r="814" customFormat="false" ht="12.75" hidden="false" customHeight="false" outlineLevel="0" collapsed="false">
      <c r="A814" s="0" t="n">
        <v>960422</v>
      </c>
      <c r="B814" s="0" t="n">
        <v>960422</v>
      </c>
      <c r="C814" s="0" t="n">
        <v>9</v>
      </c>
      <c r="D814" s="0" t="n">
        <v>89750</v>
      </c>
      <c r="E814" s="0" t="n">
        <f aca="false">-C814</f>
        <v>-9</v>
      </c>
      <c r="F814" s="0" t="n">
        <f aca="false">IF(E814&lt;0,1,0)</f>
        <v>1</v>
      </c>
    </row>
    <row r="815" customFormat="false" ht="12.75" hidden="false" customHeight="false" outlineLevel="0" collapsed="false">
      <c r="A815" s="0" t="n">
        <v>960425</v>
      </c>
      <c r="B815" s="0" t="n">
        <v>960425</v>
      </c>
      <c r="C815" s="0" t="n">
        <v>5.2</v>
      </c>
      <c r="D815" s="0" t="n">
        <v>89425</v>
      </c>
      <c r="E815" s="0" t="n">
        <f aca="false">-C815</f>
        <v>-5.2</v>
      </c>
      <c r="F815" s="0" t="n">
        <f aca="false">IF(E815&lt;0,1,0)</f>
        <v>1</v>
      </c>
    </row>
    <row r="816" customFormat="false" ht="12.75" hidden="false" customHeight="false" outlineLevel="0" collapsed="false">
      <c r="A816" s="0" t="n">
        <v>960429</v>
      </c>
      <c r="B816" s="0" t="n">
        <v>960429</v>
      </c>
      <c r="C816" s="0" t="n">
        <v>5.5</v>
      </c>
      <c r="D816" s="0" t="n">
        <v>89250</v>
      </c>
      <c r="E816" s="0" t="n">
        <f aca="false">-C816</f>
        <v>-5.5</v>
      </c>
      <c r="F816" s="0" t="n">
        <f aca="false">IF(E816&lt;0,1,0)</f>
        <v>1</v>
      </c>
    </row>
    <row r="817" customFormat="false" ht="12.75" hidden="false" customHeight="false" outlineLevel="0" collapsed="false">
      <c r="A817" s="0" t="n">
        <v>960502</v>
      </c>
      <c r="B817" s="0" t="n">
        <v>960502</v>
      </c>
      <c r="C817" s="0" t="n">
        <v>10.5</v>
      </c>
      <c r="D817" s="0" t="n">
        <v>89075</v>
      </c>
      <c r="E817" s="0" t="n">
        <f aca="false">-C817</f>
        <v>-10.5</v>
      </c>
      <c r="F817" s="0" t="n">
        <f aca="false">IF(E817&lt;0,1,0)</f>
        <v>1</v>
      </c>
    </row>
    <row r="818" customFormat="false" ht="12.75" hidden="false" customHeight="false" outlineLevel="0" collapsed="false">
      <c r="A818" s="0" t="n">
        <v>960509</v>
      </c>
      <c r="B818" s="0" t="n">
        <v>960509</v>
      </c>
      <c r="C818" s="0" t="n">
        <v>9.5</v>
      </c>
      <c r="D818" s="0" t="n">
        <v>89750</v>
      </c>
      <c r="E818" s="0" t="n">
        <f aca="false">-C818</f>
        <v>-9.5</v>
      </c>
      <c r="F818" s="0" t="n">
        <f aca="false">IF(E818&lt;0,1,0)</f>
        <v>1</v>
      </c>
    </row>
    <row r="819" customFormat="false" ht="12.75" hidden="false" customHeight="false" outlineLevel="0" collapsed="false">
      <c r="A819" s="0" t="n">
        <v>960513</v>
      </c>
      <c r="B819" s="0" t="n">
        <v>960513</v>
      </c>
      <c r="C819" s="0" t="n">
        <v>6</v>
      </c>
      <c r="D819" s="0" t="n">
        <v>89600</v>
      </c>
      <c r="E819" s="0" t="n">
        <f aca="false">-C819</f>
        <v>-6</v>
      </c>
      <c r="F819" s="0" t="n">
        <f aca="false">IF(E819&lt;0,1,0)</f>
        <v>1</v>
      </c>
    </row>
    <row r="820" customFormat="false" ht="12.75" hidden="false" customHeight="false" outlineLevel="0" collapsed="false">
      <c r="A820" s="0" t="n">
        <v>960516</v>
      </c>
      <c r="B820" s="0" t="n">
        <v>960516</v>
      </c>
      <c r="C820" s="0" t="n">
        <v>4</v>
      </c>
      <c r="D820" s="0" t="n">
        <v>89175</v>
      </c>
      <c r="E820" s="0" t="n">
        <f aca="false">-C820</f>
        <v>-4</v>
      </c>
      <c r="F820" s="0" t="n">
        <f aca="false">IF(E820&lt;0,1,0)</f>
        <v>1</v>
      </c>
    </row>
    <row r="821" customFormat="false" ht="12.75" hidden="false" customHeight="false" outlineLevel="0" collapsed="false">
      <c r="A821" s="0" t="n">
        <v>960520</v>
      </c>
      <c r="B821" s="0" t="n">
        <v>960520</v>
      </c>
      <c r="C821" s="0" t="n">
        <v>3.5</v>
      </c>
      <c r="D821" s="0" t="n">
        <v>89125</v>
      </c>
      <c r="E821" s="0" t="n">
        <f aca="false">-C821</f>
        <v>-3.5</v>
      </c>
      <c r="F821" s="0" t="n">
        <f aca="false">IF(E821&lt;0,1,0)</f>
        <v>1</v>
      </c>
    </row>
    <row r="822" customFormat="false" ht="12.75" hidden="false" customHeight="false" outlineLevel="0" collapsed="false">
      <c r="A822" s="0" t="n">
        <v>960523</v>
      </c>
      <c r="B822" s="0" t="n">
        <v>960523</v>
      </c>
      <c r="C822" s="0" t="n">
        <v>-3</v>
      </c>
      <c r="D822" s="0" t="n">
        <v>89200</v>
      </c>
      <c r="E822" s="0" t="n">
        <f aca="false">-C822</f>
        <v>3</v>
      </c>
      <c r="F822" s="0" t="n">
        <f aca="false">IF(E822&lt;0,1,0)</f>
        <v>0</v>
      </c>
    </row>
    <row r="823" customFormat="false" ht="12.75" hidden="false" customHeight="false" outlineLevel="0" collapsed="false">
      <c r="A823" s="0" t="n">
        <v>960530</v>
      </c>
      <c r="B823" s="0" t="n">
        <v>960530</v>
      </c>
      <c r="C823" s="0" t="n">
        <v>-4</v>
      </c>
      <c r="D823" s="0" t="n">
        <v>88800</v>
      </c>
      <c r="E823" s="0" t="n">
        <f aca="false">-C823</f>
        <v>4</v>
      </c>
      <c r="F823" s="0" t="n">
        <f aca="false">IF(E823&lt;0,1,0)</f>
        <v>0</v>
      </c>
    </row>
    <row r="824" customFormat="false" ht="12.75" hidden="false" customHeight="false" outlineLevel="0" collapsed="false">
      <c r="A824" s="0" t="n">
        <v>960603</v>
      </c>
      <c r="B824" s="0" t="n">
        <v>960603</v>
      </c>
      <c r="C824" s="0" t="n">
        <v>-5.3</v>
      </c>
      <c r="D824" s="0" t="n">
        <v>89125</v>
      </c>
      <c r="E824" s="0" t="n">
        <f aca="false">-C824</f>
        <v>5.3</v>
      </c>
      <c r="F824" s="0" t="n">
        <f aca="false">IF(E824&lt;0,1,0)</f>
        <v>0</v>
      </c>
    </row>
    <row r="825" customFormat="false" ht="12.75" hidden="false" customHeight="false" outlineLevel="0" collapsed="false">
      <c r="A825" s="0" t="n">
        <v>960606</v>
      </c>
      <c r="B825" s="0" t="n">
        <v>960606</v>
      </c>
      <c r="C825" s="0" t="n">
        <v>0</v>
      </c>
      <c r="D825" s="0" t="n">
        <v>92075</v>
      </c>
      <c r="E825" s="0" t="n">
        <f aca="false">-C825</f>
        <v>-0</v>
      </c>
      <c r="F825" s="0" t="n">
        <f aca="false">IF(E825&lt;0,1,0)</f>
        <v>0</v>
      </c>
    </row>
    <row r="826" customFormat="false" ht="12.75" hidden="false" customHeight="false" outlineLevel="0" collapsed="false">
      <c r="A826" s="0" t="n">
        <v>960610</v>
      </c>
      <c r="B826" s="0" t="n">
        <v>960610</v>
      </c>
      <c r="C826" s="0" t="n">
        <v>2</v>
      </c>
      <c r="D826" s="0" t="n">
        <v>91750</v>
      </c>
      <c r="E826" s="0" t="n">
        <f aca="false">-C826</f>
        <v>-2</v>
      </c>
      <c r="F826" s="0" t="n">
        <f aca="false">IF(E826&lt;0,1,0)</f>
        <v>1</v>
      </c>
    </row>
    <row r="827" customFormat="false" ht="12.75" hidden="false" customHeight="false" outlineLevel="0" collapsed="false">
      <c r="A827" s="0" t="n">
        <v>960613</v>
      </c>
      <c r="B827" s="0" t="n">
        <v>960613</v>
      </c>
      <c r="C827" s="0" t="n">
        <v>-5.1</v>
      </c>
      <c r="D827" s="0" t="n">
        <v>91725</v>
      </c>
      <c r="E827" s="0" t="n">
        <f aca="false">-C827</f>
        <v>5.1</v>
      </c>
      <c r="F827" s="0" t="n">
        <f aca="false">IF(E827&lt;0,1,0)</f>
        <v>0</v>
      </c>
    </row>
    <row r="828" customFormat="false" ht="12.75" hidden="false" customHeight="false" outlineLevel="0" collapsed="false">
      <c r="A828" s="0" t="n">
        <v>960617</v>
      </c>
      <c r="B828" s="0" t="n">
        <v>960617</v>
      </c>
      <c r="C828" s="0" t="n">
        <v>-7</v>
      </c>
      <c r="D828" s="0" t="n">
        <v>91725</v>
      </c>
      <c r="E828" s="0" t="n">
        <f aca="false">-C828</f>
        <v>7</v>
      </c>
      <c r="F828" s="0" t="n">
        <f aca="false">IF(E828&lt;0,1,0)</f>
        <v>0</v>
      </c>
    </row>
    <row r="829" customFormat="false" ht="12.75" hidden="false" customHeight="false" outlineLevel="0" collapsed="false">
      <c r="A829" s="0" t="n">
        <v>960620</v>
      </c>
      <c r="B829" s="0" t="n">
        <v>960620</v>
      </c>
      <c r="C829" s="0" t="n">
        <v>-7.5</v>
      </c>
      <c r="D829" s="0" t="n">
        <v>92550</v>
      </c>
      <c r="E829" s="0" t="n">
        <f aca="false">-C829</f>
        <v>7.5</v>
      </c>
      <c r="F829" s="0" t="n">
        <f aca="false">IF(E829&lt;0,1,0)</f>
        <v>0</v>
      </c>
    </row>
    <row r="830" customFormat="false" ht="12.75" hidden="false" customHeight="false" outlineLevel="0" collapsed="false">
      <c r="A830" s="0" t="n">
        <v>960624</v>
      </c>
      <c r="B830" s="0" t="n">
        <v>960624</v>
      </c>
      <c r="C830" s="0" t="n">
        <v>-8.9</v>
      </c>
      <c r="D830" s="0" t="n">
        <v>92125</v>
      </c>
      <c r="E830" s="0" t="n">
        <f aca="false">-C830</f>
        <v>8.9</v>
      </c>
      <c r="F830" s="0" t="n">
        <f aca="false">IF(E830&lt;0,1,0)</f>
        <v>0</v>
      </c>
    </row>
    <row r="831" customFormat="false" ht="12.75" hidden="false" customHeight="false" outlineLevel="0" collapsed="false">
      <c r="A831" s="0" t="n">
        <v>960627</v>
      </c>
      <c r="B831" s="0" t="n">
        <v>960627</v>
      </c>
      <c r="C831" s="0" t="n">
        <v>-8</v>
      </c>
      <c r="D831" s="0" t="n">
        <v>93550</v>
      </c>
      <c r="E831" s="0" t="n">
        <f aca="false">-C831</f>
        <v>8</v>
      </c>
      <c r="F831" s="0" t="n">
        <f aca="false">IF(E831&lt;0,1,0)</f>
        <v>0</v>
      </c>
    </row>
    <row r="832" customFormat="false" ht="12.75" hidden="false" customHeight="false" outlineLevel="0" collapsed="false">
      <c r="A832" s="0" t="n">
        <v>960701</v>
      </c>
      <c r="B832" s="0" t="n">
        <v>960701</v>
      </c>
      <c r="C832" s="0" t="n">
        <v>-9</v>
      </c>
      <c r="D832" s="0" t="n">
        <v>94450</v>
      </c>
      <c r="E832" s="0" t="n">
        <f aca="false">-C832</f>
        <v>9</v>
      </c>
      <c r="F832" s="0" t="n">
        <f aca="false">IF(E832&lt;0,1,0)</f>
        <v>0</v>
      </c>
    </row>
    <row r="833" customFormat="false" ht="12.75" hidden="false" customHeight="false" outlineLevel="0" collapsed="false">
      <c r="A833" s="0" t="n">
        <v>960704</v>
      </c>
      <c r="B833" s="0" t="n">
        <v>960704</v>
      </c>
      <c r="C833" s="0" t="n">
        <v>-8.5</v>
      </c>
      <c r="D833" s="0" t="n">
        <v>94400</v>
      </c>
      <c r="E833" s="0" t="n">
        <f aca="false">-C833</f>
        <v>8.5</v>
      </c>
      <c r="F833" s="0" t="n">
        <f aca="false">IF(E833&lt;0,1,0)</f>
        <v>0</v>
      </c>
    </row>
    <row r="834" customFormat="false" ht="12.75" hidden="false" customHeight="false" outlineLevel="0" collapsed="false">
      <c r="A834" s="0" t="n">
        <v>960708</v>
      </c>
      <c r="B834" s="0" t="n">
        <v>960708</v>
      </c>
      <c r="C834" s="0" t="n">
        <v>-4</v>
      </c>
      <c r="D834" s="0" t="n">
        <v>95975</v>
      </c>
      <c r="E834" s="0" t="n">
        <f aca="false">-C834</f>
        <v>4</v>
      </c>
      <c r="F834" s="0" t="n">
        <f aca="false">IF(E834&lt;0,1,0)</f>
        <v>0</v>
      </c>
    </row>
    <row r="835" customFormat="false" ht="12.75" hidden="false" customHeight="false" outlineLevel="0" collapsed="false">
      <c r="A835" s="0" t="n">
        <v>960711</v>
      </c>
      <c r="B835" s="0" t="n">
        <v>960711</v>
      </c>
      <c r="C835" s="0" t="n">
        <v>-2</v>
      </c>
      <c r="D835" s="0" t="n">
        <v>96000</v>
      </c>
      <c r="E835" s="0" t="n">
        <f aca="false">-C835</f>
        <v>2</v>
      </c>
      <c r="F835" s="0" t="n">
        <f aca="false">IF(E835&lt;0,1,0)</f>
        <v>0</v>
      </c>
    </row>
    <row r="836" customFormat="false" ht="12.75" hidden="false" customHeight="false" outlineLevel="0" collapsed="false">
      <c r="A836" s="0" t="n">
        <v>960715</v>
      </c>
      <c r="B836" s="0" t="n">
        <v>960715</v>
      </c>
      <c r="C836" s="0" t="n">
        <v>-11.5</v>
      </c>
      <c r="D836" s="0" t="n">
        <v>96625</v>
      </c>
      <c r="E836" s="0" t="n">
        <f aca="false">-C836</f>
        <v>11.5</v>
      </c>
      <c r="F836" s="0" t="n">
        <f aca="false">IF(E836&lt;0,1,0)</f>
        <v>0</v>
      </c>
    </row>
    <row r="837" customFormat="false" ht="12.75" hidden="false" customHeight="false" outlineLevel="0" collapsed="false">
      <c r="A837" s="0" t="n">
        <v>960718</v>
      </c>
      <c r="B837" s="0" t="n">
        <v>960718</v>
      </c>
      <c r="C837" s="0" t="n">
        <v>-11</v>
      </c>
      <c r="D837" s="0" t="n">
        <v>98700</v>
      </c>
      <c r="E837" s="0" t="n">
        <f aca="false">-C837</f>
        <v>11</v>
      </c>
      <c r="F837" s="0" t="n">
        <f aca="false">IF(E837&lt;0,1,0)</f>
        <v>0</v>
      </c>
    </row>
    <row r="838" customFormat="false" ht="12.75" hidden="false" customHeight="false" outlineLevel="0" collapsed="false">
      <c r="A838" s="0" t="n">
        <v>960722</v>
      </c>
      <c r="B838" s="0" t="n">
        <v>960722</v>
      </c>
      <c r="C838" s="0" t="n">
        <v>-9.8</v>
      </c>
      <c r="D838" s="0" t="n">
        <v>98700</v>
      </c>
      <c r="E838" s="0" t="n">
        <f aca="false">-C838</f>
        <v>9.8</v>
      </c>
      <c r="F838" s="0" t="n">
        <f aca="false">IF(E838&lt;0,1,0)</f>
        <v>0</v>
      </c>
    </row>
    <row r="839" customFormat="false" ht="12.75" hidden="false" customHeight="false" outlineLevel="0" collapsed="false">
      <c r="A839" s="0" t="n">
        <v>960725</v>
      </c>
      <c r="B839" s="0" t="n">
        <v>960725</v>
      </c>
      <c r="C839" s="0" t="n">
        <v>-6.5</v>
      </c>
      <c r="D839" s="0" t="n">
        <v>98500</v>
      </c>
      <c r="E839" s="0" t="n">
        <f aca="false">-C839</f>
        <v>6.5</v>
      </c>
      <c r="F839" s="0" t="n">
        <f aca="false">IF(E839&lt;0,1,0)</f>
        <v>0</v>
      </c>
    </row>
    <row r="840" customFormat="false" ht="12.75" hidden="false" customHeight="false" outlineLevel="0" collapsed="false">
      <c r="A840" s="0" t="n">
        <v>960729</v>
      </c>
      <c r="B840" s="0" t="n">
        <v>960729</v>
      </c>
      <c r="C840" s="0" t="n">
        <v>-4.5</v>
      </c>
      <c r="D840" s="0" t="n">
        <v>98300</v>
      </c>
      <c r="E840" s="0" t="n">
        <f aca="false">-C840</f>
        <v>4.5</v>
      </c>
      <c r="F840" s="0" t="n">
        <f aca="false">IF(E840&lt;0,1,0)</f>
        <v>0</v>
      </c>
    </row>
    <row r="841" customFormat="false" ht="12.75" hidden="false" customHeight="false" outlineLevel="0" collapsed="false">
      <c r="A841" s="0" t="n">
        <v>960801</v>
      </c>
      <c r="B841" s="0" t="n">
        <v>960801</v>
      </c>
      <c r="C841" s="0" t="n">
        <v>-5.3</v>
      </c>
      <c r="D841" s="0" t="n">
        <v>99950</v>
      </c>
      <c r="E841" s="0" t="n">
        <f aca="false">-C841</f>
        <v>5.3</v>
      </c>
      <c r="F841" s="0" t="n">
        <f aca="false">IF(E841&lt;0,1,0)</f>
        <v>0</v>
      </c>
    </row>
    <row r="842" customFormat="false" ht="12.75" hidden="false" customHeight="false" outlineLevel="0" collapsed="false">
      <c r="A842" s="0" t="n">
        <v>960805</v>
      </c>
      <c r="B842" s="0" t="n">
        <v>960805</v>
      </c>
      <c r="C842" s="0" t="n">
        <v>-5.4</v>
      </c>
      <c r="D842" s="0" t="n">
        <v>99875</v>
      </c>
      <c r="E842" s="0" t="n">
        <f aca="false">-C842</f>
        <v>5.4</v>
      </c>
      <c r="F842" s="0" t="n">
        <f aca="false">IF(E842&lt;0,1,0)</f>
        <v>0</v>
      </c>
    </row>
    <row r="843" customFormat="false" ht="12.75" hidden="false" customHeight="false" outlineLevel="0" collapsed="false">
      <c r="A843" s="0" t="n">
        <v>960808</v>
      </c>
      <c r="B843" s="0" t="n">
        <v>960808</v>
      </c>
      <c r="C843" s="0" t="n">
        <v>-2.5</v>
      </c>
      <c r="D843" s="0" t="n">
        <v>100775</v>
      </c>
      <c r="E843" s="0" t="n">
        <f aca="false">-C843</f>
        <v>2.5</v>
      </c>
      <c r="F843" s="0" t="n">
        <f aca="false">IF(E843&lt;0,1,0)</f>
        <v>0</v>
      </c>
    </row>
    <row r="844" customFormat="false" ht="12.75" hidden="false" customHeight="false" outlineLevel="0" collapsed="false">
      <c r="A844" s="0" t="n">
        <v>960812</v>
      </c>
      <c r="B844" s="0" t="n">
        <v>960812</v>
      </c>
      <c r="C844" s="0" t="n">
        <v>9.5</v>
      </c>
      <c r="D844" s="0" t="n">
        <v>100725</v>
      </c>
      <c r="E844" s="0" t="n">
        <f aca="false">-C844</f>
        <v>-9.5</v>
      </c>
      <c r="F844" s="0" t="n">
        <f aca="false">IF(E844&lt;0,1,0)</f>
        <v>1</v>
      </c>
    </row>
    <row r="845" customFormat="false" ht="12.75" hidden="false" customHeight="false" outlineLevel="0" collapsed="false">
      <c r="A845" s="0" t="n">
        <v>960815</v>
      </c>
      <c r="B845" s="0" t="n">
        <v>960815</v>
      </c>
      <c r="C845" s="0" t="n">
        <v>9</v>
      </c>
      <c r="D845" s="0" t="n">
        <v>101700</v>
      </c>
      <c r="E845" s="0" t="n">
        <f aca="false">-C845</f>
        <v>-9</v>
      </c>
      <c r="F845" s="0" t="n">
        <f aca="false">IF(E845&lt;0,1,0)</f>
        <v>1</v>
      </c>
    </row>
    <row r="846" customFormat="false" ht="12.75" hidden="false" customHeight="false" outlineLevel="0" collapsed="false">
      <c r="A846" s="0" t="n">
        <v>960819</v>
      </c>
      <c r="B846" s="0" t="n">
        <v>960819</v>
      </c>
      <c r="C846" s="0" t="n">
        <v>2</v>
      </c>
      <c r="D846" s="0" t="n">
        <v>102775</v>
      </c>
      <c r="E846" s="0" t="n">
        <f aca="false">-C846</f>
        <v>-2</v>
      </c>
      <c r="F846" s="0" t="n">
        <f aca="false">IF(E846&lt;0,1,0)</f>
        <v>1</v>
      </c>
    </row>
    <row r="847" customFormat="false" ht="12.75" hidden="false" customHeight="false" outlineLevel="0" collapsed="false">
      <c r="A847" s="0" t="n">
        <v>960822</v>
      </c>
      <c r="B847" s="0" t="n">
        <v>960822</v>
      </c>
      <c r="C847" s="0" t="n">
        <v>0</v>
      </c>
      <c r="D847" s="0" t="n">
        <v>102775</v>
      </c>
      <c r="E847" s="0" t="n">
        <f aca="false">-C847</f>
        <v>-0</v>
      </c>
      <c r="F847" s="0" t="n">
        <f aca="false">IF(E847&lt;0,1,0)</f>
        <v>0</v>
      </c>
    </row>
    <row r="848" customFormat="false" ht="12.75" hidden="false" customHeight="false" outlineLevel="0" collapsed="false">
      <c r="A848" s="0" t="n">
        <v>960829</v>
      </c>
      <c r="B848" s="0" t="n">
        <v>960829</v>
      </c>
      <c r="C848" s="0" t="n">
        <v>-1</v>
      </c>
      <c r="D848" s="0" t="n">
        <v>111025</v>
      </c>
      <c r="E848" s="0" t="n">
        <f aca="false">-C848</f>
        <v>1</v>
      </c>
      <c r="F848" s="0" t="n">
        <f aca="false">IF(E848&lt;0,1,0)</f>
        <v>0</v>
      </c>
    </row>
    <row r="849" customFormat="false" ht="12.75" hidden="false" customHeight="false" outlineLevel="0" collapsed="false">
      <c r="A849" s="0" t="n">
        <v>960902</v>
      </c>
      <c r="B849" s="0" t="n">
        <v>960902</v>
      </c>
      <c r="C849" s="0" t="n">
        <v>1.2</v>
      </c>
      <c r="D849" s="0" t="n">
        <v>110875</v>
      </c>
      <c r="E849" s="0" t="n">
        <f aca="false">-C849</f>
        <v>-1.2</v>
      </c>
      <c r="F849" s="0" t="n">
        <f aca="false">IF(E849&lt;0,1,0)</f>
        <v>1</v>
      </c>
    </row>
    <row r="850" customFormat="false" ht="12.75" hidden="false" customHeight="false" outlineLevel="0" collapsed="false">
      <c r="A850" s="0" t="n">
        <v>960905</v>
      </c>
      <c r="B850" s="0" t="n">
        <v>960905</v>
      </c>
      <c r="C850" s="0" t="n">
        <v>5.5</v>
      </c>
      <c r="D850" s="0" t="n">
        <v>111100</v>
      </c>
      <c r="E850" s="0" t="n">
        <f aca="false">-C850</f>
        <v>-5.5</v>
      </c>
      <c r="F850" s="0" t="n">
        <f aca="false">IF(E850&lt;0,1,0)</f>
        <v>1</v>
      </c>
    </row>
    <row r="851" customFormat="false" ht="12.75" hidden="false" customHeight="false" outlineLevel="0" collapsed="false">
      <c r="A851" s="0" t="n">
        <v>960909</v>
      </c>
      <c r="B851" s="0" t="n">
        <v>960909</v>
      </c>
      <c r="C851" s="0" t="n">
        <v>-2</v>
      </c>
      <c r="D851" s="0" t="n">
        <v>110975</v>
      </c>
      <c r="E851" s="0" t="n">
        <f aca="false">-C851</f>
        <v>2</v>
      </c>
      <c r="F851" s="0" t="n">
        <f aca="false">IF(E851&lt;0,1,0)</f>
        <v>0</v>
      </c>
    </row>
    <row r="852" customFormat="false" ht="12.75" hidden="false" customHeight="false" outlineLevel="0" collapsed="false">
      <c r="A852" s="0" t="n">
        <v>960912</v>
      </c>
      <c r="B852" s="0" t="n">
        <v>960912</v>
      </c>
      <c r="C852" s="0" t="n">
        <v>-4.3</v>
      </c>
      <c r="D852" s="0" t="n">
        <v>113900</v>
      </c>
      <c r="E852" s="0" t="n">
        <f aca="false">-C852</f>
        <v>4.3</v>
      </c>
      <c r="F852" s="0" t="n">
        <f aca="false">IF(E852&lt;0,1,0)</f>
        <v>0</v>
      </c>
    </row>
    <row r="853" customFormat="false" ht="12.75" hidden="false" customHeight="false" outlineLevel="0" collapsed="false">
      <c r="A853" s="0" t="n">
        <v>960916</v>
      </c>
      <c r="B853" s="0" t="n">
        <v>960916</v>
      </c>
      <c r="C853" s="0" t="n">
        <v>-5</v>
      </c>
      <c r="D853" s="0" t="n">
        <v>114450</v>
      </c>
      <c r="E853" s="0" t="n">
        <f aca="false">-C853</f>
        <v>5</v>
      </c>
      <c r="F853" s="0" t="n">
        <f aca="false">IF(E853&lt;0,1,0)</f>
        <v>0</v>
      </c>
      <c r="G853" s="1"/>
    </row>
    <row r="854" customFormat="false" ht="12.75" hidden="false" customHeight="false" outlineLevel="0" collapsed="false">
      <c r="A854" s="0" t="n">
        <v>960919</v>
      </c>
      <c r="B854" s="0" t="n">
        <v>960919</v>
      </c>
      <c r="C854" s="0" t="n">
        <v>-1</v>
      </c>
      <c r="D854" s="0" t="n">
        <v>117400</v>
      </c>
      <c r="E854" s="0" t="n">
        <f aca="false">-C854</f>
        <v>1</v>
      </c>
      <c r="F854" s="0" t="n">
        <f aca="false">IF(E854&lt;0,1,0)</f>
        <v>0</v>
      </c>
    </row>
    <row r="855" customFormat="false" ht="12.75" hidden="false" customHeight="false" outlineLevel="0" collapsed="false">
      <c r="A855" s="0" t="n">
        <v>960923</v>
      </c>
      <c r="B855" s="0" t="n">
        <v>960923</v>
      </c>
      <c r="C855" s="0" t="n">
        <v>-4.3</v>
      </c>
      <c r="D855" s="0" t="n">
        <v>117550</v>
      </c>
      <c r="E855" s="0" t="n">
        <f aca="false">-C855</f>
        <v>4.3</v>
      </c>
      <c r="F855" s="0" t="n">
        <f aca="false">IF(E855&lt;0,1,0)</f>
        <v>0</v>
      </c>
    </row>
    <row r="856" customFormat="false" ht="12.75" hidden="false" customHeight="false" outlineLevel="0" collapsed="false">
      <c r="A856" s="0" t="n">
        <v>960926</v>
      </c>
      <c r="B856" s="0" t="n">
        <v>960926</v>
      </c>
      <c r="C856" s="0" t="n">
        <v>-3</v>
      </c>
      <c r="D856" s="0" t="n">
        <v>119025</v>
      </c>
      <c r="E856" s="0" t="n">
        <f aca="false">-C856</f>
        <v>3</v>
      </c>
      <c r="F856" s="0" t="n">
        <f aca="false">IF(E856&lt;0,1,0)</f>
        <v>0</v>
      </c>
    </row>
    <row r="857" customFormat="false" ht="12.75" hidden="false" customHeight="false" outlineLevel="0" collapsed="false">
      <c r="A857" s="0" t="n">
        <v>960930</v>
      </c>
      <c r="B857" s="0" t="n">
        <v>960930</v>
      </c>
      <c r="C857" s="0" t="n">
        <v>-5</v>
      </c>
      <c r="D857" s="0" t="n">
        <v>117975</v>
      </c>
      <c r="E857" s="0" t="n">
        <f aca="false">-C857</f>
        <v>5</v>
      </c>
      <c r="F857" s="0" t="n">
        <f aca="false">IF(E857&lt;0,1,0)</f>
        <v>0</v>
      </c>
    </row>
    <row r="858" customFormat="false" ht="12.75" hidden="false" customHeight="false" outlineLevel="0" collapsed="false">
      <c r="A858" s="0" t="n">
        <v>961003</v>
      </c>
      <c r="B858" s="0" t="n">
        <v>961003</v>
      </c>
      <c r="C858" s="0" t="n">
        <v>-4.5</v>
      </c>
      <c r="D858" s="0" t="n">
        <v>117725</v>
      </c>
      <c r="E858" s="0" t="n">
        <f aca="false">-C858</f>
        <v>4.5</v>
      </c>
      <c r="F858" s="0" t="n">
        <f aca="false">IF(E858&lt;0,1,0)</f>
        <v>0</v>
      </c>
    </row>
    <row r="859" customFormat="false" ht="12.75" hidden="false" customHeight="false" outlineLevel="0" collapsed="false">
      <c r="A859" s="0" t="n">
        <v>961007</v>
      </c>
      <c r="B859" s="0" t="n">
        <v>961007</v>
      </c>
      <c r="C859" s="0" t="n">
        <v>0.2</v>
      </c>
      <c r="D859" s="0" t="n">
        <v>117100</v>
      </c>
      <c r="E859" s="0" t="n">
        <f aca="false">-C859</f>
        <v>-0.2</v>
      </c>
      <c r="F859" s="0" t="n">
        <f aca="false">IF(E859&lt;0,1,0)</f>
        <v>1</v>
      </c>
    </row>
    <row r="860" customFormat="false" ht="12.75" hidden="false" customHeight="false" outlineLevel="0" collapsed="false">
      <c r="A860" s="0" t="n">
        <v>961010</v>
      </c>
      <c r="B860" s="0" t="n">
        <v>961010</v>
      </c>
      <c r="C860" s="0" t="n">
        <v>0.7</v>
      </c>
      <c r="D860" s="0" t="n">
        <v>116975</v>
      </c>
      <c r="E860" s="0" t="n">
        <f aca="false">-C860</f>
        <v>-0.7</v>
      </c>
      <c r="F860" s="0" t="n">
        <f aca="false">IF(E860&lt;0,1,0)</f>
        <v>1</v>
      </c>
    </row>
    <row r="861" customFormat="false" ht="12.75" hidden="false" customHeight="false" outlineLevel="0" collapsed="false">
      <c r="A861" s="0" t="n">
        <v>961014</v>
      </c>
      <c r="B861" s="0" t="n">
        <v>961014</v>
      </c>
      <c r="C861" s="0" t="n">
        <v>-6</v>
      </c>
      <c r="D861" s="0" t="n">
        <v>116100</v>
      </c>
      <c r="E861" s="0" t="n">
        <f aca="false">-C861</f>
        <v>6</v>
      </c>
      <c r="F861" s="0" t="n">
        <f aca="false">IF(E861&lt;0,1,0)</f>
        <v>0</v>
      </c>
    </row>
    <row r="862" customFormat="false" ht="12.75" hidden="false" customHeight="false" outlineLevel="0" collapsed="false">
      <c r="A862" s="0" t="n">
        <v>961017</v>
      </c>
      <c r="B862" s="0" t="n">
        <v>961017</v>
      </c>
      <c r="C862" s="0" t="n">
        <v>-11</v>
      </c>
      <c r="D862" s="0" t="n">
        <v>116250</v>
      </c>
      <c r="E862" s="0" t="n">
        <f aca="false">-C862</f>
        <v>11</v>
      </c>
      <c r="F862" s="0" t="n">
        <f aca="false">IF(E862&lt;0,1,0)</f>
        <v>0</v>
      </c>
    </row>
    <row r="863" customFormat="false" ht="12.75" hidden="false" customHeight="false" outlineLevel="0" collapsed="false">
      <c r="A863" s="0" t="n">
        <v>961021</v>
      </c>
      <c r="B863" s="0" t="n">
        <v>961021</v>
      </c>
      <c r="C863" s="0" t="n">
        <v>-10.8</v>
      </c>
      <c r="D863" s="0" t="n">
        <v>116550</v>
      </c>
      <c r="E863" s="0" t="n">
        <f aca="false">-C863</f>
        <v>10.8</v>
      </c>
      <c r="F863" s="0" t="n">
        <f aca="false">IF(E863&lt;0,1,0)</f>
        <v>0</v>
      </c>
    </row>
    <row r="864" customFormat="false" ht="12.75" hidden="false" customHeight="false" outlineLevel="0" collapsed="false">
      <c r="A864" s="0" t="n">
        <v>961024</v>
      </c>
      <c r="B864" s="0" t="n">
        <v>961024</v>
      </c>
      <c r="C864" s="0" t="n">
        <v>-7.5</v>
      </c>
      <c r="D864" s="0" t="n">
        <v>117875</v>
      </c>
      <c r="E864" s="0" t="n">
        <f aca="false">-C864</f>
        <v>7.5</v>
      </c>
      <c r="F864" s="0" t="n">
        <f aca="false">IF(E864&lt;0,1,0)</f>
        <v>0</v>
      </c>
    </row>
    <row r="865" customFormat="false" ht="12.75" hidden="false" customHeight="false" outlineLevel="0" collapsed="false">
      <c r="A865" s="0" t="n">
        <v>961028</v>
      </c>
      <c r="B865" s="0" t="n">
        <v>961028</v>
      </c>
      <c r="C865" s="0" t="n">
        <v>-6.5</v>
      </c>
      <c r="D865" s="0" t="n">
        <v>117100</v>
      </c>
      <c r="E865" s="0" t="n">
        <f aca="false">-C865</f>
        <v>6.5</v>
      </c>
      <c r="F865" s="0" t="n">
        <f aca="false">IF(E865&lt;0,1,0)</f>
        <v>0</v>
      </c>
    </row>
    <row r="866" customFormat="false" ht="12.75" hidden="false" customHeight="false" outlineLevel="0" collapsed="false">
      <c r="F866" s="0" t="n">
        <f aca="false">SUM(F1:F865)/865</f>
        <v>0.254335260115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1:08:46Z</dcterms:created>
  <dc:creator>Preferred Customer</dc:creator>
  <dc:description/>
  <dc:language>en-US</dc:language>
  <cp:lastModifiedBy>Olin School of Business</cp:lastModifiedBy>
  <cp:lastPrinted>1998-01-19T03:28:53Z</cp:lastPrinted>
  <cp:revision>0</cp:revision>
  <dc:subject/>
  <dc:title/>
</cp:coreProperties>
</file>