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all" sheetId="1" state="visible" r:id="rId2"/>
    <sheet name="put" sheetId="2" state="visible" r:id="rId3"/>
    <sheet name="call-put" sheetId="3" state="visible" r:id="rId4"/>
    <sheet name="straddle" sheetId="4" state="visible" r:id="rId5"/>
    <sheet name="short straddle" sheetId="5" state="visible" r:id="rId6"/>
    <sheet name="collar" sheetId="6" state="visible" r:id="rId7"/>
    <sheet name="bear spread" sheetId="7" state="visible" r:id="rId8"/>
    <sheet name="strangle" sheetId="8" state="visible" r:id="rId9"/>
    <sheet name="butterfly" sheetId="9" state="visible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l Payoff K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6757956042432"/>
          <c:w val="0.941158483312948"/>
          <c:h val="0.829439090341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19508"/>
        <c:axId val="81688722"/>
      </c:lineChart>
      <c:catAx>
        <c:axId val="40519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derlying price</a:t>
                </a:r>
              </a:p>
            </c:rich>
          </c:tx>
          <c:layout>
            <c:manualLayout>
              <c:xMode val="edge"/>
              <c:yMode val="edge"/>
              <c:x val="0.467237462869125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8722"/>
        <c:crossesAt val="0"/>
        <c:auto val="1"/>
        <c:lblAlgn val="ctr"/>
        <c:lblOffset val="100"/>
        <c:noMultiLvlLbl val="0"/>
      </c:catAx>
      <c:valAx>
        <c:axId val="8168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yoff</a:t>
                </a:r>
              </a:p>
            </c:rich>
          </c:tx>
          <c:layout>
            <c:manualLayout>
              <c:xMode val="edge"/>
              <c:yMode val="edge"/>
              <c:x val="0.0158570679713437"/>
              <c:y val="0.384594051168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9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t Payoff K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6757956042432"/>
          <c:w val="0.941158483312948"/>
          <c:h val="0.829439090341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101</c:f>
              <c:numCache>
                <c:formatCode>General</c:formatCode>
                <c:ptCount val="101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14</c:v>
                </c:pt>
                <c:pt idx="37">
                  <c:v>13</c:v>
                </c:pt>
                <c:pt idx="38">
                  <c:v>12</c:v>
                </c:pt>
                <c:pt idx="39">
                  <c:v>11</c:v>
                </c:pt>
                <c:pt idx="40">
                  <c:v>10</c:v>
                </c:pt>
                <c:pt idx="41">
                  <c:v>9</c:v>
                </c:pt>
                <c:pt idx="42">
                  <c:v>8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63355"/>
        <c:axId val="80501423"/>
      </c:lineChart>
      <c:catAx>
        <c:axId val="99163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derlying Price</a:t>
                </a:r>
              </a:p>
            </c:rich>
          </c:tx>
          <c:layout>
            <c:manualLayout>
              <c:xMode val="edge"/>
              <c:yMode val="edge"/>
              <c:x val="0.464092259304561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1423"/>
        <c:crossesAt val="0"/>
        <c:auto val="1"/>
        <c:lblAlgn val="ctr"/>
        <c:lblOffset val="100"/>
        <c:noMultiLvlLbl val="0"/>
      </c:catAx>
      <c:valAx>
        <c:axId val="8050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yoff</a:t>
                </a:r>
              </a:p>
            </c:rich>
          </c:tx>
          <c:layout>
            <c:manualLayout>
              <c:xMode val="edge"/>
              <c:yMode val="edge"/>
              <c:x val="0.0158570679713437"/>
              <c:y val="0.384594051168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3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l-Put K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6757956042432"/>
          <c:w val="0.941158483312948"/>
          <c:h val="0.829439090341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:$D$101</c:f>
              <c:numCache>
                <c:formatCode>General</c:formatCod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69254"/>
        <c:axId val="58362170"/>
      </c:lineChart>
      <c:catAx>
        <c:axId val="62569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derlying Price</a:t>
                </a:r>
              </a:p>
            </c:rich>
          </c:tx>
          <c:layout>
            <c:manualLayout>
              <c:xMode val="edge"/>
              <c:yMode val="edge"/>
              <c:x val="0.467281146251966"/>
              <c:y val="0.9154128822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2170"/>
        <c:crossesAt val="0"/>
        <c:auto val="1"/>
        <c:lblAlgn val="ctr"/>
        <c:lblOffset val="100"/>
        <c:noMultiLvlLbl val="0"/>
      </c:catAx>
      <c:valAx>
        <c:axId val="5836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yoff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74880399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9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ddle</a:t>
            </a:r>
          </a:p>
        </c:rich>
      </c:tx>
      <c:layout>
        <c:manualLayout>
          <c:xMode val="edge"/>
          <c:yMode val="edge"/>
          <c:x val="0.46138388956840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7035290854885"/>
          <c:w val="0.966844312423554"/>
          <c:h val="0.865839284476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:$E$101</c:f>
              <c:numCache>
                <c:formatCode>General</c:formatCode>
                <c:ptCount val="101"/>
                <c:pt idx="0">
                  <c:v>50</c:v>
                </c:pt>
                <c:pt idx="1">
                  <c:v>49</c:v>
                </c:pt>
                <c:pt idx="2">
                  <c:v>48</c:v>
                </c:pt>
                <c:pt idx="3">
                  <c:v>47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3</c:v>
                </c:pt>
                <c:pt idx="8">
                  <c:v>42</c:v>
                </c:pt>
                <c:pt idx="9">
                  <c:v>41</c:v>
                </c:pt>
                <c:pt idx="10">
                  <c:v>40</c:v>
                </c:pt>
                <c:pt idx="11">
                  <c:v>39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5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29</c:v>
                </c:pt>
                <c:pt idx="22">
                  <c:v>28</c:v>
                </c:pt>
                <c:pt idx="23">
                  <c:v>27</c:v>
                </c:pt>
                <c:pt idx="24">
                  <c:v>26</c:v>
                </c:pt>
                <c:pt idx="25">
                  <c:v>25</c:v>
                </c:pt>
                <c:pt idx="26">
                  <c:v>24</c:v>
                </c:pt>
                <c:pt idx="27">
                  <c:v>23</c:v>
                </c:pt>
                <c:pt idx="28">
                  <c:v>22</c:v>
                </c:pt>
                <c:pt idx="29">
                  <c:v>21</c:v>
                </c:pt>
                <c:pt idx="30">
                  <c:v>20</c:v>
                </c:pt>
                <c:pt idx="31">
                  <c:v>19</c:v>
                </c:pt>
                <c:pt idx="32">
                  <c:v>18</c:v>
                </c:pt>
                <c:pt idx="33">
                  <c:v>17</c:v>
                </c:pt>
                <c:pt idx="34">
                  <c:v>16</c:v>
                </c:pt>
                <c:pt idx="35">
                  <c:v>15</c:v>
                </c:pt>
                <c:pt idx="36">
                  <c:v>14</c:v>
                </c:pt>
                <c:pt idx="37">
                  <c:v>13</c:v>
                </c:pt>
                <c:pt idx="38">
                  <c:v>12</c:v>
                </c:pt>
                <c:pt idx="39">
                  <c:v>11</c:v>
                </c:pt>
                <c:pt idx="40">
                  <c:v>10</c:v>
                </c:pt>
                <c:pt idx="41">
                  <c:v>9</c:v>
                </c:pt>
                <c:pt idx="42">
                  <c:v>8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9835"/>
        <c:axId val="99333326"/>
      </c:lineChart>
      <c:catAx>
        <c:axId val="526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3326"/>
        <c:crossesAt val="0"/>
        <c:auto val="1"/>
        <c:lblAlgn val="ctr"/>
        <c:lblOffset val="100"/>
        <c:noMultiLvlLbl val="0"/>
      </c:catAx>
      <c:valAx>
        <c:axId val="99333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ort Straddle</a:t>
            </a:r>
          </a:p>
        </c:rich>
      </c:tx>
      <c:layout>
        <c:manualLayout>
          <c:xMode val="edge"/>
          <c:yMode val="edge"/>
          <c:x val="0.436702778263149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7035290854885"/>
          <c:w val="0.966844312423554"/>
          <c:h val="0.865839284476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:$F$101</c:f>
              <c:numCache>
                <c:formatCode>General</c:formatCod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-0</c:v>
                </c:pt>
                <c:pt idx="51">
                  <c:v>-1</c:v>
                </c:pt>
                <c:pt idx="52">
                  <c:v>-2</c:v>
                </c:pt>
                <c:pt idx="53">
                  <c:v>-3</c:v>
                </c:pt>
                <c:pt idx="54">
                  <c:v>-4</c:v>
                </c:pt>
                <c:pt idx="55">
                  <c:v>-5</c:v>
                </c:pt>
                <c:pt idx="56">
                  <c:v>-6</c:v>
                </c:pt>
                <c:pt idx="57">
                  <c:v>-7</c:v>
                </c:pt>
                <c:pt idx="58">
                  <c:v>-8</c:v>
                </c:pt>
                <c:pt idx="59">
                  <c:v>-9</c:v>
                </c:pt>
                <c:pt idx="60">
                  <c:v>-10</c:v>
                </c:pt>
                <c:pt idx="61">
                  <c:v>-11</c:v>
                </c:pt>
                <c:pt idx="62">
                  <c:v>-12</c:v>
                </c:pt>
                <c:pt idx="63">
                  <c:v>-13</c:v>
                </c:pt>
                <c:pt idx="64">
                  <c:v>-14</c:v>
                </c:pt>
                <c:pt idx="65">
                  <c:v>-15</c:v>
                </c:pt>
                <c:pt idx="66">
                  <c:v>-16</c:v>
                </c:pt>
                <c:pt idx="67">
                  <c:v>-17</c:v>
                </c:pt>
                <c:pt idx="68">
                  <c:v>-18</c:v>
                </c:pt>
                <c:pt idx="69">
                  <c:v>-19</c:v>
                </c:pt>
                <c:pt idx="70">
                  <c:v>-20</c:v>
                </c:pt>
                <c:pt idx="71">
                  <c:v>-21</c:v>
                </c:pt>
                <c:pt idx="72">
                  <c:v>-22</c:v>
                </c:pt>
                <c:pt idx="73">
                  <c:v>-23</c:v>
                </c:pt>
                <c:pt idx="74">
                  <c:v>-24</c:v>
                </c:pt>
                <c:pt idx="75">
                  <c:v>-25</c:v>
                </c:pt>
                <c:pt idx="76">
                  <c:v>-26</c:v>
                </c:pt>
                <c:pt idx="77">
                  <c:v>-27</c:v>
                </c:pt>
                <c:pt idx="78">
                  <c:v>-28</c:v>
                </c:pt>
                <c:pt idx="79">
                  <c:v>-29</c:v>
                </c:pt>
                <c:pt idx="80">
                  <c:v>-30</c:v>
                </c:pt>
                <c:pt idx="81">
                  <c:v>-31</c:v>
                </c:pt>
                <c:pt idx="82">
                  <c:v>-32</c:v>
                </c:pt>
                <c:pt idx="83">
                  <c:v>-33</c:v>
                </c:pt>
                <c:pt idx="84">
                  <c:v>-34</c:v>
                </c:pt>
                <c:pt idx="85">
                  <c:v>-35</c:v>
                </c:pt>
                <c:pt idx="86">
                  <c:v>-36</c:v>
                </c:pt>
                <c:pt idx="87">
                  <c:v>-37</c:v>
                </c:pt>
                <c:pt idx="88">
                  <c:v>-38</c:v>
                </c:pt>
                <c:pt idx="89">
                  <c:v>-39</c:v>
                </c:pt>
                <c:pt idx="90">
                  <c:v>-40</c:v>
                </c:pt>
                <c:pt idx="91">
                  <c:v>-41</c:v>
                </c:pt>
                <c:pt idx="92">
                  <c:v>-42</c:v>
                </c:pt>
                <c:pt idx="93">
                  <c:v>-43</c:v>
                </c:pt>
                <c:pt idx="94">
                  <c:v>-44</c:v>
                </c:pt>
                <c:pt idx="95">
                  <c:v>-45</c:v>
                </c:pt>
                <c:pt idx="96">
                  <c:v>-46</c:v>
                </c:pt>
                <c:pt idx="97">
                  <c:v>-47</c:v>
                </c:pt>
                <c:pt idx="98">
                  <c:v>-48</c:v>
                </c:pt>
                <c:pt idx="99">
                  <c:v>-49</c:v>
                </c:pt>
                <c:pt idx="100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91100"/>
        <c:axId val="61866809"/>
      </c:lineChart>
      <c:catAx>
        <c:axId val="6569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6809"/>
        <c:crossesAt val="0"/>
        <c:auto val="1"/>
        <c:lblAlgn val="ctr"/>
        <c:lblOffset val="100"/>
        <c:noMultiLvlLbl val="0"/>
      </c:catAx>
      <c:valAx>
        <c:axId val="6186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1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ar (Or Bull Spread)</a:t>
            </a:r>
          </a:p>
        </c:rich>
      </c:tx>
      <c:layout>
        <c:manualLayout>
          <c:xMode val="edge"/>
          <c:yMode val="edge"/>
          <c:x val="0.40345972392102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7035290854885"/>
          <c:w val="0.96780534684606"/>
          <c:h val="0.865839284476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:$G$101</c:f>
              <c:numCache>
                <c:formatCode>General</c:formatCode>
                <c:ptCount val="10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  <c:pt idx="64">
                  <c:v>60</c:v>
                </c:pt>
                <c:pt idx="65">
                  <c:v>60</c:v>
                </c:pt>
                <c:pt idx="66">
                  <c:v>60</c:v>
                </c:pt>
                <c:pt idx="67">
                  <c:v>60</c:v>
                </c:pt>
                <c:pt idx="68">
                  <c:v>60</c:v>
                </c:pt>
                <c:pt idx="69">
                  <c:v>60</c:v>
                </c:pt>
                <c:pt idx="70">
                  <c:v>60</c:v>
                </c:pt>
                <c:pt idx="71">
                  <c:v>60</c:v>
                </c:pt>
                <c:pt idx="72">
                  <c:v>60</c:v>
                </c:pt>
                <c:pt idx="73">
                  <c:v>60</c:v>
                </c:pt>
                <c:pt idx="74">
                  <c:v>60</c:v>
                </c:pt>
                <c:pt idx="75">
                  <c:v>60</c:v>
                </c:pt>
                <c:pt idx="76">
                  <c:v>60</c:v>
                </c:pt>
                <c:pt idx="77">
                  <c:v>60</c:v>
                </c:pt>
                <c:pt idx="78">
                  <c:v>60</c:v>
                </c:pt>
                <c:pt idx="79">
                  <c:v>60</c:v>
                </c:pt>
                <c:pt idx="80">
                  <c:v>60</c:v>
                </c:pt>
                <c:pt idx="81">
                  <c:v>60</c:v>
                </c:pt>
                <c:pt idx="82">
                  <c:v>60</c:v>
                </c:pt>
                <c:pt idx="83">
                  <c:v>60</c:v>
                </c:pt>
                <c:pt idx="84">
                  <c:v>60</c:v>
                </c:pt>
                <c:pt idx="85">
                  <c:v>60</c:v>
                </c:pt>
                <c:pt idx="86">
                  <c:v>60</c:v>
                </c:pt>
                <c:pt idx="87">
                  <c:v>60</c:v>
                </c:pt>
                <c:pt idx="88">
                  <c:v>60</c:v>
                </c:pt>
                <c:pt idx="89">
                  <c:v>60</c:v>
                </c:pt>
                <c:pt idx="90">
                  <c:v>60</c:v>
                </c:pt>
                <c:pt idx="91">
                  <c:v>60</c:v>
                </c:pt>
                <c:pt idx="92">
                  <c:v>60</c:v>
                </c:pt>
                <c:pt idx="93">
                  <c:v>60</c:v>
                </c:pt>
                <c:pt idx="94">
                  <c:v>60</c:v>
                </c:pt>
                <c:pt idx="95">
                  <c:v>60</c:v>
                </c:pt>
                <c:pt idx="96">
                  <c:v>60</c:v>
                </c:pt>
                <c:pt idx="97">
                  <c:v>60</c:v>
                </c:pt>
                <c:pt idx="98">
                  <c:v>60</c:v>
                </c:pt>
                <c:pt idx="99">
                  <c:v>60</c:v>
                </c:pt>
                <c:pt idx="100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69566"/>
        <c:axId val="35034475"/>
      </c:lineChart>
      <c:catAx>
        <c:axId val="3676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4475"/>
        <c:crossesAt val="0"/>
        <c:auto val="1"/>
        <c:lblAlgn val="ctr"/>
        <c:lblOffset val="100"/>
        <c:noMultiLvlLbl val="0"/>
      </c:catAx>
      <c:valAx>
        <c:axId val="3503447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9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r Spread</a:t>
            </a:r>
          </a:p>
        </c:rich>
      </c:tx>
      <c:layout>
        <c:manualLayout>
          <c:xMode val="edge"/>
          <c:yMode val="edge"/>
          <c:x val="0.4450026210029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7035290854885"/>
          <c:w val="0.96780534684606"/>
          <c:h val="0.865839284476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:$H$101</c:f>
              <c:numCache>
                <c:formatCode>General</c:formatCode>
                <c:ptCount val="10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9</c:v>
                </c:pt>
                <c:pt idx="42">
                  <c:v>8</c:v>
                </c:pt>
                <c:pt idx="43">
                  <c:v>7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-1</c:v>
                </c:pt>
                <c:pt idx="52">
                  <c:v>-2</c:v>
                </c:pt>
                <c:pt idx="53">
                  <c:v>-3</c:v>
                </c:pt>
                <c:pt idx="54">
                  <c:v>-4</c:v>
                </c:pt>
                <c:pt idx="55">
                  <c:v>-5</c:v>
                </c:pt>
                <c:pt idx="56">
                  <c:v>-6</c:v>
                </c:pt>
                <c:pt idx="57">
                  <c:v>-7</c:v>
                </c:pt>
                <c:pt idx="58">
                  <c:v>-8</c:v>
                </c:pt>
                <c:pt idx="59">
                  <c:v>-9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94076"/>
        <c:axId val="85201361"/>
      </c:lineChart>
      <c:catAx>
        <c:axId val="2029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1361"/>
        <c:crossesAt val="0"/>
        <c:auto val="1"/>
        <c:lblAlgn val="ctr"/>
        <c:lblOffset val="100"/>
        <c:noMultiLvlLbl val="0"/>
      </c:catAx>
      <c:valAx>
        <c:axId val="8520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40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ngle</a:t>
            </a:r>
          </a:p>
        </c:rich>
      </c:tx>
      <c:layout>
        <c:manualLayout>
          <c:xMode val="edge"/>
          <c:yMode val="edge"/>
          <c:x val="0.46138388956840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7035290854885"/>
          <c:w val="0.96780534684606"/>
          <c:h val="0.865839284476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:$I$101</c:f>
              <c:numCache>
                <c:formatCode>General</c:formatCode>
                <c:ptCount val="101"/>
                <c:pt idx="0">
                  <c:v>40</c:v>
                </c:pt>
                <c:pt idx="1">
                  <c:v>39</c:v>
                </c:pt>
                <c:pt idx="2">
                  <c:v>38</c:v>
                </c:pt>
                <c:pt idx="3">
                  <c:v>37</c:v>
                </c:pt>
                <c:pt idx="4">
                  <c:v>36</c:v>
                </c:pt>
                <c:pt idx="5">
                  <c:v>35</c:v>
                </c:pt>
                <c:pt idx="6">
                  <c:v>34</c:v>
                </c:pt>
                <c:pt idx="7">
                  <c:v>33</c:v>
                </c:pt>
                <c:pt idx="8">
                  <c:v>32</c:v>
                </c:pt>
                <c:pt idx="9">
                  <c:v>31</c:v>
                </c:pt>
                <c:pt idx="10">
                  <c:v>30</c:v>
                </c:pt>
                <c:pt idx="11">
                  <c:v>29</c:v>
                </c:pt>
                <c:pt idx="12">
                  <c:v>28</c:v>
                </c:pt>
                <c:pt idx="13">
                  <c:v>27</c:v>
                </c:pt>
                <c:pt idx="14">
                  <c:v>26</c:v>
                </c:pt>
                <c:pt idx="15">
                  <c:v>25</c:v>
                </c:pt>
                <c:pt idx="16">
                  <c:v>24</c:v>
                </c:pt>
                <c:pt idx="17">
                  <c:v>23</c:v>
                </c:pt>
                <c:pt idx="18">
                  <c:v>22</c:v>
                </c:pt>
                <c:pt idx="19">
                  <c:v>21</c:v>
                </c:pt>
                <c:pt idx="20">
                  <c:v>20</c:v>
                </c:pt>
                <c:pt idx="21">
                  <c:v>19</c:v>
                </c:pt>
                <c:pt idx="22">
                  <c:v>18</c:v>
                </c:pt>
                <c:pt idx="23">
                  <c:v>17</c:v>
                </c:pt>
                <c:pt idx="24">
                  <c:v>16</c:v>
                </c:pt>
                <c:pt idx="25">
                  <c:v>15</c:v>
                </c:pt>
                <c:pt idx="26">
                  <c:v>14</c:v>
                </c:pt>
                <c:pt idx="27">
                  <c:v>13</c:v>
                </c:pt>
                <c:pt idx="28">
                  <c:v>12</c:v>
                </c:pt>
                <c:pt idx="29">
                  <c:v>11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7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31</c:v>
                </c:pt>
                <c:pt idx="92">
                  <c:v>32</c:v>
                </c:pt>
                <c:pt idx="93">
                  <c:v>33</c:v>
                </c:pt>
                <c:pt idx="94">
                  <c:v>34</c:v>
                </c:pt>
                <c:pt idx="95">
                  <c:v>35</c:v>
                </c:pt>
                <c:pt idx="96">
                  <c:v>36</c:v>
                </c:pt>
                <c:pt idx="97">
                  <c:v>37</c:v>
                </c:pt>
                <c:pt idx="98">
                  <c:v>38</c:v>
                </c:pt>
                <c:pt idx="99">
                  <c:v>39</c:v>
                </c:pt>
                <c:pt idx="100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32390"/>
        <c:axId val="35815717"/>
      </c:lineChart>
      <c:catAx>
        <c:axId val="40332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5717"/>
        <c:crossesAt val="0"/>
        <c:auto val="1"/>
        <c:lblAlgn val="ctr"/>
        <c:lblOffset val="100"/>
        <c:noMultiLvlLbl val="0"/>
      </c:catAx>
      <c:valAx>
        <c:axId val="3581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2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tterfly</a:t>
            </a:r>
          </a:p>
        </c:rich>
      </c:tx>
      <c:layout>
        <c:manualLayout>
          <c:xMode val="edge"/>
          <c:yMode val="edge"/>
          <c:x val="0.461427572951249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7035290854885"/>
          <c:w val="0.96780534684606"/>
          <c:h val="0.865839284476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1:$J$10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9</c:v>
                </c:pt>
                <c:pt idx="52">
                  <c:v>8</c:v>
                </c:pt>
                <c:pt idx="53">
                  <c:v>7</c:v>
                </c:pt>
                <c:pt idx="54">
                  <c:v>6</c:v>
                </c:pt>
                <c:pt idx="55">
                  <c:v>5</c:v>
                </c:pt>
                <c:pt idx="56">
                  <c:v>4</c:v>
                </c:pt>
                <c:pt idx="57">
                  <c:v>3</c:v>
                </c:pt>
                <c:pt idx="58">
                  <c:v>2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92523"/>
        <c:axId val="29289441"/>
      </c:lineChart>
      <c:catAx>
        <c:axId val="1359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9441"/>
        <c:crossesAt val="0"/>
        <c:auto val="1"/>
        <c:lblAlgn val="ctr"/>
        <c:lblOffset val="100"/>
        <c:noMultiLvlLbl val="0"/>
      </c:catAx>
      <c:valAx>
        <c:axId val="29289441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2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1" activeCellId="0" sqref="J1:J1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0</f>
        <v>0</v>
      </c>
      <c r="B1" s="1" t="n">
        <f aca="false">IF(A1&gt;50,A1-50,0)</f>
        <v>0</v>
      </c>
      <c r="C1" s="1" t="n">
        <f aca="false">IF(A1&lt;50,50-A1,0)</f>
        <v>50</v>
      </c>
      <c r="D1" s="1" t="n">
        <f aca="false">B1-C1</f>
        <v>-50</v>
      </c>
      <c r="E1" s="1" t="n">
        <f aca="false">B1+C1</f>
        <v>50</v>
      </c>
      <c r="F1" s="1" t="n">
        <f aca="false">-E1</f>
        <v>-50</v>
      </c>
      <c r="G1" s="1" t="n">
        <f aca="false">A1+IF(A1&lt;40,40-A1,0)-IF(A1&gt;60,A1-60,0)</f>
        <v>40</v>
      </c>
      <c r="H1" s="1" t="n">
        <f aca="false">50-A1-IF(A1&lt;40,40-A1,0)+IF(A1&gt;60,A1-60,0)</f>
        <v>10</v>
      </c>
      <c r="I1" s="1" t="n">
        <f aca="false">IF(A1&lt;40,40-A1,0)+IF(A1&gt;60,A1-60,0)</f>
        <v>40</v>
      </c>
      <c r="J1" s="1" t="n">
        <f aca="false">IF(A1&gt;40,A1-40,0)+IF(A1&gt;60,A1-60)-2*IF(A1&gt;50,A1-50,0)</f>
        <v>0</v>
      </c>
    </row>
    <row r="2" customFormat="false" ht="12.75" hidden="false" customHeight="false" outlineLevel="0" collapsed="false">
      <c r="A2" s="1" t="n">
        <f aca="false">1+A1</f>
        <v>1</v>
      </c>
      <c r="B2" s="1" t="n">
        <f aca="false">IF(A2&gt;50,A2-50,0)</f>
        <v>0</v>
      </c>
      <c r="C2" s="1" t="n">
        <f aca="false">IF(A2&lt;50,50-A2,0)</f>
        <v>49</v>
      </c>
      <c r="D2" s="1" t="n">
        <f aca="false">B2-C2</f>
        <v>-49</v>
      </c>
      <c r="E2" s="1" t="n">
        <f aca="false">B2+C2</f>
        <v>49</v>
      </c>
      <c r="F2" s="1" t="n">
        <f aca="false">-E2</f>
        <v>-49</v>
      </c>
      <c r="G2" s="1" t="n">
        <f aca="false">A2+IF(A2&lt;40,40-A2,0)-IF(A2&gt;60,A2-60,0)</f>
        <v>40</v>
      </c>
      <c r="H2" s="1" t="n">
        <f aca="false">50-A2-IF(A2&lt;40,40-A2,0)+IF(A2&gt;60,A2-60,0)</f>
        <v>10</v>
      </c>
      <c r="I2" s="1" t="n">
        <f aca="false">IF(A2&lt;40,40-A2,0)+IF(A2&gt;60,A2-60,0)</f>
        <v>39</v>
      </c>
      <c r="J2" s="1" t="n">
        <f aca="false">IF(A2&gt;40,A2-40,0)+IF(A2&gt;60,A2-60)-2*IF(A2&gt;50,A2-50,0)</f>
        <v>0</v>
      </c>
    </row>
    <row r="3" customFormat="false" ht="12.75" hidden="false" customHeight="false" outlineLevel="0" collapsed="false">
      <c r="A3" s="1" t="n">
        <f aca="false">1+A2</f>
        <v>2</v>
      </c>
      <c r="B3" s="1" t="n">
        <f aca="false">IF(A3&gt;50,A3-50,0)</f>
        <v>0</v>
      </c>
      <c r="C3" s="1" t="n">
        <f aca="false">IF(A3&lt;50,50-A3,0)</f>
        <v>48</v>
      </c>
      <c r="D3" s="1" t="n">
        <f aca="false">B3-C3</f>
        <v>-48</v>
      </c>
      <c r="E3" s="1" t="n">
        <f aca="false">B3+C3</f>
        <v>48</v>
      </c>
      <c r="F3" s="1" t="n">
        <f aca="false">-E3</f>
        <v>-48</v>
      </c>
      <c r="G3" s="1" t="n">
        <f aca="false">A3+IF(A3&lt;40,40-A3,0)-IF(A3&gt;60,A3-60,0)</f>
        <v>40</v>
      </c>
      <c r="H3" s="1" t="n">
        <f aca="false">50-A3-IF(A3&lt;40,40-A3,0)+IF(A3&gt;60,A3-60,0)</f>
        <v>10</v>
      </c>
      <c r="I3" s="1" t="n">
        <f aca="false">IF(A3&lt;40,40-A3,0)+IF(A3&gt;60,A3-60,0)</f>
        <v>38</v>
      </c>
      <c r="J3" s="1" t="n">
        <f aca="false">IF(A3&gt;40,A3-40,0)+IF(A3&gt;60,A3-60)-2*IF(A3&gt;50,A3-50,0)</f>
        <v>0</v>
      </c>
    </row>
    <row r="4" customFormat="false" ht="12.75" hidden="false" customHeight="false" outlineLevel="0" collapsed="false">
      <c r="A4" s="1" t="n">
        <f aca="false">1+A3</f>
        <v>3</v>
      </c>
      <c r="B4" s="1" t="n">
        <f aca="false">IF(A4&gt;50,A4-50,0)</f>
        <v>0</v>
      </c>
      <c r="C4" s="1" t="n">
        <f aca="false">IF(A4&lt;50,50-A4,0)</f>
        <v>47</v>
      </c>
      <c r="D4" s="1" t="n">
        <f aca="false">B4-C4</f>
        <v>-47</v>
      </c>
      <c r="E4" s="1" t="n">
        <f aca="false">B4+C4</f>
        <v>47</v>
      </c>
      <c r="F4" s="1" t="n">
        <f aca="false">-E4</f>
        <v>-47</v>
      </c>
      <c r="G4" s="1" t="n">
        <f aca="false">A4+IF(A4&lt;40,40-A4,0)-IF(A4&gt;60,A4-60,0)</f>
        <v>40</v>
      </c>
      <c r="H4" s="1" t="n">
        <f aca="false">50-A4-IF(A4&lt;40,40-A4,0)+IF(A4&gt;60,A4-60,0)</f>
        <v>10</v>
      </c>
      <c r="I4" s="1" t="n">
        <f aca="false">IF(A4&lt;40,40-A4,0)+IF(A4&gt;60,A4-60,0)</f>
        <v>37</v>
      </c>
      <c r="J4" s="1" t="n">
        <f aca="false">IF(A4&gt;40,A4-40,0)+IF(A4&gt;60,A4-60)-2*IF(A4&gt;50,A4-50,0)</f>
        <v>0</v>
      </c>
    </row>
    <row r="5" customFormat="false" ht="12.75" hidden="false" customHeight="false" outlineLevel="0" collapsed="false">
      <c r="A5" s="1" t="n">
        <f aca="false">1+A4</f>
        <v>4</v>
      </c>
      <c r="B5" s="1" t="n">
        <f aca="false">IF(A5&gt;50,A5-50,0)</f>
        <v>0</v>
      </c>
      <c r="C5" s="1" t="n">
        <f aca="false">IF(A5&lt;50,50-A5,0)</f>
        <v>46</v>
      </c>
      <c r="D5" s="1" t="n">
        <f aca="false">B5-C5</f>
        <v>-46</v>
      </c>
      <c r="E5" s="1" t="n">
        <f aca="false">B5+C5</f>
        <v>46</v>
      </c>
      <c r="F5" s="1" t="n">
        <f aca="false">-E5</f>
        <v>-46</v>
      </c>
      <c r="G5" s="1" t="n">
        <f aca="false">A5+IF(A5&lt;40,40-A5,0)-IF(A5&gt;60,A5-60,0)</f>
        <v>40</v>
      </c>
      <c r="H5" s="1" t="n">
        <f aca="false">50-A5-IF(A5&lt;40,40-A5,0)+IF(A5&gt;60,A5-60,0)</f>
        <v>10</v>
      </c>
      <c r="I5" s="1" t="n">
        <f aca="false">IF(A5&lt;40,40-A5,0)+IF(A5&gt;60,A5-60,0)</f>
        <v>36</v>
      </c>
      <c r="J5" s="1" t="n">
        <f aca="false">IF(A5&gt;40,A5-40,0)+IF(A5&gt;60,A5-60)-2*IF(A5&gt;50,A5-50,0)</f>
        <v>0</v>
      </c>
    </row>
    <row r="6" customFormat="false" ht="12.75" hidden="false" customHeight="false" outlineLevel="0" collapsed="false">
      <c r="A6" s="1" t="n">
        <f aca="false">1+A5</f>
        <v>5</v>
      </c>
      <c r="B6" s="1" t="n">
        <f aca="false">IF(A6&gt;50,A6-50,0)</f>
        <v>0</v>
      </c>
      <c r="C6" s="1" t="n">
        <f aca="false">IF(A6&lt;50,50-A6,0)</f>
        <v>45</v>
      </c>
      <c r="D6" s="1" t="n">
        <f aca="false">B6-C6</f>
        <v>-45</v>
      </c>
      <c r="E6" s="1" t="n">
        <f aca="false">B6+C6</f>
        <v>45</v>
      </c>
      <c r="F6" s="1" t="n">
        <f aca="false">-E6</f>
        <v>-45</v>
      </c>
      <c r="G6" s="1" t="n">
        <f aca="false">A6+IF(A6&lt;40,40-A6,0)-IF(A6&gt;60,A6-60,0)</f>
        <v>40</v>
      </c>
      <c r="H6" s="1" t="n">
        <f aca="false">50-A6-IF(A6&lt;40,40-A6,0)+IF(A6&gt;60,A6-60,0)</f>
        <v>10</v>
      </c>
      <c r="I6" s="1" t="n">
        <f aca="false">IF(A6&lt;40,40-A6,0)+IF(A6&gt;60,A6-60,0)</f>
        <v>35</v>
      </c>
      <c r="J6" s="1" t="n">
        <f aca="false">IF(A6&gt;40,A6-40,0)+IF(A6&gt;60,A6-60)-2*IF(A6&gt;50,A6-50,0)</f>
        <v>0</v>
      </c>
    </row>
    <row r="7" customFormat="false" ht="12.75" hidden="false" customHeight="false" outlineLevel="0" collapsed="false">
      <c r="A7" s="1" t="n">
        <f aca="false">1+A6</f>
        <v>6</v>
      </c>
      <c r="B7" s="1" t="n">
        <f aca="false">IF(A7&gt;50,A7-50,0)</f>
        <v>0</v>
      </c>
      <c r="C7" s="1" t="n">
        <f aca="false">IF(A7&lt;50,50-A7,0)</f>
        <v>44</v>
      </c>
      <c r="D7" s="1" t="n">
        <f aca="false">B7-C7</f>
        <v>-44</v>
      </c>
      <c r="E7" s="1" t="n">
        <f aca="false">B7+C7</f>
        <v>44</v>
      </c>
      <c r="F7" s="1" t="n">
        <f aca="false">-E7</f>
        <v>-44</v>
      </c>
      <c r="G7" s="1" t="n">
        <f aca="false">A7+IF(A7&lt;40,40-A7,0)-IF(A7&gt;60,A7-60,0)</f>
        <v>40</v>
      </c>
      <c r="H7" s="1" t="n">
        <f aca="false">50-A7-IF(A7&lt;40,40-A7,0)+IF(A7&gt;60,A7-60,0)</f>
        <v>10</v>
      </c>
      <c r="I7" s="1" t="n">
        <f aca="false">IF(A7&lt;40,40-A7,0)+IF(A7&gt;60,A7-60,0)</f>
        <v>34</v>
      </c>
      <c r="J7" s="1" t="n">
        <f aca="false">IF(A7&gt;40,A7-40,0)+IF(A7&gt;60,A7-60)-2*IF(A7&gt;50,A7-50,0)</f>
        <v>0</v>
      </c>
    </row>
    <row r="8" customFormat="false" ht="12.75" hidden="false" customHeight="false" outlineLevel="0" collapsed="false">
      <c r="A8" s="1" t="n">
        <f aca="false">1+A7</f>
        <v>7</v>
      </c>
      <c r="B8" s="1" t="n">
        <f aca="false">IF(A8&gt;50,A8-50,0)</f>
        <v>0</v>
      </c>
      <c r="C8" s="1" t="n">
        <f aca="false">IF(A8&lt;50,50-A8,0)</f>
        <v>43</v>
      </c>
      <c r="D8" s="1" t="n">
        <f aca="false">B8-C8</f>
        <v>-43</v>
      </c>
      <c r="E8" s="1" t="n">
        <f aca="false">B8+C8</f>
        <v>43</v>
      </c>
      <c r="F8" s="1" t="n">
        <f aca="false">-E8</f>
        <v>-43</v>
      </c>
      <c r="G8" s="1" t="n">
        <f aca="false">A8+IF(A8&lt;40,40-A8,0)-IF(A8&gt;60,A8-60,0)</f>
        <v>40</v>
      </c>
      <c r="H8" s="1" t="n">
        <f aca="false">50-A8-IF(A8&lt;40,40-A8,0)+IF(A8&gt;60,A8-60,0)</f>
        <v>10</v>
      </c>
      <c r="I8" s="1" t="n">
        <f aca="false">IF(A8&lt;40,40-A8,0)+IF(A8&gt;60,A8-60,0)</f>
        <v>33</v>
      </c>
      <c r="J8" s="1" t="n">
        <f aca="false">IF(A8&gt;40,A8-40,0)+IF(A8&gt;60,A8-60)-2*IF(A8&gt;50,A8-50,0)</f>
        <v>0</v>
      </c>
    </row>
    <row r="9" customFormat="false" ht="12.75" hidden="false" customHeight="false" outlineLevel="0" collapsed="false">
      <c r="A9" s="1" t="n">
        <f aca="false">1+A8</f>
        <v>8</v>
      </c>
      <c r="B9" s="1" t="n">
        <f aca="false">IF(A9&gt;50,A9-50,0)</f>
        <v>0</v>
      </c>
      <c r="C9" s="1" t="n">
        <f aca="false">IF(A9&lt;50,50-A9,0)</f>
        <v>42</v>
      </c>
      <c r="D9" s="1" t="n">
        <f aca="false">B9-C9</f>
        <v>-42</v>
      </c>
      <c r="E9" s="1" t="n">
        <f aca="false">B9+C9</f>
        <v>42</v>
      </c>
      <c r="F9" s="1" t="n">
        <f aca="false">-E9</f>
        <v>-42</v>
      </c>
      <c r="G9" s="1" t="n">
        <f aca="false">A9+IF(A9&lt;40,40-A9,0)-IF(A9&gt;60,A9-60,0)</f>
        <v>40</v>
      </c>
      <c r="H9" s="1" t="n">
        <f aca="false">50-A9-IF(A9&lt;40,40-A9,0)+IF(A9&gt;60,A9-60,0)</f>
        <v>10</v>
      </c>
      <c r="I9" s="1" t="n">
        <f aca="false">IF(A9&lt;40,40-A9,0)+IF(A9&gt;60,A9-60,0)</f>
        <v>32</v>
      </c>
      <c r="J9" s="1" t="n">
        <f aca="false">IF(A9&gt;40,A9-40,0)+IF(A9&gt;60,A9-60)-2*IF(A9&gt;50,A9-50,0)</f>
        <v>0</v>
      </c>
    </row>
    <row r="10" customFormat="false" ht="12.75" hidden="false" customHeight="false" outlineLevel="0" collapsed="false">
      <c r="A10" s="1" t="n">
        <f aca="false">1+A9</f>
        <v>9</v>
      </c>
      <c r="B10" s="1" t="n">
        <f aca="false">IF(A10&gt;50,A10-50,0)</f>
        <v>0</v>
      </c>
      <c r="C10" s="1" t="n">
        <f aca="false">IF(A10&lt;50,50-A10,0)</f>
        <v>41</v>
      </c>
      <c r="D10" s="1" t="n">
        <f aca="false">B10-C10</f>
        <v>-41</v>
      </c>
      <c r="E10" s="1" t="n">
        <f aca="false">B10+C10</f>
        <v>41</v>
      </c>
      <c r="F10" s="1" t="n">
        <f aca="false">-E10</f>
        <v>-41</v>
      </c>
      <c r="G10" s="1" t="n">
        <f aca="false">A10+IF(A10&lt;40,40-A10,0)-IF(A10&gt;60,A10-60,0)</f>
        <v>40</v>
      </c>
      <c r="H10" s="1" t="n">
        <f aca="false">50-A10-IF(A10&lt;40,40-A10,0)+IF(A10&gt;60,A10-60,0)</f>
        <v>10</v>
      </c>
      <c r="I10" s="1" t="n">
        <f aca="false">IF(A10&lt;40,40-A10,0)+IF(A10&gt;60,A10-60,0)</f>
        <v>31</v>
      </c>
      <c r="J10" s="1" t="n">
        <f aca="false">IF(A10&gt;40,A10-40,0)+IF(A10&gt;60,A10-60)-2*IF(A10&gt;50,A10-50,0)</f>
        <v>0</v>
      </c>
    </row>
    <row r="11" customFormat="false" ht="12.75" hidden="false" customHeight="false" outlineLevel="0" collapsed="false">
      <c r="A11" s="1" t="n">
        <f aca="false">1+A10</f>
        <v>10</v>
      </c>
      <c r="B11" s="1" t="n">
        <f aca="false">IF(A11&gt;50,A11-50,0)</f>
        <v>0</v>
      </c>
      <c r="C11" s="1" t="n">
        <f aca="false">IF(A11&lt;50,50-A11,0)</f>
        <v>40</v>
      </c>
      <c r="D11" s="1" t="n">
        <f aca="false">B11-C11</f>
        <v>-40</v>
      </c>
      <c r="E11" s="1" t="n">
        <f aca="false">B11+C11</f>
        <v>40</v>
      </c>
      <c r="F11" s="1" t="n">
        <f aca="false">-E11</f>
        <v>-40</v>
      </c>
      <c r="G11" s="1" t="n">
        <f aca="false">A11+IF(A11&lt;40,40-A11,0)-IF(A11&gt;60,A11-60,0)</f>
        <v>40</v>
      </c>
      <c r="H11" s="1" t="n">
        <f aca="false">50-A11-IF(A11&lt;40,40-A11,0)+IF(A11&gt;60,A11-60,0)</f>
        <v>10</v>
      </c>
      <c r="I11" s="1" t="n">
        <f aca="false">IF(A11&lt;40,40-A11,0)+IF(A11&gt;60,A11-60,0)</f>
        <v>30</v>
      </c>
      <c r="J11" s="1" t="n">
        <f aca="false">IF(A11&gt;40,A11-40,0)+IF(A11&gt;60,A11-60)-2*IF(A11&gt;50,A11-50,0)</f>
        <v>0</v>
      </c>
    </row>
    <row r="12" customFormat="false" ht="12.75" hidden="false" customHeight="false" outlineLevel="0" collapsed="false">
      <c r="A12" s="1" t="n">
        <f aca="false">1+A11</f>
        <v>11</v>
      </c>
      <c r="B12" s="1" t="n">
        <f aca="false">IF(A12&gt;50,A12-50,0)</f>
        <v>0</v>
      </c>
      <c r="C12" s="1" t="n">
        <f aca="false">IF(A12&lt;50,50-A12,0)</f>
        <v>39</v>
      </c>
      <c r="D12" s="1" t="n">
        <f aca="false">B12-C12</f>
        <v>-39</v>
      </c>
      <c r="E12" s="1" t="n">
        <f aca="false">B12+C12</f>
        <v>39</v>
      </c>
      <c r="F12" s="1" t="n">
        <f aca="false">-E12</f>
        <v>-39</v>
      </c>
      <c r="G12" s="1" t="n">
        <f aca="false">A12+IF(A12&lt;40,40-A12,0)-IF(A12&gt;60,A12-60,0)</f>
        <v>40</v>
      </c>
      <c r="H12" s="1" t="n">
        <f aca="false">50-A12-IF(A12&lt;40,40-A12,0)+IF(A12&gt;60,A12-60,0)</f>
        <v>10</v>
      </c>
      <c r="I12" s="1" t="n">
        <f aca="false">IF(A12&lt;40,40-A12,0)+IF(A12&gt;60,A12-60,0)</f>
        <v>29</v>
      </c>
      <c r="J12" s="1" t="n">
        <f aca="false">IF(A12&gt;40,A12-40,0)+IF(A12&gt;60,A12-60)-2*IF(A12&gt;50,A12-50,0)</f>
        <v>0</v>
      </c>
    </row>
    <row r="13" customFormat="false" ht="12.75" hidden="false" customHeight="false" outlineLevel="0" collapsed="false">
      <c r="A13" s="1" t="n">
        <f aca="false">1+A12</f>
        <v>12</v>
      </c>
      <c r="B13" s="1" t="n">
        <f aca="false">IF(A13&gt;50,A13-50,0)</f>
        <v>0</v>
      </c>
      <c r="C13" s="1" t="n">
        <f aca="false">IF(A13&lt;50,50-A13,0)</f>
        <v>38</v>
      </c>
      <c r="D13" s="1" t="n">
        <f aca="false">B13-C13</f>
        <v>-38</v>
      </c>
      <c r="E13" s="1" t="n">
        <f aca="false">B13+C13</f>
        <v>38</v>
      </c>
      <c r="F13" s="1" t="n">
        <f aca="false">-E13</f>
        <v>-38</v>
      </c>
      <c r="G13" s="1" t="n">
        <f aca="false">A13+IF(A13&lt;40,40-A13,0)-IF(A13&gt;60,A13-60,0)</f>
        <v>40</v>
      </c>
      <c r="H13" s="1" t="n">
        <f aca="false">50-A13-IF(A13&lt;40,40-A13,0)+IF(A13&gt;60,A13-60,0)</f>
        <v>10</v>
      </c>
      <c r="I13" s="1" t="n">
        <f aca="false">IF(A13&lt;40,40-A13,0)+IF(A13&gt;60,A13-60,0)</f>
        <v>28</v>
      </c>
      <c r="J13" s="1" t="n">
        <f aca="false">IF(A13&gt;40,A13-40,0)+IF(A13&gt;60,A13-60)-2*IF(A13&gt;50,A13-50,0)</f>
        <v>0</v>
      </c>
    </row>
    <row r="14" customFormat="false" ht="12.75" hidden="false" customHeight="false" outlineLevel="0" collapsed="false">
      <c r="A14" s="1" t="n">
        <f aca="false">1+A13</f>
        <v>13</v>
      </c>
      <c r="B14" s="1" t="n">
        <f aca="false">IF(A14&gt;50,A14-50,0)</f>
        <v>0</v>
      </c>
      <c r="C14" s="1" t="n">
        <f aca="false">IF(A14&lt;50,50-A14,0)</f>
        <v>37</v>
      </c>
      <c r="D14" s="1" t="n">
        <f aca="false">B14-C14</f>
        <v>-37</v>
      </c>
      <c r="E14" s="1" t="n">
        <f aca="false">B14+C14</f>
        <v>37</v>
      </c>
      <c r="F14" s="1" t="n">
        <f aca="false">-E14</f>
        <v>-37</v>
      </c>
      <c r="G14" s="1" t="n">
        <f aca="false">A14+IF(A14&lt;40,40-A14,0)-IF(A14&gt;60,A14-60,0)</f>
        <v>40</v>
      </c>
      <c r="H14" s="1" t="n">
        <f aca="false">50-A14-IF(A14&lt;40,40-A14,0)+IF(A14&gt;60,A14-60,0)</f>
        <v>10</v>
      </c>
      <c r="I14" s="1" t="n">
        <f aca="false">IF(A14&lt;40,40-A14,0)+IF(A14&gt;60,A14-60,0)</f>
        <v>27</v>
      </c>
      <c r="J14" s="1" t="n">
        <f aca="false">IF(A14&gt;40,A14-40,0)+IF(A14&gt;60,A14-60)-2*IF(A14&gt;50,A14-50,0)</f>
        <v>0</v>
      </c>
    </row>
    <row r="15" customFormat="false" ht="12.75" hidden="false" customHeight="false" outlineLevel="0" collapsed="false">
      <c r="A15" s="1" t="n">
        <f aca="false">1+A14</f>
        <v>14</v>
      </c>
      <c r="B15" s="1" t="n">
        <f aca="false">IF(A15&gt;50,A15-50,0)</f>
        <v>0</v>
      </c>
      <c r="C15" s="1" t="n">
        <f aca="false">IF(A15&lt;50,50-A15,0)</f>
        <v>36</v>
      </c>
      <c r="D15" s="1" t="n">
        <f aca="false">B15-C15</f>
        <v>-36</v>
      </c>
      <c r="E15" s="1" t="n">
        <f aca="false">B15+C15</f>
        <v>36</v>
      </c>
      <c r="F15" s="1" t="n">
        <f aca="false">-E15</f>
        <v>-36</v>
      </c>
      <c r="G15" s="1" t="n">
        <f aca="false">A15+IF(A15&lt;40,40-A15,0)-IF(A15&gt;60,A15-60,0)</f>
        <v>40</v>
      </c>
      <c r="H15" s="1" t="n">
        <f aca="false">50-A15-IF(A15&lt;40,40-A15,0)+IF(A15&gt;60,A15-60,0)</f>
        <v>10</v>
      </c>
      <c r="I15" s="1" t="n">
        <f aca="false">IF(A15&lt;40,40-A15,0)+IF(A15&gt;60,A15-60,0)</f>
        <v>26</v>
      </c>
      <c r="J15" s="1" t="n">
        <f aca="false">IF(A15&gt;40,A15-40,0)+IF(A15&gt;60,A15-60)-2*IF(A15&gt;50,A15-50,0)</f>
        <v>0</v>
      </c>
    </row>
    <row r="16" customFormat="false" ht="12.75" hidden="false" customHeight="false" outlineLevel="0" collapsed="false">
      <c r="A16" s="1" t="n">
        <f aca="false">1+A15</f>
        <v>15</v>
      </c>
      <c r="B16" s="1" t="n">
        <f aca="false">IF(A16&gt;50,A16-50,0)</f>
        <v>0</v>
      </c>
      <c r="C16" s="1" t="n">
        <f aca="false">IF(A16&lt;50,50-A16,0)</f>
        <v>35</v>
      </c>
      <c r="D16" s="1" t="n">
        <f aca="false">B16-C16</f>
        <v>-35</v>
      </c>
      <c r="E16" s="1" t="n">
        <f aca="false">B16+C16</f>
        <v>35</v>
      </c>
      <c r="F16" s="1" t="n">
        <f aca="false">-E16</f>
        <v>-35</v>
      </c>
      <c r="G16" s="1" t="n">
        <f aca="false">A16+IF(A16&lt;40,40-A16,0)-IF(A16&gt;60,A16-60,0)</f>
        <v>40</v>
      </c>
      <c r="H16" s="1" t="n">
        <f aca="false">50-A16-IF(A16&lt;40,40-A16,0)+IF(A16&gt;60,A16-60,0)</f>
        <v>10</v>
      </c>
      <c r="I16" s="1" t="n">
        <f aca="false">IF(A16&lt;40,40-A16,0)+IF(A16&gt;60,A16-60,0)</f>
        <v>25</v>
      </c>
      <c r="J16" s="1" t="n">
        <f aca="false">IF(A16&gt;40,A16-40,0)+IF(A16&gt;60,A16-60)-2*IF(A16&gt;50,A16-50,0)</f>
        <v>0</v>
      </c>
    </row>
    <row r="17" customFormat="false" ht="12.75" hidden="false" customHeight="false" outlineLevel="0" collapsed="false">
      <c r="A17" s="1" t="n">
        <f aca="false">1+A16</f>
        <v>16</v>
      </c>
      <c r="B17" s="1" t="n">
        <f aca="false">IF(A17&gt;50,A17-50,0)</f>
        <v>0</v>
      </c>
      <c r="C17" s="1" t="n">
        <f aca="false">IF(A17&lt;50,50-A17,0)</f>
        <v>34</v>
      </c>
      <c r="D17" s="1" t="n">
        <f aca="false">B17-C17</f>
        <v>-34</v>
      </c>
      <c r="E17" s="1" t="n">
        <f aca="false">B17+C17</f>
        <v>34</v>
      </c>
      <c r="F17" s="1" t="n">
        <f aca="false">-E17</f>
        <v>-34</v>
      </c>
      <c r="G17" s="1" t="n">
        <f aca="false">A17+IF(A17&lt;40,40-A17,0)-IF(A17&gt;60,A17-60,0)</f>
        <v>40</v>
      </c>
      <c r="H17" s="1" t="n">
        <f aca="false">50-A17-IF(A17&lt;40,40-A17,0)+IF(A17&gt;60,A17-60,0)</f>
        <v>10</v>
      </c>
      <c r="I17" s="1" t="n">
        <f aca="false">IF(A17&lt;40,40-A17,0)+IF(A17&gt;60,A17-60,0)</f>
        <v>24</v>
      </c>
      <c r="J17" s="1" t="n">
        <f aca="false">IF(A17&gt;40,A17-40,0)+IF(A17&gt;60,A17-60)-2*IF(A17&gt;50,A17-50,0)</f>
        <v>0</v>
      </c>
    </row>
    <row r="18" customFormat="false" ht="12.75" hidden="false" customHeight="false" outlineLevel="0" collapsed="false">
      <c r="A18" s="1" t="n">
        <f aca="false">1+A17</f>
        <v>17</v>
      </c>
      <c r="B18" s="1" t="n">
        <f aca="false">IF(A18&gt;50,A18-50,0)</f>
        <v>0</v>
      </c>
      <c r="C18" s="1" t="n">
        <f aca="false">IF(A18&lt;50,50-A18,0)</f>
        <v>33</v>
      </c>
      <c r="D18" s="1" t="n">
        <f aca="false">B18-C18</f>
        <v>-33</v>
      </c>
      <c r="E18" s="1" t="n">
        <f aca="false">B18+C18</f>
        <v>33</v>
      </c>
      <c r="F18" s="1" t="n">
        <f aca="false">-E18</f>
        <v>-33</v>
      </c>
      <c r="G18" s="1" t="n">
        <f aca="false">A18+IF(A18&lt;40,40-A18,0)-IF(A18&gt;60,A18-60,0)</f>
        <v>40</v>
      </c>
      <c r="H18" s="1" t="n">
        <f aca="false">50-A18-IF(A18&lt;40,40-A18,0)+IF(A18&gt;60,A18-60,0)</f>
        <v>10</v>
      </c>
      <c r="I18" s="1" t="n">
        <f aca="false">IF(A18&lt;40,40-A18,0)+IF(A18&gt;60,A18-60,0)</f>
        <v>23</v>
      </c>
      <c r="J18" s="1" t="n">
        <f aca="false">IF(A18&gt;40,A18-40,0)+IF(A18&gt;60,A18-60)-2*IF(A18&gt;50,A18-50,0)</f>
        <v>0</v>
      </c>
    </row>
    <row r="19" customFormat="false" ht="12.75" hidden="false" customHeight="false" outlineLevel="0" collapsed="false">
      <c r="A19" s="1" t="n">
        <f aca="false">1+A18</f>
        <v>18</v>
      </c>
      <c r="B19" s="1" t="n">
        <f aca="false">IF(A19&gt;50,A19-50,0)</f>
        <v>0</v>
      </c>
      <c r="C19" s="1" t="n">
        <f aca="false">IF(A19&lt;50,50-A19,0)</f>
        <v>32</v>
      </c>
      <c r="D19" s="1" t="n">
        <f aca="false">B19-C19</f>
        <v>-32</v>
      </c>
      <c r="E19" s="1" t="n">
        <f aca="false">B19+C19</f>
        <v>32</v>
      </c>
      <c r="F19" s="1" t="n">
        <f aca="false">-E19</f>
        <v>-32</v>
      </c>
      <c r="G19" s="1" t="n">
        <f aca="false">A19+IF(A19&lt;40,40-A19,0)-IF(A19&gt;60,A19-60,0)</f>
        <v>40</v>
      </c>
      <c r="H19" s="1" t="n">
        <f aca="false">50-A19-IF(A19&lt;40,40-A19,0)+IF(A19&gt;60,A19-60,0)</f>
        <v>10</v>
      </c>
      <c r="I19" s="1" t="n">
        <f aca="false">IF(A19&lt;40,40-A19,0)+IF(A19&gt;60,A19-60,0)</f>
        <v>22</v>
      </c>
      <c r="J19" s="1" t="n">
        <f aca="false">IF(A19&gt;40,A19-40,0)+IF(A19&gt;60,A19-60)-2*IF(A19&gt;50,A19-50,0)</f>
        <v>0</v>
      </c>
    </row>
    <row r="20" customFormat="false" ht="12.75" hidden="false" customHeight="false" outlineLevel="0" collapsed="false">
      <c r="A20" s="1" t="n">
        <f aca="false">1+A19</f>
        <v>19</v>
      </c>
      <c r="B20" s="1" t="n">
        <f aca="false">IF(A20&gt;50,A20-50,0)</f>
        <v>0</v>
      </c>
      <c r="C20" s="1" t="n">
        <f aca="false">IF(A20&lt;50,50-A20,0)</f>
        <v>31</v>
      </c>
      <c r="D20" s="1" t="n">
        <f aca="false">B20-C20</f>
        <v>-31</v>
      </c>
      <c r="E20" s="1" t="n">
        <f aca="false">B20+C20</f>
        <v>31</v>
      </c>
      <c r="F20" s="1" t="n">
        <f aca="false">-E20</f>
        <v>-31</v>
      </c>
      <c r="G20" s="1" t="n">
        <f aca="false">A20+IF(A20&lt;40,40-A20,0)-IF(A20&gt;60,A20-60,0)</f>
        <v>40</v>
      </c>
      <c r="H20" s="1" t="n">
        <f aca="false">50-A20-IF(A20&lt;40,40-A20,0)+IF(A20&gt;60,A20-60,0)</f>
        <v>10</v>
      </c>
      <c r="I20" s="1" t="n">
        <f aca="false">IF(A20&lt;40,40-A20,0)+IF(A20&gt;60,A20-60,0)</f>
        <v>21</v>
      </c>
      <c r="J20" s="1" t="n">
        <f aca="false">IF(A20&gt;40,A20-40,0)+IF(A20&gt;60,A20-60)-2*IF(A20&gt;50,A20-50,0)</f>
        <v>0</v>
      </c>
    </row>
    <row r="21" customFormat="false" ht="12.75" hidden="false" customHeight="false" outlineLevel="0" collapsed="false">
      <c r="A21" s="1" t="n">
        <f aca="false">1+A20</f>
        <v>20</v>
      </c>
      <c r="B21" s="1" t="n">
        <f aca="false">IF(A21&gt;50,A21-50,0)</f>
        <v>0</v>
      </c>
      <c r="C21" s="1" t="n">
        <f aca="false">IF(A21&lt;50,50-A21,0)</f>
        <v>30</v>
      </c>
      <c r="D21" s="1" t="n">
        <f aca="false">B21-C21</f>
        <v>-30</v>
      </c>
      <c r="E21" s="1" t="n">
        <f aca="false">B21+C21</f>
        <v>30</v>
      </c>
      <c r="F21" s="1" t="n">
        <f aca="false">-E21</f>
        <v>-30</v>
      </c>
      <c r="G21" s="1" t="n">
        <f aca="false">A21+IF(A21&lt;40,40-A21,0)-IF(A21&gt;60,A21-60,0)</f>
        <v>40</v>
      </c>
      <c r="H21" s="1" t="n">
        <f aca="false">50-A21-IF(A21&lt;40,40-A21,0)+IF(A21&gt;60,A21-60,0)</f>
        <v>10</v>
      </c>
      <c r="I21" s="1" t="n">
        <f aca="false">IF(A21&lt;40,40-A21,0)+IF(A21&gt;60,A21-60,0)</f>
        <v>20</v>
      </c>
      <c r="J21" s="1" t="n">
        <f aca="false">IF(A21&gt;40,A21-40,0)+IF(A21&gt;60,A21-60)-2*IF(A21&gt;50,A21-50,0)</f>
        <v>0</v>
      </c>
    </row>
    <row r="22" customFormat="false" ht="12.75" hidden="false" customHeight="false" outlineLevel="0" collapsed="false">
      <c r="A22" s="1" t="n">
        <f aca="false">1+A21</f>
        <v>21</v>
      </c>
      <c r="B22" s="1" t="n">
        <f aca="false">IF(A22&gt;50,A22-50,0)</f>
        <v>0</v>
      </c>
      <c r="C22" s="1" t="n">
        <f aca="false">IF(A22&lt;50,50-A22,0)</f>
        <v>29</v>
      </c>
      <c r="D22" s="1" t="n">
        <f aca="false">B22-C22</f>
        <v>-29</v>
      </c>
      <c r="E22" s="1" t="n">
        <f aca="false">B22+C22</f>
        <v>29</v>
      </c>
      <c r="F22" s="1" t="n">
        <f aca="false">-E22</f>
        <v>-29</v>
      </c>
      <c r="G22" s="1" t="n">
        <f aca="false">A22+IF(A22&lt;40,40-A22,0)-IF(A22&gt;60,A22-60,0)</f>
        <v>40</v>
      </c>
      <c r="H22" s="1" t="n">
        <f aca="false">50-A22-IF(A22&lt;40,40-A22,0)+IF(A22&gt;60,A22-60,0)</f>
        <v>10</v>
      </c>
      <c r="I22" s="1" t="n">
        <f aca="false">IF(A22&lt;40,40-A22,0)+IF(A22&gt;60,A22-60,0)</f>
        <v>19</v>
      </c>
      <c r="J22" s="1" t="n">
        <f aca="false">IF(A22&gt;40,A22-40,0)+IF(A22&gt;60,A22-60)-2*IF(A22&gt;50,A22-50,0)</f>
        <v>0</v>
      </c>
    </row>
    <row r="23" customFormat="false" ht="12.75" hidden="false" customHeight="false" outlineLevel="0" collapsed="false">
      <c r="A23" s="1" t="n">
        <f aca="false">1+A22</f>
        <v>22</v>
      </c>
      <c r="B23" s="1" t="n">
        <f aca="false">IF(A23&gt;50,A23-50,0)</f>
        <v>0</v>
      </c>
      <c r="C23" s="1" t="n">
        <f aca="false">IF(A23&lt;50,50-A23,0)</f>
        <v>28</v>
      </c>
      <c r="D23" s="1" t="n">
        <f aca="false">B23-C23</f>
        <v>-28</v>
      </c>
      <c r="E23" s="1" t="n">
        <f aca="false">B23+C23</f>
        <v>28</v>
      </c>
      <c r="F23" s="1" t="n">
        <f aca="false">-E23</f>
        <v>-28</v>
      </c>
      <c r="G23" s="1" t="n">
        <f aca="false">A23+IF(A23&lt;40,40-A23,0)-IF(A23&gt;60,A23-60,0)</f>
        <v>40</v>
      </c>
      <c r="H23" s="1" t="n">
        <f aca="false">50-A23-IF(A23&lt;40,40-A23,0)+IF(A23&gt;60,A23-60,0)</f>
        <v>10</v>
      </c>
      <c r="I23" s="1" t="n">
        <f aca="false">IF(A23&lt;40,40-A23,0)+IF(A23&gt;60,A23-60,0)</f>
        <v>18</v>
      </c>
      <c r="J23" s="1" t="n">
        <f aca="false">IF(A23&gt;40,A23-40,0)+IF(A23&gt;60,A23-60)-2*IF(A23&gt;50,A23-50,0)</f>
        <v>0</v>
      </c>
    </row>
    <row r="24" customFormat="false" ht="12.75" hidden="false" customHeight="false" outlineLevel="0" collapsed="false">
      <c r="A24" s="1" t="n">
        <f aca="false">1+A23</f>
        <v>23</v>
      </c>
      <c r="B24" s="1" t="n">
        <f aca="false">IF(A24&gt;50,A24-50,0)</f>
        <v>0</v>
      </c>
      <c r="C24" s="1" t="n">
        <f aca="false">IF(A24&lt;50,50-A24,0)</f>
        <v>27</v>
      </c>
      <c r="D24" s="1" t="n">
        <f aca="false">B24-C24</f>
        <v>-27</v>
      </c>
      <c r="E24" s="1" t="n">
        <f aca="false">B24+C24</f>
        <v>27</v>
      </c>
      <c r="F24" s="1" t="n">
        <f aca="false">-E24</f>
        <v>-27</v>
      </c>
      <c r="G24" s="1" t="n">
        <f aca="false">A24+IF(A24&lt;40,40-A24,0)-IF(A24&gt;60,A24-60,0)</f>
        <v>40</v>
      </c>
      <c r="H24" s="1" t="n">
        <f aca="false">50-A24-IF(A24&lt;40,40-A24,0)+IF(A24&gt;60,A24-60,0)</f>
        <v>10</v>
      </c>
      <c r="I24" s="1" t="n">
        <f aca="false">IF(A24&lt;40,40-A24,0)+IF(A24&gt;60,A24-60,0)</f>
        <v>17</v>
      </c>
      <c r="J24" s="1" t="n">
        <f aca="false">IF(A24&gt;40,A24-40,0)+IF(A24&gt;60,A24-60)-2*IF(A24&gt;50,A24-50,0)</f>
        <v>0</v>
      </c>
    </row>
    <row r="25" customFormat="false" ht="12.75" hidden="false" customHeight="false" outlineLevel="0" collapsed="false">
      <c r="A25" s="1" t="n">
        <f aca="false">1+A24</f>
        <v>24</v>
      </c>
      <c r="B25" s="1" t="n">
        <f aca="false">IF(A25&gt;50,A25-50,0)</f>
        <v>0</v>
      </c>
      <c r="C25" s="1" t="n">
        <f aca="false">IF(A25&lt;50,50-A25,0)</f>
        <v>26</v>
      </c>
      <c r="D25" s="1" t="n">
        <f aca="false">B25-C25</f>
        <v>-26</v>
      </c>
      <c r="E25" s="1" t="n">
        <f aca="false">B25+C25</f>
        <v>26</v>
      </c>
      <c r="F25" s="1" t="n">
        <f aca="false">-E25</f>
        <v>-26</v>
      </c>
      <c r="G25" s="1" t="n">
        <f aca="false">A25+IF(A25&lt;40,40-A25,0)-IF(A25&gt;60,A25-60,0)</f>
        <v>40</v>
      </c>
      <c r="H25" s="1" t="n">
        <f aca="false">50-A25-IF(A25&lt;40,40-A25,0)+IF(A25&gt;60,A25-60,0)</f>
        <v>10</v>
      </c>
      <c r="I25" s="1" t="n">
        <f aca="false">IF(A25&lt;40,40-A25,0)+IF(A25&gt;60,A25-60,0)</f>
        <v>16</v>
      </c>
      <c r="J25" s="1" t="n">
        <f aca="false">IF(A25&gt;40,A25-40,0)+IF(A25&gt;60,A25-60)-2*IF(A25&gt;50,A25-50,0)</f>
        <v>0</v>
      </c>
    </row>
    <row r="26" customFormat="false" ht="12.75" hidden="false" customHeight="false" outlineLevel="0" collapsed="false">
      <c r="A26" s="1" t="n">
        <f aca="false">1+A25</f>
        <v>25</v>
      </c>
      <c r="B26" s="1" t="n">
        <f aca="false">IF(A26&gt;50,A26-50,0)</f>
        <v>0</v>
      </c>
      <c r="C26" s="1" t="n">
        <f aca="false">IF(A26&lt;50,50-A26,0)</f>
        <v>25</v>
      </c>
      <c r="D26" s="1" t="n">
        <f aca="false">B26-C26</f>
        <v>-25</v>
      </c>
      <c r="E26" s="1" t="n">
        <f aca="false">B26+C26</f>
        <v>25</v>
      </c>
      <c r="F26" s="1" t="n">
        <f aca="false">-E26</f>
        <v>-25</v>
      </c>
      <c r="G26" s="1" t="n">
        <f aca="false">A26+IF(A26&lt;40,40-A26,0)-IF(A26&gt;60,A26-60,0)</f>
        <v>40</v>
      </c>
      <c r="H26" s="1" t="n">
        <f aca="false">50-A26-IF(A26&lt;40,40-A26,0)+IF(A26&gt;60,A26-60,0)</f>
        <v>10</v>
      </c>
      <c r="I26" s="1" t="n">
        <f aca="false">IF(A26&lt;40,40-A26,0)+IF(A26&gt;60,A26-60,0)</f>
        <v>15</v>
      </c>
      <c r="J26" s="1" t="n">
        <f aca="false">IF(A26&gt;40,A26-40,0)+IF(A26&gt;60,A26-60)-2*IF(A26&gt;50,A26-50,0)</f>
        <v>0</v>
      </c>
    </row>
    <row r="27" customFormat="false" ht="12.75" hidden="false" customHeight="false" outlineLevel="0" collapsed="false">
      <c r="A27" s="1" t="n">
        <f aca="false">1+A26</f>
        <v>26</v>
      </c>
      <c r="B27" s="1" t="n">
        <f aca="false">IF(A27&gt;50,A27-50,0)</f>
        <v>0</v>
      </c>
      <c r="C27" s="1" t="n">
        <f aca="false">IF(A27&lt;50,50-A27,0)</f>
        <v>24</v>
      </c>
      <c r="D27" s="1" t="n">
        <f aca="false">B27-C27</f>
        <v>-24</v>
      </c>
      <c r="E27" s="1" t="n">
        <f aca="false">B27+C27</f>
        <v>24</v>
      </c>
      <c r="F27" s="1" t="n">
        <f aca="false">-E27</f>
        <v>-24</v>
      </c>
      <c r="G27" s="1" t="n">
        <f aca="false">A27+IF(A27&lt;40,40-A27,0)-IF(A27&gt;60,A27-60,0)</f>
        <v>40</v>
      </c>
      <c r="H27" s="1" t="n">
        <f aca="false">50-A27-IF(A27&lt;40,40-A27,0)+IF(A27&gt;60,A27-60,0)</f>
        <v>10</v>
      </c>
      <c r="I27" s="1" t="n">
        <f aca="false">IF(A27&lt;40,40-A27,0)+IF(A27&gt;60,A27-60,0)</f>
        <v>14</v>
      </c>
      <c r="J27" s="1" t="n">
        <f aca="false">IF(A27&gt;40,A27-40,0)+IF(A27&gt;60,A27-60)-2*IF(A27&gt;50,A27-50,0)</f>
        <v>0</v>
      </c>
    </row>
    <row r="28" customFormat="false" ht="12.75" hidden="false" customHeight="false" outlineLevel="0" collapsed="false">
      <c r="A28" s="1" t="n">
        <f aca="false">1+A27</f>
        <v>27</v>
      </c>
      <c r="B28" s="1" t="n">
        <f aca="false">IF(A28&gt;50,A28-50,0)</f>
        <v>0</v>
      </c>
      <c r="C28" s="1" t="n">
        <f aca="false">IF(A28&lt;50,50-A28,0)</f>
        <v>23</v>
      </c>
      <c r="D28" s="1" t="n">
        <f aca="false">B28-C28</f>
        <v>-23</v>
      </c>
      <c r="E28" s="1" t="n">
        <f aca="false">B28+C28</f>
        <v>23</v>
      </c>
      <c r="F28" s="1" t="n">
        <f aca="false">-E28</f>
        <v>-23</v>
      </c>
      <c r="G28" s="1" t="n">
        <f aca="false">A28+IF(A28&lt;40,40-A28,0)-IF(A28&gt;60,A28-60,0)</f>
        <v>40</v>
      </c>
      <c r="H28" s="1" t="n">
        <f aca="false">50-A28-IF(A28&lt;40,40-A28,0)+IF(A28&gt;60,A28-60,0)</f>
        <v>10</v>
      </c>
      <c r="I28" s="1" t="n">
        <f aca="false">IF(A28&lt;40,40-A28,0)+IF(A28&gt;60,A28-60,0)</f>
        <v>13</v>
      </c>
      <c r="J28" s="1" t="n">
        <f aca="false">IF(A28&gt;40,A28-40,0)+IF(A28&gt;60,A28-60)-2*IF(A28&gt;50,A28-50,0)</f>
        <v>0</v>
      </c>
    </row>
    <row r="29" customFormat="false" ht="12.75" hidden="false" customHeight="false" outlineLevel="0" collapsed="false">
      <c r="A29" s="1" t="n">
        <f aca="false">1+A28</f>
        <v>28</v>
      </c>
      <c r="B29" s="1" t="n">
        <f aca="false">IF(A29&gt;50,A29-50,0)</f>
        <v>0</v>
      </c>
      <c r="C29" s="1" t="n">
        <f aca="false">IF(A29&lt;50,50-A29,0)</f>
        <v>22</v>
      </c>
      <c r="D29" s="1" t="n">
        <f aca="false">B29-C29</f>
        <v>-22</v>
      </c>
      <c r="E29" s="1" t="n">
        <f aca="false">B29+C29</f>
        <v>22</v>
      </c>
      <c r="F29" s="1" t="n">
        <f aca="false">-E29</f>
        <v>-22</v>
      </c>
      <c r="G29" s="1" t="n">
        <f aca="false">A29+IF(A29&lt;40,40-A29,0)-IF(A29&gt;60,A29-60,0)</f>
        <v>40</v>
      </c>
      <c r="H29" s="1" t="n">
        <f aca="false">50-A29-IF(A29&lt;40,40-A29,0)+IF(A29&gt;60,A29-60,0)</f>
        <v>10</v>
      </c>
      <c r="I29" s="1" t="n">
        <f aca="false">IF(A29&lt;40,40-A29,0)+IF(A29&gt;60,A29-60,0)</f>
        <v>12</v>
      </c>
      <c r="J29" s="1" t="n">
        <f aca="false">IF(A29&gt;40,A29-40,0)+IF(A29&gt;60,A29-60)-2*IF(A29&gt;50,A29-50,0)</f>
        <v>0</v>
      </c>
    </row>
    <row r="30" customFormat="false" ht="12.75" hidden="false" customHeight="false" outlineLevel="0" collapsed="false">
      <c r="A30" s="1" t="n">
        <f aca="false">1+A29</f>
        <v>29</v>
      </c>
      <c r="B30" s="1" t="n">
        <f aca="false">IF(A30&gt;50,A30-50,0)</f>
        <v>0</v>
      </c>
      <c r="C30" s="1" t="n">
        <f aca="false">IF(A30&lt;50,50-A30,0)</f>
        <v>21</v>
      </c>
      <c r="D30" s="1" t="n">
        <f aca="false">B30-C30</f>
        <v>-21</v>
      </c>
      <c r="E30" s="1" t="n">
        <f aca="false">B30+C30</f>
        <v>21</v>
      </c>
      <c r="F30" s="1" t="n">
        <f aca="false">-E30</f>
        <v>-21</v>
      </c>
      <c r="G30" s="1" t="n">
        <f aca="false">A30+IF(A30&lt;40,40-A30,0)-IF(A30&gt;60,A30-60,0)</f>
        <v>40</v>
      </c>
      <c r="H30" s="1" t="n">
        <f aca="false">50-A30-IF(A30&lt;40,40-A30,0)+IF(A30&gt;60,A30-60,0)</f>
        <v>10</v>
      </c>
      <c r="I30" s="1" t="n">
        <f aca="false">IF(A30&lt;40,40-A30,0)+IF(A30&gt;60,A30-60,0)</f>
        <v>11</v>
      </c>
      <c r="J30" s="1" t="n">
        <f aca="false">IF(A30&gt;40,A30-40,0)+IF(A30&gt;60,A30-60)-2*IF(A30&gt;50,A30-50,0)</f>
        <v>0</v>
      </c>
    </row>
    <row r="31" customFormat="false" ht="12.75" hidden="false" customHeight="false" outlineLevel="0" collapsed="false">
      <c r="A31" s="1" t="n">
        <f aca="false">1+A30</f>
        <v>30</v>
      </c>
      <c r="B31" s="1" t="n">
        <f aca="false">IF(A31&gt;50,A31-50,0)</f>
        <v>0</v>
      </c>
      <c r="C31" s="1" t="n">
        <f aca="false">IF(A31&lt;50,50-A31,0)</f>
        <v>20</v>
      </c>
      <c r="D31" s="1" t="n">
        <f aca="false">B31-C31</f>
        <v>-20</v>
      </c>
      <c r="E31" s="1" t="n">
        <f aca="false">B31+C31</f>
        <v>20</v>
      </c>
      <c r="F31" s="1" t="n">
        <f aca="false">-E31</f>
        <v>-20</v>
      </c>
      <c r="G31" s="1" t="n">
        <f aca="false">A31+IF(A31&lt;40,40-A31,0)-IF(A31&gt;60,A31-60,0)</f>
        <v>40</v>
      </c>
      <c r="H31" s="1" t="n">
        <f aca="false">50-A31-IF(A31&lt;40,40-A31,0)+IF(A31&gt;60,A31-60,0)</f>
        <v>10</v>
      </c>
      <c r="I31" s="1" t="n">
        <f aca="false">IF(A31&lt;40,40-A31,0)+IF(A31&gt;60,A31-60,0)</f>
        <v>10</v>
      </c>
      <c r="J31" s="1" t="n">
        <f aca="false">IF(A31&gt;40,A31-40,0)+IF(A31&gt;60,A31-60)-2*IF(A31&gt;50,A31-50,0)</f>
        <v>0</v>
      </c>
    </row>
    <row r="32" customFormat="false" ht="12.75" hidden="false" customHeight="false" outlineLevel="0" collapsed="false">
      <c r="A32" s="1" t="n">
        <f aca="false">1+A31</f>
        <v>31</v>
      </c>
      <c r="B32" s="1" t="n">
        <f aca="false">IF(A32&gt;50,A32-50,0)</f>
        <v>0</v>
      </c>
      <c r="C32" s="1" t="n">
        <f aca="false">IF(A32&lt;50,50-A32,0)</f>
        <v>19</v>
      </c>
      <c r="D32" s="1" t="n">
        <f aca="false">B32-C32</f>
        <v>-19</v>
      </c>
      <c r="E32" s="1" t="n">
        <f aca="false">B32+C32</f>
        <v>19</v>
      </c>
      <c r="F32" s="1" t="n">
        <f aca="false">-E32</f>
        <v>-19</v>
      </c>
      <c r="G32" s="1" t="n">
        <f aca="false">A32+IF(A32&lt;40,40-A32,0)-IF(A32&gt;60,A32-60,0)</f>
        <v>40</v>
      </c>
      <c r="H32" s="1" t="n">
        <f aca="false">50-A32-IF(A32&lt;40,40-A32,0)+IF(A32&gt;60,A32-60,0)</f>
        <v>10</v>
      </c>
      <c r="I32" s="1" t="n">
        <f aca="false">IF(A32&lt;40,40-A32,0)+IF(A32&gt;60,A32-60,0)</f>
        <v>9</v>
      </c>
      <c r="J32" s="1" t="n">
        <f aca="false">IF(A32&gt;40,A32-40,0)+IF(A32&gt;60,A32-60)-2*IF(A32&gt;50,A32-50,0)</f>
        <v>0</v>
      </c>
    </row>
    <row r="33" customFormat="false" ht="12.75" hidden="false" customHeight="false" outlineLevel="0" collapsed="false">
      <c r="A33" s="1" t="n">
        <f aca="false">1+A32</f>
        <v>32</v>
      </c>
      <c r="B33" s="1" t="n">
        <f aca="false">IF(A33&gt;50,A33-50,0)</f>
        <v>0</v>
      </c>
      <c r="C33" s="1" t="n">
        <f aca="false">IF(A33&lt;50,50-A33,0)</f>
        <v>18</v>
      </c>
      <c r="D33" s="1" t="n">
        <f aca="false">B33-C33</f>
        <v>-18</v>
      </c>
      <c r="E33" s="1" t="n">
        <f aca="false">B33+C33</f>
        <v>18</v>
      </c>
      <c r="F33" s="1" t="n">
        <f aca="false">-E33</f>
        <v>-18</v>
      </c>
      <c r="G33" s="1" t="n">
        <f aca="false">A33+IF(A33&lt;40,40-A33,0)-IF(A33&gt;60,A33-60,0)</f>
        <v>40</v>
      </c>
      <c r="H33" s="1" t="n">
        <f aca="false">50-A33-IF(A33&lt;40,40-A33,0)+IF(A33&gt;60,A33-60,0)</f>
        <v>10</v>
      </c>
      <c r="I33" s="1" t="n">
        <f aca="false">IF(A33&lt;40,40-A33,0)+IF(A33&gt;60,A33-60,0)</f>
        <v>8</v>
      </c>
      <c r="J33" s="1" t="n">
        <f aca="false">IF(A33&gt;40,A33-40,0)+IF(A33&gt;60,A33-60)-2*IF(A33&gt;50,A33-50,0)</f>
        <v>0</v>
      </c>
    </row>
    <row r="34" customFormat="false" ht="12.75" hidden="false" customHeight="false" outlineLevel="0" collapsed="false">
      <c r="A34" s="1" t="n">
        <f aca="false">1+A33</f>
        <v>33</v>
      </c>
      <c r="B34" s="1" t="n">
        <f aca="false">IF(A34&gt;50,A34-50,0)</f>
        <v>0</v>
      </c>
      <c r="C34" s="1" t="n">
        <f aca="false">IF(A34&lt;50,50-A34,0)</f>
        <v>17</v>
      </c>
      <c r="D34" s="1" t="n">
        <f aca="false">B34-C34</f>
        <v>-17</v>
      </c>
      <c r="E34" s="1" t="n">
        <f aca="false">B34+C34</f>
        <v>17</v>
      </c>
      <c r="F34" s="1" t="n">
        <f aca="false">-E34</f>
        <v>-17</v>
      </c>
      <c r="G34" s="1" t="n">
        <f aca="false">A34+IF(A34&lt;40,40-A34,0)-IF(A34&gt;60,A34-60,0)</f>
        <v>40</v>
      </c>
      <c r="H34" s="1" t="n">
        <f aca="false">50-A34-IF(A34&lt;40,40-A34,0)+IF(A34&gt;60,A34-60,0)</f>
        <v>10</v>
      </c>
      <c r="I34" s="1" t="n">
        <f aca="false">IF(A34&lt;40,40-A34,0)+IF(A34&gt;60,A34-60,0)</f>
        <v>7</v>
      </c>
      <c r="J34" s="1" t="n">
        <f aca="false">IF(A34&gt;40,A34-40,0)+IF(A34&gt;60,A34-60)-2*IF(A34&gt;50,A34-50,0)</f>
        <v>0</v>
      </c>
    </row>
    <row r="35" customFormat="false" ht="12.75" hidden="false" customHeight="false" outlineLevel="0" collapsed="false">
      <c r="A35" s="1" t="n">
        <f aca="false">1+A34</f>
        <v>34</v>
      </c>
      <c r="B35" s="1" t="n">
        <f aca="false">IF(A35&gt;50,A35-50,0)</f>
        <v>0</v>
      </c>
      <c r="C35" s="1" t="n">
        <f aca="false">IF(A35&lt;50,50-A35,0)</f>
        <v>16</v>
      </c>
      <c r="D35" s="1" t="n">
        <f aca="false">B35-C35</f>
        <v>-16</v>
      </c>
      <c r="E35" s="1" t="n">
        <f aca="false">B35+C35</f>
        <v>16</v>
      </c>
      <c r="F35" s="1" t="n">
        <f aca="false">-E35</f>
        <v>-16</v>
      </c>
      <c r="G35" s="1" t="n">
        <f aca="false">A35+IF(A35&lt;40,40-A35,0)-IF(A35&gt;60,A35-60,0)</f>
        <v>40</v>
      </c>
      <c r="H35" s="1" t="n">
        <f aca="false">50-A35-IF(A35&lt;40,40-A35,0)+IF(A35&gt;60,A35-60,0)</f>
        <v>10</v>
      </c>
      <c r="I35" s="1" t="n">
        <f aca="false">IF(A35&lt;40,40-A35,0)+IF(A35&gt;60,A35-60,0)</f>
        <v>6</v>
      </c>
      <c r="J35" s="1" t="n">
        <f aca="false">IF(A35&gt;40,A35-40,0)+IF(A35&gt;60,A35-60)-2*IF(A35&gt;50,A35-50,0)</f>
        <v>0</v>
      </c>
    </row>
    <row r="36" customFormat="false" ht="12.75" hidden="false" customHeight="false" outlineLevel="0" collapsed="false">
      <c r="A36" s="1" t="n">
        <f aca="false">1+A35</f>
        <v>35</v>
      </c>
      <c r="B36" s="1" t="n">
        <f aca="false">IF(A36&gt;50,A36-50,0)</f>
        <v>0</v>
      </c>
      <c r="C36" s="1" t="n">
        <f aca="false">IF(A36&lt;50,50-A36,0)</f>
        <v>15</v>
      </c>
      <c r="D36" s="1" t="n">
        <f aca="false">B36-C36</f>
        <v>-15</v>
      </c>
      <c r="E36" s="1" t="n">
        <f aca="false">B36+C36</f>
        <v>15</v>
      </c>
      <c r="F36" s="1" t="n">
        <f aca="false">-E36</f>
        <v>-15</v>
      </c>
      <c r="G36" s="1" t="n">
        <f aca="false">A36+IF(A36&lt;40,40-A36,0)-IF(A36&gt;60,A36-60,0)</f>
        <v>40</v>
      </c>
      <c r="H36" s="1" t="n">
        <f aca="false">50-A36-IF(A36&lt;40,40-A36,0)+IF(A36&gt;60,A36-60,0)</f>
        <v>10</v>
      </c>
      <c r="I36" s="1" t="n">
        <f aca="false">IF(A36&lt;40,40-A36,0)+IF(A36&gt;60,A36-60,0)</f>
        <v>5</v>
      </c>
      <c r="J36" s="1" t="n">
        <f aca="false">IF(A36&gt;40,A36-40,0)+IF(A36&gt;60,A36-60)-2*IF(A36&gt;50,A36-50,0)</f>
        <v>0</v>
      </c>
    </row>
    <row r="37" customFormat="false" ht="12.75" hidden="false" customHeight="false" outlineLevel="0" collapsed="false">
      <c r="A37" s="1" t="n">
        <f aca="false">1+A36</f>
        <v>36</v>
      </c>
      <c r="B37" s="1" t="n">
        <f aca="false">IF(A37&gt;50,A37-50,0)</f>
        <v>0</v>
      </c>
      <c r="C37" s="1" t="n">
        <f aca="false">IF(A37&lt;50,50-A37,0)</f>
        <v>14</v>
      </c>
      <c r="D37" s="1" t="n">
        <f aca="false">B37-C37</f>
        <v>-14</v>
      </c>
      <c r="E37" s="1" t="n">
        <f aca="false">B37+C37</f>
        <v>14</v>
      </c>
      <c r="F37" s="1" t="n">
        <f aca="false">-E37</f>
        <v>-14</v>
      </c>
      <c r="G37" s="1" t="n">
        <f aca="false">A37+IF(A37&lt;40,40-A37,0)-IF(A37&gt;60,A37-60,0)</f>
        <v>40</v>
      </c>
      <c r="H37" s="1" t="n">
        <f aca="false">50-A37-IF(A37&lt;40,40-A37,0)+IF(A37&gt;60,A37-60,0)</f>
        <v>10</v>
      </c>
      <c r="I37" s="1" t="n">
        <f aca="false">IF(A37&lt;40,40-A37,0)+IF(A37&gt;60,A37-60,0)</f>
        <v>4</v>
      </c>
      <c r="J37" s="1" t="n">
        <f aca="false">IF(A37&gt;40,A37-40,0)+IF(A37&gt;60,A37-60)-2*IF(A37&gt;50,A37-50,0)</f>
        <v>0</v>
      </c>
    </row>
    <row r="38" customFormat="false" ht="12.75" hidden="false" customHeight="false" outlineLevel="0" collapsed="false">
      <c r="A38" s="1" t="n">
        <f aca="false">1+A37</f>
        <v>37</v>
      </c>
      <c r="B38" s="1" t="n">
        <f aca="false">IF(A38&gt;50,A38-50,0)</f>
        <v>0</v>
      </c>
      <c r="C38" s="1" t="n">
        <f aca="false">IF(A38&lt;50,50-A38,0)</f>
        <v>13</v>
      </c>
      <c r="D38" s="1" t="n">
        <f aca="false">B38-C38</f>
        <v>-13</v>
      </c>
      <c r="E38" s="1" t="n">
        <f aca="false">B38+C38</f>
        <v>13</v>
      </c>
      <c r="F38" s="1" t="n">
        <f aca="false">-E38</f>
        <v>-13</v>
      </c>
      <c r="G38" s="1" t="n">
        <f aca="false">A38+IF(A38&lt;40,40-A38,0)-IF(A38&gt;60,A38-60,0)</f>
        <v>40</v>
      </c>
      <c r="H38" s="1" t="n">
        <f aca="false">50-A38-IF(A38&lt;40,40-A38,0)+IF(A38&gt;60,A38-60,0)</f>
        <v>10</v>
      </c>
      <c r="I38" s="1" t="n">
        <f aca="false">IF(A38&lt;40,40-A38,0)+IF(A38&gt;60,A38-60,0)</f>
        <v>3</v>
      </c>
      <c r="J38" s="1" t="n">
        <f aca="false">IF(A38&gt;40,A38-40,0)+IF(A38&gt;60,A38-60)-2*IF(A38&gt;50,A38-50,0)</f>
        <v>0</v>
      </c>
    </row>
    <row r="39" customFormat="false" ht="12.75" hidden="false" customHeight="false" outlineLevel="0" collapsed="false">
      <c r="A39" s="1" t="n">
        <f aca="false">1+A38</f>
        <v>38</v>
      </c>
      <c r="B39" s="1" t="n">
        <f aca="false">IF(A39&gt;50,A39-50,0)</f>
        <v>0</v>
      </c>
      <c r="C39" s="1" t="n">
        <f aca="false">IF(A39&lt;50,50-A39,0)</f>
        <v>12</v>
      </c>
      <c r="D39" s="1" t="n">
        <f aca="false">B39-C39</f>
        <v>-12</v>
      </c>
      <c r="E39" s="1" t="n">
        <f aca="false">B39+C39</f>
        <v>12</v>
      </c>
      <c r="F39" s="1" t="n">
        <f aca="false">-E39</f>
        <v>-12</v>
      </c>
      <c r="G39" s="1" t="n">
        <f aca="false">A39+IF(A39&lt;40,40-A39,0)-IF(A39&gt;60,A39-60,0)</f>
        <v>40</v>
      </c>
      <c r="H39" s="1" t="n">
        <f aca="false">50-A39-IF(A39&lt;40,40-A39,0)+IF(A39&gt;60,A39-60,0)</f>
        <v>10</v>
      </c>
      <c r="I39" s="1" t="n">
        <f aca="false">IF(A39&lt;40,40-A39,0)+IF(A39&gt;60,A39-60,0)</f>
        <v>2</v>
      </c>
      <c r="J39" s="1" t="n">
        <f aca="false">IF(A39&gt;40,A39-40,0)+IF(A39&gt;60,A39-60)-2*IF(A39&gt;50,A39-50,0)</f>
        <v>0</v>
      </c>
    </row>
    <row r="40" customFormat="false" ht="12.75" hidden="false" customHeight="false" outlineLevel="0" collapsed="false">
      <c r="A40" s="1" t="n">
        <f aca="false">1+A39</f>
        <v>39</v>
      </c>
      <c r="B40" s="1" t="n">
        <f aca="false">IF(A40&gt;50,A40-50,0)</f>
        <v>0</v>
      </c>
      <c r="C40" s="1" t="n">
        <f aca="false">IF(A40&lt;50,50-A40,0)</f>
        <v>11</v>
      </c>
      <c r="D40" s="1" t="n">
        <f aca="false">B40-C40</f>
        <v>-11</v>
      </c>
      <c r="E40" s="1" t="n">
        <f aca="false">B40+C40</f>
        <v>11</v>
      </c>
      <c r="F40" s="1" t="n">
        <f aca="false">-E40</f>
        <v>-11</v>
      </c>
      <c r="G40" s="1" t="n">
        <f aca="false">A40+IF(A40&lt;40,40-A40,0)-IF(A40&gt;60,A40-60,0)</f>
        <v>40</v>
      </c>
      <c r="H40" s="1" t="n">
        <f aca="false">50-A40-IF(A40&lt;40,40-A40,0)+IF(A40&gt;60,A40-60,0)</f>
        <v>10</v>
      </c>
      <c r="I40" s="1" t="n">
        <f aca="false">IF(A40&lt;40,40-A40,0)+IF(A40&gt;60,A40-60,0)</f>
        <v>1</v>
      </c>
      <c r="J40" s="1" t="n">
        <f aca="false">IF(A40&gt;40,A40-40,0)+IF(A40&gt;60,A40-60)-2*IF(A40&gt;50,A40-50,0)</f>
        <v>0</v>
      </c>
    </row>
    <row r="41" customFormat="false" ht="12.75" hidden="false" customHeight="false" outlineLevel="0" collapsed="false">
      <c r="A41" s="1" t="n">
        <f aca="false">1+A40</f>
        <v>40</v>
      </c>
      <c r="B41" s="1" t="n">
        <f aca="false">IF(A41&gt;50,A41-50,0)</f>
        <v>0</v>
      </c>
      <c r="C41" s="1" t="n">
        <f aca="false">IF(A41&lt;50,50-A41,0)</f>
        <v>10</v>
      </c>
      <c r="D41" s="1" t="n">
        <f aca="false">B41-C41</f>
        <v>-10</v>
      </c>
      <c r="E41" s="1" t="n">
        <f aca="false">B41+C41</f>
        <v>10</v>
      </c>
      <c r="F41" s="1" t="n">
        <f aca="false">-E41</f>
        <v>-10</v>
      </c>
      <c r="G41" s="1" t="n">
        <f aca="false">A41+IF(A41&lt;40,40-A41,0)-IF(A41&gt;60,A41-60,0)</f>
        <v>40</v>
      </c>
      <c r="H41" s="1" t="n">
        <f aca="false">50-A41-IF(A41&lt;40,40-A41,0)+IF(A41&gt;60,A41-60,0)</f>
        <v>10</v>
      </c>
      <c r="I41" s="1" t="n">
        <f aca="false">IF(A41&lt;40,40-A41,0)+IF(A41&gt;60,A41-60,0)</f>
        <v>0</v>
      </c>
      <c r="J41" s="1" t="n">
        <f aca="false">IF(A41&gt;40,A41-40,0)+IF(A41&gt;60,A41-60)-2*IF(A41&gt;50,A41-50,0)</f>
        <v>0</v>
      </c>
    </row>
    <row r="42" customFormat="false" ht="12.75" hidden="false" customHeight="false" outlineLevel="0" collapsed="false">
      <c r="A42" s="1" t="n">
        <f aca="false">1+A41</f>
        <v>41</v>
      </c>
      <c r="B42" s="1" t="n">
        <f aca="false">IF(A42&gt;50,A42-50,0)</f>
        <v>0</v>
      </c>
      <c r="C42" s="1" t="n">
        <f aca="false">IF(A42&lt;50,50-A42,0)</f>
        <v>9</v>
      </c>
      <c r="D42" s="1" t="n">
        <f aca="false">B42-C42</f>
        <v>-9</v>
      </c>
      <c r="E42" s="1" t="n">
        <f aca="false">B42+C42</f>
        <v>9</v>
      </c>
      <c r="F42" s="1" t="n">
        <f aca="false">-E42</f>
        <v>-9</v>
      </c>
      <c r="G42" s="1" t="n">
        <f aca="false">A42+IF(A42&lt;40,40-A42,0)-IF(A42&gt;60,A42-60,0)</f>
        <v>41</v>
      </c>
      <c r="H42" s="1" t="n">
        <f aca="false">50-A42-IF(A42&lt;40,40-A42,0)+IF(A42&gt;60,A42-60,0)</f>
        <v>9</v>
      </c>
      <c r="I42" s="1" t="n">
        <f aca="false">IF(A42&lt;40,40-A42,0)+IF(A42&gt;60,A42-60,0)</f>
        <v>0</v>
      </c>
      <c r="J42" s="1" t="n">
        <f aca="false">IF(A42&gt;40,A42-40,0)+IF(A42&gt;60,A42-60)-2*IF(A42&gt;50,A42-50,0)</f>
        <v>1</v>
      </c>
    </row>
    <row r="43" customFormat="false" ht="12.75" hidden="false" customHeight="false" outlineLevel="0" collapsed="false">
      <c r="A43" s="1" t="n">
        <f aca="false">1+A42</f>
        <v>42</v>
      </c>
      <c r="B43" s="1" t="n">
        <f aca="false">IF(A43&gt;50,A43-50,0)</f>
        <v>0</v>
      </c>
      <c r="C43" s="1" t="n">
        <f aca="false">IF(A43&lt;50,50-A43,0)</f>
        <v>8</v>
      </c>
      <c r="D43" s="1" t="n">
        <f aca="false">B43-C43</f>
        <v>-8</v>
      </c>
      <c r="E43" s="1" t="n">
        <f aca="false">B43+C43</f>
        <v>8</v>
      </c>
      <c r="F43" s="1" t="n">
        <f aca="false">-E43</f>
        <v>-8</v>
      </c>
      <c r="G43" s="1" t="n">
        <f aca="false">A43+IF(A43&lt;40,40-A43,0)-IF(A43&gt;60,A43-60,0)</f>
        <v>42</v>
      </c>
      <c r="H43" s="1" t="n">
        <f aca="false">50-A43-IF(A43&lt;40,40-A43,0)+IF(A43&gt;60,A43-60,0)</f>
        <v>8</v>
      </c>
      <c r="I43" s="1" t="n">
        <f aca="false">IF(A43&lt;40,40-A43,0)+IF(A43&gt;60,A43-60,0)</f>
        <v>0</v>
      </c>
      <c r="J43" s="1" t="n">
        <f aca="false">IF(A43&gt;40,A43-40,0)+IF(A43&gt;60,A43-60)-2*IF(A43&gt;50,A43-50,0)</f>
        <v>2</v>
      </c>
    </row>
    <row r="44" customFormat="false" ht="12.75" hidden="false" customHeight="false" outlineLevel="0" collapsed="false">
      <c r="A44" s="1" t="n">
        <f aca="false">1+A43</f>
        <v>43</v>
      </c>
      <c r="B44" s="1" t="n">
        <f aca="false">IF(A44&gt;50,A44-50,0)</f>
        <v>0</v>
      </c>
      <c r="C44" s="1" t="n">
        <f aca="false">IF(A44&lt;50,50-A44,0)</f>
        <v>7</v>
      </c>
      <c r="D44" s="1" t="n">
        <f aca="false">B44-C44</f>
        <v>-7</v>
      </c>
      <c r="E44" s="1" t="n">
        <f aca="false">B44+C44</f>
        <v>7</v>
      </c>
      <c r="F44" s="1" t="n">
        <f aca="false">-E44</f>
        <v>-7</v>
      </c>
      <c r="G44" s="1" t="n">
        <f aca="false">A44+IF(A44&lt;40,40-A44,0)-IF(A44&gt;60,A44-60,0)</f>
        <v>43</v>
      </c>
      <c r="H44" s="1" t="n">
        <f aca="false">50-A44-IF(A44&lt;40,40-A44,0)+IF(A44&gt;60,A44-60,0)</f>
        <v>7</v>
      </c>
      <c r="I44" s="1" t="n">
        <f aca="false">IF(A44&lt;40,40-A44,0)+IF(A44&gt;60,A44-60,0)</f>
        <v>0</v>
      </c>
      <c r="J44" s="1" t="n">
        <f aca="false">IF(A44&gt;40,A44-40,0)+IF(A44&gt;60,A44-60)-2*IF(A44&gt;50,A44-50,0)</f>
        <v>3</v>
      </c>
    </row>
    <row r="45" customFormat="false" ht="12.75" hidden="false" customHeight="false" outlineLevel="0" collapsed="false">
      <c r="A45" s="1" t="n">
        <f aca="false">1+A44</f>
        <v>44</v>
      </c>
      <c r="B45" s="1" t="n">
        <f aca="false">IF(A45&gt;50,A45-50,0)</f>
        <v>0</v>
      </c>
      <c r="C45" s="1" t="n">
        <f aca="false">IF(A45&lt;50,50-A45,0)</f>
        <v>6</v>
      </c>
      <c r="D45" s="1" t="n">
        <f aca="false">B45-C45</f>
        <v>-6</v>
      </c>
      <c r="E45" s="1" t="n">
        <f aca="false">B45+C45</f>
        <v>6</v>
      </c>
      <c r="F45" s="1" t="n">
        <f aca="false">-E45</f>
        <v>-6</v>
      </c>
      <c r="G45" s="1" t="n">
        <f aca="false">A45+IF(A45&lt;40,40-A45,0)-IF(A45&gt;60,A45-60,0)</f>
        <v>44</v>
      </c>
      <c r="H45" s="1" t="n">
        <f aca="false">50-A45-IF(A45&lt;40,40-A45,0)+IF(A45&gt;60,A45-60,0)</f>
        <v>6</v>
      </c>
      <c r="I45" s="1" t="n">
        <f aca="false">IF(A45&lt;40,40-A45,0)+IF(A45&gt;60,A45-60,0)</f>
        <v>0</v>
      </c>
      <c r="J45" s="1" t="n">
        <f aca="false">IF(A45&gt;40,A45-40,0)+IF(A45&gt;60,A45-60)-2*IF(A45&gt;50,A45-50,0)</f>
        <v>4</v>
      </c>
    </row>
    <row r="46" customFormat="false" ht="12.75" hidden="false" customHeight="false" outlineLevel="0" collapsed="false">
      <c r="A46" s="1" t="n">
        <f aca="false">1+A45</f>
        <v>45</v>
      </c>
      <c r="B46" s="1" t="n">
        <f aca="false">IF(A46&gt;50,A46-50,0)</f>
        <v>0</v>
      </c>
      <c r="C46" s="1" t="n">
        <f aca="false">IF(A46&lt;50,50-A46,0)</f>
        <v>5</v>
      </c>
      <c r="D46" s="1" t="n">
        <f aca="false">B46-C46</f>
        <v>-5</v>
      </c>
      <c r="E46" s="1" t="n">
        <f aca="false">B46+C46</f>
        <v>5</v>
      </c>
      <c r="F46" s="1" t="n">
        <f aca="false">-E46</f>
        <v>-5</v>
      </c>
      <c r="G46" s="1" t="n">
        <f aca="false">A46+IF(A46&lt;40,40-A46,0)-IF(A46&gt;60,A46-60,0)</f>
        <v>45</v>
      </c>
      <c r="H46" s="1" t="n">
        <f aca="false">50-A46-IF(A46&lt;40,40-A46,0)+IF(A46&gt;60,A46-60,0)</f>
        <v>5</v>
      </c>
      <c r="I46" s="1" t="n">
        <f aca="false">IF(A46&lt;40,40-A46,0)+IF(A46&gt;60,A46-60,0)</f>
        <v>0</v>
      </c>
      <c r="J46" s="1" t="n">
        <f aca="false">IF(A46&gt;40,A46-40,0)+IF(A46&gt;60,A46-60)-2*IF(A46&gt;50,A46-50,0)</f>
        <v>5</v>
      </c>
    </row>
    <row r="47" customFormat="false" ht="12.75" hidden="false" customHeight="false" outlineLevel="0" collapsed="false">
      <c r="A47" s="1" t="n">
        <f aca="false">1+A46</f>
        <v>46</v>
      </c>
      <c r="B47" s="1" t="n">
        <f aca="false">IF(A47&gt;50,A47-50,0)</f>
        <v>0</v>
      </c>
      <c r="C47" s="1" t="n">
        <f aca="false">IF(A47&lt;50,50-A47,0)</f>
        <v>4</v>
      </c>
      <c r="D47" s="1" t="n">
        <f aca="false">B47-C47</f>
        <v>-4</v>
      </c>
      <c r="E47" s="1" t="n">
        <f aca="false">B47+C47</f>
        <v>4</v>
      </c>
      <c r="F47" s="1" t="n">
        <f aca="false">-E47</f>
        <v>-4</v>
      </c>
      <c r="G47" s="1" t="n">
        <f aca="false">A47+IF(A47&lt;40,40-A47,0)-IF(A47&gt;60,A47-60,0)</f>
        <v>46</v>
      </c>
      <c r="H47" s="1" t="n">
        <f aca="false">50-A47-IF(A47&lt;40,40-A47,0)+IF(A47&gt;60,A47-60,0)</f>
        <v>4</v>
      </c>
      <c r="I47" s="1" t="n">
        <f aca="false">IF(A47&lt;40,40-A47,0)+IF(A47&gt;60,A47-60,0)</f>
        <v>0</v>
      </c>
      <c r="J47" s="1" t="n">
        <f aca="false">IF(A47&gt;40,A47-40,0)+IF(A47&gt;60,A47-60)-2*IF(A47&gt;50,A47-50,0)</f>
        <v>6</v>
      </c>
    </row>
    <row r="48" customFormat="false" ht="12.75" hidden="false" customHeight="false" outlineLevel="0" collapsed="false">
      <c r="A48" s="1" t="n">
        <f aca="false">1+A47</f>
        <v>47</v>
      </c>
      <c r="B48" s="1" t="n">
        <f aca="false">IF(A48&gt;50,A48-50,0)</f>
        <v>0</v>
      </c>
      <c r="C48" s="1" t="n">
        <f aca="false">IF(A48&lt;50,50-A48,0)</f>
        <v>3</v>
      </c>
      <c r="D48" s="1" t="n">
        <f aca="false">B48-C48</f>
        <v>-3</v>
      </c>
      <c r="E48" s="1" t="n">
        <f aca="false">B48+C48</f>
        <v>3</v>
      </c>
      <c r="F48" s="1" t="n">
        <f aca="false">-E48</f>
        <v>-3</v>
      </c>
      <c r="G48" s="1" t="n">
        <f aca="false">A48+IF(A48&lt;40,40-A48,0)-IF(A48&gt;60,A48-60,0)</f>
        <v>47</v>
      </c>
      <c r="H48" s="1" t="n">
        <f aca="false">50-A48-IF(A48&lt;40,40-A48,0)+IF(A48&gt;60,A48-60,0)</f>
        <v>3</v>
      </c>
      <c r="I48" s="1" t="n">
        <f aca="false">IF(A48&lt;40,40-A48,0)+IF(A48&gt;60,A48-60,0)</f>
        <v>0</v>
      </c>
      <c r="J48" s="1" t="n">
        <f aca="false">IF(A48&gt;40,A48-40,0)+IF(A48&gt;60,A48-60)-2*IF(A48&gt;50,A48-50,0)</f>
        <v>7</v>
      </c>
    </row>
    <row r="49" customFormat="false" ht="12.75" hidden="false" customHeight="false" outlineLevel="0" collapsed="false">
      <c r="A49" s="1" t="n">
        <f aca="false">1+A48</f>
        <v>48</v>
      </c>
      <c r="B49" s="1" t="n">
        <f aca="false">IF(A49&gt;50,A49-50,0)</f>
        <v>0</v>
      </c>
      <c r="C49" s="1" t="n">
        <f aca="false">IF(A49&lt;50,50-A49,0)</f>
        <v>2</v>
      </c>
      <c r="D49" s="1" t="n">
        <f aca="false">B49-C49</f>
        <v>-2</v>
      </c>
      <c r="E49" s="1" t="n">
        <f aca="false">B49+C49</f>
        <v>2</v>
      </c>
      <c r="F49" s="1" t="n">
        <f aca="false">-E49</f>
        <v>-2</v>
      </c>
      <c r="G49" s="1" t="n">
        <f aca="false">A49+IF(A49&lt;40,40-A49,0)-IF(A49&gt;60,A49-60,0)</f>
        <v>48</v>
      </c>
      <c r="H49" s="1" t="n">
        <f aca="false">50-A49-IF(A49&lt;40,40-A49,0)+IF(A49&gt;60,A49-60,0)</f>
        <v>2</v>
      </c>
      <c r="I49" s="1" t="n">
        <f aca="false">IF(A49&lt;40,40-A49,0)+IF(A49&gt;60,A49-60,0)</f>
        <v>0</v>
      </c>
      <c r="J49" s="1" t="n">
        <f aca="false">IF(A49&gt;40,A49-40,0)+IF(A49&gt;60,A49-60)-2*IF(A49&gt;50,A49-50,0)</f>
        <v>8</v>
      </c>
    </row>
    <row r="50" customFormat="false" ht="12.75" hidden="false" customHeight="false" outlineLevel="0" collapsed="false">
      <c r="A50" s="1" t="n">
        <f aca="false">1+A49</f>
        <v>49</v>
      </c>
      <c r="B50" s="1" t="n">
        <f aca="false">IF(A50&gt;50,A50-50,0)</f>
        <v>0</v>
      </c>
      <c r="C50" s="1" t="n">
        <f aca="false">IF(A50&lt;50,50-A50,0)</f>
        <v>1</v>
      </c>
      <c r="D50" s="1" t="n">
        <f aca="false">B50-C50</f>
        <v>-1</v>
      </c>
      <c r="E50" s="1" t="n">
        <f aca="false">B50+C50</f>
        <v>1</v>
      </c>
      <c r="F50" s="1" t="n">
        <f aca="false">-E50</f>
        <v>-1</v>
      </c>
      <c r="G50" s="1" t="n">
        <f aca="false">A50+IF(A50&lt;40,40-A50,0)-IF(A50&gt;60,A50-60,0)</f>
        <v>49</v>
      </c>
      <c r="H50" s="1" t="n">
        <f aca="false">50-A50-IF(A50&lt;40,40-A50,0)+IF(A50&gt;60,A50-60,0)</f>
        <v>1</v>
      </c>
      <c r="I50" s="1" t="n">
        <f aca="false">IF(A50&lt;40,40-A50,0)+IF(A50&gt;60,A50-60,0)</f>
        <v>0</v>
      </c>
      <c r="J50" s="1" t="n">
        <f aca="false">IF(A50&gt;40,A50-40,0)+IF(A50&gt;60,A50-60)-2*IF(A50&gt;50,A50-50,0)</f>
        <v>9</v>
      </c>
    </row>
    <row r="51" customFormat="false" ht="12.75" hidden="false" customHeight="false" outlineLevel="0" collapsed="false">
      <c r="A51" s="1" t="n">
        <f aca="false">1+A50</f>
        <v>50</v>
      </c>
      <c r="B51" s="1" t="n">
        <f aca="false">IF(A51&gt;50,A51-50,0)</f>
        <v>0</v>
      </c>
      <c r="C51" s="1" t="n">
        <f aca="false">IF(A51&lt;50,50-A51,0)</f>
        <v>0</v>
      </c>
      <c r="D51" s="1" t="n">
        <f aca="false">B51-C51</f>
        <v>0</v>
      </c>
      <c r="E51" s="1" t="n">
        <f aca="false">B51+C51</f>
        <v>0</v>
      </c>
      <c r="F51" s="1" t="n">
        <f aca="false">-E51</f>
        <v>-0</v>
      </c>
      <c r="G51" s="1" t="n">
        <f aca="false">A51+IF(A51&lt;40,40-A51,0)-IF(A51&gt;60,A51-60,0)</f>
        <v>50</v>
      </c>
      <c r="H51" s="1" t="n">
        <f aca="false">50-A51-IF(A51&lt;40,40-A51,0)+IF(A51&gt;60,A51-60,0)</f>
        <v>0</v>
      </c>
      <c r="I51" s="1" t="n">
        <f aca="false">IF(A51&lt;40,40-A51,0)+IF(A51&gt;60,A51-60,0)</f>
        <v>0</v>
      </c>
      <c r="J51" s="1" t="n">
        <f aca="false">IF(A51&gt;40,A51-40,0)+IF(A51&gt;60,A51-60)-2*IF(A51&gt;50,A51-50,0)</f>
        <v>10</v>
      </c>
    </row>
    <row r="52" customFormat="false" ht="12.75" hidden="false" customHeight="false" outlineLevel="0" collapsed="false">
      <c r="A52" s="1" t="n">
        <f aca="false">1+A51</f>
        <v>51</v>
      </c>
      <c r="B52" s="1" t="n">
        <f aca="false">IF(A52&gt;50,A52-50,0)</f>
        <v>1</v>
      </c>
      <c r="C52" s="1" t="n">
        <f aca="false">IF(A52&lt;50,50-A52,0)</f>
        <v>0</v>
      </c>
      <c r="D52" s="1" t="n">
        <f aca="false">B52-C52</f>
        <v>1</v>
      </c>
      <c r="E52" s="1" t="n">
        <f aca="false">B52+C52</f>
        <v>1</v>
      </c>
      <c r="F52" s="1" t="n">
        <f aca="false">-E52</f>
        <v>-1</v>
      </c>
      <c r="G52" s="1" t="n">
        <f aca="false">A52+IF(A52&lt;40,40-A52,0)-IF(A52&gt;60,A52-60,0)</f>
        <v>51</v>
      </c>
      <c r="H52" s="1" t="n">
        <f aca="false">50-A52-IF(A52&lt;40,40-A52,0)+IF(A52&gt;60,A52-60,0)</f>
        <v>-1</v>
      </c>
      <c r="I52" s="1" t="n">
        <f aca="false">IF(A52&lt;40,40-A52,0)+IF(A52&gt;60,A52-60,0)</f>
        <v>0</v>
      </c>
      <c r="J52" s="1" t="n">
        <f aca="false">IF(A52&gt;40,A52-40,0)+IF(A52&gt;60,A52-60)-2*IF(A52&gt;50,A52-50,0)</f>
        <v>9</v>
      </c>
    </row>
    <row r="53" customFormat="false" ht="12.75" hidden="false" customHeight="false" outlineLevel="0" collapsed="false">
      <c r="A53" s="1" t="n">
        <f aca="false">1+A52</f>
        <v>52</v>
      </c>
      <c r="B53" s="1" t="n">
        <f aca="false">IF(A53&gt;50,A53-50,0)</f>
        <v>2</v>
      </c>
      <c r="C53" s="1" t="n">
        <f aca="false">IF(A53&lt;50,50-A53,0)</f>
        <v>0</v>
      </c>
      <c r="D53" s="1" t="n">
        <f aca="false">B53-C53</f>
        <v>2</v>
      </c>
      <c r="E53" s="1" t="n">
        <f aca="false">B53+C53</f>
        <v>2</v>
      </c>
      <c r="F53" s="1" t="n">
        <f aca="false">-E53</f>
        <v>-2</v>
      </c>
      <c r="G53" s="1" t="n">
        <f aca="false">A53+IF(A53&lt;40,40-A53,0)-IF(A53&gt;60,A53-60,0)</f>
        <v>52</v>
      </c>
      <c r="H53" s="1" t="n">
        <f aca="false">50-A53-IF(A53&lt;40,40-A53,0)+IF(A53&gt;60,A53-60,0)</f>
        <v>-2</v>
      </c>
      <c r="I53" s="1" t="n">
        <f aca="false">IF(A53&lt;40,40-A53,0)+IF(A53&gt;60,A53-60,0)</f>
        <v>0</v>
      </c>
      <c r="J53" s="1" t="n">
        <f aca="false">IF(A53&gt;40,A53-40,0)+IF(A53&gt;60,A53-60)-2*IF(A53&gt;50,A53-50,0)</f>
        <v>8</v>
      </c>
    </row>
    <row r="54" customFormat="false" ht="12.75" hidden="false" customHeight="false" outlineLevel="0" collapsed="false">
      <c r="A54" s="1" t="n">
        <f aca="false">1+A53</f>
        <v>53</v>
      </c>
      <c r="B54" s="1" t="n">
        <f aca="false">IF(A54&gt;50,A54-50,0)</f>
        <v>3</v>
      </c>
      <c r="C54" s="1" t="n">
        <f aca="false">IF(A54&lt;50,50-A54,0)</f>
        <v>0</v>
      </c>
      <c r="D54" s="1" t="n">
        <f aca="false">B54-C54</f>
        <v>3</v>
      </c>
      <c r="E54" s="1" t="n">
        <f aca="false">B54+C54</f>
        <v>3</v>
      </c>
      <c r="F54" s="1" t="n">
        <f aca="false">-E54</f>
        <v>-3</v>
      </c>
      <c r="G54" s="1" t="n">
        <f aca="false">A54+IF(A54&lt;40,40-A54,0)-IF(A54&gt;60,A54-60,0)</f>
        <v>53</v>
      </c>
      <c r="H54" s="1" t="n">
        <f aca="false">50-A54-IF(A54&lt;40,40-A54,0)+IF(A54&gt;60,A54-60,0)</f>
        <v>-3</v>
      </c>
      <c r="I54" s="1" t="n">
        <f aca="false">IF(A54&lt;40,40-A54,0)+IF(A54&gt;60,A54-60,0)</f>
        <v>0</v>
      </c>
      <c r="J54" s="1" t="n">
        <f aca="false">IF(A54&gt;40,A54-40,0)+IF(A54&gt;60,A54-60)-2*IF(A54&gt;50,A54-50,0)</f>
        <v>7</v>
      </c>
    </row>
    <row r="55" customFormat="false" ht="12.75" hidden="false" customHeight="false" outlineLevel="0" collapsed="false">
      <c r="A55" s="1" t="n">
        <f aca="false">1+A54</f>
        <v>54</v>
      </c>
      <c r="B55" s="1" t="n">
        <f aca="false">IF(A55&gt;50,A55-50,0)</f>
        <v>4</v>
      </c>
      <c r="C55" s="1" t="n">
        <f aca="false">IF(A55&lt;50,50-A55,0)</f>
        <v>0</v>
      </c>
      <c r="D55" s="1" t="n">
        <f aca="false">B55-C55</f>
        <v>4</v>
      </c>
      <c r="E55" s="1" t="n">
        <f aca="false">B55+C55</f>
        <v>4</v>
      </c>
      <c r="F55" s="1" t="n">
        <f aca="false">-E55</f>
        <v>-4</v>
      </c>
      <c r="G55" s="1" t="n">
        <f aca="false">A55+IF(A55&lt;40,40-A55,0)-IF(A55&gt;60,A55-60,0)</f>
        <v>54</v>
      </c>
      <c r="H55" s="1" t="n">
        <f aca="false">50-A55-IF(A55&lt;40,40-A55,0)+IF(A55&gt;60,A55-60,0)</f>
        <v>-4</v>
      </c>
      <c r="I55" s="1" t="n">
        <f aca="false">IF(A55&lt;40,40-A55,0)+IF(A55&gt;60,A55-60,0)</f>
        <v>0</v>
      </c>
      <c r="J55" s="1" t="n">
        <f aca="false">IF(A55&gt;40,A55-40,0)+IF(A55&gt;60,A55-60)-2*IF(A55&gt;50,A55-50,0)</f>
        <v>6</v>
      </c>
    </row>
    <row r="56" customFormat="false" ht="12.75" hidden="false" customHeight="false" outlineLevel="0" collapsed="false">
      <c r="A56" s="1" t="n">
        <f aca="false">1+A55</f>
        <v>55</v>
      </c>
      <c r="B56" s="1" t="n">
        <f aca="false">IF(A56&gt;50,A56-50,0)</f>
        <v>5</v>
      </c>
      <c r="C56" s="1" t="n">
        <f aca="false">IF(A56&lt;50,50-A56,0)</f>
        <v>0</v>
      </c>
      <c r="D56" s="1" t="n">
        <f aca="false">B56-C56</f>
        <v>5</v>
      </c>
      <c r="E56" s="1" t="n">
        <f aca="false">B56+C56</f>
        <v>5</v>
      </c>
      <c r="F56" s="1" t="n">
        <f aca="false">-E56</f>
        <v>-5</v>
      </c>
      <c r="G56" s="1" t="n">
        <f aca="false">A56+IF(A56&lt;40,40-A56,0)-IF(A56&gt;60,A56-60,0)</f>
        <v>55</v>
      </c>
      <c r="H56" s="1" t="n">
        <f aca="false">50-A56-IF(A56&lt;40,40-A56,0)+IF(A56&gt;60,A56-60,0)</f>
        <v>-5</v>
      </c>
      <c r="I56" s="1" t="n">
        <f aca="false">IF(A56&lt;40,40-A56,0)+IF(A56&gt;60,A56-60,0)</f>
        <v>0</v>
      </c>
      <c r="J56" s="1" t="n">
        <f aca="false">IF(A56&gt;40,A56-40,0)+IF(A56&gt;60,A56-60)-2*IF(A56&gt;50,A56-50,0)</f>
        <v>5</v>
      </c>
    </row>
    <row r="57" customFormat="false" ht="12.75" hidden="false" customHeight="false" outlineLevel="0" collapsed="false">
      <c r="A57" s="1" t="n">
        <f aca="false">1+A56</f>
        <v>56</v>
      </c>
      <c r="B57" s="1" t="n">
        <f aca="false">IF(A57&gt;50,A57-50,0)</f>
        <v>6</v>
      </c>
      <c r="C57" s="1" t="n">
        <f aca="false">IF(A57&lt;50,50-A57,0)</f>
        <v>0</v>
      </c>
      <c r="D57" s="1" t="n">
        <f aca="false">B57-C57</f>
        <v>6</v>
      </c>
      <c r="E57" s="1" t="n">
        <f aca="false">B57+C57</f>
        <v>6</v>
      </c>
      <c r="F57" s="1" t="n">
        <f aca="false">-E57</f>
        <v>-6</v>
      </c>
      <c r="G57" s="1" t="n">
        <f aca="false">A57+IF(A57&lt;40,40-A57,0)-IF(A57&gt;60,A57-60,0)</f>
        <v>56</v>
      </c>
      <c r="H57" s="1" t="n">
        <f aca="false">50-A57-IF(A57&lt;40,40-A57,0)+IF(A57&gt;60,A57-60,0)</f>
        <v>-6</v>
      </c>
      <c r="I57" s="1" t="n">
        <f aca="false">IF(A57&lt;40,40-A57,0)+IF(A57&gt;60,A57-60,0)</f>
        <v>0</v>
      </c>
      <c r="J57" s="1" t="n">
        <f aca="false">IF(A57&gt;40,A57-40,0)+IF(A57&gt;60,A57-60)-2*IF(A57&gt;50,A57-50,0)</f>
        <v>4</v>
      </c>
    </row>
    <row r="58" customFormat="false" ht="12.75" hidden="false" customHeight="false" outlineLevel="0" collapsed="false">
      <c r="A58" s="1" t="n">
        <f aca="false">1+A57</f>
        <v>57</v>
      </c>
      <c r="B58" s="1" t="n">
        <f aca="false">IF(A58&gt;50,A58-50,0)</f>
        <v>7</v>
      </c>
      <c r="C58" s="1" t="n">
        <f aca="false">IF(A58&lt;50,50-A58,0)</f>
        <v>0</v>
      </c>
      <c r="D58" s="1" t="n">
        <f aca="false">B58-C58</f>
        <v>7</v>
      </c>
      <c r="E58" s="1" t="n">
        <f aca="false">B58+C58</f>
        <v>7</v>
      </c>
      <c r="F58" s="1" t="n">
        <f aca="false">-E58</f>
        <v>-7</v>
      </c>
      <c r="G58" s="1" t="n">
        <f aca="false">A58+IF(A58&lt;40,40-A58,0)-IF(A58&gt;60,A58-60,0)</f>
        <v>57</v>
      </c>
      <c r="H58" s="1" t="n">
        <f aca="false">50-A58-IF(A58&lt;40,40-A58,0)+IF(A58&gt;60,A58-60,0)</f>
        <v>-7</v>
      </c>
      <c r="I58" s="1" t="n">
        <f aca="false">IF(A58&lt;40,40-A58,0)+IF(A58&gt;60,A58-60,0)</f>
        <v>0</v>
      </c>
      <c r="J58" s="1" t="n">
        <f aca="false">IF(A58&gt;40,A58-40,0)+IF(A58&gt;60,A58-60)-2*IF(A58&gt;50,A58-50,0)</f>
        <v>3</v>
      </c>
    </row>
    <row r="59" customFormat="false" ht="12.75" hidden="false" customHeight="false" outlineLevel="0" collapsed="false">
      <c r="A59" s="1" t="n">
        <f aca="false">1+A58</f>
        <v>58</v>
      </c>
      <c r="B59" s="1" t="n">
        <f aca="false">IF(A59&gt;50,A59-50,0)</f>
        <v>8</v>
      </c>
      <c r="C59" s="1" t="n">
        <f aca="false">IF(A59&lt;50,50-A59,0)</f>
        <v>0</v>
      </c>
      <c r="D59" s="1" t="n">
        <f aca="false">B59-C59</f>
        <v>8</v>
      </c>
      <c r="E59" s="1" t="n">
        <f aca="false">B59+C59</f>
        <v>8</v>
      </c>
      <c r="F59" s="1" t="n">
        <f aca="false">-E59</f>
        <v>-8</v>
      </c>
      <c r="G59" s="1" t="n">
        <f aca="false">A59+IF(A59&lt;40,40-A59,0)-IF(A59&gt;60,A59-60,0)</f>
        <v>58</v>
      </c>
      <c r="H59" s="1" t="n">
        <f aca="false">50-A59-IF(A59&lt;40,40-A59,0)+IF(A59&gt;60,A59-60,0)</f>
        <v>-8</v>
      </c>
      <c r="I59" s="1" t="n">
        <f aca="false">IF(A59&lt;40,40-A59,0)+IF(A59&gt;60,A59-60,0)</f>
        <v>0</v>
      </c>
      <c r="J59" s="1" t="n">
        <f aca="false">IF(A59&gt;40,A59-40,0)+IF(A59&gt;60,A59-60)-2*IF(A59&gt;50,A59-50,0)</f>
        <v>2</v>
      </c>
    </row>
    <row r="60" customFormat="false" ht="12.75" hidden="false" customHeight="false" outlineLevel="0" collapsed="false">
      <c r="A60" s="1" t="n">
        <f aca="false">1+A59</f>
        <v>59</v>
      </c>
      <c r="B60" s="1" t="n">
        <f aca="false">IF(A60&gt;50,A60-50,0)</f>
        <v>9</v>
      </c>
      <c r="C60" s="1" t="n">
        <f aca="false">IF(A60&lt;50,50-A60,0)</f>
        <v>0</v>
      </c>
      <c r="D60" s="1" t="n">
        <f aca="false">B60-C60</f>
        <v>9</v>
      </c>
      <c r="E60" s="1" t="n">
        <f aca="false">B60+C60</f>
        <v>9</v>
      </c>
      <c r="F60" s="1" t="n">
        <f aca="false">-E60</f>
        <v>-9</v>
      </c>
      <c r="G60" s="1" t="n">
        <f aca="false">A60+IF(A60&lt;40,40-A60,0)-IF(A60&gt;60,A60-60,0)</f>
        <v>59</v>
      </c>
      <c r="H60" s="1" t="n">
        <f aca="false">50-A60-IF(A60&lt;40,40-A60,0)+IF(A60&gt;60,A60-60,0)</f>
        <v>-9</v>
      </c>
      <c r="I60" s="1" t="n">
        <f aca="false">IF(A60&lt;40,40-A60,0)+IF(A60&gt;60,A60-60,0)</f>
        <v>0</v>
      </c>
      <c r="J60" s="1" t="n">
        <f aca="false">IF(A60&gt;40,A60-40,0)+IF(A60&gt;60,A60-60)-2*IF(A60&gt;50,A60-50,0)</f>
        <v>1</v>
      </c>
    </row>
    <row r="61" customFormat="false" ht="12.75" hidden="false" customHeight="false" outlineLevel="0" collapsed="false">
      <c r="A61" s="1" t="n">
        <f aca="false">1+A60</f>
        <v>60</v>
      </c>
      <c r="B61" s="1" t="n">
        <f aca="false">IF(A61&gt;50,A61-50,0)</f>
        <v>10</v>
      </c>
      <c r="C61" s="1" t="n">
        <f aca="false">IF(A61&lt;50,50-A61,0)</f>
        <v>0</v>
      </c>
      <c r="D61" s="1" t="n">
        <f aca="false">B61-C61</f>
        <v>10</v>
      </c>
      <c r="E61" s="1" t="n">
        <f aca="false">B61+C61</f>
        <v>10</v>
      </c>
      <c r="F61" s="1" t="n">
        <f aca="false">-E61</f>
        <v>-10</v>
      </c>
      <c r="G61" s="1" t="n">
        <f aca="false">A61+IF(A61&lt;40,40-A61,0)-IF(A61&gt;60,A61-60,0)</f>
        <v>60</v>
      </c>
      <c r="H61" s="1" t="n">
        <f aca="false">50-A61-IF(A61&lt;40,40-A61,0)+IF(A61&gt;60,A61-60,0)</f>
        <v>-10</v>
      </c>
      <c r="I61" s="1" t="n">
        <f aca="false">IF(A61&lt;40,40-A61,0)+IF(A61&gt;60,A61-60,0)</f>
        <v>0</v>
      </c>
      <c r="J61" s="1" t="n">
        <f aca="false">IF(A61&gt;40,A61-40,0)+IF(A61&gt;60,A61-60)-2*IF(A61&gt;50,A61-50,0)</f>
        <v>0</v>
      </c>
    </row>
    <row r="62" customFormat="false" ht="12.75" hidden="false" customHeight="false" outlineLevel="0" collapsed="false">
      <c r="A62" s="1" t="n">
        <f aca="false">1+A61</f>
        <v>61</v>
      </c>
      <c r="B62" s="1" t="n">
        <f aca="false">IF(A62&gt;50,A62-50,0)</f>
        <v>11</v>
      </c>
      <c r="C62" s="1" t="n">
        <f aca="false">IF(A62&lt;50,50-A62,0)</f>
        <v>0</v>
      </c>
      <c r="D62" s="1" t="n">
        <f aca="false">B62-C62</f>
        <v>11</v>
      </c>
      <c r="E62" s="1" t="n">
        <f aca="false">B62+C62</f>
        <v>11</v>
      </c>
      <c r="F62" s="1" t="n">
        <f aca="false">-E62</f>
        <v>-11</v>
      </c>
      <c r="G62" s="1" t="n">
        <f aca="false">A62+IF(A62&lt;40,40-A62,0)-IF(A62&gt;60,A62-60,0)</f>
        <v>60</v>
      </c>
      <c r="H62" s="1" t="n">
        <f aca="false">50-A62-IF(A62&lt;40,40-A62,0)+IF(A62&gt;60,A62-60,0)</f>
        <v>-10</v>
      </c>
      <c r="I62" s="1" t="n">
        <f aca="false">IF(A62&lt;40,40-A62,0)+IF(A62&gt;60,A62-60,0)</f>
        <v>1</v>
      </c>
      <c r="J62" s="1" t="n">
        <f aca="false">IF(A62&gt;40,A62-40,0)+IF(A62&gt;60,A62-60)-2*IF(A62&gt;50,A62-50,0)</f>
        <v>0</v>
      </c>
    </row>
    <row r="63" customFormat="false" ht="12.75" hidden="false" customHeight="false" outlineLevel="0" collapsed="false">
      <c r="A63" s="1" t="n">
        <f aca="false">1+A62</f>
        <v>62</v>
      </c>
      <c r="B63" s="1" t="n">
        <f aca="false">IF(A63&gt;50,A63-50,0)</f>
        <v>12</v>
      </c>
      <c r="C63" s="1" t="n">
        <f aca="false">IF(A63&lt;50,50-A63,0)</f>
        <v>0</v>
      </c>
      <c r="D63" s="1" t="n">
        <f aca="false">B63-C63</f>
        <v>12</v>
      </c>
      <c r="E63" s="1" t="n">
        <f aca="false">B63+C63</f>
        <v>12</v>
      </c>
      <c r="F63" s="1" t="n">
        <f aca="false">-E63</f>
        <v>-12</v>
      </c>
      <c r="G63" s="1" t="n">
        <f aca="false">A63+IF(A63&lt;40,40-A63,0)-IF(A63&gt;60,A63-60,0)</f>
        <v>60</v>
      </c>
      <c r="H63" s="1" t="n">
        <f aca="false">50-A63-IF(A63&lt;40,40-A63,0)+IF(A63&gt;60,A63-60,0)</f>
        <v>-10</v>
      </c>
      <c r="I63" s="1" t="n">
        <f aca="false">IF(A63&lt;40,40-A63,0)+IF(A63&gt;60,A63-60,0)</f>
        <v>2</v>
      </c>
      <c r="J63" s="1" t="n">
        <f aca="false">IF(A63&gt;40,A63-40,0)+IF(A63&gt;60,A63-60)-2*IF(A63&gt;50,A63-50,0)</f>
        <v>0</v>
      </c>
    </row>
    <row r="64" customFormat="false" ht="12.75" hidden="false" customHeight="false" outlineLevel="0" collapsed="false">
      <c r="A64" s="1" t="n">
        <f aca="false">1+A63</f>
        <v>63</v>
      </c>
      <c r="B64" s="1" t="n">
        <f aca="false">IF(A64&gt;50,A64-50,0)</f>
        <v>13</v>
      </c>
      <c r="C64" s="1" t="n">
        <f aca="false">IF(A64&lt;50,50-A64,0)</f>
        <v>0</v>
      </c>
      <c r="D64" s="1" t="n">
        <f aca="false">B64-C64</f>
        <v>13</v>
      </c>
      <c r="E64" s="1" t="n">
        <f aca="false">B64+C64</f>
        <v>13</v>
      </c>
      <c r="F64" s="1" t="n">
        <f aca="false">-E64</f>
        <v>-13</v>
      </c>
      <c r="G64" s="1" t="n">
        <f aca="false">A64+IF(A64&lt;40,40-A64,0)-IF(A64&gt;60,A64-60,0)</f>
        <v>60</v>
      </c>
      <c r="H64" s="1" t="n">
        <f aca="false">50-A64-IF(A64&lt;40,40-A64,0)+IF(A64&gt;60,A64-60,0)</f>
        <v>-10</v>
      </c>
      <c r="I64" s="1" t="n">
        <f aca="false">IF(A64&lt;40,40-A64,0)+IF(A64&gt;60,A64-60,0)</f>
        <v>3</v>
      </c>
      <c r="J64" s="1" t="n">
        <f aca="false">IF(A64&gt;40,A64-40,0)+IF(A64&gt;60,A64-60)-2*IF(A64&gt;50,A64-50,0)</f>
        <v>0</v>
      </c>
    </row>
    <row r="65" customFormat="false" ht="12.75" hidden="false" customHeight="false" outlineLevel="0" collapsed="false">
      <c r="A65" s="1" t="n">
        <f aca="false">1+A64</f>
        <v>64</v>
      </c>
      <c r="B65" s="1" t="n">
        <f aca="false">IF(A65&gt;50,A65-50,0)</f>
        <v>14</v>
      </c>
      <c r="C65" s="1" t="n">
        <f aca="false">IF(A65&lt;50,50-A65,0)</f>
        <v>0</v>
      </c>
      <c r="D65" s="1" t="n">
        <f aca="false">B65-C65</f>
        <v>14</v>
      </c>
      <c r="E65" s="1" t="n">
        <f aca="false">B65+C65</f>
        <v>14</v>
      </c>
      <c r="F65" s="1" t="n">
        <f aca="false">-E65</f>
        <v>-14</v>
      </c>
      <c r="G65" s="1" t="n">
        <f aca="false">A65+IF(A65&lt;40,40-A65,0)-IF(A65&gt;60,A65-60,0)</f>
        <v>60</v>
      </c>
      <c r="H65" s="1" t="n">
        <f aca="false">50-A65-IF(A65&lt;40,40-A65,0)+IF(A65&gt;60,A65-60,0)</f>
        <v>-10</v>
      </c>
      <c r="I65" s="1" t="n">
        <f aca="false">IF(A65&lt;40,40-A65,0)+IF(A65&gt;60,A65-60,0)</f>
        <v>4</v>
      </c>
      <c r="J65" s="1" t="n">
        <f aca="false">IF(A65&gt;40,A65-40,0)+IF(A65&gt;60,A65-60)-2*IF(A65&gt;50,A65-50,0)</f>
        <v>0</v>
      </c>
    </row>
    <row r="66" customFormat="false" ht="12.75" hidden="false" customHeight="false" outlineLevel="0" collapsed="false">
      <c r="A66" s="1" t="n">
        <f aca="false">1+A65</f>
        <v>65</v>
      </c>
      <c r="B66" s="1" t="n">
        <f aca="false">IF(A66&gt;50,A66-50,0)</f>
        <v>15</v>
      </c>
      <c r="C66" s="1" t="n">
        <f aca="false">IF(A66&lt;50,50-A66,0)</f>
        <v>0</v>
      </c>
      <c r="D66" s="1" t="n">
        <f aca="false">B66-C66</f>
        <v>15</v>
      </c>
      <c r="E66" s="1" t="n">
        <f aca="false">B66+C66</f>
        <v>15</v>
      </c>
      <c r="F66" s="1" t="n">
        <f aca="false">-E66</f>
        <v>-15</v>
      </c>
      <c r="G66" s="1" t="n">
        <f aca="false">A66+IF(A66&lt;40,40-A66,0)-IF(A66&gt;60,A66-60,0)</f>
        <v>60</v>
      </c>
      <c r="H66" s="1" t="n">
        <f aca="false">50-A66-IF(A66&lt;40,40-A66,0)+IF(A66&gt;60,A66-60,0)</f>
        <v>-10</v>
      </c>
      <c r="I66" s="1" t="n">
        <f aca="false">IF(A66&lt;40,40-A66,0)+IF(A66&gt;60,A66-60,0)</f>
        <v>5</v>
      </c>
      <c r="J66" s="1" t="n">
        <f aca="false">IF(A66&gt;40,A66-40,0)+IF(A66&gt;60,A66-60)-2*IF(A66&gt;50,A66-50,0)</f>
        <v>0</v>
      </c>
    </row>
    <row r="67" customFormat="false" ht="12.75" hidden="false" customHeight="false" outlineLevel="0" collapsed="false">
      <c r="A67" s="1" t="n">
        <f aca="false">1+A66</f>
        <v>66</v>
      </c>
      <c r="B67" s="1" t="n">
        <f aca="false">IF(A67&gt;50,A67-50,0)</f>
        <v>16</v>
      </c>
      <c r="C67" s="1" t="n">
        <f aca="false">IF(A67&lt;50,50-A67,0)</f>
        <v>0</v>
      </c>
      <c r="D67" s="1" t="n">
        <f aca="false">B67-C67</f>
        <v>16</v>
      </c>
      <c r="E67" s="1" t="n">
        <f aca="false">B67+C67</f>
        <v>16</v>
      </c>
      <c r="F67" s="1" t="n">
        <f aca="false">-E67</f>
        <v>-16</v>
      </c>
      <c r="G67" s="1" t="n">
        <f aca="false">A67+IF(A67&lt;40,40-A67,0)-IF(A67&gt;60,A67-60,0)</f>
        <v>60</v>
      </c>
      <c r="H67" s="1" t="n">
        <f aca="false">50-A67-IF(A67&lt;40,40-A67,0)+IF(A67&gt;60,A67-60,0)</f>
        <v>-10</v>
      </c>
      <c r="I67" s="1" t="n">
        <f aca="false">IF(A67&lt;40,40-A67,0)+IF(A67&gt;60,A67-60,0)</f>
        <v>6</v>
      </c>
      <c r="J67" s="1" t="n">
        <f aca="false">IF(A67&gt;40,A67-40,0)+IF(A67&gt;60,A67-60)-2*IF(A67&gt;50,A67-50,0)</f>
        <v>0</v>
      </c>
    </row>
    <row r="68" customFormat="false" ht="12.75" hidden="false" customHeight="false" outlineLevel="0" collapsed="false">
      <c r="A68" s="1" t="n">
        <f aca="false">1+A67</f>
        <v>67</v>
      </c>
      <c r="B68" s="1" t="n">
        <f aca="false">IF(A68&gt;50,A68-50,0)</f>
        <v>17</v>
      </c>
      <c r="C68" s="1" t="n">
        <f aca="false">IF(A68&lt;50,50-A68,0)</f>
        <v>0</v>
      </c>
      <c r="D68" s="1" t="n">
        <f aca="false">B68-C68</f>
        <v>17</v>
      </c>
      <c r="E68" s="1" t="n">
        <f aca="false">B68+C68</f>
        <v>17</v>
      </c>
      <c r="F68" s="1" t="n">
        <f aca="false">-E68</f>
        <v>-17</v>
      </c>
      <c r="G68" s="1" t="n">
        <f aca="false">A68+IF(A68&lt;40,40-A68,0)-IF(A68&gt;60,A68-60,0)</f>
        <v>60</v>
      </c>
      <c r="H68" s="1" t="n">
        <f aca="false">50-A68-IF(A68&lt;40,40-A68,0)+IF(A68&gt;60,A68-60,0)</f>
        <v>-10</v>
      </c>
      <c r="I68" s="1" t="n">
        <f aca="false">IF(A68&lt;40,40-A68,0)+IF(A68&gt;60,A68-60,0)</f>
        <v>7</v>
      </c>
      <c r="J68" s="1" t="n">
        <f aca="false">IF(A68&gt;40,A68-40,0)+IF(A68&gt;60,A68-60)-2*IF(A68&gt;50,A68-50,0)</f>
        <v>0</v>
      </c>
    </row>
    <row r="69" customFormat="false" ht="12.75" hidden="false" customHeight="false" outlineLevel="0" collapsed="false">
      <c r="A69" s="1" t="n">
        <f aca="false">1+A68</f>
        <v>68</v>
      </c>
      <c r="B69" s="1" t="n">
        <f aca="false">IF(A69&gt;50,A69-50,0)</f>
        <v>18</v>
      </c>
      <c r="C69" s="1" t="n">
        <f aca="false">IF(A69&lt;50,50-A69,0)</f>
        <v>0</v>
      </c>
      <c r="D69" s="1" t="n">
        <f aca="false">B69-C69</f>
        <v>18</v>
      </c>
      <c r="E69" s="1" t="n">
        <f aca="false">B69+C69</f>
        <v>18</v>
      </c>
      <c r="F69" s="1" t="n">
        <f aca="false">-E69</f>
        <v>-18</v>
      </c>
      <c r="G69" s="1" t="n">
        <f aca="false">A69+IF(A69&lt;40,40-A69,0)-IF(A69&gt;60,A69-60,0)</f>
        <v>60</v>
      </c>
      <c r="H69" s="1" t="n">
        <f aca="false">50-A69-IF(A69&lt;40,40-A69,0)+IF(A69&gt;60,A69-60,0)</f>
        <v>-10</v>
      </c>
      <c r="I69" s="1" t="n">
        <f aca="false">IF(A69&lt;40,40-A69,0)+IF(A69&gt;60,A69-60,0)</f>
        <v>8</v>
      </c>
      <c r="J69" s="1" t="n">
        <f aca="false">IF(A69&gt;40,A69-40,0)+IF(A69&gt;60,A69-60)-2*IF(A69&gt;50,A69-50,0)</f>
        <v>0</v>
      </c>
    </row>
    <row r="70" customFormat="false" ht="12.75" hidden="false" customHeight="false" outlineLevel="0" collapsed="false">
      <c r="A70" s="1" t="n">
        <f aca="false">1+A69</f>
        <v>69</v>
      </c>
      <c r="B70" s="1" t="n">
        <f aca="false">IF(A70&gt;50,A70-50,0)</f>
        <v>19</v>
      </c>
      <c r="C70" s="1" t="n">
        <f aca="false">IF(A70&lt;50,50-A70,0)</f>
        <v>0</v>
      </c>
      <c r="D70" s="1" t="n">
        <f aca="false">B70-C70</f>
        <v>19</v>
      </c>
      <c r="E70" s="1" t="n">
        <f aca="false">B70+C70</f>
        <v>19</v>
      </c>
      <c r="F70" s="1" t="n">
        <f aca="false">-E70</f>
        <v>-19</v>
      </c>
      <c r="G70" s="1" t="n">
        <f aca="false">A70+IF(A70&lt;40,40-A70,0)-IF(A70&gt;60,A70-60,0)</f>
        <v>60</v>
      </c>
      <c r="H70" s="1" t="n">
        <f aca="false">50-A70-IF(A70&lt;40,40-A70,0)+IF(A70&gt;60,A70-60,0)</f>
        <v>-10</v>
      </c>
      <c r="I70" s="1" t="n">
        <f aca="false">IF(A70&lt;40,40-A70,0)+IF(A70&gt;60,A70-60,0)</f>
        <v>9</v>
      </c>
      <c r="J70" s="1" t="n">
        <f aca="false">IF(A70&gt;40,A70-40,0)+IF(A70&gt;60,A70-60)-2*IF(A70&gt;50,A70-50,0)</f>
        <v>0</v>
      </c>
    </row>
    <row r="71" customFormat="false" ht="12.75" hidden="false" customHeight="false" outlineLevel="0" collapsed="false">
      <c r="A71" s="1" t="n">
        <f aca="false">1+A70</f>
        <v>70</v>
      </c>
      <c r="B71" s="1" t="n">
        <f aca="false">IF(A71&gt;50,A71-50,0)</f>
        <v>20</v>
      </c>
      <c r="C71" s="1" t="n">
        <f aca="false">IF(A71&lt;50,50-A71,0)</f>
        <v>0</v>
      </c>
      <c r="D71" s="1" t="n">
        <f aca="false">B71-C71</f>
        <v>20</v>
      </c>
      <c r="E71" s="1" t="n">
        <f aca="false">B71+C71</f>
        <v>20</v>
      </c>
      <c r="F71" s="1" t="n">
        <f aca="false">-E71</f>
        <v>-20</v>
      </c>
      <c r="G71" s="1" t="n">
        <f aca="false">A71+IF(A71&lt;40,40-A71,0)-IF(A71&gt;60,A71-60,0)</f>
        <v>60</v>
      </c>
      <c r="H71" s="1" t="n">
        <f aca="false">50-A71-IF(A71&lt;40,40-A71,0)+IF(A71&gt;60,A71-60,0)</f>
        <v>-10</v>
      </c>
      <c r="I71" s="1" t="n">
        <f aca="false">IF(A71&lt;40,40-A71,0)+IF(A71&gt;60,A71-60,0)</f>
        <v>10</v>
      </c>
      <c r="J71" s="1" t="n">
        <f aca="false">IF(A71&gt;40,A71-40,0)+IF(A71&gt;60,A71-60)-2*IF(A71&gt;50,A71-50,0)</f>
        <v>0</v>
      </c>
    </row>
    <row r="72" customFormat="false" ht="12.75" hidden="false" customHeight="false" outlineLevel="0" collapsed="false">
      <c r="A72" s="1" t="n">
        <f aca="false">1+A71</f>
        <v>71</v>
      </c>
      <c r="B72" s="1" t="n">
        <f aca="false">IF(A72&gt;50,A72-50,0)</f>
        <v>21</v>
      </c>
      <c r="C72" s="1" t="n">
        <f aca="false">IF(A72&lt;50,50-A72,0)</f>
        <v>0</v>
      </c>
      <c r="D72" s="1" t="n">
        <f aca="false">B72-C72</f>
        <v>21</v>
      </c>
      <c r="E72" s="1" t="n">
        <f aca="false">B72+C72</f>
        <v>21</v>
      </c>
      <c r="F72" s="1" t="n">
        <f aca="false">-E72</f>
        <v>-21</v>
      </c>
      <c r="G72" s="1" t="n">
        <f aca="false">A72+IF(A72&lt;40,40-A72,0)-IF(A72&gt;60,A72-60,0)</f>
        <v>60</v>
      </c>
      <c r="H72" s="1" t="n">
        <f aca="false">50-A72-IF(A72&lt;40,40-A72,0)+IF(A72&gt;60,A72-60,0)</f>
        <v>-10</v>
      </c>
      <c r="I72" s="1" t="n">
        <f aca="false">IF(A72&lt;40,40-A72,0)+IF(A72&gt;60,A72-60,0)</f>
        <v>11</v>
      </c>
      <c r="J72" s="1" t="n">
        <f aca="false">IF(A72&gt;40,A72-40,0)+IF(A72&gt;60,A72-60)-2*IF(A72&gt;50,A72-50,0)</f>
        <v>0</v>
      </c>
    </row>
    <row r="73" customFormat="false" ht="12.75" hidden="false" customHeight="false" outlineLevel="0" collapsed="false">
      <c r="A73" s="1" t="n">
        <f aca="false">1+A72</f>
        <v>72</v>
      </c>
      <c r="B73" s="1" t="n">
        <f aca="false">IF(A73&gt;50,A73-50,0)</f>
        <v>22</v>
      </c>
      <c r="C73" s="1" t="n">
        <f aca="false">IF(A73&lt;50,50-A73,0)</f>
        <v>0</v>
      </c>
      <c r="D73" s="1" t="n">
        <f aca="false">B73-C73</f>
        <v>22</v>
      </c>
      <c r="E73" s="1" t="n">
        <f aca="false">B73+C73</f>
        <v>22</v>
      </c>
      <c r="F73" s="1" t="n">
        <f aca="false">-E73</f>
        <v>-22</v>
      </c>
      <c r="G73" s="1" t="n">
        <f aca="false">A73+IF(A73&lt;40,40-A73,0)-IF(A73&gt;60,A73-60,0)</f>
        <v>60</v>
      </c>
      <c r="H73" s="1" t="n">
        <f aca="false">50-A73-IF(A73&lt;40,40-A73,0)+IF(A73&gt;60,A73-60,0)</f>
        <v>-10</v>
      </c>
      <c r="I73" s="1" t="n">
        <f aca="false">IF(A73&lt;40,40-A73,0)+IF(A73&gt;60,A73-60,0)</f>
        <v>12</v>
      </c>
      <c r="J73" s="1" t="n">
        <f aca="false">IF(A73&gt;40,A73-40,0)+IF(A73&gt;60,A73-60)-2*IF(A73&gt;50,A73-50,0)</f>
        <v>0</v>
      </c>
    </row>
    <row r="74" customFormat="false" ht="12.75" hidden="false" customHeight="false" outlineLevel="0" collapsed="false">
      <c r="A74" s="1" t="n">
        <f aca="false">1+A73</f>
        <v>73</v>
      </c>
      <c r="B74" s="1" t="n">
        <f aca="false">IF(A74&gt;50,A74-50,0)</f>
        <v>23</v>
      </c>
      <c r="C74" s="1" t="n">
        <f aca="false">IF(A74&lt;50,50-A74,0)</f>
        <v>0</v>
      </c>
      <c r="D74" s="1" t="n">
        <f aca="false">B74-C74</f>
        <v>23</v>
      </c>
      <c r="E74" s="1" t="n">
        <f aca="false">B74+C74</f>
        <v>23</v>
      </c>
      <c r="F74" s="1" t="n">
        <f aca="false">-E74</f>
        <v>-23</v>
      </c>
      <c r="G74" s="1" t="n">
        <f aca="false">A74+IF(A74&lt;40,40-A74,0)-IF(A74&gt;60,A74-60,0)</f>
        <v>60</v>
      </c>
      <c r="H74" s="1" t="n">
        <f aca="false">50-A74-IF(A74&lt;40,40-A74,0)+IF(A74&gt;60,A74-60,0)</f>
        <v>-10</v>
      </c>
      <c r="I74" s="1" t="n">
        <f aca="false">IF(A74&lt;40,40-A74,0)+IF(A74&gt;60,A74-60,0)</f>
        <v>13</v>
      </c>
      <c r="J74" s="1" t="n">
        <f aca="false">IF(A74&gt;40,A74-40,0)+IF(A74&gt;60,A74-60)-2*IF(A74&gt;50,A74-50,0)</f>
        <v>0</v>
      </c>
    </row>
    <row r="75" customFormat="false" ht="12.75" hidden="false" customHeight="false" outlineLevel="0" collapsed="false">
      <c r="A75" s="1" t="n">
        <f aca="false">1+A74</f>
        <v>74</v>
      </c>
      <c r="B75" s="1" t="n">
        <f aca="false">IF(A75&gt;50,A75-50,0)</f>
        <v>24</v>
      </c>
      <c r="C75" s="1" t="n">
        <f aca="false">IF(A75&lt;50,50-A75,0)</f>
        <v>0</v>
      </c>
      <c r="D75" s="1" t="n">
        <f aca="false">B75-C75</f>
        <v>24</v>
      </c>
      <c r="E75" s="1" t="n">
        <f aca="false">B75+C75</f>
        <v>24</v>
      </c>
      <c r="F75" s="1" t="n">
        <f aca="false">-E75</f>
        <v>-24</v>
      </c>
      <c r="G75" s="1" t="n">
        <f aca="false">A75+IF(A75&lt;40,40-A75,0)-IF(A75&gt;60,A75-60,0)</f>
        <v>60</v>
      </c>
      <c r="H75" s="1" t="n">
        <f aca="false">50-A75-IF(A75&lt;40,40-A75,0)+IF(A75&gt;60,A75-60,0)</f>
        <v>-10</v>
      </c>
      <c r="I75" s="1" t="n">
        <f aca="false">IF(A75&lt;40,40-A75,0)+IF(A75&gt;60,A75-60,0)</f>
        <v>14</v>
      </c>
      <c r="J75" s="1" t="n">
        <f aca="false">IF(A75&gt;40,A75-40,0)+IF(A75&gt;60,A75-60)-2*IF(A75&gt;50,A75-50,0)</f>
        <v>0</v>
      </c>
    </row>
    <row r="76" customFormat="false" ht="12.75" hidden="false" customHeight="false" outlineLevel="0" collapsed="false">
      <c r="A76" s="1" t="n">
        <f aca="false">1+A75</f>
        <v>75</v>
      </c>
      <c r="B76" s="1" t="n">
        <f aca="false">IF(A76&gt;50,A76-50,0)</f>
        <v>25</v>
      </c>
      <c r="C76" s="1" t="n">
        <f aca="false">IF(A76&lt;50,50-A76,0)</f>
        <v>0</v>
      </c>
      <c r="D76" s="1" t="n">
        <f aca="false">B76-C76</f>
        <v>25</v>
      </c>
      <c r="E76" s="1" t="n">
        <f aca="false">B76+C76</f>
        <v>25</v>
      </c>
      <c r="F76" s="1" t="n">
        <f aca="false">-E76</f>
        <v>-25</v>
      </c>
      <c r="G76" s="1" t="n">
        <f aca="false">A76+IF(A76&lt;40,40-A76,0)-IF(A76&gt;60,A76-60,0)</f>
        <v>60</v>
      </c>
      <c r="H76" s="1" t="n">
        <f aca="false">50-A76-IF(A76&lt;40,40-A76,0)+IF(A76&gt;60,A76-60,0)</f>
        <v>-10</v>
      </c>
      <c r="I76" s="1" t="n">
        <f aca="false">IF(A76&lt;40,40-A76,0)+IF(A76&gt;60,A76-60,0)</f>
        <v>15</v>
      </c>
      <c r="J76" s="1" t="n">
        <f aca="false">IF(A76&gt;40,A76-40,0)+IF(A76&gt;60,A76-60)-2*IF(A76&gt;50,A76-50,0)</f>
        <v>0</v>
      </c>
    </row>
    <row r="77" customFormat="false" ht="12.75" hidden="false" customHeight="false" outlineLevel="0" collapsed="false">
      <c r="A77" s="1" t="n">
        <f aca="false">1+A76</f>
        <v>76</v>
      </c>
      <c r="B77" s="1" t="n">
        <f aca="false">IF(A77&gt;50,A77-50,0)</f>
        <v>26</v>
      </c>
      <c r="C77" s="1" t="n">
        <f aca="false">IF(A77&lt;50,50-A77,0)</f>
        <v>0</v>
      </c>
      <c r="D77" s="1" t="n">
        <f aca="false">B77-C77</f>
        <v>26</v>
      </c>
      <c r="E77" s="1" t="n">
        <f aca="false">B77+C77</f>
        <v>26</v>
      </c>
      <c r="F77" s="1" t="n">
        <f aca="false">-E77</f>
        <v>-26</v>
      </c>
      <c r="G77" s="1" t="n">
        <f aca="false">A77+IF(A77&lt;40,40-A77,0)-IF(A77&gt;60,A77-60,0)</f>
        <v>60</v>
      </c>
      <c r="H77" s="1" t="n">
        <f aca="false">50-A77-IF(A77&lt;40,40-A77,0)+IF(A77&gt;60,A77-60,0)</f>
        <v>-10</v>
      </c>
      <c r="I77" s="1" t="n">
        <f aca="false">IF(A77&lt;40,40-A77,0)+IF(A77&gt;60,A77-60,0)</f>
        <v>16</v>
      </c>
      <c r="J77" s="1" t="n">
        <f aca="false">IF(A77&gt;40,A77-40,0)+IF(A77&gt;60,A77-60)-2*IF(A77&gt;50,A77-50,0)</f>
        <v>0</v>
      </c>
    </row>
    <row r="78" customFormat="false" ht="12.75" hidden="false" customHeight="false" outlineLevel="0" collapsed="false">
      <c r="A78" s="1" t="n">
        <f aca="false">1+A77</f>
        <v>77</v>
      </c>
      <c r="B78" s="1" t="n">
        <f aca="false">IF(A78&gt;50,A78-50,0)</f>
        <v>27</v>
      </c>
      <c r="C78" s="1" t="n">
        <f aca="false">IF(A78&lt;50,50-A78,0)</f>
        <v>0</v>
      </c>
      <c r="D78" s="1" t="n">
        <f aca="false">B78-C78</f>
        <v>27</v>
      </c>
      <c r="E78" s="1" t="n">
        <f aca="false">B78+C78</f>
        <v>27</v>
      </c>
      <c r="F78" s="1" t="n">
        <f aca="false">-E78</f>
        <v>-27</v>
      </c>
      <c r="G78" s="1" t="n">
        <f aca="false">A78+IF(A78&lt;40,40-A78,0)-IF(A78&gt;60,A78-60,0)</f>
        <v>60</v>
      </c>
      <c r="H78" s="1" t="n">
        <f aca="false">50-A78-IF(A78&lt;40,40-A78,0)+IF(A78&gt;60,A78-60,0)</f>
        <v>-10</v>
      </c>
      <c r="I78" s="1" t="n">
        <f aca="false">IF(A78&lt;40,40-A78,0)+IF(A78&gt;60,A78-60,0)</f>
        <v>17</v>
      </c>
      <c r="J78" s="1" t="n">
        <f aca="false">IF(A78&gt;40,A78-40,0)+IF(A78&gt;60,A78-60)-2*IF(A78&gt;50,A78-50,0)</f>
        <v>0</v>
      </c>
    </row>
    <row r="79" customFormat="false" ht="12.75" hidden="false" customHeight="false" outlineLevel="0" collapsed="false">
      <c r="A79" s="1" t="n">
        <f aca="false">1+A78</f>
        <v>78</v>
      </c>
      <c r="B79" s="1" t="n">
        <f aca="false">IF(A79&gt;50,A79-50,0)</f>
        <v>28</v>
      </c>
      <c r="C79" s="1" t="n">
        <f aca="false">IF(A79&lt;50,50-A79,0)</f>
        <v>0</v>
      </c>
      <c r="D79" s="1" t="n">
        <f aca="false">B79-C79</f>
        <v>28</v>
      </c>
      <c r="E79" s="1" t="n">
        <f aca="false">B79+C79</f>
        <v>28</v>
      </c>
      <c r="F79" s="1" t="n">
        <f aca="false">-E79</f>
        <v>-28</v>
      </c>
      <c r="G79" s="1" t="n">
        <f aca="false">A79+IF(A79&lt;40,40-A79,0)-IF(A79&gt;60,A79-60,0)</f>
        <v>60</v>
      </c>
      <c r="H79" s="1" t="n">
        <f aca="false">50-A79-IF(A79&lt;40,40-A79,0)+IF(A79&gt;60,A79-60,0)</f>
        <v>-10</v>
      </c>
      <c r="I79" s="1" t="n">
        <f aca="false">IF(A79&lt;40,40-A79,0)+IF(A79&gt;60,A79-60,0)</f>
        <v>18</v>
      </c>
      <c r="J79" s="1" t="n">
        <f aca="false">IF(A79&gt;40,A79-40,0)+IF(A79&gt;60,A79-60)-2*IF(A79&gt;50,A79-50,0)</f>
        <v>0</v>
      </c>
    </row>
    <row r="80" customFormat="false" ht="12.75" hidden="false" customHeight="false" outlineLevel="0" collapsed="false">
      <c r="A80" s="1" t="n">
        <f aca="false">1+A79</f>
        <v>79</v>
      </c>
      <c r="B80" s="1" t="n">
        <f aca="false">IF(A80&gt;50,A80-50,0)</f>
        <v>29</v>
      </c>
      <c r="C80" s="1" t="n">
        <f aca="false">IF(A80&lt;50,50-A80,0)</f>
        <v>0</v>
      </c>
      <c r="D80" s="1" t="n">
        <f aca="false">B80-C80</f>
        <v>29</v>
      </c>
      <c r="E80" s="1" t="n">
        <f aca="false">B80+C80</f>
        <v>29</v>
      </c>
      <c r="F80" s="1" t="n">
        <f aca="false">-E80</f>
        <v>-29</v>
      </c>
      <c r="G80" s="1" t="n">
        <f aca="false">A80+IF(A80&lt;40,40-A80,0)-IF(A80&gt;60,A80-60,0)</f>
        <v>60</v>
      </c>
      <c r="H80" s="1" t="n">
        <f aca="false">50-A80-IF(A80&lt;40,40-A80,0)+IF(A80&gt;60,A80-60,0)</f>
        <v>-10</v>
      </c>
      <c r="I80" s="1" t="n">
        <f aca="false">IF(A80&lt;40,40-A80,0)+IF(A80&gt;60,A80-60,0)</f>
        <v>19</v>
      </c>
      <c r="J80" s="1" t="n">
        <f aca="false">IF(A80&gt;40,A80-40,0)+IF(A80&gt;60,A80-60)-2*IF(A80&gt;50,A80-50,0)</f>
        <v>0</v>
      </c>
    </row>
    <row r="81" customFormat="false" ht="12.75" hidden="false" customHeight="false" outlineLevel="0" collapsed="false">
      <c r="A81" s="1" t="n">
        <f aca="false">1+A80</f>
        <v>80</v>
      </c>
      <c r="B81" s="1" t="n">
        <f aca="false">IF(A81&gt;50,A81-50,0)</f>
        <v>30</v>
      </c>
      <c r="C81" s="1" t="n">
        <f aca="false">IF(A81&lt;50,50-A81,0)</f>
        <v>0</v>
      </c>
      <c r="D81" s="1" t="n">
        <f aca="false">B81-C81</f>
        <v>30</v>
      </c>
      <c r="E81" s="1" t="n">
        <f aca="false">B81+C81</f>
        <v>30</v>
      </c>
      <c r="F81" s="1" t="n">
        <f aca="false">-E81</f>
        <v>-30</v>
      </c>
      <c r="G81" s="1" t="n">
        <f aca="false">A81+IF(A81&lt;40,40-A81,0)-IF(A81&gt;60,A81-60,0)</f>
        <v>60</v>
      </c>
      <c r="H81" s="1" t="n">
        <f aca="false">50-A81-IF(A81&lt;40,40-A81,0)+IF(A81&gt;60,A81-60,0)</f>
        <v>-10</v>
      </c>
      <c r="I81" s="1" t="n">
        <f aca="false">IF(A81&lt;40,40-A81,0)+IF(A81&gt;60,A81-60,0)</f>
        <v>20</v>
      </c>
      <c r="J81" s="1" t="n">
        <f aca="false">IF(A81&gt;40,A81-40,0)+IF(A81&gt;60,A81-60)-2*IF(A81&gt;50,A81-50,0)</f>
        <v>0</v>
      </c>
    </row>
    <row r="82" customFormat="false" ht="12.75" hidden="false" customHeight="false" outlineLevel="0" collapsed="false">
      <c r="A82" s="1" t="n">
        <f aca="false">1+A81</f>
        <v>81</v>
      </c>
      <c r="B82" s="1" t="n">
        <f aca="false">IF(A82&gt;50,A82-50,0)</f>
        <v>31</v>
      </c>
      <c r="C82" s="1" t="n">
        <f aca="false">IF(A82&lt;50,50-A82,0)</f>
        <v>0</v>
      </c>
      <c r="D82" s="1" t="n">
        <f aca="false">B82-C82</f>
        <v>31</v>
      </c>
      <c r="E82" s="1" t="n">
        <f aca="false">B82+C82</f>
        <v>31</v>
      </c>
      <c r="F82" s="1" t="n">
        <f aca="false">-E82</f>
        <v>-31</v>
      </c>
      <c r="G82" s="1" t="n">
        <f aca="false">A82+IF(A82&lt;40,40-A82,0)-IF(A82&gt;60,A82-60,0)</f>
        <v>60</v>
      </c>
      <c r="H82" s="1" t="n">
        <f aca="false">50-A82-IF(A82&lt;40,40-A82,0)+IF(A82&gt;60,A82-60,0)</f>
        <v>-10</v>
      </c>
      <c r="I82" s="1" t="n">
        <f aca="false">IF(A82&lt;40,40-A82,0)+IF(A82&gt;60,A82-60,0)</f>
        <v>21</v>
      </c>
      <c r="J82" s="1" t="n">
        <f aca="false">IF(A82&gt;40,A82-40,0)+IF(A82&gt;60,A82-60)-2*IF(A82&gt;50,A82-50,0)</f>
        <v>0</v>
      </c>
    </row>
    <row r="83" customFormat="false" ht="12.75" hidden="false" customHeight="false" outlineLevel="0" collapsed="false">
      <c r="A83" s="1" t="n">
        <f aca="false">1+A82</f>
        <v>82</v>
      </c>
      <c r="B83" s="1" t="n">
        <f aca="false">IF(A83&gt;50,A83-50,0)</f>
        <v>32</v>
      </c>
      <c r="C83" s="1" t="n">
        <f aca="false">IF(A83&lt;50,50-A83,0)</f>
        <v>0</v>
      </c>
      <c r="D83" s="1" t="n">
        <f aca="false">B83-C83</f>
        <v>32</v>
      </c>
      <c r="E83" s="1" t="n">
        <f aca="false">B83+C83</f>
        <v>32</v>
      </c>
      <c r="F83" s="1" t="n">
        <f aca="false">-E83</f>
        <v>-32</v>
      </c>
      <c r="G83" s="1" t="n">
        <f aca="false">A83+IF(A83&lt;40,40-A83,0)-IF(A83&gt;60,A83-60,0)</f>
        <v>60</v>
      </c>
      <c r="H83" s="1" t="n">
        <f aca="false">50-A83-IF(A83&lt;40,40-A83,0)+IF(A83&gt;60,A83-60,0)</f>
        <v>-10</v>
      </c>
      <c r="I83" s="1" t="n">
        <f aca="false">IF(A83&lt;40,40-A83,0)+IF(A83&gt;60,A83-60,0)</f>
        <v>22</v>
      </c>
      <c r="J83" s="1" t="n">
        <f aca="false">IF(A83&gt;40,A83-40,0)+IF(A83&gt;60,A83-60)-2*IF(A83&gt;50,A83-50,0)</f>
        <v>0</v>
      </c>
    </row>
    <row r="84" customFormat="false" ht="12.75" hidden="false" customHeight="false" outlineLevel="0" collapsed="false">
      <c r="A84" s="1" t="n">
        <f aca="false">1+A83</f>
        <v>83</v>
      </c>
      <c r="B84" s="1" t="n">
        <f aca="false">IF(A84&gt;50,A84-50,0)</f>
        <v>33</v>
      </c>
      <c r="C84" s="1" t="n">
        <f aca="false">IF(A84&lt;50,50-A84,0)</f>
        <v>0</v>
      </c>
      <c r="D84" s="1" t="n">
        <f aca="false">B84-C84</f>
        <v>33</v>
      </c>
      <c r="E84" s="1" t="n">
        <f aca="false">B84+C84</f>
        <v>33</v>
      </c>
      <c r="F84" s="1" t="n">
        <f aca="false">-E84</f>
        <v>-33</v>
      </c>
      <c r="G84" s="1" t="n">
        <f aca="false">A84+IF(A84&lt;40,40-A84,0)-IF(A84&gt;60,A84-60,0)</f>
        <v>60</v>
      </c>
      <c r="H84" s="1" t="n">
        <f aca="false">50-A84-IF(A84&lt;40,40-A84,0)+IF(A84&gt;60,A84-60,0)</f>
        <v>-10</v>
      </c>
      <c r="I84" s="1" t="n">
        <f aca="false">IF(A84&lt;40,40-A84,0)+IF(A84&gt;60,A84-60,0)</f>
        <v>23</v>
      </c>
      <c r="J84" s="1" t="n">
        <f aca="false">IF(A84&gt;40,A84-40,0)+IF(A84&gt;60,A84-60)-2*IF(A84&gt;50,A84-50,0)</f>
        <v>0</v>
      </c>
    </row>
    <row r="85" customFormat="false" ht="12.75" hidden="false" customHeight="false" outlineLevel="0" collapsed="false">
      <c r="A85" s="1" t="n">
        <f aca="false">1+A84</f>
        <v>84</v>
      </c>
      <c r="B85" s="1" t="n">
        <f aca="false">IF(A85&gt;50,A85-50,0)</f>
        <v>34</v>
      </c>
      <c r="C85" s="1" t="n">
        <f aca="false">IF(A85&lt;50,50-A85,0)</f>
        <v>0</v>
      </c>
      <c r="D85" s="1" t="n">
        <f aca="false">B85-C85</f>
        <v>34</v>
      </c>
      <c r="E85" s="1" t="n">
        <f aca="false">B85+C85</f>
        <v>34</v>
      </c>
      <c r="F85" s="1" t="n">
        <f aca="false">-E85</f>
        <v>-34</v>
      </c>
      <c r="G85" s="1" t="n">
        <f aca="false">A85+IF(A85&lt;40,40-A85,0)-IF(A85&gt;60,A85-60,0)</f>
        <v>60</v>
      </c>
      <c r="H85" s="1" t="n">
        <f aca="false">50-A85-IF(A85&lt;40,40-A85,0)+IF(A85&gt;60,A85-60,0)</f>
        <v>-10</v>
      </c>
      <c r="I85" s="1" t="n">
        <f aca="false">IF(A85&lt;40,40-A85,0)+IF(A85&gt;60,A85-60,0)</f>
        <v>24</v>
      </c>
      <c r="J85" s="1" t="n">
        <f aca="false">IF(A85&gt;40,A85-40,0)+IF(A85&gt;60,A85-60)-2*IF(A85&gt;50,A85-50,0)</f>
        <v>0</v>
      </c>
    </row>
    <row r="86" customFormat="false" ht="12.75" hidden="false" customHeight="false" outlineLevel="0" collapsed="false">
      <c r="A86" s="1" t="n">
        <f aca="false">1+A85</f>
        <v>85</v>
      </c>
      <c r="B86" s="1" t="n">
        <f aca="false">IF(A86&gt;50,A86-50,0)</f>
        <v>35</v>
      </c>
      <c r="C86" s="1" t="n">
        <f aca="false">IF(A86&lt;50,50-A86,0)</f>
        <v>0</v>
      </c>
      <c r="D86" s="1" t="n">
        <f aca="false">B86-C86</f>
        <v>35</v>
      </c>
      <c r="E86" s="1" t="n">
        <f aca="false">B86+C86</f>
        <v>35</v>
      </c>
      <c r="F86" s="1" t="n">
        <f aca="false">-E86</f>
        <v>-35</v>
      </c>
      <c r="G86" s="1" t="n">
        <f aca="false">A86+IF(A86&lt;40,40-A86,0)-IF(A86&gt;60,A86-60,0)</f>
        <v>60</v>
      </c>
      <c r="H86" s="1" t="n">
        <f aca="false">50-A86-IF(A86&lt;40,40-A86,0)+IF(A86&gt;60,A86-60,0)</f>
        <v>-10</v>
      </c>
      <c r="I86" s="1" t="n">
        <f aca="false">IF(A86&lt;40,40-A86,0)+IF(A86&gt;60,A86-60,0)</f>
        <v>25</v>
      </c>
      <c r="J86" s="1" t="n">
        <f aca="false">IF(A86&gt;40,A86-40,0)+IF(A86&gt;60,A86-60)-2*IF(A86&gt;50,A86-50,0)</f>
        <v>0</v>
      </c>
    </row>
    <row r="87" customFormat="false" ht="12.75" hidden="false" customHeight="false" outlineLevel="0" collapsed="false">
      <c r="A87" s="1" t="n">
        <f aca="false">1+A86</f>
        <v>86</v>
      </c>
      <c r="B87" s="1" t="n">
        <f aca="false">IF(A87&gt;50,A87-50,0)</f>
        <v>36</v>
      </c>
      <c r="C87" s="1" t="n">
        <f aca="false">IF(A87&lt;50,50-A87,0)</f>
        <v>0</v>
      </c>
      <c r="D87" s="1" t="n">
        <f aca="false">B87-C87</f>
        <v>36</v>
      </c>
      <c r="E87" s="1" t="n">
        <f aca="false">B87+C87</f>
        <v>36</v>
      </c>
      <c r="F87" s="1" t="n">
        <f aca="false">-E87</f>
        <v>-36</v>
      </c>
      <c r="G87" s="1" t="n">
        <f aca="false">A87+IF(A87&lt;40,40-A87,0)-IF(A87&gt;60,A87-60,0)</f>
        <v>60</v>
      </c>
      <c r="H87" s="1" t="n">
        <f aca="false">50-A87-IF(A87&lt;40,40-A87,0)+IF(A87&gt;60,A87-60,0)</f>
        <v>-10</v>
      </c>
      <c r="I87" s="1" t="n">
        <f aca="false">IF(A87&lt;40,40-A87,0)+IF(A87&gt;60,A87-60,0)</f>
        <v>26</v>
      </c>
      <c r="J87" s="1" t="n">
        <f aca="false">IF(A87&gt;40,A87-40,0)+IF(A87&gt;60,A87-60)-2*IF(A87&gt;50,A87-50,0)</f>
        <v>0</v>
      </c>
    </row>
    <row r="88" customFormat="false" ht="12.75" hidden="false" customHeight="false" outlineLevel="0" collapsed="false">
      <c r="A88" s="1" t="n">
        <f aca="false">1+A87</f>
        <v>87</v>
      </c>
      <c r="B88" s="1" t="n">
        <f aca="false">IF(A88&gt;50,A88-50,0)</f>
        <v>37</v>
      </c>
      <c r="C88" s="1" t="n">
        <f aca="false">IF(A88&lt;50,50-A88,0)</f>
        <v>0</v>
      </c>
      <c r="D88" s="1" t="n">
        <f aca="false">B88-C88</f>
        <v>37</v>
      </c>
      <c r="E88" s="1" t="n">
        <f aca="false">B88+C88</f>
        <v>37</v>
      </c>
      <c r="F88" s="1" t="n">
        <f aca="false">-E88</f>
        <v>-37</v>
      </c>
      <c r="G88" s="1" t="n">
        <f aca="false">A88+IF(A88&lt;40,40-A88,0)-IF(A88&gt;60,A88-60,0)</f>
        <v>60</v>
      </c>
      <c r="H88" s="1" t="n">
        <f aca="false">50-A88-IF(A88&lt;40,40-A88,0)+IF(A88&gt;60,A88-60,0)</f>
        <v>-10</v>
      </c>
      <c r="I88" s="1" t="n">
        <f aca="false">IF(A88&lt;40,40-A88,0)+IF(A88&gt;60,A88-60,0)</f>
        <v>27</v>
      </c>
      <c r="J88" s="1" t="n">
        <f aca="false">IF(A88&gt;40,A88-40,0)+IF(A88&gt;60,A88-60)-2*IF(A88&gt;50,A88-50,0)</f>
        <v>0</v>
      </c>
    </row>
    <row r="89" customFormat="false" ht="12.75" hidden="false" customHeight="false" outlineLevel="0" collapsed="false">
      <c r="A89" s="1" t="n">
        <f aca="false">1+A88</f>
        <v>88</v>
      </c>
      <c r="B89" s="1" t="n">
        <f aca="false">IF(A89&gt;50,A89-50,0)</f>
        <v>38</v>
      </c>
      <c r="C89" s="1" t="n">
        <f aca="false">IF(A89&lt;50,50-A89,0)</f>
        <v>0</v>
      </c>
      <c r="D89" s="1" t="n">
        <f aca="false">B89-C89</f>
        <v>38</v>
      </c>
      <c r="E89" s="1" t="n">
        <f aca="false">B89+C89</f>
        <v>38</v>
      </c>
      <c r="F89" s="1" t="n">
        <f aca="false">-E89</f>
        <v>-38</v>
      </c>
      <c r="G89" s="1" t="n">
        <f aca="false">A89+IF(A89&lt;40,40-A89,0)-IF(A89&gt;60,A89-60,0)</f>
        <v>60</v>
      </c>
      <c r="H89" s="1" t="n">
        <f aca="false">50-A89-IF(A89&lt;40,40-A89,0)+IF(A89&gt;60,A89-60,0)</f>
        <v>-10</v>
      </c>
      <c r="I89" s="1" t="n">
        <f aca="false">IF(A89&lt;40,40-A89,0)+IF(A89&gt;60,A89-60,0)</f>
        <v>28</v>
      </c>
      <c r="J89" s="1" t="n">
        <f aca="false">IF(A89&gt;40,A89-40,0)+IF(A89&gt;60,A89-60)-2*IF(A89&gt;50,A89-50,0)</f>
        <v>0</v>
      </c>
    </row>
    <row r="90" customFormat="false" ht="12.75" hidden="false" customHeight="false" outlineLevel="0" collapsed="false">
      <c r="A90" s="1" t="n">
        <f aca="false">1+A89</f>
        <v>89</v>
      </c>
      <c r="B90" s="1" t="n">
        <f aca="false">IF(A90&gt;50,A90-50,0)</f>
        <v>39</v>
      </c>
      <c r="C90" s="1" t="n">
        <f aca="false">IF(A90&lt;50,50-A90,0)</f>
        <v>0</v>
      </c>
      <c r="D90" s="1" t="n">
        <f aca="false">B90-C90</f>
        <v>39</v>
      </c>
      <c r="E90" s="1" t="n">
        <f aca="false">B90+C90</f>
        <v>39</v>
      </c>
      <c r="F90" s="1" t="n">
        <f aca="false">-E90</f>
        <v>-39</v>
      </c>
      <c r="G90" s="1" t="n">
        <f aca="false">A90+IF(A90&lt;40,40-A90,0)-IF(A90&gt;60,A90-60,0)</f>
        <v>60</v>
      </c>
      <c r="H90" s="1" t="n">
        <f aca="false">50-A90-IF(A90&lt;40,40-A90,0)+IF(A90&gt;60,A90-60,0)</f>
        <v>-10</v>
      </c>
      <c r="I90" s="1" t="n">
        <f aca="false">IF(A90&lt;40,40-A90,0)+IF(A90&gt;60,A90-60,0)</f>
        <v>29</v>
      </c>
      <c r="J90" s="1" t="n">
        <f aca="false">IF(A90&gt;40,A90-40,0)+IF(A90&gt;60,A90-60)-2*IF(A90&gt;50,A90-50,0)</f>
        <v>0</v>
      </c>
    </row>
    <row r="91" customFormat="false" ht="12.75" hidden="false" customHeight="false" outlineLevel="0" collapsed="false">
      <c r="A91" s="1" t="n">
        <f aca="false">1+A90</f>
        <v>90</v>
      </c>
      <c r="B91" s="1" t="n">
        <f aca="false">IF(A91&gt;50,A91-50,0)</f>
        <v>40</v>
      </c>
      <c r="C91" s="1" t="n">
        <f aca="false">IF(A91&lt;50,50-A91,0)</f>
        <v>0</v>
      </c>
      <c r="D91" s="1" t="n">
        <f aca="false">B91-C91</f>
        <v>40</v>
      </c>
      <c r="E91" s="1" t="n">
        <f aca="false">B91+C91</f>
        <v>40</v>
      </c>
      <c r="F91" s="1" t="n">
        <f aca="false">-E91</f>
        <v>-40</v>
      </c>
      <c r="G91" s="1" t="n">
        <f aca="false">A91+IF(A91&lt;40,40-A91,0)-IF(A91&gt;60,A91-60,0)</f>
        <v>60</v>
      </c>
      <c r="H91" s="1" t="n">
        <f aca="false">50-A91-IF(A91&lt;40,40-A91,0)+IF(A91&gt;60,A91-60,0)</f>
        <v>-10</v>
      </c>
      <c r="I91" s="1" t="n">
        <f aca="false">IF(A91&lt;40,40-A91,0)+IF(A91&gt;60,A91-60,0)</f>
        <v>30</v>
      </c>
      <c r="J91" s="1" t="n">
        <f aca="false">IF(A91&gt;40,A91-40,0)+IF(A91&gt;60,A91-60)-2*IF(A91&gt;50,A91-50,0)</f>
        <v>0</v>
      </c>
    </row>
    <row r="92" customFormat="false" ht="12.75" hidden="false" customHeight="false" outlineLevel="0" collapsed="false">
      <c r="A92" s="1" t="n">
        <f aca="false">1+A91</f>
        <v>91</v>
      </c>
      <c r="B92" s="1" t="n">
        <f aca="false">IF(A92&gt;50,A92-50,0)</f>
        <v>41</v>
      </c>
      <c r="C92" s="1" t="n">
        <f aca="false">IF(A92&lt;50,50-A92,0)</f>
        <v>0</v>
      </c>
      <c r="D92" s="1" t="n">
        <f aca="false">B92-C92</f>
        <v>41</v>
      </c>
      <c r="E92" s="1" t="n">
        <f aca="false">B92+C92</f>
        <v>41</v>
      </c>
      <c r="F92" s="1" t="n">
        <f aca="false">-E92</f>
        <v>-41</v>
      </c>
      <c r="G92" s="1" t="n">
        <f aca="false">A92+IF(A92&lt;40,40-A92,0)-IF(A92&gt;60,A92-60,0)</f>
        <v>60</v>
      </c>
      <c r="H92" s="1" t="n">
        <f aca="false">50-A92-IF(A92&lt;40,40-A92,0)+IF(A92&gt;60,A92-60,0)</f>
        <v>-10</v>
      </c>
      <c r="I92" s="1" t="n">
        <f aca="false">IF(A92&lt;40,40-A92,0)+IF(A92&gt;60,A92-60,0)</f>
        <v>31</v>
      </c>
      <c r="J92" s="1" t="n">
        <f aca="false">IF(A92&gt;40,A92-40,0)+IF(A92&gt;60,A92-60)-2*IF(A92&gt;50,A92-50,0)</f>
        <v>0</v>
      </c>
    </row>
    <row r="93" customFormat="false" ht="12.75" hidden="false" customHeight="false" outlineLevel="0" collapsed="false">
      <c r="A93" s="1" t="n">
        <f aca="false">1+A92</f>
        <v>92</v>
      </c>
      <c r="B93" s="1" t="n">
        <f aca="false">IF(A93&gt;50,A93-50,0)</f>
        <v>42</v>
      </c>
      <c r="C93" s="1" t="n">
        <f aca="false">IF(A93&lt;50,50-A93,0)</f>
        <v>0</v>
      </c>
      <c r="D93" s="1" t="n">
        <f aca="false">B93-C93</f>
        <v>42</v>
      </c>
      <c r="E93" s="1" t="n">
        <f aca="false">B93+C93</f>
        <v>42</v>
      </c>
      <c r="F93" s="1" t="n">
        <f aca="false">-E93</f>
        <v>-42</v>
      </c>
      <c r="G93" s="1" t="n">
        <f aca="false">A93+IF(A93&lt;40,40-A93,0)-IF(A93&gt;60,A93-60,0)</f>
        <v>60</v>
      </c>
      <c r="H93" s="1" t="n">
        <f aca="false">50-A93-IF(A93&lt;40,40-A93,0)+IF(A93&gt;60,A93-60,0)</f>
        <v>-10</v>
      </c>
      <c r="I93" s="1" t="n">
        <f aca="false">IF(A93&lt;40,40-A93,0)+IF(A93&gt;60,A93-60,0)</f>
        <v>32</v>
      </c>
      <c r="J93" s="1" t="n">
        <f aca="false">IF(A93&gt;40,A93-40,0)+IF(A93&gt;60,A93-60)-2*IF(A93&gt;50,A93-50,0)</f>
        <v>0</v>
      </c>
    </row>
    <row r="94" customFormat="false" ht="12.75" hidden="false" customHeight="false" outlineLevel="0" collapsed="false">
      <c r="A94" s="1" t="n">
        <f aca="false">1+A93</f>
        <v>93</v>
      </c>
      <c r="B94" s="1" t="n">
        <f aca="false">IF(A94&gt;50,A94-50,0)</f>
        <v>43</v>
      </c>
      <c r="C94" s="1" t="n">
        <f aca="false">IF(A94&lt;50,50-A94,0)</f>
        <v>0</v>
      </c>
      <c r="D94" s="1" t="n">
        <f aca="false">B94-C94</f>
        <v>43</v>
      </c>
      <c r="E94" s="1" t="n">
        <f aca="false">B94+C94</f>
        <v>43</v>
      </c>
      <c r="F94" s="1" t="n">
        <f aca="false">-E94</f>
        <v>-43</v>
      </c>
      <c r="G94" s="1" t="n">
        <f aca="false">A94+IF(A94&lt;40,40-A94,0)-IF(A94&gt;60,A94-60,0)</f>
        <v>60</v>
      </c>
      <c r="H94" s="1" t="n">
        <f aca="false">50-A94-IF(A94&lt;40,40-A94,0)+IF(A94&gt;60,A94-60,0)</f>
        <v>-10</v>
      </c>
      <c r="I94" s="1" t="n">
        <f aca="false">IF(A94&lt;40,40-A94,0)+IF(A94&gt;60,A94-60,0)</f>
        <v>33</v>
      </c>
      <c r="J94" s="1" t="n">
        <f aca="false">IF(A94&gt;40,A94-40,0)+IF(A94&gt;60,A94-60)-2*IF(A94&gt;50,A94-50,0)</f>
        <v>0</v>
      </c>
    </row>
    <row r="95" customFormat="false" ht="12.75" hidden="false" customHeight="false" outlineLevel="0" collapsed="false">
      <c r="A95" s="1" t="n">
        <f aca="false">1+A94</f>
        <v>94</v>
      </c>
      <c r="B95" s="1" t="n">
        <f aca="false">IF(A95&gt;50,A95-50,0)</f>
        <v>44</v>
      </c>
      <c r="C95" s="1" t="n">
        <f aca="false">IF(A95&lt;50,50-A95,0)</f>
        <v>0</v>
      </c>
      <c r="D95" s="1" t="n">
        <f aca="false">B95-C95</f>
        <v>44</v>
      </c>
      <c r="E95" s="1" t="n">
        <f aca="false">B95+C95</f>
        <v>44</v>
      </c>
      <c r="F95" s="1" t="n">
        <f aca="false">-E95</f>
        <v>-44</v>
      </c>
      <c r="G95" s="1" t="n">
        <f aca="false">A95+IF(A95&lt;40,40-A95,0)-IF(A95&gt;60,A95-60,0)</f>
        <v>60</v>
      </c>
      <c r="H95" s="1" t="n">
        <f aca="false">50-A95-IF(A95&lt;40,40-A95,0)+IF(A95&gt;60,A95-60,0)</f>
        <v>-10</v>
      </c>
      <c r="I95" s="1" t="n">
        <f aca="false">IF(A95&lt;40,40-A95,0)+IF(A95&gt;60,A95-60,0)</f>
        <v>34</v>
      </c>
      <c r="J95" s="1" t="n">
        <f aca="false">IF(A95&gt;40,A95-40,0)+IF(A95&gt;60,A95-60)-2*IF(A95&gt;50,A95-50,0)</f>
        <v>0</v>
      </c>
    </row>
    <row r="96" customFormat="false" ht="12.75" hidden="false" customHeight="false" outlineLevel="0" collapsed="false">
      <c r="A96" s="1" t="n">
        <f aca="false">1+A95</f>
        <v>95</v>
      </c>
      <c r="B96" s="1" t="n">
        <f aca="false">IF(A96&gt;50,A96-50,0)</f>
        <v>45</v>
      </c>
      <c r="C96" s="1" t="n">
        <f aca="false">IF(A96&lt;50,50-A96,0)</f>
        <v>0</v>
      </c>
      <c r="D96" s="1" t="n">
        <f aca="false">B96-C96</f>
        <v>45</v>
      </c>
      <c r="E96" s="1" t="n">
        <f aca="false">B96+C96</f>
        <v>45</v>
      </c>
      <c r="F96" s="1" t="n">
        <f aca="false">-E96</f>
        <v>-45</v>
      </c>
      <c r="G96" s="1" t="n">
        <f aca="false">A96+IF(A96&lt;40,40-A96,0)-IF(A96&gt;60,A96-60,0)</f>
        <v>60</v>
      </c>
      <c r="H96" s="1" t="n">
        <f aca="false">50-A96-IF(A96&lt;40,40-A96,0)+IF(A96&gt;60,A96-60,0)</f>
        <v>-10</v>
      </c>
      <c r="I96" s="1" t="n">
        <f aca="false">IF(A96&lt;40,40-A96,0)+IF(A96&gt;60,A96-60,0)</f>
        <v>35</v>
      </c>
      <c r="J96" s="1" t="n">
        <f aca="false">IF(A96&gt;40,A96-40,0)+IF(A96&gt;60,A96-60)-2*IF(A96&gt;50,A96-50,0)</f>
        <v>0</v>
      </c>
    </row>
    <row r="97" customFormat="false" ht="12.75" hidden="false" customHeight="false" outlineLevel="0" collapsed="false">
      <c r="A97" s="1" t="n">
        <f aca="false">1+A96</f>
        <v>96</v>
      </c>
      <c r="B97" s="1" t="n">
        <f aca="false">IF(A97&gt;50,A97-50,0)</f>
        <v>46</v>
      </c>
      <c r="C97" s="1" t="n">
        <f aca="false">IF(A97&lt;50,50-A97,0)</f>
        <v>0</v>
      </c>
      <c r="D97" s="1" t="n">
        <f aca="false">B97-C97</f>
        <v>46</v>
      </c>
      <c r="E97" s="1" t="n">
        <f aca="false">B97+C97</f>
        <v>46</v>
      </c>
      <c r="F97" s="1" t="n">
        <f aca="false">-E97</f>
        <v>-46</v>
      </c>
      <c r="G97" s="1" t="n">
        <f aca="false">A97+IF(A97&lt;40,40-A97,0)-IF(A97&gt;60,A97-60,0)</f>
        <v>60</v>
      </c>
      <c r="H97" s="1" t="n">
        <f aca="false">50-A97-IF(A97&lt;40,40-A97,0)+IF(A97&gt;60,A97-60,0)</f>
        <v>-10</v>
      </c>
      <c r="I97" s="1" t="n">
        <f aca="false">IF(A97&lt;40,40-A97,0)+IF(A97&gt;60,A97-60,0)</f>
        <v>36</v>
      </c>
      <c r="J97" s="1" t="n">
        <f aca="false">IF(A97&gt;40,A97-40,0)+IF(A97&gt;60,A97-60)-2*IF(A97&gt;50,A97-50,0)</f>
        <v>0</v>
      </c>
    </row>
    <row r="98" customFormat="false" ht="12.75" hidden="false" customHeight="false" outlineLevel="0" collapsed="false">
      <c r="A98" s="1" t="n">
        <f aca="false">1+A97</f>
        <v>97</v>
      </c>
      <c r="B98" s="1" t="n">
        <f aca="false">IF(A98&gt;50,A98-50,0)</f>
        <v>47</v>
      </c>
      <c r="C98" s="1" t="n">
        <f aca="false">IF(A98&lt;50,50-A98,0)</f>
        <v>0</v>
      </c>
      <c r="D98" s="1" t="n">
        <f aca="false">B98-C98</f>
        <v>47</v>
      </c>
      <c r="E98" s="1" t="n">
        <f aca="false">B98+C98</f>
        <v>47</v>
      </c>
      <c r="F98" s="1" t="n">
        <f aca="false">-E98</f>
        <v>-47</v>
      </c>
      <c r="G98" s="1" t="n">
        <f aca="false">A98+IF(A98&lt;40,40-A98,0)-IF(A98&gt;60,A98-60,0)</f>
        <v>60</v>
      </c>
      <c r="H98" s="1" t="n">
        <f aca="false">50-A98-IF(A98&lt;40,40-A98,0)+IF(A98&gt;60,A98-60,0)</f>
        <v>-10</v>
      </c>
      <c r="I98" s="1" t="n">
        <f aca="false">IF(A98&lt;40,40-A98,0)+IF(A98&gt;60,A98-60,0)</f>
        <v>37</v>
      </c>
      <c r="J98" s="1" t="n">
        <f aca="false">IF(A98&gt;40,A98-40,0)+IF(A98&gt;60,A98-60)-2*IF(A98&gt;50,A98-50,0)</f>
        <v>0</v>
      </c>
    </row>
    <row r="99" customFormat="false" ht="12.75" hidden="false" customHeight="false" outlineLevel="0" collapsed="false">
      <c r="A99" s="1" t="n">
        <f aca="false">1+A98</f>
        <v>98</v>
      </c>
      <c r="B99" s="1" t="n">
        <f aca="false">IF(A99&gt;50,A99-50,0)</f>
        <v>48</v>
      </c>
      <c r="C99" s="1" t="n">
        <f aca="false">IF(A99&lt;50,50-A99,0)</f>
        <v>0</v>
      </c>
      <c r="D99" s="1" t="n">
        <f aca="false">B99-C99</f>
        <v>48</v>
      </c>
      <c r="E99" s="1" t="n">
        <f aca="false">B99+C99</f>
        <v>48</v>
      </c>
      <c r="F99" s="1" t="n">
        <f aca="false">-E99</f>
        <v>-48</v>
      </c>
      <c r="G99" s="1" t="n">
        <f aca="false">A99+IF(A99&lt;40,40-A99,0)-IF(A99&gt;60,A99-60,0)</f>
        <v>60</v>
      </c>
      <c r="H99" s="1" t="n">
        <f aca="false">50-A99-IF(A99&lt;40,40-A99,0)+IF(A99&gt;60,A99-60,0)</f>
        <v>-10</v>
      </c>
      <c r="I99" s="1" t="n">
        <f aca="false">IF(A99&lt;40,40-A99,0)+IF(A99&gt;60,A99-60,0)</f>
        <v>38</v>
      </c>
      <c r="J99" s="1" t="n">
        <f aca="false">IF(A99&gt;40,A99-40,0)+IF(A99&gt;60,A99-60)-2*IF(A99&gt;50,A99-50,0)</f>
        <v>0</v>
      </c>
    </row>
    <row r="100" customFormat="false" ht="12.75" hidden="false" customHeight="false" outlineLevel="0" collapsed="false">
      <c r="A100" s="1" t="n">
        <f aca="false">1+A99</f>
        <v>99</v>
      </c>
      <c r="B100" s="1" t="n">
        <f aca="false">IF(A100&gt;50,A100-50,0)</f>
        <v>49</v>
      </c>
      <c r="C100" s="1" t="n">
        <f aca="false">IF(A100&lt;50,50-A100,0)</f>
        <v>0</v>
      </c>
      <c r="D100" s="1" t="n">
        <f aca="false">B100-C100</f>
        <v>49</v>
      </c>
      <c r="E100" s="1" t="n">
        <f aca="false">B100+C100</f>
        <v>49</v>
      </c>
      <c r="F100" s="1" t="n">
        <f aca="false">-E100</f>
        <v>-49</v>
      </c>
      <c r="G100" s="1" t="n">
        <f aca="false">A100+IF(A100&lt;40,40-A100,0)-IF(A100&gt;60,A100-60,0)</f>
        <v>60</v>
      </c>
      <c r="H100" s="1" t="n">
        <f aca="false">50-A100-IF(A100&lt;40,40-A100,0)+IF(A100&gt;60,A100-60,0)</f>
        <v>-10</v>
      </c>
      <c r="I100" s="1" t="n">
        <f aca="false">IF(A100&lt;40,40-A100,0)+IF(A100&gt;60,A100-60,0)</f>
        <v>39</v>
      </c>
      <c r="J100" s="1" t="n">
        <f aca="false">IF(A100&gt;40,A100-40,0)+IF(A100&gt;60,A100-60)-2*IF(A100&gt;50,A100-50,0)</f>
        <v>0</v>
      </c>
    </row>
    <row r="101" customFormat="false" ht="12.75" hidden="false" customHeight="false" outlineLevel="0" collapsed="false">
      <c r="A101" s="1" t="n">
        <f aca="false">1+A100</f>
        <v>100</v>
      </c>
      <c r="B101" s="1" t="n">
        <f aca="false">IF(A101&gt;50,A101-50,0)</f>
        <v>50</v>
      </c>
      <c r="C101" s="1" t="n">
        <f aca="false">IF(A101&lt;50,50-A101,0)</f>
        <v>0</v>
      </c>
      <c r="D101" s="1" t="n">
        <f aca="false">B101-C101</f>
        <v>50</v>
      </c>
      <c r="E101" s="1" t="n">
        <f aca="false">B101+C101</f>
        <v>50</v>
      </c>
      <c r="F101" s="1" t="n">
        <f aca="false">-E101</f>
        <v>-50</v>
      </c>
      <c r="G101" s="1" t="n">
        <f aca="false">A101+IF(A101&lt;40,40-A101,0)-IF(A101&gt;60,A101-60,0)</f>
        <v>60</v>
      </c>
      <c r="H101" s="1" t="n">
        <f aca="false">50-A101-IF(A101&lt;40,40-A101,0)+IF(A101&gt;60,A101-60,0)</f>
        <v>-10</v>
      </c>
      <c r="I101" s="1" t="n">
        <f aca="false">IF(A101&lt;40,40-A101,0)+IF(A101&gt;60,A101-60,0)</f>
        <v>40</v>
      </c>
      <c r="J101" s="1" t="n">
        <f aca="false">IF(A101&gt;40,A101-40,0)+IF(A101&gt;60,A101-60)-2*IF(A101&gt;50,A101-50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6:55:53Z</dcterms:created>
  <dc:creator>pirrong</dc:creator>
  <dc:description/>
  <dc:language>en-US</dc:language>
  <cp:lastModifiedBy>UH</cp:lastModifiedBy>
  <dcterms:modified xsi:type="dcterms:W3CDTF">2017-03-30T21:20:18Z</dcterms:modified>
  <cp:revision>0</cp:revision>
  <dc:subject/>
  <dc:title/>
</cp:coreProperties>
</file>