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20031107" sheetId="1" state="visible" r:id="rId2"/>
    <sheet name="NG20031107" sheetId="2" state="visible" r:id="rId3"/>
    <sheet name="AU20031107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de Oil Forw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00312</c:v>
                </c:pt>
                <c:pt idx="1">
                  <c:v>200401</c:v>
                </c:pt>
                <c:pt idx="2">
                  <c:v>200402</c:v>
                </c:pt>
                <c:pt idx="3">
                  <c:v>200403</c:v>
                </c:pt>
                <c:pt idx="4">
                  <c:v>200404</c:v>
                </c:pt>
                <c:pt idx="5">
                  <c:v>200405</c:v>
                </c:pt>
                <c:pt idx="6">
                  <c:v>200406</c:v>
                </c:pt>
                <c:pt idx="7">
                  <c:v>200407</c:v>
                </c:pt>
                <c:pt idx="8">
                  <c:v>200408</c:v>
                </c:pt>
                <c:pt idx="9">
                  <c:v>200409</c:v>
                </c:pt>
                <c:pt idx="10">
                  <c:v>200410</c:v>
                </c:pt>
                <c:pt idx="11">
                  <c:v>200411</c:v>
                </c:pt>
                <c:pt idx="12">
                  <c:v>200412</c:v>
                </c:pt>
                <c:pt idx="13">
                  <c:v>200501</c:v>
                </c:pt>
                <c:pt idx="14">
                  <c:v>200502</c:v>
                </c:pt>
                <c:pt idx="15">
                  <c:v>200503</c:v>
                </c:pt>
                <c:pt idx="16">
                  <c:v>200504</c:v>
                </c:pt>
                <c:pt idx="17">
                  <c:v>200505</c:v>
                </c:pt>
                <c:pt idx="18">
                  <c:v>200506</c:v>
                </c:pt>
                <c:pt idx="19">
                  <c:v>200507</c:v>
                </c:pt>
                <c:pt idx="20">
                  <c:v>200508</c:v>
                </c:pt>
                <c:pt idx="21">
                  <c:v>200509</c:v>
                </c:pt>
                <c:pt idx="22">
                  <c:v>200510</c:v>
                </c:pt>
                <c:pt idx="23">
                  <c:v>200511</c:v>
                </c:pt>
                <c:pt idx="24">
                  <c:v>200512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30.85</c:v>
                </c:pt>
                <c:pt idx="1">
                  <c:v>30.56</c:v>
                </c:pt>
                <c:pt idx="2">
                  <c:v>30.13</c:v>
                </c:pt>
                <c:pt idx="3">
                  <c:v>29.68</c:v>
                </c:pt>
                <c:pt idx="4">
                  <c:v>29.25</c:v>
                </c:pt>
                <c:pt idx="5">
                  <c:v>28.83</c:v>
                </c:pt>
                <c:pt idx="6">
                  <c:v>28.42</c:v>
                </c:pt>
                <c:pt idx="7">
                  <c:v>28.07</c:v>
                </c:pt>
                <c:pt idx="8">
                  <c:v>27.77</c:v>
                </c:pt>
                <c:pt idx="9">
                  <c:v>27.49</c:v>
                </c:pt>
                <c:pt idx="10">
                  <c:v>27.25</c:v>
                </c:pt>
                <c:pt idx="11">
                  <c:v>27.03</c:v>
                </c:pt>
                <c:pt idx="12">
                  <c:v>26.81</c:v>
                </c:pt>
                <c:pt idx="13">
                  <c:v>26.61</c:v>
                </c:pt>
                <c:pt idx="14">
                  <c:v>26.47</c:v>
                </c:pt>
                <c:pt idx="15">
                  <c:v>26.35</c:v>
                </c:pt>
                <c:pt idx="16">
                  <c:v>26.23</c:v>
                </c:pt>
                <c:pt idx="17">
                  <c:v>26.11</c:v>
                </c:pt>
                <c:pt idx="18">
                  <c:v>25.99</c:v>
                </c:pt>
                <c:pt idx="19">
                  <c:v>25.92</c:v>
                </c:pt>
                <c:pt idx="20">
                  <c:v>25.87</c:v>
                </c:pt>
                <c:pt idx="21">
                  <c:v>25.84</c:v>
                </c:pt>
                <c:pt idx="22">
                  <c:v>25.81</c:v>
                </c:pt>
                <c:pt idx="23">
                  <c:v>25.78</c:v>
                </c:pt>
                <c:pt idx="24">
                  <c:v>2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28465"/>
        <c:axId val="72758296"/>
      </c:lineChart>
      <c:catAx>
        <c:axId val="5742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iry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296"/>
        <c:crossesAt val="0"/>
        <c:auto val="1"/>
        <c:lblAlgn val="ctr"/>
        <c:lblOffset val="100"/>
        <c:noMultiLvlLbl val="0"/>
      </c:catAx>
      <c:valAx>
        <c:axId val="72758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G Forw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200312</c:v>
                </c:pt>
                <c:pt idx="1">
                  <c:v>200401</c:v>
                </c:pt>
                <c:pt idx="2">
                  <c:v>200402</c:v>
                </c:pt>
                <c:pt idx="3">
                  <c:v>200403</c:v>
                </c:pt>
                <c:pt idx="4">
                  <c:v>200404</c:v>
                </c:pt>
                <c:pt idx="5">
                  <c:v>200405</c:v>
                </c:pt>
                <c:pt idx="6">
                  <c:v>200406</c:v>
                </c:pt>
                <c:pt idx="7">
                  <c:v>200407</c:v>
                </c:pt>
                <c:pt idx="8">
                  <c:v>200408</c:v>
                </c:pt>
                <c:pt idx="9">
                  <c:v>200409</c:v>
                </c:pt>
                <c:pt idx="10">
                  <c:v>200410</c:v>
                </c:pt>
                <c:pt idx="11">
                  <c:v>200411</c:v>
                </c:pt>
                <c:pt idx="12">
                  <c:v>200412</c:v>
                </c:pt>
                <c:pt idx="13">
                  <c:v>200501</c:v>
                </c:pt>
                <c:pt idx="14">
                  <c:v>200502</c:v>
                </c:pt>
                <c:pt idx="15">
                  <c:v>200503</c:v>
                </c:pt>
                <c:pt idx="16">
                  <c:v>200504</c:v>
                </c:pt>
                <c:pt idx="17">
                  <c:v>200505</c:v>
                </c:pt>
                <c:pt idx="18">
                  <c:v>200506</c:v>
                </c:pt>
                <c:pt idx="19">
                  <c:v>200507</c:v>
                </c:pt>
                <c:pt idx="20">
                  <c:v>200508</c:v>
                </c:pt>
                <c:pt idx="21">
                  <c:v>200509</c:v>
                </c:pt>
                <c:pt idx="22">
                  <c:v>200510</c:v>
                </c:pt>
                <c:pt idx="23">
                  <c:v>200511</c:v>
                </c:pt>
                <c:pt idx="24">
                  <c:v>200512</c:v>
                </c:pt>
              </c:strCache>
            </c:strRef>
          </c:cat>
          <c:val>
            <c:numRef>
              <c:f>Sheet1!$C$2:$C$26</c:f>
              <c:numCache>
                <c:formatCode>General</c:formatCode>
                <c:ptCount val="25"/>
                <c:pt idx="0">
                  <c:v>4.706</c:v>
                </c:pt>
                <c:pt idx="1">
                  <c:v>4.965</c:v>
                </c:pt>
                <c:pt idx="2">
                  <c:v>4.985</c:v>
                </c:pt>
                <c:pt idx="3">
                  <c:v>4.893</c:v>
                </c:pt>
                <c:pt idx="4">
                  <c:v>4.633</c:v>
                </c:pt>
                <c:pt idx="5">
                  <c:v>4.608</c:v>
                </c:pt>
                <c:pt idx="6">
                  <c:v>4.628</c:v>
                </c:pt>
                <c:pt idx="7">
                  <c:v>4.646</c:v>
                </c:pt>
                <c:pt idx="8">
                  <c:v>4.665</c:v>
                </c:pt>
                <c:pt idx="9">
                  <c:v>4.648</c:v>
                </c:pt>
                <c:pt idx="10">
                  <c:v>4.661</c:v>
                </c:pt>
                <c:pt idx="11">
                  <c:v>4.836</c:v>
                </c:pt>
                <c:pt idx="12">
                  <c:v>5.023</c:v>
                </c:pt>
                <c:pt idx="13">
                  <c:v>5.137</c:v>
                </c:pt>
                <c:pt idx="14">
                  <c:v>5.102</c:v>
                </c:pt>
                <c:pt idx="15">
                  <c:v>4.942</c:v>
                </c:pt>
                <c:pt idx="16">
                  <c:v>4.582</c:v>
                </c:pt>
                <c:pt idx="17">
                  <c:v>4.507</c:v>
                </c:pt>
                <c:pt idx="18">
                  <c:v>4.517</c:v>
                </c:pt>
                <c:pt idx="19">
                  <c:v>4.535</c:v>
                </c:pt>
                <c:pt idx="20">
                  <c:v>4.553</c:v>
                </c:pt>
                <c:pt idx="21">
                  <c:v>4.543</c:v>
                </c:pt>
                <c:pt idx="22">
                  <c:v>4.578</c:v>
                </c:pt>
                <c:pt idx="23">
                  <c:v>4.766</c:v>
                </c:pt>
                <c:pt idx="24">
                  <c:v>4.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7194"/>
        <c:axId val="84965264"/>
      </c:lineChart>
      <c:catAx>
        <c:axId val="9949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iry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5264"/>
        <c:crossesAt val="0"/>
        <c:auto val="1"/>
        <c:lblAlgn val="ctr"/>
        <c:lblOffset val="100"/>
        <c:noMultiLvlLbl val="0"/>
      </c:catAx>
      <c:valAx>
        <c:axId val="8496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71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old Forw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200312</c:v>
                </c:pt>
                <c:pt idx="1">
                  <c:v>200401</c:v>
                </c:pt>
                <c:pt idx="2">
                  <c:v>200402</c:v>
                </c:pt>
                <c:pt idx="3">
                  <c:v>200403</c:v>
                </c:pt>
                <c:pt idx="4">
                  <c:v>200404</c:v>
                </c:pt>
                <c:pt idx="5">
                  <c:v>200405</c:v>
                </c:pt>
                <c:pt idx="6">
                  <c:v>200406</c:v>
                </c:pt>
                <c:pt idx="7">
                  <c:v>200407</c:v>
                </c:pt>
                <c:pt idx="8">
                  <c:v>200408</c:v>
                </c:pt>
                <c:pt idx="9">
                  <c:v>200409</c:v>
                </c:pt>
                <c:pt idx="10">
                  <c:v>200410</c:v>
                </c:pt>
                <c:pt idx="11">
                  <c:v>200411</c:v>
                </c:pt>
                <c:pt idx="12">
                  <c:v>200412</c:v>
                </c:pt>
                <c:pt idx="13">
                  <c:v>200501</c:v>
                </c:pt>
                <c:pt idx="14">
                  <c:v>200502</c:v>
                </c:pt>
                <c:pt idx="15">
                  <c:v>200503</c:v>
                </c:pt>
                <c:pt idx="16">
                  <c:v>200504</c:v>
                </c:pt>
                <c:pt idx="17">
                  <c:v>200505</c:v>
                </c:pt>
                <c:pt idx="18">
                  <c:v>200506</c:v>
                </c:pt>
                <c:pt idx="19">
                  <c:v>200507</c:v>
                </c:pt>
                <c:pt idx="20">
                  <c:v>200508</c:v>
                </c:pt>
              </c:strCache>
            </c:strRef>
          </c:cat>
          <c:val>
            <c:numRef>
              <c:f>Sheet1!$D$2:$D$22</c:f>
              <c:numCache>
                <c:formatCode>General</c:formatCode>
                <c:ptCount val="21"/>
                <c:pt idx="0">
                  <c:v>383.4</c:v>
                </c:pt>
                <c:pt idx="1">
                  <c:v>383.9</c:v>
                </c:pt>
                <c:pt idx="2">
                  <c:v>384.4</c:v>
                </c:pt>
                <c:pt idx="3">
                  <c:v>384.8</c:v>
                </c:pt>
                <c:pt idx="4">
                  <c:v>385.2</c:v>
                </c:pt>
                <c:pt idx="5">
                  <c:v>385.55</c:v>
                </c:pt>
                <c:pt idx="6">
                  <c:v>385.9</c:v>
                </c:pt>
                <c:pt idx="7">
                  <c:v>386.3</c:v>
                </c:pt>
                <c:pt idx="8">
                  <c:v>386.7</c:v>
                </c:pt>
                <c:pt idx="9">
                  <c:v>387.1</c:v>
                </c:pt>
                <c:pt idx="10">
                  <c:v>387.5</c:v>
                </c:pt>
                <c:pt idx="11">
                  <c:v>387.95</c:v>
                </c:pt>
                <c:pt idx="12">
                  <c:v>388.4</c:v>
                </c:pt>
                <c:pt idx="13">
                  <c:v>388.9</c:v>
                </c:pt>
                <c:pt idx="14">
                  <c:v>389.4</c:v>
                </c:pt>
                <c:pt idx="15">
                  <c:v>389.9</c:v>
                </c:pt>
                <c:pt idx="16">
                  <c:v>390.4</c:v>
                </c:pt>
                <c:pt idx="17">
                  <c:v>390.7</c:v>
                </c:pt>
                <c:pt idx="18">
                  <c:v>391</c:v>
                </c:pt>
                <c:pt idx="19">
                  <c:v>391.85</c:v>
                </c:pt>
                <c:pt idx="20">
                  <c:v>3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20834"/>
        <c:axId val="13836516"/>
      </c:lineChart>
      <c:catAx>
        <c:axId val="5472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iry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6516"/>
        <c:crossesAt val="0"/>
        <c:auto val="1"/>
        <c:lblAlgn val="ctr"/>
        <c:lblOffset val="100"/>
        <c:noMultiLvlLbl val="0"/>
      </c:catAx>
      <c:valAx>
        <c:axId val="1383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o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0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200312</v>
      </c>
      <c r="B2" s="1" t="n">
        <v>30.85</v>
      </c>
      <c r="C2" s="1" t="n">
        <v>4.706</v>
      </c>
      <c r="D2" s="1" t="n">
        <v>383.4</v>
      </c>
    </row>
    <row r="3" customFormat="false" ht="12.75" hidden="false" customHeight="false" outlineLevel="0" collapsed="false">
      <c r="A3" s="2" t="n">
        <v>200401</v>
      </c>
      <c r="B3" s="1" t="n">
        <v>30.56</v>
      </c>
      <c r="C3" s="1" t="n">
        <v>4.965</v>
      </c>
      <c r="D3" s="1" t="n">
        <v>383.9</v>
      </c>
    </row>
    <row r="4" customFormat="false" ht="12.75" hidden="false" customHeight="false" outlineLevel="0" collapsed="false">
      <c r="A4" s="2" t="n">
        <v>200402</v>
      </c>
      <c r="B4" s="1" t="n">
        <v>30.13</v>
      </c>
      <c r="C4" s="1" t="n">
        <v>4.985</v>
      </c>
      <c r="D4" s="1" t="n">
        <v>384.4</v>
      </c>
    </row>
    <row r="5" customFormat="false" ht="12.75" hidden="false" customHeight="false" outlineLevel="0" collapsed="false">
      <c r="A5" s="2" t="n">
        <v>200403</v>
      </c>
      <c r="B5" s="1" t="n">
        <v>29.68</v>
      </c>
      <c r="C5" s="1" t="n">
        <v>4.893</v>
      </c>
      <c r="D5" s="1" t="n">
        <f aca="false">0.5*(D4+D6)</f>
        <v>384.8</v>
      </c>
    </row>
    <row r="6" customFormat="false" ht="12.75" hidden="false" customHeight="false" outlineLevel="0" collapsed="false">
      <c r="A6" s="2" t="n">
        <v>200404</v>
      </c>
      <c r="B6" s="1" t="n">
        <v>29.25</v>
      </c>
      <c r="C6" s="1" t="n">
        <v>4.633</v>
      </c>
      <c r="D6" s="1" t="n">
        <v>385.2</v>
      </c>
    </row>
    <row r="7" customFormat="false" ht="12.75" hidden="false" customHeight="false" outlineLevel="0" collapsed="false">
      <c r="A7" s="2" t="n">
        <v>200405</v>
      </c>
      <c r="B7" s="1" t="n">
        <v>28.83</v>
      </c>
      <c r="C7" s="1" t="n">
        <v>4.608</v>
      </c>
      <c r="D7" s="1" t="n">
        <f aca="false">0.5*(D6+D8)</f>
        <v>385.55</v>
      </c>
    </row>
    <row r="8" customFormat="false" ht="12.75" hidden="false" customHeight="false" outlineLevel="0" collapsed="false">
      <c r="A8" s="2" t="n">
        <v>200406</v>
      </c>
      <c r="B8" s="1" t="n">
        <v>28.42</v>
      </c>
      <c r="C8" s="1" t="n">
        <v>4.628</v>
      </c>
      <c r="D8" s="1" t="n">
        <v>385.9</v>
      </c>
    </row>
    <row r="9" customFormat="false" ht="12.75" hidden="false" customHeight="false" outlineLevel="0" collapsed="false">
      <c r="A9" s="2" t="n">
        <v>200407</v>
      </c>
      <c r="B9" s="1" t="n">
        <v>28.07</v>
      </c>
      <c r="C9" s="1" t="n">
        <v>4.646</v>
      </c>
      <c r="D9" s="1" t="n">
        <f aca="false">0.5*(D8+D10)</f>
        <v>386.3</v>
      </c>
    </row>
    <row r="10" customFormat="false" ht="12.75" hidden="false" customHeight="false" outlineLevel="0" collapsed="false">
      <c r="A10" s="2" t="n">
        <v>200408</v>
      </c>
      <c r="B10" s="1" t="n">
        <v>27.77</v>
      </c>
      <c r="C10" s="1" t="n">
        <v>4.665</v>
      </c>
      <c r="D10" s="1" t="n">
        <v>386.7</v>
      </c>
    </row>
    <row r="11" customFormat="false" ht="12.75" hidden="false" customHeight="false" outlineLevel="0" collapsed="false">
      <c r="A11" s="2" t="n">
        <v>200409</v>
      </c>
      <c r="B11" s="1" t="n">
        <v>27.49</v>
      </c>
      <c r="C11" s="1" t="n">
        <v>4.648</v>
      </c>
      <c r="D11" s="1" t="n">
        <f aca="false">0.5*(D10+D12)</f>
        <v>387.1</v>
      </c>
    </row>
    <row r="12" customFormat="false" ht="12.75" hidden="false" customHeight="false" outlineLevel="0" collapsed="false">
      <c r="A12" s="2" t="n">
        <v>200410</v>
      </c>
      <c r="B12" s="1" t="n">
        <v>27.25</v>
      </c>
      <c r="C12" s="1" t="n">
        <v>4.661</v>
      </c>
      <c r="D12" s="1" t="n">
        <v>387.5</v>
      </c>
    </row>
    <row r="13" customFormat="false" ht="12.75" hidden="false" customHeight="false" outlineLevel="0" collapsed="false">
      <c r="A13" s="2" t="n">
        <v>200411</v>
      </c>
      <c r="B13" s="1" t="n">
        <v>27.03</v>
      </c>
      <c r="C13" s="1" t="n">
        <v>4.836</v>
      </c>
      <c r="D13" s="1" t="n">
        <f aca="false">0.5*(D12+D14)</f>
        <v>387.95</v>
      </c>
    </row>
    <row r="14" customFormat="false" ht="12.75" hidden="false" customHeight="false" outlineLevel="0" collapsed="false">
      <c r="A14" s="2" t="n">
        <v>200412</v>
      </c>
      <c r="B14" s="1" t="n">
        <v>26.81</v>
      </c>
      <c r="C14" s="1" t="n">
        <v>5.023</v>
      </c>
      <c r="D14" s="1" t="n">
        <v>388.4</v>
      </c>
    </row>
    <row r="15" customFormat="false" ht="12.75" hidden="false" customHeight="false" outlineLevel="0" collapsed="false">
      <c r="A15" s="2" t="n">
        <v>200501</v>
      </c>
      <c r="B15" s="1" t="n">
        <v>26.61</v>
      </c>
      <c r="C15" s="1" t="n">
        <v>5.137</v>
      </c>
      <c r="D15" s="1" t="n">
        <f aca="false">0.5*(D14+D16)</f>
        <v>388.9</v>
      </c>
    </row>
    <row r="16" customFormat="false" ht="12.75" hidden="false" customHeight="false" outlineLevel="0" collapsed="false">
      <c r="A16" s="2" t="n">
        <v>200502</v>
      </c>
      <c r="B16" s="1" t="n">
        <v>26.47</v>
      </c>
      <c r="C16" s="1" t="n">
        <v>5.102</v>
      </c>
      <c r="D16" s="1" t="n">
        <v>389.4</v>
      </c>
    </row>
    <row r="17" customFormat="false" ht="12.75" hidden="false" customHeight="false" outlineLevel="0" collapsed="false">
      <c r="A17" s="2" t="n">
        <v>200503</v>
      </c>
      <c r="B17" s="1" t="n">
        <v>26.35</v>
      </c>
      <c r="C17" s="1" t="n">
        <v>4.942</v>
      </c>
      <c r="D17" s="1" t="n">
        <f aca="false">0.5*(D16+D18)</f>
        <v>389.9</v>
      </c>
    </row>
    <row r="18" customFormat="false" ht="12.75" hidden="false" customHeight="false" outlineLevel="0" collapsed="false">
      <c r="A18" s="2" t="n">
        <v>200504</v>
      </c>
      <c r="B18" s="1" t="n">
        <v>26.23</v>
      </c>
      <c r="C18" s="1" t="n">
        <v>4.582</v>
      </c>
      <c r="D18" s="1" t="n">
        <v>390.4</v>
      </c>
    </row>
    <row r="19" customFormat="false" ht="12.75" hidden="false" customHeight="false" outlineLevel="0" collapsed="false">
      <c r="A19" s="2" t="n">
        <v>200505</v>
      </c>
      <c r="B19" s="1" t="n">
        <v>26.11</v>
      </c>
      <c r="C19" s="1" t="n">
        <v>4.507</v>
      </c>
      <c r="D19" s="1" t="n">
        <f aca="false">0.5*(D18+D20)</f>
        <v>390.7</v>
      </c>
    </row>
    <row r="20" customFormat="false" ht="12.75" hidden="false" customHeight="false" outlineLevel="0" collapsed="false">
      <c r="A20" s="2" t="n">
        <v>200506</v>
      </c>
      <c r="B20" s="1" t="n">
        <v>25.99</v>
      </c>
      <c r="C20" s="1" t="n">
        <v>4.517</v>
      </c>
      <c r="D20" s="1" t="n">
        <v>391</v>
      </c>
    </row>
    <row r="21" customFormat="false" ht="12.75" hidden="false" customHeight="false" outlineLevel="0" collapsed="false">
      <c r="A21" s="2" t="n">
        <v>200507</v>
      </c>
      <c r="B21" s="1" t="n">
        <v>25.92</v>
      </c>
      <c r="C21" s="1" t="n">
        <v>4.535</v>
      </c>
      <c r="D21" s="1" t="n">
        <f aca="false">0.5*(D20+D22)</f>
        <v>391.85</v>
      </c>
    </row>
    <row r="22" customFormat="false" ht="12.75" hidden="false" customHeight="false" outlineLevel="0" collapsed="false">
      <c r="A22" s="2" t="n">
        <v>200508</v>
      </c>
      <c r="B22" s="1" t="n">
        <v>25.87</v>
      </c>
      <c r="C22" s="1" t="n">
        <v>4.553</v>
      </c>
      <c r="D22" s="1" t="n">
        <v>392.7</v>
      </c>
    </row>
    <row r="23" customFormat="false" ht="12.75" hidden="false" customHeight="false" outlineLevel="0" collapsed="false">
      <c r="A23" s="2" t="n">
        <v>200509</v>
      </c>
      <c r="B23" s="1" t="n">
        <v>25.84</v>
      </c>
      <c r="C23" s="1" t="n">
        <v>4.543</v>
      </c>
    </row>
    <row r="24" customFormat="false" ht="12.75" hidden="false" customHeight="false" outlineLevel="0" collapsed="false">
      <c r="A24" s="2" t="n">
        <v>200510</v>
      </c>
      <c r="B24" s="1" t="n">
        <v>25.81</v>
      </c>
      <c r="C24" s="1" t="n">
        <v>4.578</v>
      </c>
    </row>
    <row r="25" customFormat="false" ht="12.75" hidden="false" customHeight="false" outlineLevel="0" collapsed="false">
      <c r="A25" s="2" t="n">
        <v>200511</v>
      </c>
      <c r="B25" s="1" t="n">
        <v>25.78</v>
      </c>
      <c r="C25" s="1" t="n">
        <v>4.766</v>
      </c>
    </row>
    <row r="26" customFormat="false" ht="12.75" hidden="false" customHeight="false" outlineLevel="0" collapsed="false">
      <c r="A26" s="2" t="n">
        <v>200512</v>
      </c>
      <c r="B26" s="1" t="n">
        <v>25.76</v>
      </c>
      <c r="C26" s="1" t="n">
        <v>4.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7:48:07Z</dcterms:created>
  <dc:creator>Craig Pirron</dc:creator>
  <dc:description/>
  <dc:language>en-US</dc:language>
  <cp:lastModifiedBy>spirrong</cp:lastModifiedBy>
  <dcterms:modified xsi:type="dcterms:W3CDTF">2005-08-31T1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9505827</vt:r8>
  </property>
  <property fmtid="{D5CDD505-2E9C-101B-9397-08002B2CF9AE}" pid="3" name="_AuthorEmail">
    <vt:lpwstr>cpirrong@earthlink.net</vt:lpwstr>
  </property>
  <property fmtid="{D5CDD505-2E9C-101B-9397-08002B2CF9AE}" pid="4" name="_AuthorEmailDisplayName">
    <vt:lpwstr>Craig Pirrong</vt:lpwstr>
  </property>
  <property fmtid="{D5CDD505-2E9C-101B-9397-08002B2CF9AE}" pid="5" name="_EmailSubject">
    <vt:lpwstr>file for class</vt:lpwstr>
  </property>
  <property fmtid="{D5CDD505-2E9C-101B-9397-08002B2CF9AE}" pid="6" name="_ReviewingToolsShownOnce">
    <vt:lpwstr/>
  </property>
</Properties>
</file>