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  <sheet name="Earnings Forecast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[RED]-COLA</t>
  </si>
  <si>
    <t xml:space="preserve">TIME</t>
  </si>
  <si>
    <t xml:space="preserve">Initial Investment (million) </t>
  </si>
  <si>
    <t xml:space="preserve">Sales (million liters)</t>
  </si>
  <si>
    <t xml:space="preserve">Price per liter</t>
  </si>
  <si>
    <t xml:space="preserve">EBIT</t>
  </si>
  <si>
    <t xml:space="preserve">Tax</t>
  </si>
  <si>
    <t xml:space="preserve">Unlevered Net (Operating) Income</t>
  </si>
  <si>
    <t xml:space="preserve">Change in Working Capital </t>
  </si>
  <si>
    <t xml:space="preserve">After Tax Cash Flow </t>
  </si>
  <si>
    <t xml:space="preserve">Value of Perpetuity </t>
  </si>
  <si>
    <t xml:space="preserve">Total Cash Flow </t>
  </si>
  <si>
    <t xml:space="preserve">NPV ($000) </t>
  </si>
  <si>
    <t xml:space="preserve">Costs</t>
  </si>
  <si>
    <t xml:space="preserve">Variable Cost per liter</t>
  </si>
  <si>
    <t xml:space="preserve">Fixed Cost</t>
  </si>
  <si>
    <t xml:space="preserve">Depreciation &amp; Amortization  </t>
  </si>
  <si>
    <t xml:space="preserve">Cost of Capital </t>
  </si>
  <si>
    <t xml:space="preserve">Tax Rate</t>
  </si>
  <si>
    <t xml:space="preserve">Incremental Earnings Forecast </t>
  </si>
  <si>
    <t xml:space="preserve">($ millions)</t>
  </si>
  <si>
    <t xml:space="preserve">Net Sales </t>
  </si>
  <si>
    <t xml:space="preserve">Cost of Goods Sold</t>
  </si>
  <si>
    <t xml:space="preserve">Gross Profits </t>
  </si>
  <si>
    <t xml:space="preserve">Selling Gen. $ Admin</t>
  </si>
  <si>
    <t xml:space="preserve">Reasearch &amp; Development (R&amp;D)</t>
  </si>
  <si>
    <t xml:space="preserve">Depreciation </t>
  </si>
  <si>
    <t xml:space="preserve">Income Tax @ </t>
  </si>
  <si>
    <t xml:space="preserve">Operating Income (Unleverd 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</row>
    <row r="3" customFormat="false" ht="12.75" hidden="false" customHeight="false" outlineLevel="0" collapsed="false">
      <c r="A3" s="0" t="s">
        <v>2</v>
      </c>
      <c r="D3" s="0" t="n">
        <v>20</v>
      </c>
    </row>
    <row r="4" customFormat="false" ht="12.75" hidden="false" customHeight="false" outlineLevel="0" collapsed="false">
      <c r="A4" s="0" t="s">
        <v>3</v>
      </c>
      <c r="F4" s="0" t="n">
        <v>12.5</v>
      </c>
      <c r="G4" s="0" t="n">
        <f aca="false">2*F4</f>
        <v>25</v>
      </c>
      <c r="H4" s="0" t="n">
        <f aca="false">4*$F$4</f>
        <v>50</v>
      </c>
      <c r="I4" s="0" t="n">
        <f aca="false">4*$F$4</f>
        <v>50</v>
      </c>
      <c r="J4" s="0" t="n">
        <f aca="false">4*$F$4</f>
        <v>50</v>
      </c>
      <c r="K4" s="0" t="n">
        <f aca="false">4*$F$4</f>
        <v>50</v>
      </c>
    </row>
    <row r="5" customFormat="false" ht="12.75" hidden="false" customHeight="false" outlineLevel="0" collapsed="false">
      <c r="A5" s="0" t="s">
        <v>4</v>
      </c>
      <c r="C5" s="0" t="n">
        <v>0.35</v>
      </c>
    </row>
    <row r="6" s="2" customFormat="true" ht="12.75" hidden="false" customHeight="false" outlineLevel="0" collapsed="false">
      <c r="A6" s="2" t="s">
        <v>5</v>
      </c>
      <c r="D6" s="2" t="n">
        <f aca="false">+($C$5-$C$15)*D4-D16-D17</f>
        <v>-0.5</v>
      </c>
      <c r="E6" s="2" t="n">
        <f aca="false">+($C$5-$C$15)*E4-E16-E17</f>
        <v>-8</v>
      </c>
      <c r="F6" s="2" t="n">
        <f aca="false">+($C$5-$C$15)*F4-F16-F17</f>
        <v>-5.125</v>
      </c>
      <c r="G6" s="2" t="n">
        <f aca="false">+($C$5-$C$15)*G4-G16-G17</f>
        <v>-2.25</v>
      </c>
      <c r="H6" s="2" t="n">
        <f aca="false">+($C$5-$C$15)*H4-H16-H17</f>
        <v>3.5</v>
      </c>
      <c r="I6" s="2" t="n">
        <f aca="false">+($C$5-$C$15)*I4-I16-I17</f>
        <v>8.5</v>
      </c>
      <c r="J6" s="2" t="n">
        <f aca="false">+($C$5-$C$15)*J4-J16-J17</f>
        <v>8.5</v>
      </c>
    </row>
    <row r="7" customFormat="false" ht="12.75" hidden="false" customHeight="false" outlineLevel="0" collapsed="false">
      <c r="A7" s="0" t="s">
        <v>6</v>
      </c>
      <c r="D7" s="0" t="n">
        <f aca="false">+D6*$C$19</f>
        <v>-0.195</v>
      </c>
      <c r="E7" s="0" t="n">
        <f aca="false">+E6*$C$19</f>
        <v>-3.12</v>
      </c>
      <c r="F7" s="0" t="n">
        <f aca="false">+F6*$C$19</f>
        <v>-1.99875</v>
      </c>
      <c r="G7" s="0" t="n">
        <f aca="false">+G6*$C$19</f>
        <v>-0.8775</v>
      </c>
      <c r="H7" s="0" t="n">
        <f aca="false">+H6*$C$19</f>
        <v>1.365</v>
      </c>
      <c r="I7" s="0" t="n">
        <f aca="false">+I6*$C$19</f>
        <v>3.315</v>
      </c>
      <c r="J7" s="0" t="n">
        <f aca="false">+J6*$C$19</f>
        <v>3.315</v>
      </c>
    </row>
    <row r="8" s="2" customFormat="true" ht="12.75" hidden="false" customHeight="false" outlineLevel="0" collapsed="false">
      <c r="A8" s="2" t="s">
        <v>7</v>
      </c>
      <c r="D8" s="2" t="n">
        <f aca="false">+D6-D7</f>
        <v>-0.305</v>
      </c>
      <c r="E8" s="2" t="n">
        <f aca="false">+E6-E7</f>
        <v>-4.88</v>
      </c>
      <c r="F8" s="2" t="n">
        <f aca="false">+F6-F7</f>
        <v>-3.12625</v>
      </c>
      <c r="G8" s="2" t="n">
        <f aca="false">+G6-G7</f>
        <v>-1.3725</v>
      </c>
      <c r="H8" s="2" t="n">
        <f aca="false">+H6-H7</f>
        <v>2.135</v>
      </c>
      <c r="I8" s="2" t="n">
        <f aca="false">+I6-I7</f>
        <v>5.185</v>
      </c>
      <c r="J8" s="2" t="n">
        <f aca="false">+J6-J7</f>
        <v>5.185</v>
      </c>
    </row>
    <row r="9" customFormat="false" ht="12.75" hidden="false" customHeight="false" outlineLevel="0" collapsed="false">
      <c r="A9" s="0" t="s">
        <v>8</v>
      </c>
      <c r="F9" s="0" t="n">
        <f aca="false">0.01*(F4-E4)</f>
        <v>0.125</v>
      </c>
      <c r="G9" s="0" t="n">
        <f aca="false">0.01*(G4-F4)</f>
        <v>0.125</v>
      </c>
      <c r="H9" s="0" t="n">
        <f aca="false">0.01*(H4-G4)</f>
        <v>0.25</v>
      </c>
      <c r="I9" s="0" t="n">
        <f aca="false">0.01*(I4-H4)</f>
        <v>0</v>
      </c>
      <c r="J9" s="0" t="n">
        <f aca="false">0.01*(J4-I4)</f>
        <v>0</v>
      </c>
    </row>
    <row r="10" customFormat="false" ht="12.75" hidden="false" customHeight="false" outlineLevel="0" collapsed="false">
      <c r="A10" s="0" t="s">
        <v>9</v>
      </c>
      <c r="D10" s="0" t="n">
        <f aca="false">+D8+D17-D9</f>
        <v>-0.305</v>
      </c>
      <c r="E10" s="0" t="n">
        <f aca="false">+E8+E17-E9</f>
        <v>0.12</v>
      </c>
      <c r="F10" s="0" t="n">
        <f aca="false">+F8+F17-F9</f>
        <v>1.74875</v>
      </c>
      <c r="G10" s="0" t="n">
        <f aca="false">+G8+G17-G9</f>
        <v>3.5025</v>
      </c>
      <c r="H10" s="0" t="n">
        <f aca="false">+H8+H17-H9</f>
        <v>6.885</v>
      </c>
      <c r="I10" s="0" t="n">
        <f aca="false">+I8+I17-I9</f>
        <v>5.185</v>
      </c>
      <c r="J10" s="0" t="n">
        <f aca="false">+J8+J17-J9</f>
        <v>5.185</v>
      </c>
    </row>
    <row r="11" customFormat="false" ht="12.75" hidden="false" customHeight="false" outlineLevel="0" collapsed="false">
      <c r="A11" s="0" t="s">
        <v>10</v>
      </c>
      <c r="H11" s="0" t="n">
        <f aca="false">+I10/C18</f>
        <v>20.74</v>
      </c>
    </row>
    <row r="12" customFormat="false" ht="12.75" hidden="false" customHeight="false" outlineLevel="0" collapsed="false">
      <c r="A12" s="0" t="s">
        <v>11</v>
      </c>
      <c r="D12" s="0" t="n">
        <f aca="false">-D3+D10+D11</f>
        <v>-20.305</v>
      </c>
      <c r="E12" s="0" t="n">
        <f aca="false">-E3+E10+E11</f>
        <v>0.12</v>
      </c>
      <c r="F12" s="0" t="n">
        <f aca="false">-F3+F10+F11</f>
        <v>1.74875</v>
      </c>
      <c r="G12" s="0" t="n">
        <f aca="false">-G3+G10+G11</f>
        <v>3.5025</v>
      </c>
      <c r="H12" s="0" t="n">
        <f aca="false">-H3+H10+H11</f>
        <v>27.625</v>
      </c>
    </row>
    <row r="13" customFormat="false" ht="12.75" hidden="false" customHeight="false" outlineLevel="0" collapsed="false">
      <c r="A13" s="0" t="s">
        <v>12</v>
      </c>
      <c r="B13" s="3"/>
      <c r="D13" s="3" t="n">
        <f aca="false">NPV(C18,D12:H12,H11)*1000</f>
        <v>651.810560000001</v>
      </c>
    </row>
    <row r="14" customFormat="false" ht="12.75" hidden="false" customHeight="false" outlineLevel="0" collapsed="false">
      <c r="A14" s="2" t="s">
        <v>13</v>
      </c>
      <c r="B14" s="3"/>
      <c r="D14" s="3"/>
    </row>
    <row r="15" customFormat="false" ht="12.75" hidden="false" customHeight="false" outlineLevel="0" collapsed="false">
      <c r="A15" s="0" t="s">
        <v>14</v>
      </c>
      <c r="C15" s="0" t="n">
        <v>0.12</v>
      </c>
    </row>
    <row r="16" customFormat="false" ht="12.75" hidden="false" customHeight="false" outlineLevel="0" collapsed="false">
      <c r="A16" s="0" t="s">
        <v>15</v>
      </c>
      <c r="D16" s="0" t="n">
        <v>0.5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3</v>
      </c>
    </row>
    <row r="17" customFormat="false" ht="12.75" hidden="false" customHeight="false" outlineLevel="0" collapsed="false">
      <c r="A17" s="0" t="s">
        <v>16</v>
      </c>
      <c r="E17" s="0" t="n">
        <v>5</v>
      </c>
      <c r="F17" s="0" t="n">
        <v>5</v>
      </c>
      <c r="G17" s="0" t="n">
        <v>5</v>
      </c>
      <c r="H17" s="0" t="n">
        <v>5</v>
      </c>
    </row>
    <row r="18" customFormat="false" ht="12.75" hidden="false" customHeight="false" outlineLevel="0" collapsed="false">
      <c r="A18" s="0" t="s">
        <v>17</v>
      </c>
      <c r="C18" s="4" t="n">
        <v>0.25</v>
      </c>
    </row>
    <row r="19" customFormat="false" ht="12.75" hidden="false" customHeight="false" outlineLevel="0" collapsed="false">
      <c r="A19" s="0" t="s">
        <v>18</v>
      </c>
      <c r="C19" s="4" t="n">
        <v>0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1" s="5" customFormat="true" ht="15.75" hidden="false" customHeight="false" outlineLevel="0" collapsed="false">
      <c r="A1" s="5" t="s">
        <v>0</v>
      </c>
      <c r="C1" s="5" t="s">
        <v>19</v>
      </c>
    </row>
    <row r="2" customFormat="false" ht="12.75" hidden="false" customHeight="false" outlineLevel="0" collapsed="false">
      <c r="A2" s="1" t="s">
        <v>1</v>
      </c>
      <c r="B2" s="1"/>
      <c r="C2" s="1"/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  <c r="F4" s="0" t="n">
        <f aca="false">+'Cash Flow'!F4*'Cash Flow'!$C$5</f>
        <v>4.375</v>
      </c>
      <c r="G4" s="0" t="n">
        <f aca="false">+'Cash Flow'!G4*'Cash Flow'!$C$5</f>
        <v>8.75</v>
      </c>
      <c r="H4" s="0" t="n">
        <f aca="false">+'Cash Flow'!H4*'Cash Flow'!$C$5</f>
        <v>17.5</v>
      </c>
      <c r="I4" s="0" t="n">
        <f aca="false">+'Cash Flow'!I4*'Cash Flow'!$C$5</f>
        <v>17.5</v>
      </c>
      <c r="J4" s="0" t="n">
        <f aca="false">+'Cash Flow'!J4*'Cash Flow'!$C$5</f>
        <v>17.5</v>
      </c>
      <c r="K4" s="0" t="n">
        <f aca="false">+'Cash Flow'!K4*'Cash Flow'!$C$5</f>
        <v>17.5</v>
      </c>
    </row>
    <row r="5" customFormat="false" ht="12.75" hidden="false" customHeight="false" outlineLevel="0" collapsed="false">
      <c r="A5" s="6" t="s">
        <v>22</v>
      </c>
      <c r="B5" s="6"/>
      <c r="C5" s="6"/>
      <c r="D5" s="6"/>
      <c r="E5" s="6"/>
      <c r="F5" s="6" t="n">
        <f aca="false">+'Cash Flow'!$C$15*'Cash Flow'!F4</f>
        <v>1.5</v>
      </c>
      <c r="G5" s="6" t="n">
        <f aca="false">+'Cash Flow'!$C$15*'Cash Flow'!G4</f>
        <v>3</v>
      </c>
      <c r="H5" s="6" t="n">
        <f aca="false">+'Cash Flow'!$C$15*'Cash Flow'!H4</f>
        <v>6</v>
      </c>
      <c r="I5" s="6" t="n">
        <f aca="false">+'Cash Flow'!$C$15*'Cash Flow'!I4</f>
        <v>6</v>
      </c>
      <c r="J5" s="6" t="n">
        <f aca="false">+'Cash Flow'!$C$15*'Cash Flow'!J4</f>
        <v>6</v>
      </c>
      <c r="K5" s="6" t="n">
        <f aca="false">+'Cash Flow'!$C$15*'Cash Flow'!K4</f>
        <v>6</v>
      </c>
    </row>
    <row r="6" s="2" customFormat="true" ht="12.75" hidden="false" customHeight="false" outlineLevel="0" collapsed="false">
      <c r="A6" s="7" t="s">
        <v>23</v>
      </c>
      <c r="D6" s="2" t="n">
        <f aca="false">+D4-D5</f>
        <v>0</v>
      </c>
      <c r="E6" s="2" t="n">
        <f aca="false">+E4-E5</f>
        <v>0</v>
      </c>
      <c r="F6" s="2" t="n">
        <f aca="false">+F4-F5</f>
        <v>2.875</v>
      </c>
      <c r="G6" s="2" t="n">
        <f aca="false">+G4-G5</f>
        <v>5.75</v>
      </c>
      <c r="H6" s="2" t="n">
        <f aca="false">+H4-H5</f>
        <v>11.5</v>
      </c>
      <c r="I6" s="2" t="n">
        <f aca="false">+I4-I5</f>
        <v>11.5</v>
      </c>
      <c r="J6" s="2" t="n">
        <f aca="false">+J4-J5</f>
        <v>11.5</v>
      </c>
      <c r="K6" s="2" t="n">
        <f aca="false">+K4-K5</f>
        <v>11.5</v>
      </c>
    </row>
    <row r="7" customFormat="false" ht="12.75" hidden="false" customHeight="false" outlineLevel="0" collapsed="false">
      <c r="A7" s="8" t="s">
        <v>24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</row>
    <row r="8" customFormat="false" ht="12.75" hidden="false" customHeight="false" outlineLevel="0" collapsed="false">
      <c r="A8" s="8" t="s">
        <v>25</v>
      </c>
      <c r="D8" s="0" t="n">
        <v>0.5</v>
      </c>
    </row>
    <row r="9" s="6" customFormat="true" ht="12.75" hidden="false" customHeight="false" outlineLevel="0" collapsed="false">
      <c r="A9" s="9" t="s">
        <v>26</v>
      </c>
      <c r="D9" s="0"/>
      <c r="E9" s="0" t="n">
        <v>5</v>
      </c>
      <c r="F9" s="0" t="n">
        <v>5</v>
      </c>
      <c r="G9" s="0" t="n">
        <v>5</v>
      </c>
      <c r="H9" s="0" t="n">
        <v>5</v>
      </c>
      <c r="I9" s="0"/>
      <c r="J9" s="0"/>
      <c r="K9" s="0"/>
    </row>
    <row r="10" s="2" customFormat="true" ht="12.75" hidden="false" customHeight="false" outlineLevel="0" collapsed="false">
      <c r="A10" s="7" t="s">
        <v>5</v>
      </c>
      <c r="D10" s="2" t="n">
        <f aca="false">+D6-D7-D8-D9</f>
        <v>-0.5</v>
      </c>
      <c r="E10" s="2" t="n">
        <f aca="false">+E6-E7-E8-E9</f>
        <v>-8</v>
      </c>
      <c r="F10" s="2" t="n">
        <f aca="false">+F6-F7-F8-F9</f>
        <v>-5.125</v>
      </c>
      <c r="G10" s="2" t="n">
        <f aca="false">+G6-G7-G8-G9</f>
        <v>-2.25</v>
      </c>
      <c r="H10" s="2" t="n">
        <f aca="false">+H6-H7-H8-H9</f>
        <v>3.5</v>
      </c>
      <c r="I10" s="2" t="n">
        <f aca="false">+I6-I7-I8-I9</f>
        <v>8.5</v>
      </c>
      <c r="J10" s="2" t="n">
        <f aca="false">+J6-J7-J8-J9</f>
        <v>8.5</v>
      </c>
      <c r="K10" s="2" t="n">
        <f aca="false">+K6-K7-K8-K9</f>
        <v>8.5</v>
      </c>
    </row>
    <row r="11" s="6" customFormat="true" ht="12.75" hidden="false" customHeight="false" outlineLevel="0" collapsed="false">
      <c r="A11" s="9" t="s">
        <v>27</v>
      </c>
      <c r="C11" s="10" t="n">
        <v>0.39</v>
      </c>
      <c r="D11" s="6" t="n">
        <f aca="false">+$C$11*D10</f>
        <v>-0.195</v>
      </c>
      <c r="E11" s="6" t="n">
        <f aca="false">+$C$11*E10</f>
        <v>-3.12</v>
      </c>
      <c r="F11" s="6" t="n">
        <f aca="false">+$C$11*F10</f>
        <v>-1.99875</v>
      </c>
      <c r="G11" s="6" t="n">
        <f aca="false">+$C$11*G10</f>
        <v>-0.8775</v>
      </c>
      <c r="H11" s="6" t="n">
        <f aca="false">+$C$11*H10</f>
        <v>1.365</v>
      </c>
      <c r="I11" s="6" t="n">
        <f aca="false">+$C$11*I10</f>
        <v>3.315</v>
      </c>
      <c r="J11" s="6" t="n">
        <f aca="false">+$C$11*J10</f>
        <v>3.315</v>
      </c>
      <c r="K11" s="6" t="n">
        <f aca="false">+$C$11*K10</f>
        <v>3.315</v>
      </c>
    </row>
    <row r="12" s="2" customFormat="true" ht="12.75" hidden="false" customHeight="false" outlineLevel="0" collapsed="false">
      <c r="A12" s="2" t="s">
        <v>28</v>
      </c>
      <c r="D12" s="2" t="n">
        <f aca="false">+D10-D11</f>
        <v>-0.305</v>
      </c>
      <c r="E12" s="2" t="n">
        <f aca="false">+E10-E11</f>
        <v>-4.88</v>
      </c>
      <c r="F12" s="2" t="n">
        <f aca="false">+F10-F11</f>
        <v>-3.12625</v>
      </c>
      <c r="G12" s="2" t="n">
        <f aca="false">+G10-G11</f>
        <v>-1.3725</v>
      </c>
      <c r="H12" s="2" t="n">
        <f aca="false">+H10-H11</f>
        <v>2.135</v>
      </c>
      <c r="I12" s="2" t="n">
        <f aca="false">+I10-I11</f>
        <v>5.185</v>
      </c>
      <c r="J12" s="2" t="n">
        <f aca="false">+J10-J11</f>
        <v>5.185</v>
      </c>
      <c r="K12" s="2" t="n">
        <f aca="false">+K10-K11</f>
        <v>5.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2:42:12Z</dcterms:created>
  <dc:creator>rsinger</dc:creator>
  <dc:description/>
  <dc:language>en-US</dc:language>
  <cp:lastModifiedBy>rsinger</cp:lastModifiedBy>
  <cp:lastPrinted>2008-02-14T16:24:15Z</cp:lastPrinted>
  <dcterms:modified xsi:type="dcterms:W3CDTF">2008-02-14T17:39:03Z</dcterms:modified>
  <cp:revision>0</cp:revision>
  <dc:subject/>
  <dc:title/>
</cp:coreProperties>
</file>