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PV</t>
  </si>
  <si>
    <t xml:space="preserve">INV</t>
  </si>
  <si>
    <t xml:space="preserve">Profitability Index</t>
  </si>
  <si>
    <t xml:space="preserve">Total Investment </t>
  </si>
  <si>
    <t xml:space="preserve">5 year </t>
  </si>
  <si>
    <t xml:space="preserve">10 year </t>
  </si>
  <si>
    <t xml:space="preserve">IRR</t>
  </si>
  <si>
    <t xml:space="preserve">Rank by IRR</t>
  </si>
  <si>
    <t xml:space="preserve">Rank by Profitability Index</t>
  </si>
  <si>
    <t xml:space="preserve">A</t>
  </si>
  <si>
    <t xml:space="preserve">B</t>
  </si>
  <si>
    <t xml:space="preserve">D</t>
  </si>
  <si>
    <t xml:space="preserve">F</t>
  </si>
  <si>
    <t xml:space="preserve">G</t>
  </si>
  <si>
    <t xml:space="preserve">C</t>
  </si>
  <si>
    <t xml:space="preserve">E</t>
  </si>
  <si>
    <t xml:space="preserve">Total NP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true" outlineLevel="0" max="7" min="6" style="0" width="9.14"/>
    <col collapsed="false" customWidth="true" hidden="false" outlineLevel="0" max="11" min="10" style="0" width="11.99"/>
  </cols>
  <sheetData>
    <row r="1" s="1" customFormat="true" ht="38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3</v>
      </c>
    </row>
    <row r="2" customFormat="false" ht="12.75" hidden="false" customHeight="false" outlineLevel="0" collapsed="false">
      <c r="A2" s="0" t="s">
        <v>9</v>
      </c>
      <c r="B2" s="0" t="n">
        <v>10</v>
      </c>
      <c r="C2" s="0" t="n">
        <v>15</v>
      </c>
      <c r="D2" s="2" t="n">
        <f aca="false">+B2/C2</f>
        <v>0.666666666666667</v>
      </c>
      <c r="F2" s="3" t="n">
        <f aca="false">-PMT(0.1,5,$C2+B2)</f>
        <v>6.59493701986864</v>
      </c>
      <c r="G2" s="3" t="n">
        <f aca="false">-PMT(0.1,10,$C2+B2)</f>
        <v>4.06863487206279</v>
      </c>
      <c r="H2" s="4" t="n">
        <f aca="false">IRR(F9:F19,0.1)</f>
        <v>0.239573237632769</v>
      </c>
      <c r="I2" s="0" t="n">
        <v>7</v>
      </c>
      <c r="J2" s="0" t="n">
        <v>7</v>
      </c>
    </row>
    <row r="3" customFormat="false" ht="12.75" hidden="false" customHeight="false" outlineLevel="0" collapsed="false">
      <c r="A3" s="0" t="s">
        <v>10</v>
      </c>
      <c r="B3" s="0" t="n">
        <v>8</v>
      </c>
      <c r="C3" s="0" t="n">
        <v>10</v>
      </c>
      <c r="D3" s="0" t="n">
        <f aca="false">+B3/C3</f>
        <v>0.8</v>
      </c>
      <c r="F3" s="3" t="n">
        <f aca="false">-PMT(0.1,5,$C3+$B3)</f>
        <v>4.74835465430542</v>
      </c>
      <c r="G3" s="3" t="n">
        <f aca="false">-PMT(0.1,10,$C3+B3)</f>
        <v>2.92941710788521</v>
      </c>
      <c r="H3" s="4" t="n">
        <f aca="false">IRR(G9:G19,0.1)</f>
        <v>0.379941108696006</v>
      </c>
      <c r="I3" s="0" t="n">
        <v>5</v>
      </c>
      <c r="J3" s="0" t="n">
        <v>6</v>
      </c>
    </row>
    <row r="4" customFormat="false" ht="12.75" hidden="false" customHeight="false" outlineLevel="0" collapsed="false">
      <c r="A4" s="0" t="s">
        <v>11</v>
      </c>
      <c r="B4" s="0" t="n">
        <v>6</v>
      </c>
      <c r="C4" s="0" t="n">
        <v>5</v>
      </c>
      <c r="D4" s="0" t="n">
        <f aca="false">+B4/C4</f>
        <v>1.2</v>
      </c>
      <c r="F4" s="3" t="n">
        <f aca="false">-PMT(0.1,5,$C4+B4)</f>
        <v>2.9017722887422</v>
      </c>
      <c r="G4" s="3" t="n">
        <f aca="false">-PMT(0.1,10,$C4+B4)</f>
        <v>1.79019934370763</v>
      </c>
      <c r="H4" s="4" t="n">
        <f aca="false">IRR(H9:H19,0.1)</f>
        <v>0.505253587406432</v>
      </c>
      <c r="I4" s="0" t="n">
        <v>1</v>
      </c>
      <c r="J4" s="0" t="n">
        <v>5</v>
      </c>
      <c r="K4" s="0" t="n">
        <f aca="false">+C4</f>
        <v>5</v>
      </c>
    </row>
    <row r="5" customFormat="false" ht="12.75" hidden="false" customHeight="false" outlineLevel="0" collapsed="false">
      <c r="A5" s="0" t="s">
        <v>12</v>
      </c>
      <c r="B5" s="0" t="n">
        <v>7</v>
      </c>
      <c r="C5" s="0" t="n">
        <v>5</v>
      </c>
      <c r="D5" s="0" t="n">
        <f aca="false">+B5/C5</f>
        <v>1.4</v>
      </c>
      <c r="E5" s="0" t="n">
        <f aca="false">+E6+C5</f>
        <v>13</v>
      </c>
      <c r="F5" s="3" t="n">
        <f aca="false">-PMT(0.1,5,$C5+B5)</f>
        <v>3.16556976953694</v>
      </c>
      <c r="G5" s="3" t="n">
        <f aca="false">-PMT(0.1,10,$C5+B5)</f>
        <v>1.95294473859014</v>
      </c>
      <c r="H5" s="4" t="n">
        <f aca="false">IRR(I9:I19,0.1)</f>
        <v>0.37434200087063</v>
      </c>
      <c r="I5" s="0" t="n">
        <v>6</v>
      </c>
      <c r="J5" s="0" t="n">
        <v>4</v>
      </c>
    </row>
    <row r="6" customFormat="false" ht="12.75" hidden="false" customHeight="false" outlineLevel="0" collapsed="false">
      <c r="A6" s="0" t="s">
        <v>13</v>
      </c>
      <c r="B6" s="0" t="n">
        <v>4.5</v>
      </c>
      <c r="C6" s="0" t="n">
        <v>3</v>
      </c>
      <c r="D6" s="0" t="n">
        <f aca="false">+B6/C6</f>
        <v>1.5</v>
      </c>
      <c r="E6" s="0" t="n">
        <f aca="false">+E7+C6</f>
        <v>8</v>
      </c>
      <c r="F6" s="3" t="n">
        <f aca="false">-PMT(0.1,5,$C6+B6)</f>
        <v>1.97848110596059</v>
      </c>
      <c r="G6" s="3" t="n">
        <f aca="false">-PMT(0.1,10,$C6+B6)</f>
        <v>1.22059046161884</v>
      </c>
      <c r="H6" s="4" t="n">
        <f aca="false">IRR(J9:J19,0.1)</f>
        <v>0.391964101361497</v>
      </c>
      <c r="I6" s="0" t="n">
        <v>4</v>
      </c>
      <c r="J6" s="0" t="n">
        <v>3</v>
      </c>
      <c r="K6" s="0" t="n">
        <f aca="false">+K7+C6</f>
        <v>13</v>
      </c>
    </row>
    <row r="7" customFormat="false" ht="12.75" hidden="false" customHeight="false" outlineLevel="0" collapsed="false">
      <c r="A7" s="0" t="s">
        <v>14</v>
      </c>
      <c r="B7" s="0" t="n">
        <v>4</v>
      </c>
      <c r="C7" s="0" t="n">
        <v>2.5</v>
      </c>
      <c r="D7" s="0" t="n">
        <f aca="false">+B7/C7</f>
        <v>1.6</v>
      </c>
      <c r="E7" s="0" t="n">
        <f aca="false">+E8+C7</f>
        <v>5</v>
      </c>
      <c r="F7" s="3" t="n">
        <f aca="false">-PMT(0.1,5,$C7+B7)</f>
        <v>1.71468362516584</v>
      </c>
      <c r="G7" s="3" t="n">
        <f aca="false">-PMT(0.1,10,$C7+B7)</f>
        <v>1.05784506673633</v>
      </c>
      <c r="H7" s="4" t="n">
        <f aca="false">IRR(K9:K19,0.1)</f>
        <v>0.409462404480649</v>
      </c>
      <c r="I7" s="0" t="n">
        <v>3</v>
      </c>
      <c r="J7" s="0" t="n">
        <v>2</v>
      </c>
      <c r="K7" s="0" t="n">
        <f aca="false">+K8+C7</f>
        <v>10</v>
      </c>
    </row>
    <row r="8" customFormat="false" ht="12.75" hidden="false" customHeight="false" outlineLevel="0" collapsed="false">
      <c r="A8" s="0" t="s">
        <v>15</v>
      </c>
      <c r="B8" s="0" t="n">
        <v>5</v>
      </c>
      <c r="C8" s="0" t="n">
        <v>2.5</v>
      </c>
      <c r="D8" s="0" t="n">
        <f aca="false">+B8/C8</f>
        <v>2</v>
      </c>
      <c r="E8" s="0" t="n">
        <f aca="false">+C8</f>
        <v>2.5</v>
      </c>
      <c r="F8" s="3" t="n">
        <f aca="false">-PMT(0.1,5,$C8+B8)</f>
        <v>1.97848110596059</v>
      </c>
      <c r="G8" s="3" t="n">
        <f aca="false">-PMT(0.1,10,$C8+B8)</f>
        <v>1.22059046161884</v>
      </c>
      <c r="H8" s="4" t="n">
        <f aca="false">IRR(L9:L19,0.1)</f>
        <v>0.478451203055171</v>
      </c>
      <c r="I8" s="0" t="n">
        <v>2</v>
      </c>
      <c r="J8" s="0" t="n">
        <v>1</v>
      </c>
      <c r="K8" s="0" t="n">
        <f aca="false">+K4+C8</f>
        <v>7.5</v>
      </c>
    </row>
    <row r="9" customFormat="false" ht="12.75" hidden="true" customHeight="false" outlineLevel="0" collapsed="false">
      <c r="F9" s="3" t="n">
        <f aca="false">-C2</f>
        <v>-15</v>
      </c>
      <c r="G9" s="3" t="n">
        <f aca="false">-C3</f>
        <v>-10</v>
      </c>
      <c r="H9" s="0" t="n">
        <f aca="false">-C4</f>
        <v>-5</v>
      </c>
      <c r="I9" s="0" t="n">
        <f aca="false">-C5</f>
        <v>-5</v>
      </c>
      <c r="J9" s="0" t="n">
        <f aca="false">-C6</f>
        <v>-3</v>
      </c>
      <c r="K9" s="0" t="n">
        <f aca="false">-C7</f>
        <v>-2.5</v>
      </c>
      <c r="L9" s="0" t="n">
        <f aca="false">-C8</f>
        <v>-2.5</v>
      </c>
    </row>
    <row r="10" customFormat="false" ht="12.75" hidden="true" customHeight="false" outlineLevel="0" collapsed="false">
      <c r="F10" s="3" t="n">
        <v>4.06863487206279</v>
      </c>
      <c r="G10" s="0" t="n">
        <v>4.74835465430541</v>
      </c>
      <c r="H10" s="0" t="n">
        <v>2.9017722887422</v>
      </c>
      <c r="I10" s="0" t="n">
        <v>1.95294473859014</v>
      </c>
      <c r="J10" s="3" t="n">
        <v>1.22059046161884</v>
      </c>
      <c r="K10" s="0" t="n">
        <v>1.05784506673633</v>
      </c>
      <c r="L10" s="0" t="n">
        <v>1.22059046161884</v>
      </c>
    </row>
    <row r="11" customFormat="false" ht="12.75" hidden="true" customHeight="false" outlineLevel="0" collapsed="false">
      <c r="F11" s="3" t="n">
        <v>4.06863487206279</v>
      </c>
      <c r="G11" s="0" t="n">
        <v>4.74835465430541</v>
      </c>
      <c r="H11" s="0" t="n">
        <v>2.9017722887422</v>
      </c>
      <c r="I11" s="0" t="n">
        <v>1.95294473859014</v>
      </c>
      <c r="J11" s="3" t="n">
        <v>1.22059046161884</v>
      </c>
      <c r="K11" s="0" t="n">
        <v>1.05784506673633</v>
      </c>
      <c r="L11" s="0" t="n">
        <v>1.22059046161884</v>
      </c>
    </row>
    <row r="12" customFormat="false" ht="12.75" hidden="true" customHeight="false" outlineLevel="0" collapsed="false">
      <c r="F12" s="3" t="n">
        <v>4.06863487206279</v>
      </c>
      <c r="G12" s="0" t="n">
        <v>4.74835465430541</v>
      </c>
      <c r="H12" s="0" t="n">
        <v>2.9017722887422</v>
      </c>
      <c r="I12" s="0" t="n">
        <v>1.95294473859014</v>
      </c>
      <c r="J12" s="3" t="n">
        <v>1.22059046161884</v>
      </c>
      <c r="K12" s="0" t="n">
        <v>1.05784506673633</v>
      </c>
      <c r="L12" s="0" t="n">
        <v>1.22059046161884</v>
      </c>
    </row>
    <row r="13" customFormat="false" ht="12.75" hidden="true" customHeight="false" outlineLevel="0" collapsed="false">
      <c r="F13" s="3" t="n">
        <v>4.06863487206279</v>
      </c>
      <c r="G13" s="0" t="n">
        <v>4.74835465430541</v>
      </c>
      <c r="H13" s="0" t="n">
        <v>2.9017722887422</v>
      </c>
      <c r="I13" s="0" t="n">
        <v>1.95294473859014</v>
      </c>
      <c r="J13" s="3" t="n">
        <v>1.22059046161884</v>
      </c>
      <c r="K13" s="0" t="n">
        <v>1.05784506673633</v>
      </c>
      <c r="L13" s="0" t="n">
        <v>1.22059046161884</v>
      </c>
    </row>
    <row r="14" customFormat="false" ht="12.75" hidden="true" customHeight="false" outlineLevel="0" collapsed="false">
      <c r="F14" s="3" t="n">
        <v>4.06863487206279</v>
      </c>
      <c r="G14" s="0" t="n">
        <v>4.74835465430541</v>
      </c>
      <c r="H14" s="0" t="n">
        <v>2.9017722887422</v>
      </c>
      <c r="I14" s="0" t="n">
        <v>1.95294473859014</v>
      </c>
      <c r="J14" s="3" t="n">
        <v>1.22059046161884</v>
      </c>
      <c r="K14" s="0" t="n">
        <v>1.05784506673633</v>
      </c>
      <c r="L14" s="0" t="n">
        <v>1.22059046161884</v>
      </c>
    </row>
    <row r="15" customFormat="false" ht="12.75" hidden="true" customHeight="false" outlineLevel="0" collapsed="false">
      <c r="F15" s="0" t="n">
        <v>4.06863487206279</v>
      </c>
      <c r="I15" s="0" t="n">
        <v>1.95294473859014</v>
      </c>
      <c r="J15" s="3" t="n">
        <v>1.22059046161884</v>
      </c>
      <c r="K15" s="0" t="n">
        <v>1.05784506673633</v>
      </c>
      <c r="L15" s="0" t="n">
        <v>1.22059046161884</v>
      </c>
    </row>
    <row r="16" customFormat="false" ht="12.75" hidden="true" customHeight="false" outlineLevel="0" collapsed="false">
      <c r="F16" s="0" t="n">
        <v>4.06863487206279</v>
      </c>
      <c r="I16" s="0" t="n">
        <v>1.95294473859014</v>
      </c>
      <c r="J16" s="3" t="n">
        <v>1.22059046161884</v>
      </c>
      <c r="K16" s="0" t="n">
        <v>1.05784506673633</v>
      </c>
      <c r="L16" s="0" t="n">
        <v>1.22059046161884</v>
      </c>
    </row>
    <row r="17" customFormat="false" ht="12.75" hidden="true" customHeight="false" outlineLevel="0" collapsed="false">
      <c r="F17" s="0" t="n">
        <v>4.06863487206279</v>
      </c>
      <c r="I17" s="0" t="n">
        <v>1.95294473859014</v>
      </c>
      <c r="J17" s="3" t="n">
        <v>1.22059046161884</v>
      </c>
      <c r="K17" s="0" t="n">
        <v>1.05784506673633</v>
      </c>
      <c r="L17" s="0" t="n">
        <v>1.22059046161884</v>
      </c>
    </row>
    <row r="18" customFormat="false" ht="12.75" hidden="true" customHeight="false" outlineLevel="0" collapsed="false">
      <c r="F18" s="0" t="n">
        <v>4.06863487206279</v>
      </c>
      <c r="I18" s="0" t="n">
        <v>1.95294473859014</v>
      </c>
      <c r="J18" s="3" t="n">
        <v>1.22059046161884</v>
      </c>
      <c r="K18" s="0" t="n">
        <v>1.05784506673633</v>
      </c>
      <c r="L18" s="0" t="n">
        <v>1.22059046161884</v>
      </c>
    </row>
    <row r="19" customFormat="false" ht="12.75" hidden="true" customHeight="false" outlineLevel="0" collapsed="false">
      <c r="F19" s="0" t="n">
        <v>4.06863487206279</v>
      </c>
      <c r="I19" s="0" t="n">
        <v>1.95294473859014</v>
      </c>
      <c r="J19" s="3" t="n">
        <v>1.22059046161884</v>
      </c>
      <c r="K19" s="0" t="n">
        <v>1.05784506673633</v>
      </c>
      <c r="L19" s="0" t="n">
        <v>1.22059046161884</v>
      </c>
    </row>
    <row r="21" s="5" customFormat="true" ht="12.75" hidden="false" customHeight="false" outlineLevel="0" collapsed="false">
      <c r="D21" s="5" t="s">
        <v>16</v>
      </c>
      <c r="E21" s="5" t="n">
        <f aca="false">+SUM(B5:B8)</f>
        <v>20.5</v>
      </c>
      <c r="K21" s="5" t="n">
        <f aca="false">+C8+C7+C6+C4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23:55:56Z</dcterms:created>
  <dc:creator>rsinger</dc:creator>
  <dc:description/>
  <dc:language>en-US</dc:language>
  <cp:lastModifiedBy>rsinger</cp:lastModifiedBy>
  <dcterms:modified xsi:type="dcterms:W3CDTF">2008-02-14T00:45:31Z</dcterms:modified>
  <cp:revision>0</cp:revision>
  <dc:subject/>
  <dc:title/>
</cp:coreProperties>
</file>