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5">
  <si>
    <t xml:space="preserve">firm</t>
  </si>
  <si>
    <t xml:space="preserve">Tdays</t>
  </si>
  <si>
    <t xml:space="preserve">Zero-D</t>
  </si>
  <si>
    <t xml:space="preserve">ZRetF(D)</t>
  </si>
  <si>
    <t xml:space="preserve">Avsp</t>
  </si>
  <si>
    <t xml:space="preserve">medsp</t>
  </si>
  <si>
    <t xml:space="preserve">propzeret</t>
  </si>
  <si>
    <t xml:space="preserve">Trades</t>
  </si>
  <si>
    <t xml:space="preserve">Tradespery</t>
  </si>
  <si>
    <t xml:space="preserve">Avret</t>
  </si>
  <si>
    <t xml:space="preserve">stdevret</t>
  </si>
  <si>
    <t xml:space="preserve">medret</t>
  </si>
  <si>
    <t xml:space="preserve">avdur</t>
  </si>
  <si>
    <t xml:space="preserve">stdevdur</t>
  </si>
  <si>
    <t xml:space="preserve">Meddur</t>
  </si>
  <si>
    <t xml:space="preserve">Mkcap</t>
  </si>
  <si>
    <t xml:space="preserve">SR</t>
  </si>
  <si>
    <t xml:space="preserve">avgvol</t>
  </si>
  <si>
    <t xml:space="preserve">avgvol2</t>
  </si>
  <si>
    <t xml:space="preserve">prop2</t>
  </si>
  <si>
    <t xml:space="preserve">Rolld</t>
  </si>
  <si>
    <t xml:space="preserve">Rollf</t>
  </si>
  <si>
    <t xml:space="preserve">StockRet</t>
  </si>
  <si>
    <t xml:space="preserve">StockVol</t>
  </si>
  <si>
    <t xml:space="preserve">U:AMCRY</t>
  </si>
  <si>
    <t xml:space="preserve">U:AMLTY</t>
  </si>
  <si>
    <t xml:space="preserve">U:AWC</t>
  </si>
  <si>
    <t xml:space="preserve">U:BMBLY</t>
  </si>
  <si>
    <t xml:space="preserve">U:CCLAY</t>
  </si>
  <si>
    <t xml:space="preserve">U:CMSQY</t>
  </si>
  <si>
    <t xml:space="preserve">U:CMXHY</t>
  </si>
  <si>
    <t xml:space="preserve">U:FSUMY/F</t>
  </si>
  <si>
    <t xml:space="preserve">U:GENE</t>
  </si>
  <si>
    <t xml:space="preserve">U:JHX</t>
  </si>
  <si>
    <t xml:space="preserve">U:LVCLY</t>
  </si>
  <si>
    <t xml:space="preserve">U:LIHR</t>
  </si>
  <si>
    <t xml:space="preserve">U:LNCGY</t>
  </si>
  <si>
    <t xml:space="preserve">U:MQBKY</t>
  </si>
  <si>
    <t xml:space="preserve">U:NABZY</t>
  </si>
  <si>
    <t xml:space="preserve">U:NCMGY</t>
  </si>
  <si>
    <t xml:space="preserve">U:NVGN</t>
  </si>
  <si>
    <t xml:space="preserve">U:PRAN</t>
  </si>
  <si>
    <t xml:space="preserve">U:SMS</t>
  </si>
  <si>
    <t xml:space="preserve">U:SILXY</t>
  </si>
  <si>
    <t xml:space="preserve">U:SPHRY</t>
  </si>
  <si>
    <t xml:space="preserve">U:SSN</t>
  </si>
  <si>
    <t xml:space="preserve">U:TLSYY</t>
  </si>
  <si>
    <t xml:space="preserve">U:WBK</t>
  </si>
  <si>
    <t xml:space="preserve">U:WFGPY</t>
  </si>
  <si>
    <t xml:space="preserve">U:CSUAY</t>
  </si>
  <si>
    <t xml:space="preserve">U:TLK</t>
  </si>
  <si>
    <t xml:space="preserve">U:PUTKY</t>
  </si>
  <si>
    <t xml:space="preserve">U:HDB</t>
  </si>
  <si>
    <t xml:space="preserve">U:INFY</t>
  </si>
  <si>
    <t xml:space="preserve">U:PTI</t>
  </si>
  <si>
    <t xml:space="preserve">U:TCL</t>
  </si>
  <si>
    <t xml:space="preserve">U:WIT</t>
  </si>
  <si>
    <t xml:space="preserve">U:ATE</t>
  </si>
  <si>
    <t xml:space="preserve">U:ACMUY</t>
  </si>
  <si>
    <t xml:space="preserve">U:ASGLY</t>
  </si>
  <si>
    <t xml:space="preserve">U:AIFLY</t>
  </si>
  <si>
    <t xml:space="preserve">U:BRDCY</t>
  </si>
  <si>
    <t xml:space="preserve">U:KBSTY</t>
  </si>
  <si>
    <t xml:space="preserve">U:CAJ</t>
  </si>
  <si>
    <t xml:space="preserve">U:WACLY</t>
  </si>
  <si>
    <t xml:space="preserve">U:KYO</t>
  </si>
  <si>
    <t xml:space="preserve">U:DWAHY</t>
  </si>
  <si>
    <t xml:space="preserve">U:DNPLY</t>
  </si>
  <si>
    <t xml:space="preserve">U:EJPRY</t>
  </si>
  <si>
    <t xml:space="preserve">U:ESALY</t>
  </si>
  <si>
    <t xml:space="preserve">U:FUJHY</t>
  </si>
  <si>
    <t xml:space="preserve">U:HACBY</t>
  </si>
  <si>
    <t xml:space="preserve">U:HIT</t>
  </si>
  <si>
    <t xml:space="preserve">U:HOCPY</t>
  </si>
  <si>
    <t xml:space="preserve">U:MNBEY</t>
  </si>
  <si>
    <t xml:space="preserve">U:IIJI</t>
  </si>
  <si>
    <t xml:space="preserve">U:NISTY</t>
  </si>
  <si>
    <t xml:space="preserve">U:CJPRY</t>
  </si>
  <si>
    <t xml:space="preserve">U:AONNY</t>
  </si>
  <si>
    <t xml:space="preserve">U:JUPIY</t>
  </si>
  <si>
    <t xml:space="preserve">U:KNBWY</t>
  </si>
  <si>
    <t xml:space="preserve">U:KNM</t>
  </si>
  <si>
    <t xml:space="preserve">U:KUB</t>
  </si>
  <si>
    <t xml:space="preserve">U:PC</t>
  </si>
  <si>
    <t xml:space="preserve">U:TKOMY</t>
  </si>
  <si>
    <t xml:space="preserve">U:MFG</t>
  </si>
  <si>
    <t xml:space="preserve">U:MKTAY</t>
  </si>
  <si>
    <t xml:space="preserve">U:MARUY</t>
  </si>
  <si>
    <t xml:space="preserve">U:NJ</t>
  </si>
  <si>
    <t xml:space="preserve">U:NMR</t>
  </si>
  <si>
    <t xml:space="preserve">U:NTDOY</t>
  </si>
  <si>
    <t xml:space="preserve">U:NSANY</t>
  </si>
  <si>
    <t xml:space="preserve">U:NPNYY</t>
  </si>
  <si>
    <t xml:space="preserve">U:OCPNY</t>
  </si>
  <si>
    <t xml:space="preserve">U:OMRNY</t>
  </si>
  <si>
    <t xml:space="preserve">U:IX</t>
  </si>
  <si>
    <t xml:space="preserve">U:PMSEY</t>
  </si>
  <si>
    <t xml:space="preserve">U:TONPY</t>
  </si>
  <si>
    <t xml:space="preserve">U:TMICY</t>
  </si>
  <si>
    <t xml:space="preserve">U:FRCOY</t>
  </si>
  <si>
    <t xml:space="preserve">U:RICOY</t>
  </si>
  <si>
    <t xml:space="preserve">U:ROHCY</t>
  </si>
  <si>
    <t xml:space="preserve">U:SKHSY</t>
  </si>
  <si>
    <t xml:space="preserve">U:SEKEY</t>
  </si>
  <si>
    <t xml:space="preserve">U:SGAMY</t>
  </si>
  <si>
    <t xml:space="preserve">U:SVNDY</t>
  </si>
  <si>
    <t xml:space="preserve">SNYFY</t>
  </si>
  <si>
    <t xml:space="preserve">U:SHCAY</t>
  </si>
  <si>
    <t xml:space="preserve">U:SKLKY</t>
  </si>
  <si>
    <t xml:space="preserve">U:SSDOY</t>
  </si>
  <si>
    <t xml:space="preserve">U:SNE</t>
  </si>
  <si>
    <t xml:space="preserve">U:SMMLY</t>
  </si>
  <si>
    <t xml:space="preserve">U:THKLY</t>
  </si>
  <si>
    <t xml:space="preserve">U:TOTDY</t>
  </si>
  <si>
    <t xml:space="preserve">U:TRYIY</t>
  </si>
  <si>
    <t xml:space="preserve">U:DCM</t>
  </si>
  <si>
    <t xml:space="preserve">U:TKGSY</t>
  </si>
  <si>
    <t xml:space="preserve">U:MAURY</t>
  </si>
  <si>
    <t xml:space="preserve">U:SSUMY</t>
  </si>
  <si>
    <t xml:space="preserve">U:FUAIY</t>
  </si>
  <si>
    <t xml:space="preserve">U:ALPMY</t>
  </si>
  <si>
    <t xml:space="preserve">U:MSBHY</t>
  </si>
  <si>
    <t xml:space="preserve">U:OIIM</t>
  </si>
  <si>
    <t xml:space="preserve">U:HLPPY</t>
  </si>
  <si>
    <t xml:space="preserve">U:BKEAY</t>
  </si>
  <si>
    <t xml:space="preserve">U:BHKLY</t>
  </si>
  <si>
    <t xml:space="preserve">U:DIPGY</t>
  </si>
  <si>
    <t xml:space="preserve">U:CPCAY</t>
  </si>
  <si>
    <t xml:space="preserve">U:CHEUY</t>
  </si>
  <si>
    <t xml:space="preserve">U:CTPCY</t>
  </si>
  <si>
    <t xml:space="preserve">U:FPAFY</t>
  </si>
  <si>
    <t xml:space="preserve">U:GULRY</t>
  </si>
  <si>
    <t xml:space="preserve">U:HLDCY</t>
  </si>
  <si>
    <t xml:space="preserve">U:HOKCY</t>
  </si>
  <si>
    <t xml:space="preserve">U:HGKGY</t>
  </si>
  <si>
    <t xml:space="preserve">U:HKXCY</t>
  </si>
  <si>
    <t xml:space="preserve">U:HNP</t>
  </si>
  <si>
    <t xml:space="preserve">U:HSNGY</t>
  </si>
  <si>
    <t xml:space="preserve">U:JELCY</t>
  </si>
  <si>
    <t xml:space="preserve">U:NDVLY</t>
  </si>
  <si>
    <t xml:space="preserve">U:PNGAY</t>
  </si>
  <si>
    <t xml:space="preserve">U:CPKPY</t>
  </si>
  <si>
    <t xml:space="preserve">U:SUHJY</t>
  </si>
  <si>
    <t xml:space="preserve">U:SHI</t>
  </si>
  <si>
    <t xml:space="preserve">U:SMI</t>
  </si>
  <si>
    <t xml:space="preserve">U:SWRAY</t>
  </si>
  <si>
    <t xml:space="preserve">U:TCEHY</t>
  </si>
  <si>
    <t xml:space="preserve">U:TTNDY</t>
  </si>
  <si>
    <t xml:space="preserve">U:TSGTY</t>
  </si>
  <si>
    <t xml:space="preserve">U:TVBCY</t>
  </si>
  <si>
    <t xml:space="preserve">U:CHU</t>
  </si>
  <si>
    <t xml:space="preserve">U:WHLKY</t>
  </si>
  <si>
    <t xml:space="preserve">U:YZC</t>
  </si>
  <si>
    <t xml:space="preserve">U:YUEIY</t>
  </si>
  <si>
    <t xml:space="preserve">U:KEP</t>
  </si>
  <si>
    <t xml:space="preserve">U:WF</t>
  </si>
  <si>
    <t xml:space="preserve">U:PKX</t>
  </si>
  <si>
    <t xml:space="preserve">U:SHG</t>
  </si>
  <si>
    <t xml:space="preserve">U:SKM</t>
  </si>
  <si>
    <t xml:space="preserve">U:MLYBY</t>
  </si>
  <si>
    <t xml:space="preserve">U:PHI</t>
  </si>
  <si>
    <t xml:space="preserve">U:AVIFY</t>
  </si>
  <si>
    <t xml:space="preserve">U:DBSDY</t>
  </si>
  <si>
    <t xml:space="preserve">U:WLMY</t>
  </si>
  <si>
    <t xml:space="preserve">U:NPTOY</t>
  </si>
  <si>
    <t xml:space="preserve">U:UOVEY</t>
  </si>
  <si>
    <t xml:space="preserve">U:AUO</t>
  </si>
  <si>
    <t xml:space="preserve">U:SPIL</t>
  </si>
  <si>
    <t xml:space="preserve">U:TSM</t>
  </si>
  <si>
    <t xml:space="preserve">U:UMC</t>
  </si>
  <si>
    <t xml:space="preserve">MEAN</t>
  </si>
  <si>
    <t xml:space="preserve">ST DEV</t>
  </si>
  <si>
    <t xml:space="preserve">MAX</t>
  </si>
  <si>
    <t xml:space="preserve">MEDIAN</t>
  </si>
  <si>
    <t xml:space="preserve">M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"/>
    <numFmt numFmtId="167" formatCode="0.00000"/>
    <numFmt numFmtId="168" formatCode="0%"/>
    <numFmt numFmtId="169" formatCode="0.00"/>
    <numFmt numFmtId="170" formatCode="0;[RED]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color rgb="FFFF0000"/>
      <name val="Arial"/>
      <family val="2"/>
    </font>
    <font>
      <sz val="10"/>
      <color rgb="FFFF0000"/>
      <name val="Arial"/>
      <family val="0"/>
    </font>
    <font>
      <sz val="12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000080"/>
      <name val="Arial"/>
      <family val="0"/>
    </font>
    <font>
      <b val="true"/>
      <sz val="12"/>
      <color rgb="FF000080"/>
      <name val="Times New Roman"/>
      <family val="1"/>
    </font>
    <font>
      <b val="true"/>
      <sz val="11"/>
      <color rgb="FF000080"/>
      <name val="Times New Roman"/>
      <family val="1"/>
    </font>
    <font>
      <sz val="10"/>
      <name val="Arial"/>
      <family val="2"/>
    </font>
    <font>
      <b val="true"/>
      <sz val="11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b val="true"/>
      <sz val="10"/>
      <color rgb="FF008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0"/>
    </font>
    <font>
      <b val="true"/>
      <sz val="11"/>
      <color rgb="FF333399"/>
      <name val="Arial"/>
      <family val="2"/>
    </font>
    <font>
      <b val="true"/>
      <sz val="10"/>
      <color rgb="FF333399"/>
      <name val="Arial"/>
      <family val="2"/>
    </font>
    <font>
      <sz val="12"/>
      <color rgb="FF333399"/>
      <name val="Times New Roman"/>
      <family val="1"/>
    </font>
    <font>
      <sz val="11"/>
      <color rgb="FF333399"/>
      <name val="Times New Roman"/>
      <family val="1"/>
    </font>
    <font>
      <sz val="10"/>
      <color rgb="FF333399"/>
      <name val="Arial"/>
      <family val="0"/>
    </font>
    <font>
      <b val="true"/>
      <sz val="9"/>
      <color rgb="FF008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800000"/>
      <name val="Arial"/>
      <family val="0"/>
    </font>
    <font>
      <b val="true"/>
      <sz val="12"/>
      <color rgb="FF8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10"/>
      <color rgb="FFFF6600"/>
      <name val="Arial"/>
      <family val="2"/>
    </font>
    <font>
      <b val="true"/>
      <sz val="10"/>
      <color rgb="FF8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000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808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X1" activeCellId="0" sqref="X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0" width="8.99"/>
    <col collapsed="false" customWidth="true" hidden="false" outlineLevel="0" max="3" min="3" style="0" width="8.14"/>
    <col collapsed="false" customWidth="true" hidden="false" outlineLevel="0" max="4" min="4" style="0" width="8.99"/>
    <col collapsed="false" customWidth="true" hidden="false" outlineLevel="0" max="5" min="5" style="2" width="8.14"/>
    <col collapsed="false" customWidth="true" hidden="false" outlineLevel="0" max="6" min="6" style="2" width="8.41"/>
    <col collapsed="false" customWidth="true" hidden="false" outlineLevel="0" max="7" min="7" style="2" width="8.99"/>
    <col collapsed="false" customWidth="true" hidden="false" outlineLevel="0" max="8" min="8" style="0" width="8.14"/>
    <col collapsed="false" customWidth="true" hidden="false" outlineLevel="0" max="9" min="9" style="2" width="11.56"/>
    <col collapsed="false" customWidth="true" hidden="false" outlineLevel="0" max="10" min="10" style="0" width="7.7"/>
    <col collapsed="false" customWidth="true" hidden="false" outlineLevel="0" max="11" min="11" style="0" width="7.85"/>
    <col collapsed="false" customWidth="true" hidden="false" outlineLevel="0" max="12" min="12" style="0" width="8.41"/>
    <col collapsed="false" customWidth="true" hidden="false" outlineLevel="0" max="14" min="13" style="0" width="7.56"/>
    <col collapsed="false" customWidth="true" hidden="false" outlineLevel="0" max="15" min="15" style="0" width="7.85"/>
    <col collapsed="false" customWidth="true" hidden="false" outlineLevel="0" max="16" min="16" style="0" width="6.99"/>
    <col collapsed="false" customWidth="true" hidden="false" outlineLevel="0" max="17" min="17" style="0" width="6.28"/>
    <col collapsed="false" customWidth="true" hidden="false" outlineLevel="0" max="18" min="18" style="3" width="9.28"/>
    <col collapsed="false" customWidth="true" hidden="false" outlineLevel="0" max="19" min="19" style="0" width="11.7"/>
    <col collapsed="false" customWidth="true" hidden="false" outlineLevel="0" max="20" min="20" style="4" width="9.7"/>
    <col collapsed="false" customWidth="true" hidden="false" outlineLevel="0" max="24" min="24" style="0" width="12.42"/>
    <col collapsed="false" customWidth="true" hidden="false" outlineLevel="0" max="25" min="25" style="0" width="10.85"/>
    <col collapsed="false" customWidth="true" hidden="false" outlineLevel="0" max="27" min="27" style="0" width="10.41"/>
    <col collapsed="false" customWidth="true" hidden="false" outlineLevel="0" max="29" min="29" style="0" width="10.71"/>
    <col collapsed="false" customWidth="true" hidden="false" outlineLevel="0" max="30" min="30" style="0" width="10.99"/>
    <col collapsed="false" customWidth="true" hidden="false" outlineLevel="0" max="31" min="31" style="0" width="10.71"/>
    <col collapsed="false" customWidth="true" hidden="false" outlineLevel="0" max="34" min="34" style="4" width="10.41"/>
    <col collapsed="false" customWidth="true" hidden="false" outlineLevel="0" max="35" min="35" style="0" width="10.71"/>
    <col collapsed="false" customWidth="true" hidden="false" outlineLevel="0" max="36" min="36" style="0" width="13.56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2" t="s">
        <v>4</v>
      </c>
      <c r="F1" s="2" t="s">
        <v>5</v>
      </c>
      <c r="G1" s="2" t="s">
        <v>6</v>
      </c>
      <c r="H1" s="0" t="s">
        <v>7</v>
      </c>
      <c r="I1" s="2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3" t="s">
        <v>17</v>
      </c>
      <c r="S1" s="0" t="s">
        <v>18</v>
      </c>
      <c r="T1" s="4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AB1" s="5"/>
      <c r="AD1" s="5"/>
      <c r="AF1" s="5"/>
      <c r="AJ1" s="5"/>
    </row>
    <row r="2" customFormat="false" ht="16.5" hidden="false" customHeight="false" outlineLevel="0" collapsed="false">
      <c r="A2" s="6" t="s">
        <v>24</v>
      </c>
      <c r="B2" s="0" t="n">
        <v>1187</v>
      </c>
      <c r="C2" s="0" t="n">
        <v>11</v>
      </c>
      <c r="D2" s="0" t="n">
        <v>56</v>
      </c>
      <c r="E2" s="2" t="n">
        <v>0.0329022496662219</v>
      </c>
      <c r="F2" s="2" t="n">
        <v>0.0120388059533267</v>
      </c>
      <c r="G2" s="2" t="n">
        <f aca="false">D2/B2</f>
        <v>0.0471777590564448</v>
      </c>
      <c r="H2" s="7" t="n">
        <v>71</v>
      </c>
      <c r="I2" s="8" t="n">
        <f aca="false">H2/B2*252</f>
        <v>15.0732940185341</v>
      </c>
      <c r="J2" s="7" t="n">
        <v>0.0129</v>
      </c>
      <c r="K2" s="7" t="n">
        <v>0.0178</v>
      </c>
      <c r="L2" s="7" t="n">
        <v>0.015</v>
      </c>
      <c r="M2" s="7" t="n">
        <v>5.18</v>
      </c>
      <c r="N2" s="7" t="n">
        <v>4.95</v>
      </c>
      <c r="O2" s="9" t="n">
        <v>4</v>
      </c>
      <c r="P2" s="0" t="n">
        <v>9</v>
      </c>
      <c r="Q2" s="0" t="n">
        <v>0.69</v>
      </c>
      <c r="R2" s="3" t="n">
        <v>6306</v>
      </c>
      <c r="S2" s="3" t="n">
        <f aca="false">R2^2</f>
        <v>39765636</v>
      </c>
      <c r="T2" s="4" t="n">
        <f aca="false">G2^2</f>
        <v>0.00222574094958796</v>
      </c>
      <c r="U2" s="0" t="n">
        <v>0.00353363497235554</v>
      </c>
      <c r="V2" s="0" t="n">
        <v>0.0215497843504139</v>
      </c>
      <c r="W2" s="2" t="n">
        <v>0.000500399316716042</v>
      </c>
      <c r="X2" s="2" t="n">
        <v>0.0231322254412215</v>
      </c>
      <c r="Y2" s="2"/>
      <c r="Z2" s="2"/>
      <c r="AA2" s="2"/>
      <c r="AB2" s="2"/>
      <c r="AC2" s="2"/>
      <c r="AD2" s="2"/>
      <c r="AE2" s="2"/>
      <c r="AF2" s="3"/>
      <c r="AG2" s="3"/>
      <c r="AI2" s="4"/>
      <c r="AJ2" s="4"/>
      <c r="AK2" s="2"/>
    </row>
    <row r="3" customFormat="false" ht="16.5" hidden="false" customHeight="false" outlineLevel="0" collapsed="false">
      <c r="A3" s="10" t="s">
        <v>25</v>
      </c>
      <c r="B3" s="0" t="n">
        <v>829</v>
      </c>
      <c r="C3" s="0" t="n">
        <v>8</v>
      </c>
      <c r="D3" s="0" t="n">
        <v>320</v>
      </c>
      <c r="E3" s="2" t="n">
        <v>0.176582829408681</v>
      </c>
      <c r="F3" s="2" t="n">
        <v>0.0072004669838166</v>
      </c>
      <c r="G3" s="2" t="n">
        <f aca="false">D3/B3</f>
        <v>0.386007237635706</v>
      </c>
      <c r="H3" s="7" t="n">
        <v>23</v>
      </c>
      <c r="I3" s="8" t="n">
        <f aca="false">H3/B3*252</f>
        <v>6.99155609167672</v>
      </c>
      <c r="J3" s="7" t="n">
        <v>0.0485</v>
      </c>
      <c r="K3" s="7" t="n">
        <v>0.0588</v>
      </c>
      <c r="L3" s="7" t="n">
        <v>0.0333</v>
      </c>
      <c r="M3" s="7" t="n">
        <v>5.91</v>
      </c>
      <c r="N3" s="7" t="n">
        <v>6.83</v>
      </c>
      <c r="O3" s="9" t="n">
        <v>4</v>
      </c>
      <c r="P3" s="0" t="n">
        <v>10.77</v>
      </c>
      <c r="Q3" s="0" t="n">
        <v>0.23</v>
      </c>
      <c r="R3" s="3" t="n">
        <v>6525</v>
      </c>
      <c r="S3" s="3" t="n">
        <f aca="false">R3^2</f>
        <v>42575625</v>
      </c>
      <c r="T3" s="4" t="n">
        <f aca="false">G3^2</f>
        <v>0.149001587507148</v>
      </c>
      <c r="U3" s="0" t="n">
        <v>0.00957398807206618</v>
      </c>
      <c r="V3" s="0" t="n">
        <v>0.0135520849945616</v>
      </c>
      <c r="W3" s="2" t="n">
        <v>0.000620594891904574</v>
      </c>
      <c r="X3" s="2" t="n">
        <v>0.025258642782837</v>
      </c>
      <c r="Y3" s="2"/>
      <c r="Z3" s="2"/>
      <c r="AA3" s="2"/>
      <c r="AB3" s="2"/>
      <c r="AC3" s="2"/>
      <c r="AD3" s="2"/>
      <c r="AE3" s="2"/>
      <c r="AF3" s="3"/>
      <c r="AG3" s="3"/>
      <c r="AI3" s="4"/>
      <c r="AJ3" s="4"/>
      <c r="AK3" s="2"/>
    </row>
    <row r="4" s="12" customFormat="true" ht="16.5" hidden="false" customHeight="false" outlineLevel="0" collapsed="false">
      <c r="A4" s="11" t="s">
        <v>26</v>
      </c>
      <c r="B4" s="12" t="n">
        <v>695</v>
      </c>
      <c r="C4" s="12" t="n">
        <v>5</v>
      </c>
      <c r="D4" s="12" t="n">
        <v>34</v>
      </c>
      <c r="E4" s="13" t="n">
        <v>-0.000322283872328713</v>
      </c>
      <c r="F4" s="13" t="n">
        <v>2.65409887656443E-005</v>
      </c>
      <c r="G4" s="13" t="n">
        <f aca="false">D4/B4</f>
        <v>0.0489208633093525</v>
      </c>
      <c r="H4" s="14" t="n">
        <v>116</v>
      </c>
      <c r="I4" s="15" t="n">
        <f aca="false">H4/B4*252</f>
        <v>42.0604316546763</v>
      </c>
      <c r="J4" s="14" t="n">
        <v>0.0245</v>
      </c>
      <c r="K4" s="14" t="n">
        <v>0.0358</v>
      </c>
      <c r="L4" s="14" t="n">
        <v>0.0183</v>
      </c>
      <c r="M4" s="14" t="n">
        <v>7.3</v>
      </c>
      <c r="N4" s="14" t="n">
        <v>10.38</v>
      </c>
      <c r="O4" s="16" t="n">
        <v>3</v>
      </c>
      <c r="P4" s="12" t="n">
        <v>2.23</v>
      </c>
      <c r="Q4" s="12" t="n">
        <v>1.17</v>
      </c>
      <c r="R4" s="17" t="n">
        <v>372781</v>
      </c>
      <c r="S4" s="17" t="n">
        <f aca="false">R4^2</f>
        <v>138965673961</v>
      </c>
      <c r="T4" s="18" t="n">
        <f aca="false">G4^2</f>
        <v>0.00239325086693235</v>
      </c>
      <c r="U4" s="12" t="n">
        <v>0.0147686057724803</v>
      </c>
      <c r="V4" s="12" t="n">
        <v>0.020847591340021</v>
      </c>
      <c r="W4" s="19" t="n">
        <v>-0.000322283872328713</v>
      </c>
      <c r="X4" s="19" t="n">
        <v>0.0209555963275389</v>
      </c>
      <c r="Y4" s="19"/>
      <c r="Z4" s="19"/>
      <c r="AA4" s="19"/>
      <c r="AB4" s="19"/>
      <c r="AC4" s="19"/>
      <c r="AD4" s="19"/>
      <c r="AE4" s="19"/>
      <c r="AF4" s="20"/>
      <c r="AG4" s="20"/>
      <c r="AH4" s="21"/>
      <c r="AI4" s="21"/>
      <c r="AJ4" s="21"/>
      <c r="AK4" s="13"/>
    </row>
    <row r="5" customFormat="false" ht="16.5" hidden="false" customHeight="false" outlineLevel="0" collapsed="false">
      <c r="A5" s="22" t="s">
        <v>27</v>
      </c>
      <c r="B5" s="0" t="n">
        <v>720</v>
      </c>
      <c r="C5" s="0" t="n">
        <v>6</v>
      </c>
      <c r="D5" s="0" t="n">
        <v>135</v>
      </c>
      <c r="E5" s="2" t="n">
        <v>-0.00265641670341292</v>
      </c>
      <c r="F5" s="2" t="n">
        <v>-0.0058286589806853</v>
      </c>
      <c r="G5" s="2" t="n">
        <f aca="false">D5/B5</f>
        <v>0.1875</v>
      </c>
      <c r="H5" s="7" t="n">
        <v>49</v>
      </c>
      <c r="I5" s="8" t="n">
        <f aca="false">H5/B5*252</f>
        <v>17.15</v>
      </c>
      <c r="J5" s="7" t="n">
        <v>0.0294</v>
      </c>
      <c r="K5" s="7" t="n">
        <v>0.0235</v>
      </c>
      <c r="L5" s="7" t="n">
        <v>0.0296</v>
      </c>
      <c r="M5" s="7" t="n">
        <v>6.22</v>
      </c>
      <c r="N5" s="7" t="n">
        <v>6.17</v>
      </c>
      <c r="O5" s="9" t="n">
        <v>4</v>
      </c>
      <c r="P5" s="0" t="n">
        <v>9.21</v>
      </c>
      <c r="Q5" s="0" t="n">
        <v>0.24</v>
      </c>
      <c r="R5" s="3" t="n">
        <v>19138</v>
      </c>
      <c r="S5" s="3" t="n">
        <f aca="false">R5^2</f>
        <v>366263044</v>
      </c>
      <c r="T5" s="4" t="n">
        <f aca="false">G5^2</f>
        <v>0.03515625</v>
      </c>
      <c r="U5" s="0" t="n">
        <v>0.00576091493666732</v>
      </c>
      <c r="V5" s="0" t="n">
        <v>0.0318466344042488</v>
      </c>
      <c r="W5" s="2" t="n">
        <v>0.00126725835146803</v>
      </c>
      <c r="X5" s="2" t="n">
        <v>0.0221372570796932</v>
      </c>
      <c r="Y5" s="2"/>
      <c r="Z5" s="2"/>
      <c r="AA5" s="2"/>
      <c r="AB5" s="2"/>
      <c r="AC5" s="2"/>
      <c r="AD5" s="2"/>
      <c r="AE5" s="2"/>
      <c r="AF5" s="3"/>
      <c r="AG5" s="3"/>
      <c r="AI5" s="4"/>
      <c r="AJ5" s="4"/>
      <c r="AK5" s="2"/>
    </row>
    <row r="6" customFormat="false" ht="16.5" hidden="false" customHeight="false" outlineLevel="0" collapsed="false">
      <c r="A6" s="22" t="s">
        <v>28</v>
      </c>
      <c r="B6" s="0" t="n">
        <v>3130</v>
      </c>
      <c r="C6" s="3" t="n">
        <v>31</v>
      </c>
      <c r="D6" s="3" t="n">
        <v>484</v>
      </c>
      <c r="E6" s="2" t="n">
        <v>0.00873946447062769</v>
      </c>
      <c r="F6" s="2" t="n">
        <v>0.00203054623229682</v>
      </c>
      <c r="G6" s="2" t="n">
        <f aca="false">D6/B6</f>
        <v>0.154632587859425</v>
      </c>
      <c r="H6" s="7" t="n">
        <v>187</v>
      </c>
      <c r="I6" s="8" t="n">
        <f aca="false">H6/B6*252</f>
        <v>15.0555910543131</v>
      </c>
      <c r="J6" s="7" t="n">
        <v>0.0353</v>
      </c>
      <c r="K6" s="7" t="n">
        <v>0.0318</v>
      </c>
      <c r="L6" s="7" t="n">
        <v>0.0319</v>
      </c>
      <c r="M6" s="7" t="n">
        <v>4.5</v>
      </c>
      <c r="N6" s="7" t="n">
        <v>7.43</v>
      </c>
      <c r="O6" s="9" t="n">
        <v>2</v>
      </c>
      <c r="P6" s="0" t="n">
        <v>9.97</v>
      </c>
      <c r="Q6" s="0" t="n">
        <v>0.43</v>
      </c>
      <c r="R6" s="3" t="n">
        <v>11659</v>
      </c>
      <c r="S6" s="3" t="n">
        <f aca="false">R6^2</f>
        <v>135932281</v>
      </c>
      <c r="T6" s="4" t="n">
        <f aca="false">G6^2</f>
        <v>0.0239112372281028</v>
      </c>
      <c r="U6" s="0" t="n">
        <v>0.0106384235474763</v>
      </c>
      <c r="V6" s="0" t="n">
        <v>0.0229789216784636</v>
      </c>
      <c r="W6" s="2" t="n">
        <v>0.000678720765687729</v>
      </c>
      <c r="X6" s="2" t="n">
        <v>0.0193358211215611</v>
      </c>
      <c r="Y6" s="2"/>
      <c r="Z6" s="2"/>
      <c r="AA6" s="2"/>
      <c r="AB6" s="2"/>
      <c r="AC6" s="2"/>
      <c r="AD6" s="2"/>
      <c r="AE6" s="2"/>
      <c r="AF6" s="3"/>
      <c r="AG6" s="3"/>
      <c r="AI6" s="4"/>
      <c r="AJ6" s="4"/>
      <c r="AK6" s="2"/>
    </row>
    <row r="7" customFormat="false" ht="16.5" hidden="false" customHeight="false" outlineLevel="0" collapsed="false">
      <c r="A7" s="22" t="s">
        <v>29</v>
      </c>
      <c r="B7" s="0" t="n">
        <v>1864</v>
      </c>
      <c r="C7" s="3" t="n">
        <v>18</v>
      </c>
      <c r="D7" s="3" t="n">
        <v>920</v>
      </c>
      <c r="E7" s="2" t="n">
        <v>0.00509770497502836</v>
      </c>
      <c r="F7" s="2" t="n">
        <v>0.00806776412357924</v>
      </c>
      <c r="G7" s="2" t="n">
        <f aca="false">D7/B7</f>
        <v>0.493562231759657</v>
      </c>
      <c r="H7" s="7" t="n">
        <v>41</v>
      </c>
      <c r="I7" s="8" t="n">
        <f aca="false">H7/B7*252</f>
        <v>5.54291845493562</v>
      </c>
      <c r="J7" s="7" t="n">
        <v>0.0811</v>
      </c>
      <c r="K7" s="7" t="n">
        <v>0.0867</v>
      </c>
      <c r="L7" s="7" t="n">
        <v>0.0639</v>
      </c>
      <c r="M7" s="7" t="n">
        <v>10.29</v>
      </c>
      <c r="N7" s="7" t="n">
        <v>11.47</v>
      </c>
      <c r="O7" s="9" t="n">
        <v>7</v>
      </c>
      <c r="P7" s="0" t="n">
        <v>4.31</v>
      </c>
      <c r="Q7" s="0" t="n">
        <v>0.56</v>
      </c>
      <c r="R7" s="3" t="n">
        <v>2066</v>
      </c>
      <c r="S7" s="3" t="n">
        <f aca="false">R7^2</f>
        <v>4268356</v>
      </c>
      <c r="T7" s="4" t="n">
        <f aca="false">G7^2</f>
        <v>0.243603676619573</v>
      </c>
      <c r="U7" s="0" t="n">
        <v>0.0101259174871801</v>
      </c>
      <c r="V7" s="0" t="n">
        <v>0.0402291751222382</v>
      </c>
      <c r="W7" s="2" t="n">
        <v>0.000682110017122531</v>
      </c>
      <c r="X7" s="2" t="n">
        <v>0.024279005173623</v>
      </c>
      <c r="Y7" s="2"/>
      <c r="Z7" s="2"/>
      <c r="AA7" s="2"/>
      <c r="AB7" s="2"/>
      <c r="AC7" s="2"/>
      <c r="AD7" s="2"/>
      <c r="AE7" s="2"/>
      <c r="AF7" s="3"/>
      <c r="AG7" s="3"/>
      <c r="AI7" s="4"/>
      <c r="AJ7" s="4"/>
      <c r="AK7" s="2"/>
    </row>
    <row r="8" customFormat="false" ht="16.5" hidden="false" customHeight="false" outlineLevel="0" collapsed="false">
      <c r="A8" s="22" t="s">
        <v>30</v>
      </c>
      <c r="B8" s="0" t="n">
        <v>813</v>
      </c>
      <c r="C8" s="3" t="n">
        <v>8</v>
      </c>
      <c r="D8" s="3" t="n">
        <v>67</v>
      </c>
      <c r="E8" s="2" t="n">
        <v>0.000950627011072126</v>
      </c>
      <c r="F8" s="2" t="n">
        <v>0.00148189200260251</v>
      </c>
      <c r="G8" s="2" t="n">
        <f aca="false">D8/B8</f>
        <v>0.0824108241082411</v>
      </c>
      <c r="H8" s="7" t="n">
        <v>45</v>
      </c>
      <c r="I8" s="8" t="n">
        <f aca="false">H8/B8*252</f>
        <v>13.9483394833948</v>
      </c>
      <c r="J8" s="7" t="n">
        <v>0.0212</v>
      </c>
      <c r="K8" s="7" t="n">
        <v>0.0196</v>
      </c>
      <c r="L8" s="7" t="n">
        <v>0.0233</v>
      </c>
      <c r="M8" s="7" t="n">
        <v>1.91</v>
      </c>
      <c r="N8" s="7" t="n">
        <v>1.46</v>
      </c>
      <c r="O8" s="9" t="n">
        <v>1</v>
      </c>
      <c r="P8" s="0" t="n">
        <v>20.28</v>
      </c>
      <c r="Q8" s="0" t="n">
        <v>1.08</v>
      </c>
      <c r="R8" s="3" t="n">
        <v>18038</v>
      </c>
      <c r="S8" s="3" t="n">
        <f aca="false">R8^2</f>
        <v>325369444</v>
      </c>
      <c r="T8" s="4" t="n">
        <f aca="false">G8^2</f>
        <v>0.00679154393019945</v>
      </c>
      <c r="U8" s="0" t="n">
        <v>0.00446519515970229</v>
      </c>
      <c r="V8" s="0" t="n">
        <v>0.0199608513533592</v>
      </c>
      <c r="W8" s="2" t="n">
        <v>0.000654204884166939</v>
      </c>
      <c r="X8" s="2" t="n">
        <v>0.0202587950593679</v>
      </c>
      <c r="Y8" s="2"/>
      <c r="Z8" s="2"/>
      <c r="AA8" s="2"/>
      <c r="AB8" s="2"/>
      <c r="AC8" s="2"/>
      <c r="AD8" s="2"/>
      <c r="AE8" s="2"/>
      <c r="AF8" s="3"/>
      <c r="AG8" s="3"/>
      <c r="AI8" s="4"/>
      <c r="AJ8" s="4"/>
      <c r="AK8" s="2"/>
    </row>
    <row r="9" s="24" customFormat="true" ht="16.5" hidden="false" customHeight="false" outlineLevel="0" collapsed="false">
      <c r="A9" s="23" t="s">
        <v>31</v>
      </c>
      <c r="B9" s="24" t="n">
        <v>718</v>
      </c>
      <c r="C9" s="24" t="n">
        <v>6</v>
      </c>
      <c r="D9" s="24" t="n">
        <v>117</v>
      </c>
      <c r="E9" s="25" t="n">
        <v>0.0008</v>
      </c>
      <c r="F9" s="25" t="n">
        <v>1E-005</v>
      </c>
      <c r="G9" s="2" t="n">
        <f aca="false">D9/B9</f>
        <v>0.162952646239554</v>
      </c>
      <c r="H9" s="26" t="n">
        <v>45</v>
      </c>
      <c r="I9" s="8" t="n">
        <f aca="false">H9/B9*252</f>
        <v>15.7938718662953</v>
      </c>
      <c r="J9" s="26" t="n">
        <v>0.0091</v>
      </c>
      <c r="K9" s="26" t="n">
        <v>0.0379</v>
      </c>
      <c r="L9" s="26" t="n">
        <v>0.0113</v>
      </c>
      <c r="M9" s="26" t="n">
        <v>3.27</v>
      </c>
      <c r="N9" s="26" t="n">
        <v>2.66</v>
      </c>
      <c r="O9" s="27" t="n">
        <v>3</v>
      </c>
      <c r="P9" s="24" t="n">
        <v>17.56</v>
      </c>
      <c r="Q9" s="24" t="n">
        <v>0</v>
      </c>
      <c r="R9" s="28" t="n">
        <v>6972</v>
      </c>
      <c r="S9" s="3" t="n">
        <f aca="false">R9^2</f>
        <v>48608784</v>
      </c>
      <c r="T9" s="4" t="n">
        <f aca="false">G9^2</f>
        <v>0.0265535649164733</v>
      </c>
      <c r="U9" s="24" t="n">
        <v>0.0115935649411458</v>
      </c>
      <c r="V9" s="24" t="n">
        <v>0.0149345266463805</v>
      </c>
      <c r="W9" s="29" t="n">
        <v>0.00188261622327161</v>
      </c>
      <c r="X9" s="29" t="n">
        <v>0.0359135346306432</v>
      </c>
      <c r="Y9" s="29"/>
      <c r="Z9" s="29"/>
      <c r="AA9" s="29"/>
      <c r="AB9" s="29"/>
      <c r="AC9" s="29"/>
      <c r="AD9" s="29"/>
      <c r="AE9" s="29"/>
      <c r="AF9" s="30"/>
      <c r="AG9" s="30"/>
      <c r="AH9" s="31"/>
      <c r="AI9" s="31"/>
      <c r="AJ9" s="31"/>
      <c r="AK9" s="29"/>
    </row>
    <row r="10" customFormat="false" ht="16.5" hidden="false" customHeight="false" outlineLevel="0" collapsed="false">
      <c r="A10" s="22" t="s">
        <v>32</v>
      </c>
      <c r="B10" s="0" t="n">
        <v>1651</v>
      </c>
      <c r="C10" s="0" t="n">
        <v>22</v>
      </c>
      <c r="D10" s="0" t="n">
        <v>477</v>
      </c>
      <c r="E10" s="2" t="n">
        <v>0.0964</v>
      </c>
      <c r="F10" s="2" t="n">
        <v>0.0236</v>
      </c>
      <c r="G10" s="2" t="n">
        <f aca="false">D10/B10</f>
        <v>0.288915808600848</v>
      </c>
      <c r="H10" s="7" t="n">
        <v>55</v>
      </c>
      <c r="I10" s="8" t="n">
        <f aca="false">H10/B10*252</f>
        <v>8.39491217443973</v>
      </c>
      <c r="J10" s="7" t="n">
        <v>0.2608</v>
      </c>
      <c r="K10" s="7" t="n">
        <v>0.338</v>
      </c>
      <c r="L10" s="7" t="n">
        <v>0.1612</v>
      </c>
      <c r="M10" s="7" t="n">
        <v>8.73</v>
      </c>
      <c r="N10" s="7" t="n">
        <v>14.07</v>
      </c>
      <c r="O10" s="9" t="n">
        <v>4</v>
      </c>
      <c r="P10" s="0" t="n">
        <v>0.04906</v>
      </c>
      <c r="Q10" s="0" t="n">
        <v>0.24</v>
      </c>
      <c r="R10" s="3" t="n">
        <v>291117</v>
      </c>
      <c r="S10" s="3" t="n">
        <f aca="false">R10^2</f>
        <v>84749107689</v>
      </c>
      <c r="T10" s="4" t="n">
        <f aca="false">G10^2</f>
        <v>0.0834723444594818</v>
      </c>
      <c r="U10" s="0" t="n">
        <v>0.0276950289798494</v>
      </c>
      <c r="V10" s="0" t="n">
        <v>0.0794047438546202</v>
      </c>
      <c r="W10" s="29" t="n">
        <v>0.00166793201494429</v>
      </c>
      <c r="X10" s="29" t="n">
        <v>0.0721190856848935</v>
      </c>
      <c r="Y10" s="29"/>
      <c r="Z10" s="29"/>
      <c r="AA10" s="29"/>
      <c r="AB10" s="29"/>
      <c r="AC10" s="29"/>
      <c r="AD10" s="29"/>
      <c r="AE10" s="29"/>
      <c r="AF10" s="30"/>
      <c r="AG10" s="30"/>
      <c r="AH10" s="31"/>
      <c r="AI10" s="32"/>
      <c r="AJ10" s="31"/>
      <c r="AK10" s="29"/>
    </row>
    <row r="11" customFormat="false" ht="16.5" hidden="false" customHeight="false" outlineLevel="0" collapsed="false">
      <c r="A11" s="22" t="s">
        <v>33</v>
      </c>
      <c r="B11" s="0" t="n">
        <v>2660</v>
      </c>
      <c r="C11" s="0" t="n">
        <v>28</v>
      </c>
      <c r="D11" s="0" t="n">
        <v>433</v>
      </c>
      <c r="E11" s="2" t="n">
        <v>0.0099</v>
      </c>
      <c r="F11" s="2" t="n">
        <v>0.0027</v>
      </c>
      <c r="G11" s="2" t="n">
        <f aca="false">D11/B11</f>
        <v>0.162781954887218</v>
      </c>
      <c r="H11" s="7" t="n">
        <v>149</v>
      </c>
      <c r="I11" s="8" t="n">
        <f aca="false">H11/B11*252</f>
        <v>14.1157894736842</v>
      </c>
      <c r="J11" s="7" t="n">
        <v>0.0221</v>
      </c>
      <c r="K11" s="7" t="n">
        <v>0.0471</v>
      </c>
      <c r="L11" s="7" t="n">
        <v>0.0193</v>
      </c>
      <c r="M11" s="7" t="n">
        <v>4.26</v>
      </c>
      <c r="N11" s="7" t="n">
        <v>4.86</v>
      </c>
      <c r="O11" s="9" t="n">
        <v>3</v>
      </c>
      <c r="P11" s="0" t="n">
        <v>16.69</v>
      </c>
      <c r="Q11" s="0" t="n">
        <v>5.68</v>
      </c>
      <c r="R11" s="3" t="n">
        <v>1317</v>
      </c>
      <c r="S11" s="3" t="n">
        <f aca="false">R11^2</f>
        <v>1734489</v>
      </c>
      <c r="T11" s="4" t="n">
        <f aca="false">G11^2</f>
        <v>0.0264979648369043</v>
      </c>
      <c r="U11" s="0" t="n">
        <v>0.00620023620084217</v>
      </c>
      <c r="V11" s="0" t="n">
        <v>0.00563996551587285</v>
      </c>
      <c r="W11" s="2" t="n">
        <v>0.000812320562403763</v>
      </c>
      <c r="X11" s="2" t="n">
        <v>0.0265916374572658</v>
      </c>
      <c r="Y11" s="2"/>
      <c r="Z11" s="2"/>
      <c r="AA11" s="2"/>
      <c r="AB11" s="2"/>
      <c r="AC11" s="2"/>
      <c r="AD11" s="2"/>
      <c r="AE11" s="2"/>
      <c r="AF11" s="3"/>
      <c r="AG11" s="3"/>
      <c r="AI11" s="4"/>
      <c r="AJ11" s="4"/>
      <c r="AK11" s="2"/>
    </row>
    <row r="12" customFormat="false" ht="16.5" hidden="false" customHeight="false" outlineLevel="0" collapsed="false">
      <c r="A12" s="22" t="s">
        <v>34</v>
      </c>
      <c r="B12" s="0" t="n">
        <v>1134</v>
      </c>
      <c r="C12" s="0" t="n">
        <v>11</v>
      </c>
      <c r="D12" s="0" t="n">
        <v>390</v>
      </c>
      <c r="E12" s="2" t="n">
        <v>0.0357</v>
      </c>
      <c r="F12" s="2" t="n">
        <v>0.0212</v>
      </c>
      <c r="G12" s="2" t="n">
        <f aca="false">D12/B12</f>
        <v>0.343915343915344</v>
      </c>
      <c r="H12" s="7" t="n">
        <v>30</v>
      </c>
      <c r="I12" s="8" t="n">
        <f aca="false">H12/B12*252</f>
        <v>6.66666666666667</v>
      </c>
      <c r="J12" s="7" t="n">
        <v>0.1241</v>
      </c>
      <c r="K12" s="7" t="n">
        <v>0.0819</v>
      </c>
      <c r="L12" s="7" t="n">
        <v>0.1384</v>
      </c>
      <c r="M12" s="7" t="n">
        <v>5.67</v>
      </c>
      <c r="N12" s="7" t="n">
        <v>4.72</v>
      </c>
      <c r="O12" s="9" t="n">
        <v>5</v>
      </c>
      <c r="P12" s="0" t="n">
        <v>0.0156</v>
      </c>
      <c r="Q12" s="0" t="n">
        <v>0</v>
      </c>
      <c r="R12" s="3" t="n">
        <v>10470</v>
      </c>
      <c r="S12" s="3" t="n">
        <f aca="false">R12^2</f>
        <v>109620900</v>
      </c>
      <c r="T12" s="4" t="n">
        <f aca="false">G12^2</f>
        <v>0.118277763780409</v>
      </c>
      <c r="U12" s="0" t="n">
        <v>0.0641493966056552</v>
      </c>
      <c r="V12" s="0" t="n">
        <v>0.0606808231282086</v>
      </c>
      <c r="W12" s="2" t="n">
        <v>0.00261823907539554</v>
      </c>
      <c r="X12" s="2" t="n">
        <v>0.0868505158706865</v>
      </c>
      <c r="Y12" s="2"/>
      <c r="Z12" s="2"/>
      <c r="AA12" s="2"/>
      <c r="AB12" s="2"/>
      <c r="AC12" s="2"/>
      <c r="AD12" s="2"/>
      <c r="AE12" s="2"/>
      <c r="AF12" s="3"/>
      <c r="AG12" s="3"/>
      <c r="AI12" s="4"/>
      <c r="AJ12" s="4"/>
      <c r="AK12" s="2"/>
    </row>
    <row r="13" s="38" customFormat="true" ht="16.5" hidden="false" customHeight="false" outlineLevel="0" collapsed="false">
      <c r="A13" s="33" t="s">
        <v>35</v>
      </c>
      <c r="B13" s="34" t="n">
        <v>2780</v>
      </c>
      <c r="C13" s="34" t="n">
        <v>32</v>
      </c>
      <c r="D13" s="34" t="n">
        <v>231</v>
      </c>
      <c r="E13" s="35" t="n">
        <v>0.0576059855075753</v>
      </c>
      <c r="F13" s="35" t="n">
        <v>0.0685330184553863</v>
      </c>
      <c r="G13" s="2" t="n">
        <f aca="false">D13/B13</f>
        <v>0.0830935251798561</v>
      </c>
      <c r="H13" s="36" t="n">
        <v>163</v>
      </c>
      <c r="I13" s="8" t="n">
        <f aca="false">H13/B13*252</f>
        <v>14.7755395683453</v>
      </c>
      <c r="J13" s="36" t="n">
        <v>0.0251</v>
      </c>
      <c r="K13" s="36" t="n">
        <v>0.0322</v>
      </c>
      <c r="L13" s="36" t="n">
        <v>0.0224</v>
      </c>
      <c r="M13" s="36" t="n">
        <v>3.88</v>
      </c>
      <c r="N13" s="36" t="n">
        <v>3.77</v>
      </c>
      <c r="O13" s="37" t="n">
        <v>3</v>
      </c>
      <c r="P13" s="38" t="n">
        <v>9.29</v>
      </c>
      <c r="Q13" s="38" t="n">
        <v>0</v>
      </c>
      <c r="R13" s="39" t="n">
        <v>336710</v>
      </c>
      <c r="S13" s="3" t="n">
        <f aca="false">R13^2</f>
        <v>113373624100</v>
      </c>
      <c r="T13" s="4" t="n">
        <f aca="false">G13^2</f>
        <v>0.00690453392681538</v>
      </c>
      <c r="U13" s="38" t="n">
        <v>0.00772165250577597</v>
      </c>
      <c r="V13" s="38" t="n">
        <v>0.0152203155556475</v>
      </c>
      <c r="W13" s="35" t="n">
        <v>0.0011920733769293</v>
      </c>
      <c r="X13" s="35" t="n">
        <v>0.0337674353825941</v>
      </c>
      <c r="Y13" s="35"/>
      <c r="Z13" s="35"/>
      <c r="AA13" s="35"/>
      <c r="AB13" s="35"/>
      <c r="AC13" s="35"/>
      <c r="AD13" s="35"/>
      <c r="AE13" s="35"/>
      <c r="AF13" s="40"/>
      <c r="AG13" s="40"/>
      <c r="AH13" s="41"/>
      <c r="AI13" s="41"/>
      <c r="AJ13" s="41"/>
      <c r="AK13" s="29"/>
    </row>
    <row r="14" s="47" customFormat="true" ht="16.5" hidden="false" customHeight="false" outlineLevel="0" collapsed="false">
      <c r="A14" s="42" t="s">
        <v>36</v>
      </c>
      <c r="B14" s="43" t="n">
        <v>1064</v>
      </c>
      <c r="C14" s="43" t="n">
        <v>11</v>
      </c>
      <c r="D14" s="43" t="n">
        <v>487</v>
      </c>
      <c r="E14" s="44" t="n">
        <v>0.0117261107764119</v>
      </c>
      <c r="F14" s="44" t="n">
        <v>0.0055</v>
      </c>
      <c r="G14" s="2" t="n">
        <f aca="false">D14/B14</f>
        <v>0.457706766917293</v>
      </c>
      <c r="H14" s="45" t="n">
        <v>28</v>
      </c>
      <c r="I14" s="8" t="n">
        <f aca="false">H14/B14*252</f>
        <v>6.63157894736842</v>
      </c>
      <c r="J14" s="45" t="n">
        <v>0.0581</v>
      </c>
      <c r="K14" s="45" t="n">
        <v>0.057</v>
      </c>
      <c r="L14" s="45" t="n">
        <v>0.0653</v>
      </c>
      <c r="M14" s="45" t="n">
        <v>3.14</v>
      </c>
      <c r="N14" s="45" t="n">
        <v>2.4</v>
      </c>
      <c r="O14" s="46" t="n">
        <v>2</v>
      </c>
      <c r="P14" s="47" t="n">
        <v>0.35459</v>
      </c>
      <c r="Q14" s="47" t="n">
        <v>2.55</v>
      </c>
      <c r="R14" s="48" t="n">
        <v>1611</v>
      </c>
      <c r="S14" s="3" t="n">
        <f aca="false">R14^2</f>
        <v>2595321</v>
      </c>
      <c r="T14" s="4" t="n">
        <f aca="false">G14^2</f>
        <v>0.209495484481881</v>
      </c>
      <c r="U14" s="47" t="n">
        <v>0.0147851988729636</v>
      </c>
      <c r="V14" s="47" t="n">
        <v>0.0159808384560828</v>
      </c>
      <c r="W14" s="44" t="n">
        <v>0.00118127712469895</v>
      </c>
      <c r="X14" s="44" t="n">
        <v>0.0617846171795437</v>
      </c>
      <c r="Y14" s="44"/>
      <c r="Z14" s="44"/>
      <c r="AA14" s="44"/>
      <c r="AB14" s="44"/>
      <c r="AC14" s="44"/>
      <c r="AD14" s="44"/>
      <c r="AE14" s="44"/>
      <c r="AF14" s="49"/>
      <c r="AG14" s="49"/>
      <c r="AH14" s="50"/>
      <c r="AI14" s="50"/>
      <c r="AJ14" s="50"/>
      <c r="AK14" s="35"/>
    </row>
    <row r="15" customFormat="false" ht="16.5" hidden="false" customHeight="false" outlineLevel="0" collapsed="false">
      <c r="A15" s="22" t="s">
        <v>37</v>
      </c>
      <c r="B15" s="0" t="n">
        <v>1681</v>
      </c>
      <c r="C15" s="0" t="n">
        <v>17</v>
      </c>
      <c r="D15" s="0" t="n">
        <v>207</v>
      </c>
      <c r="E15" s="2" t="n">
        <v>0.0017896060425777</v>
      </c>
      <c r="F15" s="2" t="n">
        <v>0.00355837630769962</v>
      </c>
      <c r="G15" s="2" t="n">
        <f aca="false">D15/B15</f>
        <v>0.123140987507436</v>
      </c>
      <c r="H15" s="7" t="n">
        <v>65</v>
      </c>
      <c r="I15" s="8" t="n">
        <f aca="false">H15/B15*252</f>
        <v>9.7441998810232</v>
      </c>
      <c r="J15" s="7" t="n">
        <v>0.0105</v>
      </c>
      <c r="K15" s="7" t="n">
        <v>0.0947</v>
      </c>
      <c r="L15" s="7" t="n">
        <v>0.0145</v>
      </c>
      <c r="M15" s="7" t="n">
        <v>3.62</v>
      </c>
      <c r="N15" s="7" t="n">
        <v>2.74</v>
      </c>
      <c r="O15" s="9" t="n">
        <v>3</v>
      </c>
      <c r="P15" s="0" t="n">
        <v>8.21</v>
      </c>
      <c r="Q15" s="0" t="n">
        <v>0.13</v>
      </c>
      <c r="R15" s="3" t="n">
        <v>40722</v>
      </c>
      <c r="S15" s="3" t="n">
        <f aca="false">R15^2</f>
        <v>1658281284</v>
      </c>
      <c r="T15" s="4" t="n">
        <f aca="false">G15^2</f>
        <v>0.0151637028043065</v>
      </c>
      <c r="U15" s="0" t="n">
        <v>0.0153415965658402</v>
      </c>
      <c r="V15" s="0" t="n">
        <v>0.00685248416352728</v>
      </c>
      <c r="W15" s="2" t="n">
        <v>0.000181778082795434</v>
      </c>
      <c r="X15" s="2" t="n">
        <v>0.0347712450967821</v>
      </c>
      <c r="Y15" s="2"/>
      <c r="Z15" s="2"/>
      <c r="AA15" s="2"/>
      <c r="AB15" s="2"/>
      <c r="AC15" s="2"/>
      <c r="AD15" s="2"/>
      <c r="AE15" s="2"/>
      <c r="AF15" s="3"/>
      <c r="AG15" s="3"/>
      <c r="AI15" s="4"/>
      <c r="AJ15" s="4"/>
      <c r="AK15" s="44"/>
    </row>
    <row r="16" customFormat="false" ht="16.5" hidden="false" customHeight="false" outlineLevel="0" collapsed="false">
      <c r="A16" s="22" t="s">
        <v>38</v>
      </c>
      <c r="B16" s="0" t="n">
        <v>1185</v>
      </c>
      <c r="C16" s="0" t="n">
        <v>11</v>
      </c>
      <c r="D16" s="0" t="n">
        <v>55</v>
      </c>
      <c r="E16" s="2" t="n">
        <v>-0.00228551979476482</v>
      </c>
      <c r="F16" s="2" t="n">
        <v>-0.00116032608815231</v>
      </c>
      <c r="G16" s="2" t="n">
        <f aca="false">D16/B16</f>
        <v>0.0464135021097046</v>
      </c>
      <c r="H16" s="7" t="n">
        <v>71</v>
      </c>
      <c r="I16" s="8" t="n">
        <f aca="false">H16/B16*252</f>
        <v>15.0987341772152</v>
      </c>
      <c r="J16" s="7" t="n">
        <v>0.0026</v>
      </c>
      <c r="K16" s="7" t="n">
        <v>0.0378</v>
      </c>
      <c r="L16" s="7" t="n">
        <v>0.01</v>
      </c>
      <c r="M16" s="7" t="n">
        <v>3.1</v>
      </c>
      <c r="N16" s="7" t="n">
        <v>3.13</v>
      </c>
      <c r="O16" s="9" t="n">
        <v>2</v>
      </c>
      <c r="P16" s="0" t="n">
        <v>48.32</v>
      </c>
      <c r="Q16" s="0" t="n">
        <v>0.25</v>
      </c>
      <c r="R16" s="3" t="n">
        <v>38858</v>
      </c>
      <c r="S16" s="3" t="n">
        <f aca="false">R16^2</f>
        <v>1509944164</v>
      </c>
      <c r="T16" s="4" t="n">
        <f aca="false">G16^2</f>
        <v>0.00215421317808756</v>
      </c>
      <c r="U16" s="0" t="n">
        <v>0.0110391418329889</v>
      </c>
      <c r="V16" s="0" t="n">
        <v>0.0225811307874699</v>
      </c>
      <c r="W16" s="2" t="n">
        <v>0.000116643668394375</v>
      </c>
      <c r="X16" s="2" t="n">
        <v>0.029153615877992</v>
      </c>
      <c r="Y16" s="2"/>
      <c r="Z16" s="2"/>
      <c r="AA16" s="2"/>
      <c r="AB16" s="2"/>
      <c r="AC16" s="2"/>
      <c r="AD16" s="2"/>
      <c r="AE16" s="2"/>
      <c r="AF16" s="3"/>
      <c r="AG16" s="3"/>
      <c r="AI16" s="4"/>
      <c r="AJ16" s="4"/>
      <c r="AK16" s="2"/>
    </row>
    <row r="17" customFormat="false" ht="16.5" hidden="false" customHeight="false" outlineLevel="0" collapsed="false">
      <c r="A17" s="22" t="s">
        <v>39</v>
      </c>
      <c r="B17" s="0" t="n">
        <v>3130</v>
      </c>
      <c r="C17" s="0" t="n">
        <v>32</v>
      </c>
      <c r="D17" s="0" t="n">
        <v>849</v>
      </c>
      <c r="E17" s="2" t="n">
        <v>0.054403557973225</v>
      </c>
      <c r="F17" s="2" t="n">
        <v>0.0622639203724484</v>
      </c>
      <c r="G17" s="2" t="n">
        <f aca="false">D17/B17</f>
        <v>0.271246006389776</v>
      </c>
      <c r="H17" s="7" t="n">
        <v>183</v>
      </c>
      <c r="I17" s="8" t="n">
        <f aca="false">H17/B17*252</f>
        <v>14.7335463258786</v>
      </c>
      <c r="J17" s="7" t="n">
        <v>0.04</v>
      </c>
      <c r="K17" s="7" t="n">
        <v>0.0482</v>
      </c>
      <c r="L17" s="7" t="n">
        <v>0.0347</v>
      </c>
      <c r="M17" s="7" t="n">
        <v>4.9</v>
      </c>
      <c r="N17" s="7" t="n">
        <v>6.63</v>
      </c>
      <c r="O17" s="9" t="n">
        <v>3</v>
      </c>
      <c r="P17" s="0" t="n">
        <v>18.7</v>
      </c>
      <c r="Q17" s="0" t="n">
        <v>3.38</v>
      </c>
      <c r="R17" s="3" t="n">
        <v>155091</v>
      </c>
      <c r="S17" s="3" t="n">
        <f aca="false">R17^2</f>
        <v>24053218281</v>
      </c>
      <c r="T17" s="4" t="n">
        <f aca="false">G17^2</f>
        <v>0.0735743959824026</v>
      </c>
      <c r="U17" s="0" t="n">
        <v>0.0151928758459879</v>
      </c>
      <c r="V17" s="0" t="n">
        <v>0.0124584376761585</v>
      </c>
      <c r="W17" s="2" t="n">
        <v>0.000848588342524522</v>
      </c>
      <c r="X17" s="2" t="n">
        <v>0.0323855348891257</v>
      </c>
      <c r="Y17" s="2"/>
      <c r="Z17" s="2"/>
      <c r="AA17" s="2"/>
      <c r="AB17" s="2"/>
      <c r="AC17" s="2"/>
      <c r="AD17" s="2"/>
      <c r="AE17" s="2"/>
      <c r="AF17" s="3"/>
      <c r="AG17" s="3"/>
      <c r="AI17" s="4"/>
      <c r="AJ17" s="4"/>
      <c r="AK17" s="2"/>
    </row>
    <row r="18" s="56" customFormat="true" ht="16.5" hidden="false" customHeight="false" outlineLevel="0" collapsed="false">
      <c r="A18" s="51" t="s">
        <v>40</v>
      </c>
      <c r="B18" s="52" t="n">
        <v>3130</v>
      </c>
      <c r="C18" s="52" t="n">
        <v>32</v>
      </c>
      <c r="D18" s="52" t="n">
        <v>255</v>
      </c>
      <c r="E18" s="53" t="n">
        <v>4.0482</v>
      </c>
      <c r="F18" s="53" t="n">
        <v>4.0423</v>
      </c>
      <c r="G18" s="2" t="n">
        <f aca="false">D18/B18</f>
        <v>0.0814696485623003</v>
      </c>
      <c r="H18" s="54" t="n">
        <v>14</v>
      </c>
      <c r="I18" s="8" t="n">
        <f aca="false">H18/B18*252</f>
        <v>1.12715654952077</v>
      </c>
      <c r="J18" s="54" t="n">
        <v>0.0785</v>
      </c>
      <c r="K18" s="54" t="n">
        <v>0.1075</v>
      </c>
      <c r="L18" s="54" t="n">
        <v>0.0411</v>
      </c>
      <c r="M18" s="54" t="n">
        <v>24</v>
      </c>
      <c r="N18" s="54" t="n">
        <v>23.13</v>
      </c>
      <c r="O18" s="55" t="n">
        <v>15</v>
      </c>
      <c r="P18" s="56" t="n">
        <v>0.00818</v>
      </c>
      <c r="Q18" s="56" t="n">
        <v>0.07</v>
      </c>
      <c r="R18" s="57" t="n">
        <v>4127</v>
      </c>
      <c r="S18" s="3" t="n">
        <f aca="false">R18^2</f>
        <v>17032129</v>
      </c>
      <c r="T18" s="4" t="n">
        <f aca="false">G18^2</f>
        <v>0.00663730363686472</v>
      </c>
      <c r="U18" s="56" t="n">
        <v>0.0340285363536401</v>
      </c>
      <c r="V18" s="56" t="n">
        <v>0.0342288809317334</v>
      </c>
      <c r="W18" s="2" t="n">
        <v>0.000288037216923898</v>
      </c>
      <c r="X18" s="2" t="n">
        <v>0.0596696688959236</v>
      </c>
      <c r="Y18" s="2"/>
      <c r="Z18" s="2"/>
      <c r="AA18" s="2"/>
      <c r="AB18" s="2"/>
      <c r="AC18" s="2"/>
      <c r="AD18" s="2"/>
      <c r="AE18" s="2"/>
      <c r="AF18" s="3"/>
      <c r="AG18" s="3"/>
      <c r="AH18" s="4"/>
      <c r="AI18" s="4"/>
      <c r="AJ18" s="4"/>
      <c r="AK18" s="2"/>
    </row>
    <row r="19" customFormat="false" ht="16.5" hidden="false" customHeight="false" outlineLevel="0" collapsed="false">
      <c r="A19" s="22" t="s">
        <v>41</v>
      </c>
      <c r="B19" s="0" t="n">
        <v>2432</v>
      </c>
      <c r="C19" s="3" t="n">
        <v>28</v>
      </c>
      <c r="D19" s="3" t="n">
        <v>372</v>
      </c>
      <c r="E19" s="2" t="n">
        <v>0.0111575005264431</v>
      </c>
      <c r="F19" s="2" t="n">
        <v>0.00894439217994725</v>
      </c>
      <c r="G19" s="2" t="n">
        <f aca="false">D19/B19</f>
        <v>0.152960526315789</v>
      </c>
      <c r="H19" s="7" t="n">
        <v>105</v>
      </c>
      <c r="I19" s="8" t="n">
        <f aca="false">H19/B19*252</f>
        <v>10.8799342105263</v>
      </c>
      <c r="J19" s="7" t="n">
        <v>0.1197</v>
      </c>
      <c r="K19" s="7" t="n">
        <v>0.0742</v>
      </c>
      <c r="L19" s="7" t="n">
        <v>0.1185</v>
      </c>
      <c r="M19" s="7" t="n">
        <v>5.3</v>
      </c>
      <c r="N19" s="7" t="n">
        <v>6.25</v>
      </c>
      <c r="O19" s="9" t="n">
        <v>4</v>
      </c>
      <c r="P19" s="0" t="n">
        <v>0.04343</v>
      </c>
      <c r="Q19" s="0" t="n">
        <v>3.97</v>
      </c>
      <c r="R19" s="3" t="n">
        <v>49156</v>
      </c>
      <c r="S19" s="3" t="n">
        <f aca="false">R19^2</f>
        <v>2416312336</v>
      </c>
      <c r="T19" s="4" t="n">
        <f aca="false">G19^2</f>
        <v>0.0233969226108033</v>
      </c>
      <c r="U19" s="0" t="n">
        <v>0.0597128264636834</v>
      </c>
      <c r="V19" s="0" t="n">
        <v>0.0353212160558352</v>
      </c>
      <c r="W19" s="2" t="n">
        <v>0.00122145623564715</v>
      </c>
      <c r="X19" s="2" t="n">
        <v>0.0710263962093652</v>
      </c>
      <c r="Y19" s="2"/>
      <c r="Z19" s="2"/>
      <c r="AA19" s="2"/>
      <c r="AB19" s="2"/>
      <c r="AC19" s="2"/>
      <c r="AD19" s="2"/>
      <c r="AE19" s="2"/>
      <c r="AF19" s="3"/>
      <c r="AG19" s="3"/>
      <c r="AI19" s="4"/>
      <c r="AJ19" s="4"/>
      <c r="AK19" s="44"/>
    </row>
    <row r="20" customFormat="false" ht="16.5" hidden="false" customHeight="false" outlineLevel="0" collapsed="false">
      <c r="A20" s="22" t="s">
        <v>42</v>
      </c>
      <c r="B20" s="0" t="n">
        <v>991</v>
      </c>
      <c r="C20" s="3" t="n">
        <v>9</v>
      </c>
      <c r="D20" s="3" t="n">
        <v>36</v>
      </c>
      <c r="E20" s="2" t="n">
        <v>-0.00128981311237274</v>
      </c>
      <c r="F20" s="2" t="n">
        <v>-0.000901503226445777</v>
      </c>
      <c r="G20" s="2" t="n">
        <f aca="false">D20/B20</f>
        <v>0.0363269424823411</v>
      </c>
      <c r="H20" s="7" t="n">
        <v>44</v>
      </c>
      <c r="I20" s="8" t="n">
        <f aca="false">H20/B20*252</f>
        <v>11.1886982845611</v>
      </c>
      <c r="J20" s="7" t="n">
        <v>0.014</v>
      </c>
      <c r="K20" s="7" t="n">
        <v>0.0375</v>
      </c>
      <c r="L20" s="7" t="n">
        <v>0.0065</v>
      </c>
      <c r="M20" s="7" t="n">
        <v>2.48</v>
      </c>
      <c r="N20" s="7" t="n">
        <v>1.81</v>
      </c>
      <c r="O20" s="9" t="n">
        <v>2</v>
      </c>
      <c r="P20" s="0" t="n">
        <v>2.02</v>
      </c>
      <c r="Q20" s="0" t="n">
        <v>3.17</v>
      </c>
      <c r="R20" s="3" t="n">
        <v>65084</v>
      </c>
      <c r="S20" s="3" t="n">
        <f aca="false">R20^2</f>
        <v>4235927056</v>
      </c>
      <c r="T20" s="4" t="n">
        <f aca="false">G20^2</f>
        <v>0.00131964675011532</v>
      </c>
      <c r="U20" s="0" t="n">
        <v>0.0205157505782577</v>
      </c>
      <c r="V20" s="0" t="n">
        <v>0.00851240374819234</v>
      </c>
      <c r="W20" s="2" t="n">
        <v>-0.000165191854940512</v>
      </c>
      <c r="X20" s="2" t="n">
        <v>0.0347009390169981</v>
      </c>
      <c r="Y20" s="2"/>
      <c r="Z20" s="2"/>
      <c r="AA20" s="2"/>
      <c r="AB20" s="2"/>
      <c r="AC20" s="2"/>
      <c r="AD20" s="2"/>
      <c r="AE20" s="2"/>
      <c r="AF20" s="3"/>
      <c r="AG20" s="3"/>
      <c r="AH20" s="32"/>
      <c r="AI20" s="32"/>
      <c r="AJ20" s="4"/>
      <c r="AK20" s="2"/>
    </row>
    <row r="21" customFormat="false" ht="16.5" hidden="false" customHeight="false" outlineLevel="0" collapsed="false">
      <c r="A21" s="22" t="s">
        <v>43</v>
      </c>
      <c r="B21" s="0" t="n">
        <v>1285</v>
      </c>
      <c r="C21" s="3" t="n">
        <v>12</v>
      </c>
      <c r="D21" s="3" t="n">
        <v>376</v>
      </c>
      <c r="E21" s="2" t="n">
        <v>-0.00333431682902595</v>
      </c>
      <c r="F21" s="2" t="n">
        <v>-0.00615431565027214</v>
      </c>
      <c r="G21" s="2" t="n">
        <f aca="false">D21/B21</f>
        <v>0.292607003891051</v>
      </c>
      <c r="H21" s="7" t="n">
        <v>56</v>
      </c>
      <c r="I21" s="8" t="n">
        <f aca="false">H21/B21*252</f>
        <v>10.9821011673152</v>
      </c>
      <c r="J21" s="7" t="n">
        <v>0.0711</v>
      </c>
      <c r="K21" s="7" t="n">
        <v>0.0432</v>
      </c>
      <c r="L21" s="7" t="n">
        <v>0.0713</v>
      </c>
      <c r="M21" s="7" t="n">
        <v>6.04</v>
      </c>
      <c r="N21" s="7" t="n">
        <v>6.22</v>
      </c>
      <c r="O21" s="9" t="n">
        <v>4</v>
      </c>
      <c r="P21" s="0" t="n">
        <v>0.592</v>
      </c>
      <c r="Q21" s="0" t="n">
        <v>1.44</v>
      </c>
      <c r="R21" s="3" t="n">
        <v>327</v>
      </c>
      <c r="S21" s="3" t="n">
        <f aca="false">R21^2</f>
        <v>106929</v>
      </c>
      <c r="T21" s="4" t="n">
        <f aca="false">G21^2</f>
        <v>0.0856188587260973</v>
      </c>
      <c r="U21" s="0" t="n">
        <v>0.0203447337968465</v>
      </c>
      <c r="V21" s="0" t="n">
        <v>0.0120195120661172</v>
      </c>
      <c r="W21" s="2" t="n">
        <v>-0.000158765072426646</v>
      </c>
      <c r="X21" s="2" t="n">
        <v>0.0455022128431043</v>
      </c>
      <c r="Y21" s="2"/>
      <c r="Z21" s="2"/>
      <c r="AA21" s="2"/>
      <c r="AB21" s="2"/>
      <c r="AC21" s="2"/>
      <c r="AD21" s="2"/>
      <c r="AE21" s="2"/>
      <c r="AF21" s="3"/>
      <c r="AG21" s="3"/>
      <c r="AI21" s="4"/>
      <c r="AJ21" s="4"/>
      <c r="AK21" s="2"/>
    </row>
    <row r="22" customFormat="false" ht="16.5" hidden="false" customHeight="false" outlineLevel="0" collapsed="false">
      <c r="A22" s="22" t="s">
        <v>44</v>
      </c>
      <c r="B22" s="0" t="n">
        <v>1816</v>
      </c>
      <c r="C22" s="3" t="n">
        <v>21</v>
      </c>
      <c r="D22" s="3" t="n">
        <v>371</v>
      </c>
      <c r="E22" s="2" t="n">
        <v>0.015509712448151</v>
      </c>
      <c r="F22" s="2" t="n">
        <v>0.0108952625480635</v>
      </c>
      <c r="G22" s="2" t="n">
        <f aca="false">D22/B22</f>
        <v>0.204295154185022</v>
      </c>
      <c r="H22" s="7" t="n">
        <v>72</v>
      </c>
      <c r="I22" s="8" t="n">
        <f aca="false">H22/B22*252</f>
        <v>9.99118942731278</v>
      </c>
      <c r="J22" s="7" t="n">
        <v>0.0594</v>
      </c>
      <c r="K22" s="7" t="n">
        <v>0.069</v>
      </c>
      <c r="L22" s="7" t="n">
        <v>0.045</v>
      </c>
      <c r="M22" s="7" t="n">
        <v>4.28</v>
      </c>
      <c r="N22" s="7" t="n">
        <v>3.46</v>
      </c>
      <c r="O22" s="9" t="n">
        <v>3</v>
      </c>
      <c r="P22" s="0" t="n">
        <v>0.38867</v>
      </c>
      <c r="Q22" s="0" t="n">
        <v>0.1</v>
      </c>
      <c r="R22" s="3" t="n">
        <v>2661</v>
      </c>
      <c r="S22" s="3" t="n">
        <f aca="false">R22^2</f>
        <v>7080921</v>
      </c>
      <c r="T22" s="4" t="n">
        <f aca="false">G22^2</f>
        <v>0.0417365100234819</v>
      </c>
      <c r="U22" s="0" t="n">
        <v>0.0270005954342221</v>
      </c>
      <c r="V22" s="0" t="n">
        <v>0.0525464555943855</v>
      </c>
      <c r="W22" s="2" t="n">
        <v>0.000774540419617038</v>
      </c>
      <c r="X22" s="2" t="n">
        <v>0.0453028049036728</v>
      </c>
      <c r="Y22" s="2"/>
      <c r="Z22" s="2"/>
      <c r="AA22" s="2"/>
      <c r="AB22" s="2"/>
      <c r="AC22" s="2"/>
      <c r="AD22" s="2"/>
      <c r="AE22" s="2"/>
      <c r="AF22" s="3"/>
      <c r="AG22" s="3"/>
      <c r="AI22" s="4"/>
      <c r="AJ22" s="4"/>
      <c r="AK22" s="2"/>
    </row>
    <row r="23" customFormat="false" ht="16.5" hidden="false" customHeight="false" outlineLevel="0" collapsed="false">
      <c r="A23" s="22" t="s">
        <v>45</v>
      </c>
      <c r="B23" s="0" t="n">
        <v>1040</v>
      </c>
      <c r="C23" s="3" t="n">
        <v>14</v>
      </c>
      <c r="D23" s="3" t="n">
        <v>99</v>
      </c>
      <c r="E23" s="2" t="n">
        <v>0.416168360435267</v>
      </c>
      <c r="F23" s="2" t="n">
        <v>0.0880234813618406</v>
      </c>
      <c r="G23" s="2" t="n">
        <f aca="false">D23/B23</f>
        <v>0.0951923076923077</v>
      </c>
      <c r="H23" s="58" t="n">
        <v>34</v>
      </c>
      <c r="I23" s="8" t="n">
        <f aca="false">H23/B23*252</f>
        <v>8.23846153846154</v>
      </c>
      <c r="J23" s="59" t="n">
        <v>0.134712029411765</v>
      </c>
      <c r="K23" s="59" t="n">
        <v>0.111776099501308</v>
      </c>
      <c r="L23" s="59" t="n">
        <v>0.105882</v>
      </c>
      <c r="M23" s="60" t="n">
        <v>5.20588235294118</v>
      </c>
      <c r="N23" s="58" t="n">
        <v>6.41390256922865</v>
      </c>
      <c r="O23" s="61" t="n">
        <v>3</v>
      </c>
      <c r="P23" s="0" t="n">
        <v>0.14444</v>
      </c>
      <c r="Q23" s="0" t="n">
        <v>3.6</v>
      </c>
      <c r="R23" s="3" t="n">
        <v>433431</v>
      </c>
      <c r="S23" s="3" t="n">
        <f aca="false">R23^2</f>
        <v>187862431761</v>
      </c>
      <c r="T23" s="4" t="n">
        <f aca="false">G23^2</f>
        <v>0.00906157544378698</v>
      </c>
      <c r="U23" s="0" t="n">
        <v>0.0565850842118918</v>
      </c>
      <c r="V23" s="0" t="n">
        <v>0.052225974664312</v>
      </c>
      <c r="W23" s="2" t="n">
        <v>0.00251757916480622</v>
      </c>
      <c r="X23" s="2" t="n">
        <v>0.0909840458797996</v>
      </c>
      <c r="Y23" s="2"/>
      <c r="Z23" s="2"/>
      <c r="AA23" s="2"/>
      <c r="AB23" s="2"/>
      <c r="AC23" s="2"/>
      <c r="AD23" s="2"/>
      <c r="AE23" s="2"/>
      <c r="AF23" s="3"/>
      <c r="AG23" s="3"/>
      <c r="AI23" s="4"/>
      <c r="AJ23" s="4"/>
      <c r="AK23" s="2"/>
    </row>
    <row r="24" customFormat="false" ht="16.5" hidden="false" customHeight="false" outlineLevel="0" collapsed="false">
      <c r="A24" s="22" t="s">
        <v>46</v>
      </c>
      <c r="B24" s="0" t="n">
        <v>1225</v>
      </c>
      <c r="C24" s="3" t="n">
        <v>11</v>
      </c>
      <c r="D24" s="3" t="n">
        <v>62</v>
      </c>
      <c r="E24" s="2" t="n">
        <v>-0.00081021763572373</v>
      </c>
      <c r="F24" s="2" t="n">
        <v>-4.4352871445219E-005</v>
      </c>
      <c r="G24" s="2" t="n">
        <f aca="false">D24/B24</f>
        <v>0.0506122448979592</v>
      </c>
      <c r="H24" s="7" t="n">
        <v>73</v>
      </c>
      <c r="I24" s="8" t="n">
        <f aca="false">H24/B24*252</f>
        <v>15.0171428571429</v>
      </c>
      <c r="J24" s="7" t="n">
        <v>0.0147</v>
      </c>
      <c r="K24" s="7" t="n">
        <v>0.0218</v>
      </c>
      <c r="L24" s="7" t="n">
        <v>0.017</v>
      </c>
      <c r="M24" s="7" t="n">
        <v>3.75</v>
      </c>
      <c r="N24" s="7" t="n">
        <v>3.49</v>
      </c>
      <c r="O24" s="9" t="n">
        <v>3</v>
      </c>
      <c r="P24" s="0" t="n">
        <v>44.79</v>
      </c>
      <c r="Q24" s="0" t="n">
        <v>0.66</v>
      </c>
      <c r="R24" s="3" t="n">
        <v>152209</v>
      </c>
      <c r="S24" s="3" t="n">
        <f aca="false">R24^2</f>
        <v>23167579681</v>
      </c>
      <c r="T24" s="4" t="n">
        <f aca="false">G24^2</f>
        <v>0.002561599333611</v>
      </c>
      <c r="U24" s="0" t="n">
        <v>0.000788030132713521</v>
      </c>
      <c r="V24" s="0" t="n">
        <v>0.0213162625348184</v>
      </c>
      <c r="W24" s="2" t="n">
        <v>9.40229765822092E-005</v>
      </c>
      <c r="X24" s="2" t="n">
        <v>0.0204053184303338</v>
      </c>
      <c r="Y24" s="2"/>
      <c r="Z24" s="2"/>
      <c r="AA24" s="2"/>
      <c r="AB24" s="2"/>
      <c r="AC24" s="2"/>
      <c r="AD24" s="2"/>
      <c r="AE24" s="2"/>
      <c r="AF24" s="3"/>
      <c r="AG24" s="3"/>
      <c r="AI24" s="4"/>
      <c r="AJ24" s="4"/>
      <c r="AK24" s="2"/>
    </row>
    <row r="25" customFormat="false" ht="16.5" hidden="false" customHeight="false" outlineLevel="0" collapsed="false">
      <c r="A25" s="22" t="s">
        <v>47</v>
      </c>
      <c r="B25" s="0" t="n">
        <v>3130</v>
      </c>
      <c r="C25" s="3" t="n">
        <v>31</v>
      </c>
      <c r="D25" s="3" t="n">
        <v>158</v>
      </c>
      <c r="E25" s="2" t="n">
        <v>0.00109674849401667</v>
      </c>
      <c r="F25" s="2" t="n">
        <v>0.00158858584903665</v>
      </c>
      <c r="G25" s="2" t="n">
        <f aca="false">D25/B25</f>
        <v>0.0504792332268371</v>
      </c>
      <c r="H25" s="7" t="n">
        <v>220</v>
      </c>
      <c r="I25" s="8" t="n">
        <f aca="false">H25/B25*252</f>
        <v>17.7124600638978</v>
      </c>
      <c r="J25" s="7" t="n">
        <v>0.0157</v>
      </c>
      <c r="K25" s="7" t="n">
        <v>0.0282</v>
      </c>
      <c r="L25" s="7" t="n">
        <v>0.0156</v>
      </c>
      <c r="M25" s="7" t="n">
        <v>3.01</v>
      </c>
      <c r="N25" s="7" t="n">
        <v>2.77</v>
      </c>
      <c r="O25" s="9" t="n">
        <v>2</v>
      </c>
      <c r="P25" s="0" t="n">
        <v>61.65</v>
      </c>
      <c r="Q25" s="0" t="n">
        <v>5.19</v>
      </c>
      <c r="R25" s="3" t="n">
        <v>38297</v>
      </c>
      <c r="S25" s="3" t="n">
        <f aca="false">R25^2</f>
        <v>1466660209</v>
      </c>
      <c r="T25" s="4" t="n">
        <f aca="false">G25^2</f>
        <v>0.00254815298716941</v>
      </c>
      <c r="U25" s="0" t="n">
        <v>0.00538857198805003</v>
      </c>
      <c r="V25" s="0" t="n">
        <v>0.0163180467493492</v>
      </c>
      <c r="W25" s="2" t="n">
        <v>0.000543245650527114</v>
      </c>
      <c r="X25" s="2" t="n">
        <v>0.0198154195325991</v>
      </c>
      <c r="Y25" s="2"/>
      <c r="Z25" s="2"/>
      <c r="AA25" s="2"/>
      <c r="AB25" s="2"/>
      <c r="AC25" s="2"/>
      <c r="AD25" s="2"/>
      <c r="AE25" s="2"/>
      <c r="AF25" s="3"/>
      <c r="AG25" s="3"/>
      <c r="AI25" s="4"/>
      <c r="AJ25" s="4"/>
      <c r="AK25" s="2"/>
    </row>
    <row r="26" customFormat="false" ht="16.5" hidden="false" customHeight="false" outlineLevel="0" collapsed="false">
      <c r="A26" s="22" t="s">
        <v>48</v>
      </c>
      <c r="B26" s="0" t="n">
        <v>1311</v>
      </c>
      <c r="C26" s="3" t="n">
        <v>13</v>
      </c>
      <c r="D26" s="3" t="n">
        <v>638</v>
      </c>
      <c r="E26" s="2" t="n">
        <v>0.219110070286014</v>
      </c>
      <c r="F26" s="2" t="n">
        <v>0.26252025555935</v>
      </c>
      <c r="G26" s="2" t="n">
        <f aca="false">D26/B26</f>
        <v>0.486651411136537</v>
      </c>
      <c r="H26" s="7" t="n">
        <v>26</v>
      </c>
      <c r="I26" s="8" t="n">
        <f aca="false">H26/B26*252</f>
        <v>4.99771167048055</v>
      </c>
      <c r="J26" s="7" t="n">
        <v>0.0772</v>
      </c>
      <c r="K26" s="7" t="n">
        <v>0.0682</v>
      </c>
      <c r="L26" s="7" t="n">
        <v>0.0593</v>
      </c>
      <c r="M26" s="7" t="n">
        <v>8.42</v>
      </c>
      <c r="N26" s="7" t="n">
        <v>12.45</v>
      </c>
      <c r="O26" s="9" t="n">
        <v>5</v>
      </c>
      <c r="P26" s="0" t="n">
        <v>21.37</v>
      </c>
      <c r="Q26" s="0" t="n">
        <v>0.69</v>
      </c>
      <c r="R26" s="3" t="n">
        <v>29417</v>
      </c>
      <c r="S26" s="3" t="n">
        <f aca="false">R26^2</f>
        <v>865359889</v>
      </c>
      <c r="T26" s="4" t="n">
        <f aca="false">G26^2</f>
        <v>0.236829595961183</v>
      </c>
      <c r="U26" s="0" t="n">
        <v>0.00811637877476764</v>
      </c>
      <c r="V26" s="0" t="n">
        <v>0.0205002255374411</v>
      </c>
      <c r="W26" s="2" t="n">
        <v>-0.000282557583111535</v>
      </c>
      <c r="X26" s="2" t="n">
        <v>0.028391344157045</v>
      </c>
      <c r="Y26" s="2"/>
      <c r="Z26" s="2"/>
      <c r="AA26" s="2"/>
      <c r="AB26" s="2"/>
      <c r="AC26" s="2"/>
      <c r="AD26" s="2"/>
      <c r="AE26" s="2"/>
      <c r="AF26" s="3"/>
      <c r="AG26" s="3"/>
      <c r="AI26" s="4"/>
      <c r="AJ26" s="4"/>
      <c r="AK26" s="2"/>
    </row>
    <row r="27" customFormat="false" ht="16.5" hidden="false" customHeight="false" outlineLevel="0" collapsed="false">
      <c r="A27" s="22" t="s">
        <v>49</v>
      </c>
      <c r="B27" s="0" t="n">
        <v>825</v>
      </c>
      <c r="C27" s="3" t="n">
        <v>50</v>
      </c>
      <c r="D27" s="3" t="n">
        <v>387</v>
      </c>
      <c r="E27" s="2" t="n">
        <v>-0.0170607691131614</v>
      </c>
      <c r="F27" s="2" t="n">
        <v>0.0300896072125558</v>
      </c>
      <c r="G27" s="2" t="n">
        <f aca="false">D27/B27</f>
        <v>0.469090909090909</v>
      </c>
      <c r="H27" s="7" t="n">
        <v>7</v>
      </c>
      <c r="I27" s="8" t="n">
        <f aca="false">H27/B27*252</f>
        <v>2.13818181818182</v>
      </c>
      <c r="J27" s="7" t="n">
        <v>0.0771</v>
      </c>
      <c r="K27" s="7" t="n">
        <v>0.0234</v>
      </c>
      <c r="L27" s="7" t="n">
        <v>0.0728</v>
      </c>
      <c r="M27" s="7" t="n">
        <v>14</v>
      </c>
      <c r="N27" s="7" t="n">
        <v>4.97</v>
      </c>
      <c r="O27" s="9" t="n">
        <v>13</v>
      </c>
      <c r="P27" s="0" t="n">
        <v>69.76</v>
      </c>
      <c r="Q27" s="0" t="n">
        <v>0.02</v>
      </c>
      <c r="R27" s="3" t="n">
        <v>4908</v>
      </c>
      <c r="S27" s="3" t="n">
        <f aca="false">R27^2</f>
        <v>24088464</v>
      </c>
      <c r="T27" s="4" t="n">
        <f aca="false">G27^2</f>
        <v>0.220046280991736</v>
      </c>
      <c r="U27" s="0" t="n">
        <v>0.0216998872921968</v>
      </c>
      <c r="V27" s="0" t="n">
        <v>0.00888345373543525</v>
      </c>
      <c r="W27" s="2" t="n">
        <v>-0.000216833457966311</v>
      </c>
      <c r="X27" s="2" t="n">
        <v>0.040638901254151</v>
      </c>
      <c r="Y27" s="2"/>
      <c r="Z27" s="2"/>
      <c r="AA27" s="2"/>
      <c r="AB27" s="2"/>
      <c r="AC27" s="2"/>
      <c r="AD27" s="2"/>
      <c r="AE27" s="2"/>
      <c r="AF27" s="3"/>
      <c r="AG27" s="3"/>
      <c r="AI27" s="4"/>
      <c r="AJ27" s="4"/>
      <c r="AK27" s="2"/>
    </row>
    <row r="28" customFormat="false" ht="16.5" hidden="false" customHeight="false" outlineLevel="0" collapsed="false">
      <c r="A28" s="22" t="s">
        <v>50</v>
      </c>
      <c r="B28" s="0" t="n">
        <v>3130</v>
      </c>
      <c r="C28" s="3" t="n">
        <v>153</v>
      </c>
      <c r="D28" s="3" t="n">
        <v>173</v>
      </c>
      <c r="E28" s="2" t="n">
        <v>-0.00141889634279081</v>
      </c>
      <c r="F28" s="2" t="n">
        <v>-0.0011583203215127</v>
      </c>
      <c r="G28" s="2" t="n">
        <f aca="false">D28/B28</f>
        <v>0.0552715654952077</v>
      </c>
      <c r="H28" s="7" t="n">
        <v>185</v>
      </c>
      <c r="I28" s="8" t="n">
        <f aca="false">H28/B28*252</f>
        <v>14.8945686900958</v>
      </c>
      <c r="J28" s="7" t="n">
        <v>0.0364</v>
      </c>
      <c r="K28" s="7" t="n">
        <v>0.0262</v>
      </c>
      <c r="L28" s="7" t="n">
        <v>0.0315</v>
      </c>
      <c r="M28" s="7" t="n">
        <v>4.57</v>
      </c>
      <c r="N28" s="7" t="n">
        <v>4.21</v>
      </c>
      <c r="O28" s="9" t="n">
        <v>3</v>
      </c>
      <c r="P28" s="0" t="n">
        <v>15.64</v>
      </c>
      <c r="Q28" s="0" t="n">
        <v>1.1</v>
      </c>
      <c r="R28" s="3" t="n">
        <v>530114</v>
      </c>
      <c r="S28" s="3" t="n">
        <f aca="false">R28^2</f>
        <v>281020852996</v>
      </c>
      <c r="T28" s="4" t="n">
        <f aca="false">G28^2</f>
        <v>0.00305494595229103</v>
      </c>
      <c r="U28" s="0" t="n">
        <v>0.00820959921588597</v>
      </c>
      <c r="V28" s="0" t="n">
        <v>0.00964091002490774</v>
      </c>
      <c r="W28" s="2" t="n">
        <v>0.000361281666195785</v>
      </c>
      <c r="X28" s="2" t="n">
        <v>0.0307569609756424</v>
      </c>
      <c r="Y28" s="2"/>
      <c r="Z28" s="2"/>
      <c r="AA28" s="2"/>
      <c r="AB28" s="2"/>
      <c r="AC28" s="2"/>
      <c r="AD28" s="2"/>
      <c r="AE28" s="2"/>
      <c r="AF28" s="3"/>
      <c r="AG28" s="3"/>
      <c r="AI28" s="4"/>
      <c r="AJ28" s="4"/>
      <c r="AK28" s="2"/>
    </row>
    <row r="29" customFormat="false" ht="16.5" hidden="false" customHeight="false" outlineLevel="0" collapsed="false">
      <c r="A29" s="22" t="s">
        <v>51</v>
      </c>
      <c r="B29" s="0" t="n">
        <v>733</v>
      </c>
      <c r="C29" s="3" t="n">
        <v>42</v>
      </c>
      <c r="D29" s="3" t="n">
        <v>65</v>
      </c>
      <c r="E29" s="2" t="n">
        <v>0.0357361481557108</v>
      </c>
      <c r="F29" s="2" t="n">
        <v>0.0443758127438232</v>
      </c>
      <c r="G29" s="2" t="n">
        <f aca="false">D29/B29</f>
        <v>0.0886766712141883</v>
      </c>
      <c r="H29" s="7" t="n">
        <v>30</v>
      </c>
      <c r="I29" s="8" t="n">
        <f aca="false">H29/B29*252</f>
        <v>10.3137789904502</v>
      </c>
      <c r="J29" s="7" t="n">
        <v>0.0567</v>
      </c>
      <c r="K29" s="7" t="n">
        <v>0.031</v>
      </c>
      <c r="L29" s="7" t="n">
        <v>0.0549</v>
      </c>
      <c r="M29" s="7" t="n">
        <v>4.03</v>
      </c>
      <c r="N29" s="7" t="n">
        <v>3.07</v>
      </c>
      <c r="O29" s="9" t="n">
        <v>3</v>
      </c>
      <c r="P29" s="0" t="n">
        <v>8.64</v>
      </c>
      <c r="Q29" s="0" t="n">
        <v>4.07</v>
      </c>
      <c r="R29" s="3" t="n">
        <v>3088</v>
      </c>
      <c r="S29" s="3" t="n">
        <f aca="false">R29^2</f>
        <v>9535744</v>
      </c>
      <c r="T29" s="4" t="n">
        <f aca="false">G29^2</f>
        <v>0.00786355201762925</v>
      </c>
      <c r="U29" s="0" t="n">
        <v>0.0133104831144162</v>
      </c>
      <c r="V29" s="0" t="n">
        <v>0.0199121009042666</v>
      </c>
      <c r="W29" s="2" t="n">
        <v>0.00291124210258572</v>
      </c>
      <c r="X29" s="2" t="n">
        <v>0.0270218499493533</v>
      </c>
      <c r="Y29" s="2"/>
      <c r="Z29" s="2"/>
      <c r="AA29" s="2"/>
      <c r="AB29" s="2"/>
      <c r="AC29" s="2"/>
      <c r="AD29" s="2"/>
      <c r="AE29" s="2"/>
      <c r="AF29" s="3"/>
      <c r="AG29" s="3"/>
      <c r="AI29" s="4"/>
      <c r="AJ29" s="4"/>
      <c r="AK29" s="2"/>
    </row>
    <row r="30" customFormat="false" ht="16.5" hidden="false" customHeight="false" outlineLevel="0" collapsed="false">
      <c r="A30" s="22" t="s">
        <v>52</v>
      </c>
      <c r="B30" s="0" t="n">
        <v>2723</v>
      </c>
      <c r="C30" s="0" t="n">
        <v>91</v>
      </c>
      <c r="D30" s="0" t="n">
        <v>160</v>
      </c>
      <c r="E30" s="2" t="n">
        <v>0.0914502729936369</v>
      </c>
      <c r="F30" s="2" t="n">
        <v>0.0824342429659404</v>
      </c>
      <c r="G30" s="2" t="n">
        <f aca="false">D30/B30</f>
        <v>0.0587587219977966</v>
      </c>
      <c r="H30" s="7" t="n">
        <v>76</v>
      </c>
      <c r="I30" s="8" t="n">
        <f aca="false">H30/B30*252</f>
        <v>7.03341902313625</v>
      </c>
      <c r="J30" s="7" t="n">
        <v>0.0565</v>
      </c>
      <c r="K30" s="7" t="n">
        <v>0.035</v>
      </c>
      <c r="L30" s="7" t="n">
        <v>0.049</v>
      </c>
      <c r="M30" s="7" t="n">
        <v>10.61</v>
      </c>
      <c r="N30" s="7" t="n">
        <v>14.56</v>
      </c>
      <c r="O30" s="9" t="n">
        <v>5</v>
      </c>
      <c r="P30" s="0" t="n">
        <v>140</v>
      </c>
      <c r="Q30" s="0" t="n">
        <v>3.65</v>
      </c>
      <c r="R30" s="3" t="n">
        <v>768467</v>
      </c>
      <c r="S30" s="3" t="n">
        <f aca="false">R30^2</f>
        <v>590541530089</v>
      </c>
      <c r="T30" s="4" t="n">
        <f aca="false">G30^2</f>
        <v>0.00345258741081434</v>
      </c>
      <c r="U30" s="0" t="n">
        <v>0.00719896976665907</v>
      </c>
      <c r="V30" s="0" t="n">
        <v>0.0192311400224757</v>
      </c>
      <c r="W30" s="2" t="n">
        <v>0.00103876565148552</v>
      </c>
      <c r="X30" s="2" t="n">
        <v>0.023196403759235</v>
      </c>
      <c r="Y30" s="2"/>
      <c r="Z30" s="2"/>
      <c r="AA30" s="2"/>
      <c r="AB30" s="2"/>
      <c r="AC30" s="2"/>
      <c r="AD30" s="2"/>
      <c r="AE30" s="2"/>
      <c r="AF30" s="3"/>
      <c r="AG30" s="3"/>
      <c r="AI30" s="4"/>
      <c r="AJ30" s="4"/>
    </row>
    <row r="31" customFormat="false" ht="16.5" hidden="false" customHeight="false" outlineLevel="0" collapsed="false">
      <c r="A31" s="22" t="s">
        <v>53</v>
      </c>
      <c r="B31" s="0" t="n">
        <v>2990</v>
      </c>
      <c r="C31" s="0" t="n">
        <v>77</v>
      </c>
      <c r="D31" s="0" t="n">
        <v>125</v>
      </c>
      <c r="E31" s="2" t="n">
        <v>0.0580872136428601</v>
      </c>
      <c r="F31" s="2" t="n">
        <v>0.017788719253454</v>
      </c>
      <c r="G31" s="2" t="n">
        <f aca="false">D31/B31</f>
        <v>0.0418060200668896</v>
      </c>
      <c r="H31" s="7" t="n">
        <v>48</v>
      </c>
      <c r="I31" s="8" t="n">
        <f aca="false">H31/B31*252</f>
        <v>4.04548494983278</v>
      </c>
      <c r="J31" s="7" t="n">
        <v>0.0538</v>
      </c>
      <c r="K31" s="7" t="n">
        <v>0.0454</v>
      </c>
      <c r="L31" s="7" t="n">
        <v>0.0466</v>
      </c>
      <c r="M31" s="7" t="n">
        <v>14.54</v>
      </c>
      <c r="N31" s="7" t="n">
        <v>15.37</v>
      </c>
      <c r="O31" s="9" t="n">
        <v>10</v>
      </c>
      <c r="P31" s="0" t="n">
        <v>25.35</v>
      </c>
      <c r="Q31" s="0" t="n">
        <v>6.97</v>
      </c>
      <c r="R31" s="3" t="n">
        <v>1962810</v>
      </c>
      <c r="S31" s="3" t="n">
        <f aca="false">R31^2</f>
        <v>3852623096100</v>
      </c>
      <c r="T31" s="4" t="n">
        <f aca="false">G31^2</f>
        <v>0.00174774331383318</v>
      </c>
      <c r="U31" s="0" t="n">
        <v>0.0194956218885371</v>
      </c>
      <c r="V31" s="0" t="n">
        <v>0.0164862142787576</v>
      </c>
      <c r="W31" s="2" t="n">
        <v>0.00121920705219076</v>
      </c>
      <c r="X31" s="2" t="n">
        <v>0.0421164304951123</v>
      </c>
      <c r="Y31" s="62"/>
      <c r="Z31" s="62"/>
      <c r="AA31" s="62"/>
      <c r="AB31" s="62"/>
      <c r="AC31" s="62"/>
      <c r="AD31" s="62"/>
      <c r="AE31" s="62"/>
      <c r="AF31" s="63"/>
      <c r="AG31" s="63"/>
      <c r="AH31" s="64"/>
      <c r="AI31" s="64"/>
      <c r="AJ31" s="64"/>
      <c r="AK31" s="2"/>
    </row>
    <row r="32" customFormat="false" ht="16.5" hidden="false" customHeight="false" outlineLevel="0" collapsed="false">
      <c r="A32" s="22" t="s">
        <v>54</v>
      </c>
      <c r="B32" s="0" t="n">
        <v>1582</v>
      </c>
      <c r="C32" s="0" t="n">
        <v>63</v>
      </c>
      <c r="D32" s="0" t="n">
        <v>79</v>
      </c>
      <c r="E32" s="2" t="n">
        <v>0.0388730925238427</v>
      </c>
      <c r="F32" s="2" t="n">
        <v>0.0128934642700016</v>
      </c>
      <c r="G32" s="2" t="n">
        <f aca="false">D32/B32</f>
        <v>0.049936788874842</v>
      </c>
      <c r="H32" s="7" t="n">
        <v>40</v>
      </c>
      <c r="I32" s="8" t="n">
        <f aca="false">H32/B32*252</f>
        <v>6.3716814159292</v>
      </c>
      <c r="J32" s="7" t="n">
        <v>0.0654</v>
      </c>
      <c r="K32" s="7" t="n">
        <v>0.0565</v>
      </c>
      <c r="L32" s="7" t="n">
        <v>0.0468</v>
      </c>
      <c r="M32" s="7" t="n">
        <v>10.05</v>
      </c>
      <c r="N32" s="7" t="n">
        <v>12.6</v>
      </c>
      <c r="O32" s="9" t="n">
        <v>6</v>
      </c>
      <c r="P32" s="65" t="n">
        <v>1.24</v>
      </c>
      <c r="Q32" s="0" t="n">
        <v>3.33</v>
      </c>
      <c r="R32" s="3" t="n">
        <v>31167</v>
      </c>
      <c r="S32" s="3" t="n">
        <f aca="false">R32^2</f>
        <v>971381889</v>
      </c>
      <c r="T32" s="4" t="n">
        <f aca="false">G32^2</f>
        <v>0.00249368288313054</v>
      </c>
      <c r="U32" s="0" t="n">
        <v>0.0133206123858874</v>
      </c>
      <c r="V32" s="0" t="n">
        <v>0.0104591115435479</v>
      </c>
      <c r="W32" s="2" t="n">
        <v>0.000333191889216069</v>
      </c>
      <c r="X32" s="2" t="n">
        <v>0.0307513037539129</v>
      </c>
      <c r="Y32" s="2"/>
      <c r="Z32" s="2"/>
      <c r="AA32" s="2"/>
      <c r="AB32" s="2"/>
      <c r="AC32" s="2"/>
      <c r="AD32" s="2"/>
      <c r="AE32" s="2"/>
      <c r="AF32" s="3"/>
      <c r="AG32" s="3"/>
      <c r="AI32" s="4"/>
      <c r="AJ32" s="4"/>
      <c r="AK32" s="62"/>
    </row>
    <row r="33" customFormat="false" ht="16.5" hidden="false" customHeight="false" outlineLevel="0" collapsed="false">
      <c r="A33" s="22" t="s">
        <v>55</v>
      </c>
      <c r="B33" s="0" t="n">
        <v>2969</v>
      </c>
      <c r="C33" s="0" t="n">
        <v>83</v>
      </c>
      <c r="D33" s="0" t="n">
        <v>182</v>
      </c>
      <c r="E33" s="2" t="n">
        <v>0.00237730984305479</v>
      </c>
      <c r="F33" s="2" t="n">
        <v>-0.00137226396380485</v>
      </c>
      <c r="G33" s="2" t="n">
        <f aca="false">D33/B33</f>
        <v>0.0613001010441226</v>
      </c>
      <c r="H33" s="7" t="n">
        <v>116</v>
      </c>
      <c r="I33" s="8" t="n">
        <f aca="false">H33/B33*252</f>
        <v>9.84573930616369</v>
      </c>
      <c r="J33" s="7" t="n">
        <v>0.0613</v>
      </c>
      <c r="K33" s="7" t="n">
        <v>0.0526</v>
      </c>
      <c r="L33" s="7" t="n">
        <v>0.0514</v>
      </c>
      <c r="M33" s="7" t="n">
        <v>5.78</v>
      </c>
      <c r="N33" s="7" t="n">
        <v>6.95</v>
      </c>
      <c r="O33" s="9" t="n">
        <v>4</v>
      </c>
      <c r="P33" s="0" t="n">
        <v>1.08</v>
      </c>
      <c r="Q33" s="0" t="n">
        <v>2.6</v>
      </c>
      <c r="R33" s="3" t="n">
        <v>27239</v>
      </c>
      <c r="S33" s="3" t="n">
        <f aca="false">R33^2</f>
        <v>741963121</v>
      </c>
      <c r="T33" s="4" t="n">
        <f aca="false">G33^2</f>
        <v>0.00375770238801964</v>
      </c>
      <c r="U33" s="0" t="n">
        <v>0.0153975253965228</v>
      </c>
      <c r="V33" s="0" t="n">
        <v>0.0205400438764731</v>
      </c>
      <c r="W33" s="2" t="n">
        <v>0.000870345244360878</v>
      </c>
      <c r="X33" s="2" t="n">
        <v>0.050385861707178</v>
      </c>
      <c r="Y33" s="2"/>
      <c r="Z33" s="2"/>
      <c r="AA33" s="2"/>
      <c r="AB33" s="2"/>
      <c r="AC33" s="2"/>
      <c r="AD33" s="2"/>
      <c r="AE33" s="2"/>
      <c r="AF33" s="3"/>
      <c r="AG33" s="3"/>
      <c r="AI33" s="4"/>
      <c r="AJ33" s="4"/>
      <c r="AK33" s="2"/>
    </row>
    <row r="34" customFormat="false" ht="16.5" hidden="false" customHeight="false" outlineLevel="0" collapsed="false">
      <c r="A34" s="22" t="s">
        <v>56</v>
      </c>
      <c r="B34" s="0" t="n">
        <v>2919</v>
      </c>
      <c r="C34" s="0" t="n">
        <v>83</v>
      </c>
      <c r="D34" s="0" t="n">
        <v>144</v>
      </c>
      <c r="E34" s="2" t="n">
        <v>0.246169289430166</v>
      </c>
      <c r="F34" s="2" t="n">
        <v>0.224142873312771</v>
      </c>
      <c r="G34" s="2" t="n">
        <f aca="false">D34/B34</f>
        <v>0.0493319630010278</v>
      </c>
      <c r="H34" s="7" t="n">
        <v>48</v>
      </c>
      <c r="I34" s="8" t="n">
        <f aca="false">H34/B34*252</f>
        <v>4.14388489208633</v>
      </c>
      <c r="J34" s="7" t="n">
        <v>0.0772</v>
      </c>
      <c r="K34" s="7" t="n">
        <v>0.0469</v>
      </c>
      <c r="L34" s="7" t="n">
        <v>0.0698</v>
      </c>
      <c r="M34" s="7" t="n">
        <v>14.56</v>
      </c>
      <c r="N34" s="7" t="n">
        <v>18.51</v>
      </c>
      <c r="O34" s="9" t="n">
        <v>8</v>
      </c>
      <c r="P34" s="0" t="n">
        <v>21.6</v>
      </c>
      <c r="Q34" s="0" t="n">
        <v>15.53</v>
      </c>
      <c r="R34" s="3" t="n">
        <v>504653</v>
      </c>
      <c r="S34" s="3" t="n">
        <f aca="false">R34^2</f>
        <v>254674650409</v>
      </c>
      <c r="T34" s="4" t="n">
        <f aca="false">G34^2</f>
        <v>0.00243364257353477</v>
      </c>
      <c r="U34" s="0" t="n">
        <v>0.0038768351437365</v>
      </c>
      <c r="V34" s="0" t="n">
        <v>0.0160929487798966</v>
      </c>
      <c r="W34" s="2" t="n">
        <v>0.000603577534130926</v>
      </c>
      <c r="X34" s="2" t="n">
        <v>0.0298119371510823</v>
      </c>
      <c r="Y34" s="2"/>
      <c r="Z34" s="2"/>
      <c r="AA34" s="2"/>
      <c r="AB34" s="2"/>
      <c r="AC34" s="2"/>
      <c r="AD34" s="2"/>
      <c r="AE34" s="2"/>
      <c r="AF34" s="3"/>
      <c r="AG34" s="3"/>
      <c r="AI34" s="4"/>
      <c r="AJ34" s="4"/>
      <c r="AK34" s="2"/>
    </row>
    <row r="35" customFormat="false" ht="16.5" hidden="false" customHeight="false" outlineLevel="0" collapsed="false">
      <c r="A35" s="22" t="s">
        <v>57</v>
      </c>
      <c r="B35" s="0" t="n">
        <v>2683</v>
      </c>
      <c r="C35" s="0" t="n">
        <v>10</v>
      </c>
      <c r="D35" s="0" t="n">
        <v>137</v>
      </c>
      <c r="E35" s="2" t="n">
        <v>0.00155595613223582</v>
      </c>
      <c r="F35" s="2" t="n">
        <v>0.00168465217613312</v>
      </c>
      <c r="G35" s="2" t="n">
        <f aca="false">D35/B35</f>
        <v>0.0510622437569884</v>
      </c>
      <c r="H35" s="7" t="n">
        <v>126</v>
      </c>
      <c r="I35" s="8" t="n">
        <f aca="false">H35/B35*252</f>
        <v>11.8345136041744</v>
      </c>
      <c r="J35" s="7" t="n">
        <v>0.018</v>
      </c>
      <c r="K35" s="7" t="n">
        <v>0.0346</v>
      </c>
      <c r="L35" s="7" t="n">
        <v>0.0157</v>
      </c>
      <c r="M35" s="7" t="n">
        <v>2.56</v>
      </c>
      <c r="N35" s="7" t="n">
        <v>1.97</v>
      </c>
      <c r="O35" s="9" t="n">
        <v>2</v>
      </c>
      <c r="P35" s="0" t="n">
        <v>2.56</v>
      </c>
      <c r="Q35" s="0" t="n">
        <v>9.02</v>
      </c>
      <c r="R35" s="3" t="n">
        <v>17383</v>
      </c>
      <c r="S35" s="3" t="n">
        <f aca="false">R35^2</f>
        <v>302168689</v>
      </c>
      <c r="T35" s="4" t="n">
        <f aca="false">G35^2</f>
        <v>0.00260735273749811</v>
      </c>
      <c r="U35" s="0" t="n">
        <v>0.0101129294984585</v>
      </c>
      <c r="V35" s="0" t="n">
        <v>0.0114553144937096</v>
      </c>
      <c r="W35" s="2" t="n">
        <v>6.87950413557378E-005</v>
      </c>
      <c r="X35" s="2" t="n">
        <v>0.0289422662186498</v>
      </c>
      <c r="Y35" s="2"/>
      <c r="Z35" s="2"/>
      <c r="AA35" s="2"/>
      <c r="AB35" s="2"/>
      <c r="AC35" s="2"/>
      <c r="AD35" s="2"/>
      <c r="AE35" s="2"/>
      <c r="AF35" s="3"/>
      <c r="AG35" s="3"/>
      <c r="AI35" s="4"/>
      <c r="AJ35" s="4"/>
      <c r="AK35" s="2"/>
    </row>
    <row r="36" customFormat="false" ht="16.5" hidden="false" customHeight="false" outlineLevel="0" collapsed="false">
      <c r="A36" s="22" t="s">
        <v>58</v>
      </c>
      <c r="B36" s="0" t="n">
        <v>1642</v>
      </c>
      <c r="C36" s="0" t="n">
        <v>7</v>
      </c>
      <c r="D36" s="0" t="n">
        <v>175</v>
      </c>
      <c r="E36" s="2" t="n">
        <v>-0.00908933458227893</v>
      </c>
      <c r="F36" s="2" t="n">
        <v>-0.0105849559972387</v>
      </c>
      <c r="G36" s="2" t="n">
        <f aca="false">D36/B36</f>
        <v>0.106577344701583</v>
      </c>
      <c r="H36" s="7" t="n">
        <v>126</v>
      </c>
      <c r="I36" s="8" t="n">
        <f aca="false">H36/B36*252</f>
        <v>19.3373934226553</v>
      </c>
      <c r="J36" s="7" t="n">
        <v>0.0459</v>
      </c>
      <c r="K36" s="7" t="n">
        <v>0.0447</v>
      </c>
      <c r="L36" s="7" t="n">
        <v>0.0435</v>
      </c>
      <c r="M36" s="7" t="n">
        <v>9.12</v>
      </c>
      <c r="N36" s="7" t="n">
        <v>10.78</v>
      </c>
      <c r="O36" s="9" t="n">
        <v>6</v>
      </c>
      <c r="P36" s="0" t="n">
        <v>2.71</v>
      </c>
      <c r="Q36" s="0" t="n">
        <v>0</v>
      </c>
      <c r="R36" s="3" t="n">
        <v>1405</v>
      </c>
      <c r="S36" s="3" t="n">
        <f aca="false">R36^2</f>
        <v>1974025</v>
      </c>
      <c r="T36" s="4" t="n">
        <f aca="false">G36^2</f>
        <v>0.0113587304036401</v>
      </c>
      <c r="U36" s="0" t="n">
        <v>0.00458148082974529</v>
      </c>
      <c r="V36" s="0" t="n">
        <v>0.0273354046401763</v>
      </c>
      <c r="W36" s="2" t="n">
        <v>-0.000251464469036434</v>
      </c>
      <c r="X36" s="2" t="n">
        <v>0.0344458480257092</v>
      </c>
      <c r="Y36" s="2"/>
      <c r="Z36" s="2"/>
      <c r="AA36" s="2"/>
      <c r="AB36" s="2"/>
      <c r="AC36" s="2"/>
      <c r="AD36" s="2"/>
      <c r="AE36" s="2"/>
      <c r="AF36" s="3"/>
      <c r="AG36" s="3"/>
      <c r="AI36" s="4"/>
      <c r="AJ36" s="4"/>
      <c r="AK36" s="19"/>
    </row>
    <row r="37" customFormat="false" ht="16.5" hidden="false" customHeight="false" outlineLevel="0" collapsed="false">
      <c r="A37" s="22" t="s">
        <v>59</v>
      </c>
      <c r="B37" s="0" t="n">
        <v>3130</v>
      </c>
      <c r="C37" s="0" t="n">
        <v>11</v>
      </c>
      <c r="D37" s="0" t="n">
        <v>917</v>
      </c>
      <c r="E37" s="2" t="n">
        <v>0.00486390964318754</v>
      </c>
      <c r="F37" s="2" t="n">
        <v>-1.39722511043328E-005</v>
      </c>
      <c r="G37" s="2" t="n">
        <f aca="false">D37/B37</f>
        <v>0.29297124600639</v>
      </c>
      <c r="H37" s="7" t="n">
        <v>169</v>
      </c>
      <c r="I37" s="8" t="n">
        <f aca="false">H37/B37*252</f>
        <v>13.6063897763578</v>
      </c>
      <c r="J37" s="7" t="n">
        <v>0.0444</v>
      </c>
      <c r="K37" s="7" t="n">
        <v>0.039</v>
      </c>
      <c r="L37" s="7" t="n">
        <v>0.0369</v>
      </c>
      <c r="M37" s="7" t="n">
        <v>3.99</v>
      </c>
      <c r="N37" s="7" t="n">
        <v>5.72</v>
      </c>
      <c r="O37" s="9" t="n">
        <v>3</v>
      </c>
      <c r="P37" s="0" t="n">
        <v>7.81</v>
      </c>
      <c r="Q37" s="0" t="n">
        <v>0.38</v>
      </c>
      <c r="R37" s="3" t="n">
        <v>57731</v>
      </c>
      <c r="S37" s="3" t="n">
        <f aca="false">R37^2</f>
        <v>3332868361</v>
      </c>
      <c r="T37" s="4" t="n">
        <f aca="false">G37^2</f>
        <v>0.0858321509865366</v>
      </c>
      <c r="U37" s="0" t="n">
        <v>0.00589541346839186</v>
      </c>
      <c r="V37" s="0" t="n">
        <v>0.0182126985542757</v>
      </c>
      <c r="W37" s="2" t="n">
        <v>0.000287333515856728</v>
      </c>
      <c r="X37" s="2" t="n">
        <v>0.0229826194848314</v>
      </c>
      <c r="Y37" s="2"/>
      <c r="Z37" s="2"/>
      <c r="AA37" s="2"/>
      <c r="AB37" s="2"/>
      <c r="AC37" s="2"/>
      <c r="AD37" s="2"/>
      <c r="AE37" s="2"/>
      <c r="AF37" s="3"/>
      <c r="AG37" s="3"/>
      <c r="AI37" s="4"/>
      <c r="AJ37" s="4"/>
      <c r="AK37" s="2"/>
    </row>
    <row r="38" customFormat="false" ht="16.5" hidden="false" customHeight="false" outlineLevel="0" collapsed="false">
      <c r="A38" s="22" t="s">
        <v>60</v>
      </c>
      <c r="B38" s="0" t="n">
        <v>2027</v>
      </c>
      <c r="C38" s="0" t="n">
        <v>8</v>
      </c>
      <c r="D38" s="0" t="n">
        <v>571</v>
      </c>
      <c r="E38" s="2" t="n">
        <v>-0.0698275361453995</v>
      </c>
      <c r="F38" s="2" t="n">
        <v>-0.0182659227739803</v>
      </c>
      <c r="G38" s="2" t="n">
        <f aca="false">D38/B38</f>
        <v>0.281697089294524</v>
      </c>
      <c r="H38" s="7" t="n">
        <v>50</v>
      </c>
      <c r="I38" s="8" t="n">
        <f aca="false">H38/B38*252</f>
        <v>6.21608288110508</v>
      </c>
      <c r="J38" s="7" t="n">
        <v>0.1202</v>
      </c>
      <c r="K38" s="7" t="n">
        <v>0.1346</v>
      </c>
      <c r="L38" s="7" t="n">
        <v>0.0692</v>
      </c>
      <c r="M38" s="7" t="n">
        <v>7.48</v>
      </c>
      <c r="N38" s="7" t="n">
        <v>11.05</v>
      </c>
      <c r="O38" s="9" t="n">
        <v>4</v>
      </c>
      <c r="P38" s="0" t="n">
        <v>0.09378</v>
      </c>
      <c r="Q38" s="0" t="n">
        <v>0.02</v>
      </c>
      <c r="R38" s="3" t="n">
        <v>1503</v>
      </c>
      <c r="S38" s="3" t="n">
        <f aca="false">R38^2</f>
        <v>2259009</v>
      </c>
      <c r="T38" s="4" t="n">
        <f aca="false">G38^2</f>
        <v>0.079353250117007</v>
      </c>
      <c r="U38" s="0" t="n">
        <v>0.0245891823709767</v>
      </c>
      <c r="V38" s="0" t="n">
        <v>0.0585222771481106</v>
      </c>
      <c r="W38" s="2" t="n">
        <v>-0.00085250993495362</v>
      </c>
      <c r="X38" s="2" t="n">
        <v>0.0468430949030515</v>
      </c>
      <c r="Y38" s="2"/>
      <c r="Z38" s="2"/>
      <c r="AA38" s="2"/>
      <c r="AB38" s="2"/>
      <c r="AC38" s="2"/>
      <c r="AD38" s="2"/>
      <c r="AE38" s="2"/>
      <c r="AF38" s="3"/>
      <c r="AG38" s="3"/>
      <c r="AI38" s="4"/>
      <c r="AJ38" s="4"/>
      <c r="AK38" s="2"/>
    </row>
    <row r="39" customFormat="false" ht="16.5" hidden="false" customHeight="false" outlineLevel="0" collapsed="false">
      <c r="A39" s="22" t="s">
        <v>61</v>
      </c>
      <c r="B39" s="0" t="n">
        <v>3130</v>
      </c>
      <c r="C39" s="0" t="n">
        <v>11</v>
      </c>
      <c r="D39" s="0" t="n">
        <v>631</v>
      </c>
      <c r="E39" s="2" t="n">
        <v>-0.000669742952368316</v>
      </c>
      <c r="F39" s="2" t="n">
        <v>1.84343950342392E-005</v>
      </c>
      <c r="G39" s="2" t="n">
        <f aca="false">D39/B39</f>
        <v>0.201597444089457</v>
      </c>
      <c r="H39" s="7" t="n">
        <v>172</v>
      </c>
      <c r="I39" s="8" t="n">
        <f aca="false">H39/B39*252</f>
        <v>13.8479233226837</v>
      </c>
      <c r="J39" s="7" t="n">
        <v>0.038</v>
      </c>
      <c r="K39" s="7" t="n">
        <v>0.0496</v>
      </c>
      <c r="L39" s="7" t="n">
        <v>0.0336</v>
      </c>
      <c r="M39" s="7" t="n">
        <v>3.34</v>
      </c>
      <c r="N39" s="7" t="n">
        <v>3.51</v>
      </c>
      <c r="O39" s="9" t="n">
        <v>2</v>
      </c>
      <c r="P39" s="0" t="n">
        <v>16.77</v>
      </c>
      <c r="Q39" s="0" t="n">
        <v>0.79</v>
      </c>
      <c r="R39" s="3" t="n">
        <v>9612</v>
      </c>
      <c r="S39" s="3" t="n">
        <f aca="false">R39^2</f>
        <v>92390544</v>
      </c>
      <c r="T39" s="4" t="n">
        <f aca="false">G39^2</f>
        <v>0.0406415294634017</v>
      </c>
      <c r="U39" s="0" t="n">
        <v>0.0104727250057853</v>
      </c>
      <c r="V39" s="0" t="n">
        <v>0.0495085162961708</v>
      </c>
      <c r="W39" s="2" t="n">
        <v>0.000287816086482368</v>
      </c>
      <c r="X39" s="2" t="n">
        <v>0.0236817510295774</v>
      </c>
      <c r="Y39" s="2"/>
      <c r="Z39" s="2"/>
      <c r="AA39" s="2"/>
      <c r="AB39" s="2"/>
      <c r="AC39" s="2"/>
      <c r="AD39" s="2"/>
      <c r="AE39" s="2"/>
      <c r="AF39" s="3"/>
      <c r="AG39" s="3"/>
      <c r="AI39" s="4"/>
      <c r="AJ39" s="4"/>
      <c r="AK39" s="2"/>
    </row>
    <row r="40" customFormat="false" ht="16.5" hidden="false" customHeight="false" outlineLevel="0" collapsed="false">
      <c r="A40" s="22" t="s">
        <v>62</v>
      </c>
      <c r="B40" s="0" t="n">
        <v>3130</v>
      </c>
      <c r="C40" s="0" t="n">
        <v>19</v>
      </c>
      <c r="D40" s="0" t="n">
        <v>1496</v>
      </c>
      <c r="E40" s="2" t="n">
        <v>-0.0165149148215686</v>
      </c>
      <c r="F40" s="2" t="n">
        <v>-0.00197185438458969</v>
      </c>
      <c r="G40" s="2" t="n">
        <f aca="false">D40/B40</f>
        <v>0.477955271565495</v>
      </c>
      <c r="H40" s="7" t="n">
        <v>146</v>
      </c>
      <c r="I40" s="8" t="n">
        <f aca="false">H40/B40*252</f>
        <v>11.7546325878594</v>
      </c>
      <c r="J40" s="7" t="n">
        <v>0.0638</v>
      </c>
      <c r="K40" s="7" t="n">
        <v>0.082</v>
      </c>
      <c r="L40" s="7" t="n">
        <v>0.0458</v>
      </c>
      <c r="M40" s="7" t="n">
        <v>6.34</v>
      </c>
      <c r="N40" s="7" t="n">
        <v>11.47</v>
      </c>
      <c r="O40" s="9" t="n">
        <v>3</v>
      </c>
      <c r="P40" s="0" t="n">
        <v>3.45</v>
      </c>
      <c r="Q40" s="0" t="n">
        <v>2.17</v>
      </c>
      <c r="R40" s="3" t="n">
        <v>880</v>
      </c>
      <c r="S40" s="3" t="n">
        <f aca="false">R40^2</f>
        <v>774400</v>
      </c>
      <c r="T40" s="4" t="n">
        <f aca="false">G40^2</f>
        <v>0.228441241617246</v>
      </c>
      <c r="U40" s="0" t="n">
        <v>0.00970549298565979</v>
      </c>
      <c r="V40" s="0" t="n">
        <v>0.0328573330547333</v>
      </c>
      <c r="W40" s="2" t="n">
        <v>0.000599351571483541</v>
      </c>
      <c r="X40" s="2" t="n">
        <v>0.0262055738072535</v>
      </c>
      <c r="Y40" s="2"/>
      <c r="Z40" s="2"/>
      <c r="AA40" s="2"/>
      <c r="AB40" s="2"/>
      <c r="AC40" s="2"/>
      <c r="AD40" s="2"/>
      <c r="AE40" s="2"/>
      <c r="AF40" s="3"/>
      <c r="AG40" s="3"/>
      <c r="AI40" s="4"/>
      <c r="AJ40" s="4"/>
      <c r="AK40" s="2"/>
    </row>
    <row r="41" customFormat="false" ht="16.5" hidden="false" customHeight="false" outlineLevel="0" collapsed="false">
      <c r="A41" s="22" t="s">
        <v>63</v>
      </c>
      <c r="B41" s="0" t="n">
        <v>3130</v>
      </c>
      <c r="C41" s="0" t="n">
        <v>13</v>
      </c>
      <c r="D41" s="0" t="n">
        <v>131</v>
      </c>
      <c r="E41" s="2" t="n">
        <v>0.00111358423276033</v>
      </c>
      <c r="F41" s="2" t="n">
        <v>0.00142853360819106</v>
      </c>
      <c r="G41" s="2" t="n">
        <f aca="false">D41/B41</f>
        <v>0.04185303514377</v>
      </c>
      <c r="H41" s="7" t="n">
        <v>151</v>
      </c>
      <c r="I41" s="8" t="n">
        <f aca="false">H41/B41*252</f>
        <v>12.1571884984026</v>
      </c>
      <c r="J41" s="7" t="n">
        <v>0.0062</v>
      </c>
      <c r="K41" s="7" t="n">
        <v>0.0254</v>
      </c>
      <c r="L41" s="7" t="n">
        <v>0.0062</v>
      </c>
      <c r="M41" s="7" t="n">
        <v>2.49</v>
      </c>
      <c r="N41" s="7" t="n">
        <v>1.7</v>
      </c>
      <c r="O41" s="9" t="n">
        <v>2</v>
      </c>
      <c r="P41" s="0" t="n">
        <v>47.8</v>
      </c>
      <c r="Q41" s="0" t="n">
        <v>3.09</v>
      </c>
      <c r="R41" s="3" t="n">
        <v>319606</v>
      </c>
      <c r="S41" s="3" t="n">
        <f aca="false">R41^2</f>
        <v>102147995236</v>
      </c>
      <c r="T41" s="4" t="n">
        <f aca="false">G41^2</f>
        <v>0.00175167655074564</v>
      </c>
      <c r="U41" s="0" t="n">
        <v>0.0125237811793043</v>
      </c>
      <c r="V41" s="0" t="n">
        <v>0.0224088636670012</v>
      </c>
      <c r="W41" s="2" t="n">
        <v>0.000424539800948708</v>
      </c>
      <c r="X41" s="2" t="n">
        <v>0.0229407834624114</v>
      </c>
      <c r="Y41" s="2"/>
      <c r="Z41" s="2"/>
      <c r="AA41" s="2"/>
      <c r="AB41" s="2"/>
      <c r="AC41" s="2"/>
      <c r="AD41" s="2"/>
      <c r="AE41" s="2"/>
      <c r="AF41" s="3"/>
      <c r="AG41" s="3"/>
      <c r="AI41" s="4"/>
      <c r="AJ41" s="4"/>
      <c r="AK41" s="2"/>
    </row>
    <row r="42" customFormat="false" ht="16.5" hidden="false" customHeight="false" outlineLevel="0" collapsed="false">
      <c r="A42" s="22" t="s">
        <v>64</v>
      </c>
      <c r="B42" s="0" t="n">
        <v>3130</v>
      </c>
      <c r="C42" s="0" t="n">
        <v>12</v>
      </c>
      <c r="D42" s="0" t="n">
        <v>736</v>
      </c>
      <c r="E42" s="2" t="n">
        <v>-0.00200492268029248</v>
      </c>
      <c r="F42" s="2" t="n">
        <v>-0.00223126114819355</v>
      </c>
      <c r="G42" s="2" t="n">
        <f aca="false">D42/B42</f>
        <v>0.235143769968051</v>
      </c>
      <c r="H42" s="7" t="n">
        <v>191</v>
      </c>
      <c r="I42" s="8" t="n">
        <f aca="false">H42/B42*252</f>
        <v>15.3776357827476</v>
      </c>
      <c r="J42" s="7" t="n">
        <v>0.0383</v>
      </c>
      <c r="K42" s="7" t="n">
        <v>0.0314</v>
      </c>
      <c r="L42" s="7" t="n">
        <v>0.0327</v>
      </c>
      <c r="M42" s="7" t="n">
        <v>7.97</v>
      </c>
      <c r="N42" s="7" t="n">
        <v>10.05</v>
      </c>
      <c r="O42" s="9" t="n">
        <v>5</v>
      </c>
      <c r="P42" s="0" t="n">
        <v>1.59</v>
      </c>
      <c r="Q42" s="0" t="n">
        <v>1.58</v>
      </c>
      <c r="R42" s="3" t="n">
        <v>18505</v>
      </c>
      <c r="S42" s="3" t="n">
        <f aca="false">R42^2</f>
        <v>342435025</v>
      </c>
      <c r="T42" s="4" t="n">
        <f aca="false">G42^2</f>
        <v>0.0552925925547877</v>
      </c>
      <c r="U42" s="0" t="n">
        <v>0.0120588248139585</v>
      </c>
      <c r="V42" s="0" t="n">
        <v>0.023390276653088</v>
      </c>
      <c r="W42" s="2" t="n">
        <v>0.000299306856593493</v>
      </c>
      <c r="X42" s="2" t="n">
        <v>0.0184585025740602</v>
      </c>
      <c r="Y42" s="2"/>
      <c r="Z42" s="2"/>
      <c r="AA42" s="2"/>
      <c r="AB42" s="2"/>
      <c r="AC42" s="2"/>
      <c r="AD42" s="2"/>
      <c r="AE42" s="2"/>
      <c r="AF42" s="3"/>
      <c r="AG42" s="3"/>
      <c r="AI42" s="4"/>
      <c r="AJ42" s="4"/>
      <c r="AK42" s="2"/>
    </row>
    <row r="43" customFormat="false" ht="16.5" hidden="false" customHeight="false" outlineLevel="0" collapsed="false">
      <c r="A43" s="22" t="s">
        <v>65</v>
      </c>
      <c r="B43" s="0" t="n">
        <v>3130</v>
      </c>
      <c r="C43" s="0" t="n">
        <v>13</v>
      </c>
      <c r="D43" s="0" t="n">
        <v>125</v>
      </c>
      <c r="E43" s="2" t="n">
        <v>0.000806226769349288</v>
      </c>
      <c r="F43" s="2" t="n">
        <v>0.00134639261427516</v>
      </c>
      <c r="G43" s="2" t="n">
        <f aca="false">D43/B43</f>
        <v>0.0399361022364217</v>
      </c>
      <c r="H43" s="7" t="n">
        <v>111</v>
      </c>
      <c r="I43" s="8" t="n">
        <f aca="false">H43/B43*252</f>
        <v>8.93674121405751</v>
      </c>
      <c r="J43" s="7" t="n">
        <v>0.0133</v>
      </c>
      <c r="K43" s="7" t="n">
        <v>0.0264</v>
      </c>
      <c r="L43" s="7" t="n">
        <v>0.0065</v>
      </c>
      <c r="M43" s="7" t="n">
        <v>2.41</v>
      </c>
      <c r="N43" s="7" t="n">
        <v>1.84</v>
      </c>
      <c r="O43" s="9" t="n">
        <v>2</v>
      </c>
      <c r="P43" s="0" t="n">
        <v>15.13</v>
      </c>
      <c r="Q43" s="0" t="n">
        <v>3.72</v>
      </c>
      <c r="R43" s="3" t="n">
        <v>4947</v>
      </c>
      <c r="S43" s="3" t="n">
        <f aca="false">R43^2</f>
        <v>24472809</v>
      </c>
      <c r="T43" s="4" t="n">
        <f aca="false">G43^2</f>
        <v>0.00159489226183793</v>
      </c>
      <c r="U43" s="0" t="n">
        <v>0.00852472298947707</v>
      </c>
      <c r="V43" s="0" t="n">
        <v>0.0530201975121065</v>
      </c>
      <c r="W43" s="2" t="n">
        <v>-7.10611134365229E-005</v>
      </c>
      <c r="X43" s="2" t="n">
        <v>0.0247394944890604</v>
      </c>
      <c r="Y43" s="2"/>
      <c r="Z43" s="2"/>
      <c r="AA43" s="2"/>
      <c r="AB43" s="2"/>
      <c r="AC43" s="2"/>
      <c r="AD43" s="2"/>
      <c r="AE43" s="2"/>
      <c r="AF43" s="3"/>
      <c r="AG43" s="3"/>
      <c r="AI43" s="4"/>
      <c r="AJ43" s="4"/>
      <c r="AK43" s="2"/>
    </row>
    <row r="44" customFormat="false" ht="16.5" hidden="false" customHeight="false" outlineLevel="0" collapsed="false">
      <c r="A44" s="22" t="s">
        <v>66</v>
      </c>
      <c r="B44" s="0" t="n">
        <v>3130</v>
      </c>
      <c r="C44" s="0" t="n">
        <v>12</v>
      </c>
      <c r="D44" s="0" t="n">
        <v>1464</v>
      </c>
      <c r="E44" s="2" t="n">
        <v>-0.00263697207002138</v>
      </c>
      <c r="F44" s="2" t="n">
        <v>5.32958032539721E-005</v>
      </c>
      <c r="G44" s="2" t="n">
        <f aca="false">D44/B44</f>
        <v>0.467731629392971</v>
      </c>
      <c r="H44" s="7" t="n">
        <v>138</v>
      </c>
      <c r="I44" s="8" t="n">
        <f aca="false">H44/B44*252</f>
        <v>11.1105431309904</v>
      </c>
      <c r="J44" s="7" t="n">
        <v>0.0399</v>
      </c>
      <c r="K44" s="7" t="n">
        <v>0.0374</v>
      </c>
      <c r="L44" s="7" t="n">
        <v>0.0344</v>
      </c>
      <c r="M44" s="7" t="n">
        <v>5.54</v>
      </c>
      <c r="N44" s="7" t="n">
        <v>7.73</v>
      </c>
      <c r="O44" s="9" t="n">
        <v>3</v>
      </c>
      <c r="P44" s="0" t="n">
        <v>7.49</v>
      </c>
      <c r="Q44" s="0" t="n">
        <v>3.45</v>
      </c>
      <c r="R44" s="3" t="n">
        <v>211</v>
      </c>
      <c r="S44" s="3" t="n">
        <f aca="false">R44^2</f>
        <v>44521</v>
      </c>
      <c r="T44" s="4" t="n">
        <f aca="false">G44^2</f>
        <v>0.218772877134604</v>
      </c>
      <c r="U44" s="0" t="n">
        <v>0.00809067574987834</v>
      </c>
      <c r="V44" s="0" t="n">
        <v>0.0112601219836673</v>
      </c>
      <c r="W44" s="2" t="n">
        <v>0.000420945300956587</v>
      </c>
      <c r="X44" s="2" t="n">
        <v>0.0233650869948297</v>
      </c>
      <c r="Y44" s="2"/>
      <c r="Z44" s="2"/>
      <c r="AA44" s="2"/>
      <c r="AB44" s="2"/>
      <c r="AC44" s="2"/>
      <c r="AD44" s="2"/>
      <c r="AE44" s="2"/>
      <c r="AF44" s="3"/>
      <c r="AG44" s="3"/>
      <c r="AI44" s="4"/>
      <c r="AJ44" s="4"/>
    </row>
    <row r="45" customFormat="false" ht="16.5" hidden="false" customHeight="false" outlineLevel="0" collapsed="false">
      <c r="A45" s="22" t="s">
        <v>67</v>
      </c>
      <c r="B45" s="0" t="n">
        <v>1041</v>
      </c>
      <c r="C45" s="0" t="n">
        <v>3</v>
      </c>
      <c r="D45" s="0" t="n">
        <v>63</v>
      </c>
      <c r="E45" s="2" t="n">
        <v>-0.00281439063540456</v>
      </c>
      <c r="F45" s="2" t="n">
        <v>-0.000611678351291722</v>
      </c>
      <c r="G45" s="2" t="n">
        <f aca="false">D45/B45</f>
        <v>0.0605187319884726</v>
      </c>
      <c r="H45" s="7" t="n">
        <v>46</v>
      </c>
      <c r="I45" s="8" t="n">
        <f aca="false">H45/B45*252</f>
        <v>11.135446685879</v>
      </c>
      <c r="J45" s="7" t="n">
        <v>0.017</v>
      </c>
      <c r="K45" s="7" t="n">
        <v>0.0205</v>
      </c>
      <c r="L45" s="7" t="n">
        <v>0.0179</v>
      </c>
      <c r="M45" s="7" t="n">
        <v>5.76</v>
      </c>
      <c r="N45" s="7" t="n">
        <v>5.37</v>
      </c>
      <c r="O45" s="9" t="n">
        <v>3</v>
      </c>
      <c r="P45" s="0" t="n">
        <v>4.64</v>
      </c>
      <c r="Q45" s="0" t="n">
        <v>0.25</v>
      </c>
      <c r="R45" s="3" t="n">
        <v>253598</v>
      </c>
      <c r="S45" s="3" t="n">
        <f aca="false">R45^2</f>
        <v>64311945604</v>
      </c>
      <c r="T45" s="4" t="n">
        <f aca="false">G45^2</f>
        <v>0.00366251692149258</v>
      </c>
      <c r="U45" s="0" t="n">
        <v>0.018035069661347</v>
      </c>
      <c r="V45" s="0" t="n">
        <v>0.0188811643711304</v>
      </c>
      <c r="W45" s="2" t="n">
        <v>-0.000177976933384763</v>
      </c>
      <c r="X45" s="2" t="n">
        <v>0.0209147633843803</v>
      </c>
      <c r="Y45" s="2"/>
      <c r="Z45" s="2"/>
      <c r="AA45" s="2"/>
      <c r="AB45" s="2"/>
      <c r="AC45" s="2"/>
      <c r="AD45" s="2"/>
      <c r="AE45" s="2"/>
      <c r="AF45" s="3"/>
      <c r="AG45" s="3"/>
      <c r="AI45" s="4"/>
      <c r="AJ45" s="4"/>
    </row>
    <row r="46" customFormat="false" ht="16.5" hidden="false" customHeight="false" outlineLevel="0" collapsed="false">
      <c r="A46" s="22" t="s">
        <v>68</v>
      </c>
      <c r="B46" s="0" t="n">
        <v>829</v>
      </c>
      <c r="C46" s="0" t="n">
        <v>4</v>
      </c>
      <c r="D46" s="0" t="n">
        <v>52</v>
      </c>
      <c r="E46" s="2" t="n">
        <v>-0.002869068265185</v>
      </c>
      <c r="F46" s="2" t="n">
        <v>-0.00404738889330791</v>
      </c>
      <c r="G46" s="2" t="n">
        <f aca="false">D46/B46</f>
        <v>0.0627261761158022</v>
      </c>
      <c r="H46" s="7" t="n">
        <v>59</v>
      </c>
      <c r="I46" s="8" t="n">
        <f aca="false">H46/B46*252</f>
        <v>17.934861278649</v>
      </c>
      <c r="J46" s="7" t="n">
        <v>0.0167</v>
      </c>
      <c r="K46" s="7" t="n">
        <v>0.0361</v>
      </c>
      <c r="L46" s="7" t="n">
        <v>0.0206</v>
      </c>
      <c r="M46" s="7" t="n">
        <v>7.56</v>
      </c>
      <c r="N46" s="7" t="n">
        <v>9.39</v>
      </c>
      <c r="O46" s="9" t="n">
        <v>4</v>
      </c>
      <c r="P46" s="0" t="n">
        <v>23.05</v>
      </c>
      <c r="Q46" s="0" t="n">
        <v>0.7</v>
      </c>
      <c r="R46" s="3" t="n">
        <v>174528</v>
      </c>
      <c r="S46" s="3" t="n">
        <f aca="false">R46^2</f>
        <v>30460022784</v>
      </c>
      <c r="T46" s="4" t="n">
        <f aca="false">G46^2</f>
        <v>0.00393457317011063</v>
      </c>
      <c r="U46" s="0" t="n">
        <v>0.00957529595953698</v>
      </c>
      <c r="V46" s="0" t="n">
        <v>0.0129502964618722</v>
      </c>
      <c r="W46" s="2" t="n">
        <v>4.6010283030173E-005</v>
      </c>
      <c r="X46" s="2" t="n">
        <v>0.0189730392042506</v>
      </c>
      <c r="Y46" s="2"/>
      <c r="Z46" s="2"/>
      <c r="AA46" s="2"/>
      <c r="AB46" s="2"/>
      <c r="AC46" s="2"/>
      <c r="AD46" s="2"/>
      <c r="AE46" s="2"/>
      <c r="AF46" s="3"/>
      <c r="AG46" s="3"/>
      <c r="AI46" s="4"/>
      <c r="AJ46" s="4"/>
    </row>
    <row r="47" customFormat="false" ht="16.5" hidden="false" customHeight="false" outlineLevel="0" collapsed="false">
      <c r="A47" s="22" t="s">
        <v>69</v>
      </c>
      <c r="B47" s="0" t="n">
        <v>3130</v>
      </c>
      <c r="C47" s="0" t="n">
        <v>15</v>
      </c>
      <c r="D47" s="0" t="n">
        <v>368</v>
      </c>
      <c r="E47" s="2" t="n">
        <v>0.00145964728090679</v>
      </c>
      <c r="F47" s="2" t="n">
        <v>0.000246169512947869</v>
      </c>
      <c r="G47" s="2" t="n">
        <f aca="false">D47/B47</f>
        <v>0.117571884984026</v>
      </c>
      <c r="H47" s="7" t="n">
        <v>172</v>
      </c>
      <c r="I47" s="8" t="n">
        <f aca="false">H47/B47*252</f>
        <v>13.8479233226837</v>
      </c>
      <c r="J47" s="7" t="n">
        <v>0.0364</v>
      </c>
      <c r="K47" s="7" t="n">
        <v>0.0368</v>
      </c>
      <c r="L47" s="7" t="n">
        <v>0.0314</v>
      </c>
      <c r="M47" s="7" t="n">
        <v>3.04</v>
      </c>
      <c r="N47" s="7" t="n">
        <v>3.34</v>
      </c>
      <c r="O47" s="9" t="n">
        <v>2</v>
      </c>
      <c r="P47" s="0" t="n">
        <v>11.75</v>
      </c>
      <c r="Q47" s="0" t="n">
        <v>0.34</v>
      </c>
      <c r="R47" s="3" t="n">
        <v>3792</v>
      </c>
      <c r="S47" s="3" t="n">
        <f aca="false">R47^2</f>
        <v>14379264</v>
      </c>
      <c r="T47" s="4" t="n">
        <f aca="false">G47^2</f>
        <v>0.0138231481386969</v>
      </c>
      <c r="U47" s="0" t="n">
        <v>0.0133443848208088</v>
      </c>
      <c r="V47" s="0" t="n">
        <v>0.0220954531780058</v>
      </c>
      <c r="W47" s="2" t="n">
        <v>0.000458915113708891</v>
      </c>
      <c r="X47" s="2" t="n">
        <v>0.0208265881235517</v>
      </c>
      <c r="Y47" s="2"/>
      <c r="Z47" s="2"/>
      <c r="AA47" s="2"/>
      <c r="AB47" s="2"/>
      <c r="AC47" s="2"/>
      <c r="AD47" s="2"/>
      <c r="AE47" s="2"/>
      <c r="AF47" s="3"/>
      <c r="AG47" s="3"/>
      <c r="AI47" s="4"/>
      <c r="AJ47" s="4"/>
    </row>
    <row r="48" s="67" customFormat="true" ht="16.5" hidden="false" customHeight="false" outlineLevel="0" collapsed="false">
      <c r="A48" s="66" t="s">
        <v>70</v>
      </c>
      <c r="B48" s="67" t="n">
        <v>3130</v>
      </c>
      <c r="C48" s="67" t="n">
        <v>12</v>
      </c>
      <c r="D48" s="67" t="n">
        <v>850</v>
      </c>
      <c r="E48" s="68" t="n">
        <v>0.0107</v>
      </c>
      <c r="F48" s="68" t="n">
        <v>1E-005</v>
      </c>
      <c r="G48" s="68" t="n">
        <f aca="false">D48/B48</f>
        <v>0.271565495207668</v>
      </c>
      <c r="H48" s="69" t="n">
        <v>197</v>
      </c>
      <c r="I48" s="70" t="n">
        <f aca="false">H48/B48*252</f>
        <v>15.8607028753994</v>
      </c>
      <c r="J48" s="69" t="n">
        <v>0.0283</v>
      </c>
      <c r="K48" s="69" t="n">
        <v>0.0324</v>
      </c>
      <c r="L48" s="69" t="n">
        <v>0.0265</v>
      </c>
      <c r="M48" s="69" t="n">
        <v>3.3</v>
      </c>
      <c r="N48" s="69" t="n">
        <v>3.34</v>
      </c>
      <c r="O48" s="71" t="n">
        <v>2</v>
      </c>
      <c r="P48" s="67" t="n">
        <v>5.97</v>
      </c>
      <c r="Q48" s="67" t="n">
        <v>0.28</v>
      </c>
      <c r="R48" s="72" t="n">
        <v>25608</v>
      </c>
      <c r="S48" s="3" t="n">
        <f aca="false">R48^2</f>
        <v>655769664</v>
      </c>
      <c r="T48" s="4" t="n">
        <f aca="false">G48^2</f>
        <v>0.0737478181873858</v>
      </c>
      <c r="U48" s="67" t="n">
        <v>0.0160187104388005</v>
      </c>
      <c r="V48" s="67" t="n">
        <v>0.0160193670874939</v>
      </c>
      <c r="W48" s="73" t="n">
        <v>0.000281957864776609</v>
      </c>
      <c r="X48" s="73" t="n">
        <v>0.0255358439037796</v>
      </c>
      <c r="Y48" s="73"/>
      <c r="Z48" s="73"/>
      <c r="AA48" s="73"/>
      <c r="AB48" s="73"/>
      <c r="AC48" s="73"/>
      <c r="AD48" s="73"/>
      <c r="AE48" s="73"/>
      <c r="AF48" s="74"/>
      <c r="AG48" s="74"/>
      <c r="AH48" s="75"/>
      <c r="AI48" s="75"/>
      <c r="AJ48" s="75"/>
      <c r="AK48" s="0"/>
    </row>
    <row r="49" customFormat="false" ht="16.5" hidden="false" customHeight="false" outlineLevel="0" collapsed="false">
      <c r="A49" s="22" t="s">
        <v>71</v>
      </c>
      <c r="B49" s="0" t="n">
        <v>3130</v>
      </c>
      <c r="C49" s="0" t="n">
        <v>13</v>
      </c>
      <c r="D49" s="0" t="n">
        <v>1048</v>
      </c>
      <c r="E49" s="2" t="n">
        <v>0.00587987607879181</v>
      </c>
      <c r="F49" s="2" t="n">
        <v>0.000111761945663869</v>
      </c>
      <c r="G49" s="2" t="n">
        <f aca="false">D49/B49</f>
        <v>0.33482428115016</v>
      </c>
      <c r="H49" s="7" t="n">
        <v>282</v>
      </c>
      <c r="I49" s="8" t="n">
        <f aca="false">H49/B49*252</f>
        <v>22.7041533546326</v>
      </c>
      <c r="J49" s="7" t="n">
        <v>0.0312</v>
      </c>
      <c r="K49" s="7" t="n">
        <v>0.0318</v>
      </c>
      <c r="L49" s="7" t="n">
        <v>0.0252</v>
      </c>
      <c r="M49" s="7" t="n">
        <v>3.63</v>
      </c>
      <c r="N49" s="7" t="n">
        <v>5.54</v>
      </c>
      <c r="O49" s="9" t="n">
        <v>1</v>
      </c>
      <c r="P49" s="0" t="n">
        <v>23.51</v>
      </c>
      <c r="Q49" s="0" t="n">
        <v>0.15</v>
      </c>
      <c r="R49" s="3" t="n">
        <v>11197</v>
      </c>
      <c r="S49" s="3" t="n">
        <f aca="false">R49^2</f>
        <v>125372809</v>
      </c>
      <c r="T49" s="4" t="n">
        <f aca="false">G49^2</f>
        <v>0.112107299247721</v>
      </c>
      <c r="U49" s="0" t="n">
        <v>0.0150216836015873</v>
      </c>
      <c r="V49" s="0" t="n">
        <v>0.0202574743883998</v>
      </c>
      <c r="W49" s="2" t="n">
        <v>0.000125538452515983</v>
      </c>
      <c r="X49" s="2" t="n">
        <v>0.0198396666211696</v>
      </c>
      <c r="Y49" s="2"/>
      <c r="Z49" s="2"/>
      <c r="AA49" s="2"/>
      <c r="AB49" s="2"/>
      <c r="AC49" s="2"/>
      <c r="AD49" s="2"/>
      <c r="AE49" s="2"/>
      <c r="AF49" s="3"/>
      <c r="AG49" s="3"/>
      <c r="AI49" s="4"/>
      <c r="AJ49" s="4"/>
      <c r="AK49" s="76"/>
    </row>
    <row r="50" customFormat="false" ht="16.5" hidden="false" customHeight="false" outlineLevel="0" collapsed="false">
      <c r="A50" s="22" t="s">
        <v>72</v>
      </c>
      <c r="B50" s="0" t="n">
        <v>3130</v>
      </c>
      <c r="C50" s="3" t="n">
        <v>11</v>
      </c>
      <c r="D50" s="3" t="n">
        <v>125</v>
      </c>
      <c r="E50" s="2" t="n">
        <v>0.000628299000468511</v>
      </c>
      <c r="F50" s="2" t="n">
        <v>0.000959888750520666</v>
      </c>
      <c r="G50" s="2" t="n">
        <f aca="false">D50/B50</f>
        <v>0.0399361022364217</v>
      </c>
      <c r="H50" s="7" t="n">
        <v>145</v>
      </c>
      <c r="I50" s="8" t="n">
        <f aca="false">H50/B50*252</f>
        <v>11.6741214057508</v>
      </c>
      <c r="J50" s="7" t="n">
        <v>0.0108</v>
      </c>
      <c r="K50" s="7" t="n">
        <v>0.0287</v>
      </c>
      <c r="L50" s="7" t="n">
        <v>0.0117</v>
      </c>
      <c r="M50" s="7" t="n">
        <v>2.39</v>
      </c>
      <c r="N50" s="7" t="n">
        <v>1.7</v>
      </c>
      <c r="O50" s="9" t="n">
        <v>2</v>
      </c>
      <c r="P50" s="0" t="n">
        <v>26.81</v>
      </c>
      <c r="Q50" s="0" t="n">
        <v>0</v>
      </c>
      <c r="R50" s="3" t="n">
        <v>157419</v>
      </c>
      <c r="S50" s="3" t="n">
        <f aca="false">R50^2</f>
        <v>24780741561</v>
      </c>
      <c r="T50" s="4" t="n">
        <f aca="false">G50^2</f>
        <v>0.00159489226183793</v>
      </c>
      <c r="U50" s="0" t="n">
        <v>0.00495903520331024</v>
      </c>
      <c r="V50" s="0" t="n">
        <v>0.0065051343275381</v>
      </c>
      <c r="W50" s="2" t="n">
        <v>-9.68058367465754E-005</v>
      </c>
      <c r="X50" s="2" t="n">
        <v>0.022899620110547</v>
      </c>
      <c r="AC50" s="5"/>
      <c r="AE50" s="5"/>
      <c r="AG50" s="5"/>
    </row>
    <row r="51" customFormat="false" ht="16.5" hidden="false" customHeight="false" outlineLevel="0" collapsed="false">
      <c r="A51" s="22" t="s">
        <v>73</v>
      </c>
      <c r="B51" s="0" t="n">
        <v>1891</v>
      </c>
      <c r="C51" s="3" t="n">
        <v>5</v>
      </c>
      <c r="D51" s="3" t="n">
        <v>203</v>
      </c>
      <c r="E51" s="2" t="n">
        <v>0.00102249840721418</v>
      </c>
      <c r="F51" s="2" t="n">
        <v>0.00160653422397083</v>
      </c>
      <c r="G51" s="2" t="n">
        <f aca="false">D51/B51</f>
        <v>0.107350608143839</v>
      </c>
      <c r="H51" s="7" t="n">
        <v>78</v>
      </c>
      <c r="I51" s="8" t="n">
        <f aca="false">H51/B51*252</f>
        <v>10.3945002644104</v>
      </c>
      <c r="J51" s="7" t="n">
        <v>0.0239</v>
      </c>
      <c r="K51" s="7" t="n">
        <v>0.0369</v>
      </c>
      <c r="L51" s="7" t="n">
        <v>0.018</v>
      </c>
      <c r="M51" s="7" t="n">
        <v>2.97</v>
      </c>
      <c r="N51" s="7" t="n">
        <v>3.22</v>
      </c>
      <c r="O51" s="9" t="n">
        <v>2</v>
      </c>
      <c r="P51" s="0" t="n">
        <v>8.74</v>
      </c>
      <c r="Q51" s="0" t="n">
        <v>2.42</v>
      </c>
      <c r="R51" s="3" t="n">
        <v>17816</v>
      </c>
      <c r="S51" s="3" t="n">
        <f aca="false">R51^2</f>
        <v>317409856</v>
      </c>
      <c r="T51" s="4" t="n">
        <f aca="false">G51^2</f>
        <v>0.0115241530688521</v>
      </c>
      <c r="U51" s="0" t="n">
        <v>0.0112436174442813</v>
      </c>
      <c r="V51" s="0" t="n">
        <v>0.0162251032380717</v>
      </c>
      <c r="W51" s="2" t="n">
        <v>0.000131920633023432</v>
      </c>
      <c r="X51" s="2" t="n">
        <v>0.0216524598291368</v>
      </c>
      <c r="Y51" s="43"/>
      <c r="Z51" s="44"/>
      <c r="AA51" s="44"/>
      <c r="AB51" s="44"/>
      <c r="AC51" s="44"/>
      <c r="AD51" s="44"/>
      <c r="AE51" s="44"/>
      <c r="AF51" s="44"/>
      <c r="AG51" s="49"/>
      <c r="AH51" s="50"/>
      <c r="AI51" s="44"/>
      <c r="AJ51" s="44"/>
      <c r="AK51" s="4"/>
    </row>
    <row r="52" customFormat="false" ht="16.5" hidden="false" customHeight="false" outlineLevel="0" collapsed="false">
      <c r="A52" s="22" t="s">
        <v>74</v>
      </c>
      <c r="B52" s="0" t="n">
        <v>3130</v>
      </c>
      <c r="C52" s="3" t="n">
        <v>12</v>
      </c>
      <c r="D52" s="3" t="n">
        <v>1207</v>
      </c>
      <c r="E52" s="2" t="n">
        <v>-0.00276555188791198</v>
      </c>
      <c r="F52" s="2" t="n">
        <v>-0.000297108955130854</v>
      </c>
      <c r="G52" s="2" t="n">
        <f aca="false">D52/B52</f>
        <v>0.385623003194888</v>
      </c>
      <c r="H52" s="7" t="n">
        <v>179</v>
      </c>
      <c r="I52" s="8" t="n">
        <f aca="false">H52/B52*252</f>
        <v>14.4115015974441</v>
      </c>
      <c r="J52" s="7" t="n">
        <v>0.0518</v>
      </c>
      <c r="K52" s="7" t="n">
        <v>0.0877</v>
      </c>
      <c r="L52" s="7" t="n">
        <v>0.0396</v>
      </c>
      <c r="M52" s="7" t="n">
        <v>6.23</v>
      </c>
      <c r="N52" s="7" t="n">
        <v>9.64</v>
      </c>
      <c r="O52" s="9" t="n">
        <v>2</v>
      </c>
      <c r="P52" s="0" t="n">
        <v>1.59</v>
      </c>
      <c r="Q52" s="0" t="n">
        <v>0</v>
      </c>
      <c r="R52" s="3" t="n">
        <v>89</v>
      </c>
      <c r="S52" s="3" t="n">
        <f aca="false">R52^2</f>
        <v>7921</v>
      </c>
      <c r="T52" s="4" t="n">
        <f aca="false">G52^2</f>
        <v>0.148705100593045</v>
      </c>
      <c r="U52" s="0" t="n">
        <v>0.00985374882058333</v>
      </c>
      <c r="V52" s="0" t="n">
        <v>0.0157121572040217</v>
      </c>
      <c r="W52" s="2" t="n">
        <v>-8.36251201526318E-005</v>
      </c>
      <c r="X52" s="2" t="n">
        <v>0.0273075364164525</v>
      </c>
      <c r="Y52" s="77"/>
      <c r="Z52" s="19"/>
      <c r="AA52" s="19"/>
      <c r="AB52" s="19"/>
      <c r="AC52" s="19"/>
      <c r="AD52" s="19"/>
      <c r="AE52" s="19"/>
      <c r="AF52" s="19"/>
      <c r="AG52" s="78"/>
      <c r="AH52" s="32"/>
      <c r="AI52" s="19"/>
      <c r="AJ52" s="19"/>
    </row>
    <row r="53" customFormat="false" ht="16.5" hidden="false" customHeight="false" outlineLevel="0" collapsed="false">
      <c r="A53" s="22" t="s">
        <v>75</v>
      </c>
      <c r="B53" s="0" t="n">
        <v>1586</v>
      </c>
      <c r="C53" s="3" t="n">
        <v>5</v>
      </c>
      <c r="D53" s="3" t="n">
        <v>93</v>
      </c>
      <c r="E53" s="2" t="n">
        <v>-0.00706573171103853</v>
      </c>
      <c r="F53" s="2" t="n">
        <v>-0.0067941390320585</v>
      </c>
      <c r="G53" s="2" t="n">
        <f aca="false">D53/B53</f>
        <v>0.0586380832282472</v>
      </c>
      <c r="H53" s="7" t="n">
        <v>130</v>
      </c>
      <c r="I53" s="8" t="n">
        <f aca="false">H53/B53*252</f>
        <v>20.655737704918</v>
      </c>
      <c r="J53" s="7" t="n">
        <v>0.0518</v>
      </c>
      <c r="K53" s="7" t="n">
        <v>0.0593</v>
      </c>
      <c r="L53" s="7" t="n">
        <v>0.0454</v>
      </c>
      <c r="M53" s="7" t="n">
        <v>6.97</v>
      </c>
      <c r="N53" s="7" t="n">
        <v>10.19</v>
      </c>
      <c r="O53" s="9" t="n">
        <v>4</v>
      </c>
      <c r="P53" s="0" t="n">
        <v>0.75965</v>
      </c>
      <c r="Q53" s="0" t="n">
        <v>2.21</v>
      </c>
      <c r="R53" s="3" t="n">
        <v>9941</v>
      </c>
      <c r="S53" s="3" t="n">
        <f aca="false">R53^2</f>
        <v>98823481</v>
      </c>
      <c r="T53" s="4" t="n">
        <f aca="false">G53^2</f>
        <v>0.00343842480468284</v>
      </c>
      <c r="U53" s="0" t="n">
        <v>0.0150725925742212</v>
      </c>
      <c r="V53" s="0" t="n">
        <v>0.00379023124568415</v>
      </c>
      <c r="W53" s="2" t="n">
        <v>0.000516169057417187</v>
      </c>
      <c r="X53" s="2" t="n">
        <v>0.0352954592034605</v>
      </c>
      <c r="Z53" s="2"/>
      <c r="AA53" s="2"/>
      <c r="AB53" s="2"/>
      <c r="AC53" s="2"/>
      <c r="AD53" s="2"/>
      <c r="AE53" s="2"/>
      <c r="AF53" s="2"/>
      <c r="AG53" s="3"/>
      <c r="AI53" s="2"/>
      <c r="AJ53" s="2"/>
    </row>
    <row r="54" customFormat="false" ht="16.5" hidden="false" customHeight="false" outlineLevel="0" collapsed="false">
      <c r="A54" s="22" t="s">
        <v>76</v>
      </c>
      <c r="B54" s="0" t="n">
        <v>2177</v>
      </c>
      <c r="C54" s="3" t="n">
        <v>5</v>
      </c>
      <c r="D54" s="3" t="n">
        <v>781</v>
      </c>
      <c r="E54" s="2" t="n">
        <v>-0.00360281535490573</v>
      </c>
      <c r="F54" s="2" t="n">
        <v>-0.00192380419948368</v>
      </c>
      <c r="G54" s="2" t="n">
        <f aca="false">D54/B54</f>
        <v>0.358750574184658</v>
      </c>
      <c r="H54" s="7" t="n">
        <v>68</v>
      </c>
      <c r="I54" s="8" t="n">
        <f aca="false">H54/B54*252</f>
        <v>7.87138263665595</v>
      </c>
      <c r="J54" s="7" t="n">
        <v>0.0356</v>
      </c>
      <c r="K54" s="7" t="n">
        <v>0.0397</v>
      </c>
      <c r="L54" s="7" t="n">
        <v>0.0286</v>
      </c>
      <c r="M54" s="7" t="n">
        <v>5.91</v>
      </c>
      <c r="N54" s="7" t="n">
        <v>9.01</v>
      </c>
      <c r="O54" s="9" t="n">
        <v>2</v>
      </c>
      <c r="P54" s="0" t="n">
        <v>135.79</v>
      </c>
      <c r="Q54" s="0" t="n">
        <v>0.84</v>
      </c>
      <c r="R54" s="3" t="n">
        <v>392</v>
      </c>
      <c r="S54" s="3" t="n">
        <f aca="false">R54^2</f>
        <v>153664</v>
      </c>
      <c r="T54" s="4" t="n">
        <f aca="false">G54^2</f>
        <v>0.128701974477822</v>
      </c>
      <c r="U54" s="0" t="n">
        <v>0.0140436823136604</v>
      </c>
      <c r="V54" s="0" t="n">
        <v>0.00976561084855801</v>
      </c>
      <c r="W54" s="2" t="n">
        <v>9.5614432570154E-005</v>
      </c>
      <c r="X54" s="2" t="n">
        <v>0.0288608160062012</v>
      </c>
      <c r="Z54" s="2"/>
      <c r="AA54" s="2"/>
      <c r="AB54" s="2"/>
      <c r="AC54" s="2"/>
      <c r="AD54" s="2"/>
      <c r="AE54" s="2"/>
      <c r="AF54" s="2"/>
      <c r="AG54" s="3"/>
      <c r="AI54" s="2"/>
      <c r="AJ54" s="2"/>
    </row>
    <row r="55" customFormat="false" ht="16.5" hidden="false" customHeight="false" outlineLevel="0" collapsed="false">
      <c r="A55" s="22" t="s">
        <v>77</v>
      </c>
      <c r="B55" s="0" t="n">
        <v>1265</v>
      </c>
      <c r="C55" s="3" t="n">
        <v>3</v>
      </c>
      <c r="D55" s="3" t="n">
        <v>142</v>
      </c>
      <c r="E55" s="2" t="n">
        <v>-0.00350529900676199</v>
      </c>
      <c r="F55" s="2" t="n">
        <v>-0.0045838747217547</v>
      </c>
      <c r="G55" s="2" t="n">
        <f aca="false">D55/B55</f>
        <v>0.112252964426877</v>
      </c>
      <c r="H55" s="7" t="n">
        <v>105</v>
      </c>
      <c r="I55" s="8" t="n">
        <f aca="false">H55/B55*252</f>
        <v>20.9169960474308</v>
      </c>
      <c r="J55" s="7" t="n">
        <v>0.033</v>
      </c>
      <c r="K55" s="7" t="n">
        <v>0.0222</v>
      </c>
      <c r="L55" s="7" t="n">
        <v>0.0302</v>
      </c>
      <c r="M55" s="7" t="n">
        <v>6.39</v>
      </c>
      <c r="N55" s="7" t="n">
        <v>6.75</v>
      </c>
      <c r="O55" s="9" t="n">
        <v>5</v>
      </c>
      <c r="P55" s="0" t="n">
        <v>15.37</v>
      </c>
      <c r="Q55" s="0" t="n">
        <v>0</v>
      </c>
      <c r="R55" s="3" t="n">
        <v>1059</v>
      </c>
      <c r="S55" s="3" t="n">
        <f aca="false">R55^2</f>
        <v>1121481</v>
      </c>
      <c r="T55" s="4" t="n">
        <f aca="false">G55^2</f>
        <v>0.0126007280226218</v>
      </c>
      <c r="U55" s="0" t="n">
        <v>0.00573775633178427</v>
      </c>
      <c r="V55" s="0" t="n">
        <v>0.0214200833292629</v>
      </c>
      <c r="W55" s="2" t="n">
        <v>-0.000111265719485478</v>
      </c>
      <c r="X55" s="2" t="n">
        <v>0.0188773920597056</v>
      </c>
      <c r="Z55" s="2"/>
      <c r="AA55" s="2"/>
      <c r="AB55" s="2"/>
      <c r="AC55" s="2"/>
      <c r="AD55" s="2"/>
      <c r="AE55" s="2"/>
      <c r="AF55" s="2"/>
      <c r="AG55" s="3"/>
      <c r="AI55" s="2"/>
      <c r="AJ55" s="2"/>
      <c r="AK55" s="2"/>
    </row>
    <row r="56" customFormat="false" ht="16.5" hidden="false" customHeight="false" outlineLevel="0" collapsed="false">
      <c r="A56" s="22" t="s">
        <v>78</v>
      </c>
      <c r="B56" s="0" t="n">
        <v>3130</v>
      </c>
      <c r="C56" s="3" t="n">
        <v>12</v>
      </c>
      <c r="D56" s="3" t="n">
        <v>1012</v>
      </c>
      <c r="E56" s="2" t="n">
        <v>0.0402502593321429</v>
      </c>
      <c r="F56" s="2" t="n">
        <v>-1.0951721882313E-005</v>
      </c>
      <c r="G56" s="2" t="n">
        <f aca="false">D56/B56</f>
        <v>0.32332268370607</v>
      </c>
      <c r="H56" s="7" t="n">
        <v>190</v>
      </c>
      <c r="I56" s="8" t="n">
        <f aca="false">H56/B56*252</f>
        <v>15.297124600639</v>
      </c>
      <c r="J56" s="7" t="n">
        <v>0.0353</v>
      </c>
      <c r="K56" s="7" t="n">
        <v>0.0377</v>
      </c>
      <c r="L56" s="7" t="n">
        <v>0.0277</v>
      </c>
      <c r="M56" s="7" t="n">
        <v>6.75</v>
      </c>
      <c r="N56" s="7" t="n">
        <v>8.08</v>
      </c>
      <c r="O56" s="9" t="n">
        <v>4</v>
      </c>
      <c r="P56" s="0" t="n">
        <v>9.2</v>
      </c>
      <c r="Q56" s="0" t="n">
        <v>1.17</v>
      </c>
      <c r="R56" s="3" t="n">
        <v>26527</v>
      </c>
      <c r="S56" s="3" t="n">
        <f aca="false">R56^2</f>
        <v>703681729</v>
      </c>
      <c r="T56" s="4" t="n">
        <f aca="false">G56^2</f>
        <v>0.104537557798896</v>
      </c>
      <c r="U56" s="0" t="n">
        <v>0.00303544595185094</v>
      </c>
      <c r="V56" s="0" t="n">
        <v>0.0109352137674495</v>
      </c>
      <c r="W56" s="2" t="n">
        <v>0.000407710104629291</v>
      </c>
      <c r="X56" s="2" t="n">
        <v>0.0230306562386618</v>
      </c>
      <c r="Y56" s="43"/>
      <c r="Z56" s="44"/>
      <c r="AA56" s="44"/>
      <c r="AB56" s="44"/>
      <c r="AC56" s="44"/>
      <c r="AD56" s="44"/>
      <c r="AE56" s="44"/>
      <c r="AF56" s="44"/>
      <c r="AG56" s="49"/>
      <c r="AH56" s="50"/>
      <c r="AI56" s="44"/>
      <c r="AJ56" s="44"/>
      <c r="AK56" s="2"/>
    </row>
    <row r="57" customFormat="false" ht="16.5" hidden="false" customHeight="false" outlineLevel="0" collapsed="false">
      <c r="A57" s="22" t="s">
        <v>79</v>
      </c>
      <c r="B57" s="0" t="n">
        <v>779</v>
      </c>
      <c r="C57" s="0" t="n">
        <v>1</v>
      </c>
      <c r="D57" s="0" t="n">
        <v>53</v>
      </c>
      <c r="E57" s="2" t="n">
        <v>0.00489320599848344</v>
      </c>
      <c r="F57" s="2" t="n">
        <v>0.0039560831283938</v>
      </c>
      <c r="G57" s="2" t="n">
        <f aca="false">D57/B57</f>
        <v>0.0680359435173299</v>
      </c>
      <c r="H57" s="7" t="n">
        <v>30</v>
      </c>
      <c r="I57" s="8" t="n">
        <f aca="false">H57/B57*252</f>
        <v>9.70474967907574</v>
      </c>
      <c r="J57" s="7" t="n">
        <v>0.0307</v>
      </c>
      <c r="K57" s="7" t="n">
        <v>0.0257</v>
      </c>
      <c r="L57" s="7" t="n">
        <v>0.0233</v>
      </c>
      <c r="M57" s="7" t="n">
        <v>2.53</v>
      </c>
      <c r="N57" s="7" t="n">
        <v>2.66</v>
      </c>
      <c r="O57" s="9" t="n">
        <v>1</v>
      </c>
      <c r="P57" s="0" t="n">
        <v>7.29</v>
      </c>
      <c r="Q57" s="0" t="n">
        <v>0.01</v>
      </c>
      <c r="R57" s="3" t="n">
        <v>8155</v>
      </c>
      <c r="S57" s="3" t="n">
        <f aca="false">R57^2</f>
        <v>66504025</v>
      </c>
      <c r="T57" s="4" t="n">
        <f aca="false">G57^2</f>
        <v>0.00462888961029331</v>
      </c>
      <c r="U57" s="0" t="n">
        <v>0.0150495262486602</v>
      </c>
      <c r="V57" s="0" t="n">
        <v>0.0322056072120527</v>
      </c>
      <c r="W57" s="2" t="n">
        <v>0.000411046396614578</v>
      </c>
      <c r="X57" s="2" t="n">
        <v>0.0234539235796294</v>
      </c>
      <c r="Z57" s="2"/>
      <c r="AA57" s="2"/>
      <c r="AB57" s="2"/>
      <c r="AC57" s="2"/>
      <c r="AD57" s="2"/>
      <c r="AE57" s="2"/>
      <c r="AF57" s="2"/>
      <c r="AG57" s="3"/>
      <c r="AI57" s="2"/>
      <c r="AJ57" s="2"/>
      <c r="AK57" s="2"/>
    </row>
    <row r="58" customFormat="false" ht="16.5" hidden="false" customHeight="false" outlineLevel="0" collapsed="false">
      <c r="A58" s="22" t="s">
        <v>80</v>
      </c>
      <c r="B58" s="0" t="n">
        <v>1436</v>
      </c>
      <c r="C58" s="3" t="n">
        <v>4</v>
      </c>
      <c r="D58" s="3" t="n">
        <v>106</v>
      </c>
      <c r="E58" s="2" t="n">
        <v>-0.0050072531741322</v>
      </c>
      <c r="F58" s="2" t="n">
        <v>-0.00453646951748465</v>
      </c>
      <c r="G58" s="2" t="n">
        <f aca="false">D58/B58</f>
        <v>0.0738161559888579</v>
      </c>
      <c r="H58" s="7" t="n">
        <v>54</v>
      </c>
      <c r="I58" s="8" t="n">
        <f aca="false">H58/B58*252</f>
        <v>9.47632311977716</v>
      </c>
      <c r="J58" s="7" t="n">
        <v>0.0167</v>
      </c>
      <c r="K58" s="7" t="n">
        <v>0.029</v>
      </c>
      <c r="L58" s="7" t="n">
        <v>0.0153</v>
      </c>
      <c r="M58" s="7" t="n">
        <v>10.17</v>
      </c>
      <c r="N58" s="7" t="n">
        <v>10.16</v>
      </c>
      <c r="O58" s="9" t="n">
        <v>8</v>
      </c>
      <c r="P58" s="65" t="n">
        <v>10.9</v>
      </c>
      <c r="Q58" s="0" t="n">
        <v>0.125</v>
      </c>
      <c r="R58" s="3" t="n">
        <v>4545</v>
      </c>
      <c r="S58" s="3" t="n">
        <f aca="false">R58^2</f>
        <v>20657025</v>
      </c>
      <c r="T58" s="4" t="n">
        <f aca="false">G58^2</f>
        <v>0.00544882488497141</v>
      </c>
      <c r="U58" s="0" t="n">
        <v>0.0132271241185964</v>
      </c>
      <c r="V58" s="0" t="n">
        <v>0.0119908714252794</v>
      </c>
      <c r="W58" s="2" t="n">
        <v>-1.31820991872651E-006</v>
      </c>
      <c r="X58" s="2" t="n">
        <v>0.0188787914534259</v>
      </c>
      <c r="Z58" s="2"/>
      <c r="AA58" s="2"/>
      <c r="AB58" s="2"/>
      <c r="AC58" s="2"/>
      <c r="AD58" s="2"/>
      <c r="AE58" s="2"/>
      <c r="AF58" s="2"/>
      <c r="AG58" s="3"/>
      <c r="AI58" s="2"/>
      <c r="AJ58" s="2"/>
      <c r="AK58" s="2"/>
    </row>
    <row r="59" customFormat="false" ht="16.5" hidden="false" customHeight="false" outlineLevel="0" collapsed="false">
      <c r="A59" s="22" t="s">
        <v>81</v>
      </c>
      <c r="B59" s="0" t="n">
        <v>2415</v>
      </c>
      <c r="C59" s="3" t="n">
        <v>9</v>
      </c>
      <c r="D59" s="3" t="n">
        <v>277</v>
      </c>
      <c r="E59" s="2" t="n">
        <v>0.00367692069877723</v>
      </c>
      <c r="F59" s="2" t="n">
        <v>0.00353232237431489</v>
      </c>
      <c r="G59" s="2" t="n">
        <f aca="false">D59/B59</f>
        <v>0.114699792960663</v>
      </c>
      <c r="H59" s="7" t="n">
        <v>131</v>
      </c>
      <c r="I59" s="8" t="n">
        <f aca="false">H59/B59*252</f>
        <v>13.6695652173913</v>
      </c>
      <c r="J59" s="7" t="n">
        <v>0.0223</v>
      </c>
      <c r="K59" s="7" t="n">
        <v>0.0386</v>
      </c>
      <c r="L59" s="7" t="n">
        <v>0.0208</v>
      </c>
      <c r="M59" s="7" t="n">
        <v>2.78</v>
      </c>
      <c r="N59" s="7" t="n">
        <v>2.73</v>
      </c>
      <c r="O59" s="9" t="n">
        <v>2</v>
      </c>
      <c r="P59" s="0" t="n">
        <v>3.01</v>
      </c>
      <c r="Q59" s="0" t="n">
        <v>2.61</v>
      </c>
      <c r="R59" s="3" t="n">
        <v>7800</v>
      </c>
      <c r="S59" s="3" t="n">
        <f aca="false">R59^2</f>
        <v>60840000</v>
      </c>
      <c r="T59" s="4" t="n">
        <f aca="false">G59^2</f>
        <v>0.0131560425052188</v>
      </c>
      <c r="U59" s="0" t="n">
        <v>0.00858329858439448</v>
      </c>
      <c r="V59" s="0" t="n">
        <v>0.00623417545111743</v>
      </c>
      <c r="W59" s="2" t="n">
        <v>0.000372186780784195</v>
      </c>
      <c r="X59" s="2" t="n">
        <v>0.0248374589970106</v>
      </c>
      <c r="Z59" s="2"/>
      <c r="AA59" s="2"/>
      <c r="AB59" s="2"/>
      <c r="AC59" s="2"/>
      <c r="AD59" s="2"/>
      <c r="AE59" s="2"/>
      <c r="AF59" s="2"/>
      <c r="AG59" s="3"/>
      <c r="AI59" s="2"/>
      <c r="AJ59" s="2"/>
      <c r="AK59" s="2"/>
    </row>
    <row r="60" customFormat="false" ht="16.5" hidden="false" customHeight="false" outlineLevel="0" collapsed="false">
      <c r="A60" s="22" t="s">
        <v>82</v>
      </c>
      <c r="B60" s="0" t="n">
        <v>3130</v>
      </c>
      <c r="C60" s="3" t="n">
        <v>14</v>
      </c>
      <c r="D60" s="3" t="n">
        <v>339</v>
      </c>
      <c r="E60" s="2" t="n">
        <v>0.00196117663151903</v>
      </c>
      <c r="F60" s="2" t="n">
        <v>0.00248935435089459</v>
      </c>
      <c r="G60" s="2" t="n">
        <f aca="false">D60/B60</f>
        <v>0.108306709265176</v>
      </c>
      <c r="H60" s="7" t="n">
        <v>145</v>
      </c>
      <c r="I60" s="8" t="n">
        <f aca="false">H60/B60*252</f>
        <v>11.6741214057508</v>
      </c>
      <c r="J60" s="7" t="n">
        <v>0.0267</v>
      </c>
      <c r="K60" s="7" t="n">
        <v>0.0304</v>
      </c>
      <c r="L60" s="7" t="n">
        <v>0.0247</v>
      </c>
      <c r="M60" s="7" t="n">
        <v>3.19</v>
      </c>
      <c r="N60" s="7" t="n">
        <v>3.93</v>
      </c>
      <c r="O60" s="9" t="n">
        <v>2</v>
      </c>
      <c r="P60" s="0" t="n">
        <v>10.81</v>
      </c>
      <c r="Q60" s="0" t="n">
        <v>2.2</v>
      </c>
      <c r="R60" s="3" t="n">
        <v>19161</v>
      </c>
      <c r="S60" s="3" t="n">
        <f aca="false">R60^2</f>
        <v>367143921</v>
      </c>
      <c r="T60" s="4" t="n">
        <f aca="false">G60^2</f>
        <v>0.0117303432718513</v>
      </c>
      <c r="U60" s="0" t="n">
        <v>0.0102418521610829</v>
      </c>
      <c r="V60" s="0" t="n">
        <v>0.00338638097643423</v>
      </c>
      <c r="W60" s="2" t="n">
        <v>0.000586062092112619</v>
      </c>
      <c r="X60" s="2" t="n">
        <v>0.0260850844312057</v>
      </c>
      <c r="Z60" s="2"/>
      <c r="AA60" s="2"/>
      <c r="AB60" s="2"/>
      <c r="AC60" s="2"/>
      <c r="AD60" s="2"/>
      <c r="AE60" s="2"/>
      <c r="AF60" s="2"/>
      <c r="AG60" s="3"/>
      <c r="AI60" s="2"/>
      <c r="AJ60" s="2"/>
      <c r="AK60" s="2"/>
    </row>
    <row r="61" customFormat="false" ht="16.5" hidden="false" customHeight="false" outlineLevel="0" collapsed="false">
      <c r="A61" s="22" t="s">
        <v>83</v>
      </c>
      <c r="B61" s="0" t="n">
        <v>3130</v>
      </c>
      <c r="C61" s="3" t="n">
        <v>11</v>
      </c>
      <c r="D61" s="3" t="n">
        <v>164</v>
      </c>
      <c r="E61" s="2" t="n">
        <v>0.00133419406530896</v>
      </c>
      <c r="F61" s="2" t="n">
        <v>0.00186135965267209</v>
      </c>
      <c r="G61" s="2" t="n">
        <f aca="false">D61/B61</f>
        <v>0.0523961661341853</v>
      </c>
      <c r="H61" s="7" t="n">
        <v>169</v>
      </c>
      <c r="I61" s="8" t="n">
        <f aca="false">H61/B61*252</f>
        <v>13.6063897763578</v>
      </c>
      <c r="J61" s="7" t="n">
        <v>0.014</v>
      </c>
      <c r="K61" s="7" t="n">
        <v>0.0305</v>
      </c>
      <c r="L61" s="7" t="n">
        <v>0.014</v>
      </c>
      <c r="M61" s="7" t="n">
        <v>2.46</v>
      </c>
      <c r="N61" s="7" t="n">
        <v>2.03</v>
      </c>
      <c r="O61" s="9" t="n">
        <v>1</v>
      </c>
      <c r="P61" s="0" t="n">
        <v>16.32</v>
      </c>
      <c r="Q61" s="0" t="n">
        <v>4.26</v>
      </c>
      <c r="R61" s="3" t="n">
        <v>491994</v>
      </c>
      <c r="S61" s="3" t="n">
        <f aca="false">R61^2</f>
        <v>242058096036</v>
      </c>
      <c r="T61" s="4" t="n">
        <f aca="false">G61^2</f>
        <v>0.00274535822556115</v>
      </c>
      <c r="U61" s="0" t="n">
        <v>0.00880353717322214</v>
      </c>
      <c r="V61" s="0" t="n">
        <v>0.0092163720875054</v>
      </c>
      <c r="W61" s="2" t="n">
        <v>-0.00015965075019737</v>
      </c>
      <c r="X61" s="2" t="n">
        <v>0.0210013774228953</v>
      </c>
      <c r="Y61" s="76"/>
      <c r="Z61" s="73"/>
      <c r="AA61" s="73"/>
      <c r="AB61" s="73"/>
      <c r="AC61" s="73"/>
      <c r="AD61" s="73"/>
      <c r="AE61" s="73"/>
      <c r="AF61" s="73"/>
      <c r="AG61" s="74"/>
      <c r="AH61" s="75"/>
      <c r="AI61" s="73"/>
      <c r="AJ61" s="2"/>
      <c r="AK61" s="2"/>
    </row>
    <row r="62" customFormat="false" ht="16.5" hidden="false" customHeight="false" outlineLevel="0" collapsed="false">
      <c r="A62" s="22" t="s">
        <v>84</v>
      </c>
      <c r="B62" s="0" t="n">
        <v>1157</v>
      </c>
      <c r="C62" s="3" t="n">
        <v>3</v>
      </c>
      <c r="D62" s="3" t="n">
        <v>59</v>
      </c>
      <c r="E62" s="2" t="n">
        <v>-0.00573085684727598</v>
      </c>
      <c r="F62" s="2" t="n">
        <v>-0.00416107288449885</v>
      </c>
      <c r="G62" s="2" t="n">
        <f aca="false">D62/B62</f>
        <v>0.0509939498703544</v>
      </c>
      <c r="H62" s="7" t="n">
        <v>95</v>
      </c>
      <c r="I62" s="8" t="n">
        <f aca="false">H62/B62*252</f>
        <v>20.6914433880726</v>
      </c>
      <c r="J62" s="7" t="n">
        <v>0.0059</v>
      </c>
      <c r="K62" s="7" t="n">
        <v>0.0333</v>
      </c>
      <c r="L62" s="7" t="n">
        <v>0.0056</v>
      </c>
      <c r="M62" s="7" t="n">
        <v>6.14</v>
      </c>
      <c r="N62" s="7" t="n">
        <v>5.64</v>
      </c>
      <c r="O62" s="9" t="n">
        <v>4</v>
      </c>
      <c r="P62" s="0" t="n">
        <v>17.55</v>
      </c>
      <c r="Q62" s="0" t="n">
        <v>1.88</v>
      </c>
      <c r="R62" s="3" t="n">
        <v>26247</v>
      </c>
      <c r="S62" s="3" t="n">
        <f aca="false">R62^2</f>
        <v>688905009</v>
      </c>
      <c r="T62" s="4" t="n">
        <f aca="false">G62^2</f>
        <v>0.00260038292338021</v>
      </c>
      <c r="U62" s="0" t="n">
        <v>0.009782779310563</v>
      </c>
      <c r="V62" s="0" t="n">
        <v>0.00909610634452976</v>
      </c>
      <c r="W62" s="2" t="n">
        <v>-0.000147315544307447</v>
      </c>
      <c r="X62" s="2" t="n">
        <v>0.0275968262895089</v>
      </c>
      <c r="Z62" s="2"/>
      <c r="AA62" s="2"/>
      <c r="AB62" s="2"/>
      <c r="AC62" s="2"/>
      <c r="AD62" s="2"/>
      <c r="AE62" s="2"/>
      <c r="AF62" s="2"/>
      <c r="AG62" s="3"/>
      <c r="AI62" s="2"/>
      <c r="AJ62" s="2"/>
      <c r="AK62" s="2"/>
    </row>
    <row r="63" customFormat="false" ht="16.5" hidden="false" customHeight="false" outlineLevel="0" collapsed="false">
      <c r="A63" s="22" t="s">
        <v>85</v>
      </c>
      <c r="B63" s="0" t="n">
        <v>1341</v>
      </c>
      <c r="C63" s="3" t="n">
        <v>9</v>
      </c>
      <c r="D63" s="3" t="n">
        <v>103</v>
      </c>
      <c r="E63" s="2" t="n">
        <v>-0.000349559531542519</v>
      </c>
      <c r="F63" s="2" t="n">
        <v>0.00139082058414464</v>
      </c>
      <c r="G63" s="2" t="n">
        <f aca="false">D63/B63</f>
        <v>0.0768083519761372</v>
      </c>
      <c r="H63" s="7" t="n">
        <v>84</v>
      </c>
      <c r="I63" s="8" t="n">
        <f aca="false">H63/B63*252</f>
        <v>15.7852348993289</v>
      </c>
      <c r="J63" s="7" t="n">
        <v>0.0156</v>
      </c>
      <c r="K63" s="7" t="n">
        <v>0.0381</v>
      </c>
      <c r="L63" s="7" t="n">
        <v>0.0118</v>
      </c>
      <c r="M63" s="7" t="n">
        <v>2.31</v>
      </c>
      <c r="N63" s="7" t="n">
        <v>1.53</v>
      </c>
      <c r="O63" s="9" t="n">
        <v>2</v>
      </c>
      <c r="P63" s="0" t="n">
        <v>36.38</v>
      </c>
      <c r="Q63" s="0" t="n">
        <v>3.35</v>
      </c>
      <c r="R63" s="3" t="n">
        <v>528327</v>
      </c>
      <c r="S63" s="3" t="n">
        <f aca="false">R63^2</f>
        <v>279129418929</v>
      </c>
      <c r="T63" s="4" t="n">
        <f aca="false">G63^2</f>
        <v>0.00589952293329018</v>
      </c>
      <c r="U63" s="0" t="n">
        <v>0.00989017658006465</v>
      </c>
      <c r="V63" s="0" t="n">
        <v>0.0122118050276576</v>
      </c>
      <c r="W63" s="2" t="n">
        <v>-0.000844827264275871</v>
      </c>
      <c r="X63" s="2" t="n">
        <v>0.0287134696173987</v>
      </c>
      <c r="Y63" s="77"/>
      <c r="Z63" s="19"/>
      <c r="AA63" s="19"/>
      <c r="AB63" s="19"/>
      <c r="AC63" s="19"/>
      <c r="AD63" s="19"/>
      <c r="AE63" s="19"/>
      <c r="AF63" s="19"/>
      <c r="AG63" s="78"/>
      <c r="AH63" s="32"/>
      <c r="AI63" s="19"/>
      <c r="AJ63" s="73"/>
      <c r="AK63" s="2"/>
    </row>
    <row r="64" customFormat="false" ht="16.5" hidden="false" customHeight="false" outlineLevel="0" collapsed="false">
      <c r="A64" s="22" t="s">
        <v>86</v>
      </c>
      <c r="B64" s="0" t="n">
        <v>3130</v>
      </c>
      <c r="C64" s="3" t="n">
        <v>13</v>
      </c>
      <c r="D64" s="3" t="n">
        <v>468</v>
      </c>
      <c r="E64" s="2" t="n">
        <v>-0.00878835862808692</v>
      </c>
      <c r="F64" s="2" t="n">
        <v>-0.000133151682071231</v>
      </c>
      <c r="G64" s="2" t="n">
        <f aca="false">D64/B64</f>
        <v>0.149520766773163</v>
      </c>
      <c r="H64" s="7" t="n">
        <v>199</v>
      </c>
      <c r="I64" s="8" t="n">
        <f aca="false">H64/B64*252</f>
        <v>16.0217252396166</v>
      </c>
      <c r="J64" s="7" t="n">
        <v>0.0349</v>
      </c>
      <c r="K64" s="7" t="n">
        <v>0.0427</v>
      </c>
      <c r="L64" s="7" t="n">
        <v>0.0295</v>
      </c>
      <c r="M64" s="7" t="n">
        <v>4.5</v>
      </c>
      <c r="N64" s="7" t="n">
        <v>8.14</v>
      </c>
      <c r="O64" s="9" t="n">
        <v>2</v>
      </c>
      <c r="P64" s="0" t="n">
        <v>4.71</v>
      </c>
      <c r="Q64" s="0" t="n">
        <v>0.8</v>
      </c>
      <c r="R64" s="3" t="n">
        <v>11523</v>
      </c>
      <c r="S64" s="3" t="n">
        <f aca="false">R64^2</f>
        <v>132779529</v>
      </c>
      <c r="T64" s="4" t="n">
        <f aca="false">G64^2</f>
        <v>0.0223564596964346</v>
      </c>
      <c r="U64" s="0" t="n">
        <v>0.0147409205236709</v>
      </c>
      <c r="V64" s="0" t="n">
        <v>0.0171175128608581</v>
      </c>
      <c r="W64" s="2" t="n">
        <v>0.000738295847861117</v>
      </c>
      <c r="X64" s="2" t="n">
        <v>0.0258280255231009</v>
      </c>
      <c r="Z64" s="2"/>
      <c r="AA64" s="2"/>
      <c r="AB64" s="2"/>
      <c r="AC64" s="2"/>
      <c r="AD64" s="2"/>
      <c r="AE64" s="2"/>
      <c r="AF64" s="2"/>
      <c r="AG64" s="3"/>
      <c r="AI64" s="2"/>
      <c r="AJ64" s="2"/>
      <c r="AK64" s="2"/>
    </row>
    <row r="65" customFormat="false" ht="16.5" hidden="false" customHeight="false" outlineLevel="0" collapsed="false">
      <c r="A65" s="22" t="s">
        <v>87</v>
      </c>
      <c r="B65" s="0" t="n">
        <v>3130</v>
      </c>
      <c r="C65" s="3" t="n">
        <v>17</v>
      </c>
      <c r="D65" s="3" t="n">
        <v>1246</v>
      </c>
      <c r="E65" s="2" t="n">
        <v>0.0617476028235422</v>
      </c>
      <c r="F65" s="2" t="n">
        <v>0.000148760444197538</v>
      </c>
      <c r="G65" s="2" t="n">
        <f aca="false">D65/B65</f>
        <v>0.398083067092652</v>
      </c>
      <c r="H65" s="7" t="n">
        <v>98</v>
      </c>
      <c r="I65" s="8" t="n">
        <f aca="false">H65/B65*252</f>
        <v>7.89009584664537</v>
      </c>
      <c r="J65" s="7" t="n">
        <v>0.0572</v>
      </c>
      <c r="K65" s="7" t="n">
        <v>0.089</v>
      </c>
      <c r="L65" s="7" t="n">
        <v>0.0331</v>
      </c>
      <c r="M65" s="7" t="n">
        <v>7.81</v>
      </c>
      <c r="N65" s="7" t="n">
        <v>11.58</v>
      </c>
      <c r="O65" s="9" t="n">
        <v>4</v>
      </c>
      <c r="P65" s="0" t="n">
        <v>10.88</v>
      </c>
      <c r="Q65" s="0" t="n">
        <v>0.25</v>
      </c>
      <c r="R65" s="3" t="n">
        <v>1123</v>
      </c>
      <c r="S65" s="3" t="n">
        <f aca="false">R65^2</f>
        <v>1261129</v>
      </c>
      <c r="T65" s="4" t="n">
        <f aca="false">G65^2</f>
        <v>0.158470128305893</v>
      </c>
      <c r="U65" s="0" t="n">
        <v>0.00734151651719402</v>
      </c>
      <c r="V65" s="0" t="n">
        <v>0.0161286095098294</v>
      </c>
      <c r="W65" s="2" t="n">
        <v>0.000522404138803497</v>
      </c>
      <c r="X65" s="2" t="n">
        <v>0.0285170547837623</v>
      </c>
      <c r="Z65" s="2"/>
      <c r="AA65" s="2"/>
      <c r="AB65" s="2"/>
      <c r="AC65" s="2"/>
      <c r="AD65" s="2"/>
      <c r="AE65" s="2"/>
      <c r="AF65" s="2"/>
      <c r="AG65" s="3"/>
      <c r="AI65" s="2"/>
      <c r="AJ65" s="19"/>
      <c r="AK65" s="73"/>
    </row>
    <row r="66" customFormat="false" ht="16.5" hidden="false" customHeight="false" outlineLevel="0" collapsed="false">
      <c r="A66" s="22" t="s">
        <v>88</v>
      </c>
      <c r="B66" s="0" t="n">
        <v>2677</v>
      </c>
      <c r="C66" s="3" t="n">
        <v>12</v>
      </c>
      <c r="D66" s="3" t="n">
        <v>192</v>
      </c>
      <c r="E66" s="2" t="n">
        <v>0.0021222588986902</v>
      </c>
      <c r="F66" s="2" t="n">
        <v>0.00309803117803797</v>
      </c>
      <c r="G66" s="2" t="n">
        <f aca="false">D66/B66</f>
        <v>0.0717220769518117</v>
      </c>
      <c r="H66" s="7" t="n">
        <v>141</v>
      </c>
      <c r="I66" s="8" t="n">
        <f aca="false">H66/B66*252</f>
        <v>13.2730668658947</v>
      </c>
      <c r="J66" s="7" t="n">
        <v>0.0216</v>
      </c>
      <c r="K66" s="7" t="n">
        <v>0.0259</v>
      </c>
      <c r="L66" s="7" t="n">
        <v>0.0188</v>
      </c>
      <c r="M66" s="7" t="n">
        <v>3.35</v>
      </c>
      <c r="N66" s="7" t="n">
        <v>4.53</v>
      </c>
      <c r="O66" s="9" t="n">
        <v>2</v>
      </c>
      <c r="P66" s="0" t="n">
        <v>11.47</v>
      </c>
      <c r="Q66" s="0" t="n">
        <v>1.63</v>
      </c>
      <c r="R66" s="3" t="n">
        <v>22181</v>
      </c>
      <c r="S66" s="3" t="n">
        <f aca="false">R66^2</f>
        <v>491996761</v>
      </c>
      <c r="T66" s="4" t="n">
        <f aca="false">G66^2</f>
        <v>0.0051440563222816</v>
      </c>
      <c r="U66" s="0" t="n">
        <v>0.00342301950646838</v>
      </c>
      <c r="V66" s="0" t="n">
        <v>0.00903474741818242</v>
      </c>
      <c r="W66" s="2" t="n">
        <v>0.000900166722841657</v>
      </c>
      <c r="X66" s="2" t="n">
        <v>0.023934671725191</v>
      </c>
      <c r="Z66" s="2"/>
      <c r="AA66" s="2"/>
      <c r="AB66" s="2"/>
      <c r="AC66" s="2"/>
      <c r="AD66" s="2"/>
      <c r="AE66" s="2"/>
      <c r="AF66" s="2"/>
      <c r="AG66" s="3"/>
      <c r="AI66" s="2"/>
      <c r="AJ66" s="2"/>
      <c r="AK66" s="2"/>
    </row>
    <row r="67" customFormat="false" ht="16.5" hidden="false" customHeight="false" outlineLevel="0" collapsed="false">
      <c r="A67" s="22" t="s">
        <v>89</v>
      </c>
      <c r="B67" s="0" t="n">
        <v>2620</v>
      </c>
      <c r="C67" s="3" t="n">
        <v>9</v>
      </c>
      <c r="D67" s="3" t="n">
        <v>139</v>
      </c>
      <c r="E67" s="2" t="n">
        <v>0.000681258337268488</v>
      </c>
      <c r="F67" s="2" t="n">
        <v>0.00154495789540154</v>
      </c>
      <c r="G67" s="2" t="n">
        <f aca="false">D67/B67</f>
        <v>0.0530534351145038</v>
      </c>
      <c r="H67" s="7" t="n">
        <v>131</v>
      </c>
      <c r="I67" s="8" t="n">
        <f aca="false">H67/B67*252</f>
        <v>12.6</v>
      </c>
      <c r="J67" s="7" t="n">
        <v>0.0117</v>
      </c>
      <c r="K67" s="7" t="n">
        <v>0.0298</v>
      </c>
      <c r="L67" s="7" t="n">
        <v>0.0048</v>
      </c>
      <c r="M67" s="7" t="n">
        <v>3.2</v>
      </c>
      <c r="N67" s="7" t="n">
        <v>4</v>
      </c>
      <c r="O67" s="9" t="n">
        <v>2</v>
      </c>
      <c r="P67" s="0" t="n">
        <v>12.57</v>
      </c>
      <c r="Q67" s="0" t="n">
        <v>7.3</v>
      </c>
      <c r="R67" s="3" t="n">
        <v>387534</v>
      </c>
      <c r="S67" s="3" t="n">
        <f aca="false">R67^2</f>
        <v>150182601156</v>
      </c>
      <c r="T67" s="4" t="n">
        <f aca="false">G67^2</f>
        <v>0.00281466697744887</v>
      </c>
      <c r="U67" s="0" t="n">
        <v>0.00414836284401584</v>
      </c>
      <c r="V67" s="0" t="n">
        <v>0.0111026975953587</v>
      </c>
      <c r="W67" s="2" t="n">
        <v>-0.000212356960019337</v>
      </c>
      <c r="X67" s="2" t="n">
        <v>0.0258010126023507</v>
      </c>
      <c r="Z67" s="2"/>
      <c r="AA67" s="2"/>
      <c r="AB67" s="2"/>
      <c r="AC67" s="2"/>
      <c r="AD67" s="2"/>
      <c r="AE67" s="2"/>
      <c r="AF67" s="2"/>
      <c r="AG67" s="3"/>
      <c r="AI67" s="2"/>
      <c r="AJ67" s="2"/>
      <c r="AK67" s="19"/>
    </row>
    <row r="68" customFormat="false" ht="16.5" hidden="false" customHeight="false" outlineLevel="0" collapsed="false">
      <c r="A68" s="22" t="s">
        <v>90</v>
      </c>
      <c r="B68" s="0" t="n">
        <v>3130</v>
      </c>
      <c r="C68" s="3" t="n">
        <v>10</v>
      </c>
      <c r="D68" s="3" t="n">
        <v>277</v>
      </c>
      <c r="E68" s="2" t="n">
        <v>0.000183564190473074</v>
      </c>
      <c r="F68" s="2" t="n">
        <v>0.00113853102153516</v>
      </c>
      <c r="G68" s="2" t="n">
        <f aca="false">D68/B68</f>
        <v>0.0884984025559105</v>
      </c>
      <c r="H68" s="7" t="n">
        <v>157</v>
      </c>
      <c r="I68" s="8" t="n">
        <f aca="false">H68/B68*252</f>
        <v>12.6402555910543</v>
      </c>
      <c r="J68" s="7" t="n">
        <v>0.0184</v>
      </c>
      <c r="K68" s="7" t="n">
        <v>0.0349</v>
      </c>
      <c r="L68" s="7" t="n">
        <v>0.0181</v>
      </c>
      <c r="M68" s="7" t="n">
        <v>3.62</v>
      </c>
      <c r="N68" s="7" t="n">
        <v>4.01</v>
      </c>
      <c r="O68" s="9" t="n">
        <v>2</v>
      </c>
      <c r="P68" s="0" t="n">
        <v>14.41</v>
      </c>
      <c r="Q68" s="0" t="n">
        <v>3.67</v>
      </c>
      <c r="R68" s="3" t="n">
        <v>147719</v>
      </c>
      <c r="S68" s="3" t="n">
        <f aca="false">R68^2</f>
        <v>21820902961</v>
      </c>
      <c r="T68" s="4" t="n">
        <f aca="false">G68^2</f>
        <v>0.00783196725494799</v>
      </c>
      <c r="U68" s="0" t="n">
        <v>0.00320965097425773</v>
      </c>
      <c r="V68" s="0" t="n">
        <v>0.012254055084364</v>
      </c>
      <c r="W68" s="2" t="n">
        <v>0.000267384250811175</v>
      </c>
      <c r="X68" s="2" t="n">
        <v>0.0256294052274748</v>
      </c>
      <c r="Z68" s="2"/>
      <c r="AA68" s="2"/>
      <c r="AB68" s="2"/>
      <c r="AC68" s="2"/>
      <c r="AD68" s="2"/>
      <c r="AE68" s="2"/>
      <c r="AF68" s="2"/>
      <c r="AG68" s="3"/>
      <c r="AI68" s="2"/>
      <c r="AJ68" s="2"/>
      <c r="AK68" s="2"/>
    </row>
    <row r="69" customFormat="false" ht="16.5" hidden="false" customHeight="false" outlineLevel="0" collapsed="false">
      <c r="A69" s="22" t="s">
        <v>91</v>
      </c>
      <c r="B69" s="0" t="n">
        <v>3130</v>
      </c>
      <c r="C69" s="3" t="n">
        <v>11</v>
      </c>
      <c r="D69" s="3" t="n">
        <v>177</v>
      </c>
      <c r="E69" s="2" t="n">
        <v>-0.000483902055892243</v>
      </c>
      <c r="F69" s="2" t="n">
        <v>0.000353620041109171</v>
      </c>
      <c r="G69" s="2" t="n">
        <f aca="false">D69/B69</f>
        <v>0.0565495207667732</v>
      </c>
      <c r="H69" s="7" t="n">
        <v>192</v>
      </c>
      <c r="I69" s="8" t="n">
        <f aca="false">H69/B69*252</f>
        <v>15.4581469648562</v>
      </c>
      <c r="J69" s="7" t="n">
        <v>0.0187</v>
      </c>
      <c r="K69" s="7" t="n">
        <v>0.0313</v>
      </c>
      <c r="L69" s="7" t="n">
        <v>0.0143</v>
      </c>
      <c r="M69" s="7" t="n">
        <v>3.46</v>
      </c>
      <c r="N69" s="7" t="n">
        <v>4.08</v>
      </c>
      <c r="O69" s="9" t="n">
        <v>2</v>
      </c>
      <c r="P69" s="65" t="n">
        <v>42.56</v>
      </c>
      <c r="Q69" s="0" t="n">
        <v>3.24</v>
      </c>
      <c r="R69" s="3" t="n">
        <v>104222</v>
      </c>
      <c r="S69" s="3" t="n">
        <f aca="false">R69^2</f>
        <v>10862225284</v>
      </c>
      <c r="T69" s="4" t="n">
        <f aca="false">G69^2</f>
        <v>0.00319784829895171</v>
      </c>
      <c r="U69" s="0" t="n">
        <v>0.00830769241422273</v>
      </c>
      <c r="V69" s="0" t="n">
        <v>0.00798967498852343</v>
      </c>
      <c r="W69" s="2" t="n">
        <v>0.000553662360800293</v>
      </c>
      <c r="X69" s="2" t="n">
        <v>0.0242249914459037</v>
      </c>
      <c r="Z69" s="2"/>
      <c r="AA69" s="2"/>
      <c r="AB69" s="2"/>
      <c r="AD69" s="2"/>
      <c r="AJ69" s="2"/>
      <c r="AK69" s="2"/>
    </row>
    <row r="70" customFormat="false" ht="16.5" hidden="false" customHeight="false" outlineLevel="0" collapsed="false">
      <c r="A70" s="22" t="s">
        <v>92</v>
      </c>
      <c r="B70" s="0" t="n">
        <v>1456</v>
      </c>
      <c r="C70" s="3" t="n">
        <v>7</v>
      </c>
      <c r="D70" s="3" t="n">
        <v>332</v>
      </c>
      <c r="E70" s="2" t="n">
        <v>-0.0011283962398465</v>
      </c>
      <c r="F70" s="2" t="n">
        <v>-0.00124553966387164</v>
      </c>
      <c r="G70" s="2" t="n">
        <f aca="false">D70/B70</f>
        <v>0.228021978021978</v>
      </c>
      <c r="H70" s="7" t="n">
        <v>68</v>
      </c>
      <c r="I70" s="8" t="n">
        <f aca="false">H70/B70*252</f>
        <v>11.7692307692308</v>
      </c>
      <c r="J70" s="7" t="n">
        <v>0.0311</v>
      </c>
      <c r="K70" s="7" t="n">
        <v>0.0324</v>
      </c>
      <c r="L70" s="7" t="n">
        <v>0.0252</v>
      </c>
      <c r="M70" s="7" t="n">
        <v>5.56</v>
      </c>
      <c r="N70" s="7" t="n">
        <v>8.66</v>
      </c>
      <c r="O70" s="9" t="n">
        <v>3</v>
      </c>
      <c r="P70" s="0" t="n">
        <v>4.44</v>
      </c>
      <c r="Q70" s="0" t="n">
        <v>1.69</v>
      </c>
      <c r="R70" s="3" t="n">
        <v>8017</v>
      </c>
      <c r="S70" s="3" t="n">
        <f aca="false">R70^2</f>
        <v>64272289</v>
      </c>
      <c r="T70" s="4" t="n">
        <f aca="false">G70^2</f>
        <v>0.0519940224610554</v>
      </c>
      <c r="U70" s="0" t="n">
        <v>0.00808724782358661</v>
      </c>
      <c r="V70" s="0" t="n">
        <v>0.0128656512115452</v>
      </c>
      <c r="W70" s="2" t="n">
        <v>-0.00035876558147701</v>
      </c>
      <c r="X70" s="2" t="n">
        <v>0.0243170034786085</v>
      </c>
      <c r="Y70" s="2"/>
      <c r="Z70" s="2"/>
      <c r="AA70" s="2"/>
      <c r="AB70" s="2"/>
      <c r="AC70" s="2"/>
      <c r="AD70" s="2"/>
      <c r="AE70" s="2"/>
      <c r="AG70" s="3"/>
      <c r="AI70" s="4"/>
      <c r="AJ70" s="44"/>
    </row>
    <row r="71" customFormat="false" ht="16.5" hidden="false" customHeight="false" outlineLevel="0" collapsed="false">
      <c r="A71" s="22" t="s">
        <v>93</v>
      </c>
      <c r="B71" s="79" t="n">
        <v>3130</v>
      </c>
      <c r="C71" s="30" t="n">
        <v>14</v>
      </c>
      <c r="D71" s="30" t="n">
        <v>783</v>
      </c>
      <c r="E71" s="29" t="n">
        <v>-0.00155213354944993</v>
      </c>
      <c r="F71" s="29" t="n">
        <v>-0.000510598213519564</v>
      </c>
      <c r="G71" s="2" t="n">
        <f aca="false">D71/B71</f>
        <v>0.250159744408946</v>
      </c>
      <c r="H71" s="7" t="n">
        <v>135</v>
      </c>
      <c r="I71" s="8" t="n">
        <f aca="false">H71/B71*252</f>
        <v>10.8690095846645</v>
      </c>
      <c r="J71" s="7" t="n">
        <v>0.0349</v>
      </c>
      <c r="K71" s="7" t="n">
        <v>0.0499</v>
      </c>
      <c r="L71" s="7" t="n">
        <v>0.0312</v>
      </c>
      <c r="M71" s="7" t="n">
        <v>4.1</v>
      </c>
      <c r="N71" s="7" t="n">
        <v>4.67</v>
      </c>
      <c r="O71" s="9" t="n">
        <v>3</v>
      </c>
      <c r="P71" s="0" t="n">
        <v>4.16</v>
      </c>
      <c r="Q71" s="0" t="n">
        <v>0.03</v>
      </c>
      <c r="R71" s="3" t="n">
        <v>3212</v>
      </c>
      <c r="S71" s="3" t="n">
        <f aca="false">R71^2</f>
        <v>10316944</v>
      </c>
      <c r="T71" s="4" t="n">
        <f aca="false">G71^2</f>
        <v>0.062579897722749</v>
      </c>
      <c r="U71" s="0" t="n">
        <v>0.00315717908523182</v>
      </c>
      <c r="V71" s="0" t="n">
        <v>0.00807729435119109</v>
      </c>
      <c r="W71" s="29" t="n">
        <v>0.000388696718660509</v>
      </c>
      <c r="X71" s="29" t="n">
        <v>0.0286255173564094</v>
      </c>
      <c r="Y71" s="29"/>
      <c r="Z71" s="29"/>
      <c r="AA71" s="29"/>
      <c r="AB71" s="29"/>
      <c r="AC71" s="29"/>
      <c r="AD71" s="29"/>
      <c r="AE71" s="29"/>
      <c r="AF71" s="79"/>
      <c r="AG71" s="30"/>
      <c r="AH71" s="31"/>
      <c r="AI71" s="31"/>
      <c r="AJ71" s="44"/>
      <c r="AK71" s="79"/>
    </row>
    <row r="72" customFormat="false" ht="16.5" hidden="false" customHeight="false" outlineLevel="0" collapsed="false">
      <c r="A72" s="22" t="s">
        <v>94</v>
      </c>
      <c r="B72" s="79" t="n">
        <v>2174</v>
      </c>
      <c r="C72" s="30" t="n">
        <v>10</v>
      </c>
      <c r="D72" s="30" t="n">
        <v>838</v>
      </c>
      <c r="E72" s="29" t="n">
        <v>-0.00170673627284638</v>
      </c>
      <c r="F72" s="29" t="n">
        <v>-0.00452066243338062</v>
      </c>
      <c r="G72" s="2" t="n">
        <f aca="false">D72/B72</f>
        <v>0.385464581416743</v>
      </c>
      <c r="H72" s="7" t="n">
        <v>110</v>
      </c>
      <c r="I72" s="8" t="n">
        <f aca="false">H72/B72*252</f>
        <v>12.7506899724011</v>
      </c>
      <c r="J72" s="7" t="n">
        <v>0.0391</v>
      </c>
      <c r="K72" s="7" t="n">
        <v>0.0248</v>
      </c>
      <c r="L72" s="7" t="n">
        <v>0.0401</v>
      </c>
      <c r="M72" s="7" t="n">
        <v>6.4</v>
      </c>
      <c r="N72" s="7" t="n">
        <v>6.1</v>
      </c>
      <c r="O72" s="9" t="n">
        <v>4</v>
      </c>
      <c r="P72" s="0" t="n">
        <v>4.46</v>
      </c>
      <c r="Q72" s="0" t="n">
        <v>0.08</v>
      </c>
      <c r="R72" s="3" t="n">
        <v>375</v>
      </c>
      <c r="S72" s="3" t="n">
        <f aca="false">R72^2</f>
        <v>140625</v>
      </c>
      <c r="T72" s="4" t="n">
        <f aca="false">G72^2</f>
        <v>0.148582943526785</v>
      </c>
      <c r="U72" s="0" t="n">
        <v>0.0131779946940187</v>
      </c>
      <c r="V72" s="0" t="n">
        <v>0.0138193496335368</v>
      </c>
      <c r="W72" s="29" t="n">
        <v>0.000202041480069493</v>
      </c>
      <c r="X72" s="29" t="n">
        <v>0.0219775822885916</v>
      </c>
      <c r="Y72" s="29"/>
      <c r="Z72" s="29"/>
      <c r="AA72" s="29"/>
      <c r="AB72" s="29"/>
      <c r="AC72" s="29"/>
      <c r="AD72" s="29"/>
      <c r="AE72" s="29"/>
      <c r="AF72" s="79"/>
      <c r="AG72" s="30"/>
      <c r="AH72" s="31"/>
      <c r="AI72" s="31"/>
      <c r="AJ72" s="44"/>
      <c r="AK72" s="79"/>
    </row>
    <row r="73" customFormat="false" ht="16.5" hidden="false" customHeight="false" outlineLevel="0" collapsed="false">
      <c r="A73" s="22" t="s">
        <v>95</v>
      </c>
      <c r="B73" s="79" t="n">
        <v>3130</v>
      </c>
      <c r="C73" s="30" t="n">
        <v>10</v>
      </c>
      <c r="D73" s="30" t="n">
        <v>159</v>
      </c>
      <c r="E73" s="29" t="n">
        <v>0.00190178886021791</v>
      </c>
      <c r="F73" s="29" t="n">
        <v>0.00243315308244174</v>
      </c>
      <c r="G73" s="2" t="n">
        <f aca="false">D73/B73</f>
        <v>0.0507987220447284</v>
      </c>
      <c r="H73" s="7" t="n">
        <v>156</v>
      </c>
      <c r="I73" s="8" t="n">
        <f aca="false">H73/B73*252</f>
        <v>12.5597444089457</v>
      </c>
      <c r="J73" s="7" t="n">
        <v>0.0184</v>
      </c>
      <c r="K73" s="7" t="n">
        <v>0.0361</v>
      </c>
      <c r="L73" s="7" t="n">
        <v>0.015</v>
      </c>
      <c r="M73" s="7" t="n">
        <v>2.66</v>
      </c>
      <c r="N73" s="7" t="n">
        <v>2.41</v>
      </c>
      <c r="O73" s="9" t="n">
        <v>2</v>
      </c>
      <c r="P73" s="0" t="n">
        <v>9.26</v>
      </c>
      <c r="Q73" s="0" t="n">
        <v>3.66</v>
      </c>
      <c r="R73" s="3" t="n">
        <v>16417</v>
      </c>
      <c r="S73" s="3" t="n">
        <f aca="false">R73^2</f>
        <v>269517889</v>
      </c>
      <c r="T73" s="4" t="n">
        <f aca="false">G73^2</f>
        <v>0.00258051016137758</v>
      </c>
      <c r="U73" s="0" t="n">
        <v>0.0139678195675427</v>
      </c>
      <c r="V73" s="0" t="n">
        <v>0.000570430294970803</v>
      </c>
      <c r="W73" s="29" t="n">
        <v>0.000198249465469618</v>
      </c>
      <c r="X73" s="29" t="n">
        <v>0.0304291790606014</v>
      </c>
      <c r="Y73" s="29"/>
      <c r="Z73" s="29"/>
      <c r="AA73" s="29"/>
      <c r="AB73" s="29"/>
      <c r="AC73" s="29"/>
      <c r="AD73" s="29"/>
      <c r="AE73" s="29"/>
      <c r="AF73" s="79"/>
      <c r="AG73" s="30"/>
      <c r="AH73" s="31"/>
      <c r="AI73" s="31"/>
      <c r="AJ73" s="44"/>
      <c r="AK73" s="79"/>
      <c r="AL73" s="38"/>
    </row>
    <row r="74" s="38" customFormat="true" ht="16.5" hidden="false" customHeight="false" outlineLevel="0" collapsed="false">
      <c r="A74" s="33" t="s">
        <v>96</v>
      </c>
      <c r="B74" s="79" t="n">
        <v>1810</v>
      </c>
      <c r="C74" s="30" t="n">
        <v>7</v>
      </c>
      <c r="D74" s="30" t="n">
        <v>311</v>
      </c>
      <c r="E74" s="29" t="n">
        <v>-0.00855684148611763</v>
      </c>
      <c r="F74" s="29" t="n">
        <v>-0.0113031515869138</v>
      </c>
      <c r="G74" s="2" t="n">
        <f aca="false">D74/B74</f>
        <v>0.17182320441989</v>
      </c>
      <c r="H74" s="36" t="n">
        <v>78</v>
      </c>
      <c r="I74" s="8" t="n">
        <f aca="false">H74/B74*252</f>
        <v>10.8596685082873</v>
      </c>
      <c r="J74" s="36" t="n">
        <v>0.0395</v>
      </c>
      <c r="K74" s="36" t="n">
        <v>0.0441</v>
      </c>
      <c r="L74" s="36" t="n">
        <v>0.0319</v>
      </c>
      <c r="M74" s="36" t="n">
        <v>16</v>
      </c>
      <c r="N74" s="36" t="n">
        <v>17.93</v>
      </c>
      <c r="O74" s="37" t="n">
        <v>11</v>
      </c>
      <c r="P74" s="38" t="n">
        <v>4.04</v>
      </c>
      <c r="Q74" s="38" t="n">
        <v>0</v>
      </c>
      <c r="R74" s="39" t="n">
        <v>4991</v>
      </c>
      <c r="S74" s="3" t="n">
        <f aca="false">R74^2</f>
        <v>24910081</v>
      </c>
      <c r="T74" s="4" t="n">
        <f aca="false">G74^2</f>
        <v>0.0295232135771191</v>
      </c>
      <c r="U74" s="38" t="n">
        <v>0.0157394632410608</v>
      </c>
      <c r="V74" s="38" t="n">
        <v>0.0154859439605278</v>
      </c>
      <c r="W74" s="29" t="n">
        <v>-0.000444755553482728</v>
      </c>
      <c r="X74" s="29" t="n">
        <v>0.0353839702722087</v>
      </c>
      <c r="Y74" s="29"/>
      <c r="Z74" s="29"/>
      <c r="AA74" s="29"/>
      <c r="AB74" s="29"/>
      <c r="AC74" s="29"/>
      <c r="AD74" s="29"/>
      <c r="AE74" s="29"/>
      <c r="AF74" s="79"/>
      <c r="AG74" s="30"/>
      <c r="AH74" s="31"/>
      <c r="AI74" s="31"/>
      <c r="AJ74" s="44"/>
      <c r="AK74" s="79"/>
      <c r="AL74" s="0"/>
    </row>
    <row r="75" customFormat="false" ht="16.5" hidden="false" customHeight="false" outlineLevel="0" collapsed="false">
      <c r="A75" s="22" t="s">
        <v>97</v>
      </c>
      <c r="B75" s="79" t="n">
        <v>3131</v>
      </c>
      <c r="C75" s="30" t="n">
        <v>13</v>
      </c>
      <c r="D75" s="30" t="n">
        <v>956</v>
      </c>
      <c r="E75" s="29" t="n">
        <v>-0.00764013956915413</v>
      </c>
      <c r="F75" s="29" t="n">
        <v>-0.00667556742323094</v>
      </c>
      <c r="G75" s="2" t="n">
        <f aca="false">D75/B75</f>
        <v>0.30533375918237</v>
      </c>
      <c r="H75" s="7" t="n">
        <v>219</v>
      </c>
      <c r="I75" s="8" t="n">
        <f aca="false">H75/B75*252</f>
        <v>17.6263174704567</v>
      </c>
      <c r="J75" s="7" t="n">
        <v>0.0392</v>
      </c>
      <c r="K75" s="7" t="n">
        <v>0.0366</v>
      </c>
      <c r="L75" s="7" t="n">
        <v>0.0313</v>
      </c>
      <c r="M75" s="7" t="n">
        <v>7.75</v>
      </c>
      <c r="N75" s="7" t="n">
        <v>11.9</v>
      </c>
      <c r="O75" s="9" t="n">
        <v>3</v>
      </c>
      <c r="P75" s="0" t="n">
        <v>3.87</v>
      </c>
      <c r="Q75" s="0" t="n">
        <v>0</v>
      </c>
      <c r="R75" s="3" t="n">
        <v>555</v>
      </c>
      <c r="S75" s="3" t="n">
        <f aca="false">R75^2</f>
        <v>308025</v>
      </c>
      <c r="T75" s="4" t="n">
        <f aca="false">G75^2</f>
        <v>0.0932287044964374</v>
      </c>
      <c r="U75" s="0" t="n">
        <v>0.0163147072491924</v>
      </c>
      <c r="V75" s="0" t="n">
        <v>0.0210155086231372</v>
      </c>
      <c r="W75" s="29" t="n">
        <v>0.000457773197672224</v>
      </c>
      <c r="X75" s="29" t="n">
        <v>0.0282329764878969</v>
      </c>
      <c r="Y75" s="29"/>
      <c r="Z75" s="29"/>
      <c r="AA75" s="29"/>
      <c r="AB75" s="29"/>
      <c r="AC75" s="29"/>
      <c r="AD75" s="29"/>
      <c r="AE75" s="29"/>
      <c r="AF75" s="79"/>
      <c r="AG75" s="30"/>
      <c r="AH75" s="31"/>
      <c r="AI75" s="31"/>
      <c r="AJ75" s="44"/>
      <c r="AK75" s="79"/>
    </row>
    <row r="76" customFormat="false" ht="16.5" hidden="false" customHeight="false" outlineLevel="0" collapsed="false">
      <c r="A76" s="22" t="s">
        <v>98</v>
      </c>
      <c r="B76" s="79" t="n">
        <v>1196</v>
      </c>
      <c r="C76" s="30" t="n">
        <v>4</v>
      </c>
      <c r="D76" s="30" t="n">
        <v>73</v>
      </c>
      <c r="E76" s="29" t="n">
        <v>0.000272087750273003</v>
      </c>
      <c r="F76" s="29" t="n">
        <v>0.00120730843127115</v>
      </c>
      <c r="G76" s="2" t="n">
        <f aca="false">D76/B76</f>
        <v>0.0610367892976589</v>
      </c>
      <c r="H76" s="7" t="n">
        <v>46</v>
      </c>
      <c r="I76" s="8" t="n">
        <f aca="false">H76/B76*252</f>
        <v>9.69230769230769</v>
      </c>
      <c r="J76" s="7" t="n">
        <v>0.0108</v>
      </c>
      <c r="K76" s="7" t="n">
        <v>0.0406</v>
      </c>
      <c r="L76" s="7" t="n">
        <v>0.0207</v>
      </c>
      <c r="M76" s="7" t="n">
        <v>3.09</v>
      </c>
      <c r="N76" s="7" t="n">
        <v>2.14</v>
      </c>
      <c r="O76" s="9" t="n">
        <v>3</v>
      </c>
      <c r="P76" s="0" t="n">
        <v>3.59</v>
      </c>
      <c r="Q76" s="0" t="n">
        <v>0.55</v>
      </c>
      <c r="R76" s="3" t="n">
        <v>2464</v>
      </c>
      <c r="S76" s="3" t="n">
        <f aca="false">R76^2</f>
        <v>6071296</v>
      </c>
      <c r="T76" s="4" t="n">
        <f aca="false">G76^2</f>
        <v>0.0037254896477668</v>
      </c>
      <c r="U76" s="0" t="n">
        <v>0.0170436213104287</v>
      </c>
      <c r="V76" s="0" t="n">
        <v>0.0163567567441042</v>
      </c>
      <c r="W76" s="29" t="n">
        <v>0.000295290101780034</v>
      </c>
      <c r="X76" s="29" t="n">
        <v>0.0273753019724102</v>
      </c>
      <c r="Y76" s="29"/>
      <c r="Z76" s="29"/>
      <c r="AA76" s="29"/>
      <c r="AB76" s="29"/>
      <c r="AC76" s="29"/>
      <c r="AD76" s="29"/>
      <c r="AE76" s="29"/>
      <c r="AF76" s="79"/>
      <c r="AG76" s="30"/>
      <c r="AH76" s="31"/>
      <c r="AI76" s="31"/>
      <c r="AJ76" s="44"/>
      <c r="AK76" s="79"/>
    </row>
    <row r="77" customFormat="false" ht="16.5" hidden="false" customHeight="false" outlineLevel="0" collapsed="false">
      <c r="A77" s="22" t="s">
        <v>99</v>
      </c>
      <c r="B77" s="79" t="n">
        <v>826</v>
      </c>
      <c r="C77" s="30" t="n">
        <v>4</v>
      </c>
      <c r="D77" s="30" t="n">
        <v>61</v>
      </c>
      <c r="E77" s="29" t="n">
        <v>-0.000207649801964983</v>
      </c>
      <c r="F77" s="29" t="n">
        <v>-0.000675383449969591</v>
      </c>
      <c r="G77" s="2" t="n">
        <f aca="false">D77/B77</f>
        <v>0.0738498789346247</v>
      </c>
      <c r="H77" s="7" t="n">
        <v>39</v>
      </c>
      <c r="I77" s="8" t="n">
        <f aca="false">H77/B77*252</f>
        <v>11.8983050847458</v>
      </c>
      <c r="J77" s="7" t="n">
        <v>0.0223</v>
      </c>
      <c r="K77" s="7" t="n">
        <v>0.0219</v>
      </c>
      <c r="L77" s="7" t="n">
        <v>0.0231</v>
      </c>
      <c r="M77" s="7" t="n">
        <v>2.64</v>
      </c>
      <c r="N77" s="7" t="n">
        <v>2.27</v>
      </c>
      <c r="O77" s="9" t="n">
        <v>2</v>
      </c>
      <c r="P77" s="0" t="n">
        <v>19.62</v>
      </c>
      <c r="Q77" s="0" t="n">
        <v>0.95</v>
      </c>
      <c r="R77" s="3" t="n">
        <v>4931</v>
      </c>
      <c r="S77" s="3" t="n">
        <f aca="false">R77^2</f>
        <v>24314761</v>
      </c>
      <c r="T77" s="4" t="n">
        <f aca="false">G77^2</f>
        <v>0.00545380461865872</v>
      </c>
      <c r="U77" s="0" t="n">
        <v>0.0112552727358067</v>
      </c>
      <c r="V77" s="0" t="n">
        <v>0.0136939162961465</v>
      </c>
      <c r="W77" s="29" t="n">
        <v>0.0010036125782138</v>
      </c>
      <c r="X77" s="29" t="n">
        <v>0.0256473749608796</v>
      </c>
      <c r="Y77" s="29"/>
      <c r="Z77" s="29"/>
      <c r="AA77" s="29"/>
      <c r="AB77" s="29"/>
      <c r="AC77" s="29"/>
      <c r="AD77" s="29"/>
      <c r="AE77" s="29"/>
      <c r="AF77" s="79"/>
      <c r="AG77" s="30"/>
      <c r="AH77" s="31"/>
      <c r="AI77" s="31"/>
      <c r="AJ77" s="44"/>
      <c r="AK77" s="79"/>
    </row>
    <row r="78" customFormat="false" ht="16.5" hidden="false" customHeight="false" outlineLevel="0" collapsed="false">
      <c r="A78" s="22" t="s">
        <v>100</v>
      </c>
      <c r="B78" s="79" t="n">
        <v>3130</v>
      </c>
      <c r="C78" s="30" t="n">
        <v>10</v>
      </c>
      <c r="D78" s="30" t="n">
        <v>979</v>
      </c>
      <c r="E78" s="29" t="n">
        <v>-0.000204320111787041</v>
      </c>
      <c r="F78" s="29" t="n">
        <v>-0.000234931598575683</v>
      </c>
      <c r="G78" s="2" t="n">
        <f aca="false">D78/B78</f>
        <v>0.312779552715655</v>
      </c>
      <c r="H78" s="7" t="n">
        <v>190</v>
      </c>
      <c r="I78" s="8" t="n">
        <f aca="false">H78/B78*252</f>
        <v>15.297124600639</v>
      </c>
      <c r="J78" s="7" t="n">
        <v>0.034013</v>
      </c>
      <c r="K78" s="7" t="n">
        <v>0.059043</v>
      </c>
      <c r="L78" s="7" t="n">
        <v>0.027161</v>
      </c>
      <c r="M78" s="7" t="n">
        <v>3.521053</v>
      </c>
      <c r="N78" s="7" t="n">
        <v>5.71</v>
      </c>
      <c r="O78" s="9" t="n">
        <v>2</v>
      </c>
      <c r="P78" s="0" t="n">
        <v>5.69</v>
      </c>
      <c r="Q78" s="0" t="n">
        <v>0.11</v>
      </c>
      <c r="R78" s="3" t="n">
        <v>1014</v>
      </c>
      <c r="S78" s="3" t="n">
        <f aca="false">R78^2</f>
        <v>1028196</v>
      </c>
      <c r="T78" s="4" t="n">
        <f aca="false">G78^2</f>
        <v>0.0978310485970052</v>
      </c>
      <c r="U78" s="0" t="n">
        <v>0.0152652921995979</v>
      </c>
      <c r="V78" s="0" t="n">
        <v>0.0226328703612286</v>
      </c>
      <c r="W78" s="29" t="n">
        <v>1.56504196688434E-005</v>
      </c>
      <c r="X78" s="29" t="n">
        <v>0.0229873074674911</v>
      </c>
      <c r="Y78" s="29"/>
      <c r="Z78" s="29"/>
      <c r="AA78" s="29"/>
      <c r="AB78" s="29"/>
      <c r="AC78" s="29"/>
      <c r="AD78" s="29"/>
      <c r="AE78" s="29"/>
      <c r="AF78" s="79"/>
      <c r="AG78" s="30"/>
      <c r="AH78" s="31"/>
      <c r="AI78" s="31"/>
      <c r="AJ78" s="44"/>
      <c r="AK78" s="79"/>
    </row>
    <row r="79" customFormat="false" ht="16.5" hidden="false" customHeight="false" outlineLevel="0" collapsed="false">
      <c r="A79" s="22" t="s">
        <v>101</v>
      </c>
      <c r="B79" s="79" t="n">
        <v>813</v>
      </c>
      <c r="C79" s="30" t="n">
        <v>4</v>
      </c>
      <c r="D79" s="30" t="n">
        <v>42</v>
      </c>
      <c r="E79" s="29" t="n">
        <v>3.69936785457701E-005</v>
      </c>
      <c r="F79" s="29" t="n">
        <v>-0.000346855931129708</v>
      </c>
      <c r="G79" s="2" t="n">
        <f aca="false">D79/B79</f>
        <v>0.0516605166051661</v>
      </c>
      <c r="H79" s="7" t="n">
        <v>30</v>
      </c>
      <c r="I79" s="8" t="n">
        <f aca="false">H79/B79*252</f>
        <v>9.29889298892989</v>
      </c>
      <c r="J79" s="7" t="n">
        <v>0.02043</v>
      </c>
      <c r="K79" s="7" t="n">
        <v>0.017104</v>
      </c>
      <c r="L79" s="7" t="n">
        <v>0.019746</v>
      </c>
      <c r="M79" s="7" t="n">
        <v>2.9</v>
      </c>
      <c r="N79" s="7" t="n">
        <v>3.12</v>
      </c>
      <c r="O79" s="9" t="n">
        <v>1</v>
      </c>
      <c r="P79" s="0" t="n">
        <v>3.84</v>
      </c>
      <c r="Q79" s="0" t="n">
        <v>0.24</v>
      </c>
      <c r="R79" s="3" t="n">
        <v>53764</v>
      </c>
      <c r="S79" s="3" t="n">
        <f aca="false">R79^2</f>
        <v>2890567696</v>
      </c>
      <c r="T79" s="4" t="n">
        <f aca="false">G79^2</f>
        <v>0.00266880897591264</v>
      </c>
      <c r="U79" s="0" t="n">
        <v>0.0190345807301225</v>
      </c>
      <c r="V79" s="0" t="n">
        <v>0.0190345807301225</v>
      </c>
      <c r="W79" s="29" t="n">
        <v>5.24336456787453E-006</v>
      </c>
      <c r="X79" s="29" t="n">
        <v>0.0176483797641439</v>
      </c>
      <c r="Y79" s="29"/>
      <c r="Z79" s="29"/>
      <c r="AA79" s="29"/>
      <c r="AB79" s="29"/>
      <c r="AC79" s="29"/>
      <c r="AD79" s="29"/>
      <c r="AE79" s="29"/>
      <c r="AF79" s="79"/>
      <c r="AG79" s="30"/>
      <c r="AH79" s="31"/>
      <c r="AI79" s="31"/>
      <c r="AJ79" s="44"/>
      <c r="AK79" s="79"/>
    </row>
    <row r="80" customFormat="false" ht="16.5" hidden="false" customHeight="false" outlineLevel="0" collapsed="false">
      <c r="A80" s="22" t="s">
        <v>102</v>
      </c>
      <c r="B80" s="79" t="n">
        <v>2808</v>
      </c>
      <c r="C80" s="30" t="n">
        <v>11</v>
      </c>
      <c r="D80" s="30" t="n">
        <v>745</v>
      </c>
      <c r="E80" s="29" t="n">
        <v>0.0146405430379621</v>
      </c>
      <c r="F80" s="29" t="n">
        <v>0.000811285783449467</v>
      </c>
      <c r="G80" s="2" t="n">
        <f aca="false">D80/B80</f>
        <v>0.26531339031339</v>
      </c>
      <c r="H80" s="7" t="n">
        <v>138</v>
      </c>
      <c r="I80" s="8" t="n">
        <f aca="false">H80/B80*252</f>
        <v>12.3846153846154</v>
      </c>
      <c r="J80" s="7" t="n">
        <v>0.0282</v>
      </c>
      <c r="K80" s="7" t="n">
        <v>0.0612</v>
      </c>
      <c r="L80" s="7" t="n">
        <v>0.0169</v>
      </c>
      <c r="M80" s="7" t="n">
        <v>8.75</v>
      </c>
      <c r="N80" s="7" t="n">
        <v>14.42</v>
      </c>
      <c r="O80" s="9" t="n">
        <v>3</v>
      </c>
      <c r="P80" s="0" t="n">
        <v>5.68</v>
      </c>
      <c r="Q80" s="0" t="n">
        <v>0.17</v>
      </c>
      <c r="R80" s="3" t="n">
        <v>151084</v>
      </c>
      <c r="S80" s="3" t="n">
        <f aca="false">R80^2</f>
        <v>22826375056</v>
      </c>
      <c r="T80" s="4" t="n">
        <f aca="false">G80^2</f>
        <v>0.0703911950795854</v>
      </c>
      <c r="U80" s="0" t="n">
        <v>0.00949143845515021</v>
      </c>
      <c r="V80" s="0" t="n">
        <v>0.0346401273638522</v>
      </c>
      <c r="W80" s="29" t="n">
        <v>0.000211590609145108</v>
      </c>
      <c r="X80" s="29" t="n">
        <v>0.0200487386835896</v>
      </c>
      <c r="Y80" s="29"/>
      <c r="Z80" s="29"/>
      <c r="AA80" s="29"/>
      <c r="AB80" s="29"/>
      <c r="AC80" s="29"/>
      <c r="AD80" s="29"/>
      <c r="AE80" s="29"/>
      <c r="AF80" s="79"/>
      <c r="AG80" s="30"/>
      <c r="AH80" s="31"/>
      <c r="AI80" s="31"/>
      <c r="AJ80" s="44"/>
      <c r="AK80" s="79"/>
    </row>
    <row r="81" customFormat="false" ht="16.5" hidden="false" customHeight="false" outlineLevel="0" collapsed="false">
      <c r="A81" s="22" t="s">
        <v>103</v>
      </c>
      <c r="B81" s="79" t="n">
        <v>1954</v>
      </c>
      <c r="C81" s="30" t="n">
        <v>6</v>
      </c>
      <c r="D81" s="30" t="n">
        <v>312</v>
      </c>
      <c r="E81" s="29" t="n">
        <v>-0.00511363465549219</v>
      </c>
      <c r="F81" s="29" t="n">
        <v>-0.00580013105809973</v>
      </c>
      <c r="G81" s="2" t="n">
        <f aca="false">D81/B81</f>
        <v>0.159672466734903</v>
      </c>
      <c r="H81" s="7" t="n">
        <v>119</v>
      </c>
      <c r="I81" s="8" t="n">
        <f aca="false">H81/B81*252</f>
        <v>15.3469805527124</v>
      </c>
      <c r="J81" s="7" t="n">
        <v>0.027</v>
      </c>
      <c r="K81" s="7" t="n">
        <v>0.0376</v>
      </c>
      <c r="L81" s="7" t="n">
        <v>0.024</v>
      </c>
      <c r="M81" s="7" t="n">
        <v>9.32</v>
      </c>
      <c r="N81" s="7" t="n">
        <v>11.63</v>
      </c>
      <c r="O81" s="9" t="n">
        <v>5</v>
      </c>
      <c r="P81" s="0" t="n">
        <v>0.87346</v>
      </c>
      <c r="Q81" s="0" t="n">
        <v>1.33</v>
      </c>
      <c r="R81" s="3" t="n">
        <v>21786</v>
      </c>
      <c r="S81" s="3" t="n">
        <f aca="false">R81^2</f>
        <v>474629796</v>
      </c>
      <c r="T81" s="4" t="n">
        <f aca="false">G81^2</f>
        <v>0.0254952966332086</v>
      </c>
      <c r="U81" s="0" t="n">
        <v>0.0108194781998009</v>
      </c>
      <c r="V81" s="0" t="n">
        <v>0.0182792509125087</v>
      </c>
      <c r="W81" s="29" t="n">
        <v>-0.000260500614177414</v>
      </c>
      <c r="X81" s="29" t="n">
        <v>0.0243571638800503</v>
      </c>
      <c r="Y81" s="29"/>
      <c r="Z81" s="29"/>
      <c r="AA81" s="29"/>
      <c r="AB81" s="29"/>
      <c r="AC81" s="29"/>
      <c r="AD81" s="29"/>
      <c r="AE81" s="29"/>
      <c r="AF81" s="79"/>
      <c r="AG81" s="30"/>
      <c r="AH81" s="31"/>
      <c r="AI81" s="31"/>
      <c r="AJ81" s="44"/>
      <c r="AK81" s="79"/>
    </row>
    <row r="82" customFormat="false" ht="16.5" hidden="false" customHeight="false" outlineLevel="0" collapsed="false">
      <c r="A82" s="22" t="s">
        <v>104</v>
      </c>
      <c r="B82" s="0" t="n">
        <v>1880</v>
      </c>
      <c r="C82" s="3" t="n">
        <v>6</v>
      </c>
      <c r="D82" s="3" t="n">
        <v>229</v>
      </c>
      <c r="E82" s="2" t="n">
        <v>-0.00107273555916894</v>
      </c>
      <c r="F82" s="2" t="n">
        <v>-0.00225958018150518</v>
      </c>
      <c r="G82" s="2" t="n">
        <f aca="false">D82/B82</f>
        <v>0.121808510638298</v>
      </c>
      <c r="H82" s="7" t="n">
        <v>83</v>
      </c>
      <c r="I82" s="8" t="n">
        <f aca="false">H82/B82*252</f>
        <v>11.1255319148936</v>
      </c>
      <c r="J82" s="7" t="n">
        <v>0.0298</v>
      </c>
      <c r="K82" s="7" t="n">
        <v>0.0309</v>
      </c>
      <c r="L82" s="7" t="n">
        <v>0.0299</v>
      </c>
      <c r="M82" s="7" t="n">
        <v>12.02</v>
      </c>
      <c r="N82" s="7" t="n">
        <v>14.14</v>
      </c>
      <c r="O82" s="9" t="n">
        <v>7</v>
      </c>
      <c r="P82" s="0" t="n">
        <v>4.91</v>
      </c>
      <c r="Q82" s="0" t="n">
        <v>2.53</v>
      </c>
      <c r="R82" s="3" t="n">
        <v>29538</v>
      </c>
      <c r="S82" s="3" t="n">
        <f aca="false">R82^2</f>
        <v>872493444</v>
      </c>
      <c r="T82" s="4" t="n">
        <f aca="false">G82^2</f>
        <v>0.0148373132639203</v>
      </c>
      <c r="U82" s="0" t="n">
        <v>0.00616572710990717</v>
      </c>
      <c r="V82" s="0" t="n">
        <v>0.0211329878801722</v>
      </c>
      <c r="W82" s="2" t="n">
        <v>0.000300286045978307</v>
      </c>
      <c r="X82" s="2" t="n">
        <v>0.0251679403577783</v>
      </c>
      <c r="Y82" s="2"/>
      <c r="Z82" s="2"/>
      <c r="AA82" s="2"/>
      <c r="AB82" s="2"/>
      <c r="AC82" s="2"/>
      <c r="AD82" s="2"/>
      <c r="AE82" s="2"/>
      <c r="AG82" s="3"/>
      <c r="AI82" s="4"/>
      <c r="AJ82" s="44"/>
    </row>
    <row r="83" customFormat="false" ht="16.5" hidden="false" customHeight="false" outlineLevel="0" collapsed="false">
      <c r="A83" s="22" t="s">
        <v>105</v>
      </c>
      <c r="B83" s="0" t="n">
        <v>826</v>
      </c>
      <c r="C83" s="3" t="n">
        <v>2</v>
      </c>
      <c r="D83" s="3" t="n">
        <v>50</v>
      </c>
      <c r="E83" s="2" t="n">
        <v>-3.17988016888283E-005</v>
      </c>
      <c r="F83" s="2" t="n">
        <v>-0.000458164473567668</v>
      </c>
      <c r="G83" s="2" t="n">
        <f aca="false">D83/B83</f>
        <v>0.0605326876513317</v>
      </c>
      <c r="H83" s="7" t="n">
        <v>36</v>
      </c>
      <c r="I83" s="8" t="n">
        <f aca="false">H83/B83*252</f>
        <v>10.9830508474576</v>
      </c>
      <c r="J83" s="7" t="n">
        <v>0.0132</v>
      </c>
      <c r="K83" s="7" t="n">
        <v>0.0215</v>
      </c>
      <c r="L83" s="7" t="n">
        <v>0.0158</v>
      </c>
      <c r="M83" s="7" t="n">
        <v>3.36</v>
      </c>
      <c r="N83" s="7" t="n">
        <v>3.34</v>
      </c>
      <c r="O83" s="9" t="n">
        <v>2</v>
      </c>
      <c r="P83" s="0" t="n">
        <v>25.22</v>
      </c>
      <c r="Q83" s="0" t="n">
        <v>0.31</v>
      </c>
      <c r="R83" s="3" t="n">
        <v>51098</v>
      </c>
      <c r="S83" s="3" t="n">
        <f aca="false">R83^2</f>
        <v>2611005604</v>
      </c>
      <c r="T83" s="4" t="n">
        <f aca="false">G83^2</f>
        <v>0.00366420627429369</v>
      </c>
      <c r="U83" s="0" t="n">
        <v>0.0147455345567822</v>
      </c>
      <c r="V83" s="0" t="n">
        <v>0.0206923224209311</v>
      </c>
      <c r="W83" s="2" t="n">
        <v>0.000209661613690732</v>
      </c>
      <c r="X83" s="2" t="n">
        <v>0.0199621746342203</v>
      </c>
      <c r="Y83" s="2"/>
      <c r="Z83" s="2"/>
      <c r="AA83" s="2"/>
      <c r="AB83" s="2"/>
      <c r="AC83" s="2"/>
      <c r="AD83" s="2"/>
      <c r="AE83" s="2"/>
      <c r="AG83" s="3"/>
      <c r="AI83" s="4"/>
      <c r="AJ83" s="44"/>
    </row>
    <row r="84" s="38" customFormat="true" ht="16.5" hidden="false" customHeight="false" outlineLevel="0" collapsed="false">
      <c r="A84" s="33" t="s">
        <v>106</v>
      </c>
      <c r="B84" s="80" t="n">
        <v>752</v>
      </c>
      <c r="C84" s="81" t="n">
        <v>3</v>
      </c>
      <c r="D84" s="81" t="n">
        <v>53</v>
      </c>
      <c r="E84" s="82" t="n">
        <v>0.00342805079878286</v>
      </c>
      <c r="F84" s="82" t="n">
        <v>0.0037362406462047</v>
      </c>
      <c r="G84" s="2" t="n">
        <f aca="false">D84/B84</f>
        <v>0.0704787234042553</v>
      </c>
      <c r="H84" s="36" t="n">
        <v>5</v>
      </c>
      <c r="I84" s="8" t="n">
        <f aca="false">H84/B84*252</f>
        <v>1.67553191489362</v>
      </c>
      <c r="J84" s="36" t="n">
        <v>0.0168</v>
      </c>
      <c r="K84" s="36" t="n">
        <v>0.0234</v>
      </c>
      <c r="L84" s="36" t="n">
        <v>0.01</v>
      </c>
      <c r="M84" s="36" t="n">
        <v>17.4</v>
      </c>
      <c r="N84" s="36" t="n">
        <v>11.17</v>
      </c>
      <c r="O84" s="37" t="n">
        <v>13</v>
      </c>
      <c r="P84" s="38" t="n">
        <v>6.41</v>
      </c>
      <c r="Q84" s="38" t="n">
        <v>4.18</v>
      </c>
      <c r="R84" s="39" t="n">
        <v>14844</v>
      </c>
      <c r="S84" s="3" t="n">
        <f aca="false">R84^2</f>
        <v>220344336</v>
      </c>
      <c r="T84" s="4" t="n">
        <f aca="false">G84^2</f>
        <v>0.00496725045269353</v>
      </c>
      <c r="U84" s="38" t="n">
        <v>0.0105244860748905</v>
      </c>
      <c r="V84" s="38" t="n">
        <v>0.0187398454369115</v>
      </c>
      <c r="W84" s="82" t="n">
        <v>-0.00117571080555054</v>
      </c>
      <c r="X84" s="82" t="n">
        <v>0.0440225980294954</v>
      </c>
      <c r="Y84" s="82"/>
      <c r="Z84" s="82"/>
      <c r="AA84" s="82"/>
      <c r="AB84" s="82"/>
      <c r="AC84" s="82"/>
      <c r="AD84" s="82"/>
      <c r="AE84" s="82"/>
      <c r="AF84" s="80"/>
      <c r="AG84" s="81"/>
      <c r="AH84" s="83"/>
      <c r="AI84" s="83"/>
      <c r="AJ84" s="82"/>
      <c r="AK84" s="80"/>
    </row>
    <row r="85" customFormat="false" ht="16.5" hidden="false" customHeight="false" outlineLevel="0" collapsed="false">
      <c r="A85" s="22" t="s">
        <v>107</v>
      </c>
      <c r="B85" s="0" t="n">
        <v>3130</v>
      </c>
      <c r="C85" s="3" t="n">
        <v>12</v>
      </c>
      <c r="D85" s="3" t="n">
        <v>681</v>
      </c>
      <c r="E85" s="2" t="n">
        <v>0.00210195442984479</v>
      </c>
      <c r="F85" s="2" t="n">
        <v>0.00302610332800746</v>
      </c>
      <c r="G85" s="2" t="n">
        <f aca="false">D85/B85</f>
        <v>0.217571884984026</v>
      </c>
      <c r="H85" s="7" t="n">
        <v>138</v>
      </c>
      <c r="I85" s="8" t="n">
        <f aca="false">H85/B85*252</f>
        <v>11.1105431309904</v>
      </c>
      <c r="J85" s="7" t="n">
        <v>0.0978</v>
      </c>
      <c r="K85" s="7" t="n">
        <v>0.7722</v>
      </c>
      <c r="L85" s="7" t="n">
        <v>0.0209</v>
      </c>
      <c r="M85" s="7" t="n">
        <v>5.29</v>
      </c>
      <c r="N85" s="7" t="n">
        <v>4.94</v>
      </c>
      <c r="O85" s="9" t="n">
        <v>4</v>
      </c>
      <c r="P85" s="0" t="n">
        <v>5.73</v>
      </c>
      <c r="Q85" s="0" t="n">
        <v>0.08</v>
      </c>
      <c r="R85" s="3" t="n">
        <v>85986</v>
      </c>
      <c r="S85" s="3" t="n">
        <f aca="false">R85^2</f>
        <v>7393592196</v>
      </c>
      <c r="T85" s="4" t="n">
        <f aca="false">G85^2</f>
        <v>0.047337525135502</v>
      </c>
      <c r="U85" s="0" t="n">
        <v>0.00828319275385623</v>
      </c>
      <c r="V85" s="0" t="n">
        <v>0.0203703919954587</v>
      </c>
      <c r="W85" s="2" t="n">
        <v>-9.15531780163227E-005</v>
      </c>
      <c r="X85" s="2" t="n">
        <v>0.0225492508813798</v>
      </c>
      <c r="Y85" s="2"/>
      <c r="Z85" s="2"/>
      <c r="AA85" s="2"/>
      <c r="AB85" s="2"/>
      <c r="AC85" s="2"/>
      <c r="AD85" s="2"/>
      <c r="AE85" s="2"/>
      <c r="AG85" s="3"/>
      <c r="AI85" s="4"/>
      <c r="AJ85" s="44"/>
    </row>
    <row r="86" customFormat="false" ht="16.5" hidden="false" customHeight="false" outlineLevel="0" collapsed="false">
      <c r="A86" s="22" t="s">
        <v>108</v>
      </c>
      <c r="B86" s="0" t="n">
        <v>1956</v>
      </c>
      <c r="C86" s="3" t="n">
        <v>11</v>
      </c>
      <c r="D86" s="3" t="n">
        <v>337</v>
      </c>
      <c r="E86" s="2" t="n">
        <v>0.000330715456909762</v>
      </c>
      <c r="F86" s="2" t="n">
        <v>0.00226445608910797</v>
      </c>
      <c r="G86" s="2" t="n">
        <f aca="false">D86/B86</f>
        <v>0.172290388548057</v>
      </c>
      <c r="H86" s="7" t="n">
        <v>63</v>
      </c>
      <c r="I86" s="8" t="n">
        <f aca="false">H86/B86*252</f>
        <v>8.11656441717791</v>
      </c>
      <c r="J86" s="7" t="n">
        <v>0.0503</v>
      </c>
      <c r="K86" s="7" t="n">
        <v>0.0615</v>
      </c>
      <c r="L86" s="7" t="n">
        <v>0.0484</v>
      </c>
      <c r="M86" s="7" t="n">
        <v>5.62</v>
      </c>
      <c r="N86" s="7" t="n">
        <v>6.66</v>
      </c>
      <c r="O86" s="9" t="n">
        <v>4</v>
      </c>
      <c r="P86" s="0" t="n">
        <v>5.63</v>
      </c>
      <c r="Q86" s="0" t="n">
        <v>35.34</v>
      </c>
      <c r="R86" s="3" t="n">
        <v>2378</v>
      </c>
      <c r="S86" s="3" t="n">
        <f aca="false">R86^2</f>
        <v>5654884</v>
      </c>
      <c r="T86" s="4" t="n">
        <f aca="false">G86^2</f>
        <v>0.0296839779860405</v>
      </c>
      <c r="U86" s="0" t="n">
        <v>0.0112100795972847</v>
      </c>
      <c r="V86" s="0" t="n">
        <v>0.0193763988195821</v>
      </c>
      <c r="W86" s="2" t="n">
        <v>-0.000487923032073095</v>
      </c>
      <c r="X86" s="2" t="n">
        <v>0.0290298432201187</v>
      </c>
      <c r="Y86" s="2"/>
      <c r="Z86" s="2"/>
      <c r="AA86" s="2"/>
      <c r="AB86" s="2"/>
      <c r="AC86" s="2"/>
      <c r="AD86" s="2"/>
      <c r="AE86" s="2"/>
      <c r="AG86" s="3"/>
      <c r="AI86" s="4"/>
      <c r="AJ86" s="44"/>
    </row>
    <row r="87" customFormat="false" ht="16.5" hidden="false" customHeight="false" outlineLevel="0" collapsed="false">
      <c r="A87" s="22" t="s">
        <v>109</v>
      </c>
      <c r="B87" s="0" t="n">
        <v>3130</v>
      </c>
      <c r="C87" s="3" t="n">
        <v>11</v>
      </c>
      <c r="D87" s="3" t="n">
        <v>463</v>
      </c>
      <c r="E87" s="2" t="n">
        <v>-0.0038244730140682</v>
      </c>
      <c r="F87" s="2" t="n">
        <v>-0.00314822690832239</v>
      </c>
      <c r="G87" s="2" t="n">
        <f aca="false">D87/B87</f>
        <v>0.147923322683706</v>
      </c>
      <c r="H87" s="7" t="n">
        <v>161</v>
      </c>
      <c r="I87" s="8" t="n">
        <f aca="false">H87/B87*252</f>
        <v>12.9623003194888</v>
      </c>
      <c r="J87" s="7" t="n">
        <v>0.0316</v>
      </c>
      <c r="K87" s="7" t="n">
        <v>0.0383</v>
      </c>
      <c r="L87" s="7" t="n">
        <v>0.0263</v>
      </c>
      <c r="M87" s="7" t="n">
        <v>10.261</v>
      </c>
      <c r="N87" s="7" t="n">
        <v>12.1</v>
      </c>
      <c r="O87" s="9" t="n">
        <v>6</v>
      </c>
      <c r="P87" s="0" t="n">
        <v>5.92</v>
      </c>
      <c r="Q87" s="0" t="n">
        <v>0.58</v>
      </c>
      <c r="R87" s="3" t="n">
        <v>93114</v>
      </c>
      <c r="S87" s="3" t="n">
        <f aca="false">R87^2</f>
        <v>8670216996</v>
      </c>
      <c r="T87" s="4" t="n">
        <f aca="false">G87^2</f>
        <v>0.0218813093937878</v>
      </c>
      <c r="U87" s="0" t="n">
        <v>0.0111400294392481</v>
      </c>
      <c r="V87" s="0" t="n">
        <v>0.0145130798602007</v>
      </c>
      <c r="W87" s="2" t="n">
        <v>0.000245725606161135</v>
      </c>
      <c r="X87" s="2" t="n">
        <v>0.0186625147352281</v>
      </c>
      <c r="Y87" s="2"/>
      <c r="Z87" s="2"/>
      <c r="AA87" s="2"/>
      <c r="AB87" s="2"/>
      <c r="AC87" s="2"/>
      <c r="AD87" s="2"/>
      <c r="AE87" s="2"/>
      <c r="AG87" s="3"/>
      <c r="AI87" s="4"/>
      <c r="AJ87" s="44"/>
    </row>
    <row r="88" customFormat="false" ht="16.5" hidden="false" customHeight="false" outlineLevel="0" collapsed="false">
      <c r="A88" s="22" t="s">
        <v>110</v>
      </c>
      <c r="B88" s="0" t="n">
        <v>3130</v>
      </c>
      <c r="C88" s="3" t="n">
        <v>12</v>
      </c>
      <c r="D88" s="3" t="n">
        <v>133</v>
      </c>
      <c r="E88" s="2" t="n">
        <v>0.000148412034567765</v>
      </c>
      <c r="F88" s="2" t="n">
        <v>0.000949292564123239</v>
      </c>
      <c r="G88" s="2" t="n">
        <f aca="false">D88/B88</f>
        <v>0.0424920127795527</v>
      </c>
      <c r="H88" s="7" t="n">
        <v>122</v>
      </c>
      <c r="I88" s="8" t="n">
        <f aca="false">H88/B88*252</f>
        <v>9.8223642172524</v>
      </c>
      <c r="J88" s="7" t="n">
        <v>0.0076</v>
      </c>
      <c r="K88" s="7" t="n">
        <v>0.0308</v>
      </c>
      <c r="L88" s="7" t="n">
        <v>0.0086</v>
      </c>
      <c r="M88" s="7" t="n">
        <v>2.8</v>
      </c>
      <c r="N88" s="7" t="n">
        <v>2.58</v>
      </c>
      <c r="O88" s="9" t="n">
        <v>2</v>
      </c>
      <c r="P88" s="0" t="n">
        <v>13.03</v>
      </c>
      <c r="Q88" s="0" t="n">
        <v>7.09</v>
      </c>
      <c r="R88" s="3" t="n">
        <v>1821920</v>
      </c>
      <c r="S88" s="3" t="n">
        <f aca="false">R88^2</f>
        <v>3319392486400</v>
      </c>
      <c r="T88" s="4" t="n">
        <f aca="false">G88^2</f>
        <v>0.00180557115005767</v>
      </c>
      <c r="U88" s="0" t="n">
        <v>0.00611313740580471</v>
      </c>
      <c r="V88" s="0" t="n">
        <v>0.00308704002238998</v>
      </c>
      <c r="W88" s="2" t="n">
        <v>-0.000385835784686217</v>
      </c>
      <c r="X88" s="2" t="n">
        <v>0.0240981073681434</v>
      </c>
      <c r="Y88" s="2"/>
      <c r="Z88" s="2"/>
      <c r="AA88" s="2"/>
      <c r="AB88" s="2"/>
      <c r="AC88" s="2"/>
      <c r="AD88" s="2"/>
      <c r="AE88" s="2"/>
      <c r="AG88" s="3"/>
      <c r="AI88" s="4"/>
      <c r="AJ88" s="44"/>
    </row>
    <row r="89" customFormat="false" ht="16.5" hidden="false" customHeight="false" outlineLevel="0" collapsed="false">
      <c r="A89" s="22" t="s">
        <v>111</v>
      </c>
      <c r="B89" s="0" t="n">
        <v>3130</v>
      </c>
      <c r="C89" s="3" t="n">
        <v>22</v>
      </c>
      <c r="D89" s="3" t="n">
        <v>1484</v>
      </c>
      <c r="E89" s="2" t="n">
        <v>0.00852585731381432</v>
      </c>
      <c r="F89" s="2" t="n">
        <v>0.000690862270873782</v>
      </c>
      <c r="G89" s="2" t="n">
        <f aca="false">D89/B89</f>
        <v>0.474121405750799</v>
      </c>
      <c r="H89" s="7" t="n">
        <v>85</v>
      </c>
      <c r="I89" s="8" t="n">
        <f aca="false">H89/B89*252</f>
        <v>6.84345047923323</v>
      </c>
      <c r="J89" s="7" t="n">
        <v>0.0524</v>
      </c>
      <c r="K89" s="7" t="n">
        <v>0.075</v>
      </c>
      <c r="L89" s="7" t="n">
        <v>0.0266</v>
      </c>
      <c r="M89" s="7" t="n">
        <v>7.61</v>
      </c>
      <c r="N89" s="7" t="n">
        <v>10.09</v>
      </c>
      <c r="O89" s="9" t="n">
        <v>4</v>
      </c>
      <c r="P89" s="0" t="n">
        <v>7.26</v>
      </c>
      <c r="Q89" s="0" t="n">
        <v>0.9</v>
      </c>
      <c r="R89" s="3" t="n">
        <v>2536</v>
      </c>
      <c r="S89" s="3" t="n">
        <f aca="false">R89^2</f>
        <v>6431296</v>
      </c>
      <c r="T89" s="4" t="n">
        <f aca="false">G89^2</f>
        <v>0.224791107391114</v>
      </c>
      <c r="U89" s="0" t="n">
        <v>0.0087637627025993</v>
      </c>
      <c r="V89" s="0" t="n">
        <v>0.0106741927393577</v>
      </c>
      <c r="W89" s="2" t="n">
        <v>0.00063006252396998</v>
      </c>
      <c r="X89" s="2" t="n">
        <v>0.0265546871049008</v>
      </c>
      <c r="Y89" s="2"/>
      <c r="Z89" s="2"/>
      <c r="AA89" s="2"/>
      <c r="AB89" s="2"/>
      <c r="AC89" s="2"/>
      <c r="AD89" s="2"/>
      <c r="AE89" s="2"/>
      <c r="AG89" s="3"/>
      <c r="AI89" s="4"/>
      <c r="AJ89" s="44"/>
    </row>
    <row r="90" customFormat="false" ht="16.5" hidden="false" customHeight="false" outlineLevel="0" collapsed="false">
      <c r="A90" s="22" t="s">
        <v>112</v>
      </c>
      <c r="B90" s="0" t="n">
        <v>827</v>
      </c>
      <c r="C90" s="3" t="n">
        <v>2</v>
      </c>
      <c r="D90" s="3" t="n">
        <v>54</v>
      </c>
      <c r="E90" s="2" t="n">
        <v>-0.00604217612269992</v>
      </c>
      <c r="F90" s="2" t="n">
        <v>-0.0072904588700583</v>
      </c>
      <c r="G90" s="2" t="n">
        <f aca="false">D90/B90</f>
        <v>0.0652962515114873</v>
      </c>
      <c r="H90" s="58" t="n">
        <v>61</v>
      </c>
      <c r="I90" s="8" t="n">
        <f aca="false">H90/B90*252</f>
        <v>18.5876662636034</v>
      </c>
      <c r="J90" s="59" t="n">
        <v>0.021315606557377</v>
      </c>
      <c r="K90" s="59" t="n">
        <v>0.0402718825854461</v>
      </c>
      <c r="L90" s="59" t="n">
        <v>0.028187</v>
      </c>
      <c r="M90" s="61" t="n">
        <v>6.34426229508197</v>
      </c>
      <c r="N90" s="58" t="n">
        <v>6.86023625905512</v>
      </c>
      <c r="O90" s="61" t="n">
        <v>4</v>
      </c>
      <c r="P90" s="0" t="n">
        <v>2.45</v>
      </c>
      <c r="Q90" s="0" t="n">
        <v>0.54</v>
      </c>
      <c r="R90" s="3" t="n">
        <v>4536</v>
      </c>
      <c r="S90" s="3" t="n">
        <f aca="false">R90^2</f>
        <v>20575296</v>
      </c>
      <c r="T90" s="4" t="n">
        <f aca="false">G90^2</f>
        <v>0.00426360046145141</v>
      </c>
      <c r="U90" s="0" t="n">
        <v>0.012126825263835</v>
      </c>
      <c r="V90" s="0" t="n">
        <v>0.0105330327901104</v>
      </c>
      <c r="W90" s="2" t="n">
        <v>0.000732492345907357</v>
      </c>
      <c r="X90" s="2" t="n">
        <v>0.0289749893384457</v>
      </c>
      <c r="Y90" s="2"/>
      <c r="Z90" s="2"/>
      <c r="AA90" s="2"/>
      <c r="AB90" s="2"/>
      <c r="AC90" s="2"/>
      <c r="AD90" s="2"/>
      <c r="AE90" s="2"/>
      <c r="AF90" s="3"/>
      <c r="AG90" s="3"/>
      <c r="AI90" s="4"/>
      <c r="AJ90" s="44"/>
    </row>
    <row r="91" customFormat="false" ht="16.5" hidden="false" customHeight="false" outlineLevel="0" collapsed="false">
      <c r="A91" s="22" t="s">
        <v>113</v>
      </c>
      <c r="B91" s="0" t="n">
        <v>3130</v>
      </c>
      <c r="C91" s="3" t="n">
        <v>14</v>
      </c>
      <c r="D91" s="3" t="n">
        <v>1418</v>
      </c>
      <c r="E91" s="2" t="n">
        <v>0.00482687710488737</v>
      </c>
      <c r="F91" s="2" t="n">
        <v>-5.81436902176713E-005</v>
      </c>
      <c r="G91" s="2" t="n">
        <f aca="false">D91/B91</f>
        <v>0.453035143769968</v>
      </c>
      <c r="H91" s="7" t="n">
        <v>183</v>
      </c>
      <c r="I91" s="8" t="n">
        <f aca="false">H91/B91*252</f>
        <v>14.7335463258786</v>
      </c>
      <c r="J91" s="7" t="n">
        <v>0.0362</v>
      </c>
      <c r="K91" s="7" t="n">
        <v>0.0359</v>
      </c>
      <c r="L91" s="7" t="n">
        <v>0.032</v>
      </c>
      <c r="M91" s="7" t="n">
        <v>5.89</v>
      </c>
      <c r="N91" s="7" t="n">
        <v>9.45</v>
      </c>
      <c r="O91" s="9" t="n">
        <v>3</v>
      </c>
      <c r="P91" s="0" t="n">
        <v>2.29</v>
      </c>
      <c r="Q91" s="0" t="n">
        <v>0.91</v>
      </c>
      <c r="R91" s="3" t="n">
        <v>2345</v>
      </c>
      <c r="S91" s="3" t="n">
        <f aca="false">R91^2</f>
        <v>5499025</v>
      </c>
      <c r="T91" s="4" t="n">
        <f aca="false">G91^2</f>
        <v>0.205240841490676</v>
      </c>
      <c r="U91" s="0" t="n">
        <v>0.0103585357151877</v>
      </c>
      <c r="V91" s="0" t="n">
        <v>0.0100845888160271</v>
      </c>
      <c r="W91" s="2" t="n">
        <v>0.000319087465894255</v>
      </c>
      <c r="X91" s="2" t="n">
        <v>0.0221409753737775</v>
      </c>
      <c r="Y91" s="2"/>
      <c r="Z91" s="2"/>
      <c r="AA91" s="2"/>
      <c r="AB91" s="2"/>
      <c r="AC91" s="2"/>
      <c r="AD91" s="2"/>
      <c r="AE91" s="2"/>
      <c r="AG91" s="3"/>
      <c r="AI91" s="4"/>
      <c r="AJ91" s="44"/>
    </row>
    <row r="92" customFormat="false" ht="16.5" hidden="false" customHeight="false" outlineLevel="0" collapsed="false">
      <c r="A92" s="22" t="s">
        <v>114</v>
      </c>
      <c r="B92" s="0" t="n">
        <v>2830</v>
      </c>
      <c r="C92" s="3" t="n">
        <v>12</v>
      </c>
      <c r="D92" s="3" t="n">
        <v>1295</v>
      </c>
      <c r="E92" s="2" t="n">
        <v>-0.00251392617575703</v>
      </c>
      <c r="F92" s="2" t="n">
        <v>0.000164305919016394</v>
      </c>
      <c r="G92" s="2" t="n">
        <f aca="false">D92/B92</f>
        <v>0.457597173144876</v>
      </c>
      <c r="H92" s="7" t="n">
        <v>142</v>
      </c>
      <c r="I92" s="8" t="n">
        <f aca="false">H92/B92*252</f>
        <v>12.6445229681979</v>
      </c>
      <c r="J92" s="7" t="n">
        <v>0.0345</v>
      </c>
      <c r="K92" s="7" t="n">
        <v>0.0405</v>
      </c>
      <c r="L92" s="7" t="n">
        <v>0.0266</v>
      </c>
      <c r="M92" s="7" t="n">
        <v>4.83</v>
      </c>
      <c r="N92" s="7" t="n">
        <v>9.41</v>
      </c>
      <c r="O92" s="9" t="n">
        <v>1</v>
      </c>
      <c r="P92" s="0" t="n">
        <v>10.64</v>
      </c>
      <c r="Q92" s="0" t="n">
        <v>0.24</v>
      </c>
      <c r="R92" s="3" t="n">
        <v>442</v>
      </c>
      <c r="S92" s="3" t="n">
        <f aca="false">R92^2</f>
        <v>195364</v>
      </c>
      <c r="T92" s="4" t="n">
        <f aca="false">G92^2</f>
        <v>0.209395172870182</v>
      </c>
      <c r="U92" s="0" t="n">
        <v>0.0100389962212752</v>
      </c>
      <c r="V92" s="0" t="n">
        <v>0.010579254750597</v>
      </c>
      <c r="W92" s="2" t="n">
        <v>0.000364144957272494</v>
      </c>
      <c r="X92" s="2" t="n">
        <v>0.0210801975145811</v>
      </c>
      <c r="Y92" s="2"/>
      <c r="Z92" s="2"/>
      <c r="AA92" s="2"/>
      <c r="AB92" s="2"/>
      <c r="AC92" s="2"/>
      <c r="AD92" s="2"/>
      <c r="AE92" s="2"/>
      <c r="AG92" s="3"/>
      <c r="AI92" s="4"/>
      <c r="AJ92" s="44"/>
    </row>
    <row r="93" customFormat="false" ht="16.5" hidden="false" customHeight="false" outlineLevel="0" collapsed="false">
      <c r="A93" s="22" t="s">
        <v>115</v>
      </c>
      <c r="B93" s="0" t="n">
        <v>2766</v>
      </c>
      <c r="C93" s="3" t="n">
        <v>9</v>
      </c>
      <c r="D93" s="3" t="n">
        <v>170</v>
      </c>
      <c r="E93" s="2" t="n">
        <v>-0.000853043053831752</v>
      </c>
      <c r="F93" s="2" t="n">
        <v>0.0022470127804507</v>
      </c>
      <c r="G93" s="2" t="n">
        <f aca="false">D93/B93</f>
        <v>0.0614605929139552</v>
      </c>
      <c r="H93" s="7" t="n">
        <v>129</v>
      </c>
      <c r="I93" s="8" t="n">
        <f aca="false">H93/B93*252</f>
        <v>11.7527114967462</v>
      </c>
      <c r="J93" s="7" t="n">
        <v>0.0278</v>
      </c>
      <c r="K93" s="7" t="n">
        <v>0.1475</v>
      </c>
      <c r="L93" s="7" t="n">
        <v>0.0124</v>
      </c>
      <c r="M93" s="7" t="n">
        <v>2.54</v>
      </c>
      <c r="N93" s="7" t="n">
        <v>2.61</v>
      </c>
      <c r="O93" s="9" t="n">
        <v>2</v>
      </c>
      <c r="P93" s="0" t="n">
        <v>65.35</v>
      </c>
      <c r="Q93" s="0" t="n">
        <v>2.75</v>
      </c>
      <c r="R93" s="3" t="n">
        <v>257848</v>
      </c>
      <c r="S93" s="3" t="n">
        <f aca="false">R93^2</f>
        <v>66485591104</v>
      </c>
      <c r="T93" s="4" t="n">
        <f aca="false">G93^2</f>
        <v>0.00377740448133492</v>
      </c>
      <c r="U93" s="0" t="n">
        <v>0.0131389574263092</v>
      </c>
      <c r="V93" s="0" t="n">
        <v>0.0197214776716607</v>
      </c>
      <c r="W93" s="2" t="n">
        <v>0.000851492049510132</v>
      </c>
      <c r="X93" s="2" t="n">
        <v>0.0422564059687004</v>
      </c>
      <c r="Y93" s="2"/>
      <c r="Z93" s="2"/>
      <c r="AA93" s="2"/>
      <c r="AB93" s="2"/>
      <c r="AC93" s="2"/>
      <c r="AD93" s="2"/>
      <c r="AE93" s="2"/>
      <c r="AG93" s="3"/>
      <c r="AI93" s="4"/>
      <c r="AJ93" s="44"/>
    </row>
    <row r="94" customFormat="false" ht="16.5" hidden="false" customHeight="false" outlineLevel="0" collapsed="false">
      <c r="A94" s="22" t="s">
        <v>116</v>
      </c>
      <c r="B94" s="0" t="n">
        <v>762</v>
      </c>
      <c r="C94" s="3" t="n">
        <v>2</v>
      </c>
      <c r="D94" s="3" t="n">
        <v>275</v>
      </c>
      <c r="E94" s="2" t="n">
        <v>0.00160513301939442</v>
      </c>
      <c r="F94" s="2" t="n">
        <v>-0.00195319436105978</v>
      </c>
      <c r="G94" s="2" t="n">
        <f aca="false">D94/B94</f>
        <v>0.360892388451444</v>
      </c>
      <c r="H94" s="7" t="n">
        <v>25</v>
      </c>
      <c r="I94" s="8" t="n">
        <f aca="false">H94/B94*252</f>
        <v>8.26771653543307</v>
      </c>
      <c r="J94" s="7" t="n">
        <v>0.0383</v>
      </c>
      <c r="K94" s="7" t="n">
        <v>0.0411</v>
      </c>
      <c r="L94" s="7" t="n">
        <v>0.0321</v>
      </c>
      <c r="M94" s="7" t="n">
        <v>5.68</v>
      </c>
      <c r="N94" s="7" t="n">
        <v>5.59</v>
      </c>
      <c r="O94" s="9" t="n">
        <v>4</v>
      </c>
      <c r="P94" s="0" t="n">
        <v>121.22</v>
      </c>
      <c r="Q94" s="0" t="n">
        <v>0</v>
      </c>
      <c r="R94" s="3" t="n">
        <v>1694</v>
      </c>
      <c r="S94" s="3" t="n">
        <f aca="false">R94^2</f>
        <v>2869636</v>
      </c>
      <c r="T94" s="4" t="n">
        <f aca="false">G94^2</f>
        <v>0.130243316042188</v>
      </c>
      <c r="U94" s="0" t="n">
        <v>0.0091157500248081</v>
      </c>
      <c r="V94" s="0" t="n">
        <v>0.0189269643965685</v>
      </c>
      <c r="W94" s="2" t="n">
        <v>9.12751789754695E-005</v>
      </c>
      <c r="X94" s="2" t="n">
        <v>0.0144591818132142</v>
      </c>
      <c r="Y94" s="2"/>
      <c r="Z94" s="2"/>
      <c r="AA94" s="2"/>
      <c r="AB94" s="2"/>
      <c r="AC94" s="2"/>
      <c r="AD94" s="2"/>
      <c r="AE94" s="2"/>
      <c r="AG94" s="3"/>
      <c r="AI94" s="4"/>
      <c r="AJ94" s="44"/>
    </row>
    <row r="95" customFormat="false" ht="16.5" hidden="false" customHeight="false" outlineLevel="0" collapsed="false">
      <c r="A95" s="22" t="s">
        <v>117</v>
      </c>
      <c r="B95" s="0" t="n">
        <v>3130</v>
      </c>
      <c r="C95" s="3" t="n">
        <v>10</v>
      </c>
      <c r="D95" s="3" t="n">
        <v>882</v>
      </c>
      <c r="E95" s="2" t="n">
        <v>0.000260158372403648</v>
      </c>
      <c r="F95" s="2" t="n">
        <v>0.000197095504824496</v>
      </c>
      <c r="G95" s="2" t="n">
        <f aca="false">D95/B95</f>
        <v>0.281789137380192</v>
      </c>
      <c r="H95" s="7" t="n">
        <v>98</v>
      </c>
      <c r="I95" s="8" t="n">
        <f aca="false">H95/B95*252</f>
        <v>7.89009584664537</v>
      </c>
      <c r="J95" s="7" t="n">
        <v>0.0524</v>
      </c>
      <c r="K95" s="7" t="n">
        <v>0.0515</v>
      </c>
      <c r="L95" s="7" t="n">
        <v>0.0463</v>
      </c>
      <c r="M95" s="7" t="n">
        <v>7.06</v>
      </c>
      <c r="N95" s="7" t="n">
        <v>10.76</v>
      </c>
      <c r="O95" s="9" t="n">
        <v>4</v>
      </c>
      <c r="P95" s="0" t="n">
        <v>3.62</v>
      </c>
      <c r="Q95" s="0" t="n">
        <v>0</v>
      </c>
      <c r="R95" s="3" t="n">
        <v>1492</v>
      </c>
      <c r="S95" s="3" t="n">
        <f aca="false">R95^2</f>
        <v>2226064</v>
      </c>
      <c r="T95" s="4" t="n">
        <f aca="false">G95^2</f>
        <v>0.0794051179454725</v>
      </c>
      <c r="U95" s="0" t="n">
        <v>0.00784093359184188</v>
      </c>
      <c r="V95" s="0" t="n">
        <v>0.0286977394630768</v>
      </c>
      <c r="W95" s="2" t="n">
        <v>6.76432359000233E-005</v>
      </c>
      <c r="X95" s="2" t="n">
        <v>0.0235708381759847</v>
      </c>
      <c r="Y95" s="2"/>
      <c r="Z95" s="2"/>
      <c r="AA95" s="2"/>
      <c r="AB95" s="2"/>
      <c r="AC95" s="2"/>
      <c r="AD95" s="2"/>
      <c r="AE95" s="2"/>
      <c r="AG95" s="3"/>
      <c r="AI95" s="4"/>
      <c r="AJ95" s="44"/>
    </row>
    <row r="96" customFormat="false" ht="16.5" hidden="false" customHeight="false" outlineLevel="0" collapsed="false">
      <c r="A96" s="22" t="s">
        <v>118</v>
      </c>
      <c r="B96" s="0" t="n">
        <v>2012</v>
      </c>
      <c r="C96" s="3" t="n">
        <v>5</v>
      </c>
      <c r="D96" s="3" t="n">
        <v>414</v>
      </c>
      <c r="E96" s="2" t="n">
        <v>-0.00235569277612774</v>
      </c>
      <c r="F96" s="2" t="n">
        <v>-0.00232385990365952</v>
      </c>
      <c r="G96" s="2" t="n">
        <f aca="false">D96/B96</f>
        <v>0.205765407554672</v>
      </c>
      <c r="H96" s="7" t="n">
        <v>97</v>
      </c>
      <c r="I96" s="8" t="n">
        <f aca="false">H96/B96*252</f>
        <v>12.1491053677932</v>
      </c>
      <c r="J96" s="7" t="n">
        <v>0.0254</v>
      </c>
      <c r="K96" s="7" t="n">
        <v>0.0367</v>
      </c>
      <c r="L96" s="7" t="n">
        <v>0.022</v>
      </c>
      <c r="M96" s="7" t="n">
        <v>6.48</v>
      </c>
      <c r="N96" s="7" t="n">
        <v>6.85</v>
      </c>
      <c r="O96" s="9" t="n">
        <v>5</v>
      </c>
      <c r="P96" s="0" t="n">
        <v>16.73</v>
      </c>
      <c r="Q96" s="0" t="n">
        <v>1.84</v>
      </c>
      <c r="R96" s="3" t="n">
        <v>32391</v>
      </c>
      <c r="S96" s="3" t="n">
        <f aca="false">R96^2</f>
        <v>1049176881</v>
      </c>
      <c r="T96" s="4" t="n">
        <f aca="false">G96^2</f>
        <v>0.0423394029461403</v>
      </c>
      <c r="U96" s="0" t="n">
        <v>0.00667435910688179</v>
      </c>
      <c r="V96" s="0" t="n">
        <v>0.00980330981142799</v>
      </c>
      <c r="W96" s="2" t="n">
        <v>0.000503774486217295</v>
      </c>
      <c r="X96" s="2" t="n">
        <v>0.0233846055367499</v>
      </c>
      <c r="Y96" s="2"/>
      <c r="Z96" s="2"/>
      <c r="AA96" s="2"/>
      <c r="AB96" s="2"/>
      <c r="AC96" s="2"/>
      <c r="AD96" s="2"/>
      <c r="AE96" s="2"/>
      <c r="AG96" s="3"/>
      <c r="AI96" s="4"/>
      <c r="AJ96" s="44"/>
    </row>
    <row r="97" s="47" customFormat="true" ht="16.5" hidden="false" customHeight="false" outlineLevel="0" collapsed="false">
      <c r="A97" s="84" t="s">
        <v>119</v>
      </c>
      <c r="B97" s="77" t="n">
        <v>2069</v>
      </c>
      <c r="C97" s="48" t="n">
        <v>7</v>
      </c>
      <c r="D97" s="78" t="n">
        <v>984</v>
      </c>
      <c r="E97" s="19" t="n">
        <v>-0.00322168466991751</v>
      </c>
      <c r="F97" s="19" t="n">
        <v>-0.00480037466338834</v>
      </c>
      <c r="G97" s="85" t="n">
        <f aca="false">D97/B97</f>
        <v>0.475592073465442</v>
      </c>
      <c r="H97" s="45" t="n">
        <v>77</v>
      </c>
      <c r="I97" s="86" t="n">
        <f aca="false">H97/B97*252</f>
        <v>9.37844369260512</v>
      </c>
      <c r="J97" s="45" t="n">
        <v>0.0702</v>
      </c>
      <c r="K97" s="45" t="n">
        <v>0.0974</v>
      </c>
      <c r="L97" s="45" t="n">
        <v>0.0524</v>
      </c>
      <c r="M97" s="45" t="n">
        <v>13.29</v>
      </c>
      <c r="N97" s="45" t="n">
        <v>15.1</v>
      </c>
      <c r="O97" s="46" t="n">
        <v>7</v>
      </c>
      <c r="P97" s="65" t="n">
        <v>0.47</v>
      </c>
      <c r="Q97" s="47" t="n">
        <v>0</v>
      </c>
      <c r="R97" s="48" t="n">
        <v>367</v>
      </c>
      <c r="S97" s="48" t="n">
        <f aca="false">R97^2</f>
        <v>134689</v>
      </c>
      <c r="T97" s="87" t="n">
        <f aca="false">G97^2</f>
        <v>0.226187820343159</v>
      </c>
      <c r="U97" s="47" t="n">
        <v>0.0150098724448832</v>
      </c>
      <c r="V97" s="47" t="n">
        <v>0.0261366192142852</v>
      </c>
      <c r="W97" s="19" t="n">
        <v>-0.000393285211004974</v>
      </c>
      <c r="X97" s="19" t="n">
        <v>0.0302629128165529</v>
      </c>
      <c r="Y97" s="19"/>
      <c r="Z97" s="19"/>
      <c r="AA97" s="19"/>
      <c r="AB97" s="19"/>
      <c r="AC97" s="19"/>
      <c r="AD97" s="19"/>
      <c r="AE97" s="19"/>
      <c r="AF97" s="78"/>
      <c r="AG97" s="78"/>
      <c r="AH97" s="32"/>
      <c r="AI97" s="19"/>
      <c r="AJ97" s="77"/>
      <c r="AK97" s="77"/>
    </row>
    <row r="98" customFormat="false" ht="16.5" hidden="false" customHeight="false" outlineLevel="0" collapsed="false">
      <c r="A98" s="22" t="s">
        <v>120</v>
      </c>
      <c r="B98" s="0" t="n">
        <v>792</v>
      </c>
      <c r="C98" s="3" t="n">
        <v>2</v>
      </c>
      <c r="D98" s="3" t="n">
        <v>132</v>
      </c>
      <c r="E98" s="2" t="n">
        <v>-0.00113991398566955</v>
      </c>
      <c r="F98" s="2" t="n">
        <v>-0.00232764948369346</v>
      </c>
      <c r="G98" s="2" t="n">
        <f aca="false">D98/B98</f>
        <v>0.166666666666667</v>
      </c>
      <c r="H98" s="7" t="n">
        <v>33</v>
      </c>
      <c r="I98" s="8" t="n">
        <f aca="false">H98/B98*252</f>
        <v>10.5</v>
      </c>
      <c r="J98" s="7" t="n">
        <v>0.014</v>
      </c>
      <c r="K98" s="7" t="n">
        <v>0.0178</v>
      </c>
      <c r="L98" s="7" t="n">
        <v>0.0085</v>
      </c>
      <c r="M98" s="7" t="n">
        <v>11.73</v>
      </c>
      <c r="N98" s="7" t="n">
        <v>15.77</v>
      </c>
      <c r="O98" s="9" t="n">
        <v>6</v>
      </c>
      <c r="P98" s="65" t="n">
        <v>18.47</v>
      </c>
      <c r="Q98" s="0" t="n">
        <v>0.06</v>
      </c>
      <c r="R98" s="3" t="n">
        <v>10230</v>
      </c>
      <c r="S98" s="3" t="n">
        <f aca="false">R98^2</f>
        <v>104652900</v>
      </c>
      <c r="T98" s="4" t="n">
        <f aca="false">G98^2</f>
        <v>0.0277777777777778</v>
      </c>
      <c r="U98" s="0" t="n">
        <v>0.0104533693497222</v>
      </c>
      <c r="V98" s="0" t="n">
        <v>0.0130969001814498</v>
      </c>
      <c r="W98" s="2" t="n">
        <v>0.000185788799932049</v>
      </c>
      <c r="X98" s="2" t="n">
        <v>0.014637494231831</v>
      </c>
      <c r="Y98" s="2"/>
      <c r="Z98" s="2"/>
      <c r="AA98" s="2"/>
      <c r="AB98" s="2"/>
      <c r="AC98" s="2"/>
      <c r="AD98" s="2"/>
      <c r="AE98" s="2"/>
      <c r="AF98" s="3"/>
      <c r="AG98" s="3"/>
      <c r="AI98" s="2"/>
    </row>
    <row r="99" customFormat="false" ht="16.5" hidden="false" customHeight="false" outlineLevel="0" collapsed="false">
      <c r="A99" s="22" t="s">
        <v>121</v>
      </c>
      <c r="B99" s="0" t="n">
        <v>3130</v>
      </c>
      <c r="C99" s="3" t="n">
        <v>11</v>
      </c>
      <c r="D99" s="3" t="n">
        <v>326</v>
      </c>
      <c r="E99" s="2" t="n">
        <v>0.000268503515161869</v>
      </c>
      <c r="F99" s="2" t="n">
        <v>0.001932805252985</v>
      </c>
      <c r="G99" s="2" t="n">
        <f aca="false">D99/B99</f>
        <v>0.104153354632588</v>
      </c>
      <c r="H99" s="7" t="n">
        <v>144</v>
      </c>
      <c r="I99" s="8" t="n">
        <f aca="false">H99/B99*252</f>
        <v>11.5936102236422</v>
      </c>
      <c r="J99" s="7" t="n">
        <v>0.0224</v>
      </c>
      <c r="K99" s="7" t="n">
        <v>0.0443</v>
      </c>
      <c r="L99" s="7" t="n">
        <v>0.0229</v>
      </c>
      <c r="M99" s="7" t="n">
        <v>4.02</v>
      </c>
      <c r="N99" s="7" t="n">
        <v>4.37</v>
      </c>
      <c r="O99" s="9" t="n">
        <v>3</v>
      </c>
      <c r="P99" s="0" t="n">
        <v>31.29</v>
      </c>
      <c r="Q99" s="0" t="n">
        <v>0.22</v>
      </c>
      <c r="R99" s="3" t="n">
        <v>12225</v>
      </c>
      <c r="S99" s="3" t="n">
        <f aca="false">R99^2</f>
        <v>149450625</v>
      </c>
      <c r="T99" s="4" t="n">
        <f aca="false">G99^2</f>
        <v>0.0108479212812216</v>
      </c>
      <c r="U99" s="0" t="n">
        <v>0.00998006495269894</v>
      </c>
      <c r="V99" s="0" t="n">
        <v>0.0159673657402471</v>
      </c>
      <c r="W99" s="2" t="n">
        <v>0.000607845660504753</v>
      </c>
      <c r="X99" s="2" t="n">
        <v>0.0246243300040996</v>
      </c>
      <c r="Y99" s="2"/>
      <c r="Z99" s="2"/>
      <c r="AA99" s="2"/>
      <c r="AB99" s="2"/>
      <c r="AC99" s="2"/>
      <c r="AD99" s="2"/>
      <c r="AE99" s="2"/>
      <c r="AF99" s="3"/>
      <c r="AG99" s="3"/>
      <c r="AI99" s="2"/>
    </row>
    <row r="100" customFormat="false" ht="16.5" hidden="false" customHeight="false" outlineLevel="0" collapsed="false">
      <c r="A100" s="22" t="s">
        <v>122</v>
      </c>
      <c r="B100" s="0" t="n">
        <v>1522</v>
      </c>
      <c r="C100" s="3" t="n">
        <v>840</v>
      </c>
      <c r="D100" s="3" t="n">
        <v>101</v>
      </c>
      <c r="E100" s="2" t="n">
        <v>0.105352332660951</v>
      </c>
      <c r="F100" s="2" t="n">
        <v>0.0435356958244788</v>
      </c>
      <c r="G100" s="2" t="n">
        <f aca="false">D100/B100</f>
        <v>0.0663600525624179</v>
      </c>
      <c r="H100" s="7" t="n">
        <v>32</v>
      </c>
      <c r="I100" s="8" t="n">
        <f aca="false">H100/B100*252</f>
        <v>5.29829172141919</v>
      </c>
      <c r="J100" s="7" t="n">
        <v>0.1618</v>
      </c>
      <c r="K100" s="7" t="n">
        <v>0.2003</v>
      </c>
      <c r="L100" s="7" t="n">
        <v>0.0901</v>
      </c>
      <c r="M100" s="7" t="n">
        <v>13.19</v>
      </c>
      <c r="N100" s="7" t="n">
        <v>16.7</v>
      </c>
      <c r="O100" s="9" t="n">
        <v>7</v>
      </c>
      <c r="P100" s="0" t="n">
        <v>0.13791</v>
      </c>
      <c r="Q100" s="0" t="n">
        <v>0.4</v>
      </c>
      <c r="R100" s="3" t="n">
        <v>100195</v>
      </c>
      <c r="S100" s="3" t="n">
        <f aca="false">R100^2</f>
        <v>10039038025</v>
      </c>
      <c r="T100" s="4" t="n">
        <f aca="false">G100^2</f>
        <v>0.00440365657608686</v>
      </c>
      <c r="U100" s="0" t="n">
        <v>0.0168023229555238</v>
      </c>
      <c r="V100" s="0" t="n">
        <v>0.00993241242742218</v>
      </c>
      <c r="W100" s="2" t="n">
        <v>-3.32133659792712E-005</v>
      </c>
      <c r="X100" s="2" t="n">
        <v>0.0385407552273113</v>
      </c>
      <c r="Y100" s="2"/>
      <c r="Z100" s="2"/>
      <c r="AA100" s="2"/>
      <c r="AB100" s="2"/>
      <c r="AC100" s="2"/>
      <c r="AD100" s="2"/>
      <c r="AE100" s="2"/>
      <c r="AF100" s="3"/>
      <c r="AG100" s="3"/>
      <c r="AI100" s="2"/>
      <c r="AJ100" s="2"/>
      <c r="AK100" s="2"/>
    </row>
    <row r="101" customFormat="false" ht="16.5" hidden="false" customHeight="false" outlineLevel="0" collapsed="false">
      <c r="A101" s="22" t="s">
        <v>123</v>
      </c>
      <c r="B101" s="0" t="n">
        <v>3130</v>
      </c>
      <c r="C101" s="3" t="n">
        <v>71</v>
      </c>
      <c r="D101" s="3" t="n">
        <v>933</v>
      </c>
      <c r="E101" s="2" t="n">
        <v>-0.00309801933188396</v>
      </c>
      <c r="F101" s="2" t="n">
        <v>-3.57426868707877E-006</v>
      </c>
      <c r="G101" s="2" t="n">
        <f aca="false">D101/B101</f>
        <v>0.298083067092652</v>
      </c>
      <c r="H101" s="7" t="n">
        <v>104</v>
      </c>
      <c r="I101" s="8" t="n">
        <f aca="false">H101/B101*252</f>
        <v>8.37316293929712</v>
      </c>
      <c r="J101" s="7" t="n">
        <v>0.0456</v>
      </c>
      <c r="K101" s="7" t="n">
        <v>0.0511</v>
      </c>
      <c r="L101" s="7" t="n">
        <v>0.0403</v>
      </c>
      <c r="M101" s="7" t="n">
        <v>8.47</v>
      </c>
      <c r="N101" s="7" t="n">
        <v>13.16</v>
      </c>
      <c r="O101" s="9" t="n">
        <v>4</v>
      </c>
      <c r="P101" s="0" t="n">
        <v>14.62</v>
      </c>
      <c r="Q101" s="0" t="n">
        <v>2.84</v>
      </c>
      <c r="R101" s="3" t="n">
        <v>13188</v>
      </c>
      <c r="S101" s="3" t="n">
        <f aca="false">R101^2</f>
        <v>173923344</v>
      </c>
      <c r="T101" s="4" t="n">
        <f aca="false">G101^2</f>
        <v>0.0888535148873623</v>
      </c>
      <c r="U101" s="0" t="n">
        <v>0.0059053612055781</v>
      </c>
      <c r="V101" s="0" t="n">
        <v>0.0237030575202736</v>
      </c>
      <c r="W101" s="2" t="n">
        <v>0.000678523961027343</v>
      </c>
      <c r="X101" s="2" t="n">
        <v>0.0241288391768995</v>
      </c>
      <c r="Y101" s="2"/>
      <c r="Z101" s="2"/>
      <c r="AA101" s="2"/>
      <c r="AB101" s="2"/>
      <c r="AC101" s="2"/>
      <c r="AD101" s="2"/>
      <c r="AE101" s="2"/>
      <c r="AF101" s="3"/>
      <c r="AG101" s="3"/>
      <c r="AI101" s="2"/>
      <c r="AJ101" s="2"/>
      <c r="AK101" s="2"/>
    </row>
    <row r="102" customFormat="false" ht="16.5" hidden="false" customHeight="false" outlineLevel="0" collapsed="false">
      <c r="A102" s="22" t="s">
        <v>124</v>
      </c>
      <c r="B102" s="0" t="n">
        <v>3130</v>
      </c>
      <c r="C102" s="3" t="n">
        <v>49</v>
      </c>
      <c r="D102" s="3" t="n">
        <v>734</v>
      </c>
      <c r="E102" s="2" t="n">
        <v>-0.0106042911782288</v>
      </c>
      <c r="F102" s="2" t="n">
        <v>-0.0124739040896538</v>
      </c>
      <c r="G102" s="2" t="n">
        <f aca="false">D102/B102</f>
        <v>0.234504792332268</v>
      </c>
      <c r="H102" s="7" t="n">
        <v>120</v>
      </c>
      <c r="I102" s="8" t="n">
        <f aca="false">H102/B102*252</f>
        <v>9.66134185303514</v>
      </c>
      <c r="J102" s="7" t="n">
        <v>0.0571</v>
      </c>
      <c r="K102" s="7" t="n">
        <v>0.0562</v>
      </c>
      <c r="L102" s="7" t="n">
        <v>0.0409</v>
      </c>
      <c r="M102" s="7" t="n">
        <v>17.44</v>
      </c>
      <c r="N102" s="7" t="n">
        <v>19.95</v>
      </c>
      <c r="O102" s="9" t="n">
        <v>11</v>
      </c>
      <c r="P102" s="0" t="n">
        <v>6.68</v>
      </c>
      <c r="Q102" s="0" t="n">
        <v>0</v>
      </c>
      <c r="R102" s="3" t="n">
        <v>3148</v>
      </c>
      <c r="S102" s="3" t="n">
        <f aca="false">R102^2</f>
        <v>9909904</v>
      </c>
      <c r="T102" s="4" t="n">
        <f aca="false">G102^2</f>
        <v>0.0549924976268003</v>
      </c>
      <c r="U102" s="0" t="n">
        <v>0.00593915748590109</v>
      </c>
      <c r="V102" s="0" t="n">
        <v>0.0274076961401518</v>
      </c>
      <c r="W102" s="2" t="n">
        <v>0.000333077628005177</v>
      </c>
      <c r="X102" s="2" t="n">
        <v>0.0203790987641005</v>
      </c>
      <c r="Y102" s="2"/>
      <c r="Z102" s="2"/>
      <c r="AA102" s="2"/>
      <c r="AB102" s="2"/>
      <c r="AC102" s="2"/>
      <c r="AD102" s="2"/>
      <c r="AE102" s="2"/>
      <c r="AF102" s="3"/>
      <c r="AG102" s="3"/>
      <c r="AI102" s="2"/>
      <c r="AJ102" s="2"/>
      <c r="AK102" s="2"/>
    </row>
    <row r="103" customFormat="false" ht="16.5" hidden="false" customHeight="false" outlineLevel="0" collapsed="false">
      <c r="A103" s="22" t="s">
        <v>125</v>
      </c>
      <c r="B103" s="0" t="n">
        <v>2700</v>
      </c>
      <c r="C103" s="3" t="n">
        <v>62</v>
      </c>
      <c r="D103" s="3" t="n">
        <v>1187</v>
      </c>
      <c r="E103" s="2" t="n">
        <v>-0.00547122587265428</v>
      </c>
      <c r="F103" s="2" t="n">
        <v>-0.00344914654311396</v>
      </c>
      <c r="G103" s="2" t="n">
        <f aca="false">D103/B103</f>
        <v>0.43962962962963</v>
      </c>
      <c r="H103" s="7" t="n">
        <v>107</v>
      </c>
      <c r="I103" s="8" t="n">
        <f aca="false">H103/B103*252</f>
        <v>9.98666666666667</v>
      </c>
      <c r="J103" s="7" t="n">
        <v>0.0168</v>
      </c>
      <c r="K103" s="7" t="n">
        <v>0.024</v>
      </c>
      <c r="L103" s="7" t="n">
        <v>0.0181</v>
      </c>
      <c r="M103" s="7" t="n">
        <v>8.35</v>
      </c>
      <c r="N103" s="7" t="n">
        <v>10.97</v>
      </c>
      <c r="O103" s="9" t="n">
        <v>4</v>
      </c>
      <c r="P103" s="0" t="n">
        <v>30.26</v>
      </c>
      <c r="Q103" s="0" t="n">
        <v>1.9</v>
      </c>
      <c r="R103" s="3" t="n">
        <v>3444</v>
      </c>
      <c r="S103" s="3" t="n">
        <f aca="false">R103^2</f>
        <v>11861136</v>
      </c>
      <c r="T103" s="4" t="n">
        <f aca="false">G103^2</f>
        <v>0.193274211248285</v>
      </c>
      <c r="U103" s="0" t="n">
        <v>0.00434450812534593</v>
      </c>
      <c r="V103" s="0" t="n">
        <v>0.0168941735298893</v>
      </c>
      <c r="W103" s="2" t="n">
        <v>9.00844821661868E-005</v>
      </c>
      <c r="X103" s="2" t="n">
        <v>0.026621207315819</v>
      </c>
      <c r="Y103" s="2"/>
      <c r="Z103" s="2"/>
      <c r="AA103" s="2"/>
      <c r="AB103" s="2"/>
      <c r="AC103" s="2"/>
      <c r="AD103" s="2"/>
      <c r="AE103" s="2"/>
      <c r="AF103" s="3"/>
      <c r="AG103" s="3"/>
      <c r="AI103" s="2"/>
      <c r="AJ103" s="2"/>
      <c r="AK103" s="2"/>
    </row>
    <row r="104" customFormat="false" ht="16.5" hidden="false" customHeight="false" outlineLevel="0" collapsed="false">
      <c r="A104" s="22" t="s">
        <v>126</v>
      </c>
      <c r="B104" s="0" t="n">
        <v>1554</v>
      </c>
      <c r="C104" s="3" t="n">
        <v>33</v>
      </c>
      <c r="D104" s="3" t="n">
        <v>568</v>
      </c>
      <c r="E104" s="2" t="n">
        <v>-0.0100844093023376</v>
      </c>
      <c r="F104" s="2" t="n">
        <v>0.00031972765613697</v>
      </c>
      <c r="G104" s="2" t="n">
        <f aca="false">D104/B104</f>
        <v>0.365508365508366</v>
      </c>
      <c r="H104" s="7" t="n">
        <v>62</v>
      </c>
      <c r="I104" s="8" t="n">
        <f aca="false">H104/B104*252</f>
        <v>10.0540540540541</v>
      </c>
      <c r="J104" s="7" t="n">
        <v>0.1013</v>
      </c>
      <c r="K104" s="7" t="n">
        <v>0.1388</v>
      </c>
      <c r="L104" s="7" t="n">
        <v>0.0743</v>
      </c>
      <c r="M104" s="7" t="n">
        <v>7.24</v>
      </c>
      <c r="N104" s="7" t="n">
        <v>7.88</v>
      </c>
      <c r="O104" s="9" t="n">
        <v>5</v>
      </c>
      <c r="P104" s="0" t="n">
        <v>4.99</v>
      </c>
      <c r="Q104" s="0" t="n">
        <v>0</v>
      </c>
      <c r="R104" s="3" t="n">
        <v>456</v>
      </c>
      <c r="S104" s="3" t="n">
        <f aca="false">R104^2</f>
        <v>207936</v>
      </c>
      <c r="T104" s="4" t="n">
        <f aca="false">G104^2</f>
        <v>0.133596365256597</v>
      </c>
      <c r="U104" s="0" t="n">
        <v>0.0186626893994053</v>
      </c>
      <c r="V104" s="0" t="n">
        <v>0.0151813569861803</v>
      </c>
      <c r="W104" s="2" t="n">
        <v>0.000414671896309219</v>
      </c>
      <c r="X104" s="2" t="n">
        <v>0.0320213344647063</v>
      </c>
      <c r="Y104" s="2"/>
      <c r="Z104" s="2"/>
      <c r="AA104" s="2"/>
      <c r="AB104" s="2"/>
      <c r="AC104" s="2"/>
      <c r="AD104" s="2"/>
      <c r="AE104" s="2"/>
      <c r="AF104" s="3"/>
      <c r="AG104" s="3"/>
      <c r="AI104" s="2"/>
      <c r="AJ104" s="2"/>
      <c r="AK104" s="2"/>
    </row>
    <row r="105" customFormat="false" ht="16.5" hidden="false" customHeight="false" outlineLevel="0" collapsed="false">
      <c r="A105" s="22" t="s">
        <v>127</v>
      </c>
      <c r="B105" s="80" t="n">
        <v>3130</v>
      </c>
      <c r="C105" s="3" t="n">
        <v>48</v>
      </c>
      <c r="D105" s="3" t="n">
        <v>638</v>
      </c>
      <c r="E105" s="2" t="n">
        <v>-0.0039</v>
      </c>
      <c r="F105" s="2" t="n">
        <v>-0.0053</v>
      </c>
      <c r="G105" s="2" t="n">
        <f aca="false">D105/B105</f>
        <v>0.203833865814696</v>
      </c>
      <c r="H105" s="7" t="n">
        <v>162</v>
      </c>
      <c r="I105" s="8" t="n">
        <f aca="false">H105/B105*252</f>
        <v>13.0428115015974</v>
      </c>
      <c r="J105" s="7" t="n">
        <v>0.0373</v>
      </c>
      <c r="K105" s="7" t="n">
        <v>0.0247</v>
      </c>
      <c r="L105" s="7" t="n">
        <v>0.0328</v>
      </c>
      <c r="M105" s="7" t="n">
        <v>8.19</v>
      </c>
      <c r="N105" s="7" t="n">
        <v>10.63</v>
      </c>
      <c r="O105" s="9" t="n">
        <v>4</v>
      </c>
      <c r="P105" s="0" t="n">
        <v>6</v>
      </c>
      <c r="Q105" s="0" t="n">
        <v>0.01</v>
      </c>
      <c r="R105" s="3" t="n">
        <v>63228</v>
      </c>
      <c r="S105" s="3" t="n">
        <f aca="false">R105^2</f>
        <v>3997779984</v>
      </c>
      <c r="T105" s="4" t="n">
        <f aca="false">G105^2</f>
        <v>0.0415482448529637</v>
      </c>
      <c r="U105" s="0" t="n">
        <v>0.0080704042706065</v>
      </c>
      <c r="V105" s="0" t="n">
        <v>0.0191649108096619</v>
      </c>
      <c r="W105" s="2" t="n">
        <v>0.000250838074013408</v>
      </c>
      <c r="X105" s="2" t="n">
        <v>0.0224997256319966</v>
      </c>
      <c r="Y105" s="2"/>
      <c r="Z105" s="2"/>
      <c r="AA105" s="2"/>
      <c r="AB105" s="2"/>
      <c r="AC105" s="2"/>
      <c r="AD105" s="2"/>
      <c r="AE105" s="2"/>
      <c r="AF105" s="3"/>
      <c r="AG105" s="3"/>
      <c r="AI105" s="2"/>
      <c r="AJ105" s="2"/>
      <c r="AK105" s="2"/>
    </row>
    <row r="106" customFormat="false" ht="16.5" hidden="false" customHeight="false" outlineLevel="0" collapsed="false">
      <c r="A106" s="22" t="s">
        <v>128</v>
      </c>
      <c r="B106" s="0" t="n">
        <v>3130</v>
      </c>
      <c r="C106" s="3" t="n">
        <v>38</v>
      </c>
      <c r="D106" s="3" t="n">
        <v>449</v>
      </c>
      <c r="E106" s="2" t="n">
        <v>0.00107982937793333</v>
      </c>
      <c r="F106" s="2" t="n">
        <v>0.000712366439057477</v>
      </c>
      <c r="G106" s="2" t="n">
        <f aca="false">D106/B106</f>
        <v>0.143450479233227</v>
      </c>
      <c r="H106" s="7" t="n">
        <v>213</v>
      </c>
      <c r="I106" s="8" t="n">
        <f aca="false">H106/B106*252</f>
        <v>17.1488817891374</v>
      </c>
      <c r="J106" s="7" t="n">
        <v>0.0238</v>
      </c>
      <c r="K106" s="7" t="n">
        <v>0.0245</v>
      </c>
      <c r="L106" s="7" t="n">
        <v>0.022</v>
      </c>
      <c r="M106" s="7" t="n">
        <v>3.96</v>
      </c>
      <c r="N106" s="7" t="n">
        <v>5</v>
      </c>
      <c r="O106" s="9" t="n">
        <v>2</v>
      </c>
      <c r="P106" s="0" t="n">
        <v>26.89</v>
      </c>
      <c r="Q106" s="0" t="n">
        <v>0.54</v>
      </c>
      <c r="R106" s="3" t="n">
        <v>148800</v>
      </c>
      <c r="S106" s="3" t="n">
        <f aca="false">R106^2</f>
        <v>22141440000</v>
      </c>
      <c r="T106" s="4" t="n">
        <f aca="false">G106^2</f>
        <v>0.0205780399922424</v>
      </c>
      <c r="U106" s="0" t="n">
        <v>0.00808398372876253</v>
      </c>
      <c r="V106" s="0" t="n">
        <v>0.01271229731031</v>
      </c>
      <c r="W106" s="2" t="n">
        <v>0.000186307303957197</v>
      </c>
      <c r="X106" s="2" t="n">
        <v>0.0208071669831151</v>
      </c>
      <c r="Y106" s="2"/>
      <c r="Z106" s="2"/>
      <c r="AA106" s="2"/>
      <c r="AB106" s="2"/>
      <c r="AC106" s="2"/>
      <c r="AD106" s="2"/>
      <c r="AE106" s="2"/>
      <c r="AF106" s="3"/>
      <c r="AG106" s="3"/>
      <c r="AI106" s="2"/>
      <c r="AJ106" s="2"/>
      <c r="AK106" s="2"/>
    </row>
    <row r="107" customFormat="false" ht="16.5" hidden="false" customHeight="false" outlineLevel="0" collapsed="false">
      <c r="A107" s="22" t="s">
        <v>129</v>
      </c>
      <c r="B107" s="0" t="n">
        <v>2520</v>
      </c>
      <c r="C107" s="3" t="n">
        <v>38</v>
      </c>
      <c r="D107" s="3" t="n">
        <v>1089</v>
      </c>
      <c r="E107" s="2" t="n">
        <v>0.00964810565547331</v>
      </c>
      <c r="F107" s="2" t="n">
        <v>0.00600368080322533</v>
      </c>
      <c r="G107" s="2" t="n">
        <f aca="false">D107/B107</f>
        <v>0.432142857142857</v>
      </c>
      <c r="H107" s="7" t="n">
        <v>106</v>
      </c>
      <c r="I107" s="8" t="n">
        <f aca="false">H107/B107*252</f>
        <v>10.6</v>
      </c>
      <c r="J107" s="7" t="n">
        <v>0.0514</v>
      </c>
      <c r="K107" s="7" t="n">
        <v>0.0796</v>
      </c>
      <c r="L107" s="7" t="n">
        <v>0.0371</v>
      </c>
      <c r="M107" s="7" t="n">
        <v>4.68</v>
      </c>
      <c r="N107" s="7" t="n">
        <v>7.02</v>
      </c>
      <c r="O107" s="9" t="n">
        <v>2</v>
      </c>
      <c r="P107" s="0" t="n">
        <v>5.17</v>
      </c>
      <c r="Q107" s="0" t="n">
        <v>0.24</v>
      </c>
      <c r="R107" s="3" t="n">
        <v>2588</v>
      </c>
      <c r="S107" s="3" t="n">
        <f aca="false">R107^2</f>
        <v>6697744</v>
      </c>
      <c r="T107" s="4" t="n">
        <f aca="false">G107^2</f>
        <v>0.186747448979592</v>
      </c>
      <c r="U107" s="0" t="n">
        <v>0.017707736192456</v>
      </c>
      <c r="V107" s="0" t="n">
        <v>0.00489959644418201</v>
      </c>
      <c r="W107" s="2" t="n">
        <v>0.000363837604171145</v>
      </c>
      <c r="X107" s="2" t="n">
        <v>0.028281229270547</v>
      </c>
      <c r="Y107" s="2"/>
      <c r="Z107" s="2"/>
      <c r="AA107" s="2"/>
      <c r="AB107" s="2"/>
      <c r="AC107" s="2"/>
      <c r="AD107" s="2"/>
      <c r="AE107" s="2"/>
      <c r="AF107" s="3"/>
      <c r="AG107" s="3"/>
      <c r="AI107" s="2"/>
      <c r="AJ107" s="2"/>
      <c r="AK107" s="2"/>
    </row>
    <row r="108" customFormat="false" ht="16.5" hidden="false" customHeight="false" outlineLevel="0" collapsed="false">
      <c r="A108" s="22" t="s">
        <v>130</v>
      </c>
      <c r="B108" s="0" t="n">
        <v>3130</v>
      </c>
      <c r="C108" s="3" t="n">
        <v>168</v>
      </c>
      <c r="D108" s="3" t="n">
        <v>706</v>
      </c>
      <c r="E108" s="2" t="n">
        <v>0.0234943000229972</v>
      </c>
      <c r="F108" s="2" t="n">
        <v>0.0278003947422398</v>
      </c>
      <c r="G108" s="2" t="n">
        <f aca="false">D108/B108</f>
        <v>0.22555910543131</v>
      </c>
      <c r="H108" s="7" t="n">
        <v>188</v>
      </c>
      <c r="I108" s="8" t="n">
        <f aca="false">H108/B108*252</f>
        <v>15.1361022364217</v>
      </c>
      <c r="J108" s="7" t="n">
        <v>0.0672</v>
      </c>
      <c r="K108" s="7" t="n">
        <v>0.0692</v>
      </c>
      <c r="L108" s="7" t="n">
        <v>0.0441</v>
      </c>
      <c r="M108" s="7" t="n">
        <v>4.65</v>
      </c>
      <c r="N108" s="7" t="n">
        <v>5.93</v>
      </c>
      <c r="O108" s="9" t="n">
        <v>3</v>
      </c>
      <c r="P108" s="0" t="n">
        <v>19.94</v>
      </c>
      <c r="Q108" s="0" t="n">
        <v>0.07</v>
      </c>
      <c r="R108" s="3" t="n">
        <v>53738</v>
      </c>
      <c r="S108" s="3" t="n">
        <f aca="false">R108^2</f>
        <v>2887772644</v>
      </c>
      <c r="T108" s="4" t="n">
        <f aca="false">G108^2</f>
        <v>0.0508769100429728</v>
      </c>
      <c r="U108" s="0" t="n">
        <v>0.00128075002526018</v>
      </c>
      <c r="V108" s="0" t="n">
        <v>0.10824728484053</v>
      </c>
      <c r="W108" s="2" t="n">
        <v>0.000547968199679893</v>
      </c>
      <c r="X108" s="2" t="n">
        <v>0.0292570374933949</v>
      </c>
      <c r="Y108" s="2"/>
      <c r="Z108" s="2"/>
      <c r="AA108" s="2"/>
      <c r="AB108" s="2"/>
      <c r="AC108" s="2"/>
      <c r="AD108" s="2"/>
      <c r="AE108" s="2"/>
      <c r="AF108" s="3"/>
      <c r="AG108" s="3"/>
      <c r="AI108" s="2"/>
      <c r="AJ108" s="2"/>
      <c r="AK108" s="2"/>
    </row>
    <row r="109" customFormat="false" ht="16.5" hidden="false" customHeight="false" outlineLevel="0" collapsed="false">
      <c r="A109" s="22" t="s">
        <v>131</v>
      </c>
      <c r="B109" s="0" t="n">
        <v>799</v>
      </c>
      <c r="C109" s="3" t="n">
        <v>9</v>
      </c>
      <c r="D109" s="3" t="n">
        <v>52</v>
      </c>
      <c r="E109" s="2" t="n">
        <v>0.00218969106234152</v>
      </c>
      <c r="F109" s="2" t="n">
        <v>0.00437639586372507</v>
      </c>
      <c r="G109" s="2" t="n">
        <f aca="false">D109/B109</f>
        <v>0.065081351689612</v>
      </c>
      <c r="H109" s="7" t="n">
        <v>26</v>
      </c>
      <c r="I109" s="8" t="n">
        <f aca="false">H109/B109*252</f>
        <v>8.20025031289111</v>
      </c>
      <c r="J109" s="7" t="n">
        <v>0.0208</v>
      </c>
      <c r="K109" s="7" t="n">
        <v>0.0141</v>
      </c>
      <c r="L109" s="7" t="n">
        <v>0.0233</v>
      </c>
      <c r="M109" s="7" t="n">
        <v>3.85</v>
      </c>
      <c r="N109" s="7" t="n">
        <v>6.5</v>
      </c>
      <c r="O109" s="9" t="n">
        <v>2</v>
      </c>
      <c r="P109" s="0" t="n">
        <v>2.41</v>
      </c>
      <c r="Q109" s="0" t="n">
        <v>0.01</v>
      </c>
      <c r="R109" s="3" t="n">
        <v>14397</v>
      </c>
      <c r="S109" s="3" t="n">
        <f aca="false">R109^2</f>
        <v>207273609</v>
      </c>
      <c r="T109" s="4" t="n">
        <f aca="false">G109^2</f>
        <v>0.00423558233774697</v>
      </c>
      <c r="U109" s="0" t="n">
        <v>0.00225329635801399</v>
      </c>
      <c r="V109" s="0" t="n">
        <v>0.0188760155127938</v>
      </c>
      <c r="W109" s="2" t="n">
        <v>0.000680330915675101</v>
      </c>
      <c r="X109" s="2" t="n">
        <v>0.0153293502287864</v>
      </c>
      <c r="Y109" s="2"/>
      <c r="Z109" s="2"/>
      <c r="AA109" s="2"/>
      <c r="AB109" s="2"/>
      <c r="AC109" s="2"/>
      <c r="AD109" s="2"/>
      <c r="AE109" s="2"/>
      <c r="AF109" s="3"/>
      <c r="AG109" s="3"/>
      <c r="AI109" s="2"/>
      <c r="AJ109" s="2"/>
      <c r="AK109" s="2"/>
    </row>
    <row r="110" customFormat="false" ht="16.5" hidden="false" customHeight="false" outlineLevel="0" collapsed="false">
      <c r="A110" s="22" t="s">
        <v>132</v>
      </c>
      <c r="B110" s="0" t="n">
        <v>3129</v>
      </c>
      <c r="C110" s="3" t="n">
        <v>40</v>
      </c>
      <c r="D110" s="3" t="n">
        <v>821</v>
      </c>
      <c r="E110" s="2" t="n">
        <v>-0.00339560851040609</v>
      </c>
      <c r="F110" s="2" t="n">
        <v>-0.00562153461164983</v>
      </c>
      <c r="G110" s="2" t="n">
        <f aca="false">D110/B110</f>
        <v>0.262384148290189</v>
      </c>
      <c r="H110" s="7" t="n">
        <v>176</v>
      </c>
      <c r="I110" s="8" t="n">
        <f aca="false">H110/B110*252</f>
        <v>14.1744966442953</v>
      </c>
      <c r="J110" s="7" t="n">
        <v>0.0538</v>
      </c>
      <c r="K110" s="7" t="n">
        <v>0.0663</v>
      </c>
      <c r="L110" s="7" t="n">
        <v>0.0387</v>
      </c>
      <c r="M110" s="7" t="n">
        <v>7.68</v>
      </c>
      <c r="N110" s="7" t="n">
        <v>8.75</v>
      </c>
      <c r="O110" s="9" t="n">
        <v>5</v>
      </c>
      <c r="P110" s="0" t="n">
        <v>12.15</v>
      </c>
      <c r="Q110" s="0" t="n">
        <v>0</v>
      </c>
      <c r="R110" s="3" t="n">
        <v>16953</v>
      </c>
      <c r="S110" s="3" t="n">
        <f aca="false">R110^2</f>
        <v>287404209</v>
      </c>
      <c r="T110" s="4" t="n">
        <f aca="false">G110^2</f>
        <v>0.0688454412739677</v>
      </c>
      <c r="U110" s="0" t="n">
        <v>0.0112666580632255</v>
      </c>
      <c r="V110" s="0" t="n">
        <v>0.03580125092849</v>
      </c>
      <c r="W110" s="2" t="n">
        <v>0.000179039909518707</v>
      </c>
      <c r="X110" s="2" t="n">
        <v>0.0229286718329293</v>
      </c>
      <c r="Y110" s="2"/>
      <c r="Z110" s="2"/>
      <c r="AA110" s="2"/>
      <c r="AB110" s="2"/>
      <c r="AC110" s="2"/>
      <c r="AD110" s="2"/>
      <c r="AE110" s="2"/>
      <c r="AF110" s="3"/>
      <c r="AG110" s="3"/>
      <c r="AI110" s="2"/>
      <c r="AJ110" s="2"/>
      <c r="AK110" s="2"/>
    </row>
    <row r="111" customFormat="false" ht="16.5" hidden="false" customHeight="false" outlineLevel="0" collapsed="false">
      <c r="A111" s="22" t="s">
        <v>133</v>
      </c>
      <c r="B111" s="0" t="n">
        <v>3131</v>
      </c>
      <c r="C111" s="3" t="n">
        <v>71</v>
      </c>
      <c r="D111" s="3" t="n">
        <v>772</v>
      </c>
      <c r="E111" s="2" t="n">
        <v>-0.01285783923106</v>
      </c>
      <c r="F111" s="2" t="n">
        <v>-0.0133170474861019</v>
      </c>
      <c r="G111" s="2" t="n">
        <f aca="false">D111/B111</f>
        <v>0.246566592143085</v>
      </c>
      <c r="H111" s="7" t="n">
        <v>131</v>
      </c>
      <c r="I111" s="8" t="n">
        <f aca="false">H111/B111*252</f>
        <v>10.5435962951134</v>
      </c>
      <c r="J111" s="7" t="n">
        <v>0.0505</v>
      </c>
      <c r="K111" s="7" t="n">
        <v>0.0367</v>
      </c>
      <c r="L111" s="7" t="n">
        <v>0.042</v>
      </c>
      <c r="M111" s="7" t="n">
        <v>13.88</v>
      </c>
      <c r="N111" s="7" t="n">
        <v>0.04</v>
      </c>
      <c r="O111" s="9" t="n">
        <v>7</v>
      </c>
      <c r="P111" s="0" t="n">
        <v>16.51</v>
      </c>
      <c r="Q111" s="0" t="n">
        <v>0.28</v>
      </c>
      <c r="R111" s="3" t="n">
        <v>66623</v>
      </c>
      <c r="S111" s="3" t="n">
        <f aca="false">R111^2</f>
        <v>4438624129</v>
      </c>
      <c r="T111" s="4" t="n">
        <f aca="false">G111^2</f>
        <v>0.0607950843610546</v>
      </c>
      <c r="U111" s="0" t="n">
        <v>0.00782973451215693</v>
      </c>
      <c r="V111" s="0" t="n">
        <v>0.0260121331654578</v>
      </c>
      <c r="W111" s="2" t="n">
        <v>0.000227371545808378</v>
      </c>
      <c r="X111" s="2" t="n">
        <v>0.0217550799910444</v>
      </c>
      <c r="Y111" s="2"/>
      <c r="Z111" s="2"/>
      <c r="AA111" s="2"/>
      <c r="AB111" s="2"/>
      <c r="AC111" s="2"/>
      <c r="AD111" s="2"/>
      <c r="AE111" s="2"/>
      <c r="AF111" s="3"/>
      <c r="AG111" s="3"/>
      <c r="AI111" s="2"/>
      <c r="AJ111" s="2"/>
      <c r="AK111" s="2"/>
    </row>
    <row r="112" customFormat="false" ht="16.5" hidden="false" customHeight="false" outlineLevel="0" collapsed="false">
      <c r="A112" s="22" t="s">
        <v>134</v>
      </c>
      <c r="B112" s="0" t="n">
        <v>3130</v>
      </c>
      <c r="C112" s="3" t="n">
        <v>48</v>
      </c>
      <c r="D112" s="3" t="n">
        <v>614</v>
      </c>
      <c r="E112" s="2" t="n">
        <v>-0.00363090224268591</v>
      </c>
      <c r="F112" s="2" t="n">
        <v>-0.0048281202650296</v>
      </c>
      <c r="G112" s="2" t="n">
        <f aca="false">D112/B112</f>
        <v>0.196166134185304</v>
      </c>
      <c r="H112" s="7" t="n">
        <v>125</v>
      </c>
      <c r="I112" s="8" t="n">
        <f aca="false">H112/B112*252</f>
        <v>10.0638977635783</v>
      </c>
      <c r="J112" s="7" t="n">
        <v>0.0533</v>
      </c>
      <c r="K112" s="7" t="n">
        <v>0.0321</v>
      </c>
      <c r="L112" s="7" t="n">
        <v>0.0522</v>
      </c>
      <c r="M112" s="7" t="n">
        <v>14.1</v>
      </c>
      <c r="N112" s="7" t="n">
        <v>17.69</v>
      </c>
      <c r="O112" s="9" t="n">
        <v>7</v>
      </c>
      <c r="P112" s="0" t="n">
        <v>15.22</v>
      </c>
      <c r="Q112" s="0" t="n">
        <v>0.41</v>
      </c>
      <c r="R112" s="3" t="n">
        <v>14131</v>
      </c>
      <c r="S112" s="3" t="n">
        <f aca="false">R112^2</f>
        <v>199685161</v>
      </c>
      <c r="T112" s="4" t="n">
        <f aca="false">G112^2</f>
        <v>0.0384811522012065</v>
      </c>
      <c r="U112" s="0" t="n">
        <v>0.00774105154187275</v>
      </c>
      <c r="V112" s="0" t="n">
        <v>0.0267019125403701</v>
      </c>
      <c r="W112" s="2" t="n">
        <v>0.000350038534106089</v>
      </c>
      <c r="X112" s="2" t="n">
        <v>0.0121088665573104</v>
      </c>
      <c r="Y112" s="2"/>
      <c r="Z112" s="2"/>
      <c r="AA112" s="2"/>
      <c r="AB112" s="2"/>
      <c r="AC112" s="2"/>
      <c r="AD112" s="2"/>
      <c r="AE112" s="2"/>
      <c r="AF112" s="3"/>
      <c r="AG112" s="3"/>
      <c r="AI112" s="2"/>
      <c r="AJ112" s="2"/>
      <c r="AK112" s="2"/>
    </row>
    <row r="113" customFormat="false" ht="16.5" hidden="false" customHeight="false" outlineLevel="0" collapsed="false">
      <c r="A113" s="22" t="s">
        <v>135</v>
      </c>
      <c r="B113" s="0" t="n">
        <v>812</v>
      </c>
      <c r="C113" s="3" t="n">
        <v>8</v>
      </c>
      <c r="D113" s="3" t="n">
        <v>110</v>
      </c>
      <c r="E113" s="2" t="n">
        <v>-0.0114758364894452</v>
      </c>
      <c r="F113" s="2" t="n">
        <v>-0.0031491718140661</v>
      </c>
      <c r="G113" s="2" t="n">
        <f aca="false">D113/B113</f>
        <v>0.135467980295567</v>
      </c>
      <c r="H113" s="7" t="n">
        <v>51</v>
      </c>
      <c r="I113" s="8" t="n">
        <f aca="false">H113/B113*252</f>
        <v>15.8275862068966</v>
      </c>
      <c r="J113" s="7" t="n">
        <v>0.0093</v>
      </c>
      <c r="K113" s="7" t="n">
        <v>0.0203</v>
      </c>
      <c r="L113" s="7" t="n">
        <v>0.0064</v>
      </c>
      <c r="M113" s="7" t="n">
        <v>3.53</v>
      </c>
      <c r="N113" s="7" t="n">
        <v>3.41</v>
      </c>
      <c r="O113" s="9" t="n">
        <v>3</v>
      </c>
      <c r="P113" s="0" t="n">
        <v>15.16</v>
      </c>
      <c r="Q113" s="0" t="n">
        <v>1.75</v>
      </c>
      <c r="R113" s="3" t="n">
        <v>18788</v>
      </c>
      <c r="S113" s="3" t="n">
        <f aca="false">R113^2</f>
        <v>352988944</v>
      </c>
      <c r="T113" s="4" t="n">
        <f aca="false">G113^2</f>
        <v>0.01835157368536</v>
      </c>
      <c r="U113" s="0" t="n">
        <v>0.0140751356779972</v>
      </c>
      <c r="V113" s="0" t="n">
        <v>0.0101411028985624</v>
      </c>
      <c r="W113" s="2" t="n">
        <v>0.00131833805377706</v>
      </c>
      <c r="X113" s="2" t="n">
        <v>0.0234541977612766</v>
      </c>
      <c r="Y113" s="2"/>
      <c r="Z113" s="2"/>
      <c r="AA113" s="2"/>
      <c r="AB113" s="2"/>
      <c r="AC113" s="2"/>
      <c r="AD113" s="2"/>
      <c r="AE113" s="2"/>
      <c r="AF113" s="3"/>
      <c r="AG113" s="3"/>
      <c r="AI113" s="2"/>
      <c r="AJ113" s="2"/>
      <c r="AK113" s="2"/>
    </row>
    <row r="114" customFormat="false" ht="16.5" hidden="false" customHeight="false" outlineLevel="0" collapsed="false">
      <c r="A114" s="22" t="s">
        <v>136</v>
      </c>
      <c r="B114" s="0" t="n">
        <v>2184</v>
      </c>
      <c r="C114" s="3" t="n">
        <v>46</v>
      </c>
      <c r="D114" s="3" t="n">
        <v>111</v>
      </c>
      <c r="E114" s="2" t="n">
        <v>0.000820902177866096</v>
      </c>
      <c r="F114" s="2" t="n">
        <v>0.00162170118445659</v>
      </c>
      <c r="G114" s="2" t="n">
        <f aca="false">D114/B114</f>
        <v>0.0508241758241758</v>
      </c>
      <c r="H114" s="7" t="n">
        <v>89</v>
      </c>
      <c r="I114" s="8" t="n">
        <f aca="false">H114/B114*252</f>
        <v>10.2692307692308</v>
      </c>
      <c r="J114" s="7" t="n">
        <v>0.0186</v>
      </c>
      <c r="K114" s="7" t="n">
        <v>0.0217</v>
      </c>
      <c r="L114" s="7" t="n">
        <v>0.0153</v>
      </c>
      <c r="M114" s="7" t="n">
        <v>3.45</v>
      </c>
      <c r="N114" s="7" t="n">
        <v>3</v>
      </c>
      <c r="O114" s="9" t="n">
        <v>2</v>
      </c>
      <c r="P114" s="0" t="n">
        <v>9.23</v>
      </c>
      <c r="Q114" s="0" t="n">
        <v>1.5</v>
      </c>
      <c r="R114" s="3" t="n">
        <v>107988</v>
      </c>
      <c r="S114" s="3" t="n">
        <f aca="false">R114^2</f>
        <v>11661408144</v>
      </c>
      <c r="T114" s="4" t="n">
        <f aca="false">G114^2</f>
        <v>0.00258309684820674</v>
      </c>
      <c r="U114" s="0" t="n">
        <v>0.00785630061097282</v>
      </c>
      <c r="V114" s="0" t="n">
        <v>0.0148248656335357</v>
      </c>
      <c r="W114" s="2" t="n">
        <v>0.000204237361130943</v>
      </c>
      <c r="X114" s="2" t="n">
        <v>0.0244023420297527</v>
      </c>
      <c r="Y114" s="2"/>
      <c r="Z114" s="2"/>
      <c r="AA114" s="2"/>
      <c r="AB114" s="2"/>
      <c r="AC114" s="2"/>
      <c r="AD114" s="2"/>
      <c r="AE114" s="2"/>
      <c r="AF114" s="3"/>
      <c r="AG114" s="3"/>
      <c r="AI114" s="2"/>
      <c r="AJ114" s="2"/>
      <c r="AK114" s="2"/>
    </row>
    <row r="115" customFormat="false" ht="16.5" hidden="false" customHeight="false" outlineLevel="0" collapsed="false">
      <c r="A115" s="22" t="s">
        <v>137</v>
      </c>
      <c r="B115" s="0" t="n">
        <v>3130</v>
      </c>
      <c r="C115" s="3" t="n">
        <v>38</v>
      </c>
      <c r="D115" s="3" t="n">
        <v>1051</v>
      </c>
      <c r="E115" s="2" t="n">
        <v>-0.00236499450977903</v>
      </c>
      <c r="F115" s="2" t="n">
        <v>-0.00311490747454607</v>
      </c>
      <c r="G115" s="2" t="n">
        <f aca="false">D115/B115</f>
        <v>0.335782747603834</v>
      </c>
      <c r="H115" s="7" t="n">
        <v>118</v>
      </c>
      <c r="I115" s="8" t="n">
        <f aca="false">H115/B115*252</f>
        <v>9.50031948881789</v>
      </c>
      <c r="J115" s="7" t="n">
        <v>0.0313</v>
      </c>
      <c r="K115" s="7" t="n">
        <v>0.023</v>
      </c>
      <c r="L115" s="7" t="n">
        <v>0.0299</v>
      </c>
      <c r="M115" s="7" t="n">
        <v>7.32</v>
      </c>
      <c r="N115" s="7" t="n">
        <v>9.59</v>
      </c>
      <c r="O115" s="9" t="n">
        <v>4</v>
      </c>
      <c r="P115" s="0" t="n">
        <v>25.43</v>
      </c>
      <c r="Q115" s="0" t="n">
        <v>2.51</v>
      </c>
      <c r="R115" s="3" t="n">
        <v>8139</v>
      </c>
      <c r="S115" s="3" t="n">
        <f aca="false">R115^2</f>
        <v>66243321</v>
      </c>
      <c r="T115" s="4" t="n">
        <f aca="false">G115^2</f>
        <v>0.11275005358838</v>
      </c>
      <c r="U115" s="0" t="n">
        <v>0.00334101107333781</v>
      </c>
      <c r="V115" s="0" t="n">
        <v>0.041968121188629</v>
      </c>
      <c r="W115" s="2" t="n">
        <v>0.000132416887093562</v>
      </c>
      <c r="X115" s="2" t="n">
        <v>0.015167771860648</v>
      </c>
      <c r="Y115" s="2"/>
      <c r="Z115" s="2"/>
      <c r="AA115" s="2"/>
      <c r="AB115" s="2"/>
      <c r="AC115" s="2"/>
      <c r="AD115" s="2"/>
      <c r="AE115" s="2"/>
      <c r="AF115" s="3"/>
      <c r="AG115" s="3"/>
      <c r="AI115" s="2"/>
      <c r="AJ115" s="2"/>
      <c r="AK115" s="2"/>
    </row>
    <row r="116" customFormat="false" ht="16.5" hidden="false" customHeight="false" outlineLevel="0" collapsed="false">
      <c r="A116" s="22" t="s">
        <v>138</v>
      </c>
      <c r="B116" s="0" t="n">
        <v>2249</v>
      </c>
      <c r="C116" s="3" t="n">
        <v>53</v>
      </c>
      <c r="D116" s="3" t="n">
        <v>367</v>
      </c>
      <c r="E116" s="2" t="n">
        <v>-0.0032841109473625</v>
      </c>
      <c r="F116" s="2" t="n">
        <v>-0.00385103399149656</v>
      </c>
      <c r="G116" s="2" t="n">
        <f aca="false">D116/B116</f>
        <v>0.163183637172076</v>
      </c>
      <c r="H116" s="7" t="n">
        <v>129</v>
      </c>
      <c r="I116" s="8" t="n">
        <f aca="false">H116/B116*252</f>
        <v>14.4544241885282</v>
      </c>
      <c r="J116" s="7" t="n">
        <v>0.0399</v>
      </c>
      <c r="K116" s="7" t="n">
        <v>0.027</v>
      </c>
      <c r="L116" s="7" t="n">
        <v>0.0353</v>
      </c>
      <c r="M116" s="7" t="n">
        <v>9.19</v>
      </c>
      <c r="N116" s="7" t="n">
        <v>13.81</v>
      </c>
      <c r="O116" s="9" t="n">
        <v>4</v>
      </c>
      <c r="P116" s="0" t="n">
        <v>2.15</v>
      </c>
      <c r="Q116" s="0" t="n">
        <v>0</v>
      </c>
      <c r="R116" s="3" t="n">
        <v>2477</v>
      </c>
      <c r="S116" s="3" t="n">
        <f aca="false">R116^2</f>
        <v>6135529</v>
      </c>
      <c r="T116" s="4" t="n">
        <f aca="false">G116^2</f>
        <v>0.0266288994407079</v>
      </c>
      <c r="U116" s="0" t="n">
        <v>0.00624603679128579</v>
      </c>
      <c r="V116" s="0" t="n">
        <v>0.0259405853046415</v>
      </c>
      <c r="W116" s="2" t="n">
        <v>4.60834256719145E-005</v>
      </c>
      <c r="X116" s="2" t="n">
        <v>0.0275274566143381</v>
      </c>
      <c r="Y116" s="2"/>
      <c r="Z116" s="2"/>
      <c r="AA116" s="2"/>
      <c r="AB116" s="2"/>
      <c r="AC116" s="2"/>
      <c r="AD116" s="2"/>
      <c r="AE116" s="2"/>
      <c r="AF116" s="3"/>
      <c r="AG116" s="3"/>
      <c r="AI116" s="2"/>
      <c r="AJ116" s="2"/>
      <c r="AK116" s="2"/>
    </row>
    <row r="117" customFormat="false" ht="16.5" hidden="false" customHeight="false" outlineLevel="0" collapsed="false">
      <c r="A117" s="22" t="s">
        <v>139</v>
      </c>
      <c r="B117" s="0" t="n">
        <v>1854</v>
      </c>
      <c r="C117" s="3" t="n">
        <v>27</v>
      </c>
      <c r="D117" s="3" t="n">
        <v>563</v>
      </c>
      <c r="E117" s="2" t="n">
        <v>0.200416991065871</v>
      </c>
      <c r="F117" s="2" t="n">
        <v>0.204498423265629</v>
      </c>
      <c r="G117" s="2" t="n">
        <f aca="false">D117/B117</f>
        <v>0.303667745415318</v>
      </c>
      <c r="H117" s="7" t="n">
        <v>50</v>
      </c>
      <c r="I117" s="8" t="n">
        <f aca="false">H117/B117*252</f>
        <v>6.79611650485437</v>
      </c>
      <c r="J117" s="7" t="n">
        <v>0.067</v>
      </c>
      <c r="K117" s="7" t="n">
        <v>0.0915</v>
      </c>
      <c r="L117" s="7" t="n">
        <v>0.0512</v>
      </c>
      <c r="M117" s="7" t="n">
        <v>9.08</v>
      </c>
      <c r="N117" s="7" t="n">
        <v>12.6</v>
      </c>
      <c r="O117" s="9" t="n">
        <v>4</v>
      </c>
      <c r="P117" s="0" t="n">
        <v>6.93</v>
      </c>
      <c r="Q117" s="0" t="n">
        <v>0.01</v>
      </c>
      <c r="R117" s="3" t="n">
        <v>62661</v>
      </c>
      <c r="S117" s="3" t="n">
        <f aca="false">R117^2</f>
        <v>3926400921</v>
      </c>
      <c r="T117" s="4" t="n">
        <f aca="false">G117^2</f>
        <v>0.0922140996056225</v>
      </c>
      <c r="U117" s="0" t="n">
        <v>0.0112577406333657</v>
      </c>
      <c r="V117" s="0" t="n">
        <v>0.0563509912370997</v>
      </c>
      <c r="W117" s="2" t="n">
        <v>0.0003102600321842</v>
      </c>
      <c r="X117" s="2" t="n">
        <v>0.0272060622733891</v>
      </c>
      <c r="Y117" s="2"/>
      <c r="Z117" s="2"/>
      <c r="AA117" s="2"/>
      <c r="AB117" s="2"/>
      <c r="AC117" s="2"/>
      <c r="AD117" s="2"/>
      <c r="AE117" s="2"/>
      <c r="AF117" s="3"/>
      <c r="AG117" s="3"/>
      <c r="AI117" s="2"/>
      <c r="AJ117" s="2"/>
      <c r="AK117" s="2"/>
    </row>
    <row r="118" customFormat="false" ht="16.5" hidden="false" customHeight="false" outlineLevel="0" collapsed="false">
      <c r="A118" s="22" t="s">
        <v>140</v>
      </c>
      <c r="B118" s="0" t="n">
        <v>1536</v>
      </c>
      <c r="C118" s="3" t="n">
        <v>18</v>
      </c>
      <c r="D118" s="3" t="n">
        <v>637</v>
      </c>
      <c r="E118" s="2" t="n">
        <v>-0.0192894421939232</v>
      </c>
      <c r="F118" s="2" t="n">
        <v>0.00152702651743997</v>
      </c>
      <c r="G118" s="2" t="n">
        <f aca="false">D118/B118</f>
        <v>0.414713541666667</v>
      </c>
      <c r="H118" s="7" t="n">
        <v>41</v>
      </c>
      <c r="I118" s="8" t="n">
        <f aca="false">H118/B118*252</f>
        <v>6.7265625</v>
      </c>
      <c r="J118" s="7" t="n">
        <v>0.0717</v>
      </c>
      <c r="K118" s="7" t="n">
        <v>0.0519</v>
      </c>
      <c r="L118" s="7" t="n">
        <v>0.0632</v>
      </c>
      <c r="M118" s="7" t="n">
        <v>4.02</v>
      </c>
      <c r="N118" s="7" t="n">
        <v>4.38</v>
      </c>
      <c r="O118" s="9" t="n">
        <v>3</v>
      </c>
      <c r="P118" s="0" t="n">
        <v>61.51</v>
      </c>
      <c r="Q118" s="0" t="n">
        <v>1.78</v>
      </c>
      <c r="R118" s="3" t="n">
        <v>35022</v>
      </c>
      <c r="S118" s="3" t="n">
        <f aca="false">R118^2</f>
        <v>1226540484</v>
      </c>
      <c r="T118" s="4" t="n">
        <f aca="false">G118^2</f>
        <v>0.17198732164171</v>
      </c>
      <c r="U118" s="0" t="n">
        <v>0.0159062682423063</v>
      </c>
      <c r="V118" s="0" t="n">
        <v>0.0229942495514944</v>
      </c>
      <c r="W118" s="2" t="n">
        <v>0.00121496431311586</v>
      </c>
      <c r="X118" s="2" t="n">
        <v>0.0317998001942935</v>
      </c>
      <c r="Y118" s="2"/>
      <c r="Z118" s="2"/>
      <c r="AA118" s="2"/>
      <c r="AB118" s="2"/>
      <c r="AC118" s="2"/>
      <c r="AD118" s="2"/>
      <c r="AE118" s="2"/>
      <c r="AF118" s="3"/>
      <c r="AG118" s="3"/>
      <c r="AI118" s="2"/>
      <c r="AJ118" s="2"/>
      <c r="AK118" s="2"/>
    </row>
    <row r="119" customFormat="false" ht="16.5" hidden="false" customHeight="false" outlineLevel="0" collapsed="false">
      <c r="A119" s="23" t="s">
        <v>141</v>
      </c>
      <c r="B119" s="0" t="n">
        <v>3130</v>
      </c>
      <c r="C119" s="3" t="n">
        <v>520</v>
      </c>
      <c r="D119" s="3" t="n">
        <v>1028</v>
      </c>
      <c r="E119" s="2" t="n">
        <v>-0.0686673189204774</v>
      </c>
      <c r="F119" s="2" t="n">
        <v>-0.0675480166008586</v>
      </c>
      <c r="G119" s="2" t="n">
        <f aca="false">D119/B119</f>
        <v>0.328434504792332</v>
      </c>
      <c r="H119" s="7" t="n">
        <v>56</v>
      </c>
      <c r="I119" s="8" t="n">
        <f aca="false">H119/B119*252</f>
        <v>4.50862619808307</v>
      </c>
      <c r="J119" s="7" t="n">
        <v>0.1077</v>
      </c>
      <c r="K119" s="7" t="n">
        <v>0.1382</v>
      </c>
      <c r="L119" s="7" t="n">
        <v>0.0666</v>
      </c>
      <c r="M119" s="7" t="n">
        <v>11.98</v>
      </c>
      <c r="N119" s="7" t="n">
        <v>22.89</v>
      </c>
      <c r="O119" s="9" t="n">
        <v>3</v>
      </c>
      <c r="P119" s="0" t="n">
        <v>1.9</v>
      </c>
      <c r="Q119" s="0" t="n">
        <v>0</v>
      </c>
      <c r="R119" s="3" t="n">
        <v>1723</v>
      </c>
      <c r="S119" s="3" t="n">
        <f aca="false">R119^2</f>
        <v>2968729</v>
      </c>
      <c r="T119" s="4" t="n">
        <f aca="false">G119^2</f>
        <v>0.107869223938185</v>
      </c>
      <c r="U119" s="0" t="n">
        <v>0.00529323556481035</v>
      </c>
      <c r="V119" s="0" t="n">
        <v>0.0318937788039001</v>
      </c>
      <c r="W119" s="2" t="n">
        <v>0.001410756642543</v>
      </c>
      <c r="X119" s="2" t="n">
        <v>0.0440495086007518</v>
      </c>
      <c r="Y119" s="2"/>
      <c r="Z119" s="2"/>
      <c r="AA119" s="2"/>
      <c r="AB119" s="2"/>
      <c r="AC119" s="2"/>
      <c r="AD119" s="2"/>
      <c r="AE119" s="2"/>
      <c r="AF119" s="3"/>
      <c r="AG119" s="3"/>
      <c r="AI119" s="2"/>
      <c r="AJ119" s="2"/>
      <c r="AK119" s="2"/>
    </row>
    <row r="120" customFormat="false" ht="16.5" hidden="false" customHeight="false" outlineLevel="0" collapsed="false">
      <c r="A120" s="22" t="s">
        <v>142</v>
      </c>
      <c r="B120" s="0" t="n">
        <v>3130</v>
      </c>
      <c r="C120" s="0" t="n">
        <v>37</v>
      </c>
      <c r="D120" s="0" t="n">
        <v>563</v>
      </c>
      <c r="E120" s="2" t="n">
        <v>-0.000373336174089409</v>
      </c>
      <c r="F120" s="2" t="n">
        <v>-0.000103219953428213</v>
      </c>
      <c r="G120" s="2" t="n">
        <f aca="false">D120/B120</f>
        <v>0.179872204472843</v>
      </c>
      <c r="H120" s="7" t="n">
        <v>220</v>
      </c>
      <c r="I120" s="8" t="n">
        <f aca="false">H120/B120*252</f>
        <v>17.7124600638978</v>
      </c>
      <c r="J120" s="7" t="n">
        <v>0.0309</v>
      </c>
      <c r="K120" s="7" t="n">
        <v>0.0314</v>
      </c>
      <c r="L120" s="7" t="n">
        <v>0.0256</v>
      </c>
      <c r="M120" s="7" t="n">
        <v>4.99</v>
      </c>
      <c r="N120" s="7" t="n">
        <v>7.07</v>
      </c>
      <c r="O120" s="9" t="n">
        <v>3</v>
      </c>
      <c r="P120" s="0" t="n">
        <v>29.53</v>
      </c>
      <c r="Q120" s="0" t="n">
        <v>2.42</v>
      </c>
      <c r="R120" s="3" t="n">
        <v>33342</v>
      </c>
      <c r="S120" s="3" t="n">
        <f aca="false">R120^2</f>
        <v>1111688964</v>
      </c>
      <c r="T120" s="4" t="n">
        <f aca="false">G120^2</f>
        <v>0.0323540099419204</v>
      </c>
      <c r="U120" s="0" t="n">
        <v>0.012669075289217</v>
      </c>
      <c r="V120" s="0" t="n">
        <v>0.00975983875841486</v>
      </c>
      <c r="W120" s="2" t="n">
        <v>0.000353423471347921</v>
      </c>
      <c r="X120" s="2" t="n">
        <v>0.0247939719181107</v>
      </c>
      <c r="Y120" s="2"/>
      <c r="Z120" s="2"/>
      <c r="AA120" s="2"/>
      <c r="AB120" s="2"/>
      <c r="AC120" s="2"/>
      <c r="AD120" s="2"/>
      <c r="AE120" s="2"/>
      <c r="AF120" s="3"/>
      <c r="AG120" s="3"/>
      <c r="AI120" s="4"/>
      <c r="AJ120" s="2"/>
      <c r="AK120" s="2"/>
    </row>
    <row r="121" customFormat="false" ht="16.5" hidden="false" customHeight="false" outlineLevel="0" collapsed="false">
      <c r="A121" s="22" t="s">
        <v>143</v>
      </c>
      <c r="B121" s="0" t="n">
        <v>3130</v>
      </c>
      <c r="C121" s="0" t="n">
        <v>183</v>
      </c>
      <c r="D121" s="0" t="n">
        <v>168</v>
      </c>
      <c r="E121" s="2" t="n">
        <v>-0.000635100618570372</v>
      </c>
      <c r="F121" s="2" t="n">
        <v>-0.00105687226215878</v>
      </c>
      <c r="G121" s="2" t="n">
        <f aca="false">D121/B121</f>
        <v>0.0536741214057508</v>
      </c>
      <c r="H121" s="7" t="n">
        <v>192</v>
      </c>
      <c r="I121" s="8" t="n">
        <f aca="false">H121/B121*252</f>
        <v>15.4581469648562</v>
      </c>
      <c r="J121" s="7" t="n">
        <v>0.03</v>
      </c>
      <c r="K121" s="7" t="n">
        <v>0.032</v>
      </c>
      <c r="L121" s="7" t="n">
        <v>0.026</v>
      </c>
      <c r="M121" s="7" t="n">
        <v>5.13</v>
      </c>
      <c r="N121" s="7" t="n">
        <v>6.89</v>
      </c>
      <c r="O121" s="9" t="n">
        <v>3</v>
      </c>
      <c r="P121" s="0" t="n">
        <v>2.08</v>
      </c>
      <c r="Q121" s="0" t="n">
        <v>1.78</v>
      </c>
      <c r="R121" s="3" t="n">
        <v>17628</v>
      </c>
      <c r="S121" s="3" t="n">
        <f aca="false">R121^2</f>
        <v>310746384</v>
      </c>
      <c r="T121" s="4" t="n">
        <f aca="false">G121^2</f>
        <v>0.00288091130867928</v>
      </c>
      <c r="U121" s="0" t="n">
        <v>0.0128789745848034</v>
      </c>
      <c r="V121" s="0" t="n">
        <v>0.0118998774596715</v>
      </c>
      <c r="W121" s="2" t="n">
        <v>0.000785466519787149</v>
      </c>
      <c r="X121" s="2" t="n">
        <v>0.0333482764791674</v>
      </c>
      <c r="Y121" s="2"/>
      <c r="Z121" s="2"/>
      <c r="AA121" s="2"/>
      <c r="AB121" s="2"/>
      <c r="AC121" s="2"/>
      <c r="AD121" s="2"/>
      <c r="AE121" s="2"/>
      <c r="AF121" s="3"/>
      <c r="AG121" s="3"/>
      <c r="AI121" s="4"/>
      <c r="AJ121" s="2"/>
      <c r="AK121" s="2"/>
    </row>
    <row r="122" customFormat="false" ht="16.5" hidden="false" customHeight="false" outlineLevel="0" collapsed="false">
      <c r="A122" s="22" t="s">
        <v>144</v>
      </c>
      <c r="B122" s="0" t="n">
        <v>1982</v>
      </c>
      <c r="C122" s="0" t="n">
        <v>150</v>
      </c>
      <c r="D122" s="0" t="n">
        <v>149</v>
      </c>
      <c r="E122" s="2" t="n">
        <v>-0.000642527307497621</v>
      </c>
      <c r="F122" s="2" t="n">
        <v>-0.0014963950482928</v>
      </c>
      <c r="G122" s="2" t="n">
        <f aca="false">D122/B122</f>
        <v>0.0751765893037336</v>
      </c>
      <c r="H122" s="7" t="n">
        <v>87</v>
      </c>
      <c r="I122" s="8" t="n">
        <f aca="false">H122/B122*252</f>
        <v>11.0615539858729</v>
      </c>
      <c r="J122" s="7" t="n">
        <v>0.0374</v>
      </c>
      <c r="K122" s="7" t="n">
        <v>0.0519</v>
      </c>
      <c r="L122" s="7" t="n">
        <v>0.0329</v>
      </c>
      <c r="M122" s="7" t="n">
        <v>7.8</v>
      </c>
      <c r="N122" s="7" t="n">
        <v>13.2</v>
      </c>
      <c r="O122" s="9" t="n">
        <v>3</v>
      </c>
      <c r="P122" s="0" t="n">
        <v>0.83629</v>
      </c>
      <c r="Q122" s="0" t="n">
        <v>1.74</v>
      </c>
      <c r="R122" s="3" t="n">
        <v>121977</v>
      </c>
      <c r="S122" s="3" t="n">
        <f aca="false">R122^2</f>
        <v>14878388529</v>
      </c>
      <c r="T122" s="4" t="n">
        <f aca="false">G122^2</f>
        <v>0.00565151957934223</v>
      </c>
      <c r="U122" s="0" t="n">
        <v>0.0284445987526312</v>
      </c>
      <c r="V122" s="0" t="n">
        <v>0.0176266933581533</v>
      </c>
      <c r="W122" s="2" t="n">
        <v>-0.000182969194200795</v>
      </c>
      <c r="X122" s="2" t="n">
        <v>0.0384266224241703</v>
      </c>
      <c r="Y122" s="2"/>
      <c r="Z122" s="2"/>
      <c r="AA122" s="2"/>
      <c r="AB122" s="2"/>
      <c r="AC122" s="2"/>
      <c r="AD122" s="2"/>
      <c r="AE122" s="2"/>
      <c r="AF122" s="3"/>
      <c r="AG122" s="3"/>
      <c r="AI122" s="4"/>
      <c r="AJ122" s="2"/>
      <c r="AK122" s="2"/>
    </row>
    <row r="123" customFormat="false" ht="16.5" hidden="false" customHeight="false" outlineLevel="0" collapsed="false">
      <c r="A123" s="22" t="s">
        <v>145</v>
      </c>
      <c r="B123" s="0" t="n">
        <v>3130</v>
      </c>
      <c r="C123" s="0" t="n">
        <v>39</v>
      </c>
      <c r="D123" s="0" t="n">
        <v>470</v>
      </c>
      <c r="E123" s="2" t="n">
        <v>-0.00783106601734818</v>
      </c>
      <c r="F123" s="2" t="n">
        <v>-0.00753395897708631</v>
      </c>
      <c r="G123" s="2" t="n">
        <f aca="false">D123/B123</f>
        <v>0.150159744408946</v>
      </c>
      <c r="H123" s="7" t="n">
        <v>173</v>
      </c>
      <c r="I123" s="8" t="n">
        <f aca="false">H123/B123*252</f>
        <v>13.9284345047923</v>
      </c>
      <c r="J123" s="7" t="n">
        <v>0.0263</v>
      </c>
      <c r="K123" s="7" t="n">
        <v>0.0312</v>
      </c>
      <c r="L123" s="7" t="n">
        <v>0.023</v>
      </c>
      <c r="M123" s="7" t="n">
        <v>8.45</v>
      </c>
      <c r="N123" s="7" t="n">
        <v>14.54</v>
      </c>
      <c r="O123" s="9" t="n">
        <v>3</v>
      </c>
      <c r="P123" s="0" t="n">
        <v>16.69</v>
      </c>
      <c r="Q123" s="0" t="n">
        <v>0.55</v>
      </c>
      <c r="R123" s="3" t="n">
        <v>10169</v>
      </c>
      <c r="S123" s="3" t="n">
        <f aca="false">R123^2</f>
        <v>103408561</v>
      </c>
      <c r="T123" s="4" t="n">
        <f aca="false">G123^2</f>
        <v>0.0225479488409599</v>
      </c>
      <c r="U123" s="0" t="n">
        <v>0.0197596184247368</v>
      </c>
      <c r="V123" s="0" t="n">
        <v>0.00330772732755598</v>
      </c>
      <c r="W123" s="2" t="n">
        <v>0.000566952661031209</v>
      </c>
      <c r="X123" s="2" t="n">
        <v>0.0259901662969556</v>
      </c>
      <c r="Y123" s="2"/>
      <c r="Z123" s="2"/>
      <c r="AA123" s="2"/>
      <c r="AB123" s="2"/>
      <c r="AC123" s="2"/>
      <c r="AD123" s="2"/>
      <c r="AE123" s="2"/>
      <c r="AF123" s="3"/>
      <c r="AG123" s="3"/>
      <c r="AI123" s="4"/>
      <c r="AJ123" s="2"/>
      <c r="AK123" s="2"/>
    </row>
    <row r="124" customFormat="false" ht="16.5" hidden="false" customHeight="false" outlineLevel="0" collapsed="false">
      <c r="A124" s="22" t="s">
        <v>146</v>
      </c>
      <c r="B124" s="0" t="n">
        <v>825</v>
      </c>
      <c r="C124" s="0" t="n">
        <v>9</v>
      </c>
      <c r="D124" s="0" t="n">
        <v>134</v>
      </c>
      <c r="E124" s="2" t="n">
        <v>0.00816458365065424</v>
      </c>
      <c r="F124" s="2" t="n">
        <v>0.0027063240294638</v>
      </c>
      <c r="G124" s="2" t="n">
        <f aca="false">D124/B124</f>
        <v>0.162424242424242</v>
      </c>
      <c r="H124" s="7" t="n">
        <v>19</v>
      </c>
      <c r="I124" s="8" t="n">
        <f aca="false">H124/B124*252</f>
        <v>5.80363636363636</v>
      </c>
      <c r="J124" s="7" t="n">
        <v>0.0158</v>
      </c>
      <c r="K124" s="7" t="n">
        <v>0.023</v>
      </c>
      <c r="L124" s="7" t="n">
        <v>0.0162</v>
      </c>
      <c r="M124" s="7" t="n">
        <v>2</v>
      </c>
      <c r="N124" s="7" t="n">
        <v>1.37</v>
      </c>
      <c r="O124" s="9" t="n">
        <v>1</v>
      </c>
      <c r="P124" s="0" t="n">
        <v>53.18</v>
      </c>
      <c r="Q124" s="0" t="n">
        <v>0.93</v>
      </c>
      <c r="R124" s="3" t="n">
        <v>79650</v>
      </c>
      <c r="S124" s="3" t="n">
        <f aca="false">R124^2</f>
        <v>6344122500</v>
      </c>
      <c r="T124" s="4" t="n">
        <f aca="false">G124^2</f>
        <v>0.0263816345270891</v>
      </c>
      <c r="U124" s="0" t="n">
        <v>0.0101062458092278</v>
      </c>
      <c r="V124" s="0" t="n">
        <v>0.00740181253342885</v>
      </c>
      <c r="W124" s="2" t="n">
        <v>0.00160423207855604</v>
      </c>
      <c r="X124" s="2" t="n">
        <v>0.0269220436580435</v>
      </c>
      <c r="Y124" s="2"/>
      <c r="Z124" s="2"/>
      <c r="AA124" s="2"/>
      <c r="AB124" s="2"/>
      <c r="AC124" s="2"/>
      <c r="AD124" s="2"/>
      <c r="AE124" s="2"/>
      <c r="AF124" s="3"/>
      <c r="AG124" s="3"/>
      <c r="AI124" s="4"/>
      <c r="AJ124" s="2"/>
      <c r="AK124" s="2"/>
    </row>
    <row r="125" customFormat="false" ht="16.5" hidden="false" customHeight="false" outlineLevel="0" collapsed="false">
      <c r="A125" s="22" t="s">
        <v>147</v>
      </c>
      <c r="B125" s="0" t="n">
        <v>3130</v>
      </c>
      <c r="C125" s="0" t="n">
        <v>115</v>
      </c>
      <c r="D125" s="0" t="n">
        <v>635</v>
      </c>
      <c r="E125" s="2" t="n">
        <v>-0.00204141371901674</v>
      </c>
      <c r="F125" s="2" t="n">
        <v>-0.000462638244123181</v>
      </c>
      <c r="G125" s="2" t="n">
        <f aca="false">D125/B125</f>
        <v>0.202875399361022</v>
      </c>
      <c r="H125" s="7" t="n">
        <v>180</v>
      </c>
      <c r="I125" s="8" t="n">
        <f aca="false">H125/B125*252</f>
        <v>14.4920127795527</v>
      </c>
      <c r="J125" s="7" t="n">
        <v>0.095</v>
      </c>
      <c r="K125" s="7" t="n">
        <v>0.1031</v>
      </c>
      <c r="L125" s="7" t="n">
        <v>0.0744</v>
      </c>
      <c r="M125" s="7" t="n">
        <v>5.35</v>
      </c>
      <c r="N125" s="7" t="n">
        <v>9</v>
      </c>
      <c r="O125" s="9" t="n">
        <v>3</v>
      </c>
      <c r="P125" s="0" t="n">
        <v>1.86</v>
      </c>
      <c r="Q125" s="0" t="n">
        <v>2.2</v>
      </c>
      <c r="R125" s="3" t="n">
        <v>10056</v>
      </c>
      <c r="S125" s="3" t="n">
        <f aca="false">R125^2</f>
        <v>101123136</v>
      </c>
      <c r="T125" s="4" t="n">
        <f aca="false">G125^2</f>
        <v>0.0411584276658943</v>
      </c>
      <c r="U125" s="0" t="n">
        <v>0.0427411353004521</v>
      </c>
      <c r="V125" s="0" t="n">
        <v>0.0218657066277214</v>
      </c>
      <c r="W125" s="2" t="n">
        <v>0.00200096693632344</v>
      </c>
      <c r="X125" s="2" t="n">
        <v>0.0499705609331223</v>
      </c>
      <c r="Y125" s="2"/>
      <c r="Z125" s="2"/>
      <c r="AA125" s="2"/>
      <c r="AB125" s="2"/>
      <c r="AC125" s="2"/>
      <c r="AD125" s="2"/>
      <c r="AE125" s="2"/>
      <c r="AF125" s="3"/>
      <c r="AG125" s="3"/>
      <c r="AI125" s="4"/>
      <c r="AJ125" s="2"/>
      <c r="AK125" s="2"/>
    </row>
    <row r="126" s="12" customFormat="true" ht="16.5" hidden="false" customHeight="false" outlineLevel="0" collapsed="false">
      <c r="A126" s="88" t="s">
        <v>148</v>
      </c>
      <c r="B126" s="12" t="n">
        <v>3130</v>
      </c>
      <c r="C126" s="12" t="n">
        <v>92</v>
      </c>
      <c r="D126" s="12" t="n">
        <v>805</v>
      </c>
      <c r="E126" s="13" t="n">
        <v>-0.0123679305879327</v>
      </c>
      <c r="F126" s="13" t="n">
        <v>-0.00559301325605216</v>
      </c>
      <c r="G126" s="13" t="n">
        <f aca="false">D126/B126</f>
        <v>0.257188498402556</v>
      </c>
      <c r="H126" s="14" t="n">
        <v>229</v>
      </c>
      <c r="I126" s="15" t="n">
        <f aca="false">H126/B126*252</f>
        <v>18.4370607028754</v>
      </c>
      <c r="J126" s="14" t="n">
        <v>0.0507</v>
      </c>
      <c r="K126" s="14" t="n">
        <v>0.0521</v>
      </c>
      <c r="L126" s="14" t="n">
        <v>0.0402</v>
      </c>
      <c r="M126" s="14" t="n">
        <v>6.87</v>
      </c>
      <c r="N126" s="14" t="n">
        <v>9.13</v>
      </c>
      <c r="O126" s="16" t="n">
        <v>4</v>
      </c>
      <c r="P126" s="77" t="n">
        <v>8.66</v>
      </c>
      <c r="Q126" s="77" t="n">
        <v>0.69</v>
      </c>
      <c r="R126" s="17" t="n">
        <v>1655</v>
      </c>
      <c r="S126" s="17" t="n">
        <f aca="false">R126^2</f>
        <v>2739025</v>
      </c>
      <c r="T126" s="18" t="n">
        <f aca="false">G126^2</f>
        <v>0.0661459237105615</v>
      </c>
      <c r="U126" s="12" t="n">
        <v>0.0195946437912047</v>
      </c>
      <c r="V126" s="12" t="n">
        <v>0.00668780319109772</v>
      </c>
      <c r="W126" s="13" t="n">
        <v>0.00152422191007198</v>
      </c>
      <c r="X126" s="13" t="n">
        <v>0.035153212732617</v>
      </c>
      <c r="Y126" s="13"/>
      <c r="Z126" s="13"/>
      <c r="AA126" s="13"/>
      <c r="AB126" s="13"/>
      <c r="AC126" s="13"/>
      <c r="AD126" s="13"/>
      <c r="AE126" s="13"/>
      <c r="AF126" s="17"/>
      <c r="AG126" s="17"/>
      <c r="AH126" s="18"/>
      <c r="AI126" s="18"/>
      <c r="AJ126" s="13"/>
      <c r="AK126" s="13"/>
    </row>
    <row r="127" customFormat="false" ht="16.5" hidden="false" customHeight="false" outlineLevel="0" collapsed="false">
      <c r="A127" s="22" t="s">
        <v>149</v>
      </c>
      <c r="B127" s="0" t="n">
        <v>3130</v>
      </c>
      <c r="C127" s="0" t="n">
        <v>36</v>
      </c>
      <c r="D127" s="0" t="n">
        <v>1162</v>
      </c>
      <c r="E127" s="2" t="n">
        <v>-0.00865038059239032</v>
      </c>
      <c r="F127" s="2" t="n">
        <v>-0.0048742450378621</v>
      </c>
      <c r="G127" s="2" t="n">
        <f aca="false">D127/B127</f>
        <v>0.371246006389776</v>
      </c>
      <c r="H127" s="7" t="n">
        <v>285</v>
      </c>
      <c r="I127" s="8" t="n">
        <f aca="false">H127/B127*252</f>
        <v>22.9456869009585</v>
      </c>
      <c r="J127" s="7" t="n">
        <v>0.0459</v>
      </c>
      <c r="K127" s="7" t="n">
        <v>0.1</v>
      </c>
      <c r="L127" s="7" t="n">
        <v>0.0276</v>
      </c>
      <c r="M127" s="7" t="n">
        <v>6.95</v>
      </c>
      <c r="N127" s="7" t="n">
        <v>10.34</v>
      </c>
      <c r="O127" s="9" t="n">
        <v>3</v>
      </c>
      <c r="P127" s="7" t="n">
        <v>2.79</v>
      </c>
      <c r="Q127" s="0" t="n">
        <v>0</v>
      </c>
      <c r="R127" s="3" t="n">
        <v>1581</v>
      </c>
      <c r="S127" s="3" t="n">
        <f aca="false">R127^2</f>
        <v>2499561</v>
      </c>
      <c r="T127" s="4" t="n">
        <f aca="false">G127^2</f>
        <v>0.137823597260358</v>
      </c>
      <c r="U127" s="0" t="n">
        <v>0.0175305869932303</v>
      </c>
      <c r="V127" s="0" t="n">
        <v>0.000950098286593143</v>
      </c>
      <c r="W127" s="2" t="n">
        <v>0.000648329374758618</v>
      </c>
      <c r="X127" s="2" t="n">
        <v>0.039039171831662</v>
      </c>
      <c r="Y127" s="2"/>
      <c r="Z127" s="2"/>
      <c r="AA127" s="2"/>
      <c r="AB127" s="2"/>
      <c r="AC127" s="2"/>
      <c r="AD127" s="2"/>
      <c r="AE127" s="2"/>
      <c r="AF127" s="3"/>
      <c r="AG127" s="3"/>
      <c r="AI127" s="4"/>
      <c r="AJ127" s="2"/>
      <c r="AK127" s="2"/>
    </row>
    <row r="128" customFormat="false" ht="16.5" hidden="false" customHeight="false" outlineLevel="0" collapsed="false">
      <c r="A128" s="22" t="s">
        <v>150</v>
      </c>
      <c r="B128" s="0" t="n">
        <v>3007</v>
      </c>
      <c r="C128" s="0" t="n">
        <v>67</v>
      </c>
      <c r="D128" s="0" t="n">
        <v>186</v>
      </c>
      <c r="E128" s="2" t="n">
        <v>-9.73835419330841E-005</v>
      </c>
      <c r="F128" s="2" t="n">
        <v>-0.000575898641839046</v>
      </c>
      <c r="G128" s="2" t="n">
        <f aca="false">D128/B128</f>
        <v>0.0618556701030928</v>
      </c>
      <c r="H128" s="7" t="n">
        <v>163</v>
      </c>
      <c r="I128" s="8" t="n">
        <f aca="false">H128/B128*252</f>
        <v>13.6601263717991</v>
      </c>
      <c r="J128" s="7" t="n">
        <v>0.0168</v>
      </c>
      <c r="K128" s="7" t="n">
        <v>0.027</v>
      </c>
      <c r="L128" s="7" t="n">
        <v>0.0128</v>
      </c>
      <c r="M128" s="7" t="n">
        <v>3.27</v>
      </c>
      <c r="N128" s="7" t="n">
        <v>3.14</v>
      </c>
      <c r="O128" s="9" t="n">
        <v>2</v>
      </c>
      <c r="P128" s="0" t="n">
        <v>32.97</v>
      </c>
      <c r="Q128" s="0" t="n">
        <v>5.27</v>
      </c>
      <c r="R128" s="3" t="n">
        <v>1159250</v>
      </c>
      <c r="S128" s="3" t="n">
        <f aca="false">R128^2</f>
        <v>1343860562500</v>
      </c>
      <c r="T128" s="4" t="n">
        <f aca="false">G128^2</f>
        <v>0.00382612392390265</v>
      </c>
      <c r="U128" s="0" t="n">
        <v>0.0163980351890923</v>
      </c>
      <c r="V128" s="0" t="n">
        <v>0.00968031034877207</v>
      </c>
      <c r="W128" s="2" t="n">
        <v>0.00047594754294639</v>
      </c>
      <c r="X128" s="2" t="n">
        <v>0.0305348726806326</v>
      </c>
      <c r="Y128" s="2"/>
      <c r="Z128" s="2"/>
      <c r="AA128" s="2"/>
      <c r="AB128" s="2"/>
      <c r="AC128" s="2"/>
      <c r="AD128" s="2"/>
      <c r="AE128" s="2"/>
      <c r="AF128" s="3"/>
      <c r="AG128" s="3"/>
      <c r="AI128" s="4"/>
      <c r="AJ128" s="2"/>
      <c r="AK128" s="2"/>
    </row>
    <row r="129" customFormat="false" ht="16.5" hidden="false" customHeight="false" outlineLevel="0" collapsed="false">
      <c r="A129" s="23" t="s">
        <v>151</v>
      </c>
      <c r="B129" s="0" t="n">
        <v>797</v>
      </c>
      <c r="C129" s="0" t="n">
        <v>8</v>
      </c>
      <c r="D129" s="0" t="n">
        <v>205</v>
      </c>
      <c r="E129" s="2" t="n">
        <v>-0.00199417905362975</v>
      </c>
      <c r="F129" s="2" t="n">
        <v>-0.00275626085596126</v>
      </c>
      <c r="G129" s="2" t="n">
        <f aca="false">D129/B129</f>
        <v>0.257214554579674</v>
      </c>
      <c r="H129" s="7" t="n">
        <v>31</v>
      </c>
      <c r="I129" s="8" t="n">
        <f aca="false">H129/B129*252</f>
        <v>9.80175658720201</v>
      </c>
      <c r="J129" s="7" t="n">
        <v>0.0376</v>
      </c>
      <c r="K129" s="7" t="n">
        <v>0.0243</v>
      </c>
      <c r="L129" s="7" t="n">
        <v>0.0353</v>
      </c>
      <c r="M129" s="7" t="n">
        <v>5.26</v>
      </c>
      <c r="N129" s="7" t="n">
        <v>5.3</v>
      </c>
      <c r="O129" s="9" t="n">
        <v>4</v>
      </c>
      <c r="P129" s="0" t="n">
        <v>6.86</v>
      </c>
      <c r="Q129" s="0" t="n">
        <v>0.04</v>
      </c>
      <c r="R129" s="3" t="n">
        <v>1748</v>
      </c>
      <c r="S129" s="3" t="n">
        <f aca="false">R129^2</f>
        <v>3055504</v>
      </c>
      <c r="T129" s="4" t="n">
        <f aca="false">G129^2</f>
        <v>0.06615932708762</v>
      </c>
      <c r="U129" s="0" t="n">
        <v>0.0180821553967831</v>
      </c>
      <c r="V129" s="0" t="n">
        <v>0.0125005383982265</v>
      </c>
      <c r="W129" s="2" t="n">
        <v>0.000567041469582798</v>
      </c>
      <c r="X129" s="2" t="n">
        <v>0.0275440134520517</v>
      </c>
      <c r="Y129" s="2"/>
      <c r="Z129" s="2"/>
      <c r="AA129" s="2"/>
      <c r="AB129" s="2"/>
      <c r="AC129" s="2"/>
      <c r="AD129" s="2"/>
      <c r="AE129" s="2"/>
      <c r="AF129" s="3"/>
      <c r="AG129" s="3"/>
      <c r="AI129" s="4"/>
      <c r="AJ129" s="2"/>
      <c r="AK129" s="2"/>
    </row>
    <row r="130" customFormat="false" ht="16.5" hidden="false" customHeight="false" outlineLevel="0" collapsed="false">
      <c r="A130" s="22" t="s">
        <v>152</v>
      </c>
      <c r="B130" s="0" t="n">
        <v>3130</v>
      </c>
      <c r="C130" s="0" t="n">
        <v>133</v>
      </c>
      <c r="D130" s="0" t="n">
        <v>313</v>
      </c>
      <c r="E130" s="2" t="n">
        <v>0.00415155906961877</v>
      </c>
      <c r="F130" s="2" t="n">
        <v>0.00299006110505395</v>
      </c>
      <c r="G130" s="2" t="n">
        <f aca="false">D130/B130</f>
        <v>0.1</v>
      </c>
      <c r="H130" s="7" t="n">
        <v>136</v>
      </c>
      <c r="I130" s="8" t="n">
        <f aca="false">H130/B130*252</f>
        <v>10.9495207667732</v>
      </c>
      <c r="J130" s="7" t="n">
        <v>0.0213</v>
      </c>
      <c r="K130" s="7" t="n">
        <v>0.0401</v>
      </c>
      <c r="L130" s="7" t="n">
        <v>0.0141</v>
      </c>
      <c r="M130" s="7" t="n">
        <v>2.93</v>
      </c>
      <c r="N130" s="7" t="n">
        <v>2.86</v>
      </c>
      <c r="O130" s="9" t="n">
        <v>2</v>
      </c>
      <c r="P130" s="0" t="n">
        <v>7.99</v>
      </c>
      <c r="Q130" s="0" t="n">
        <v>1.54</v>
      </c>
      <c r="R130" s="3" t="n">
        <v>222055</v>
      </c>
      <c r="S130" s="3" t="n">
        <f aca="false">R130^2</f>
        <v>49308423025</v>
      </c>
      <c r="T130" s="4" t="n">
        <f aca="false">G130^2</f>
        <v>0.01</v>
      </c>
      <c r="U130" s="0" t="n">
        <v>0.00993044771491874</v>
      </c>
      <c r="V130" s="0" t="n">
        <v>0.0179477769953433</v>
      </c>
      <c r="W130" s="2" t="n">
        <v>0.00141070322843998</v>
      </c>
      <c r="X130" s="2" t="n">
        <v>0.0353050493311835</v>
      </c>
      <c r="Y130" s="2"/>
      <c r="Z130" s="2"/>
      <c r="AA130" s="2"/>
      <c r="AB130" s="2"/>
      <c r="AC130" s="2"/>
      <c r="AD130" s="2"/>
      <c r="AE130" s="2"/>
      <c r="AF130" s="3"/>
      <c r="AG130" s="3"/>
      <c r="AI130" s="4"/>
      <c r="AJ130" s="47"/>
    </row>
    <row r="131" customFormat="false" ht="16.5" hidden="false" customHeight="false" outlineLevel="0" collapsed="false">
      <c r="A131" s="23" t="s">
        <v>153</v>
      </c>
      <c r="B131" s="0" t="n">
        <v>808</v>
      </c>
      <c r="C131" s="0" t="n">
        <v>9</v>
      </c>
      <c r="D131" s="0" t="n">
        <v>83</v>
      </c>
      <c r="E131" s="2" t="n">
        <v>-0.0043496031554756</v>
      </c>
      <c r="F131" s="2" t="n">
        <v>-0.00383585930485464</v>
      </c>
      <c r="G131" s="2" t="n">
        <f aca="false">D131/B131</f>
        <v>0.102722772277228</v>
      </c>
      <c r="H131" s="7" t="n">
        <v>30</v>
      </c>
      <c r="I131" s="8" t="n">
        <f aca="false">H131/B131*252</f>
        <v>9.35643564356436</v>
      </c>
      <c r="J131" s="7" t="n">
        <v>0.0212</v>
      </c>
      <c r="K131" s="7" t="n">
        <v>0.0283</v>
      </c>
      <c r="L131" s="7" t="n">
        <v>0.0127</v>
      </c>
      <c r="M131" s="7" t="n">
        <v>10</v>
      </c>
      <c r="N131" s="7" t="n">
        <v>10.71</v>
      </c>
      <c r="O131" s="9" t="n">
        <v>5</v>
      </c>
      <c r="P131" s="0" t="n">
        <v>5.01</v>
      </c>
      <c r="Q131" s="0" t="n">
        <v>0.06</v>
      </c>
      <c r="R131" s="3" t="n">
        <v>8747</v>
      </c>
      <c r="S131" s="3" t="n">
        <f aca="false">R131^2</f>
        <v>76510009</v>
      </c>
      <c r="T131" s="4" t="n">
        <f aca="false">G131^2</f>
        <v>0.0105519679443192</v>
      </c>
      <c r="U131" s="0" t="n">
        <v>0.0222998524027187</v>
      </c>
      <c r="V131" s="0" t="n">
        <v>0.00841262486527485</v>
      </c>
      <c r="W131" s="2" t="n">
        <v>0.00106706214854212</v>
      </c>
      <c r="X131" s="2" t="n">
        <v>0.0271880657760543</v>
      </c>
      <c r="Y131" s="2"/>
      <c r="Z131" s="2"/>
      <c r="AA131" s="2"/>
      <c r="AB131" s="2"/>
      <c r="AC131" s="2"/>
      <c r="AD131" s="2"/>
      <c r="AE131" s="2"/>
      <c r="AF131" s="3"/>
      <c r="AG131" s="3"/>
      <c r="AI131" s="4"/>
      <c r="AJ131" s="47"/>
    </row>
    <row r="132" customFormat="false" ht="16.5" hidden="false" customHeight="false" outlineLevel="0" collapsed="false">
      <c r="A132" s="22" t="s">
        <v>154</v>
      </c>
      <c r="B132" s="0" t="n">
        <v>1985</v>
      </c>
      <c r="C132" s="0" t="n">
        <v>59</v>
      </c>
      <c r="D132" s="0" t="n">
        <v>94</v>
      </c>
      <c r="E132" s="2" t="n">
        <v>0.0137899879501092</v>
      </c>
      <c r="F132" s="2" t="n">
        <v>0.00564150261361185</v>
      </c>
      <c r="G132" s="2" t="n">
        <f aca="false">D132/B132</f>
        <v>0.0473551637279597</v>
      </c>
      <c r="H132" s="7" t="n">
        <v>95</v>
      </c>
      <c r="I132" s="8" t="n">
        <f aca="false">H132/B132*252</f>
        <v>12.0604534005038</v>
      </c>
      <c r="J132" s="7" t="n">
        <v>0.0307</v>
      </c>
      <c r="K132" s="7" t="n">
        <v>0.0399</v>
      </c>
      <c r="L132" s="7" t="n">
        <v>0.0256</v>
      </c>
      <c r="M132" s="7" t="n">
        <v>5.22</v>
      </c>
      <c r="N132" s="7" t="n">
        <v>8.37</v>
      </c>
      <c r="O132" s="9" t="n">
        <v>3</v>
      </c>
      <c r="P132" s="0" t="n">
        <v>6.39</v>
      </c>
      <c r="Q132" s="0" t="n">
        <v>1.87</v>
      </c>
      <c r="R132" s="3" t="n">
        <v>803908</v>
      </c>
      <c r="S132" s="3" t="n">
        <f aca="false">R132^2</f>
        <v>646268072464</v>
      </c>
      <c r="T132" s="4" t="n">
        <f aca="false">G132^2</f>
        <v>0.00224251153170187</v>
      </c>
      <c r="U132" s="0" t="n">
        <v>0.011762058622335</v>
      </c>
      <c r="V132" s="0" t="n">
        <v>0.00868807341157914</v>
      </c>
      <c r="W132" s="2" t="n">
        <v>0.000461789722354502</v>
      </c>
      <c r="X132" s="2" t="n">
        <v>0.0267175197213582</v>
      </c>
      <c r="Y132" s="2"/>
      <c r="Z132" s="2"/>
      <c r="AA132" s="2"/>
      <c r="AB132" s="2"/>
      <c r="AC132" s="2"/>
      <c r="AD132" s="2"/>
      <c r="AE132" s="2"/>
      <c r="AF132" s="3"/>
      <c r="AG132" s="3"/>
      <c r="AI132" s="4"/>
    </row>
    <row r="133" customFormat="false" ht="16.5" hidden="false" customHeight="false" outlineLevel="0" collapsed="false">
      <c r="A133" s="22" t="s">
        <v>155</v>
      </c>
      <c r="B133" s="0" t="n">
        <v>2155</v>
      </c>
      <c r="C133" s="0" t="n">
        <v>73</v>
      </c>
      <c r="D133" s="0" t="n">
        <v>180</v>
      </c>
      <c r="E133" s="2" t="n">
        <v>0.00150387743363212</v>
      </c>
      <c r="F133" s="2" t="n">
        <v>0.00212018814599491</v>
      </c>
      <c r="G133" s="2" t="n">
        <f aca="false">D133/B133</f>
        <v>0.0835266821345708</v>
      </c>
      <c r="H133" s="7" t="n">
        <v>123</v>
      </c>
      <c r="I133" s="8" t="n">
        <f aca="false">H133/B133*252</f>
        <v>14.3832946635731</v>
      </c>
      <c r="J133" s="7" t="n">
        <v>0.0286</v>
      </c>
      <c r="K133" s="7" t="n">
        <v>0.0491</v>
      </c>
      <c r="L133" s="7" t="n">
        <v>0.0309</v>
      </c>
      <c r="M133" s="7" t="n">
        <v>3.26</v>
      </c>
      <c r="N133" s="7" t="n">
        <v>3.26</v>
      </c>
      <c r="O133" s="9" t="n">
        <v>2</v>
      </c>
      <c r="P133" s="0" t="n">
        <v>8.29</v>
      </c>
      <c r="Q133" s="0" t="n">
        <v>1.01</v>
      </c>
      <c r="R133" s="3" t="n">
        <v>24900</v>
      </c>
      <c r="S133" s="3" t="n">
        <f aca="false">R133^2</f>
        <v>620010000</v>
      </c>
      <c r="T133" s="4" t="n">
        <f aca="false">G133^2</f>
        <v>0.00697670662840962</v>
      </c>
      <c r="U133" s="0" t="n">
        <v>0.0206034069884397</v>
      </c>
      <c r="V133" s="0" t="n">
        <v>0.0152757325159926</v>
      </c>
      <c r="W133" s="2" t="n">
        <v>0.000889442944106937</v>
      </c>
      <c r="X133" s="2" t="n">
        <v>0.037671517100566</v>
      </c>
      <c r="Y133" s="2"/>
      <c r="Z133" s="2"/>
      <c r="AA133" s="2"/>
      <c r="AB133" s="2"/>
      <c r="AC133" s="2"/>
      <c r="AD133" s="2"/>
      <c r="AE133" s="2"/>
      <c r="AF133" s="3"/>
      <c r="AG133" s="3"/>
      <c r="AI133" s="4"/>
    </row>
    <row r="134" customFormat="false" ht="16.5" hidden="false" customHeight="false" outlineLevel="0" collapsed="false">
      <c r="A134" s="22" t="s">
        <v>156</v>
      </c>
      <c r="B134" s="0" t="n">
        <v>3130</v>
      </c>
      <c r="C134" s="0" t="n">
        <v>50</v>
      </c>
      <c r="D134" s="0" t="n">
        <v>137</v>
      </c>
      <c r="E134" s="2" t="n">
        <v>0.0109285233355847</v>
      </c>
      <c r="F134" s="2" t="n">
        <v>0.00219131711350651</v>
      </c>
      <c r="G134" s="2" t="n">
        <f aca="false">D134/B134</f>
        <v>0.0437699680511182</v>
      </c>
      <c r="H134" s="7" t="n">
        <v>161</v>
      </c>
      <c r="I134" s="8" t="n">
        <f aca="false">H134/B134*252</f>
        <v>12.9623003194888</v>
      </c>
      <c r="J134" s="7" t="n">
        <v>0.0188</v>
      </c>
      <c r="K134" s="7" t="n">
        <v>0.0301</v>
      </c>
      <c r="L134" s="7" t="n">
        <v>0.0175</v>
      </c>
      <c r="M134" s="7" t="n">
        <v>3.84</v>
      </c>
      <c r="N134" s="7" t="n">
        <v>4.26</v>
      </c>
      <c r="O134" s="9" t="n">
        <v>3</v>
      </c>
      <c r="P134" s="0" t="n">
        <v>6.23</v>
      </c>
      <c r="Q134" s="0" t="n">
        <v>2.22</v>
      </c>
      <c r="R134" s="3" t="n">
        <v>278351</v>
      </c>
      <c r="S134" s="3" t="n">
        <f aca="false">R134^2</f>
        <v>77479279201</v>
      </c>
      <c r="T134" s="4" t="n">
        <f aca="false">G134^2</f>
        <v>0.00191581010319591</v>
      </c>
      <c r="U134" s="0" t="n">
        <v>0.00957085052339808</v>
      </c>
      <c r="V134" s="0" t="n">
        <v>0.0128981978606602</v>
      </c>
      <c r="W134" s="2" t="n">
        <v>0.000680958967058312</v>
      </c>
      <c r="X134" s="2" t="n">
        <v>0.0295569280688042</v>
      </c>
      <c r="Y134" s="2"/>
      <c r="Z134" s="2"/>
      <c r="AA134" s="2"/>
      <c r="AB134" s="2"/>
      <c r="AC134" s="2"/>
      <c r="AD134" s="2"/>
      <c r="AE134" s="2"/>
      <c r="AF134" s="3"/>
      <c r="AG134" s="3"/>
      <c r="AI134" s="4"/>
    </row>
    <row r="135" customFormat="false" ht="16.5" hidden="false" customHeight="false" outlineLevel="0" collapsed="false">
      <c r="A135" s="22" t="s">
        <v>157</v>
      </c>
      <c r="B135" s="0" t="n">
        <v>2164</v>
      </c>
      <c r="C135" s="0" t="n">
        <v>70</v>
      </c>
      <c r="D135" s="0" t="n">
        <v>116</v>
      </c>
      <c r="E135" s="2" t="n">
        <v>0.0359783542959039</v>
      </c>
      <c r="F135" s="2" t="n">
        <v>0.044227425550327</v>
      </c>
      <c r="G135" s="2" t="n">
        <f aca="false">D135/B135</f>
        <v>0.0536044362292052</v>
      </c>
      <c r="H135" s="7" t="n">
        <v>117</v>
      </c>
      <c r="I135" s="8" t="n">
        <f aca="false">H135/B135*252</f>
        <v>13.6247689463956</v>
      </c>
      <c r="J135" s="7" t="n">
        <v>0.0269</v>
      </c>
      <c r="K135" s="7" t="n">
        <v>0.0254</v>
      </c>
      <c r="L135" s="7" t="n">
        <v>0.0246</v>
      </c>
      <c r="M135" s="7" t="n">
        <v>4.09</v>
      </c>
      <c r="N135" s="7" t="n">
        <v>4.31</v>
      </c>
      <c r="O135" s="9" t="n">
        <v>3</v>
      </c>
      <c r="P135" s="0" t="n">
        <v>16.27</v>
      </c>
      <c r="Q135" s="0" t="n">
        <v>1.2</v>
      </c>
      <c r="R135" s="3" t="n">
        <v>29302</v>
      </c>
      <c r="S135" s="3" t="n">
        <f aca="false">R135^2</f>
        <v>858607204</v>
      </c>
      <c r="T135" s="4" t="n">
        <f aca="false">G135^2</f>
        <v>0.00287343558345092</v>
      </c>
      <c r="U135" s="0" t="n">
        <v>0.0160244947162634</v>
      </c>
      <c r="V135" s="0" t="n">
        <v>0.00737433658838778</v>
      </c>
      <c r="W135" s="2" t="n">
        <v>0.000870366184948305</v>
      </c>
      <c r="X135" s="2" t="n">
        <v>0.0322104873681677</v>
      </c>
      <c r="Y135" s="2"/>
      <c r="Z135" s="2"/>
      <c r="AA135" s="2"/>
      <c r="AB135" s="2"/>
      <c r="AC135" s="2"/>
      <c r="AD135" s="2"/>
      <c r="AE135" s="2"/>
      <c r="AF135" s="3"/>
      <c r="AG135" s="3"/>
      <c r="AI135" s="4"/>
    </row>
    <row r="136" customFormat="false" ht="16.5" hidden="false" customHeight="false" outlineLevel="0" collapsed="false">
      <c r="A136" s="22" t="s">
        <v>158</v>
      </c>
      <c r="B136" s="0" t="n">
        <v>3130</v>
      </c>
      <c r="C136" s="0" t="n">
        <v>71</v>
      </c>
      <c r="D136" s="0" t="n">
        <v>162</v>
      </c>
      <c r="E136" s="2" t="n">
        <v>0.0317195087790351</v>
      </c>
      <c r="F136" s="2" t="n">
        <v>0.0154333838955175</v>
      </c>
      <c r="G136" s="2" t="n">
        <f aca="false">D136/B136</f>
        <v>0.0517571884984026</v>
      </c>
      <c r="H136" s="7" t="n">
        <v>71</v>
      </c>
      <c r="I136" s="8" t="n">
        <f aca="false">H136/B136*252</f>
        <v>5.71629392971246</v>
      </c>
      <c r="J136" s="7" t="n">
        <v>0.0318</v>
      </c>
      <c r="K136" s="7" t="n">
        <v>0.0444</v>
      </c>
      <c r="L136" s="7" t="n">
        <v>0.0267</v>
      </c>
      <c r="M136" s="7" t="n">
        <v>8.54</v>
      </c>
      <c r="N136" s="7" t="n">
        <v>14.74</v>
      </c>
      <c r="O136" s="9" t="n">
        <v>3</v>
      </c>
      <c r="P136" s="0" t="n">
        <v>0.80212</v>
      </c>
      <c r="Q136" s="0" t="n">
        <v>0.65</v>
      </c>
      <c r="R136" s="3" t="n">
        <v>2269100</v>
      </c>
      <c r="S136" s="3" t="n">
        <f aca="false">R136^2</f>
        <v>5148814810000</v>
      </c>
      <c r="T136" s="4" t="n">
        <f aca="false">G136^2</f>
        <v>0.00267880656125917</v>
      </c>
      <c r="U136" s="0" t="n">
        <v>0.00795507413921883</v>
      </c>
      <c r="V136" s="0" t="n">
        <v>0.0105825603450421</v>
      </c>
      <c r="W136" s="2" t="n">
        <v>-1.39255288270278E-005</v>
      </c>
      <c r="X136" s="2" t="n">
        <v>0.0254072102777528</v>
      </c>
      <c r="Y136" s="2"/>
      <c r="Z136" s="2"/>
      <c r="AA136" s="2"/>
      <c r="AB136" s="2"/>
      <c r="AC136" s="2"/>
      <c r="AD136" s="2"/>
      <c r="AE136" s="2"/>
      <c r="AF136" s="3"/>
      <c r="AG136" s="3"/>
      <c r="AI136" s="4"/>
    </row>
    <row r="137" customFormat="false" ht="16.5" hidden="false" customHeight="false" outlineLevel="0" collapsed="false">
      <c r="A137" s="23" t="s">
        <v>159</v>
      </c>
      <c r="B137" s="0" t="n">
        <v>1188</v>
      </c>
      <c r="C137" s="0" t="n">
        <v>21</v>
      </c>
      <c r="D137" s="0" t="n">
        <v>592</v>
      </c>
      <c r="E137" s="2" t="n">
        <v>-0.0478191541390655</v>
      </c>
      <c r="F137" s="2" t="n">
        <v>-0.0353059120580618</v>
      </c>
      <c r="G137" s="2" t="n">
        <f aca="false">D137/B137</f>
        <v>0.498316498316498</v>
      </c>
      <c r="H137" s="7" t="n">
        <v>25</v>
      </c>
      <c r="I137" s="8" t="n">
        <f aca="false">H137/B137*252</f>
        <v>5.3030303030303</v>
      </c>
      <c r="J137" s="7" t="n">
        <v>0.6096</v>
      </c>
      <c r="K137" s="7" t="n">
        <v>0.4183</v>
      </c>
      <c r="L137" s="7" t="n">
        <v>0.4879</v>
      </c>
      <c r="M137" s="7" t="n">
        <v>9.44</v>
      </c>
      <c r="N137" s="7" t="n">
        <v>18.61</v>
      </c>
      <c r="O137" s="9" t="n">
        <v>3</v>
      </c>
      <c r="P137" s="0" t="n">
        <v>23.15</v>
      </c>
      <c r="Q137" s="0" t="n">
        <v>0.04</v>
      </c>
      <c r="R137" s="3" t="n">
        <v>6780</v>
      </c>
      <c r="S137" s="3" t="n">
        <f aca="false">R137^2</f>
        <v>45968400</v>
      </c>
      <c r="T137" s="4" t="n">
        <f aca="false">G137^2</f>
        <v>0.248319332494417</v>
      </c>
      <c r="U137" s="0" t="n">
        <v>0.0104251212085561</v>
      </c>
      <c r="V137" s="0" t="n">
        <v>0.241261372696257</v>
      </c>
      <c r="W137" s="2" t="n">
        <v>0.000206158031627482</v>
      </c>
      <c r="X137" s="2" t="n">
        <v>0.0171352127463285</v>
      </c>
      <c r="Y137" s="2"/>
      <c r="Z137" s="2"/>
      <c r="AA137" s="2"/>
      <c r="AB137" s="2"/>
      <c r="AC137" s="2"/>
      <c r="AD137" s="2"/>
      <c r="AE137" s="2"/>
      <c r="AF137" s="3"/>
      <c r="AG137" s="3"/>
      <c r="AI137" s="4"/>
    </row>
    <row r="138" customFormat="false" ht="16.5" hidden="false" customHeight="false" outlineLevel="0" collapsed="false">
      <c r="A138" s="22" t="s">
        <v>160</v>
      </c>
      <c r="B138" s="0" t="n">
        <v>2319</v>
      </c>
      <c r="C138" s="0" t="n">
        <v>33</v>
      </c>
      <c r="D138" s="0" t="n">
        <v>109</v>
      </c>
      <c r="E138" s="2" t="n">
        <v>0.00164821665437828</v>
      </c>
      <c r="F138" s="2" t="n">
        <v>0.00194006484467146</v>
      </c>
      <c r="G138" s="2" t="n">
        <f aca="false">D138/B138</f>
        <v>0.0470030185424752</v>
      </c>
      <c r="H138" s="7" t="n">
        <v>127</v>
      </c>
      <c r="I138" s="8" t="n">
        <f aca="false">H138/B138*252</f>
        <v>13.8007761966365</v>
      </c>
      <c r="J138" s="7" t="n">
        <v>0.0198</v>
      </c>
      <c r="K138" s="7" t="n">
        <v>0.0235</v>
      </c>
      <c r="L138" s="7" t="n">
        <v>0.019</v>
      </c>
      <c r="M138" s="7" t="n">
        <v>4.13</v>
      </c>
      <c r="N138" s="7" t="n">
        <v>4.17</v>
      </c>
      <c r="O138" s="9" t="n">
        <v>3</v>
      </c>
      <c r="P138" s="0" t="n">
        <v>11.98</v>
      </c>
      <c r="Q138" s="0" t="n">
        <v>1.44</v>
      </c>
      <c r="R138" s="3" t="n">
        <v>139725</v>
      </c>
      <c r="S138" s="3" t="n">
        <f aca="false">R138^2</f>
        <v>19523075625</v>
      </c>
      <c r="T138" s="4" t="n">
        <f aca="false">G138^2</f>
        <v>0.00220928375210427</v>
      </c>
      <c r="U138" s="0" t="n">
        <v>0.0119948659378868</v>
      </c>
      <c r="V138" s="0" t="n">
        <v>0.00537238443107417</v>
      </c>
      <c r="W138" s="29" t="n">
        <v>0.00121349980195557</v>
      </c>
      <c r="X138" s="29" t="n">
        <v>0.0191812850081441</v>
      </c>
      <c r="Y138" s="2"/>
      <c r="Z138" s="2"/>
      <c r="AA138" s="2"/>
      <c r="AB138" s="2"/>
      <c r="AC138" s="2"/>
      <c r="AD138" s="2"/>
      <c r="AE138" s="2"/>
      <c r="AF138" s="3"/>
      <c r="AG138" s="3"/>
      <c r="AI138" s="4"/>
    </row>
    <row r="139" s="38" customFormat="true" ht="16.5" hidden="false" customHeight="false" outlineLevel="0" collapsed="false">
      <c r="A139" s="22" t="s">
        <v>161</v>
      </c>
      <c r="B139" s="0" t="n">
        <v>3130</v>
      </c>
      <c r="C139" s="0" t="n">
        <v>151</v>
      </c>
      <c r="D139" s="0" t="n">
        <v>1049</v>
      </c>
      <c r="E139" s="2" t="n">
        <v>-0.00239643336640442</v>
      </c>
      <c r="F139" s="2" t="n">
        <v>-0.000731434897907834</v>
      </c>
      <c r="G139" s="2" t="n">
        <f aca="false">D139/B139</f>
        <v>0.335143769968051</v>
      </c>
      <c r="H139" s="7" t="n">
        <v>177</v>
      </c>
      <c r="I139" s="8" t="n">
        <f aca="false">H139/B139*252</f>
        <v>14.2504792332268</v>
      </c>
      <c r="J139" s="7" t="n">
        <v>0.1286</v>
      </c>
      <c r="K139" s="7" t="n">
        <v>0.1485</v>
      </c>
      <c r="L139" s="7" t="n">
        <v>0.1142</v>
      </c>
      <c r="M139" s="7" t="n">
        <v>8.54</v>
      </c>
      <c r="N139" s="7" t="n">
        <v>14.17</v>
      </c>
      <c r="O139" s="9" t="n">
        <v>3</v>
      </c>
      <c r="P139" s="0" t="n">
        <v>16.62</v>
      </c>
      <c r="Q139" s="0" t="n">
        <v>0.01</v>
      </c>
      <c r="R139" s="3" t="n">
        <v>17411</v>
      </c>
      <c r="S139" s="3" t="n">
        <f aca="false">R139^2</f>
        <v>303142921</v>
      </c>
      <c r="T139" s="4" t="n">
        <f aca="false">G139^2</f>
        <v>0.112321346548398</v>
      </c>
      <c r="U139" s="38" t="n">
        <v>0.00864368022957386</v>
      </c>
      <c r="V139" s="38" t="n">
        <v>0.0638108682467342</v>
      </c>
      <c r="W139" s="89" t="n">
        <v>0.000429765870752977</v>
      </c>
      <c r="X139" s="89" t="n">
        <v>0.0342965208793762</v>
      </c>
      <c r="Y139" s="2"/>
      <c r="Z139" s="2"/>
      <c r="AA139" s="2"/>
      <c r="AB139" s="2"/>
      <c r="AC139" s="2"/>
      <c r="AD139" s="2"/>
      <c r="AE139" s="2"/>
      <c r="AF139" s="3"/>
      <c r="AG139" s="3"/>
      <c r="AH139" s="4"/>
      <c r="AI139" s="4"/>
      <c r="AJ139" s="0"/>
    </row>
    <row r="140" customFormat="false" ht="16.5" hidden="false" customHeight="false" outlineLevel="0" collapsed="false">
      <c r="A140" s="22" t="s">
        <v>162</v>
      </c>
      <c r="B140" s="0" t="n">
        <v>3129</v>
      </c>
      <c r="C140" s="0" t="n">
        <v>34</v>
      </c>
      <c r="D140" s="0" t="n">
        <v>256</v>
      </c>
      <c r="E140" s="2" t="n">
        <v>0.117486954847105</v>
      </c>
      <c r="F140" s="2" t="n">
        <v>0.14981780142733</v>
      </c>
      <c r="G140" s="2" t="n">
        <f aca="false">D140/B140</f>
        <v>0.0818152764461489</v>
      </c>
      <c r="H140" s="7" t="n">
        <v>91</v>
      </c>
      <c r="I140" s="8" t="n">
        <f aca="false">H140/B140*252</f>
        <v>7.32885906040268</v>
      </c>
      <c r="J140" s="7" t="n">
        <v>0.0239</v>
      </c>
      <c r="K140" s="7" t="n">
        <v>0.0409</v>
      </c>
      <c r="L140" s="7" t="n">
        <v>0.0164</v>
      </c>
      <c r="M140" s="7" t="n">
        <v>8.77</v>
      </c>
      <c r="N140" s="7" t="n">
        <v>12.35</v>
      </c>
      <c r="O140" s="9" t="n">
        <v>4</v>
      </c>
      <c r="P140" s="0" t="n">
        <v>25.15</v>
      </c>
      <c r="Q140" s="0" t="n">
        <v>1.62</v>
      </c>
      <c r="R140" s="3" t="n">
        <v>41197</v>
      </c>
      <c r="S140" s="3" t="n">
        <f aca="false">R140^2</f>
        <v>1697192809</v>
      </c>
      <c r="T140" s="4" t="n">
        <f aca="false">G140^2</f>
        <v>0.00669373945995977</v>
      </c>
      <c r="U140" s="0" t="n">
        <v>0.00922592644468312</v>
      </c>
      <c r="V140" s="0" t="n">
        <v>0.0147570896660721</v>
      </c>
      <c r="W140" s="2" t="n">
        <v>4.76695095640557E-005</v>
      </c>
      <c r="X140" s="2" t="n">
        <v>0.0197662024876839</v>
      </c>
      <c r="Y140" s="2"/>
      <c r="Z140" s="2"/>
      <c r="AA140" s="2"/>
      <c r="AB140" s="2"/>
      <c r="AC140" s="2"/>
      <c r="AD140" s="2"/>
      <c r="AE140" s="2"/>
      <c r="AF140" s="3"/>
      <c r="AG140" s="3"/>
      <c r="AI140" s="4"/>
    </row>
    <row r="141" customFormat="false" ht="16.5" hidden="false" customHeight="false" outlineLevel="0" collapsed="false">
      <c r="A141" s="33" t="s">
        <v>163</v>
      </c>
      <c r="B141" s="0" t="n">
        <v>777</v>
      </c>
      <c r="C141" s="0" t="n">
        <v>6</v>
      </c>
      <c r="D141" s="0" t="n">
        <v>353</v>
      </c>
      <c r="E141" s="2" t="n">
        <v>0.00121322768311704</v>
      </c>
      <c r="F141" s="2" t="n">
        <v>0.00172329139028227</v>
      </c>
      <c r="G141" s="2" t="n">
        <f aca="false">D141/B141</f>
        <v>0.454311454311454</v>
      </c>
      <c r="H141" s="36" t="n">
        <v>24</v>
      </c>
      <c r="I141" s="8" t="n">
        <f aca="false">H141/B141*252</f>
        <v>7.78378378378378</v>
      </c>
      <c r="J141" s="36" t="n">
        <v>0.0446</v>
      </c>
      <c r="K141" s="36" t="n">
        <v>0.0158</v>
      </c>
      <c r="L141" s="36" t="n">
        <v>0.0391</v>
      </c>
      <c r="M141" s="36" t="n">
        <v>3.46</v>
      </c>
      <c r="N141" s="36" t="n">
        <v>2.89</v>
      </c>
      <c r="O141" s="37" t="n">
        <v>3</v>
      </c>
      <c r="P141" s="36" t="n">
        <v>17</v>
      </c>
      <c r="Q141" s="38" t="n">
        <v>0.28</v>
      </c>
      <c r="R141" s="39" t="n">
        <v>113</v>
      </c>
      <c r="S141" s="3" t="n">
        <f aca="false">R141^2</f>
        <v>12769</v>
      </c>
      <c r="T141" s="4" t="n">
        <f aca="false">G141^2</f>
        <v>0.206398897518589</v>
      </c>
      <c r="U141" s="0" t="n">
        <v>0.0110764830573137</v>
      </c>
      <c r="V141" s="0" t="n">
        <v>0.0120765386419105</v>
      </c>
      <c r="W141" s="2" t="n">
        <v>1.27749569266199E-005</v>
      </c>
      <c r="X141" s="2" t="n">
        <v>0.0337816881106264</v>
      </c>
      <c r="Y141" s="2"/>
      <c r="Z141" s="2"/>
      <c r="AA141" s="2"/>
      <c r="AB141" s="2"/>
      <c r="AC141" s="2"/>
      <c r="AD141" s="2"/>
      <c r="AE141" s="2"/>
      <c r="AF141" s="3"/>
      <c r="AG141" s="3"/>
      <c r="AI141" s="4"/>
    </row>
    <row r="142" customFormat="false" ht="16.5" hidden="false" customHeight="false" outlineLevel="0" collapsed="false">
      <c r="A142" s="22" t="s">
        <v>164</v>
      </c>
      <c r="B142" s="0" t="n">
        <v>3130</v>
      </c>
      <c r="C142" s="0" t="n">
        <v>35</v>
      </c>
      <c r="D142" s="0" t="n">
        <v>1529</v>
      </c>
      <c r="E142" s="2" t="n">
        <v>0.0760177871647003</v>
      </c>
      <c r="F142" s="2" t="n">
        <v>0.0912597511204103</v>
      </c>
      <c r="G142" s="2" t="n">
        <f aca="false">D142/B142</f>
        <v>0.488498402555911</v>
      </c>
      <c r="H142" s="7" t="n">
        <v>104</v>
      </c>
      <c r="I142" s="8" t="n">
        <f aca="false">H142/B142*252</f>
        <v>8.37316293929712</v>
      </c>
      <c r="J142" s="7" t="n">
        <v>0.0821</v>
      </c>
      <c r="K142" s="7" t="n">
        <v>0.062</v>
      </c>
      <c r="L142" s="7" t="n">
        <v>0.0627</v>
      </c>
      <c r="M142" s="7" t="n">
        <v>9.71</v>
      </c>
      <c r="N142" s="7" t="n">
        <v>11.88</v>
      </c>
      <c r="O142" s="9" t="n">
        <v>5</v>
      </c>
      <c r="P142" s="0" t="n">
        <v>2.12</v>
      </c>
      <c r="Q142" s="0" t="n">
        <v>1.24</v>
      </c>
      <c r="R142" s="3" t="n">
        <v>845</v>
      </c>
      <c r="S142" s="3" t="n">
        <f aca="false">R142^2</f>
        <v>714025</v>
      </c>
      <c r="T142" s="4" t="n">
        <f aca="false">G142^2</f>
        <v>0.238630689299676</v>
      </c>
      <c r="U142" s="0" t="n">
        <v>0.00745728487316223</v>
      </c>
      <c r="V142" s="0" t="n">
        <v>0.0205929996777198</v>
      </c>
      <c r="W142" s="2" t="n">
        <v>0.000177169001623932</v>
      </c>
      <c r="X142" s="2" t="n">
        <v>0.0337805224233698</v>
      </c>
      <c r="Y142" s="2"/>
      <c r="Z142" s="2"/>
      <c r="AA142" s="2"/>
      <c r="AB142" s="2"/>
      <c r="AC142" s="2"/>
      <c r="AD142" s="2"/>
      <c r="AE142" s="2"/>
      <c r="AF142" s="3"/>
      <c r="AG142" s="3"/>
      <c r="AI142" s="4"/>
      <c r="AJ142" s="3"/>
    </row>
    <row r="143" customFormat="false" ht="16.5" hidden="false" customHeight="false" outlineLevel="0" collapsed="false">
      <c r="A143" s="23" t="s">
        <v>165</v>
      </c>
      <c r="B143" s="0" t="n">
        <v>3130</v>
      </c>
      <c r="C143" s="0" t="n">
        <v>31</v>
      </c>
      <c r="D143" s="0" t="n">
        <v>407</v>
      </c>
      <c r="E143" s="2" t="n">
        <v>-0.0169300348808536</v>
      </c>
      <c r="F143" s="2" t="n">
        <v>-0.0196362775927766</v>
      </c>
      <c r="G143" s="2" t="n">
        <f aca="false">D143/B143</f>
        <v>0.130031948881789</v>
      </c>
      <c r="H143" s="7" t="n">
        <v>45</v>
      </c>
      <c r="I143" s="8" t="n">
        <f aca="false">H143/B143*252</f>
        <v>3.62300319488818</v>
      </c>
      <c r="J143" s="7" t="n">
        <v>0.0752</v>
      </c>
      <c r="K143" s="7" t="n">
        <v>0.0866</v>
      </c>
      <c r="L143" s="7" t="n">
        <v>0.0544</v>
      </c>
      <c r="M143" s="7" t="n">
        <v>6.62</v>
      </c>
      <c r="N143" s="7" t="n">
        <v>13.38</v>
      </c>
      <c r="O143" s="9" t="n">
        <v>3</v>
      </c>
      <c r="P143" s="0" t="n">
        <v>21.95</v>
      </c>
      <c r="Q143" s="0" t="n">
        <v>0.37</v>
      </c>
      <c r="R143" s="3" t="n">
        <v>41103</v>
      </c>
      <c r="S143" s="3" t="n">
        <f aca="false">R143^2</f>
        <v>1689456609</v>
      </c>
      <c r="T143" s="4" t="n">
        <f aca="false">G143^2</f>
        <v>0.0169083077299962</v>
      </c>
      <c r="U143" s="0" t="n">
        <v>0.00502699187849619</v>
      </c>
      <c r="V143" s="0" t="n">
        <v>0.0256063107172731</v>
      </c>
      <c r="W143" s="2" t="n">
        <v>0.000268579743570733</v>
      </c>
      <c r="X143" s="2" t="n">
        <v>0.0189663831530742</v>
      </c>
      <c r="Y143" s="2"/>
      <c r="Z143" s="2"/>
      <c r="AA143" s="2"/>
      <c r="AB143" s="2"/>
      <c r="AC143" s="2"/>
      <c r="AD143" s="2"/>
      <c r="AE143" s="2"/>
      <c r="AF143" s="3"/>
      <c r="AG143" s="3"/>
      <c r="AI143" s="4"/>
    </row>
    <row r="144" customFormat="false" ht="16.5" hidden="false" customHeight="false" outlineLevel="0" collapsed="false">
      <c r="A144" s="22" t="s">
        <v>166</v>
      </c>
      <c r="B144" s="0" t="n">
        <v>2503</v>
      </c>
      <c r="C144" s="3" t="n">
        <v>74</v>
      </c>
      <c r="D144" s="3" t="n">
        <v>130</v>
      </c>
      <c r="E144" s="2" t="n">
        <v>0.00291332763068252</v>
      </c>
      <c r="F144" s="2" t="n">
        <v>0.00167183440878227</v>
      </c>
      <c r="G144" s="2" t="n">
        <f aca="false">D144/B144</f>
        <v>0.0519376747902517</v>
      </c>
      <c r="H144" s="7" t="n">
        <v>101</v>
      </c>
      <c r="I144" s="8" t="n">
        <f aca="false">H144/B144*252</f>
        <v>10.1685976827807</v>
      </c>
      <c r="J144" s="7" t="n">
        <v>0.0192</v>
      </c>
      <c r="K144" s="7" t="n">
        <v>0.0327</v>
      </c>
      <c r="L144" s="7" t="n">
        <v>0.0166</v>
      </c>
      <c r="M144" s="7" t="n">
        <v>4.66</v>
      </c>
      <c r="N144" s="7" t="n">
        <v>5.51</v>
      </c>
      <c r="O144" s="9" t="n">
        <v>3</v>
      </c>
      <c r="P144" s="0" t="n">
        <v>3.48</v>
      </c>
      <c r="Q144" s="0" t="n">
        <v>6.92</v>
      </c>
      <c r="R144" s="3" t="n">
        <v>1151870</v>
      </c>
      <c r="S144" s="3" t="n">
        <f aca="false">R144^2</f>
        <v>1326804496900</v>
      </c>
      <c r="T144" s="4" t="n">
        <f aca="false">G144^2</f>
        <v>0.00269752206261795</v>
      </c>
      <c r="U144" s="0" t="n">
        <v>0.0111117601990643</v>
      </c>
      <c r="V144" s="0" t="n">
        <v>0.0174160698813972</v>
      </c>
      <c r="W144" s="29" t="n">
        <v>5.47554151629314E-005</v>
      </c>
      <c r="X144" s="29" t="n">
        <v>0.027120844796957</v>
      </c>
      <c r="Y144" s="2"/>
      <c r="Z144" s="2"/>
      <c r="AA144" s="2"/>
      <c r="AB144" s="2"/>
      <c r="AC144" s="2"/>
      <c r="AD144" s="2"/>
      <c r="AE144" s="2"/>
      <c r="AF144" s="3"/>
      <c r="AG144" s="3"/>
      <c r="AI144" s="4"/>
      <c r="AJ144" s="3"/>
    </row>
    <row r="145" customFormat="false" ht="16.5" hidden="false" customHeight="false" outlineLevel="0" collapsed="false">
      <c r="A145" s="22" t="s">
        <v>167</v>
      </c>
      <c r="B145" s="0" t="n">
        <v>2952</v>
      </c>
      <c r="C145" s="3" t="n">
        <v>90</v>
      </c>
      <c r="D145" s="3" t="n">
        <v>235</v>
      </c>
      <c r="E145" s="2" t="n">
        <v>0.0381455184004924</v>
      </c>
      <c r="F145" s="2" t="n">
        <v>0.0361863930219268</v>
      </c>
      <c r="G145" s="2" t="n">
        <f aca="false">D145/B145</f>
        <v>0.0796070460704607</v>
      </c>
      <c r="H145" s="7" t="n">
        <v>167</v>
      </c>
      <c r="I145" s="8" t="n">
        <f aca="false">H145/B145*252</f>
        <v>14.2560975609756</v>
      </c>
      <c r="J145" s="7" t="n">
        <v>0.0469</v>
      </c>
      <c r="K145" s="7" t="n">
        <v>0.0408</v>
      </c>
      <c r="L145" s="7" t="n">
        <v>0.0414</v>
      </c>
      <c r="M145" s="7" t="n">
        <v>5.53</v>
      </c>
      <c r="N145" s="7" t="n">
        <v>7.2</v>
      </c>
      <c r="O145" s="9" t="n">
        <v>4</v>
      </c>
      <c r="P145" s="0" t="n">
        <v>3.05</v>
      </c>
      <c r="Q145" s="0" t="n">
        <v>3.45</v>
      </c>
      <c r="R145" s="3" t="n">
        <v>1188360</v>
      </c>
      <c r="S145" s="3" t="n">
        <f aca="false">R145^2</f>
        <v>1412199489600</v>
      </c>
      <c r="T145" s="4" t="n">
        <f aca="false">G145^2</f>
        <v>0.00633728178406445</v>
      </c>
      <c r="U145" s="0" t="n">
        <v>0.0172652530574172</v>
      </c>
      <c r="V145" s="0" t="n">
        <v>0.0113985987526681</v>
      </c>
      <c r="W145" s="2" t="n">
        <v>0.000448732647083029</v>
      </c>
      <c r="X145" s="2" t="n">
        <v>0.0298512798252421</v>
      </c>
      <c r="Y145" s="2"/>
      <c r="Z145" s="2"/>
      <c r="AA145" s="2"/>
      <c r="AB145" s="2"/>
      <c r="AC145" s="2"/>
      <c r="AD145" s="2"/>
      <c r="AE145" s="2"/>
      <c r="AF145" s="3"/>
      <c r="AG145" s="3"/>
      <c r="AI145" s="4"/>
      <c r="AJ145" s="3"/>
    </row>
    <row r="146" customFormat="false" ht="16.5" hidden="false" customHeight="false" outlineLevel="0" collapsed="false">
      <c r="A146" s="22" t="s">
        <v>168</v>
      </c>
      <c r="B146" s="0" t="n">
        <v>3130</v>
      </c>
      <c r="C146" s="3" t="n">
        <v>91</v>
      </c>
      <c r="D146" s="3" t="n">
        <v>179</v>
      </c>
      <c r="E146" s="2" t="n">
        <v>0.16131025645177</v>
      </c>
      <c r="F146" s="2" t="n">
        <v>0.0777044654071531</v>
      </c>
      <c r="G146" s="2" t="n">
        <f aca="false">D146/B146</f>
        <v>0.0571884984025559</v>
      </c>
      <c r="H146" s="7" t="n">
        <v>67</v>
      </c>
      <c r="I146" s="8" t="n">
        <f aca="false">H146/B146*252</f>
        <v>5.39424920127796</v>
      </c>
      <c r="J146" s="7" t="n">
        <v>0.0435</v>
      </c>
      <c r="K146" s="7" t="n">
        <v>0.0372</v>
      </c>
      <c r="L146" s="7" t="n">
        <v>0.0375</v>
      </c>
      <c r="M146" s="7" t="n">
        <v>12.79</v>
      </c>
      <c r="N146" s="7" t="n">
        <v>13.62</v>
      </c>
      <c r="O146" s="9" t="n">
        <v>8</v>
      </c>
      <c r="P146" s="0" t="n">
        <v>69.83</v>
      </c>
      <c r="Q146" s="0" t="n">
        <v>1.41</v>
      </c>
      <c r="R146" s="3" t="n">
        <v>10411400</v>
      </c>
      <c r="S146" s="3" t="n">
        <f aca="false">R146^2</f>
        <v>108397249960000</v>
      </c>
      <c r="T146" s="4" t="n">
        <f aca="false">G146^2</f>
        <v>0.00327052434953914</v>
      </c>
      <c r="U146" s="0" t="n">
        <v>0.00924853802421342</v>
      </c>
      <c r="V146" s="0" t="n">
        <v>0.0114254360952954</v>
      </c>
      <c r="W146" s="2" t="n">
        <v>0.000339223478322202</v>
      </c>
      <c r="X146" s="2" t="n">
        <v>0.0231368150319596</v>
      </c>
      <c r="Y146" s="2"/>
      <c r="Z146" s="2"/>
      <c r="AA146" s="2"/>
      <c r="AB146" s="2"/>
      <c r="AC146" s="2"/>
      <c r="AD146" s="2"/>
      <c r="AE146" s="2"/>
      <c r="AF146" s="3"/>
      <c r="AG146" s="3"/>
      <c r="AI146" s="4"/>
      <c r="AJ146" s="3"/>
      <c r="AK146" s="47"/>
    </row>
    <row r="147" s="47" customFormat="true" ht="16.5" hidden="false" customHeight="false" outlineLevel="0" collapsed="false">
      <c r="A147" s="22" t="s">
        <v>169</v>
      </c>
      <c r="B147" s="0" t="n">
        <v>2942</v>
      </c>
      <c r="C147" s="3" t="n">
        <v>93</v>
      </c>
      <c r="D147" s="3" t="n">
        <v>223</v>
      </c>
      <c r="E147" s="2" t="n">
        <v>0.118186074029011</v>
      </c>
      <c r="F147" s="2" t="n">
        <v>0.035947680189965</v>
      </c>
      <c r="G147" s="2" t="n">
        <f aca="false">D147/B147</f>
        <v>0.0757987763426241</v>
      </c>
      <c r="H147" s="7" t="n">
        <v>53</v>
      </c>
      <c r="I147" s="8" t="n">
        <f aca="false">H147/B147*252</f>
        <v>4.53976886471788</v>
      </c>
      <c r="J147" s="7" t="n">
        <v>0.0614</v>
      </c>
      <c r="K147" s="7" t="n">
        <v>0.0413</v>
      </c>
      <c r="L147" s="7" t="n">
        <v>0.0526</v>
      </c>
      <c r="M147" s="7" t="n">
        <v>13.92</v>
      </c>
      <c r="N147" s="7" t="n">
        <v>17.73</v>
      </c>
      <c r="O147" s="9" t="n">
        <v>6</v>
      </c>
      <c r="P147" s="0" t="n">
        <v>5.18</v>
      </c>
      <c r="Q147" s="0" t="n">
        <v>4.59</v>
      </c>
      <c r="R147" s="3" t="n">
        <v>3505770</v>
      </c>
      <c r="S147" s="3" t="n">
        <f aca="false">R147^2</f>
        <v>12290423292900</v>
      </c>
      <c r="T147" s="4" t="n">
        <f aca="false">G147^2</f>
        <v>0.00574545449503915</v>
      </c>
      <c r="U147" s="47" t="n">
        <v>0.012832609516953</v>
      </c>
      <c r="V147" s="47" t="n">
        <v>0.0214943649646381</v>
      </c>
      <c r="W147" s="2" t="n">
        <v>-0.000204964607448829</v>
      </c>
      <c r="X147" s="2" t="n">
        <v>0.024941470183118</v>
      </c>
      <c r="Y147" s="2"/>
      <c r="Z147" s="2"/>
      <c r="AA147" s="2"/>
      <c r="AB147" s="2"/>
      <c r="AC147" s="2"/>
      <c r="AD147" s="2"/>
      <c r="AE147" s="2"/>
      <c r="AF147" s="3"/>
      <c r="AG147" s="3"/>
      <c r="AH147" s="4"/>
      <c r="AI147" s="4"/>
      <c r="AJ147" s="3"/>
    </row>
    <row r="148" s="47" customFormat="true" ht="15.75" hidden="false" customHeight="false" outlineLevel="0" collapsed="false">
      <c r="A148" s="90"/>
      <c r="B148" s="0"/>
      <c r="C148" s="3"/>
      <c r="D148" s="3"/>
      <c r="E148" s="2"/>
      <c r="F148" s="2"/>
      <c r="G148" s="2"/>
      <c r="H148" s="7"/>
      <c r="I148" s="8"/>
      <c r="J148" s="7"/>
      <c r="K148" s="7"/>
      <c r="L148" s="7"/>
      <c r="M148" s="7"/>
      <c r="N148" s="7"/>
      <c r="O148" s="9"/>
      <c r="P148" s="0"/>
      <c r="Q148" s="0"/>
      <c r="R148" s="3"/>
      <c r="T148" s="87"/>
      <c r="W148" s="2"/>
      <c r="X148" s="2"/>
      <c r="AH148" s="87"/>
    </row>
    <row r="149" s="34" customFormat="true" ht="15" hidden="false" customHeight="false" outlineLevel="0" collapsed="false">
      <c r="A149" s="91" t="s">
        <v>170</v>
      </c>
      <c r="B149" s="34" t="n">
        <f aca="false">AVERAGE(B2:B147)</f>
        <v>2265.07534246575</v>
      </c>
      <c r="C149" s="34" t="n">
        <f aca="false">AVERAGE(C2:C147)</f>
        <v>39.3630136986301</v>
      </c>
      <c r="D149" s="34" t="n">
        <f aca="false">AVERAGE(D2:D147)</f>
        <v>431.486301369863</v>
      </c>
      <c r="E149" s="34" t="n">
        <f aca="false">AVERAGE(E2:E147)</f>
        <v>0.0434356095645206</v>
      </c>
      <c r="F149" s="34" t="n">
        <f aca="false">AVERAGE(F2:F147)</f>
        <v>0.0377634663411259</v>
      </c>
      <c r="G149" s="34" t="n">
        <f aca="false">AVERAGE(G2:G147)</f>
        <v>0.186150941456114</v>
      </c>
      <c r="H149" s="34" t="n">
        <f aca="false">AVERAGE(H2:H147)</f>
        <v>106.582191780822</v>
      </c>
      <c r="I149" s="34" t="n">
        <f aca="false">AVERAGE(I2:I147)</f>
        <v>11.7678424124188</v>
      </c>
      <c r="J149" s="34" t="n">
        <f aca="false">AVERAGE(J2:J147)</f>
        <v>0.0463189769586928</v>
      </c>
      <c r="K149" s="34" t="n">
        <f aca="false">AVERAGE(K2:K147)</f>
        <v>0.0569951711101833</v>
      </c>
      <c r="L149" s="34" t="n">
        <f aca="false">AVERAGE(L2:L147)</f>
        <v>0.0375662739726027</v>
      </c>
      <c r="M149" s="34" t="n">
        <f aca="false">AVERAGE(M2:M147)</f>
        <v>6.4441931345755</v>
      </c>
      <c r="N149" s="34" t="n">
        <f aca="false">AVERAGE(N2:N147)</f>
        <v>7.80112423854989</v>
      </c>
      <c r="O149" s="34" t="n">
        <f aca="false">AVERAGE(O2:O147)</f>
        <v>3.76027397260274</v>
      </c>
      <c r="P149" s="34" t="n">
        <f aca="false">AVERAGE(P2:P147)</f>
        <v>15.5898573972603</v>
      </c>
      <c r="Q149" s="34" t="n">
        <f aca="false">AVERAGE(Q2:Q147)</f>
        <v>1.80044520547945</v>
      </c>
      <c r="R149" s="34" t="n">
        <f aca="false">AVERAGE(R2:R147)</f>
        <v>231575.95890411</v>
      </c>
      <c r="S149" s="34" t="n">
        <f aca="false">AVERAGE(S2:S147)</f>
        <v>963937962463.699</v>
      </c>
      <c r="T149" s="34" t="n">
        <f aca="false">AVERAGE(T2:T147)</f>
        <v>0.0542712435785355</v>
      </c>
      <c r="U149" s="34" t="n">
        <f aca="false">AVERAGE(U2:U147)</f>
        <v>0.0126875478339743</v>
      </c>
      <c r="V149" s="34" t="n">
        <f aca="false">AVERAGE(V2:V147)</f>
        <v>0.0211354441603924</v>
      </c>
      <c r="W149" s="0"/>
      <c r="X149" s="0"/>
      <c r="AH149" s="41"/>
    </row>
    <row r="150" s="47" customFormat="true" ht="14.25" hidden="false" customHeight="false" outlineLevel="0" collapsed="false">
      <c r="A150" s="92" t="s">
        <v>171</v>
      </c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4"/>
      <c r="AI150" s="0"/>
      <c r="AJ150" s="0"/>
      <c r="AK150" s="0"/>
    </row>
    <row r="151" customFormat="false" ht="15" hidden="false" customHeight="false" outlineLevel="0" collapsed="false">
      <c r="A151" s="93" t="s">
        <v>172</v>
      </c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AB151" s="5"/>
      <c r="AD151" s="5"/>
      <c r="AF151" s="5"/>
    </row>
    <row r="152" s="79" customFormat="true" ht="14.25" hidden="false" customHeight="false" outlineLevel="0" collapsed="false">
      <c r="A152" s="95" t="n">
        <v>0.9</v>
      </c>
      <c r="W152" s="0"/>
      <c r="X152" s="0"/>
      <c r="AB152" s="96"/>
      <c r="AD152" s="96"/>
      <c r="AF152" s="96"/>
      <c r="AH152" s="31"/>
    </row>
    <row r="153" s="98" customFormat="true" ht="12.75" hidden="false" customHeight="false" outlineLevel="0" collapsed="false">
      <c r="A153" s="97" t="s">
        <v>173</v>
      </c>
      <c r="B153" s="34" t="n">
        <f aca="false">MEDIAN(B2:B147)</f>
        <v>2668.5</v>
      </c>
      <c r="C153" s="34" t="n">
        <f aca="false">MEDIAN(C2:C147)</f>
        <v>13</v>
      </c>
      <c r="D153" s="34" t="n">
        <f aca="false">MEDIAN(D2:D147)</f>
        <v>294</v>
      </c>
      <c r="E153" s="34" t="n">
        <f aca="false">MEDIAN(E2:E147)</f>
        <v>0.000270295632717436</v>
      </c>
      <c r="F153" s="34" t="n">
        <f aca="false">MEDIAN(F2:F147)</f>
        <v>0.000221632508886183</v>
      </c>
      <c r="G153" s="34" t="n">
        <f aca="false">MEDIAN(G2:G147)</f>
        <v>0.145686900958466</v>
      </c>
      <c r="H153" s="34" t="n">
        <f aca="false">MEDIAN(H2:H147)</f>
        <v>104.5</v>
      </c>
      <c r="I153" s="34" t="n">
        <f aca="false">MEDIAN(I2:I147)</f>
        <v>11.6338658146965</v>
      </c>
      <c r="J153" s="34" t="n">
        <f aca="false">MEDIAN(J2:J147)</f>
        <v>0.0347</v>
      </c>
      <c r="K153" s="34" t="n">
        <f aca="false">MEDIAN(K2:K147)</f>
        <v>0.03775</v>
      </c>
      <c r="L153" s="34" t="n">
        <f aca="false">MEDIAN(L2:L147)</f>
        <v>0.02905</v>
      </c>
      <c r="M153" s="34" t="n">
        <f aca="false">MEDIAN(M2:M147)</f>
        <v>5.55</v>
      </c>
      <c r="N153" s="34" t="n">
        <f aca="false">MEDIAN(N2:N147)</f>
        <v>6.705</v>
      </c>
      <c r="O153" s="34" t="n">
        <f aca="false">MEDIAN(O2:O147)</f>
        <v>3</v>
      </c>
      <c r="P153" s="34" t="n">
        <f aca="false">MEDIAN(P2:P147)</f>
        <v>8.65</v>
      </c>
      <c r="Q153" s="34" t="n">
        <f aca="false">MEDIAN(Q2:Q147)</f>
        <v>0.795</v>
      </c>
      <c r="R153" s="34" t="n">
        <f aca="false">MEDIAN(R2:R147)</f>
        <v>17722</v>
      </c>
      <c r="S153" s="34" t="n">
        <f aca="false">MEDIAN(S2:S147)</f>
        <v>314078120</v>
      </c>
      <c r="T153" s="34" t="n">
        <f aca="false">MEDIAN(T2:T147)</f>
        <v>0.0212296746930151</v>
      </c>
      <c r="U153" s="34" t="n">
        <f aca="false">MEDIAN(U2:U147)</f>
        <v>0.0105814548111834</v>
      </c>
      <c r="V153" s="34" t="n">
        <f aca="false">MEDIAN(V2:V147)</f>
        <v>0.0161768563739505</v>
      </c>
      <c r="W153" s="0"/>
      <c r="X153" s="0"/>
      <c r="AB153" s="99"/>
      <c r="AD153" s="99"/>
      <c r="AF153" s="99"/>
      <c r="AH153" s="100"/>
    </row>
    <row r="154" s="103" customFormat="true" ht="13.5" hidden="false" customHeight="false" outlineLevel="0" collapsed="false">
      <c r="A154" s="101" t="n">
        <v>0.1</v>
      </c>
      <c r="B154" s="98"/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0"/>
      <c r="X154" s="0"/>
      <c r="Y154" s="89"/>
      <c r="Z154" s="89"/>
      <c r="AA154" s="89"/>
      <c r="AB154" s="89"/>
      <c r="AC154" s="89"/>
      <c r="AD154" s="89"/>
      <c r="AE154" s="89"/>
      <c r="AF154" s="102"/>
      <c r="AG154" s="102"/>
      <c r="AH154" s="100"/>
      <c r="AI154" s="100"/>
      <c r="AJ154" s="89"/>
      <c r="AK154" s="89"/>
    </row>
    <row r="155" s="106" customFormat="true" ht="13.5" hidden="false" customHeight="false" outlineLevel="0" collapsed="false">
      <c r="A155" s="104" t="s">
        <v>174</v>
      </c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0"/>
      <c r="X155" s="0"/>
      <c r="Y155" s="2"/>
      <c r="Z155" s="2"/>
      <c r="AA155" s="2"/>
      <c r="AB155" s="2"/>
      <c r="AC155" s="2"/>
      <c r="AD155" s="2"/>
      <c r="AE155" s="2"/>
      <c r="AF155" s="3"/>
      <c r="AG155" s="3"/>
      <c r="AH155" s="4"/>
      <c r="AI155" s="4"/>
      <c r="AJ155" s="2"/>
      <c r="AK155" s="2"/>
      <c r="AL155" s="105"/>
    </row>
    <row r="156" s="106" customFormat="true" ht="14.25" hidden="false" customHeight="false" outlineLevel="0" collapsed="false">
      <c r="A156" s="1"/>
      <c r="B156" s="0"/>
      <c r="C156" s="107"/>
      <c r="D156" s="107"/>
      <c r="E156" s="105"/>
      <c r="F156" s="105"/>
      <c r="G156" s="105"/>
      <c r="H156" s="105"/>
      <c r="I156" s="108"/>
      <c r="J156" s="108"/>
      <c r="K156" s="108"/>
      <c r="L156" s="108"/>
      <c r="M156" s="108"/>
      <c r="N156" s="108"/>
      <c r="O156" s="107"/>
      <c r="P156" s="105"/>
      <c r="Q156" s="105"/>
      <c r="R156" s="107"/>
      <c r="T156" s="4"/>
      <c r="W156" s="0"/>
      <c r="X156" s="0"/>
      <c r="Y156" s="2"/>
      <c r="Z156" s="2"/>
      <c r="AA156" s="2"/>
      <c r="AB156" s="2"/>
      <c r="AC156" s="2"/>
      <c r="AD156" s="2"/>
      <c r="AE156" s="2"/>
      <c r="AF156" s="3"/>
      <c r="AG156" s="3"/>
      <c r="AH156" s="4"/>
      <c r="AI156" s="4"/>
      <c r="AJ156" s="2"/>
      <c r="AK156" s="2"/>
    </row>
    <row r="157" customFormat="false" ht="14.25" hidden="false" customHeight="false" outlineLevel="0" collapsed="false">
      <c r="O157" s="109"/>
    </row>
    <row r="159" customFormat="false" ht="14.25" hidden="false" customHeight="false" outlineLevel="0" collapsed="false"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64"/>
      <c r="AI159" s="110"/>
      <c r="AJ159" s="110"/>
      <c r="AK159" s="11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  <c r="E162" s="0"/>
      <c r="F162" s="0"/>
      <c r="G162" s="0"/>
      <c r="I162" s="4"/>
      <c r="R162" s="0"/>
      <c r="T162" s="0"/>
      <c r="W162" s="77"/>
      <c r="X162" s="77"/>
      <c r="AH162" s="0"/>
    </row>
    <row r="163" customFormat="false" ht="12.75" hidden="false" customHeight="false" outlineLevel="0" collapsed="false">
      <c r="A163" s="0"/>
      <c r="E163" s="0"/>
      <c r="F163" s="0"/>
      <c r="G163" s="0"/>
      <c r="I163" s="4"/>
      <c r="R163" s="0"/>
      <c r="T163" s="0"/>
      <c r="W163" s="79"/>
      <c r="X163" s="79"/>
      <c r="AH163" s="0"/>
    </row>
    <row r="164" customFormat="false" ht="12.75" hidden="false" customHeight="false" outlineLevel="0" collapsed="false">
      <c r="A164" s="77"/>
      <c r="B164" s="77"/>
      <c r="E164" s="0"/>
      <c r="F164" s="0"/>
      <c r="G164" s="0"/>
      <c r="I164" s="4"/>
      <c r="R164" s="0"/>
      <c r="T164" s="0"/>
      <c r="W164" s="79"/>
      <c r="X164" s="79"/>
      <c r="AH164" s="0"/>
    </row>
    <row r="165" customFormat="false" ht="12.75" hidden="false" customHeight="false" outlineLevel="0" collapsed="false">
      <c r="A165" s="0"/>
      <c r="C165" s="77"/>
      <c r="D165" s="77"/>
      <c r="E165" s="77"/>
      <c r="F165" s="77"/>
      <c r="G165" s="77"/>
      <c r="H165" s="77"/>
      <c r="I165" s="32"/>
      <c r="J165" s="77"/>
      <c r="K165" s="77"/>
      <c r="L165" s="77"/>
      <c r="R165" s="0"/>
      <c r="T165" s="0"/>
      <c r="AH165" s="0"/>
    </row>
    <row r="166" customFormat="false" ht="12.75" hidden="false" customHeight="false" outlineLevel="0" collapsed="false">
      <c r="A166" s="0"/>
      <c r="E166" s="0"/>
      <c r="F166" s="0"/>
      <c r="G166" s="0"/>
      <c r="I166" s="4"/>
      <c r="R166" s="0"/>
      <c r="T166" s="0"/>
      <c r="AH166" s="0"/>
    </row>
    <row r="167" customFormat="false" ht="12.75" hidden="false" customHeight="false" outlineLevel="0" collapsed="false">
      <c r="A167" s="0"/>
      <c r="E167" s="0"/>
      <c r="F167" s="0"/>
      <c r="G167" s="0"/>
      <c r="I167" s="4"/>
      <c r="R167" s="0"/>
      <c r="T167" s="0"/>
      <c r="W167" s="79"/>
      <c r="X167" s="79"/>
      <c r="AH167" s="0"/>
    </row>
    <row r="168" customFormat="false" ht="12.75" hidden="false" customHeight="false" outlineLevel="0" collapsed="false">
      <c r="A168" s="0"/>
      <c r="E168" s="0"/>
      <c r="F168" s="0"/>
      <c r="G168" s="0"/>
      <c r="I168" s="4"/>
      <c r="R168" s="0"/>
      <c r="T168" s="0"/>
      <c r="W168" s="34"/>
      <c r="X168" s="34"/>
      <c r="AH168" s="0"/>
    </row>
    <row r="169" customFormat="false" ht="12.75" hidden="false" customHeight="false" outlineLevel="0" collapsed="false">
      <c r="A169" s="0"/>
      <c r="E169" s="0"/>
      <c r="F169" s="0"/>
      <c r="G169" s="0"/>
      <c r="I169" s="4"/>
      <c r="R169" s="0"/>
      <c r="T169" s="0"/>
      <c r="W169" s="43"/>
      <c r="X169" s="43"/>
      <c r="AH169" s="0"/>
    </row>
    <row r="170" customFormat="false" ht="12.75" hidden="false" customHeight="false" outlineLevel="0" collapsed="false">
      <c r="A170" s="0"/>
      <c r="E170" s="0"/>
      <c r="F170" s="0"/>
      <c r="G170" s="0"/>
      <c r="I170" s="4"/>
      <c r="R170" s="0"/>
      <c r="T170" s="0"/>
      <c r="AH170" s="0"/>
    </row>
    <row r="171" customFormat="false" ht="12.75" hidden="false" customHeight="false" outlineLevel="0" collapsed="false">
      <c r="A171" s="0"/>
      <c r="E171" s="0"/>
      <c r="F171" s="0"/>
      <c r="G171" s="0"/>
      <c r="I171" s="4"/>
      <c r="R171" s="0"/>
      <c r="T171" s="0"/>
      <c r="AH171" s="0"/>
    </row>
    <row r="172" customFormat="false" ht="12.75" hidden="false" customHeight="false" outlineLevel="0" collapsed="false">
      <c r="A172" s="0"/>
      <c r="E172" s="0"/>
      <c r="F172" s="0"/>
      <c r="G172" s="0"/>
      <c r="I172" s="4"/>
      <c r="R172" s="0"/>
      <c r="T172" s="0"/>
      <c r="AH172" s="0"/>
    </row>
    <row r="173" customFormat="false" ht="12.75" hidden="false" customHeight="false" outlineLevel="0" collapsed="false">
      <c r="A173" s="0"/>
      <c r="E173" s="0"/>
      <c r="F173" s="0"/>
      <c r="G173" s="0"/>
      <c r="I173" s="4"/>
      <c r="R173" s="0"/>
      <c r="T173" s="0"/>
      <c r="AH173" s="0"/>
    </row>
    <row r="174" customFormat="false" ht="12.75" hidden="false" customHeight="false" outlineLevel="0" collapsed="false">
      <c r="A174" s="0"/>
      <c r="E174" s="0"/>
      <c r="F174" s="0"/>
      <c r="G174" s="0"/>
      <c r="I174" s="4"/>
      <c r="R174" s="0"/>
      <c r="T174" s="0"/>
      <c r="AH174" s="0"/>
    </row>
    <row r="175" customFormat="false" ht="12.75" hidden="false" customHeight="false" outlineLevel="0" collapsed="false">
      <c r="A175" s="0"/>
      <c r="E175" s="0"/>
      <c r="F175" s="0"/>
      <c r="G175" s="0"/>
      <c r="I175" s="4"/>
      <c r="R175" s="0"/>
      <c r="T175" s="0"/>
      <c r="W175" s="43"/>
      <c r="X175" s="43"/>
      <c r="AH175" s="0"/>
    </row>
    <row r="176" customFormat="false" ht="12.75" hidden="false" customHeight="false" outlineLevel="0" collapsed="false">
      <c r="A176" s="0"/>
      <c r="E176" s="0"/>
      <c r="F176" s="0"/>
      <c r="G176" s="0"/>
      <c r="I176" s="4"/>
      <c r="R176" s="0"/>
      <c r="T176" s="0"/>
      <c r="AH176" s="0"/>
    </row>
    <row r="177" s="77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4"/>
      <c r="J177" s="0"/>
      <c r="K177" s="0"/>
      <c r="L177" s="0"/>
      <c r="M177" s="0"/>
      <c r="W177" s="0"/>
      <c r="X177" s="0"/>
    </row>
    <row r="178" s="79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4"/>
      <c r="J178" s="0"/>
      <c r="K178" s="0"/>
      <c r="L178" s="0"/>
      <c r="M178" s="77"/>
      <c r="W178" s="0"/>
      <c r="X178" s="0"/>
    </row>
    <row r="179" s="79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4"/>
      <c r="J179" s="0"/>
      <c r="K179" s="0"/>
      <c r="L179" s="0"/>
      <c r="W179" s="0"/>
      <c r="X179" s="0"/>
    </row>
    <row r="180" customFormat="false" ht="12.75" hidden="false" customHeight="false" outlineLevel="0" collapsed="false">
      <c r="A180" s="0"/>
      <c r="E180" s="0"/>
      <c r="F180" s="0"/>
      <c r="G180" s="0"/>
      <c r="I180" s="4"/>
      <c r="M180" s="79"/>
      <c r="R180" s="0"/>
      <c r="T180" s="0"/>
      <c r="AH180" s="0"/>
    </row>
    <row r="181" customFormat="false" ht="12.75" hidden="false" customHeight="false" outlineLevel="0" collapsed="false">
      <c r="A181" s="0"/>
      <c r="E181" s="0"/>
      <c r="F181" s="0"/>
      <c r="G181" s="0"/>
      <c r="I181" s="4"/>
      <c r="R181" s="0"/>
      <c r="T181" s="0"/>
      <c r="AH181" s="0"/>
    </row>
    <row r="182" s="79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4"/>
      <c r="J182" s="0"/>
      <c r="K182" s="0"/>
      <c r="L182" s="0"/>
      <c r="M182" s="0"/>
      <c r="W182" s="0"/>
      <c r="X182" s="0"/>
    </row>
    <row r="183" s="34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4"/>
      <c r="J183" s="0"/>
      <c r="K183" s="0"/>
      <c r="L183" s="0"/>
      <c r="M183" s="79"/>
      <c r="W183" s="0"/>
      <c r="X183" s="0"/>
    </row>
    <row r="184" s="43" customFormat="true" ht="12.75" hidden="false" customHeight="false" outlineLevel="0" collapsed="false">
      <c r="A184" s="76"/>
      <c r="B184" s="76"/>
      <c r="C184" s="0"/>
      <c r="D184" s="0"/>
      <c r="E184" s="0"/>
      <c r="F184" s="0"/>
      <c r="G184" s="0"/>
      <c r="H184" s="0"/>
      <c r="I184" s="4"/>
      <c r="J184" s="0"/>
      <c r="K184" s="0"/>
      <c r="L184" s="0"/>
      <c r="M184" s="34"/>
      <c r="W184" s="0"/>
      <c r="X184" s="0"/>
    </row>
    <row r="185" customFormat="false" ht="12.75" hidden="false" customHeight="false" outlineLevel="0" collapsed="false">
      <c r="A185" s="0"/>
      <c r="C185" s="76"/>
      <c r="D185" s="76"/>
      <c r="E185" s="76"/>
      <c r="F185" s="76"/>
      <c r="G185" s="76"/>
      <c r="H185" s="76"/>
      <c r="I185" s="75"/>
      <c r="J185" s="76"/>
      <c r="K185" s="76"/>
      <c r="L185" s="76"/>
      <c r="M185" s="43"/>
      <c r="R185" s="0"/>
      <c r="T185" s="0"/>
      <c r="AH185" s="0"/>
    </row>
    <row r="186" customFormat="false" ht="12.75" hidden="false" customHeight="false" outlineLevel="0" collapsed="false">
      <c r="A186" s="0"/>
      <c r="E186" s="0"/>
      <c r="F186" s="0"/>
      <c r="G186" s="0"/>
      <c r="I186" s="4"/>
      <c r="R186" s="0"/>
      <c r="T186" s="0"/>
      <c r="AH186" s="0"/>
    </row>
    <row r="187" customFormat="false" ht="12.75" hidden="false" customHeight="false" outlineLevel="0" collapsed="false">
      <c r="A187" s="0"/>
      <c r="E187" s="0"/>
      <c r="F187" s="0"/>
      <c r="G187" s="0"/>
      <c r="I187" s="4"/>
      <c r="R187" s="0"/>
      <c r="T187" s="0"/>
      <c r="AH187" s="0"/>
    </row>
    <row r="188" customFormat="false" ht="12.75" hidden="false" customHeight="false" outlineLevel="0" collapsed="false">
      <c r="A188" s="0"/>
      <c r="E188" s="0"/>
      <c r="F188" s="0"/>
      <c r="G188" s="0"/>
      <c r="I188" s="4"/>
      <c r="R188" s="0"/>
      <c r="T188" s="0"/>
      <c r="AH188" s="0"/>
    </row>
    <row r="189" customFormat="false" ht="12.75" hidden="false" customHeight="false" outlineLevel="0" collapsed="false">
      <c r="A189" s="43"/>
      <c r="B189" s="43"/>
      <c r="E189" s="0"/>
      <c r="F189" s="0"/>
      <c r="G189" s="0"/>
      <c r="I189" s="4"/>
      <c r="R189" s="0"/>
      <c r="T189" s="0"/>
      <c r="AH189" s="0"/>
    </row>
    <row r="190" s="43" customFormat="true" ht="12.75" hidden="false" customHeight="false" outlineLevel="0" collapsed="false">
      <c r="A190" s="77"/>
      <c r="B190" s="77"/>
      <c r="I190" s="50"/>
      <c r="M190" s="0"/>
      <c r="W190" s="110"/>
      <c r="X190" s="110"/>
    </row>
    <row r="191" customFormat="false" ht="12.75" hidden="false" customHeight="false" outlineLevel="0" collapsed="false">
      <c r="A191" s="0"/>
      <c r="C191" s="77"/>
      <c r="D191" s="77"/>
      <c r="E191" s="77"/>
      <c r="F191" s="77"/>
      <c r="G191" s="77"/>
      <c r="H191" s="77"/>
      <c r="I191" s="32"/>
      <c r="J191" s="77"/>
      <c r="K191" s="77"/>
      <c r="L191" s="77"/>
      <c r="M191" s="43"/>
      <c r="R191" s="0"/>
      <c r="T191" s="0"/>
      <c r="AH191" s="0"/>
    </row>
    <row r="192" customFormat="false" ht="12.75" hidden="false" customHeight="false" outlineLevel="0" collapsed="false">
      <c r="A192" s="0"/>
      <c r="E192" s="0"/>
      <c r="F192" s="0"/>
      <c r="G192" s="0"/>
      <c r="I192" s="4"/>
      <c r="R192" s="0"/>
      <c r="T192" s="0"/>
      <c r="AH192" s="0"/>
    </row>
    <row r="193" customFormat="false" ht="12.75" hidden="false" customHeight="false" outlineLevel="0" collapsed="false">
      <c r="A193" s="0"/>
      <c r="E193" s="0"/>
      <c r="F193" s="0"/>
      <c r="G193" s="0"/>
      <c r="I193" s="4"/>
      <c r="R193" s="0"/>
      <c r="T193" s="0"/>
      <c r="AH193" s="0"/>
    </row>
    <row r="194" customFormat="false" ht="12.75" hidden="false" customHeight="false" outlineLevel="0" collapsed="false">
      <c r="A194" s="0"/>
      <c r="E194" s="0"/>
      <c r="F194" s="0"/>
      <c r="G194" s="0"/>
      <c r="I194" s="4"/>
      <c r="R194" s="0"/>
      <c r="T194" s="0"/>
      <c r="AH194" s="0"/>
    </row>
    <row r="195" customFormat="false" ht="12.75" hidden="false" customHeight="false" outlineLevel="0" collapsed="false">
      <c r="A195" s="0"/>
      <c r="E195" s="0"/>
      <c r="F195" s="0"/>
      <c r="G195" s="0"/>
      <c r="I195" s="4"/>
      <c r="R195" s="0"/>
      <c r="T195" s="0"/>
      <c r="AH195" s="0"/>
    </row>
    <row r="196" customFormat="false" ht="12.75" hidden="false" customHeight="false" outlineLevel="0" collapsed="false">
      <c r="A196" s="0"/>
      <c r="E196" s="0"/>
      <c r="F196" s="0"/>
      <c r="G196" s="0"/>
      <c r="I196" s="4"/>
      <c r="R196" s="0"/>
      <c r="T196" s="0"/>
      <c r="W196" s="77"/>
      <c r="X196" s="77"/>
      <c r="AH196" s="0"/>
    </row>
    <row r="197" customFormat="false" ht="12.75" hidden="false" customHeight="false" outlineLevel="0" collapsed="false">
      <c r="A197" s="0"/>
      <c r="E197" s="0"/>
      <c r="F197" s="0"/>
      <c r="G197" s="0"/>
      <c r="I197" s="4"/>
      <c r="R197" s="0"/>
      <c r="T197" s="0"/>
      <c r="AH197" s="0"/>
    </row>
    <row r="198" customFormat="false" ht="12.75" hidden="false" customHeight="false" outlineLevel="0" collapsed="false">
      <c r="A198" s="0"/>
      <c r="E198" s="0"/>
      <c r="F198" s="0"/>
      <c r="G198" s="0"/>
      <c r="I198" s="4"/>
      <c r="R198" s="0"/>
      <c r="T198" s="0"/>
      <c r="AH198" s="0"/>
    </row>
    <row r="199" customFormat="false" ht="12.75" hidden="false" customHeight="false" outlineLevel="0" collapsed="false">
      <c r="A199" s="43"/>
      <c r="B199" s="43"/>
      <c r="E199" s="0"/>
      <c r="F199" s="0"/>
      <c r="G199" s="0"/>
      <c r="I199" s="4"/>
      <c r="R199" s="0"/>
      <c r="T199" s="0"/>
      <c r="AH199" s="0"/>
    </row>
    <row r="200" customFormat="false" ht="12.75" hidden="false" customHeight="false" outlineLevel="0" collapsed="false">
      <c r="A200" s="0"/>
      <c r="C200" s="43"/>
      <c r="D200" s="43"/>
      <c r="E200" s="43"/>
      <c r="F200" s="43"/>
      <c r="G200" s="43"/>
      <c r="H200" s="43"/>
      <c r="I200" s="50"/>
      <c r="J200" s="43"/>
      <c r="K200" s="43"/>
      <c r="L200" s="43"/>
      <c r="R200" s="0"/>
      <c r="T200" s="0"/>
      <c r="AH200" s="0"/>
    </row>
    <row r="201" customFormat="false" ht="12.75" hidden="false" customHeight="false" outlineLevel="0" collapsed="false">
      <c r="A201" s="0"/>
      <c r="E201" s="0"/>
      <c r="F201" s="0"/>
      <c r="G201" s="0"/>
      <c r="I201" s="4"/>
      <c r="R201" s="0"/>
      <c r="T201" s="0"/>
      <c r="AH201" s="0"/>
    </row>
    <row r="202" customFormat="false" ht="12.75" hidden="false" customHeight="false" outlineLevel="0" collapsed="false">
      <c r="A202" s="0"/>
      <c r="E202" s="0"/>
      <c r="F202" s="0"/>
      <c r="G202" s="0"/>
      <c r="I202" s="4"/>
      <c r="R202" s="0"/>
      <c r="T202" s="0"/>
      <c r="AH202" s="0"/>
    </row>
    <row r="203" customFormat="false" ht="12.75" hidden="false" customHeight="false" outlineLevel="0" collapsed="false">
      <c r="A203" s="0"/>
      <c r="E203" s="0"/>
      <c r="F203" s="0"/>
      <c r="G203" s="0"/>
      <c r="I203" s="4"/>
      <c r="R203" s="0"/>
      <c r="T203" s="0"/>
      <c r="AH203" s="0"/>
    </row>
    <row r="204" customFormat="false" ht="12.75" hidden="false" customHeight="false" outlineLevel="0" collapsed="false">
      <c r="A204" s="0"/>
      <c r="E204" s="0"/>
      <c r="F204" s="0"/>
      <c r="G204" s="0"/>
      <c r="I204" s="4"/>
      <c r="R204" s="0"/>
      <c r="T204" s="0"/>
      <c r="AH204" s="0"/>
    </row>
    <row r="205" s="110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4"/>
      <c r="J205" s="0"/>
      <c r="K205" s="0"/>
      <c r="L205" s="0"/>
      <c r="M205" s="0"/>
      <c r="W205" s="0"/>
      <c r="X205" s="0"/>
    </row>
    <row r="206" customFormat="false" ht="12.75" hidden="false" customHeight="false" outlineLevel="0" collapsed="false">
      <c r="A206" s="0"/>
      <c r="E206" s="0"/>
      <c r="F206" s="0"/>
      <c r="G206" s="0"/>
      <c r="I206" s="4"/>
      <c r="M206" s="110"/>
      <c r="R206" s="0"/>
      <c r="T206" s="0"/>
      <c r="AH206" s="0"/>
    </row>
    <row r="207" customFormat="false" ht="12.75" hidden="false" customHeight="false" outlineLevel="0" collapsed="false">
      <c r="A207" s="0"/>
      <c r="E207" s="0"/>
      <c r="F207" s="0"/>
      <c r="G207" s="0"/>
      <c r="I207" s="4"/>
      <c r="R207" s="0"/>
      <c r="T207" s="0"/>
      <c r="AH207" s="0"/>
    </row>
    <row r="208" customFormat="false" ht="12.75" hidden="false" customHeight="false" outlineLevel="0" collapsed="false">
      <c r="A208" s="0"/>
      <c r="E208" s="0"/>
      <c r="F208" s="0"/>
      <c r="G208" s="0"/>
      <c r="I208" s="4"/>
      <c r="R208" s="0"/>
      <c r="T208" s="0"/>
      <c r="AH208" s="0"/>
    </row>
    <row r="209" customFormat="false" ht="12.75" hidden="false" customHeight="false" outlineLevel="0" collapsed="false">
      <c r="A209" s="0"/>
      <c r="E209" s="0"/>
      <c r="F209" s="0"/>
      <c r="G209" s="0"/>
      <c r="I209" s="4"/>
      <c r="R209" s="0"/>
      <c r="T209" s="0"/>
      <c r="AH209" s="0"/>
    </row>
    <row r="210" customFormat="false" ht="12.75" hidden="false" customHeight="false" outlineLevel="0" collapsed="false">
      <c r="A210" s="0"/>
      <c r="E210" s="0"/>
      <c r="F210" s="0"/>
      <c r="G210" s="0"/>
      <c r="I210" s="4"/>
      <c r="R210" s="0"/>
      <c r="T210" s="0"/>
      <c r="AH210" s="0"/>
    </row>
    <row r="211" s="77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4"/>
      <c r="J211" s="0"/>
      <c r="K211" s="0"/>
      <c r="L211" s="0"/>
      <c r="M211" s="0"/>
      <c r="W211" s="0"/>
      <c r="X211" s="0"/>
    </row>
    <row r="212" customFormat="false" ht="12.75" hidden="false" customHeight="false" outlineLevel="0" collapsed="false">
      <c r="A212" s="76"/>
      <c r="B212" s="76"/>
      <c r="E212" s="0"/>
      <c r="F212" s="0"/>
      <c r="G212" s="0"/>
      <c r="I212" s="4"/>
      <c r="M212" s="77"/>
      <c r="R212" s="0"/>
      <c r="T212" s="0"/>
      <c r="AH212" s="0"/>
    </row>
    <row r="213" customFormat="false" ht="12.75" hidden="false" customHeight="false" outlineLevel="0" collapsed="false">
      <c r="A213" s="0"/>
      <c r="C213" s="76"/>
      <c r="D213" s="76"/>
      <c r="E213" s="76"/>
      <c r="F213" s="76"/>
      <c r="G213" s="76"/>
      <c r="H213" s="76"/>
      <c r="I213" s="75"/>
      <c r="J213" s="76"/>
      <c r="K213" s="76"/>
      <c r="L213" s="76"/>
      <c r="R213" s="0"/>
      <c r="T213" s="0"/>
      <c r="AH213" s="0"/>
    </row>
    <row r="214" customFormat="false" ht="12.75" hidden="false" customHeight="false" outlineLevel="0" collapsed="false">
      <c r="A214" s="77"/>
      <c r="B214" s="77"/>
      <c r="E214" s="0"/>
      <c r="F214" s="0"/>
      <c r="G214" s="0"/>
      <c r="I214" s="4"/>
      <c r="R214" s="0"/>
      <c r="T214" s="0"/>
      <c r="AH214" s="0"/>
    </row>
    <row r="215" customFormat="false" ht="12.75" hidden="false" customHeight="false" outlineLevel="0" collapsed="false">
      <c r="A215" s="0"/>
      <c r="C215" s="77"/>
      <c r="D215" s="77"/>
      <c r="E215" s="77"/>
      <c r="F215" s="77"/>
      <c r="G215" s="77"/>
      <c r="H215" s="77"/>
      <c r="I215" s="32"/>
      <c r="J215" s="77"/>
      <c r="K215" s="77"/>
      <c r="L215" s="77"/>
      <c r="R215" s="0"/>
      <c r="T215" s="0"/>
      <c r="AH215" s="0"/>
    </row>
    <row r="216" customFormat="false" ht="12.75" hidden="false" customHeight="false" outlineLevel="0" collapsed="false">
      <c r="A216" s="0"/>
      <c r="E216" s="0"/>
      <c r="F216" s="0"/>
      <c r="G216" s="0"/>
      <c r="I216" s="4"/>
      <c r="R216" s="0"/>
      <c r="T216" s="0"/>
      <c r="W216" s="76"/>
      <c r="X216" s="76"/>
      <c r="AH216" s="0"/>
    </row>
    <row r="217" customFormat="false" ht="12.75" hidden="false" customHeight="false" outlineLevel="0" collapsed="false">
      <c r="A217" s="0"/>
      <c r="E217" s="0"/>
      <c r="F217" s="0"/>
      <c r="G217" s="0"/>
      <c r="I217" s="4"/>
      <c r="R217" s="0"/>
      <c r="T217" s="0"/>
      <c r="AH217" s="0"/>
    </row>
    <row r="218" customFormat="false" ht="12.75" hidden="false" customHeight="false" outlineLevel="0" collapsed="false">
      <c r="A218" s="0"/>
      <c r="E218" s="0"/>
      <c r="F218" s="0"/>
      <c r="G218" s="0"/>
      <c r="I218" s="4"/>
      <c r="R218" s="0"/>
      <c r="T218" s="0"/>
      <c r="AH218" s="0"/>
    </row>
    <row r="219" customFormat="false" ht="12.75" hidden="false" customHeight="false" outlineLevel="0" collapsed="false">
      <c r="A219" s="0"/>
      <c r="E219" s="0"/>
      <c r="F219" s="0"/>
      <c r="G219" s="0"/>
      <c r="I219" s="4"/>
      <c r="R219" s="0"/>
      <c r="T219" s="0"/>
      <c r="AH219" s="0"/>
    </row>
    <row r="220" customFormat="false" ht="12.75" hidden="false" customHeight="false" outlineLevel="0" collapsed="false">
      <c r="A220" s="0"/>
      <c r="E220" s="0"/>
      <c r="F220" s="0"/>
      <c r="G220" s="0"/>
      <c r="I220" s="4"/>
      <c r="R220" s="0"/>
      <c r="T220" s="0"/>
      <c r="AH220" s="0"/>
    </row>
    <row r="221" customFormat="false" ht="12.75" hidden="false" customHeight="false" outlineLevel="0" collapsed="false">
      <c r="A221" s="0"/>
      <c r="E221" s="0"/>
      <c r="F221" s="0"/>
      <c r="G221" s="0"/>
      <c r="I221" s="4"/>
      <c r="R221" s="0"/>
      <c r="T221" s="0"/>
      <c r="W221" s="43"/>
      <c r="X221" s="43"/>
      <c r="AH221" s="0"/>
    </row>
    <row r="222" customFormat="false" ht="12.75" hidden="false" customHeight="false" outlineLevel="0" collapsed="false">
      <c r="A222" s="0"/>
      <c r="E222" s="0"/>
      <c r="F222" s="0"/>
      <c r="G222" s="0"/>
      <c r="I222" s="4"/>
      <c r="R222" s="0"/>
      <c r="T222" s="0"/>
      <c r="W222" s="77"/>
      <c r="X222" s="77"/>
      <c r="AH222" s="0"/>
    </row>
    <row r="223" customFormat="false" ht="12.75" hidden="false" customHeight="false" outlineLevel="0" collapsed="false">
      <c r="A223" s="0"/>
      <c r="E223" s="0"/>
      <c r="F223" s="0"/>
      <c r="G223" s="0"/>
      <c r="I223" s="4"/>
      <c r="R223" s="0"/>
      <c r="T223" s="0"/>
      <c r="AH223" s="0"/>
    </row>
    <row r="224" customFormat="false" ht="12.75" hidden="false" customHeight="false" outlineLevel="0" collapsed="false">
      <c r="A224" s="0"/>
      <c r="E224" s="0"/>
      <c r="F224" s="0"/>
      <c r="G224" s="0"/>
      <c r="I224" s="4"/>
      <c r="R224" s="0"/>
      <c r="T224" s="0"/>
      <c r="AH224" s="0"/>
    </row>
    <row r="225" customFormat="false" ht="12.75" hidden="false" customHeight="false" outlineLevel="0" collapsed="false">
      <c r="A225" s="0"/>
      <c r="E225" s="0"/>
      <c r="F225" s="0"/>
      <c r="G225" s="0"/>
      <c r="I225" s="4"/>
      <c r="R225" s="0"/>
      <c r="T225" s="0"/>
      <c r="AH225" s="0"/>
    </row>
    <row r="226" customFormat="false" ht="12.75" hidden="false" customHeight="false" outlineLevel="0" collapsed="false">
      <c r="A226" s="0"/>
      <c r="E226" s="0"/>
      <c r="F226" s="0"/>
      <c r="G226" s="0"/>
      <c r="I226" s="4"/>
      <c r="R226" s="0"/>
      <c r="T226" s="0"/>
      <c r="AH226" s="0"/>
    </row>
    <row r="227" customFormat="false" ht="12.75" hidden="false" customHeight="false" outlineLevel="0" collapsed="false">
      <c r="A227" s="43"/>
      <c r="B227" s="43"/>
      <c r="E227" s="0"/>
      <c r="F227" s="0"/>
      <c r="G227" s="0"/>
      <c r="I227" s="4"/>
      <c r="R227" s="0"/>
      <c r="T227" s="0"/>
      <c r="AH227" s="0"/>
    </row>
    <row r="228" customFormat="false" ht="12.75" hidden="false" customHeight="false" outlineLevel="0" collapsed="false">
      <c r="A228" s="34"/>
      <c r="B228" s="34"/>
      <c r="C228" s="43"/>
      <c r="D228" s="43"/>
      <c r="E228" s="43"/>
      <c r="F228" s="43"/>
      <c r="G228" s="43"/>
      <c r="H228" s="43"/>
      <c r="I228" s="50"/>
      <c r="J228" s="43"/>
      <c r="K228" s="43"/>
      <c r="L228" s="43"/>
      <c r="R228" s="0"/>
      <c r="T228" s="0"/>
      <c r="AH228" s="0"/>
    </row>
    <row r="229" customFormat="false" ht="12.75" hidden="false" customHeight="false" outlineLevel="0" collapsed="false">
      <c r="A229" s="0"/>
      <c r="C229" s="34"/>
      <c r="D229" s="34"/>
      <c r="E229" s="34"/>
      <c r="F229" s="34"/>
      <c r="G229" s="34"/>
      <c r="H229" s="34"/>
      <c r="I229" s="41"/>
      <c r="J229" s="34"/>
      <c r="K229" s="34"/>
      <c r="L229" s="34"/>
      <c r="R229" s="0"/>
      <c r="T229" s="0"/>
      <c r="AH229" s="0"/>
    </row>
    <row r="230" customFormat="false" ht="12.75" hidden="false" customHeight="false" outlineLevel="0" collapsed="false">
      <c r="A230" s="0"/>
      <c r="E230" s="0"/>
      <c r="F230" s="0"/>
      <c r="G230" s="0"/>
      <c r="I230" s="4"/>
      <c r="R230" s="0"/>
      <c r="T230" s="0"/>
      <c r="AH230" s="0"/>
    </row>
    <row r="231" s="76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4"/>
      <c r="J231" s="0"/>
      <c r="K231" s="0"/>
      <c r="L231" s="0"/>
      <c r="M231" s="0"/>
      <c r="W231" s="43"/>
      <c r="X231" s="43"/>
    </row>
    <row r="232" customFormat="false" ht="12.75" hidden="false" customHeight="false" outlineLevel="0" collapsed="false">
      <c r="A232" s="111"/>
      <c r="B232" s="111"/>
      <c r="E232" s="0"/>
      <c r="F232" s="0"/>
      <c r="G232" s="0"/>
      <c r="I232" s="4"/>
      <c r="M232" s="76"/>
      <c r="R232" s="0"/>
      <c r="T232" s="0"/>
      <c r="AH232" s="0"/>
    </row>
    <row r="233" customFormat="false" ht="12.75" hidden="false" customHeight="false" outlineLevel="0" collapsed="false">
      <c r="A233" s="0"/>
      <c r="C233" s="111"/>
      <c r="D233" s="111"/>
      <c r="E233" s="111"/>
      <c r="F233" s="111"/>
      <c r="G233" s="111"/>
      <c r="H233" s="111"/>
      <c r="I233" s="112"/>
      <c r="J233" s="111"/>
      <c r="K233" s="111"/>
      <c r="L233" s="111"/>
      <c r="R233" s="0"/>
      <c r="T233" s="0"/>
      <c r="AH233" s="0"/>
    </row>
    <row r="234" customFormat="false" ht="12.75" hidden="false" customHeight="false" outlineLevel="0" collapsed="false">
      <c r="A234" s="0"/>
      <c r="E234" s="0"/>
      <c r="F234" s="0"/>
      <c r="G234" s="0"/>
      <c r="I234" s="4"/>
      <c r="R234" s="0"/>
      <c r="T234" s="0"/>
      <c r="AH234" s="0"/>
    </row>
    <row r="235" customFormat="false" ht="12.75" hidden="false" customHeight="false" outlineLevel="0" collapsed="false">
      <c r="A235" s="0"/>
      <c r="E235" s="0"/>
      <c r="F235" s="0"/>
      <c r="G235" s="0"/>
      <c r="I235" s="4"/>
      <c r="R235" s="0"/>
      <c r="T235" s="0"/>
      <c r="AH235" s="0"/>
    </row>
    <row r="236" s="43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4"/>
      <c r="J236" s="0"/>
      <c r="K236" s="0"/>
      <c r="L236" s="0"/>
      <c r="M236" s="0"/>
      <c r="W236" s="0"/>
      <c r="X236" s="0"/>
    </row>
    <row r="237" s="77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4"/>
      <c r="J237" s="0"/>
      <c r="K237" s="0"/>
      <c r="L237" s="0"/>
      <c r="M237" s="43"/>
      <c r="W237" s="0"/>
      <c r="X237" s="0"/>
    </row>
    <row r="238" customFormat="false" ht="12.75" hidden="false" customHeight="false" outlineLevel="0" collapsed="false">
      <c r="A238" s="0"/>
      <c r="E238" s="0"/>
      <c r="F238" s="0"/>
      <c r="G238" s="0"/>
      <c r="I238" s="4"/>
      <c r="M238" s="77"/>
      <c r="R238" s="0"/>
      <c r="T238" s="0"/>
      <c r="AH238" s="0"/>
    </row>
    <row r="239" customFormat="false" ht="12.75" hidden="false" customHeight="false" outlineLevel="0" collapsed="false">
      <c r="A239" s="0"/>
      <c r="E239" s="0"/>
      <c r="F239" s="0"/>
      <c r="G239" s="0"/>
      <c r="I239" s="4"/>
      <c r="R239" s="0"/>
      <c r="T239" s="0"/>
      <c r="AH239" s="0"/>
    </row>
    <row r="240" customFormat="false" ht="12.75" hidden="false" customHeight="false" outlineLevel="0" collapsed="false">
      <c r="A240" s="0"/>
      <c r="E240" s="0"/>
      <c r="F240" s="0"/>
      <c r="G240" s="0"/>
      <c r="I240" s="4"/>
      <c r="R240" s="0"/>
      <c r="T240" s="0"/>
      <c r="AH240" s="0"/>
    </row>
    <row r="241" customFormat="false" ht="12.75" hidden="false" customHeight="false" outlineLevel="0" collapsed="false">
      <c r="A241" s="0"/>
      <c r="E241" s="0"/>
      <c r="F241" s="0"/>
      <c r="G241" s="0"/>
      <c r="I241" s="4"/>
      <c r="R241" s="0"/>
      <c r="T241" s="0"/>
      <c r="AH241" s="0"/>
    </row>
    <row r="242" customFormat="false" ht="12.75" hidden="false" customHeight="false" outlineLevel="0" collapsed="false">
      <c r="A242" s="0"/>
      <c r="E242" s="0"/>
      <c r="F242" s="0"/>
      <c r="G242" s="0"/>
      <c r="I242" s="4"/>
      <c r="R242" s="0"/>
      <c r="T242" s="0"/>
      <c r="AH242" s="0"/>
    </row>
    <row r="243" customFormat="false" ht="12.75" hidden="false" customHeight="false" outlineLevel="0" collapsed="false">
      <c r="A243" s="80"/>
      <c r="B243" s="80"/>
      <c r="E243" s="0"/>
      <c r="F243" s="0"/>
      <c r="G243" s="0"/>
      <c r="I243" s="4"/>
      <c r="R243" s="0"/>
      <c r="T243" s="0"/>
      <c r="AH243" s="0"/>
    </row>
    <row r="244" customFormat="false" ht="12.75" hidden="false" customHeight="false" outlineLevel="0" collapsed="false">
      <c r="A244" s="113"/>
      <c r="B244" s="113"/>
      <c r="C244" s="80"/>
      <c r="D244" s="80"/>
      <c r="E244" s="80"/>
      <c r="F244" s="80"/>
      <c r="G244" s="80"/>
      <c r="H244" s="80"/>
      <c r="I244" s="83"/>
      <c r="J244" s="80"/>
      <c r="K244" s="80"/>
      <c r="L244" s="80"/>
      <c r="R244" s="0"/>
      <c r="T244" s="0"/>
      <c r="W244" s="76"/>
      <c r="X244" s="76"/>
      <c r="AH244" s="0"/>
    </row>
    <row r="245" customFormat="false" ht="12.75" hidden="false" customHeight="false" outlineLevel="0" collapsed="false">
      <c r="A245" s="0"/>
      <c r="C245" s="113"/>
      <c r="D245" s="113"/>
      <c r="E245" s="113"/>
      <c r="F245" s="113"/>
      <c r="G245" s="113"/>
      <c r="H245" s="113"/>
      <c r="I245" s="114"/>
      <c r="J245" s="113"/>
      <c r="K245" s="113"/>
      <c r="L245" s="113"/>
      <c r="R245" s="0"/>
      <c r="T245" s="0"/>
      <c r="AH245" s="0"/>
    </row>
    <row r="246" s="43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4"/>
      <c r="J246" s="0"/>
      <c r="K246" s="0"/>
      <c r="L246" s="0"/>
      <c r="M246" s="0"/>
      <c r="W246" s="77"/>
      <c r="X246" s="77"/>
    </row>
    <row r="247" customFormat="false" ht="12.75" hidden="false" customHeight="false" outlineLevel="0" collapsed="false">
      <c r="A247" s="0"/>
      <c r="E247" s="0"/>
      <c r="F247" s="0"/>
      <c r="G247" s="0"/>
      <c r="I247" s="4"/>
      <c r="M247" s="43"/>
      <c r="R247" s="0"/>
      <c r="T247" s="0"/>
      <c r="AH247" s="0"/>
    </row>
    <row r="248" customFormat="false" ht="12.75" hidden="false" customHeight="false" outlineLevel="0" collapsed="false">
      <c r="A248" s="110"/>
      <c r="B248" s="110"/>
      <c r="E248" s="0"/>
      <c r="F248" s="0"/>
      <c r="G248" s="0"/>
      <c r="I248" s="4"/>
      <c r="R248" s="0"/>
      <c r="T248" s="0"/>
      <c r="AH248" s="0"/>
    </row>
    <row r="249" customFormat="false" ht="12.75" hidden="false" customHeight="false" outlineLevel="0" collapsed="false">
      <c r="A249" s="43"/>
      <c r="B249" s="43"/>
      <c r="C249" s="110"/>
      <c r="D249" s="110"/>
      <c r="E249" s="110"/>
      <c r="F249" s="110"/>
      <c r="G249" s="110"/>
      <c r="H249" s="110"/>
      <c r="I249" s="64"/>
      <c r="J249" s="110"/>
      <c r="K249" s="110"/>
      <c r="L249" s="110"/>
      <c r="R249" s="0"/>
      <c r="T249" s="0"/>
      <c r="AH249" s="0"/>
    </row>
    <row r="250" customFormat="false" ht="12.75" hidden="false" customHeight="false" outlineLevel="0" collapsed="false">
      <c r="A250" s="0"/>
      <c r="C250" s="43"/>
      <c r="D250" s="43"/>
      <c r="E250" s="43"/>
      <c r="F250" s="43"/>
      <c r="G250" s="43"/>
      <c r="H250" s="43"/>
      <c r="I250" s="50"/>
      <c r="J250" s="43"/>
      <c r="K250" s="43"/>
      <c r="L250" s="43"/>
      <c r="R250" s="0"/>
      <c r="T250" s="0"/>
      <c r="AH250" s="0"/>
    </row>
    <row r="251" customFormat="false" ht="12.75" hidden="false" customHeight="false" outlineLevel="0" collapsed="false">
      <c r="A251" s="0"/>
      <c r="E251" s="0"/>
      <c r="F251" s="0"/>
      <c r="G251" s="0"/>
      <c r="I251" s="4"/>
      <c r="R251" s="0"/>
      <c r="T251" s="0"/>
      <c r="AH251" s="0"/>
    </row>
    <row r="252" customFormat="false" ht="12.75" hidden="false" customHeight="false" outlineLevel="0" collapsed="false">
      <c r="A252" s="0"/>
      <c r="E252" s="0"/>
      <c r="F252" s="0"/>
      <c r="G252" s="0"/>
      <c r="I252" s="4"/>
      <c r="R252" s="0"/>
      <c r="T252" s="0"/>
      <c r="AH252" s="0"/>
    </row>
    <row r="253" customFormat="false" ht="12.75" hidden="false" customHeight="false" outlineLevel="0" collapsed="false">
      <c r="A253" s="0"/>
      <c r="E253" s="0"/>
      <c r="F253" s="0"/>
      <c r="G253" s="0"/>
      <c r="I253" s="4"/>
      <c r="R253" s="0"/>
      <c r="T253" s="0"/>
      <c r="AH253" s="0"/>
    </row>
    <row r="254" customFormat="false" ht="12.75" hidden="false" customHeight="false" outlineLevel="0" collapsed="false">
      <c r="A254" s="0"/>
      <c r="E254" s="0"/>
      <c r="F254" s="0"/>
      <c r="G254" s="0"/>
      <c r="I254" s="4"/>
      <c r="R254" s="0"/>
      <c r="T254" s="0"/>
      <c r="AH254" s="0"/>
    </row>
    <row r="255" customFormat="false" ht="12.75" hidden="false" customHeight="false" outlineLevel="0" collapsed="false">
      <c r="A255" s="0"/>
      <c r="E255" s="0"/>
      <c r="F255" s="0"/>
      <c r="G255" s="0"/>
      <c r="I255" s="4"/>
      <c r="R255" s="0"/>
      <c r="T255" s="0"/>
      <c r="AH255" s="0"/>
    </row>
    <row r="256" customFormat="false" ht="12.75" hidden="false" customHeight="false" outlineLevel="0" collapsed="false">
      <c r="A256" s="0"/>
      <c r="E256" s="0"/>
      <c r="F256" s="0"/>
      <c r="G256" s="0"/>
      <c r="I256" s="4"/>
      <c r="R256" s="0"/>
      <c r="T256" s="0"/>
      <c r="AH256" s="0"/>
    </row>
    <row r="257" customFormat="false" ht="12.75" hidden="false" customHeight="false" outlineLevel="0" collapsed="false">
      <c r="A257" s="110"/>
      <c r="B257" s="110"/>
      <c r="E257" s="0"/>
      <c r="F257" s="0"/>
      <c r="G257" s="0"/>
      <c r="I257" s="4"/>
      <c r="R257" s="0"/>
      <c r="T257" s="0"/>
      <c r="AH257" s="0"/>
    </row>
    <row r="258" customFormat="false" ht="12.75" hidden="false" customHeight="false" outlineLevel="0" collapsed="false">
      <c r="A258" s="43"/>
      <c r="B258" s="43"/>
      <c r="C258" s="110"/>
      <c r="D258" s="110"/>
      <c r="E258" s="110"/>
      <c r="F258" s="110"/>
      <c r="G258" s="110"/>
      <c r="H258" s="110"/>
      <c r="I258" s="64"/>
      <c r="J258" s="110"/>
      <c r="K258" s="110"/>
      <c r="L258" s="110"/>
      <c r="R258" s="0"/>
      <c r="T258" s="0"/>
      <c r="AH258" s="0"/>
    </row>
    <row r="259" s="76" customFormat="true" ht="12.75" hidden="false" customHeight="false" outlineLevel="0" collapsed="false">
      <c r="A259" s="0"/>
      <c r="B259" s="0"/>
      <c r="C259" s="43"/>
      <c r="D259" s="43"/>
      <c r="E259" s="43"/>
      <c r="F259" s="43"/>
      <c r="G259" s="43"/>
      <c r="H259" s="43"/>
      <c r="I259" s="50"/>
      <c r="J259" s="43"/>
      <c r="K259" s="43"/>
      <c r="L259" s="43"/>
      <c r="M259" s="0"/>
      <c r="W259" s="43"/>
      <c r="X259" s="43"/>
    </row>
    <row r="260" customFormat="false" ht="12.75" hidden="false" customHeight="false" outlineLevel="0" collapsed="false">
      <c r="A260" s="0"/>
      <c r="E260" s="0"/>
      <c r="F260" s="0"/>
      <c r="G260" s="0"/>
      <c r="I260" s="4"/>
      <c r="M260" s="76"/>
      <c r="R260" s="0"/>
      <c r="T260" s="0"/>
      <c r="W260" s="34"/>
      <c r="X260" s="34"/>
      <c r="AH260" s="0"/>
    </row>
    <row r="261" s="77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4"/>
      <c r="J261" s="0"/>
      <c r="K261" s="0"/>
      <c r="L261" s="0"/>
      <c r="M261" s="0"/>
      <c r="W261" s="0"/>
      <c r="X261" s="0"/>
    </row>
    <row r="262" customFormat="false" ht="12.75" hidden="false" customHeight="false" outlineLevel="0" collapsed="false">
      <c r="A262" s="0"/>
      <c r="E262" s="0"/>
      <c r="F262" s="0"/>
      <c r="G262" s="0"/>
      <c r="I262" s="4"/>
      <c r="M262" s="77"/>
      <c r="R262" s="0"/>
      <c r="T262" s="0"/>
      <c r="AH262" s="0"/>
    </row>
    <row r="263" customFormat="false" ht="12.75" hidden="false" customHeight="false" outlineLevel="0" collapsed="false">
      <c r="A263" s="43"/>
      <c r="B263" s="43"/>
      <c r="E263" s="0"/>
      <c r="F263" s="0"/>
      <c r="G263" s="0"/>
      <c r="I263" s="4"/>
      <c r="R263" s="0"/>
      <c r="T263" s="0"/>
      <c r="AH263" s="0"/>
    </row>
    <row r="264" customFormat="false" ht="12.75" hidden="false" customHeight="false" outlineLevel="0" collapsed="false">
      <c r="A264" s="77"/>
      <c r="B264" s="77"/>
      <c r="C264" s="43"/>
      <c r="D264" s="43"/>
      <c r="E264" s="43"/>
      <c r="F264" s="43"/>
      <c r="G264" s="43"/>
      <c r="H264" s="43"/>
      <c r="I264" s="50"/>
      <c r="J264" s="43"/>
      <c r="K264" s="43"/>
      <c r="L264" s="43"/>
      <c r="R264" s="0"/>
      <c r="T264" s="0"/>
      <c r="W264" s="111"/>
      <c r="X264" s="111"/>
      <c r="AH264" s="0"/>
    </row>
    <row r="265" customFormat="false" ht="12.75" hidden="false" customHeight="false" outlineLevel="0" collapsed="false">
      <c r="A265" s="0"/>
      <c r="C265" s="77"/>
      <c r="D265" s="77"/>
      <c r="E265" s="77"/>
      <c r="F265" s="77"/>
      <c r="G265" s="77"/>
      <c r="H265" s="77"/>
      <c r="I265" s="32"/>
      <c r="J265" s="77"/>
      <c r="K265" s="77"/>
      <c r="L265" s="77"/>
      <c r="R265" s="0"/>
      <c r="T265" s="0"/>
      <c r="AH265" s="0"/>
    </row>
    <row r="266" customFormat="false" ht="12.75" hidden="false" customHeight="false" outlineLevel="0" collapsed="false">
      <c r="A266" s="0"/>
      <c r="E266" s="0"/>
      <c r="F266" s="0"/>
      <c r="G266" s="0"/>
      <c r="I266" s="4"/>
      <c r="R266" s="0"/>
      <c r="T266" s="0"/>
      <c r="AH266" s="0"/>
    </row>
    <row r="267" customFormat="false" ht="12.75" hidden="false" customHeight="false" outlineLevel="0" collapsed="false">
      <c r="A267" s="0"/>
      <c r="E267" s="0"/>
      <c r="F267" s="0"/>
      <c r="G267" s="0"/>
      <c r="I267" s="4"/>
      <c r="R267" s="0"/>
      <c r="T267" s="0"/>
      <c r="AH267" s="0"/>
    </row>
    <row r="268" customFormat="false" ht="12.75" hidden="false" customHeight="false" outlineLevel="0" collapsed="false">
      <c r="A268" s="0"/>
      <c r="E268" s="0"/>
      <c r="F268" s="0"/>
      <c r="G268" s="0"/>
      <c r="I268" s="4"/>
      <c r="R268" s="0"/>
      <c r="T268" s="0"/>
      <c r="AH268" s="0"/>
    </row>
    <row r="269" customFormat="false" ht="12.75" hidden="false" customHeight="false" outlineLevel="0" collapsed="false">
      <c r="A269" s="0"/>
      <c r="E269" s="0"/>
      <c r="F269" s="0"/>
      <c r="G269" s="0"/>
      <c r="I269" s="4"/>
      <c r="R269" s="0"/>
      <c r="T269" s="0"/>
      <c r="AH269" s="0"/>
    </row>
    <row r="270" customFormat="false" ht="12.75" hidden="false" customHeight="false" outlineLevel="0" collapsed="false">
      <c r="A270" s="0"/>
      <c r="E270" s="0"/>
      <c r="F270" s="0"/>
      <c r="G270" s="0"/>
      <c r="I270" s="4"/>
      <c r="R270" s="0"/>
      <c r="T270" s="0"/>
      <c r="AH270" s="0"/>
    </row>
    <row r="271" customFormat="false" ht="12.75" hidden="false" customHeight="false" outlineLevel="0" collapsed="false">
      <c r="A271" s="0"/>
      <c r="E271" s="0"/>
      <c r="F271" s="0"/>
      <c r="G271" s="0"/>
      <c r="I271" s="4"/>
      <c r="R271" s="0"/>
      <c r="T271" s="0"/>
      <c r="AH271" s="0"/>
    </row>
    <row r="272" customFormat="false" ht="12.75" hidden="false" customHeight="false" outlineLevel="0" collapsed="false">
      <c r="A272" s="0"/>
      <c r="E272" s="0"/>
      <c r="F272" s="0"/>
      <c r="G272" s="0"/>
      <c r="I272" s="4"/>
      <c r="R272" s="0"/>
      <c r="T272" s="0"/>
      <c r="AH272" s="0"/>
    </row>
    <row r="273" customFormat="false" ht="12.75" hidden="false" customHeight="false" outlineLevel="0" collapsed="false">
      <c r="A273" s="43"/>
      <c r="B273" s="43"/>
      <c r="E273" s="0"/>
      <c r="F273" s="0"/>
      <c r="G273" s="0"/>
      <c r="I273" s="4"/>
      <c r="R273" s="0"/>
      <c r="T273" s="0"/>
      <c r="AH273" s="0"/>
    </row>
    <row r="274" s="43" customFormat="true" ht="12.75" hidden="false" customHeight="false" outlineLevel="0" collapsed="false">
      <c r="A274" s="0"/>
      <c r="B274" s="0"/>
      <c r="I274" s="50"/>
      <c r="M274" s="0"/>
      <c r="W274" s="0"/>
      <c r="X274" s="0"/>
    </row>
    <row r="275" s="34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4"/>
      <c r="J275" s="0"/>
      <c r="K275" s="0"/>
      <c r="L275" s="0"/>
      <c r="M275" s="43"/>
      <c r="W275" s="80"/>
      <c r="X275" s="80"/>
    </row>
    <row r="276" customFormat="false" ht="12.75" hidden="false" customHeight="false" outlineLevel="0" collapsed="false">
      <c r="A276" s="0"/>
      <c r="E276" s="0"/>
      <c r="F276" s="0"/>
      <c r="G276" s="0"/>
      <c r="I276" s="4"/>
      <c r="M276" s="34"/>
      <c r="R276" s="0"/>
      <c r="T276" s="0"/>
      <c r="W276" s="113"/>
      <c r="X276" s="113"/>
      <c r="AH276" s="0"/>
    </row>
    <row r="277" customFormat="false" ht="12.75" hidden="false" customHeight="false" outlineLevel="0" collapsed="false">
      <c r="A277" s="0"/>
      <c r="E277" s="0"/>
      <c r="F277" s="0"/>
      <c r="G277" s="0"/>
      <c r="I277" s="4"/>
      <c r="R277" s="0"/>
      <c r="T277" s="0"/>
      <c r="AH277" s="0"/>
    </row>
    <row r="278" customFormat="false" ht="12.75" hidden="false" customHeight="false" outlineLevel="0" collapsed="false">
      <c r="A278" s="0"/>
      <c r="E278" s="0"/>
      <c r="F278" s="0"/>
      <c r="G278" s="0"/>
      <c r="I278" s="4"/>
      <c r="R278" s="0"/>
      <c r="T278" s="0"/>
      <c r="AH278" s="0"/>
    </row>
    <row r="279" s="111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4"/>
      <c r="J279" s="0"/>
      <c r="K279" s="0"/>
      <c r="L279" s="0"/>
      <c r="M279" s="0"/>
      <c r="W279" s="0"/>
      <c r="X279" s="0"/>
    </row>
    <row r="280" customFormat="false" ht="12.75" hidden="false" customHeight="false" outlineLevel="0" collapsed="false">
      <c r="A280" s="0"/>
      <c r="E280" s="0"/>
      <c r="F280" s="0"/>
      <c r="G280" s="0"/>
      <c r="I280" s="4"/>
      <c r="M280" s="111"/>
      <c r="R280" s="0"/>
      <c r="T280" s="0"/>
      <c r="W280" s="110"/>
      <c r="X280" s="110"/>
      <c r="AH280" s="0"/>
    </row>
    <row r="281" customFormat="false" ht="12.75" hidden="false" customHeight="false" outlineLevel="0" collapsed="false">
      <c r="A281" s="0"/>
      <c r="E281" s="0"/>
      <c r="F281" s="0"/>
      <c r="G281" s="0"/>
      <c r="I281" s="4"/>
      <c r="R281" s="0"/>
      <c r="T281" s="0"/>
      <c r="W281" s="43"/>
      <c r="X281" s="43"/>
      <c r="AH281" s="0"/>
    </row>
    <row r="282" customFormat="false" ht="12.75" hidden="false" customHeight="false" outlineLevel="0" collapsed="false">
      <c r="A282" s="0"/>
      <c r="E282" s="0"/>
      <c r="F282" s="0"/>
      <c r="G282" s="0"/>
      <c r="I282" s="4"/>
      <c r="R282" s="0"/>
      <c r="T282" s="0"/>
      <c r="AH282" s="0"/>
    </row>
    <row r="283" customFormat="false" ht="12.75" hidden="false" customHeight="false" outlineLevel="0" collapsed="false">
      <c r="A283" s="0"/>
      <c r="E283" s="0"/>
      <c r="F283" s="0"/>
      <c r="G283" s="0"/>
      <c r="I283" s="4"/>
      <c r="R283" s="0"/>
      <c r="T283" s="0"/>
      <c r="AH283" s="0"/>
    </row>
    <row r="284" customFormat="false" ht="12.75" hidden="false" customHeight="false" outlineLevel="0" collapsed="false">
      <c r="A284" s="0"/>
      <c r="E284" s="0"/>
      <c r="F284" s="0"/>
      <c r="G284" s="0"/>
      <c r="I284" s="4"/>
      <c r="R284" s="0"/>
      <c r="T284" s="0"/>
      <c r="AH284" s="0"/>
    </row>
    <row r="285" customFormat="false" ht="12.75" hidden="false" customHeight="false" outlineLevel="0" collapsed="false">
      <c r="A285" s="0"/>
      <c r="E285" s="0"/>
      <c r="F285" s="0"/>
      <c r="G285" s="0"/>
      <c r="I285" s="4"/>
      <c r="R285" s="0"/>
      <c r="T285" s="0"/>
      <c r="AH285" s="0"/>
    </row>
    <row r="286" customFormat="false" ht="12.75" hidden="false" customHeight="false" outlineLevel="0" collapsed="false">
      <c r="A286" s="76"/>
      <c r="B286" s="76"/>
      <c r="E286" s="0"/>
      <c r="F286" s="0"/>
      <c r="G286" s="0"/>
      <c r="I286" s="4"/>
      <c r="R286" s="0"/>
      <c r="T286" s="0"/>
      <c r="AH286" s="0"/>
    </row>
    <row r="287" customFormat="false" ht="12.75" hidden="false" customHeight="false" outlineLevel="0" collapsed="false">
      <c r="A287" s="0"/>
      <c r="C287" s="76"/>
      <c r="D287" s="76"/>
      <c r="E287" s="76"/>
      <c r="F287" s="76"/>
      <c r="G287" s="76"/>
      <c r="H287" s="76"/>
      <c r="I287" s="75"/>
      <c r="J287" s="76"/>
      <c r="K287" s="76"/>
      <c r="L287" s="76"/>
      <c r="R287" s="0"/>
      <c r="T287" s="0"/>
      <c r="AH287" s="0"/>
    </row>
    <row r="288" customFormat="false" ht="12.75" hidden="false" customHeight="false" outlineLevel="0" collapsed="false">
      <c r="A288" s="77"/>
      <c r="B288" s="77"/>
      <c r="E288" s="0"/>
      <c r="F288" s="0"/>
      <c r="G288" s="0"/>
      <c r="I288" s="4"/>
      <c r="R288" s="0"/>
      <c r="T288" s="0"/>
      <c r="AH288" s="0"/>
    </row>
    <row r="289" customFormat="false" ht="12.75" hidden="false" customHeight="false" outlineLevel="0" collapsed="false">
      <c r="A289" s="0"/>
      <c r="C289" s="77"/>
      <c r="D289" s="77"/>
      <c r="E289" s="77"/>
      <c r="F289" s="77"/>
      <c r="G289" s="77"/>
      <c r="H289" s="77"/>
      <c r="I289" s="32"/>
      <c r="J289" s="77"/>
      <c r="K289" s="77"/>
      <c r="L289" s="77"/>
      <c r="R289" s="0"/>
      <c r="T289" s="0"/>
      <c r="W289" s="110"/>
      <c r="X289" s="110"/>
      <c r="AH289" s="0"/>
    </row>
    <row r="290" s="80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4"/>
      <c r="J290" s="0"/>
      <c r="K290" s="0"/>
      <c r="L290" s="0"/>
      <c r="M290" s="0"/>
      <c r="W290" s="43"/>
      <c r="X290" s="43"/>
    </row>
    <row r="291" s="113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4"/>
      <c r="J291" s="0"/>
      <c r="K291" s="0"/>
      <c r="L291" s="0"/>
      <c r="M291" s="80"/>
      <c r="W291" s="0"/>
      <c r="X291" s="0"/>
    </row>
    <row r="292" customFormat="false" ht="12.75" hidden="false" customHeight="false" outlineLevel="0" collapsed="false">
      <c r="A292" s="0"/>
      <c r="E292" s="0"/>
      <c r="F292" s="0"/>
      <c r="G292" s="0"/>
      <c r="I292" s="4"/>
      <c r="M292" s="113"/>
      <c r="R292" s="0"/>
      <c r="T292" s="0"/>
      <c r="AH292" s="0"/>
    </row>
    <row r="293" customFormat="false" ht="12.75" hidden="false" customHeight="false" outlineLevel="0" collapsed="false">
      <c r="A293" s="0"/>
      <c r="E293" s="0"/>
      <c r="F293" s="0"/>
      <c r="G293" s="0"/>
      <c r="I293" s="4"/>
      <c r="R293" s="0"/>
      <c r="T293" s="0"/>
      <c r="AH293" s="0"/>
    </row>
    <row r="294" customFormat="false" ht="12.75" hidden="false" customHeight="false" outlineLevel="0" collapsed="false">
      <c r="A294" s="0"/>
      <c r="E294" s="0"/>
      <c r="F294" s="0"/>
      <c r="G294" s="0"/>
      <c r="I294" s="4"/>
      <c r="R294" s="0"/>
      <c r="T294" s="0"/>
      <c r="AH294" s="0"/>
    </row>
    <row r="295" s="110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4"/>
      <c r="J295" s="0"/>
      <c r="K295" s="0"/>
      <c r="L295" s="0"/>
      <c r="M295" s="0"/>
      <c r="W295" s="43"/>
      <c r="X295" s="43"/>
    </row>
    <row r="296" s="43" customFormat="true" ht="12.75" hidden="false" customHeight="false" outlineLevel="0" collapsed="false">
      <c r="A296" s="2"/>
      <c r="B296" s="0"/>
      <c r="C296" s="0"/>
      <c r="D296" s="0"/>
      <c r="E296" s="0"/>
      <c r="F296" s="0"/>
      <c r="G296" s="0"/>
      <c r="H296" s="0"/>
      <c r="I296" s="4"/>
      <c r="J296" s="0"/>
      <c r="K296" s="0"/>
      <c r="L296" s="0"/>
      <c r="M296" s="110"/>
      <c r="W296" s="77"/>
      <c r="X296" s="77"/>
    </row>
    <row r="297" customFormat="false" ht="12.75" hidden="false" customHeight="false" outlineLevel="0" collapsed="false">
      <c r="A297" s="2"/>
      <c r="E297" s="0"/>
      <c r="F297" s="0"/>
      <c r="G297" s="0"/>
      <c r="I297" s="4"/>
      <c r="M297" s="43"/>
      <c r="R297" s="0"/>
      <c r="T297" s="0"/>
      <c r="AH297" s="0"/>
    </row>
    <row r="298" customFormat="false" ht="12.75" hidden="false" customHeight="false" outlineLevel="0" collapsed="false">
      <c r="A298" s="2"/>
      <c r="E298" s="0"/>
      <c r="F298" s="0"/>
      <c r="G298" s="0"/>
      <c r="I298" s="4"/>
      <c r="R298" s="0"/>
      <c r="T298" s="0"/>
      <c r="AH298" s="0"/>
    </row>
    <row r="299" customFormat="false" ht="12.75" hidden="false" customHeight="false" outlineLevel="0" collapsed="false">
      <c r="A299" s="2"/>
      <c r="E299" s="0"/>
      <c r="F299" s="0"/>
      <c r="G299" s="0"/>
      <c r="I299" s="4"/>
      <c r="R299" s="0"/>
      <c r="T299" s="0"/>
      <c r="AH299" s="0"/>
    </row>
    <row r="300" customFormat="false" ht="12.75" hidden="false" customHeight="false" outlineLevel="0" collapsed="false">
      <c r="A300" s="2"/>
      <c r="E300" s="0"/>
      <c r="F300" s="0"/>
      <c r="G300" s="0"/>
      <c r="I300" s="4"/>
      <c r="R300" s="0"/>
      <c r="T300" s="0"/>
      <c r="AH300" s="0"/>
    </row>
    <row r="301" customFormat="false" ht="12.75" hidden="false" customHeight="false" outlineLevel="0" collapsed="false">
      <c r="A301" s="0"/>
      <c r="E301" s="0"/>
      <c r="F301" s="0"/>
      <c r="G301" s="0"/>
      <c r="I301" s="4"/>
      <c r="R301" s="0"/>
      <c r="T301" s="0"/>
      <c r="AH301" s="0"/>
    </row>
    <row r="302" customFormat="false" ht="12.75" hidden="false" customHeight="false" outlineLevel="0" collapsed="false">
      <c r="A302" s="0"/>
      <c r="E302" s="0"/>
      <c r="F302" s="0"/>
      <c r="G302" s="0"/>
      <c r="I302" s="4"/>
      <c r="R302" s="0"/>
      <c r="T302" s="0"/>
      <c r="AH302" s="0"/>
    </row>
    <row r="303" customFormat="false" ht="12.75" hidden="false" customHeight="false" outlineLevel="0" collapsed="false">
      <c r="A303" s="0"/>
      <c r="E303" s="0"/>
      <c r="F303" s="0"/>
      <c r="G303" s="0"/>
      <c r="I303" s="4"/>
      <c r="R303" s="0"/>
      <c r="T303" s="0"/>
      <c r="AH303" s="0"/>
    </row>
    <row r="304" s="110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4"/>
      <c r="J304" s="0"/>
      <c r="K304" s="0"/>
      <c r="L304" s="0"/>
      <c r="M304" s="0"/>
      <c r="W304" s="0"/>
      <c r="X304" s="0"/>
    </row>
    <row r="305" s="43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4"/>
      <c r="J305" s="0"/>
      <c r="K305" s="0"/>
      <c r="L305" s="0"/>
      <c r="M305" s="110"/>
    </row>
    <row r="306" customFormat="false" ht="12.75" hidden="false" customHeight="false" outlineLevel="0" collapsed="false">
      <c r="A306" s="0"/>
      <c r="E306" s="0"/>
      <c r="F306" s="0"/>
      <c r="G306" s="0"/>
      <c r="I306" s="4"/>
      <c r="M306" s="43"/>
      <c r="R306" s="0"/>
      <c r="T306" s="0"/>
      <c r="AH306" s="0"/>
    </row>
    <row r="307" customFormat="false" ht="12.75" hidden="false" customHeight="false" outlineLevel="0" collapsed="false">
      <c r="A307" s="0"/>
      <c r="E307" s="0"/>
      <c r="F307" s="0"/>
      <c r="G307" s="0"/>
      <c r="I307" s="4"/>
      <c r="R307" s="0"/>
      <c r="T307" s="0"/>
      <c r="AH307" s="0"/>
    </row>
    <row r="308" customFormat="false" ht="12.75" hidden="false" customHeight="false" outlineLevel="0" collapsed="false">
      <c r="A308" s="0"/>
      <c r="E308" s="0"/>
      <c r="F308" s="0"/>
      <c r="G308" s="0"/>
      <c r="I308" s="4"/>
      <c r="R308" s="0"/>
      <c r="T308" s="0"/>
      <c r="AH308" s="0"/>
    </row>
    <row r="309" customFormat="false" ht="12.75" hidden="false" customHeight="false" outlineLevel="0" collapsed="false">
      <c r="A309" s="0"/>
      <c r="E309" s="0"/>
      <c r="F309" s="0"/>
      <c r="G309" s="0"/>
      <c r="I309" s="4"/>
      <c r="R309" s="0"/>
      <c r="T309" s="0"/>
      <c r="AH309" s="0"/>
    </row>
    <row r="310" s="43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4"/>
      <c r="J310" s="0"/>
      <c r="K310" s="0"/>
      <c r="L310" s="0"/>
      <c r="M310" s="0"/>
      <c r="W310" s="0"/>
      <c r="X310" s="0"/>
    </row>
    <row r="311" s="77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4"/>
      <c r="J311" s="0"/>
      <c r="K311" s="0"/>
      <c r="L311" s="0"/>
      <c r="M311" s="43"/>
      <c r="W311" s="0"/>
      <c r="X311" s="0"/>
    </row>
    <row r="312" customFormat="false" ht="12.75" hidden="false" customHeight="false" outlineLevel="0" collapsed="false">
      <c r="A312" s="0"/>
      <c r="E312" s="0"/>
      <c r="F312" s="0"/>
      <c r="G312" s="0"/>
      <c r="I312" s="4"/>
      <c r="M312" s="77"/>
      <c r="R312" s="0"/>
      <c r="T312" s="0"/>
      <c r="AH312" s="0"/>
    </row>
    <row r="313" customFormat="false" ht="12.75" hidden="false" customHeight="false" outlineLevel="0" collapsed="false">
      <c r="A313" s="0"/>
      <c r="E313" s="0"/>
      <c r="F313" s="0"/>
      <c r="G313" s="0"/>
      <c r="I313" s="4"/>
      <c r="R313" s="0"/>
      <c r="T313" s="0"/>
      <c r="AH313" s="0"/>
    </row>
    <row r="314" customFormat="false" ht="12.75" hidden="false" customHeight="false" outlineLevel="0" collapsed="false">
      <c r="A314" s="0"/>
      <c r="E314" s="0"/>
      <c r="F314" s="0"/>
      <c r="G314" s="0"/>
      <c r="I314" s="4"/>
      <c r="R314" s="0"/>
      <c r="T314" s="0"/>
      <c r="AH314" s="0"/>
    </row>
    <row r="315" customFormat="false" ht="12.75" hidden="false" customHeight="false" outlineLevel="0" collapsed="false">
      <c r="A315" s="0"/>
      <c r="E315" s="0"/>
      <c r="F315" s="0"/>
      <c r="G315" s="0"/>
      <c r="I315" s="4"/>
      <c r="R315" s="0"/>
      <c r="T315" s="0"/>
      <c r="AH315" s="0"/>
    </row>
    <row r="316" customFormat="false" ht="12.75" hidden="false" customHeight="false" outlineLevel="0" collapsed="false">
      <c r="A316" s="0"/>
      <c r="E316" s="0"/>
      <c r="F316" s="0"/>
      <c r="G316" s="0"/>
      <c r="I316" s="4"/>
      <c r="R316" s="0"/>
      <c r="T316" s="0"/>
      <c r="AH316" s="0"/>
    </row>
    <row r="317" customFormat="false" ht="12.75" hidden="false" customHeight="false" outlineLevel="0" collapsed="false">
      <c r="A317" s="0"/>
      <c r="E317" s="0"/>
      <c r="F317" s="0"/>
      <c r="G317" s="0"/>
      <c r="I317" s="4"/>
      <c r="R317" s="0"/>
      <c r="T317" s="0"/>
      <c r="AH317" s="0"/>
    </row>
    <row r="318" customFormat="false" ht="12.75" hidden="false" customHeight="false" outlineLevel="0" collapsed="false">
      <c r="A318" s="0"/>
      <c r="E318" s="0"/>
      <c r="F318" s="0"/>
      <c r="G318" s="0"/>
      <c r="I318" s="4"/>
      <c r="R318" s="0"/>
      <c r="T318" s="0"/>
      <c r="W318" s="76"/>
      <c r="X318" s="76"/>
      <c r="AH318" s="0"/>
    </row>
    <row r="319" customFormat="false" ht="12.75" hidden="false" customHeight="false" outlineLevel="0" collapsed="false">
      <c r="A319" s="0"/>
      <c r="E319" s="0"/>
      <c r="F319" s="0"/>
      <c r="G319" s="0"/>
      <c r="I319" s="4"/>
      <c r="R319" s="0"/>
      <c r="T319" s="0"/>
      <c r="AH319" s="0"/>
    </row>
    <row r="320" s="43" customFormat="tru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4"/>
      <c r="J320" s="0"/>
      <c r="K320" s="0"/>
      <c r="L320" s="0"/>
      <c r="M320" s="0"/>
      <c r="W320" s="77"/>
      <c r="X320" s="77"/>
    </row>
    <row r="321" customFormat="false" ht="12.75" hidden="false" customHeight="false" outlineLevel="0" collapsed="false">
      <c r="A321" s="0"/>
      <c r="E321" s="0"/>
      <c r="F321" s="0"/>
      <c r="G321" s="0"/>
      <c r="I321" s="4"/>
      <c r="M321" s="43"/>
      <c r="R321" s="0"/>
      <c r="T321" s="0"/>
      <c r="AH321" s="0"/>
    </row>
    <row r="322" customFormat="false" ht="12.75" hidden="false" customHeight="false" outlineLevel="0" collapsed="false">
      <c r="A322" s="0"/>
      <c r="E322" s="0"/>
      <c r="F322" s="0"/>
      <c r="G322" s="0"/>
      <c r="I322" s="4"/>
      <c r="R322" s="0"/>
      <c r="T322" s="0"/>
      <c r="AH322" s="0"/>
    </row>
    <row r="323" customFormat="false" ht="12.75" hidden="false" customHeight="false" outlineLevel="0" collapsed="false">
      <c r="A323" s="2"/>
      <c r="E323" s="0"/>
      <c r="F323" s="0"/>
      <c r="G323" s="0"/>
      <c r="I323" s="4"/>
      <c r="R323" s="0"/>
      <c r="T323" s="0"/>
      <c r="AH323" s="0"/>
    </row>
    <row r="324" customFormat="false" ht="12.75" hidden="false" customHeight="false" outlineLevel="0" collapsed="false">
      <c r="A324" s="0"/>
      <c r="E324" s="0"/>
      <c r="F324" s="0"/>
      <c r="G324" s="0"/>
      <c r="I324" s="4"/>
      <c r="R324" s="0"/>
      <c r="T324" s="0"/>
      <c r="AH324" s="0"/>
    </row>
    <row r="325" customFormat="false" ht="12.75" hidden="false" customHeight="false" outlineLevel="0" collapsed="false">
      <c r="A325" s="0"/>
      <c r="E325" s="0"/>
      <c r="F325" s="0"/>
      <c r="G325" s="0"/>
      <c r="I325" s="4"/>
      <c r="R325" s="0"/>
      <c r="T325" s="0"/>
      <c r="AH325" s="0"/>
    </row>
    <row r="326" customFormat="false" ht="12.75" hidden="false" customHeight="false" outlineLevel="0" collapsed="false">
      <c r="A326" s="0"/>
      <c r="E326" s="0"/>
      <c r="F326" s="0"/>
      <c r="G326" s="0"/>
      <c r="I326" s="4"/>
      <c r="R326" s="0"/>
      <c r="T326" s="0"/>
      <c r="AH326" s="0"/>
    </row>
    <row r="327" customFormat="false" ht="12.75" hidden="false" customHeight="false" outlineLevel="0" collapsed="false">
      <c r="A327" s="0"/>
      <c r="E327" s="0"/>
      <c r="F327" s="0"/>
      <c r="G327" s="0"/>
      <c r="I327" s="4"/>
      <c r="R327" s="0"/>
      <c r="T327" s="0"/>
      <c r="AH327" s="0"/>
    </row>
    <row r="328" customFormat="false" ht="12.75" hidden="false" customHeight="false" outlineLevel="0" collapsed="false">
      <c r="A328" s="0"/>
      <c r="E328" s="0"/>
      <c r="F328" s="0"/>
      <c r="G328" s="0"/>
      <c r="I328" s="4"/>
      <c r="R328" s="0"/>
      <c r="T328" s="0"/>
      <c r="AH328" s="0"/>
    </row>
    <row r="329" customFormat="false" ht="12.75" hidden="false" customHeight="false" outlineLevel="0" collapsed="false">
      <c r="A329" s="0"/>
      <c r="E329" s="0"/>
      <c r="F329" s="0"/>
      <c r="G329" s="0"/>
      <c r="I329" s="4"/>
      <c r="R329" s="0"/>
      <c r="T329" s="0"/>
      <c r="AH329" s="0"/>
    </row>
    <row r="330" customFormat="false" ht="12.75" hidden="false" customHeight="false" outlineLevel="0" collapsed="false">
      <c r="A330" s="0"/>
      <c r="E330" s="0"/>
      <c r="F330" s="0"/>
      <c r="G330" s="0"/>
      <c r="I330" s="4"/>
      <c r="R330" s="0"/>
      <c r="T330" s="0"/>
      <c r="AH330" s="0"/>
    </row>
    <row r="331" customFormat="false" ht="12.75" hidden="false" customHeight="false" outlineLevel="0" collapsed="false">
      <c r="A331" s="0"/>
      <c r="E331" s="0"/>
      <c r="F331" s="0"/>
      <c r="G331" s="0"/>
      <c r="I331" s="4"/>
      <c r="R331" s="0"/>
      <c r="T331" s="0"/>
      <c r="AH331" s="0"/>
    </row>
    <row r="332" customFormat="false" ht="12.75" hidden="false" customHeight="false" outlineLevel="0" collapsed="false">
      <c r="A332" s="0"/>
      <c r="E332" s="0"/>
      <c r="F332" s="0"/>
      <c r="G332" s="0"/>
      <c r="I332" s="4"/>
      <c r="R332" s="0"/>
      <c r="T332" s="0"/>
      <c r="AH332" s="0"/>
    </row>
    <row r="333" s="76" customFormat="tru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4"/>
      <c r="J333" s="0"/>
      <c r="K333" s="0"/>
      <c r="L333" s="0"/>
      <c r="M333" s="0"/>
      <c r="W333" s="0"/>
      <c r="X333" s="0"/>
    </row>
    <row r="334" customFormat="false" ht="12.75" hidden="false" customHeight="false" outlineLevel="0" collapsed="false">
      <c r="A334" s="0"/>
      <c r="E334" s="0"/>
      <c r="F334" s="0"/>
      <c r="G334" s="0"/>
      <c r="I334" s="4"/>
      <c r="M334" s="76"/>
      <c r="R334" s="0"/>
      <c r="T334" s="0"/>
      <c r="AH334" s="0"/>
    </row>
    <row r="335" s="77" customFormat="tru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4"/>
      <c r="J335" s="0"/>
      <c r="K335" s="0"/>
      <c r="L335" s="0"/>
      <c r="M335" s="0"/>
      <c r="W335" s="0"/>
      <c r="X335" s="0"/>
    </row>
    <row r="336" customFormat="false" ht="12.75" hidden="false" customHeight="false" outlineLevel="0" collapsed="false">
      <c r="A336" s="0"/>
      <c r="E336" s="0"/>
      <c r="F336" s="0"/>
      <c r="G336" s="0"/>
      <c r="I336" s="4"/>
      <c r="M336" s="77"/>
      <c r="R336" s="0"/>
      <c r="T336" s="0"/>
      <c r="AH336" s="0"/>
    </row>
    <row r="337" customFormat="false" ht="12.75" hidden="false" customHeight="false" outlineLevel="0" collapsed="false">
      <c r="A337" s="0"/>
      <c r="E337" s="0"/>
      <c r="F337" s="0"/>
      <c r="G337" s="0"/>
      <c r="I337" s="4"/>
      <c r="R337" s="0"/>
      <c r="T337" s="0"/>
      <c r="AH337" s="0"/>
    </row>
    <row r="338" customFormat="false" ht="12.75" hidden="false" customHeight="false" outlineLevel="0" collapsed="false">
      <c r="A338" s="0"/>
      <c r="E338" s="0"/>
      <c r="F338" s="0"/>
      <c r="G338" s="0"/>
      <c r="I338" s="4"/>
      <c r="R338" s="0"/>
      <c r="T338" s="0"/>
      <c r="AH338" s="0"/>
    </row>
    <row r="339" customFormat="false" ht="12.75" hidden="false" customHeight="false" outlineLevel="0" collapsed="false">
      <c r="A339" s="0"/>
      <c r="E339" s="0"/>
      <c r="F339" s="0"/>
      <c r="G339" s="0"/>
      <c r="I339" s="4"/>
      <c r="R339" s="0"/>
      <c r="T339" s="0"/>
      <c r="AH339" s="0"/>
    </row>
    <row r="340" customFormat="false" ht="12.75" hidden="false" customHeight="false" outlineLevel="0" collapsed="false">
      <c r="A340" s="0"/>
      <c r="E340" s="0"/>
      <c r="F340" s="0"/>
      <c r="G340" s="0"/>
      <c r="I340" s="4"/>
      <c r="R340" s="0"/>
      <c r="T340" s="0"/>
      <c r="AH340" s="0"/>
    </row>
    <row r="341" customFormat="false" ht="12.75" hidden="false" customHeight="false" outlineLevel="0" collapsed="false">
      <c r="A341" s="0"/>
      <c r="E341" s="0"/>
      <c r="F341" s="0"/>
      <c r="G341" s="0"/>
      <c r="I341" s="4"/>
      <c r="R341" s="0"/>
      <c r="T341" s="0"/>
      <c r="AH341" s="0"/>
    </row>
    <row r="342" customFormat="false" ht="12.75" hidden="false" customHeight="false" outlineLevel="0" collapsed="false">
      <c r="A342" s="0"/>
      <c r="E342" s="0"/>
      <c r="F342" s="0"/>
      <c r="G342" s="0"/>
      <c r="I342" s="4"/>
      <c r="R342" s="0"/>
      <c r="T342" s="0"/>
      <c r="AH342" s="0"/>
    </row>
    <row r="343" customFormat="false" ht="12.75" hidden="false" customHeight="false" outlineLevel="0" collapsed="false">
      <c r="A343" s="0"/>
      <c r="E343" s="0"/>
      <c r="F343" s="0"/>
      <c r="G343" s="0"/>
      <c r="I343" s="4"/>
      <c r="R343" s="0"/>
      <c r="T343" s="0"/>
      <c r="AH343" s="0"/>
    </row>
    <row r="344" customFormat="false" ht="12.75" hidden="false" customHeight="false" outlineLevel="0" collapsed="false">
      <c r="A344" s="0"/>
      <c r="E344" s="0"/>
      <c r="F344" s="0"/>
      <c r="G344" s="0"/>
      <c r="I344" s="4"/>
      <c r="R344" s="0"/>
      <c r="T344" s="0"/>
      <c r="AH344" s="0"/>
    </row>
    <row r="345" customFormat="false" ht="12.75" hidden="false" customHeight="false" outlineLevel="0" collapsed="false">
      <c r="A345" s="0"/>
      <c r="E345" s="0"/>
      <c r="F345" s="0"/>
      <c r="G345" s="0"/>
      <c r="I345" s="4"/>
      <c r="R345" s="0"/>
      <c r="T345" s="0"/>
      <c r="AH345" s="0"/>
    </row>
    <row r="346" customFormat="false" ht="12.75" hidden="false" customHeight="false" outlineLevel="0" collapsed="false">
      <c r="A346" s="0"/>
      <c r="E346" s="0"/>
      <c r="F346" s="0"/>
      <c r="G346" s="0"/>
      <c r="I346" s="4"/>
      <c r="R346" s="0"/>
      <c r="T346" s="0"/>
      <c r="AH346" s="0"/>
    </row>
    <row r="347" customFormat="false" ht="12.75" hidden="false" customHeight="false" outlineLevel="0" collapsed="false">
      <c r="A347" s="0"/>
      <c r="E347" s="0"/>
      <c r="F347" s="0"/>
      <c r="G347" s="0"/>
      <c r="I347" s="4"/>
      <c r="R347" s="0"/>
      <c r="T347" s="0"/>
      <c r="AH347" s="0"/>
    </row>
    <row r="348" customFormat="false" ht="12.75" hidden="false" customHeight="false" outlineLevel="0" collapsed="false">
      <c r="A348" s="0"/>
      <c r="E348" s="0"/>
      <c r="F348" s="0"/>
      <c r="G348" s="0"/>
      <c r="I348" s="4"/>
      <c r="R348" s="0"/>
      <c r="T348" s="0"/>
      <c r="AH348" s="0"/>
    </row>
    <row r="349" customFormat="false" ht="12.75" hidden="false" customHeight="false" outlineLevel="0" collapsed="false">
      <c r="A349" s="0"/>
      <c r="E349" s="0"/>
      <c r="F349" s="0"/>
      <c r="G349" s="0"/>
      <c r="I349" s="4"/>
      <c r="R349" s="0"/>
      <c r="T349" s="0"/>
      <c r="AH349" s="0"/>
    </row>
    <row r="350" customFormat="false" ht="12.75" hidden="false" customHeight="false" outlineLevel="0" collapsed="false">
      <c r="A350" s="0"/>
      <c r="E350" s="0"/>
      <c r="F350" s="0"/>
      <c r="G350" s="0"/>
      <c r="I350" s="4"/>
      <c r="R350" s="0"/>
      <c r="T350" s="0"/>
      <c r="AH350" s="0"/>
    </row>
    <row r="351" customFormat="false" ht="12.75" hidden="false" customHeight="false" outlineLevel="0" collapsed="false">
      <c r="A351" s="0"/>
      <c r="E351" s="0"/>
      <c r="F351" s="0"/>
      <c r="G351" s="0"/>
      <c r="I351" s="4"/>
      <c r="R351" s="0"/>
      <c r="T351" s="0"/>
      <c r="AH351" s="0"/>
    </row>
    <row r="352" customFormat="false" ht="12.75" hidden="false" customHeight="false" outlineLevel="0" collapsed="false">
      <c r="A352" s="0"/>
      <c r="E352" s="0"/>
      <c r="F352" s="0"/>
      <c r="G352" s="0"/>
      <c r="I352" s="4"/>
      <c r="R352" s="0"/>
      <c r="T352" s="0"/>
      <c r="AH352" s="0"/>
    </row>
    <row r="353" customFormat="false" ht="12.75" hidden="false" customHeight="false" outlineLevel="0" collapsed="false">
      <c r="A353" s="0"/>
      <c r="E353" s="0"/>
      <c r="F353" s="0"/>
      <c r="G353" s="0"/>
      <c r="I353" s="4"/>
      <c r="R353" s="0"/>
      <c r="T353" s="0"/>
      <c r="AH353" s="0"/>
    </row>
    <row r="354" customFormat="false" ht="12.75" hidden="false" customHeight="false" outlineLevel="0" collapsed="false">
      <c r="A354" s="0"/>
      <c r="E354" s="0"/>
      <c r="F354" s="0"/>
      <c r="G354" s="0"/>
      <c r="I354" s="4"/>
      <c r="R354" s="0"/>
      <c r="T354" s="0"/>
      <c r="AH354" s="0"/>
    </row>
    <row r="355" customFormat="false" ht="12.75" hidden="false" customHeight="false" outlineLevel="0" collapsed="false">
      <c r="A355" s="0"/>
      <c r="E355" s="0"/>
      <c r="F355" s="0"/>
      <c r="G355" s="0"/>
      <c r="I355" s="4"/>
      <c r="R355" s="0"/>
      <c r="T355" s="0"/>
      <c r="AH355" s="0"/>
    </row>
    <row r="356" customFormat="false" ht="12.75" hidden="false" customHeight="false" outlineLevel="0" collapsed="false">
      <c r="A356" s="0"/>
      <c r="E356" s="0"/>
      <c r="F356" s="0"/>
      <c r="G356" s="0"/>
      <c r="I356" s="4"/>
      <c r="R356" s="0"/>
      <c r="T356" s="0"/>
      <c r="AH356" s="0"/>
    </row>
    <row r="357" customFormat="false" ht="12.75" hidden="false" customHeight="false" outlineLevel="0" collapsed="false">
      <c r="A357" s="0"/>
      <c r="E357" s="0"/>
      <c r="F357" s="0"/>
      <c r="G357" s="0"/>
      <c r="I357" s="4"/>
      <c r="R357" s="0"/>
      <c r="T357" s="0"/>
      <c r="AH357" s="0"/>
    </row>
    <row r="358" customFormat="false" ht="12.75" hidden="false" customHeight="false" outlineLevel="0" collapsed="false">
      <c r="A358" s="0"/>
      <c r="E358" s="0"/>
      <c r="F358" s="0"/>
      <c r="G358" s="0"/>
      <c r="I358" s="4"/>
      <c r="R358" s="0"/>
      <c r="T358" s="0"/>
      <c r="AH358" s="0"/>
    </row>
    <row r="359" customFormat="false" ht="12.75" hidden="false" customHeight="false" outlineLevel="0" collapsed="false">
      <c r="A359" s="0"/>
      <c r="E359" s="0"/>
      <c r="F359" s="0"/>
      <c r="G359" s="0"/>
      <c r="I359" s="4"/>
      <c r="R359" s="0"/>
      <c r="T359" s="0"/>
      <c r="AH359" s="0"/>
    </row>
    <row r="360" customFormat="false" ht="12.75" hidden="false" customHeight="false" outlineLevel="0" collapsed="false">
      <c r="A360" s="0"/>
      <c r="E360" s="0"/>
      <c r="F360" s="0"/>
      <c r="G360" s="0"/>
      <c r="I360" s="4"/>
      <c r="R360" s="0"/>
      <c r="T360" s="0"/>
      <c r="AH360" s="0"/>
    </row>
    <row r="361" customFormat="false" ht="12.75" hidden="false" customHeight="false" outlineLevel="0" collapsed="false">
      <c r="A361" s="0"/>
      <c r="E361" s="0"/>
      <c r="F361" s="0"/>
      <c r="G361" s="0"/>
      <c r="I361" s="4"/>
      <c r="R361" s="0"/>
      <c r="T361" s="0"/>
      <c r="AH361" s="0"/>
    </row>
    <row r="362" customFormat="false" ht="12.75" hidden="false" customHeight="false" outlineLevel="0" collapsed="false">
      <c r="A362" s="0"/>
      <c r="E362" s="0"/>
      <c r="F362" s="0"/>
      <c r="G362" s="0"/>
      <c r="I362" s="4"/>
      <c r="R362" s="0"/>
      <c r="T362" s="0"/>
      <c r="AH362" s="0"/>
    </row>
    <row r="363" customFormat="false" ht="12.75" hidden="false" customHeight="false" outlineLevel="0" collapsed="false">
      <c r="A363" s="0"/>
      <c r="E363" s="0"/>
      <c r="F363" s="0"/>
      <c r="G363" s="0"/>
      <c r="I363" s="4"/>
      <c r="R363" s="0"/>
      <c r="T363" s="0"/>
      <c r="AH363" s="0"/>
    </row>
    <row r="364" customFormat="false" ht="12.75" hidden="false" customHeight="false" outlineLevel="0" collapsed="false">
      <c r="A364" s="0"/>
      <c r="E364" s="0"/>
      <c r="F364" s="0"/>
      <c r="G364" s="0"/>
      <c r="I364" s="4"/>
      <c r="R364" s="0"/>
      <c r="T364" s="0"/>
      <c r="AH364" s="0"/>
    </row>
    <row r="365" customFormat="false" ht="12.75" hidden="false" customHeight="false" outlineLevel="0" collapsed="false">
      <c r="A365" s="0"/>
      <c r="E365" s="0"/>
      <c r="F365" s="0"/>
      <c r="G365" s="0"/>
      <c r="I365" s="4"/>
      <c r="R365" s="0"/>
      <c r="T365" s="0"/>
      <c r="AH365" s="0"/>
    </row>
    <row r="366" customFormat="false" ht="12.75" hidden="false" customHeight="false" outlineLevel="0" collapsed="false">
      <c r="A366" s="0"/>
      <c r="E366" s="0"/>
      <c r="F366" s="0"/>
      <c r="G366" s="0"/>
      <c r="I366" s="4"/>
      <c r="R366" s="0"/>
      <c r="T366" s="0"/>
      <c r="AH366" s="0"/>
    </row>
    <row r="367" customFormat="false" ht="12.75" hidden="false" customHeight="false" outlineLevel="0" collapsed="false">
      <c r="A367" s="0"/>
      <c r="E367" s="0"/>
      <c r="F367" s="0"/>
      <c r="G367" s="0"/>
      <c r="I367" s="4"/>
      <c r="R367" s="0"/>
      <c r="T367" s="0"/>
      <c r="AH367" s="0"/>
    </row>
    <row r="368" customFormat="false" ht="12.75" hidden="false" customHeight="false" outlineLevel="0" collapsed="false">
      <c r="A368" s="0"/>
      <c r="E368" s="0"/>
      <c r="F368" s="0"/>
      <c r="G368" s="0"/>
      <c r="I368" s="4"/>
      <c r="R368" s="0"/>
      <c r="T368" s="0"/>
      <c r="AH368" s="0"/>
    </row>
    <row r="369" customFormat="false" ht="12.75" hidden="false" customHeight="false" outlineLevel="0" collapsed="false">
      <c r="A369" s="0"/>
      <c r="E369" s="0"/>
      <c r="F369" s="0"/>
      <c r="G369" s="0"/>
      <c r="I369" s="4"/>
      <c r="R369" s="0"/>
      <c r="T369" s="0"/>
      <c r="AH369" s="0"/>
    </row>
    <row r="370" customFormat="false" ht="12.75" hidden="false" customHeight="false" outlineLevel="0" collapsed="false">
      <c r="A370" s="0"/>
      <c r="E370" s="0"/>
      <c r="F370" s="0"/>
      <c r="G370" s="0"/>
      <c r="I370" s="4"/>
      <c r="R370" s="0"/>
      <c r="T370" s="0"/>
      <c r="AH370" s="0"/>
    </row>
    <row r="371" customFormat="false" ht="12.75" hidden="false" customHeight="false" outlineLevel="0" collapsed="false">
      <c r="A371" s="0"/>
      <c r="E371" s="0"/>
      <c r="F371" s="0"/>
      <c r="G371" s="0"/>
      <c r="I371" s="4"/>
      <c r="R371" s="0"/>
      <c r="T371" s="0"/>
      <c r="AH371" s="0"/>
    </row>
    <row r="372" customFormat="false" ht="12.75" hidden="false" customHeight="false" outlineLevel="0" collapsed="false">
      <c r="A372" s="0"/>
      <c r="E372" s="0"/>
      <c r="F372" s="0"/>
      <c r="G372" s="0"/>
      <c r="I372" s="4"/>
      <c r="R372" s="0"/>
      <c r="T372" s="0"/>
      <c r="AH372" s="0"/>
    </row>
    <row r="373" customFormat="false" ht="12.75" hidden="false" customHeight="false" outlineLevel="0" collapsed="false">
      <c r="A373" s="0"/>
      <c r="E373" s="0"/>
      <c r="F373" s="0"/>
      <c r="G373" s="0"/>
      <c r="I373" s="4"/>
      <c r="R373" s="0"/>
      <c r="T373" s="0"/>
      <c r="AH373" s="0"/>
    </row>
    <row r="374" customFormat="false" ht="12.75" hidden="false" customHeight="false" outlineLevel="0" collapsed="false">
      <c r="A374" s="0"/>
      <c r="E374" s="0"/>
      <c r="F374" s="0"/>
      <c r="G374" s="0"/>
      <c r="I374" s="4"/>
      <c r="R374" s="0"/>
      <c r="T374" s="0"/>
      <c r="AH374" s="0"/>
    </row>
    <row r="375" customFormat="false" ht="14.25" hidden="false" customHeight="false" outlineLevel="0" collapsed="false">
      <c r="B375" s="1"/>
      <c r="E375" s="0"/>
      <c r="F375" s="0"/>
      <c r="G375" s="0"/>
      <c r="I375" s="4"/>
      <c r="R375" s="0"/>
      <c r="T375" s="0"/>
      <c r="AH375" s="0"/>
    </row>
    <row r="376" customFormat="false" ht="14.25" hidden="false" customHeight="false" outlineLevel="0" collapsed="false">
      <c r="C376" s="1"/>
      <c r="D376" s="1"/>
      <c r="E376" s="1"/>
      <c r="F376" s="0"/>
      <c r="G376" s="0"/>
      <c r="H376" s="2"/>
      <c r="J376" s="2"/>
      <c r="L376" s="2"/>
      <c r="R376" s="0"/>
      <c r="T376" s="0"/>
      <c r="V37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23:07:49Z</dcterms:created>
  <dc:creator> </dc:creator>
  <dc:description/>
  <dc:language>en-US</dc:language>
  <cp:lastModifiedBy> </cp:lastModifiedBy>
  <dcterms:modified xsi:type="dcterms:W3CDTF">2013-11-23T00:43:30Z</dcterms:modified>
  <cp:revision>0</cp:revision>
  <dc:subject/>
  <dc:title/>
</cp:coreProperties>
</file>