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S" sheetId="1" state="visible" r:id="rId2"/>
    <sheet name="Germany" sheetId="2" state="visible" r:id="rId3"/>
    <sheet name="Regression Full Sample" sheetId="3" state="visible" r:id="rId4"/>
    <sheet name="Estimation Period Reg" sheetId="4" state="visible" r:id="rId5"/>
    <sheet name="Int Rates Forecasting Re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1">
  <si>
    <t xml:space="preserve">US CPI ALL ITEMS NADJ</t>
  </si>
  <si>
    <t xml:space="preserve">Quarterly</t>
  </si>
  <si>
    <t xml:space="preserve">Money (M1)</t>
  </si>
  <si>
    <t xml:space="preserve">Interest Rate</t>
  </si>
  <si>
    <t xml:space="preserve">GDP</t>
  </si>
  <si>
    <t xml:space="preserve">GDP Growth</t>
  </si>
  <si>
    <t xml:space="preserve">BOP:CA</t>
  </si>
  <si>
    <t xml:space="preserve">Code</t>
  </si>
  <si>
    <t xml:space="preserve">USOCP009F</t>
  </si>
  <si>
    <t xml:space="preserve">USM1....B</t>
  </si>
  <si>
    <t xml:space="preserve">USGBILL3</t>
  </si>
  <si>
    <t xml:space="preserve">USGDP...D</t>
  </si>
  <si>
    <t xml:space="preserve">USCURBALB</t>
  </si>
  <si>
    <t xml:space="preserve"> </t>
  </si>
  <si>
    <t xml:space="preserve">Years</t>
  </si>
  <si>
    <t xml:space="preserve">(1995=100)</t>
  </si>
  <si>
    <t xml:space="preserve">Inflation (%)</t>
  </si>
  <si>
    <t xml:space="preserve">(T-Bill, %/yr)</t>
  </si>
  <si>
    <t xml:space="preserve">USD</t>
  </si>
  <si>
    <t xml:space="preserve">(%)</t>
  </si>
  <si>
    <t xml:space="preserve">CPI</t>
  </si>
  <si>
    <t xml:space="preserve">BD MONEY SUPPLY-GERMAN CONTRIBUTION TO EURO M1(PAN BD M0790)</t>
  </si>
  <si>
    <t xml:space="preserve">GDP CONA</t>
  </si>
  <si>
    <t xml:space="preserve">BOP: CURRENT ACCOUNT BALANCE CURA</t>
  </si>
  <si>
    <t xml:space="preserve">Spot Rate</t>
  </si>
  <si>
    <t xml:space="preserve">s_t (%)</t>
  </si>
  <si>
    <t xml:space="preserve">Inf_US (%)</t>
  </si>
  <si>
    <t xml:space="preserve">i_US (%)</t>
  </si>
  <si>
    <t xml:space="preserve">GDP_US (%)</t>
  </si>
  <si>
    <t xml:space="preserve">St = FX Level</t>
  </si>
  <si>
    <t xml:space="preserve">st=Change</t>
  </si>
  <si>
    <t xml:space="preserve">S_t</t>
  </si>
  <si>
    <t xml:space="preserve">s_t</t>
  </si>
  <si>
    <t xml:space="preserve">Lagged</t>
  </si>
  <si>
    <t xml:space="preserve">int(US-GER)</t>
  </si>
  <si>
    <t xml:space="preserve">Inf(US -GER)</t>
  </si>
  <si>
    <t xml:space="preserve">BDOCP009F</t>
  </si>
  <si>
    <t xml:space="preserve">BDM1....A</t>
  </si>
  <si>
    <t xml:space="preserve">ECWGM3M</t>
  </si>
  <si>
    <t xml:space="preserve">BDGDP...D</t>
  </si>
  <si>
    <t xml:space="preserve">BDCURBALB</t>
  </si>
  <si>
    <t xml:space="preserve">EUDOLLR</t>
  </si>
  <si>
    <t xml:space="preserve">(USD/EUR)</t>
  </si>
  <si>
    <t xml:space="preserve">Forecast:</t>
  </si>
  <si>
    <t xml:space="preserve">Squared Error: (Forecast-Actual)^2</t>
  </si>
  <si>
    <t xml:space="preserve">Squared Error</t>
  </si>
  <si>
    <t xml:space="preserve">Reg - Forecast</t>
  </si>
  <si>
    <t xml:space="preserve">Average last 8 quarters</t>
  </si>
  <si>
    <t xml:space="preserve">(1985=100)</t>
  </si>
  <si>
    <t xml:space="preserve">(billion DM)</t>
  </si>
  <si>
    <t xml:space="preserve">(Money Mkt, %/yr)</t>
  </si>
  <si>
    <t xml:space="preserve">(billion DM-EUR)</t>
  </si>
  <si>
    <t xml:space="preserve">USD/EUR-DM)</t>
  </si>
  <si>
    <t xml:space="preserve">Growth(US-GER)</t>
  </si>
  <si>
    <t xml:space="preserve">S_t (RW)</t>
  </si>
  <si>
    <t xml:space="preserve">s_t (Ad-hoc M)</t>
  </si>
  <si>
    <t xml:space="preserve">S_t(Ad-hoc Model)</t>
  </si>
  <si>
    <t xml:space="preserve">RW</t>
  </si>
  <si>
    <t xml:space="preserve">Ad-hoc Model</t>
  </si>
  <si>
    <t xml:space="preserve">Ad-hoc Model 2</t>
  </si>
  <si>
    <t xml:space="preserve">Average</t>
  </si>
  <si>
    <t xml:space="preserve">MSE</t>
  </si>
  <si>
    <t xml:space="preserve">SD</t>
  </si>
  <si>
    <t xml:space="preserve">Count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X Variable 2</t>
  </si>
  <si>
    <t xml:space="preserve">X Variable 3</t>
  </si>
  <si>
    <t xml:space="preserve">t-stats</t>
  </si>
  <si>
    <t xml:space="preserve">Signs:</t>
  </si>
  <si>
    <t xml:space="preserve">Constant (Ho=0)</t>
  </si>
  <si>
    <t xml:space="preserve">~=&gt; cannot reject at 5% level</t>
  </si>
  <si>
    <t xml:space="preserve">PPP (Ho:coeff=1)</t>
  </si>
  <si>
    <t xml:space="preserve">Consistent with PPP</t>
  </si>
  <si>
    <t xml:space="preserve">IFE (Ho: coeff=1)</t>
  </si>
  <si>
    <t xml:space="preserve">~=&gt; reject at 5% level</t>
  </si>
  <si>
    <t xml:space="preserve">Consistent with MA (not with IFE)</t>
  </si>
  <si>
    <t xml:space="preserve">Consistent with MA (not with TB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m/d"/>
    <numFmt numFmtId="168" formatCode="0.00"/>
    <numFmt numFmtId="169" formatCode="0.0"/>
    <numFmt numFmtId="170" formatCode="0.0000"/>
    <numFmt numFmtId="171" formatCode="0%"/>
    <numFmt numFmtId="172" formatCode="0.00%"/>
    <numFmt numFmtId="173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3366"/>
      <name val="Arial"/>
      <family val="2"/>
    </font>
    <font>
      <i val="true"/>
      <sz val="10"/>
      <name val="Arial"/>
      <family val="2"/>
    </font>
    <font>
      <b val="true"/>
      <sz val="10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5" activeCellId="0" sqref="C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4.28"/>
    <col collapsed="false" customWidth="true" hidden="false" outlineLevel="0" max="3" min="3" style="0" width="9.14"/>
    <col collapsed="false" customWidth="true" hidden="false" outlineLevel="0" max="4" min="4" style="1" width="9.14"/>
    <col collapsed="false" customWidth="true" hidden="false" outlineLevel="0" max="5" min="5" style="0" width="9.14"/>
    <col collapsed="false" customWidth="true" hidden="false" outlineLevel="0" max="6" min="6" style="1" width="9.56"/>
    <col collapsed="false" customWidth="true" hidden="fals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3" width="9.56"/>
    <col collapsed="false" customWidth="false" hidden="false" outlineLevel="0" max="257" min="10" style="3" width="15.7"/>
  </cols>
  <sheetData>
    <row r="1" customFormat="false" ht="12.75" hidden="false" customHeight="false" outlineLevel="0" collapsed="false">
      <c r="B1" s="2" t="s">
        <v>0</v>
      </c>
      <c r="C1" s="4" t="s">
        <v>1</v>
      </c>
      <c r="D1" s="1" t="s">
        <v>2</v>
      </c>
      <c r="E1" s="5" t="s">
        <v>3</v>
      </c>
      <c r="F1" s="6" t="s">
        <v>4</v>
      </c>
      <c r="G1" s="4" t="s">
        <v>5</v>
      </c>
      <c r="H1" s="2" t="s">
        <v>6</v>
      </c>
    </row>
    <row r="2" customFormat="false" ht="12.75" hidden="false" customHeight="false" outlineLevel="0" collapsed="false">
      <c r="A2" s="1" t="s">
        <v>7</v>
      </c>
      <c r="B2" s="7" t="s">
        <v>8</v>
      </c>
      <c r="C2" s="8"/>
      <c r="D2" s="9" t="s">
        <v>9</v>
      </c>
      <c r="E2" s="10" t="s">
        <v>10</v>
      </c>
      <c r="F2" s="9" t="s">
        <v>11</v>
      </c>
      <c r="G2" s="8"/>
      <c r="H2" s="10" t="s">
        <v>12</v>
      </c>
      <c r="K2" s="3" t="s">
        <v>13</v>
      </c>
    </row>
    <row r="3" customFormat="false" ht="12.75" hidden="false" customHeight="false" outlineLevel="0" collapsed="false">
      <c r="A3" s="1" t="s">
        <v>14</v>
      </c>
      <c r="B3" s="2" t="s">
        <v>15</v>
      </c>
      <c r="C3" s="4" t="s">
        <v>16</v>
      </c>
      <c r="E3" s="5" t="s">
        <v>17</v>
      </c>
      <c r="F3" s="6" t="s">
        <v>18</v>
      </c>
      <c r="G3" s="11" t="s">
        <v>19</v>
      </c>
      <c r="H3" s="2" t="s">
        <v>18</v>
      </c>
    </row>
    <row r="4" customFormat="false" ht="12.75" hidden="false" customHeight="false" outlineLevel="0" collapsed="false">
      <c r="A4" s="1" t="n">
        <v>1978.1</v>
      </c>
      <c r="B4" s="2" t="n">
        <v>28.86</v>
      </c>
      <c r="C4" s="4"/>
      <c r="D4" s="0" t="n">
        <v>335.6</v>
      </c>
      <c r="E4" s="0" t="n">
        <v>6.47</v>
      </c>
      <c r="F4" s="0" t="n">
        <v>6039.158</v>
      </c>
      <c r="G4" s="11"/>
      <c r="H4" s="0" t="n">
        <v>-7020</v>
      </c>
      <c r="J4" s="12" t="s">
        <v>13</v>
      </c>
    </row>
    <row r="5" customFormat="false" ht="12.75" hidden="false" customHeight="false" outlineLevel="0" collapsed="false">
      <c r="A5" s="1" t="n">
        <v>1978.2</v>
      </c>
      <c r="B5" s="2" t="n">
        <v>29.59</v>
      </c>
      <c r="C5" s="3" t="n">
        <f aca="false">(B5/B4-1)*100</f>
        <v>2.52945252945254</v>
      </c>
      <c r="D5" s="0" t="n">
        <v>343.9</v>
      </c>
      <c r="E5" s="0" t="n">
        <v>7</v>
      </c>
      <c r="F5" s="0" t="n">
        <v>6273.963</v>
      </c>
      <c r="G5" s="3" t="n">
        <f aca="false">(F5/F4-1)*100</f>
        <v>3.88804200850514</v>
      </c>
      <c r="H5" s="0" t="n">
        <v>-3777</v>
      </c>
      <c r="J5" s="1"/>
    </row>
    <row r="6" customFormat="false" ht="12.75" hidden="false" customHeight="false" outlineLevel="0" collapsed="false">
      <c r="A6" s="1" t="n">
        <v>1978.3</v>
      </c>
      <c r="B6" s="2" t="n">
        <v>30.3</v>
      </c>
      <c r="C6" s="3" t="n">
        <f aca="false">(B6/B5-1)*100</f>
        <v>2.39945927678269</v>
      </c>
      <c r="D6" s="0" t="n">
        <v>349.8</v>
      </c>
      <c r="E6" s="0" t="n">
        <v>7.77</v>
      </c>
      <c r="F6" s="0" t="n">
        <v>6335.317</v>
      </c>
      <c r="G6" s="3" t="n">
        <f aca="false">(F6/F5-1)*100</f>
        <v>0.977914597201157</v>
      </c>
      <c r="H6" s="0" t="n">
        <v>-3667</v>
      </c>
      <c r="J6" s="1"/>
    </row>
    <row r="7" customFormat="false" ht="12.75" hidden="false" customHeight="false" outlineLevel="0" collapsed="false">
      <c r="A7" s="1" t="n">
        <v>1978.4</v>
      </c>
      <c r="B7" s="2" t="n">
        <v>30.91</v>
      </c>
      <c r="C7" s="3" t="n">
        <f aca="false">(B7/B6-1)*100</f>
        <v>2.01320132013201</v>
      </c>
      <c r="D7" s="0" t="n">
        <v>355.3</v>
      </c>
      <c r="E7" s="0" t="n">
        <v>9.19</v>
      </c>
      <c r="F7" s="0" t="n">
        <v>6420.288</v>
      </c>
      <c r="G7" s="3" t="n">
        <f aca="false">(F7/F6-1)*100</f>
        <v>1.34122728191819</v>
      </c>
      <c r="H7" s="0" t="n">
        <v>-679</v>
      </c>
      <c r="J7" s="1"/>
    </row>
    <row r="8" customFormat="false" ht="12.75" hidden="false" customHeight="false" outlineLevel="0" collapsed="false">
      <c r="A8" s="1" t="n">
        <v>1979.1</v>
      </c>
      <c r="B8" s="2" t="n">
        <v>31.67</v>
      </c>
      <c r="C8" s="3" t="n">
        <f aca="false">(B8/B7-1)*100</f>
        <v>2.45875121319961</v>
      </c>
      <c r="D8" s="0" t="n">
        <v>360.3</v>
      </c>
      <c r="E8" s="0" t="n">
        <v>9.41</v>
      </c>
      <c r="F8" s="0" t="n">
        <v>6433.044</v>
      </c>
      <c r="G8" s="3" t="n">
        <f aca="false">(F8/F7-1)*100</f>
        <v>0.198682675917339</v>
      </c>
      <c r="H8" s="0" t="n">
        <v>-424</v>
      </c>
      <c r="J8" s="1"/>
    </row>
    <row r="9" customFormat="false" ht="12.75" hidden="false" customHeight="false" outlineLevel="0" collapsed="false">
      <c r="A9" s="1" t="n">
        <v>1979.2</v>
      </c>
      <c r="B9" s="2" t="n">
        <v>32.77</v>
      </c>
      <c r="C9" s="3" t="n">
        <f aca="false">(B9/B8-1)*100</f>
        <v>3.47331859804232</v>
      </c>
      <c r="D9" s="0" t="n">
        <v>370.3</v>
      </c>
      <c r="E9" s="0" t="n">
        <v>8.93</v>
      </c>
      <c r="F9" s="0" t="n">
        <v>6440.832</v>
      </c>
      <c r="G9" s="3" t="n">
        <f aca="false">(F9/F8-1)*100</f>
        <v>0.121062439492103</v>
      </c>
      <c r="H9" s="0" t="n">
        <v>-691</v>
      </c>
      <c r="J9" s="1"/>
    </row>
    <row r="10" customFormat="false" ht="12.75" hidden="false" customHeight="false" outlineLevel="0" collapsed="false">
      <c r="A10" s="1" t="n">
        <v>1979.3</v>
      </c>
      <c r="B10" s="2" t="n">
        <v>33.86</v>
      </c>
      <c r="C10" s="3" t="n">
        <f aca="false">(B10/B9-1)*100</f>
        <v>3.32621299969482</v>
      </c>
      <c r="D10" s="0" t="n">
        <v>378.4</v>
      </c>
      <c r="E10" s="0" t="n">
        <v>10.18</v>
      </c>
      <c r="F10" s="0" t="n">
        <v>6487.08</v>
      </c>
      <c r="G10" s="3" t="n">
        <f aca="false">(F10/F9-1)*100</f>
        <v>0.718043880045305</v>
      </c>
      <c r="H10" s="0" t="n">
        <v>923</v>
      </c>
      <c r="J10" s="1"/>
    </row>
    <row r="11" customFormat="false" ht="12.75" hidden="false" customHeight="false" outlineLevel="0" collapsed="false">
      <c r="A11" s="1" t="n">
        <v>1979.4</v>
      </c>
      <c r="B11" s="2" t="n">
        <v>34.82</v>
      </c>
      <c r="C11" s="3" t="n">
        <f aca="false">(B11/B10-1)*100</f>
        <v>2.83520378027171</v>
      </c>
      <c r="D11" s="0" t="n">
        <v>381.1</v>
      </c>
      <c r="E11" s="0" t="n">
        <v>12.36</v>
      </c>
      <c r="F11" s="0" t="n">
        <v>6503.874</v>
      </c>
      <c r="G11" s="3" t="n">
        <f aca="false">(F11/F10-1)*100</f>
        <v>0.258883812131194</v>
      </c>
      <c r="H11" s="0" t="n">
        <v>-98</v>
      </c>
      <c r="J11" s="1"/>
    </row>
    <row r="12" customFormat="false" ht="12.75" hidden="false" customHeight="false" outlineLevel="0" collapsed="false">
      <c r="A12" s="1" t="n">
        <v>1980.1</v>
      </c>
      <c r="B12" s="2" t="n">
        <v>36.2</v>
      </c>
      <c r="C12" s="3" t="n">
        <f aca="false">(B12/B11-1)*100</f>
        <v>3.96323951751867</v>
      </c>
      <c r="D12" s="0" t="n">
        <v>388.1</v>
      </c>
      <c r="E12" s="0" t="n">
        <v>14.35</v>
      </c>
      <c r="F12" s="0" t="n">
        <v>6524.912</v>
      </c>
      <c r="G12" s="3" t="n">
        <f aca="false">(F12/F11-1)*100</f>
        <v>0.323468751085909</v>
      </c>
      <c r="H12" s="0" t="n">
        <v>-3459</v>
      </c>
      <c r="J12" s="1"/>
    </row>
    <row r="13" customFormat="false" ht="12.75" hidden="false" customHeight="false" outlineLevel="0" collapsed="false">
      <c r="A13" s="1" t="n">
        <v>1980.2</v>
      </c>
      <c r="B13" s="2" t="n">
        <v>37.53</v>
      </c>
      <c r="C13" s="3" t="n">
        <f aca="false">(B13/B12-1)*100</f>
        <v>3.67403314917127</v>
      </c>
      <c r="D13" s="0" t="n">
        <v>385.9</v>
      </c>
      <c r="E13" s="0" t="n">
        <v>8.15</v>
      </c>
      <c r="F13" s="0" t="n">
        <v>6392.578</v>
      </c>
      <c r="G13" s="3" t="n">
        <f aca="false">(F13/F12-1)*100</f>
        <v>-2.02813463231382</v>
      </c>
      <c r="H13" s="0" t="n">
        <v>-941</v>
      </c>
      <c r="J13" s="1"/>
    </row>
    <row r="14" customFormat="false" ht="12.75" hidden="false" customHeight="false" outlineLevel="0" collapsed="false">
      <c r="A14" s="1" t="n">
        <v>1980.3</v>
      </c>
      <c r="B14" s="2" t="n">
        <v>38.22</v>
      </c>
      <c r="C14" s="3" t="n">
        <f aca="false">(B14/B13-1)*100</f>
        <v>1.83852917665868</v>
      </c>
      <c r="D14" s="0" t="n">
        <v>399.3</v>
      </c>
      <c r="E14" s="0" t="n">
        <v>11.5</v>
      </c>
      <c r="F14" s="0" t="n">
        <v>6382.892</v>
      </c>
      <c r="G14" s="3" t="n">
        <f aca="false">(F14/F13-1)*100</f>
        <v>-0.151519465229844</v>
      </c>
      <c r="H14" s="0" t="n">
        <v>4333</v>
      </c>
      <c r="J14" s="1"/>
    </row>
    <row r="15" customFormat="false" ht="12.75" hidden="false" customHeight="false" outlineLevel="0" collapsed="false">
      <c r="A15" s="1" t="n">
        <v>1980.4</v>
      </c>
      <c r="B15" s="2" t="n">
        <v>39.23</v>
      </c>
      <c r="C15" s="3" t="n">
        <f aca="false">(B15/B14-1)*100</f>
        <v>2.64259549973838</v>
      </c>
      <c r="D15" s="0" t="n">
        <v>409.4</v>
      </c>
      <c r="E15" s="0" t="n">
        <v>14.11</v>
      </c>
      <c r="F15" s="0" t="n">
        <v>6501.184</v>
      </c>
      <c r="G15" s="3" t="n">
        <f aca="false">(F15/F14-1)*100</f>
        <v>1.85326651304769</v>
      </c>
      <c r="H15" s="0" t="n">
        <v>2383</v>
      </c>
      <c r="J15" s="1"/>
    </row>
    <row r="16" customFormat="false" ht="12.75" hidden="false" customHeight="false" outlineLevel="0" collapsed="false">
      <c r="A16" s="1" t="n">
        <v>1981.1</v>
      </c>
      <c r="B16" s="2" t="n">
        <v>40.26</v>
      </c>
      <c r="C16" s="3" t="n">
        <f aca="false">(B16/B15-1)*100</f>
        <v>2.62554167728777</v>
      </c>
      <c r="D16" s="0" t="n">
        <v>415</v>
      </c>
      <c r="E16" s="0" t="n">
        <v>12.45</v>
      </c>
      <c r="F16" s="0" t="n">
        <v>6635.726</v>
      </c>
      <c r="G16" s="3" t="n">
        <f aca="false">(F16/F15-1)*100</f>
        <v>2.06949995570038</v>
      </c>
      <c r="H16" s="0" t="n">
        <v>963</v>
      </c>
      <c r="J16" s="1"/>
    </row>
    <row r="17" customFormat="false" ht="12.75" hidden="false" customHeight="false" outlineLevel="0" collapsed="false">
      <c r="A17" s="1" t="n">
        <v>1981.2</v>
      </c>
      <c r="B17" s="2" t="n">
        <v>41.2</v>
      </c>
      <c r="C17" s="3" t="n">
        <f aca="false">(B17/B16-1)*100</f>
        <v>2.33482364629907</v>
      </c>
      <c r="D17" s="0" t="n">
        <v>425.8</v>
      </c>
      <c r="E17" s="0" t="n">
        <v>14.12</v>
      </c>
      <c r="F17" s="0" t="n">
        <v>6587.269</v>
      </c>
      <c r="G17" s="3" t="n">
        <f aca="false">(F17/F16-1)*100</f>
        <v>-0.730244136059877</v>
      </c>
      <c r="H17" s="0" t="n">
        <v>1228</v>
      </c>
      <c r="J17" s="1"/>
    </row>
    <row r="18" customFormat="false" ht="12.75" hidden="false" customHeight="false" outlineLevel="0" collapsed="false">
      <c r="A18" s="1" t="n">
        <v>1981.3</v>
      </c>
      <c r="B18" s="2" t="n">
        <v>42.36</v>
      </c>
      <c r="C18" s="3" t="n">
        <f aca="false">(B18/B17-1)*100</f>
        <v>2.81553398058252</v>
      </c>
      <c r="D18" s="0" t="n">
        <v>426.9</v>
      </c>
      <c r="E18" s="0" t="n">
        <v>14.1</v>
      </c>
      <c r="F18" s="0" t="n">
        <v>6662.858</v>
      </c>
      <c r="G18" s="3" t="n">
        <f aca="false">(F18/F17-1)*100</f>
        <v>1.14750133932591</v>
      </c>
      <c r="H18" s="0" t="n">
        <v>2081</v>
      </c>
      <c r="J18" s="1"/>
    </row>
    <row r="19" customFormat="false" ht="12.75" hidden="false" customHeight="false" outlineLevel="0" collapsed="false">
      <c r="A19" s="1" t="n">
        <v>1981.4</v>
      </c>
      <c r="B19" s="2" t="n">
        <v>42.97</v>
      </c>
      <c r="C19" s="3" t="n">
        <f aca="false">(B19/B18-1)*100</f>
        <v>1.44003777148254</v>
      </c>
      <c r="D19" s="0" t="n">
        <v>432.1</v>
      </c>
      <c r="E19" s="0" t="n">
        <v>11.64</v>
      </c>
      <c r="F19" s="0" t="n">
        <v>6585.127</v>
      </c>
      <c r="G19" s="3" t="n">
        <f aca="false">(F19/F18-1)*100</f>
        <v>-1.16663149657399</v>
      </c>
      <c r="H19" s="0" t="n">
        <v>759</v>
      </c>
      <c r="J19" s="1"/>
    </row>
    <row r="20" customFormat="false" ht="12.75" hidden="false" customHeight="false" outlineLevel="0" collapsed="false">
      <c r="A20" s="1" t="n">
        <v>1982.1</v>
      </c>
      <c r="B20" s="2" t="n">
        <v>43.32</v>
      </c>
      <c r="C20" s="3" t="n">
        <f aca="false">(B20/B19-1)*100</f>
        <v>0.814521759367004</v>
      </c>
      <c r="D20" s="0" t="n">
        <v>442.4</v>
      </c>
      <c r="E20" s="0" t="n">
        <v>13.44</v>
      </c>
      <c r="F20" s="0" t="n">
        <v>6474.973</v>
      </c>
      <c r="G20" s="3" t="n">
        <f aca="false">(F20/F19-1)*100</f>
        <v>-1.67276956086041</v>
      </c>
      <c r="H20" s="0" t="n">
        <v>-285</v>
      </c>
      <c r="J20" s="1"/>
    </row>
    <row r="21" customFormat="false" ht="12.75" hidden="false" customHeight="false" outlineLevel="0" collapsed="false">
      <c r="A21" s="1" t="n">
        <v>1982.2</v>
      </c>
      <c r="B21" s="2" t="n">
        <v>43.98</v>
      </c>
      <c r="C21" s="3" t="n">
        <f aca="false">(B21/B20-1)*100</f>
        <v>1.52354570637121</v>
      </c>
      <c r="D21" s="0" t="n">
        <v>447.1</v>
      </c>
      <c r="E21" s="0" t="n">
        <v>12.75</v>
      </c>
      <c r="F21" s="0" t="n">
        <v>6510.247</v>
      </c>
      <c r="G21" s="3" t="n">
        <f aca="false">(F21/F20-1)*100</f>
        <v>0.544774472418652</v>
      </c>
      <c r="H21" s="0" t="n">
        <v>3789</v>
      </c>
      <c r="J21" s="1"/>
    </row>
    <row r="22" customFormat="false" ht="12.75" hidden="false" customHeight="false" outlineLevel="0" collapsed="false">
      <c r="A22" s="1" t="n">
        <v>1982.3</v>
      </c>
      <c r="B22" s="2" t="n">
        <v>44.81</v>
      </c>
      <c r="C22" s="3" t="n">
        <f aca="false">(B22/B21-1)*100</f>
        <v>1.88722146430196</v>
      </c>
      <c r="D22" s="0" t="n">
        <v>452.1</v>
      </c>
      <c r="E22" s="0" t="n">
        <v>7.56</v>
      </c>
      <c r="F22" s="0" t="n">
        <v>6486.8</v>
      </c>
      <c r="G22" s="3" t="n">
        <f aca="false">(F22/F21-1)*100</f>
        <v>-0.360155305935395</v>
      </c>
      <c r="H22" s="0" t="n">
        <v>-4040</v>
      </c>
      <c r="J22" s="1"/>
    </row>
    <row r="23" customFormat="false" ht="12.75" hidden="false" customHeight="false" outlineLevel="0" collapsed="false">
      <c r="A23" s="1" t="n">
        <v>1982.4</v>
      </c>
      <c r="B23" s="2" t="n">
        <v>44.91</v>
      </c>
      <c r="C23" s="3" t="n">
        <f aca="false">(B23/B22-1)*100</f>
        <v>0.22316447221602</v>
      </c>
      <c r="D23" s="0" t="n">
        <v>470.3</v>
      </c>
      <c r="E23" s="0" t="n">
        <v>7.9</v>
      </c>
      <c r="F23" s="0" t="n">
        <v>6493.128</v>
      </c>
      <c r="G23" s="3" t="n">
        <f aca="false">(F23/F22-1)*100</f>
        <v>0.0975519516556611</v>
      </c>
      <c r="H23" s="0" t="n">
        <v>-4997</v>
      </c>
      <c r="J23" s="1"/>
    </row>
    <row r="24" customFormat="false" ht="12.75" hidden="false" customHeight="false" outlineLevel="0" collapsed="false">
      <c r="A24" s="1" t="n">
        <v>1983.1</v>
      </c>
      <c r="B24" s="2" t="n">
        <v>44.88</v>
      </c>
      <c r="C24" s="3" t="n">
        <f aca="false">(B24/B23-1)*100</f>
        <v>-0.0668002672010726</v>
      </c>
      <c r="D24" s="0" t="n">
        <v>484</v>
      </c>
      <c r="E24" s="0" t="n">
        <v>8.61</v>
      </c>
      <c r="F24" s="0" t="n">
        <v>6578.175</v>
      </c>
      <c r="G24" s="3" t="n">
        <f aca="false">(F24/F23-1)*100</f>
        <v>1.30980014563089</v>
      </c>
      <c r="H24" s="0" t="n">
        <v>-2517</v>
      </c>
      <c r="J24" s="1"/>
    </row>
    <row r="25" customFormat="false" ht="12.75" hidden="false" customHeight="false" outlineLevel="0" collapsed="false">
      <c r="A25" s="1" t="n">
        <v>1983.2</v>
      </c>
      <c r="B25" s="2" t="n">
        <v>45.45</v>
      </c>
      <c r="C25" s="3" t="n">
        <f aca="false">(B25/B24-1)*100</f>
        <v>1.27005347593583</v>
      </c>
      <c r="D25" s="0" t="n">
        <v>499.1</v>
      </c>
      <c r="E25" s="0" t="n">
        <v>8.84</v>
      </c>
      <c r="F25" s="0" t="n">
        <v>6728.287</v>
      </c>
      <c r="G25" s="3" t="n">
        <f aca="false">(F25/F24-1)*100</f>
        <v>2.28197030331361</v>
      </c>
      <c r="H25" s="0" t="n">
        <v>-7833</v>
      </c>
      <c r="J25" s="1"/>
    </row>
    <row r="26" customFormat="false" ht="12.75" hidden="false" customHeight="false" outlineLevel="0" collapsed="false">
      <c r="A26" s="1" t="n">
        <v>1983.3</v>
      </c>
      <c r="B26" s="2" t="n">
        <v>45.98</v>
      </c>
      <c r="C26" s="3" t="n">
        <f aca="false">(B26/B25-1)*100</f>
        <v>1.16611661166117</v>
      </c>
      <c r="D26" s="0" t="n">
        <v>510.4</v>
      </c>
      <c r="E26" s="0" t="n">
        <v>8.75</v>
      </c>
      <c r="F26" s="0" t="n">
        <v>6860.022</v>
      </c>
      <c r="G26" s="3" t="n">
        <f aca="false">(F26/F25-1)*100</f>
        <v>1.95792777567305</v>
      </c>
      <c r="H26" s="0" t="n">
        <v>-12901</v>
      </c>
      <c r="J26" s="1"/>
    </row>
    <row r="27" customFormat="false" ht="12.75" hidden="false" customHeight="false" outlineLevel="0" collapsed="false">
      <c r="A27" s="1" t="n">
        <v>1983.4</v>
      </c>
      <c r="B27" s="2" t="n">
        <v>46.39</v>
      </c>
      <c r="C27" s="3" t="n">
        <f aca="false">(B27/B26-1)*100</f>
        <v>0.8916920400174</v>
      </c>
      <c r="D27" s="0" t="n">
        <v>519.2</v>
      </c>
      <c r="E27" s="0" t="n">
        <v>8.95</v>
      </c>
      <c r="F27" s="0" t="n">
        <v>7001.489</v>
      </c>
      <c r="G27" s="3" t="n">
        <f aca="false">(F27/F26-1)*100</f>
        <v>2.06219455272885</v>
      </c>
      <c r="H27" s="0" t="n">
        <v>-15444</v>
      </c>
      <c r="J27" s="1"/>
    </row>
    <row r="28" customFormat="false" ht="12.75" hidden="false" customHeight="false" outlineLevel="0" collapsed="false">
      <c r="A28" s="1" t="n">
        <v>1984.1</v>
      </c>
      <c r="B28" s="2" t="n">
        <v>46.91</v>
      </c>
      <c r="C28" s="3" t="n">
        <f aca="false">(B28/B27-1)*100</f>
        <v>1.12093123518</v>
      </c>
      <c r="D28" s="0" t="n">
        <v>528</v>
      </c>
      <c r="E28" s="0" t="n">
        <v>9.7</v>
      </c>
      <c r="F28" s="0" t="n">
        <v>7140.597</v>
      </c>
      <c r="G28" s="3" t="n">
        <f aca="false">(F28/F27-1)*100</f>
        <v>1.98683451477248</v>
      </c>
      <c r="H28" s="0" t="n">
        <v>-20930</v>
      </c>
      <c r="J28" s="1"/>
    </row>
    <row r="29" customFormat="false" ht="12.75" hidden="false" customHeight="false" outlineLevel="0" collapsed="false">
      <c r="A29" s="1" t="n">
        <v>1984.2</v>
      </c>
      <c r="B29" s="2" t="n">
        <v>47.42</v>
      </c>
      <c r="C29" s="3" t="n">
        <f aca="false">(B29/B28-1)*100</f>
        <v>1.08718823278617</v>
      </c>
      <c r="D29" s="0" t="n">
        <v>537.3</v>
      </c>
      <c r="E29" s="0" t="n">
        <v>9.9</v>
      </c>
      <c r="F29" s="0" t="n">
        <v>7266.01</v>
      </c>
      <c r="G29" s="3" t="n">
        <f aca="false">(F29/F28-1)*100</f>
        <v>1.75633774038781</v>
      </c>
      <c r="H29" s="0" t="n">
        <v>-23439</v>
      </c>
      <c r="J29" s="1"/>
    </row>
    <row r="30" customFormat="false" ht="12.75" hidden="false" customHeight="false" outlineLevel="0" collapsed="false">
      <c r="A30" s="1" t="n">
        <v>1984.3</v>
      </c>
      <c r="B30" s="2" t="n">
        <v>47.94</v>
      </c>
      <c r="C30" s="3" t="n">
        <f aca="false">(B30/B29-1)*100</f>
        <v>1.09658371994938</v>
      </c>
      <c r="D30" s="0" t="n">
        <v>541.7</v>
      </c>
      <c r="E30" s="0" t="n">
        <v>10.22</v>
      </c>
      <c r="F30" s="0" t="n">
        <v>7337.493</v>
      </c>
      <c r="G30" s="3" t="n">
        <f aca="false">(F30/F29-1)*100</f>
        <v>0.983799912193906</v>
      </c>
      <c r="H30" s="0" t="n">
        <v>-23384</v>
      </c>
      <c r="J30" s="1"/>
    </row>
    <row r="31" customFormat="false" ht="12.75" hidden="false" customHeight="false" outlineLevel="0" collapsed="false">
      <c r="A31" s="1" t="n">
        <v>1984.4</v>
      </c>
      <c r="B31" s="2" t="n">
        <v>48.29</v>
      </c>
      <c r="C31" s="3" t="n">
        <f aca="false">(B31/B30-1)*100</f>
        <v>0.730079265748862</v>
      </c>
      <c r="D31" s="0" t="n">
        <v>547.6</v>
      </c>
      <c r="E31" s="0" t="n">
        <v>7.84</v>
      </c>
      <c r="F31" s="0" t="n">
        <v>7396.019</v>
      </c>
      <c r="G31" s="3" t="n">
        <f aca="false">(F31/F30-1)*100</f>
        <v>0.797629381043352</v>
      </c>
      <c r="H31" s="0" t="n">
        <v>-26589</v>
      </c>
      <c r="J31" s="1"/>
    </row>
    <row r="32" customFormat="false" ht="12.75" hidden="false" customHeight="false" outlineLevel="0" collapsed="false">
      <c r="A32" s="1" t="n">
        <v>1985.1</v>
      </c>
      <c r="B32" s="2" t="n">
        <v>48.6</v>
      </c>
      <c r="C32" s="3" t="n">
        <f aca="false">(B32/B31-1)*100</f>
        <v>0.641954856077875</v>
      </c>
      <c r="D32" s="0" t="n">
        <v>562.4</v>
      </c>
      <c r="E32" s="0" t="n">
        <v>8.15</v>
      </c>
      <c r="F32" s="0" t="n">
        <v>7469.545</v>
      </c>
      <c r="G32" s="3" t="n">
        <f aca="false">(F32/F31-1)*100</f>
        <v>0.994129409348465</v>
      </c>
      <c r="H32" s="0" t="n">
        <v>-23519</v>
      </c>
      <c r="J32" s="1"/>
    </row>
    <row r="33" customFormat="false" ht="12.75" hidden="false" customHeight="false" outlineLevel="0" collapsed="false">
      <c r="A33" s="1" t="n">
        <v>1985.2</v>
      </c>
      <c r="B33" s="2" t="n">
        <v>49.19</v>
      </c>
      <c r="C33" s="3" t="n">
        <f aca="false">(B33/B32-1)*100</f>
        <v>1.21399176954731</v>
      </c>
      <c r="D33" s="0" t="n">
        <v>575.9</v>
      </c>
      <c r="E33" s="0" t="n">
        <v>6.83</v>
      </c>
      <c r="F33" s="0" t="n">
        <v>7537.928</v>
      </c>
      <c r="G33" s="3" t="n">
        <f aca="false">(F33/F32-1)*100</f>
        <v>0.915490836456567</v>
      </c>
      <c r="H33" s="0" t="n">
        <v>-28689</v>
      </c>
      <c r="J33" s="1"/>
    </row>
    <row r="34" customFormat="false" ht="12.75" hidden="false" customHeight="false" outlineLevel="0" collapsed="false">
      <c r="A34" s="1" t="n">
        <v>1985.3</v>
      </c>
      <c r="B34" s="2" t="n">
        <v>49.54</v>
      </c>
      <c r="C34" s="3" t="n">
        <f aca="false">(B34/B33-1)*100</f>
        <v>0.71152673307584</v>
      </c>
      <c r="D34" s="0" t="n">
        <v>596.2</v>
      </c>
      <c r="E34" s="0" t="n">
        <v>7.26</v>
      </c>
      <c r="F34" s="0" t="n">
        <v>7655.196</v>
      </c>
      <c r="G34" s="3" t="n">
        <f aca="false">(F34/F33-1)*100</f>
        <v>1.55570602425494</v>
      </c>
      <c r="H34" s="0" t="n">
        <v>-31303</v>
      </c>
      <c r="J34" s="1"/>
    </row>
    <row r="35" customFormat="false" ht="12.75" hidden="false" customHeight="false" outlineLevel="0" collapsed="false">
      <c r="A35" s="1" t="n">
        <v>1985.4</v>
      </c>
      <c r="B35" s="2" t="n">
        <v>49.99</v>
      </c>
      <c r="C35" s="3" t="n">
        <f aca="false">(B35/B34-1)*100</f>
        <v>0.9083568833266</v>
      </c>
      <c r="D35" s="0" t="n">
        <v>613.3</v>
      </c>
      <c r="E35" s="0" t="n">
        <v>7.26</v>
      </c>
      <c r="F35" s="0" t="n">
        <v>7712.624</v>
      </c>
      <c r="G35" s="3" t="n">
        <f aca="false">(F35/F34-1)*100</f>
        <v>0.750183274210081</v>
      </c>
      <c r="H35" s="0" t="n">
        <v>-34648</v>
      </c>
      <c r="J35" s="1"/>
    </row>
    <row r="36" customFormat="false" ht="12.75" hidden="false" customHeight="false" outlineLevel="0" collapsed="false">
      <c r="A36" s="1" t="n">
        <v>1986.1</v>
      </c>
      <c r="B36" s="2" t="n">
        <v>50.09</v>
      </c>
      <c r="C36" s="3" t="n">
        <f aca="false">(B36/B35-1)*100</f>
        <v>0.200040008001601</v>
      </c>
      <c r="D36" s="0" t="n">
        <v>626.7</v>
      </c>
      <c r="E36" s="0" t="n">
        <v>6.54</v>
      </c>
      <c r="F36" s="0" t="n">
        <v>7784.109</v>
      </c>
      <c r="G36" s="3" t="n">
        <f aca="false">(F36/F35-1)*100</f>
        <v>0.926857059283592</v>
      </c>
      <c r="H36" s="0" t="n">
        <v>-34209</v>
      </c>
      <c r="J36" s="1"/>
    </row>
    <row r="37" customFormat="false" ht="12.75" hidden="false" customHeight="false" outlineLevel="0" collapsed="false">
      <c r="A37" s="1" t="n">
        <v>1986.2</v>
      </c>
      <c r="B37" s="2" t="n">
        <v>49.99</v>
      </c>
      <c r="C37" s="3" t="n">
        <f aca="false">(B37/B36-1)*100</f>
        <v>-0.199640646835697</v>
      </c>
      <c r="D37" s="0" t="n">
        <v>651.2</v>
      </c>
      <c r="E37" s="0" t="n">
        <v>6.12</v>
      </c>
      <c r="F37" s="0" t="n">
        <v>7819.843</v>
      </c>
      <c r="G37" s="3" t="n">
        <f aca="false">(F37/F36-1)*100</f>
        <v>0.459063458643749</v>
      </c>
      <c r="H37" s="0" t="n">
        <v>-35692</v>
      </c>
      <c r="J37" s="1"/>
    </row>
    <row r="38" customFormat="false" ht="12.75" hidden="false" customHeight="false" outlineLevel="0" collapsed="false">
      <c r="A38" s="1" t="n">
        <v>1986.3</v>
      </c>
      <c r="B38" s="2" t="n">
        <v>50.35</v>
      </c>
      <c r="C38" s="3" t="n">
        <f aca="false">(B38/B37-1)*100</f>
        <v>0.720144028805758</v>
      </c>
      <c r="D38" s="0" t="n">
        <v>678.8</v>
      </c>
      <c r="E38" s="0" t="n">
        <v>5.33</v>
      </c>
      <c r="F38" s="0" t="n">
        <v>7898.555</v>
      </c>
      <c r="G38" s="3" t="n">
        <f aca="false">(F38/F37-1)*100</f>
        <v>1.00656752315871</v>
      </c>
      <c r="H38" s="0" t="n">
        <v>-38049</v>
      </c>
      <c r="J38" s="1"/>
    </row>
    <row r="39" customFormat="false" ht="12.75" hidden="false" customHeight="false" outlineLevel="0" collapsed="false">
      <c r="A39" s="1" t="n">
        <v>1986.4</v>
      </c>
      <c r="B39" s="2" t="n">
        <v>50.63</v>
      </c>
      <c r="C39" s="3" t="n">
        <f aca="false">(B39/B38-1)*100</f>
        <v>0.556107249255211</v>
      </c>
      <c r="D39" s="0" t="n">
        <v>708.3</v>
      </c>
      <c r="E39" s="0" t="n">
        <v>5.84</v>
      </c>
      <c r="F39" s="0" t="n">
        <v>7939.45</v>
      </c>
      <c r="G39" s="3" t="n">
        <f aca="false">(F39/F38-1)*100</f>
        <v>0.517752930757576</v>
      </c>
      <c r="H39" s="0" t="n">
        <v>-39226</v>
      </c>
      <c r="J39" s="1"/>
    </row>
    <row r="40" customFormat="false" ht="12.75" hidden="false" customHeight="false" outlineLevel="0" collapsed="false">
      <c r="A40" s="1" t="n">
        <v>1987.1</v>
      </c>
      <c r="B40" s="2" t="n">
        <v>51.19</v>
      </c>
      <c r="C40" s="3" t="n">
        <f aca="false">(B40/B39-1)*100</f>
        <v>1.1060635986569</v>
      </c>
      <c r="D40" s="0" t="n">
        <v>731.6</v>
      </c>
      <c r="E40" s="0" t="n">
        <v>5.79</v>
      </c>
      <c r="F40" s="0" t="n">
        <v>7994.965</v>
      </c>
      <c r="G40" s="3" t="n">
        <f aca="false">(F40/F39-1)*100</f>
        <v>0.6992297955148</v>
      </c>
      <c r="H40" s="0" t="n">
        <v>-39265</v>
      </c>
      <c r="J40" s="1"/>
    </row>
    <row r="41" customFormat="false" ht="12.75" hidden="false" customHeight="false" outlineLevel="0" collapsed="false">
      <c r="A41" s="1" t="n">
        <v>1987.2</v>
      </c>
      <c r="B41" s="2" t="n">
        <v>51.87</v>
      </c>
      <c r="C41" s="3" t="n">
        <f aca="false">(B41/B40-1)*100</f>
        <v>1.32838445008792</v>
      </c>
      <c r="D41" s="0" t="n">
        <v>744.3</v>
      </c>
      <c r="E41" s="0" t="n">
        <v>5.89</v>
      </c>
      <c r="F41" s="0" t="n">
        <v>8084.71</v>
      </c>
      <c r="G41" s="3" t="n">
        <f aca="false">(F41/F40-1)*100</f>
        <v>1.12251898538642</v>
      </c>
      <c r="H41" s="0" t="n">
        <v>-39985</v>
      </c>
      <c r="J41" s="1"/>
    </row>
    <row r="42" customFormat="false" ht="12.75" hidden="false" customHeight="false" outlineLevel="0" collapsed="false">
      <c r="A42" s="1" t="n">
        <v>1987.3</v>
      </c>
      <c r="B42" s="2" t="n">
        <v>52.46</v>
      </c>
      <c r="C42" s="3" t="n">
        <f aca="false">(B42/B41-1)*100</f>
        <v>1.13745903219586</v>
      </c>
      <c r="D42" s="0" t="n">
        <v>745.2</v>
      </c>
      <c r="E42" s="0" t="n">
        <v>6.81</v>
      </c>
      <c r="F42" s="0" t="n">
        <v>8158.035</v>
      </c>
      <c r="G42" s="3" t="n">
        <f aca="false">(F42/F41-1)*100</f>
        <v>0.906958938539537</v>
      </c>
      <c r="H42" s="0" t="n">
        <v>-40129</v>
      </c>
      <c r="J42" s="1"/>
    </row>
    <row r="43" customFormat="false" ht="12.75" hidden="false" customHeight="false" outlineLevel="0" collapsed="false">
      <c r="A43" s="1" t="n">
        <v>1987.4</v>
      </c>
      <c r="B43" s="2" t="n">
        <v>52.91</v>
      </c>
      <c r="C43" s="3" t="n">
        <f aca="false">(B43/B42-1)*100</f>
        <v>0.857796416317203</v>
      </c>
      <c r="D43" s="0" t="n">
        <v>753.2</v>
      </c>
      <c r="E43" s="0" t="n">
        <v>5.85</v>
      </c>
      <c r="F43" s="0" t="n">
        <v>8292.687</v>
      </c>
      <c r="G43" s="3" t="n">
        <f aca="false">(F43/F42-1)*100</f>
        <v>1.65054452450866</v>
      </c>
      <c r="H43" s="0" t="n">
        <v>-41282</v>
      </c>
      <c r="J43" s="1"/>
    </row>
    <row r="44" customFormat="false" ht="12.75" hidden="false" customHeight="false" outlineLevel="0" collapsed="false">
      <c r="A44" s="1" t="n">
        <v>1988.1</v>
      </c>
      <c r="B44" s="2" t="n">
        <v>53.23</v>
      </c>
      <c r="C44" s="3" t="n">
        <f aca="false">(B44/B43-1)*100</f>
        <v>0.604800604800615</v>
      </c>
      <c r="D44" s="0" t="n">
        <v>758.6</v>
      </c>
      <c r="E44" s="0" t="n">
        <v>5.89</v>
      </c>
      <c r="F44" s="0" t="n">
        <v>8339.324</v>
      </c>
      <c r="G44" s="3" t="n">
        <f aca="false">(F44/F43-1)*100</f>
        <v>0.56238707670988</v>
      </c>
      <c r="H44" s="0" t="n">
        <v>-32952</v>
      </c>
      <c r="J44" s="1"/>
    </row>
    <row r="45" customFormat="false" ht="12.75" hidden="false" customHeight="false" outlineLevel="0" collapsed="false">
      <c r="A45" s="1" t="n">
        <v>1988.2</v>
      </c>
      <c r="B45" s="2" t="n">
        <v>53.9</v>
      </c>
      <c r="C45" s="3" t="n">
        <f aca="false">(B45/B44-1)*100</f>
        <v>1.2586887093744</v>
      </c>
      <c r="D45" s="0" t="n">
        <v>772.7</v>
      </c>
      <c r="E45" s="0" t="n">
        <v>6.75</v>
      </c>
      <c r="F45" s="0" t="n">
        <v>8449.51</v>
      </c>
      <c r="G45" s="3" t="n">
        <f aca="false">(F45/F44-1)*100</f>
        <v>1.32128215668319</v>
      </c>
      <c r="H45" s="0" t="n">
        <v>-28896</v>
      </c>
      <c r="J45" s="1"/>
    </row>
    <row r="46" customFormat="false" ht="12.75" hidden="false" customHeight="false" outlineLevel="0" collapsed="false">
      <c r="A46" s="1" t="n">
        <v>1988.3</v>
      </c>
      <c r="B46" s="2" t="n">
        <v>54.62</v>
      </c>
      <c r="C46" s="3" t="n">
        <f aca="false">(B46/B45-1)*100</f>
        <v>1.33580705009277</v>
      </c>
      <c r="D46" s="0" t="n">
        <v>782.8</v>
      </c>
      <c r="E46" s="0" t="n">
        <v>7.49</v>
      </c>
      <c r="F46" s="0" t="n">
        <v>8498.282</v>
      </c>
      <c r="G46" s="3" t="n">
        <f aca="false">(F46/F45-1)*100</f>
        <v>0.577216903702116</v>
      </c>
      <c r="H46" s="0" t="n">
        <v>-27924</v>
      </c>
      <c r="J46" s="1"/>
    </row>
    <row r="47" customFormat="false" ht="12.75" hidden="false" customHeight="false" outlineLevel="0" collapsed="false">
      <c r="A47" s="1" t="n">
        <v>1988.4</v>
      </c>
      <c r="B47" s="2" t="n">
        <v>55.18</v>
      </c>
      <c r="C47" s="3" t="n">
        <f aca="false">(B47/B46-1)*100</f>
        <v>1.02526547052362</v>
      </c>
      <c r="D47" s="0" t="n">
        <v>785</v>
      </c>
      <c r="E47" s="0" t="n">
        <v>8.39</v>
      </c>
      <c r="F47" s="0" t="n">
        <v>8610.85</v>
      </c>
      <c r="G47" s="3" t="n">
        <f aca="false">(F47/F46-1)*100</f>
        <v>1.32459713622117</v>
      </c>
      <c r="H47" s="0" t="n">
        <v>-31387</v>
      </c>
      <c r="J47" s="1"/>
    </row>
    <row r="48" customFormat="false" ht="12.75" hidden="false" customHeight="false" outlineLevel="0" collapsed="false">
      <c r="A48" s="1" t="n">
        <v>1989.1</v>
      </c>
      <c r="B48" s="2" t="n">
        <v>55.8</v>
      </c>
      <c r="C48" s="3" t="n">
        <f aca="false">(B48/B47-1)*100</f>
        <v>1.12359550561798</v>
      </c>
      <c r="D48" s="0" t="n">
        <v>784.2</v>
      </c>
      <c r="E48" s="0" t="n">
        <v>9.2</v>
      </c>
      <c r="F48" s="0" t="n">
        <v>8697.711</v>
      </c>
      <c r="G48" s="3" t="n">
        <f aca="false">(F48/F47-1)*100</f>
        <v>1.00873897466567</v>
      </c>
      <c r="H48" s="0" t="n">
        <v>-28492</v>
      </c>
      <c r="J48" s="1"/>
    </row>
    <row r="49" customFormat="false" ht="12.75" hidden="false" customHeight="false" outlineLevel="0" collapsed="false">
      <c r="A49" s="1" t="n">
        <v>1989.2</v>
      </c>
      <c r="B49" s="2" t="n">
        <v>56.71</v>
      </c>
      <c r="C49" s="3" t="n">
        <f aca="false">(B49/B48-1)*100</f>
        <v>1.63082437275985</v>
      </c>
      <c r="D49" s="0" t="n">
        <v>775.9</v>
      </c>
      <c r="E49" s="0" t="n">
        <v>8.26</v>
      </c>
      <c r="F49" s="0" t="n">
        <v>8766.105</v>
      </c>
      <c r="G49" s="3" t="n">
        <f aca="false">(F49/F48-1)*100</f>
        <v>0.786344821068452</v>
      </c>
      <c r="H49" s="0" t="n">
        <v>-25168</v>
      </c>
      <c r="J49" s="1"/>
    </row>
    <row r="50" customFormat="false" ht="12.75" hidden="false" customHeight="false" outlineLevel="0" collapsed="false">
      <c r="A50" s="1" t="n">
        <v>1989.3</v>
      </c>
      <c r="B50" s="2" t="n">
        <v>57.17</v>
      </c>
      <c r="C50" s="3" t="n">
        <f aca="false">(B50/B49-1)*100</f>
        <v>0.811144418973719</v>
      </c>
      <c r="D50" s="0" t="n">
        <v>779.4</v>
      </c>
      <c r="E50" s="0" t="n">
        <v>8.14</v>
      </c>
      <c r="F50" s="0" t="n">
        <v>8831.544</v>
      </c>
      <c r="G50" s="3" t="n">
        <f aca="false">(F50/F49-1)*100</f>
        <v>0.746500298593289</v>
      </c>
      <c r="H50" s="0" t="n">
        <v>-22050</v>
      </c>
      <c r="J50" s="1"/>
    </row>
    <row r="51" customFormat="false" ht="12.75" hidden="false" customHeight="false" outlineLevel="0" collapsed="false">
      <c r="A51" s="1" t="n">
        <v>1989.4</v>
      </c>
      <c r="B51" s="2" t="n">
        <v>57.72</v>
      </c>
      <c r="C51" s="3" t="n">
        <f aca="false">(B51/B50-1)*100</f>
        <v>0.962043029560955</v>
      </c>
      <c r="D51" s="0" t="n">
        <v>789.1</v>
      </c>
      <c r="E51" s="0" t="n">
        <v>7.85</v>
      </c>
      <c r="F51" s="0" t="n">
        <v>8850.23</v>
      </c>
      <c r="G51" s="3" t="n">
        <f aca="false">(F51/F50-1)*100</f>
        <v>0.211582482066564</v>
      </c>
      <c r="H51" s="0" t="n">
        <v>-23775</v>
      </c>
      <c r="J51" s="1"/>
    </row>
    <row r="52" customFormat="false" ht="12.75" hidden="false" customHeight="false" outlineLevel="0" collapsed="false">
      <c r="A52" s="1" t="n">
        <v>1990.1</v>
      </c>
      <c r="B52" s="2" t="n">
        <v>58.72</v>
      </c>
      <c r="C52" s="3" t="n">
        <f aca="false">(B52/B51-1)*100</f>
        <v>1.73250173250172</v>
      </c>
      <c r="D52" s="0" t="n">
        <v>798.3</v>
      </c>
      <c r="E52" s="0" t="n">
        <v>8.05</v>
      </c>
      <c r="F52" s="0" t="n">
        <v>8947.129</v>
      </c>
      <c r="G52" s="3" t="n">
        <f aca="false">(F52/F51-1)*100</f>
        <v>1.09487550041074</v>
      </c>
      <c r="H52" s="0" t="n">
        <v>-23646</v>
      </c>
      <c r="J52" s="1"/>
    </row>
    <row r="53" customFormat="false" ht="12.75" hidden="false" customHeight="false" outlineLevel="0" collapsed="false">
      <c r="A53" s="1" t="n">
        <v>1990.2</v>
      </c>
      <c r="B53" s="2" t="n">
        <v>59.31</v>
      </c>
      <c r="C53" s="3" t="n">
        <f aca="false">(B53/B52-1)*100</f>
        <v>1.00476839237058</v>
      </c>
      <c r="D53" s="0" t="n">
        <v>806.4</v>
      </c>
      <c r="E53" s="0" t="n">
        <v>8</v>
      </c>
      <c r="F53" s="0" t="n">
        <v>8981.727</v>
      </c>
      <c r="G53" s="3" t="n">
        <f aca="false">(F53/F52-1)*100</f>
        <v>0.386693876884969</v>
      </c>
      <c r="H53" s="0" t="n">
        <v>-19524</v>
      </c>
      <c r="J53" s="1"/>
    </row>
    <row r="54" customFormat="false" ht="12.75" hidden="false" customHeight="false" outlineLevel="0" collapsed="false">
      <c r="A54" s="1" t="n">
        <v>1990.3</v>
      </c>
      <c r="B54" s="2" t="n">
        <v>60.34</v>
      </c>
      <c r="C54" s="3" t="n">
        <f aca="false">(B54/B53-1)*100</f>
        <v>1.73663800370933</v>
      </c>
      <c r="D54" s="0" t="n">
        <v>815.3</v>
      </c>
      <c r="E54" s="0" t="n">
        <v>7.37</v>
      </c>
      <c r="F54" s="0" t="n">
        <v>8983.945</v>
      </c>
      <c r="G54" s="3" t="n">
        <f aca="false">(F54/F53-1)*100</f>
        <v>0.024694582678797</v>
      </c>
      <c r="H54" s="0" t="n">
        <v>-21537</v>
      </c>
      <c r="J54" s="1"/>
    </row>
    <row r="55" customFormat="false" ht="12.75" hidden="false" customHeight="false" outlineLevel="0" collapsed="false">
      <c r="A55" s="1" t="n">
        <v>1990.4</v>
      </c>
      <c r="B55" s="2" t="n">
        <v>61.31</v>
      </c>
      <c r="C55" s="3" t="n">
        <f aca="false">(B55/B54-1)*100</f>
        <v>1.60755717600265</v>
      </c>
      <c r="D55" s="0" t="n">
        <v>822.2</v>
      </c>
      <c r="E55" s="0" t="n">
        <v>6.63</v>
      </c>
      <c r="F55" s="0" t="n">
        <v>8907.363</v>
      </c>
      <c r="G55" s="3" t="n">
        <f aca="false">(F55/F54-1)*100</f>
        <v>-0.852431754646765</v>
      </c>
      <c r="H55" s="0" t="n">
        <v>-14258</v>
      </c>
      <c r="J55" s="1"/>
    </row>
    <row r="56" customFormat="false" ht="12.75" hidden="false" customHeight="false" outlineLevel="0" collapsed="false">
      <c r="A56" s="1" t="n">
        <v>1991.1</v>
      </c>
      <c r="B56" s="2" t="n">
        <v>61.82</v>
      </c>
      <c r="C56" s="3" t="n">
        <f aca="false">(B56/B55-1)*100</f>
        <v>0.83183819931496</v>
      </c>
      <c r="D56" s="0" t="n">
        <v>832.8</v>
      </c>
      <c r="E56" s="0" t="n">
        <v>5.91</v>
      </c>
      <c r="F56" s="0" t="n">
        <v>8865.564</v>
      </c>
      <c r="G56" s="3" t="n">
        <f aca="false">(F56/F55-1)*100</f>
        <v>-0.469263462149228</v>
      </c>
      <c r="H56" s="0" t="n">
        <v>9957</v>
      </c>
      <c r="J56" s="1"/>
    </row>
    <row r="57" customFormat="false" ht="12.75" hidden="false" customHeight="false" outlineLevel="0" collapsed="false">
      <c r="A57" s="1" t="n">
        <v>1991.2</v>
      </c>
      <c r="B57" s="2" t="n">
        <v>62.19</v>
      </c>
      <c r="C57" s="3" t="n">
        <f aca="false">(B57/B56-1)*100</f>
        <v>0.598511808476232</v>
      </c>
      <c r="D57" s="0" t="n">
        <v>849.5</v>
      </c>
      <c r="E57" s="0" t="n">
        <v>5.69</v>
      </c>
      <c r="F57" s="0" t="n">
        <v>8934.366</v>
      </c>
      <c r="G57" s="3" t="n">
        <f aca="false">(F57/F56-1)*100</f>
        <v>0.7760589174022</v>
      </c>
      <c r="H57" s="0" t="n">
        <v>2525</v>
      </c>
      <c r="J57" s="1"/>
    </row>
    <row r="58" customFormat="false" ht="12.75" hidden="false" customHeight="false" outlineLevel="0" collapsed="false">
      <c r="A58" s="1" t="n">
        <v>1991.3</v>
      </c>
      <c r="B58" s="2" t="n">
        <v>62.68</v>
      </c>
      <c r="C58" s="3" t="n">
        <f aca="false">(B58/B57-1)*100</f>
        <v>0.787908023798023</v>
      </c>
      <c r="D58" s="0" t="n">
        <v>866</v>
      </c>
      <c r="E58" s="0" t="n">
        <v>5.26</v>
      </c>
      <c r="F58" s="0" t="n">
        <v>8977.252</v>
      </c>
      <c r="G58" s="3" t="n">
        <f aca="false">(F58/F57-1)*100</f>
        <v>0.480011676262193</v>
      </c>
      <c r="H58" s="0" t="n">
        <v>-4186</v>
      </c>
      <c r="J58" s="1"/>
    </row>
    <row r="59" customFormat="false" ht="12.75" hidden="false" customHeight="false" outlineLevel="0" collapsed="false">
      <c r="A59" s="1" t="n">
        <v>1991.4</v>
      </c>
      <c r="B59" s="2" t="n">
        <v>63.15</v>
      </c>
      <c r="C59" s="3" t="n">
        <f aca="false">(B59/B58-1)*100</f>
        <v>0.749840459476703</v>
      </c>
      <c r="D59" s="0" t="n">
        <v>887.5</v>
      </c>
      <c r="E59" s="0" t="n">
        <v>3.95</v>
      </c>
      <c r="F59" s="0" t="n">
        <v>9016.444</v>
      </c>
      <c r="G59" s="3" t="n">
        <f aca="false">(F59/F58-1)*100</f>
        <v>0.436570121903657</v>
      </c>
      <c r="H59" s="0" t="n">
        <v>-5401</v>
      </c>
      <c r="J59" s="1"/>
    </row>
    <row r="60" customFormat="false" ht="12.75" hidden="false" customHeight="false" outlineLevel="0" collapsed="false">
      <c r="A60" s="1" t="n">
        <v>1992.1</v>
      </c>
      <c r="B60" s="2" t="n">
        <v>63.59</v>
      </c>
      <c r="C60" s="3" t="n">
        <f aca="false">(B60/B59-1)*100</f>
        <v>0.696753760886781</v>
      </c>
      <c r="D60" s="0" t="n">
        <v>924.1</v>
      </c>
      <c r="E60" s="0" t="n">
        <v>4.15</v>
      </c>
      <c r="F60" s="0" t="n">
        <v>9122.95</v>
      </c>
      <c r="G60" s="3" t="n">
        <f aca="false">(F60/F59-1)*100</f>
        <v>1.18124174009178</v>
      </c>
      <c r="H60" s="0" t="n">
        <v>-6234</v>
      </c>
      <c r="J60" s="1"/>
    </row>
    <row r="61" customFormat="false" ht="12.75" hidden="false" customHeight="false" outlineLevel="0" collapsed="false">
      <c r="A61" s="1" t="n">
        <v>1992.2</v>
      </c>
      <c r="B61" s="2" t="n">
        <v>64.11</v>
      </c>
      <c r="C61" s="3" t="n">
        <f aca="false">(B61/B60-1)*100</f>
        <v>0.817738638150645</v>
      </c>
      <c r="D61" s="0" t="n">
        <v>949.6</v>
      </c>
      <c r="E61" s="0" t="n">
        <v>3.65</v>
      </c>
      <c r="F61" s="0" t="n">
        <v>9223.545</v>
      </c>
      <c r="G61" s="3" t="n">
        <f aca="false">(F61/F60-1)*100</f>
        <v>1.10265867948416</v>
      </c>
      <c r="H61" s="0" t="n">
        <v>-11890</v>
      </c>
      <c r="J61" s="1"/>
    </row>
    <row r="62" customFormat="false" ht="12.75" hidden="false" customHeight="false" outlineLevel="0" collapsed="false">
      <c r="A62" s="1" t="n">
        <v>1992.3</v>
      </c>
      <c r="B62" s="2" t="n">
        <v>64.62</v>
      </c>
      <c r="C62" s="3" t="n">
        <f aca="false">(B62/B61-1)*100</f>
        <v>0.795507721104349</v>
      </c>
      <c r="D62" s="0" t="n">
        <v>975</v>
      </c>
      <c r="E62" s="0" t="n">
        <v>2.74</v>
      </c>
      <c r="F62" s="0" t="n">
        <v>9313.208</v>
      </c>
      <c r="G62" s="3" t="n">
        <f aca="false">(F62/F61-1)*100</f>
        <v>0.97210996422743</v>
      </c>
      <c r="H62" s="0" t="n">
        <v>-14703</v>
      </c>
      <c r="J62" s="1"/>
    </row>
    <row r="63" customFormat="false" ht="12.75" hidden="false" customHeight="false" outlineLevel="0" collapsed="false">
      <c r="A63" s="1" t="n">
        <v>1992.4</v>
      </c>
      <c r="B63" s="2" t="n">
        <v>65.08</v>
      </c>
      <c r="C63" s="3" t="n">
        <f aca="false">(B63/B62-1)*100</f>
        <v>0.711853915196525</v>
      </c>
      <c r="D63" s="0" t="n">
        <v>1014.8</v>
      </c>
      <c r="E63" s="0" t="n">
        <v>3.15</v>
      </c>
      <c r="F63" s="0" t="n">
        <v>9406.528</v>
      </c>
      <c r="G63" s="3" t="n">
        <f aca="false">(F63/F62-1)*100</f>
        <v>1.0020177794805</v>
      </c>
      <c r="H63" s="0" t="n">
        <v>-18787</v>
      </c>
      <c r="J63" s="1"/>
    </row>
    <row r="64" customFormat="false" ht="12.75" hidden="false" customHeight="false" outlineLevel="0" collapsed="false">
      <c r="A64" s="1" t="n">
        <v>1993.1</v>
      </c>
      <c r="B64" s="2" t="n">
        <v>65.63</v>
      </c>
      <c r="C64" s="3" t="n">
        <f aca="false">(B64/B63-1)*100</f>
        <v>0.845113706207745</v>
      </c>
      <c r="D64" s="0" t="n">
        <v>1034.1</v>
      </c>
      <c r="E64" s="0" t="n">
        <v>2.96</v>
      </c>
      <c r="F64" s="0" t="n">
        <v>9424.065</v>
      </c>
      <c r="G64" s="3" t="n">
        <f aca="false">(F64/F63-1)*100</f>
        <v>0.186434357076282</v>
      </c>
      <c r="H64" s="0" t="n">
        <v>-14777</v>
      </c>
      <c r="J64" s="1"/>
    </row>
    <row r="65" customFormat="false" ht="12.75" hidden="false" customHeight="false" outlineLevel="0" collapsed="false">
      <c r="A65" s="1" t="n">
        <v>1993.2</v>
      </c>
      <c r="B65" s="2" t="n">
        <v>66.13</v>
      </c>
      <c r="C65" s="3" t="n">
        <f aca="false">(B65/B64-1)*100</f>
        <v>0.761846716440662</v>
      </c>
      <c r="D65" s="0" t="n">
        <v>1062.9</v>
      </c>
      <c r="E65" s="0" t="n">
        <v>3.1</v>
      </c>
      <c r="F65" s="0" t="n">
        <v>9480.106</v>
      </c>
      <c r="G65" s="3" t="n">
        <f aca="false">(F65/F64-1)*100</f>
        <v>0.594658462139197</v>
      </c>
      <c r="H65" s="0" t="n">
        <v>-20679</v>
      </c>
      <c r="J65" s="1"/>
    </row>
    <row r="66" customFormat="false" ht="12.75" hidden="false" customHeight="false" outlineLevel="0" collapsed="false">
      <c r="A66" s="1" t="n">
        <v>1993.3</v>
      </c>
      <c r="B66" s="2" t="n">
        <v>66.39</v>
      </c>
      <c r="C66" s="3" t="n">
        <f aca="false">(B66/B65-1)*100</f>
        <v>0.39316497807349</v>
      </c>
      <c r="D66" s="0" t="n">
        <v>1094.3</v>
      </c>
      <c r="E66" s="0" t="n">
        <v>2.98</v>
      </c>
      <c r="F66" s="0" t="n">
        <v>9526.337</v>
      </c>
      <c r="G66" s="3" t="n">
        <f aca="false">(F66/F65-1)*100</f>
        <v>0.487663323595755</v>
      </c>
      <c r="H66" s="0" t="n">
        <v>-21302</v>
      </c>
      <c r="J66" s="1"/>
    </row>
    <row r="67" customFormat="false" ht="12.75" hidden="false" customHeight="false" outlineLevel="0" collapsed="false">
      <c r="A67" s="1" t="n">
        <v>1993.4</v>
      </c>
      <c r="B67" s="2" t="n">
        <v>66.85</v>
      </c>
      <c r="C67" s="3" t="n">
        <f aca="false">(B67/B66-1)*100</f>
        <v>0.692875433047147</v>
      </c>
      <c r="D67" s="0" t="n">
        <v>1122.3</v>
      </c>
      <c r="E67" s="0" t="n">
        <v>3.01</v>
      </c>
      <c r="F67" s="0" t="n">
        <v>9653.509</v>
      </c>
      <c r="G67" s="3" t="n">
        <f aca="false">(F67/F66-1)*100</f>
        <v>1.33495172383677</v>
      </c>
      <c r="H67" s="0" t="n">
        <v>-28058</v>
      </c>
      <c r="J67" s="1"/>
    </row>
    <row r="68" customFormat="false" ht="12.75" hidden="false" customHeight="false" outlineLevel="0" collapsed="false">
      <c r="A68" s="1" t="n">
        <v>1994.1</v>
      </c>
      <c r="B68" s="2" t="n">
        <v>67.28</v>
      </c>
      <c r="C68" s="3" t="n">
        <f aca="false">(B68/B67-1)*100</f>
        <v>0.643231114435316</v>
      </c>
      <c r="D68" s="0" t="n">
        <v>1136</v>
      </c>
      <c r="E68" s="0" t="n">
        <v>3.57</v>
      </c>
      <c r="F68" s="0" t="n">
        <v>9748.156</v>
      </c>
      <c r="G68" s="3" t="n">
        <f aca="false">(F68/F67-1)*100</f>
        <v>0.980441412547517</v>
      </c>
      <c r="H68" s="0" t="n">
        <v>-24981</v>
      </c>
      <c r="J68" s="1"/>
    </row>
    <row r="69" customFormat="false" ht="12.75" hidden="false" customHeight="false" outlineLevel="0" collapsed="false">
      <c r="A69" s="1" t="n">
        <v>1994.2</v>
      </c>
      <c r="B69" s="2" t="n">
        <v>67.7</v>
      </c>
      <c r="C69" s="3" t="n">
        <f aca="false">(B69/B68-1)*100</f>
        <v>0.624256837098702</v>
      </c>
      <c r="D69" s="0" t="n">
        <v>1143.2</v>
      </c>
      <c r="E69" s="0" t="n">
        <v>4.23</v>
      </c>
      <c r="F69" s="0" t="n">
        <v>9881.384</v>
      </c>
      <c r="G69" s="3" t="n">
        <f aca="false">(F69/F68-1)*100</f>
        <v>1.36669950706574</v>
      </c>
      <c r="H69" s="0" t="n">
        <v>-28578</v>
      </c>
      <c r="J69" s="1"/>
    </row>
    <row r="70" customFormat="false" ht="12.75" hidden="false" customHeight="false" outlineLevel="0" collapsed="false">
      <c r="A70" s="1" t="n">
        <v>1994.3</v>
      </c>
      <c r="B70" s="2" t="n">
        <v>68.3</v>
      </c>
      <c r="C70" s="3" t="n">
        <f aca="false">(B70/B69-1)*100</f>
        <v>0.886262924667647</v>
      </c>
      <c r="D70" s="0" t="n">
        <v>1151.1</v>
      </c>
      <c r="E70" s="0" t="n">
        <v>4.79</v>
      </c>
      <c r="F70" s="0" t="n">
        <v>9939.655</v>
      </c>
      <c r="G70" s="3" t="n">
        <f aca="false">(F70/F69-1)*100</f>
        <v>0.589704842965322</v>
      </c>
      <c r="H70" s="0" t="n">
        <v>-31608</v>
      </c>
      <c r="J70" s="1"/>
    </row>
    <row r="71" customFormat="false" ht="12.75" hidden="false" customHeight="false" outlineLevel="0" collapsed="false">
      <c r="A71" s="1" t="n">
        <v>1994.4</v>
      </c>
      <c r="B71" s="2" t="n">
        <v>68.62</v>
      </c>
      <c r="C71" s="3" t="n">
        <f aca="false">(B71/B70-1)*100</f>
        <v>0.468521229868246</v>
      </c>
      <c r="D71" s="0" t="n">
        <v>1150.6</v>
      </c>
      <c r="E71" s="0" t="n">
        <v>5.7</v>
      </c>
      <c r="F71" s="0" t="n">
        <v>10052.518</v>
      </c>
      <c r="G71" s="3" t="n">
        <f aca="false">(F71/F70-1)*100</f>
        <v>1.13548206653047</v>
      </c>
      <c r="H71" s="0" t="n">
        <v>-36445</v>
      </c>
      <c r="J71" s="1"/>
    </row>
    <row r="72" customFormat="false" ht="12.75" hidden="false" customHeight="false" outlineLevel="0" collapsed="false">
      <c r="A72" s="1" t="n">
        <v>1995.1</v>
      </c>
      <c r="B72" s="2" t="n">
        <v>69.19</v>
      </c>
      <c r="C72" s="3" t="n">
        <f aca="false">(B72/B71-1)*100</f>
        <v>0.830661614689587</v>
      </c>
      <c r="D72" s="0" t="n">
        <v>1148.5</v>
      </c>
      <c r="E72" s="0" t="n">
        <v>5.88</v>
      </c>
      <c r="F72" s="0" t="n">
        <v>10086.878</v>
      </c>
      <c r="G72" s="3" t="n">
        <f aca="false">(F72/F71-1)*100</f>
        <v>0.341804908979038</v>
      </c>
      <c r="H72" s="0" t="n">
        <v>-31434</v>
      </c>
      <c r="J72" s="1"/>
    </row>
    <row r="73" customFormat="false" ht="12.75" hidden="false" customHeight="false" outlineLevel="0" collapsed="false">
      <c r="A73" s="1" t="n">
        <v>1995.2</v>
      </c>
      <c r="B73" s="2" t="n">
        <v>69.8</v>
      </c>
      <c r="C73" s="3" t="n">
        <f aca="false">(B73/B72-1)*100</f>
        <v>0.881630293395008</v>
      </c>
      <c r="D73" s="0" t="n">
        <v>1146.3</v>
      </c>
      <c r="E73" s="0" t="n">
        <v>5.66</v>
      </c>
      <c r="F73" s="0" t="n">
        <v>10122.122</v>
      </c>
      <c r="G73" s="3" t="n">
        <f aca="false">(F73/F72-1)*100</f>
        <v>0.349404444070789</v>
      </c>
      <c r="H73" s="0" t="n">
        <v>-32013</v>
      </c>
      <c r="J73" s="1"/>
    </row>
    <row r="74" customFormat="false" ht="12.75" hidden="false" customHeight="false" outlineLevel="0" collapsed="false">
      <c r="A74" s="1" t="n">
        <v>1995.3</v>
      </c>
      <c r="B74" s="2" t="n">
        <v>70.1</v>
      </c>
      <c r="C74" s="3" t="n">
        <f aca="false">(B74/B73-1)*100</f>
        <v>0.429799426934108</v>
      </c>
      <c r="D74" s="0" t="n">
        <v>1144.3</v>
      </c>
      <c r="E74" s="0" t="n">
        <v>5.42</v>
      </c>
      <c r="F74" s="0" t="n">
        <v>10208.772</v>
      </c>
      <c r="G74" s="3" t="n">
        <f aca="false">(F74/F73-1)*100</f>
        <v>0.85604579751164</v>
      </c>
      <c r="H74" s="0" t="n">
        <v>-26977</v>
      </c>
      <c r="J74" s="1"/>
    </row>
    <row r="75" customFormat="false" ht="12.75" hidden="false" customHeight="false" outlineLevel="0" collapsed="false">
      <c r="A75" s="1" t="n">
        <v>1995.4</v>
      </c>
      <c r="B75" s="2" t="n">
        <v>70.44</v>
      </c>
      <c r="C75" s="3" t="n">
        <f aca="false">(B75/B74-1)*100</f>
        <v>0.485021398002838</v>
      </c>
      <c r="D75" s="0" t="n">
        <v>1133</v>
      </c>
      <c r="E75" s="0" t="n">
        <v>5.08</v>
      </c>
      <c r="F75" s="0" t="n">
        <v>10281.246</v>
      </c>
      <c r="G75" s="3" t="n">
        <f aca="false">(F75/F74-1)*100</f>
        <v>0.709918881526606</v>
      </c>
      <c r="H75" s="0" t="n">
        <v>-23147</v>
      </c>
      <c r="J75" s="1"/>
    </row>
    <row r="76" customFormat="false" ht="12.75" hidden="false" customHeight="false" outlineLevel="0" collapsed="false">
      <c r="A76" s="1" t="n">
        <v>1996.1</v>
      </c>
      <c r="B76" s="2" t="n">
        <v>71.08</v>
      </c>
      <c r="C76" s="3" t="n">
        <f aca="false">(B76/B75-1)*100</f>
        <v>0.908574673480977</v>
      </c>
      <c r="D76" s="0" t="n">
        <v>1121.5</v>
      </c>
      <c r="E76" s="0" t="n">
        <v>5.15</v>
      </c>
      <c r="F76" s="0" t="n">
        <v>10348.691</v>
      </c>
      <c r="G76" s="3" t="n">
        <f aca="false">(F76/F75-1)*100</f>
        <v>0.656000255221989</v>
      </c>
      <c r="H76" s="0" t="n">
        <v>-27440</v>
      </c>
      <c r="J76" s="1"/>
    </row>
    <row r="77" customFormat="false" ht="12.75" hidden="false" customHeight="false" outlineLevel="0" collapsed="false">
      <c r="A77" s="1" t="n">
        <v>1996.2</v>
      </c>
      <c r="B77" s="2" t="n">
        <v>71.79</v>
      </c>
      <c r="C77" s="3" t="n">
        <f aca="false">(B77/B76-1)*100</f>
        <v>0.998874507597081</v>
      </c>
      <c r="D77" s="0" t="n">
        <v>1118.8</v>
      </c>
      <c r="E77" s="0" t="n">
        <v>5.16</v>
      </c>
      <c r="F77" s="0" t="n">
        <v>10529.379</v>
      </c>
      <c r="G77" s="3" t="n">
        <f aca="false">(F77/F76-1)*100</f>
        <v>1.74599860020943</v>
      </c>
      <c r="H77" s="0" t="n">
        <v>-29840</v>
      </c>
      <c r="J77" s="1"/>
    </row>
    <row r="78" customFormat="false" ht="12.75" hidden="false" customHeight="false" outlineLevel="0" collapsed="false">
      <c r="A78" s="1" t="n">
        <v>1996.3</v>
      </c>
      <c r="B78" s="2" t="n">
        <v>72.17</v>
      </c>
      <c r="C78" s="3" t="n">
        <f aca="false">(B78/B77-1)*100</f>
        <v>0.529321632539337</v>
      </c>
      <c r="D78" s="0" t="n">
        <v>1103.4</v>
      </c>
      <c r="E78" s="0" t="n">
        <v>5.04</v>
      </c>
      <c r="F78" s="0" t="n">
        <v>10626.778</v>
      </c>
      <c r="G78" s="3" t="n">
        <f aca="false">(F78/F77-1)*100</f>
        <v>0.92502131417247</v>
      </c>
      <c r="H78" s="0" t="n">
        <v>-36058</v>
      </c>
      <c r="J78" s="1"/>
    </row>
    <row r="79" customFormat="false" ht="12.75" hidden="false" customHeight="false" outlineLevel="0" collapsed="false">
      <c r="A79" s="1" t="n">
        <v>1996.4</v>
      </c>
      <c r="B79" s="2" t="n">
        <v>72.69</v>
      </c>
      <c r="C79" s="3" t="n">
        <f aca="false">(B79/B78-1)*100</f>
        <v>0.720520992101981</v>
      </c>
      <c r="D79" s="0" t="n">
        <v>1083.5</v>
      </c>
      <c r="E79" s="0" t="n">
        <v>5.15</v>
      </c>
      <c r="F79" s="0" t="n">
        <v>10739.057</v>
      </c>
      <c r="G79" s="3" t="n">
        <f aca="false">(F79/F78-1)*100</f>
        <v>1.05656672229344</v>
      </c>
      <c r="H79" s="0" t="n">
        <v>-31435</v>
      </c>
      <c r="J79" s="1"/>
    </row>
    <row r="80" customFormat="false" ht="12.75" hidden="false" customHeight="false" outlineLevel="0" collapsed="false">
      <c r="A80" s="1" t="n">
        <v>1997.1</v>
      </c>
      <c r="B80" s="2" t="n">
        <v>73.18</v>
      </c>
      <c r="C80" s="3" t="n">
        <f aca="false">(B80/B79-1)*100</f>
        <v>0.674095473930403</v>
      </c>
      <c r="D80" s="0" t="n">
        <v>1077.5</v>
      </c>
      <c r="E80" s="0" t="n">
        <v>5.34</v>
      </c>
      <c r="F80" s="0" t="n">
        <v>10820.908</v>
      </c>
      <c r="G80" s="3" t="n">
        <f aca="false">(F80/F79-1)*100</f>
        <v>0.762180515477273</v>
      </c>
      <c r="H80" s="0" t="n">
        <v>-36079</v>
      </c>
      <c r="J80" s="1"/>
    </row>
    <row r="81" customFormat="false" ht="12.75" hidden="false" customHeight="false" outlineLevel="0" collapsed="false">
      <c r="A81" s="1" t="n">
        <v>1997.2</v>
      </c>
      <c r="B81" s="2" t="n">
        <v>73.47</v>
      </c>
      <c r="C81" s="3" t="n">
        <f aca="false">(B81/B80-1)*100</f>
        <v>0.396283137469244</v>
      </c>
      <c r="D81" s="0" t="n">
        <v>1064.6</v>
      </c>
      <c r="E81" s="0" t="n">
        <v>5.17</v>
      </c>
      <c r="F81" s="0" t="n">
        <v>10984.15</v>
      </c>
      <c r="G81" s="3" t="n">
        <f aca="false">(F81/F80-1)*100</f>
        <v>1.5085795018311</v>
      </c>
      <c r="H81" s="0" t="n">
        <v>-28798</v>
      </c>
      <c r="J81" s="1"/>
    </row>
    <row r="82" customFormat="false" ht="12.75" hidden="false" customHeight="false" outlineLevel="0" collapsed="false">
      <c r="A82" s="1" t="n">
        <v>1997.3</v>
      </c>
      <c r="B82" s="2" t="n">
        <v>73.76</v>
      </c>
      <c r="C82" s="3" t="n">
        <f aca="false">(B82/B81-1)*100</f>
        <v>0.394718932897797</v>
      </c>
      <c r="D82" s="0" t="n">
        <v>1069.2</v>
      </c>
      <c r="E82" s="0" t="n">
        <v>5.11</v>
      </c>
      <c r="F82" s="0" t="n">
        <v>11124.013</v>
      </c>
      <c r="G82" s="3" t="n">
        <f aca="false">(F82/F81-1)*100</f>
        <v>1.27331655157661</v>
      </c>
      <c r="H82" s="0" t="n">
        <v>-32717</v>
      </c>
      <c r="J82" s="1"/>
    </row>
    <row r="83" customFormat="false" ht="12.75" hidden="false" customHeight="false" outlineLevel="0" collapsed="false">
      <c r="A83" s="1" t="n">
        <v>1997.4</v>
      </c>
      <c r="B83" s="2" t="n">
        <v>74.05</v>
      </c>
      <c r="C83" s="3" t="n">
        <f aca="false">(B83/B82-1)*100</f>
        <v>0.393167028199559</v>
      </c>
      <c r="D83" s="0" t="n">
        <v>1069.6</v>
      </c>
      <c r="E83" s="0" t="n">
        <v>5.35</v>
      </c>
      <c r="F83" s="0" t="n">
        <v>11210.329</v>
      </c>
      <c r="G83" s="3" t="n">
        <f aca="false">(F83/F82-1)*100</f>
        <v>0.775942998268686</v>
      </c>
      <c r="H83" s="0" t="n">
        <v>-43126</v>
      </c>
      <c r="J83" s="1"/>
    </row>
    <row r="84" customFormat="false" ht="12.75" hidden="false" customHeight="false" outlineLevel="0" collapsed="false">
      <c r="A84" s="1" t="n">
        <v>1998.1</v>
      </c>
      <c r="B84" s="2" t="n">
        <v>74.25</v>
      </c>
      <c r="C84" s="3" t="n">
        <f aca="false">(B84/B83-1)*100</f>
        <v>0.270087778528016</v>
      </c>
      <c r="D84" s="0" t="n">
        <v>1076.2</v>
      </c>
      <c r="E84" s="0" t="n">
        <v>5.16</v>
      </c>
      <c r="F84" s="0" t="n">
        <v>11321.246</v>
      </c>
      <c r="G84" s="3" t="n">
        <f aca="false">(F84/F83-1)*100</f>
        <v>0.989417884167376</v>
      </c>
      <c r="H84" s="0" t="n">
        <v>-44004</v>
      </c>
      <c r="J84" s="1"/>
    </row>
    <row r="85" customFormat="false" ht="12.75" hidden="false" customHeight="false" outlineLevel="0" collapsed="false">
      <c r="A85" s="1" t="n">
        <v>1998.2</v>
      </c>
      <c r="B85" s="2" t="n">
        <v>74.64</v>
      </c>
      <c r="C85" s="3" t="n">
        <f aca="false">(B85/B84-1)*100</f>
        <v>0.525252525252529</v>
      </c>
      <c r="D85" s="0" t="n">
        <v>1077.3</v>
      </c>
      <c r="E85" s="0" t="n">
        <v>5.1</v>
      </c>
      <c r="F85" s="0" t="n">
        <v>11431.046</v>
      </c>
      <c r="G85" s="3" t="n">
        <f aca="false">(F85/F84-1)*100</f>
        <v>0.969857911399497</v>
      </c>
      <c r="H85" s="0" t="n">
        <v>-51349</v>
      </c>
      <c r="J85" s="1"/>
    </row>
    <row r="86" customFormat="false" ht="12.75" hidden="false" customHeight="false" outlineLevel="0" collapsed="false">
      <c r="A86" s="1" t="n">
        <v>1998.3</v>
      </c>
      <c r="B86" s="2" t="n">
        <v>74.94</v>
      </c>
      <c r="C86" s="3" t="n">
        <f aca="false">(B86/B85-1)*100</f>
        <v>0.401929260450151</v>
      </c>
      <c r="D86" s="0" t="n">
        <v>1077</v>
      </c>
      <c r="E86" s="0" t="n">
        <v>4.36</v>
      </c>
      <c r="F86" s="0" t="n">
        <v>11580.587</v>
      </c>
      <c r="G86" s="3" t="n">
        <f aca="false">(F86/F85-1)*100</f>
        <v>1.30820049188849</v>
      </c>
      <c r="H86" s="0" t="n">
        <v>-58889</v>
      </c>
      <c r="J86" s="1"/>
    </row>
    <row r="87" customFormat="false" ht="12.75" hidden="false" customHeight="false" outlineLevel="0" collapsed="false">
      <c r="A87" s="1" t="n">
        <v>1998.4</v>
      </c>
      <c r="B87" s="2" t="n">
        <v>75.19</v>
      </c>
      <c r="C87" s="3" t="n">
        <f aca="false">(B87/B86-1)*100</f>
        <v>0.333600213504126</v>
      </c>
      <c r="D87" s="0" t="n">
        <v>1092</v>
      </c>
      <c r="E87" s="0" t="n">
        <v>4.47</v>
      </c>
      <c r="F87" s="0" t="n">
        <v>11770.686</v>
      </c>
      <c r="G87" s="3" t="n">
        <f aca="false">(F87/F86-1)*100</f>
        <v>1.641531642567</v>
      </c>
      <c r="H87" s="0" t="n">
        <v>-60824</v>
      </c>
      <c r="J87" s="1"/>
    </row>
    <row r="88" customFormat="false" ht="12.75" hidden="false" customHeight="false" outlineLevel="0" collapsed="false">
      <c r="A88" s="1" t="n">
        <v>1999.1</v>
      </c>
      <c r="B88" s="2" t="n">
        <v>75.49</v>
      </c>
      <c r="C88" s="3" t="n">
        <f aca="false">(B88/B87-1)*100</f>
        <v>0.398989227290869</v>
      </c>
      <c r="D88" s="0" t="n">
        <v>1097.1</v>
      </c>
      <c r="E88" s="0" t="n">
        <v>4.5</v>
      </c>
      <c r="F88" s="0" t="n">
        <v>11864.675</v>
      </c>
      <c r="G88" s="3" t="n">
        <f aca="false">(F88/F87-1)*100</f>
        <v>0.798500614152831</v>
      </c>
      <c r="H88" s="0" t="n">
        <v>-60841</v>
      </c>
      <c r="J88" s="1"/>
    </row>
    <row r="89" customFormat="false" ht="12.75" hidden="false" customHeight="false" outlineLevel="0" collapsed="false">
      <c r="A89" s="1" t="n">
        <v>1999.2</v>
      </c>
      <c r="B89" s="2" t="n">
        <v>76.22</v>
      </c>
      <c r="C89" s="3" t="n">
        <f aca="false">(B89/B88-1)*100</f>
        <v>0.967015498741564</v>
      </c>
      <c r="D89" s="0" t="n">
        <v>1101.7</v>
      </c>
      <c r="E89" s="0" t="n">
        <v>4.78</v>
      </c>
      <c r="F89" s="0" t="n">
        <v>11962.524</v>
      </c>
      <c r="G89" s="3" t="n">
        <f aca="false">(F89/F88-1)*100</f>
        <v>0.824708641408201</v>
      </c>
      <c r="H89" s="0" t="n">
        <v>-68085</v>
      </c>
      <c r="J89" s="1"/>
    </row>
    <row r="90" customFormat="false" ht="12.75" hidden="false" customHeight="false" outlineLevel="0" collapsed="false">
      <c r="A90" s="1" t="n">
        <v>1999.3</v>
      </c>
      <c r="B90" s="2" t="n">
        <v>76.69</v>
      </c>
      <c r="C90" s="3" t="n">
        <f aca="false">(B90/B89-1)*100</f>
        <v>0.616636053529263</v>
      </c>
      <c r="D90" s="0" t="n">
        <v>1098.3</v>
      </c>
      <c r="E90" s="0" t="n">
        <v>4.86</v>
      </c>
      <c r="F90" s="0" t="n">
        <v>12113.075</v>
      </c>
      <c r="G90" s="3" t="n">
        <f aca="false">(F90/F89-1)*100</f>
        <v>1.25852203096939</v>
      </c>
      <c r="H90" s="0" t="n">
        <v>-76889</v>
      </c>
      <c r="J90" s="1"/>
    </row>
    <row r="91" customFormat="false" ht="12.75" hidden="false" customHeight="false" outlineLevel="0" collapsed="false">
      <c r="A91" s="1" t="n">
        <v>1999.4</v>
      </c>
      <c r="B91" s="2" t="n">
        <v>77.17</v>
      </c>
      <c r="C91" s="3" t="n">
        <f aca="false">(B91/B90-1)*100</f>
        <v>0.625896466292875</v>
      </c>
      <c r="D91" s="0" t="n">
        <v>1112.1</v>
      </c>
      <c r="E91" s="0" t="n">
        <v>5.22</v>
      </c>
      <c r="F91" s="0" t="n">
        <v>12323.336</v>
      </c>
      <c r="G91" s="3" t="n">
        <f aca="false">(F91/F90-1)*100</f>
        <v>1.73581852667468</v>
      </c>
      <c r="H91" s="0" t="n">
        <v>-82546</v>
      </c>
      <c r="J91" s="1"/>
    </row>
    <row r="92" customFormat="false" ht="12.75" hidden="false" customHeight="false" outlineLevel="0" collapsed="false">
      <c r="A92" s="1" t="n">
        <v>2000.1</v>
      </c>
      <c r="B92" s="2" t="n">
        <v>77.93</v>
      </c>
      <c r="C92" s="3" t="n">
        <f aca="false">(B92/B91-1)*100</f>
        <v>0.984838667876131</v>
      </c>
      <c r="D92" s="0" t="n">
        <v>1112.8</v>
      </c>
      <c r="E92" s="0" t="n">
        <v>5.88</v>
      </c>
      <c r="F92" s="0" t="n">
        <v>12359.095</v>
      </c>
      <c r="G92" s="3" t="n">
        <f aca="false">(F92/F91-1)*100</f>
        <v>0.290173050544107</v>
      </c>
      <c r="H92" s="0" t="n">
        <v>-94940</v>
      </c>
      <c r="J92" s="1"/>
    </row>
    <row r="93" customFormat="false" ht="12.75" hidden="false" customHeight="false" outlineLevel="0" collapsed="false">
      <c r="A93" s="1" t="n">
        <v>2000.2</v>
      </c>
      <c r="B93" s="2" t="n">
        <v>78.76</v>
      </c>
      <c r="C93" s="3" t="n">
        <f aca="false">(B93/B92-1)*100</f>
        <v>1.06505838573079</v>
      </c>
      <c r="D93" s="0" t="n">
        <v>1107.7</v>
      </c>
      <c r="E93" s="0" t="n">
        <v>5.87</v>
      </c>
      <c r="F93" s="0" t="n">
        <v>12592.53</v>
      </c>
      <c r="G93" s="3" t="n">
        <f aca="false">(F93/F92-1)*100</f>
        <v>1.8887709820177</v>
      </c>
      <c r="H93" s="0" t="n">
        <v>-96866</v>
      </c>
      <c r="J93" s="1"/>
    </row>
    <row r="94" customFormat="false" ht="12.75" hidden="false" customHeight="false" outlineLevel="0" collapsed="false">
      <c r="A94" s="1" t="n">
        <v>2000.3</v>
      </c>
      <c r="B94" s="2" t="n">
        <v>79.38</v>
      </c>
      <c r="C94" s="3" t="n">
        <f aca="false">(B94/B93-1)*100</f>
        <v>0.787201625190437</v>
      </c>
      <c r="D94" s="0" t="n">
        <v>1101.1</v>
      </c>
      <c r="E94" s="0" t="n">
        <v>6.21</v>
      </c>
      <c r="F94" s="0" t="n">
        <v>12607.676</v>
      </c>
      <c r="G94" s="3" t="n">
        <f aca="false">(F94/F93-1)*100</f>
        <v>0.120277656674217</v>
      </c>
      <c r="H94" s="0" t="n">
        <v>-104933</v>
      </c>
      <c r="J94" s="1"/>
    </row>
    <row r="95" customFormat="false" ht="12.75" hidden="false" customHeight="false" outlineLevel="0" collapsed="false">
      <c r="A95" s="1" t="n">
        <v>2000.4</v>
      </c>
      <c r="B95" s="2" t="n">
        <v>79.81</v>
      </c>
      <c r="C95" s="3" t="n">
        <f aca="false">(B95/B94-1)*100</f>
        <v>0.541698160745785</v>
      </c>
      <c r="D95" s="0" t="n">
        <v>1093.2</v>
      </c>
      <c r="E95" s="0" t="n">
        <v>5.89</v>
      </c>
      <c r="F95" s="0" t="n">
        <v>12679.338</v>
      </c>
      <c r="G95" s="3" t="n">
        <f aca="false">(F95/F94-1)*100</f>
        <v>0.568399759003957</v>
      </c>
      <c r="H95" s="0" t="n">
        <v>-106712</v>
      </c>
      <c r="J95" s="1"/>
    </row>
    <row r="96" customFormat="false" ht="12.75" hidden="false" customHeight="false" outlineLevel="0" collapsed="false">
      <c r="A96" s="1" t="n">
        <v>2001.1</v>
      </c>
      <c r="B96" s="2" t="n">
        <v>80.58</v>
      </c>
      <c r="C96" s="3" t="n">
        <f aca="false">(B96/B95-1)*100</f>
        <v>0.964791379526364</v>
      </c>
      <c r="D96" s="0" t="n">
        <v>1102.3</v>
      </c>
      <c r="E96" s="0" t="n">
        <v>4.29</v>
      </c>
      <c r="F96" s="0" t="n">
        <v>12643.283</v>
      </c>
      <c r="G96" s="3" t="n">
        <f aca="false">(F96/F95-1)*100</f>
        <v>-0.284360271805995</v>
      </c>
      <c r="H96" s="0" t="n">
        <v>-105283</v>
      </c>
      <c r="J96" s="1"/>
    </row>
    <row r="97" customFormat="false" ht="12.75" hidden="false" customHeight="false" outlineLevel="0" collapsed="false">
      <c r="A97" s="1" t="n">
        <v>2001.2</v>
      </c>
      <c r="B97" s="2" t="n">
        <v>81.42</v>
      </c>
      <c r="C97" s="3" t="n">
        <f aca="false">(B97/B96-1)*100</f>
        <v>1.04244229337305</v>
      </c>
      <c r="D97" s="0" t="n">
        <v>1120.5</v>
      </c>
      <c r="E97" s="0" t="n">
        <v>3.62</v>
      </c>
      <c r="F97" s="0" t="n">
        <v>12710.303</v>
      </c>
      <c r="G97" s="3" t="n">
        <f aca="false">(F97/F96-1)*100</f>
        <v>0.530083839774842</v>
      </c>
      <c r="H97" s="0" t="n">
        <v>-94693</v>
      </c>
      <c r="J97" s="1"/>
    </row>
    <row r="98" customFormat="false" ht="12.75" hidden="false" customHeight="false" outlineLevel="0" collapsed="false">
      <c r="A98" s="1" t="n">
        <v>2001.3</v>
      </c>
      <c r="B98" s="2" t="n">
        <v>81.52</v>
      </c>
      <c r="C98" s="3" t="n">
        <f aca="false">(B98/B97-1)*100</f>
        <v>0.122819945959218</v>
      </c>
      <c r="D98" s="0" t="n">
        <v>1164.9</v>
      </c>
      <c r="E98" s="0" t="n">
        <v>2.37</v>
      </c>
      <c r="F98" s="0" t="n">
        <v>12670.106</v>
      </c>
      <c r="G98" s="3" t="n">
        <f aca="false">(F98/F97-1)*100</f>
        <v>-0.316255245842689</v>
      </c>
      <c r="H98" s="0" t="n">
        <v>-103211</v>
      </c>
      <c r="J98" s="1"/>
    </row>
    <row r="99" customFormat="false" ht="12.75" hidden="false" customHeight="false" outlineLevel="0" collapsed="false">
      <c r="A99" s="1" t="n">
        <v>2001.4</v>
      </c>
      <c r="B99" s="2" t="n">
        <v>81.29</v>
      </c>
      <c r="C99" s="3" t="n">
        <f aca="false">(B99/B98-1)*100</f>
        <v>-0.282139352306166</v>
      </c>
      <c r="D99" s="0" t="n">
        <v>1173.2</v>
      </c>
      <c r="E99" s="0" t="n">
        <v>1.73</v>
      </c>
      <c r="F99" s="0" t="n">
        <v>12705.269</v>
      </c>
      <c r="G99" s="3" t="n">
        <f aca="false">(F99/F98-1)*100</f>
        <v>0.277527275620271</v>
      </c>
      <c r="H99" s="0" t="n">
        <v>-86499</v>
      </c>
      <c r="J99" s="1"/>
    </row>
    <row r="100" customFormat="false" ht="12.75" hidden="false" customHeight="false" outlineLevel="0" collapsed="false">
      <c r="A100" s="1" t="n">
        <v>2002.1</v>
      </c>
      <c r="B100" s="2" t="n">
        <v>81.58</v>
      </c>
      <c r="C100" s="3" t="n">
        <f aca="false">(B100/B99-1)*100</f>
        <v>0.356747447410499</v>
      </c>
      <c r="D100" s="0" t="n">
        <v>1191.5</v>
      </c>
      <c r="E100" s="0" t="n">
        <v>1.79</v>
      </c>
      <c r="F100" s="0" t="n">
        <v>12822.258</v>
      </c>
      <c r="G100" s="3" t="n">
        <f aca="false">(F100/F99-1)*100</f>
        <v>0.920791208749683</v>
      </c>
      <c r="H100" s="0" t="n">
        <v>-102150</v>
      </c>
      <c r="J100" s="1"/>
    </row>
    <row r="101" customFormat="false" ht="12.75" hidden="false" customHeight="false" outlineLevel="0" collapsed="false">
      <c r="A101" s="1" t="n">
        <v>2002.2</v>
      </c>
      <c r="B101" s="2" t="n">
        <v>82.47</v>
      </c>
      <c r="C101" s="3" t="n">
        <f aca="false">(B101/B100-1)*100</f>
        <v>1.090953665114</v>
      </c>
      <c r="D101" s="0" t="n">
        <v>1189.8</v>
      </c>
      <c r="E101" s="0" t="n">
        <v>1.67</v>
      </c>
      <c r="F101" s="0" t="n">
        <v>12893.002</v>
      </c>
      <c r="G101" s="3" t="n">
        <f aca="false">(F101/F100-1)*100</f>
        <v>0.551728096564585</v>
      </c>
      <c r="H101" s="0" t="n">
        <v>-113057</v>
      </c>
      <c r="J101" s="1"/>
    </row>
    <row r="102" customFormat="false" ht="12.75" hidden="false" customHeight="false" outlineLevel="0" collapsed="false">
      <c r="A102" s="1" t="n">
        <v>2002.3</v>
      </c>
      <c r="B102" s="2" t="n">
        <v>82.82</v>
      </c>
      <c r="C102" s="3" t="n">
        <f aca="false">(B102/B101-1)*100</f>
        <v>0.424396750333456</v>
      </c>
      <c r="D102" s="0" t="n">
        <v>1194.1</v>
      </c>
      <c r="E102" s="0" t="n">
        <v>1.6</v>
      </c>
      <c r="F102" s="0" t="n">
        <v>12955.769</v>
      </c>
      <c r="G102" s="3" t="n">
        <f aca="false">(F102/F101-1)*100</f>
        <v>0.486829987306292</v>
      </c>
      <c r="H102" s="0" t="n">
        <v>-112893</v>
      </c>
      <c r="J102" s="1"/>
    </row>
    <row r="103" customFormat="false" ht="12.75" hidden="false" customHeight="false" outlineLevel="0" collapsed="false">
      <c r="A103" s="1" t="n">
        <v>2002.4</v>
      </c>
      <c r="B103" s="2" t="n">
        <v>83.08</v>
      </c>
      <c r="C103" s="3" t="n">
        <f aca="false">(B103/B102-1)*100</f>
        <v>0.313933832407609</v>
      </c>
      <c r="D103" s="0" t="n">
        <v>1211.2</v>
      </c>
      <c r="E103" s="0" t="n">
        <v>1.19</v>
      </c>
      <c r="F103" s="0" t="n">
        <v>12964.016</v>
      </c>
      <c r="G103" s="3" t="n">
        <f aca="false">(F103/F102-1)*100</f>
        <v>0.0636550404688352</v>
      </c>
      <c r="H103" s="0" t="n">
        <v>-122694</v>
      </c>
      <c r="J103" s="1"/>
    </row>
    <row r="104" customFormat="false" ht="12.75" hidden="false" customHeight="false" outlineLevel="0" collapsed="false">
      <c r="A104" s="1" t="n">
        <v>2003.1</v>
      </c>
      <c r="B104" s="2" t="n">
        <v>83.92</v>
      </c>
      <c r="C104" s="3" t="n">
        <f aca="false">(B104/B103-1)*100</f>
        <v>1.01107366393838</v>
      </c>
      <c r="D104" s="0" t="n">
        <v>1235</v>
      </c>
      <c r="E104" s="0" t="n">
        <v>1.09</v>
      </c>
      <c r="F104" s="0" t="n">
        <v>13031.169</v>
      </c>
      <c r="G104" s="3" t="n">
        <f aca="false">(F104/F103-1)*100</f>
        <v>0.517995349589207</v>
      </c>
      <c r="H104" s="0" t="n">
        <v>-133916</v>
      </c>
      <c r="J104" s="1"/>
    </row>
    <row r="105" customFormat="false" ht="12.75" hidden="false" customHeight="false" outlineLevel="0" collapsed="false">
      <c r="A105" s="1" t="n">
        <v>2003.2</v>
      </c>
      <c r="B105" s="2" t="n">
        <v>84.23</v>
      </c>
      <c r="C105" s="3" t="n">
        <f aca="false">(B105/B104-1)*100</f>
        <v>0.369399428026695</v>
      </c>
      <c r="D105" s="0" t="n">
        <v>1266.5</v>
      </c>
      <c r="E105" s="0" t="n">
        <v>0.84</v>
      </c>
      <c r="F105" s="0" t="n">
        <v>13152.089</v>
      </c>
      <c r="G105" s="3" t="n">
        <f aca="false">(F105/F104-1)*100</f>
        <v>0.927929029237506</v>
      </c>
      <c r="H105" s="0" t="n">
        <v>-128659</v>
      </c>
      <c r="J105" s="1"/>
    </row>
    <row r="106" customFormat="false" ht="12.75" hidden="false" customHeight="false" outlineLevel="0" collapsed="false">
      <c r="A106" s="1" t="n">
        <v>2003.3</v>
      </c>
      <c r="B106" s="2" t="n">
        <v>84.64</v>
      </c>
      <c r="C106" s="3" t="n">
        <f aca="false">(B106/B105-1)*100</f>
        <v>0.486762436186639</v>
      </c>
      <c r="D106" s="0" t="n">
        <v>1293.6</v>
      </c>
      <c r="E106" s="0" t="n">
        <v>0.93</v>
      </c>
      <c r="F106" s="0" t="n">
        <v>13372.357</v>
      </c>
      <c r="G106" s="3" t="n">
        <f aca="false">(F106/F105-1)*100</f>
        <v>1.67477577136226</v>
      </c>
      <c r="H106" s="0" t="n">
        <v>-129860</v>
      </c>
      <c r="J106" s="1"/>
    </row>
    <row r="107" customFormat="false" ht="12.75" hidden="false" customHeight="false" outlineLevel="0" collapsed="false">
      <c r="A107" s="1" t="n">
        <v>2003.4</v>
      </c>
      <c r="B107" s="2" t="n">
        <v>84.66</v>
      </c>
      <c r="C107" s="3" t="n">
        <f aca="false">(B107/B106-1)*100</f>
        <v>0.0236294896030165</v>
      </c>
      <c r="D107" s="0" t="n">
        <v>1301</v>
      </c>
      <c r="E107" s="0" t="n">
        <v>0.91</v>
      </c>
      <c r="F107" s="0" t="n">
        <v>13528.71</v>
      </c>
      <c r="G107" s="3" t="n">
        <f aca="false">(F107/F106-1)*100</f>
        <v>1.16922544021223</v>
      </c>
      <c r="H107" s="0" t="n">
        <v>-126316</v>
      </c>
      <c r="J107" s="1"/>
    </row>
    <row r="108" customFormat="false" ht="12.75" hidden="false" customHeight="false" outlineLevel="0" collapsed="false">
      <c r="A108" s="1" t="n">
        <v>2004.1</v>
      </c>
      <c r="B108" s="2" t="n">
        <v>85.42</v>
      </c>
      <c r="C108" s="3" t="n">
        <f aca="false">(B108/B107-1)*100</f>
        <v>0.897708480982762</v>
      </c>
      <c r="D108" s="0" t="n">
        <v>1318.9</v>
      </c>
      <c r="E108" s="0" t="n">
        <v>0.93</v>
      </c>
      <c r="F108" s="0" t="n">
        <v>13606.509</v>
      </c>
      <c r="G108" s="3" t="n">
        <f aca="false">(F108/F107-1)*100</f>
        <v>0.575065915375528</v>
      </c>
      <c r="H108" s="0" t="n">
        <v>-137062</v>
      </c>
      <c r="J108" s="1"/>
    </row>
    <row r="109" customFormat="false" ht="12.75" hidden="false" customHeight="false" outlineLevel="0" collapsed="false">
      <c r="A109" s="1" t="n">
        <v>2004.2</v>
      </c>
      <c r="B109" s="2" t="n">
        <v>86.64</v>
      </c>
      <c r="C109" s="3" t="n">
        <f aca="false">(B109/B108-1)*100</f>
        <v>1.42823694685086</v>
      </c>
      <c r="D109" s="0" t="n">
        <v>1336.1</v>
      </c>
      <c r="E109" s="0" t="n">
        <v>1.3</v>
      </c>
      <c r="F109" s="0" t="n">
        <v>13706.247</v>
      </c>
      <c r="G109" s="3" t="n">
        <f aca="false">(F109/F108-1)*100</f>
        <v>0.73301682305138</v>
      </c>
      <c r="H109" s="0" t="n">
        <v>-156240</v>
      </c>
      <c r="J109" s="1"/>
    </row>
    <row r="110" customFormat="false" ht="12.75" hidden="false" customHeight="false" outlineLevel="0" collapsed="false">
      <c r="A110" s="0" t="n">
        <v>2004.3</v>
      </c>
      <c r="B110" s="2" t="n">
        <v>86.95</v>
      </c>
      <c r="C110" s="3" t="n">
        <f aca="false">(B110/B109-1)*100</f>
        <v>0.357802400738683</v>
      </c>
      <c r="D110" s="0" t="n">
        <v>1352.3</v>
      </c>
      <c r="E110" s="0" t="n">
        <v>1.68</v>
      </c>
      <c r="F110" s="0" t="n">
        <v>13830.828</v>
      </c>
      <c r="G110" s="3" t="n">
        <f aca="false">(F110/F109-1)*100</f>
        <v>0.908935903460661</v>
      </c>
      <c r="H110" s="0" t="n">
        <v>-159019</v>
      </c>
    </row>
    <row r="111" customFormat="false" ht="12.75" hidden="false" customHeight="false" outlineLevel="0" collapsed="false">
      <c r="A111" s="0" t="n">
        <v>2004.4</v>
      </c>
      <c r="B111" s="2" t="n">
        <v>87.47</v>
      </c>
      <c r="C111" s="3" t="n">
        <f aca="false">(B111/B110-1)*100</f>
        <v>0.598044853363988</v>
      </c>
      <c r="D111" s="0" t="n">
        <v>1370.9</v>
      </c>
      <c r="E111" s="0" t="n">
        <v>2.18</v>
      </c>
      <c r="F111" s="0" t="n">
        <v>13950.376</v>
      </c>
      <c r="G111" s="3" t="n">
        <f aca="false">(F111/F110-1)*100</f>
        <v>0.86435895233461</v>
      </c>
      <c r="H111" s="0" t="n">
        <v>-179272</v>
      </c>
    </row>
    <row r="112" customFormat="false" ht="12.75" hidden="false" customHeight="false" outlineLevel="0" collapsed="false">
      <c r="A112" s="0" t="n">
        <v>2005.1</v>
      </c>
      <c r="B112" s="2" t="n">
        <v>88.02</v>
      </c>
      <c r="C112" s="3" t="n">
        <f aca="false">(B112/B111-1)*100</f>
        <v>0.628787012690069</v>
      </c>
      <c r="D112" s="0" t="n">
        <v>1370.3</v>
      </c>
      <c r="E112" s="0" t="n">
        <v>2.73</v>
      </c>
      <c r="F112" s="0" t="n">
        <v>14099.081</v>
      </c>
      <c r="G112" s="3" t="n">
        <f aca="false">(F112/F111-1)*100</f>
        <v>1.06595693191351</v>
      </c>
      <c r="H112" s="0" t="n">
        <v>-169508</v>
      </c>
    </row>
    <row r="113" customFormat="false" ht="12.75" hidden="false" customHeight="false" outlineLevel="0" collapsed="false">
      <c r="A113" s="0" t="n">
        <v>2005.2</v>
      </c>
      <c r="B113" s="2" t="n">
        <v>89.2</v>
      </c>
      <c r="C113" s="3" t="n">
        <f aca="false">(B113/B112-1)*100</f>
        <v>1.34060440808907</v>
      </c>
      <c r="D113" s="0" t="n">
        <v>1367.8</v>
      </c>
      <c r="E113" s="0" t="n">
        <v>3.06</v>
      </c>
      <c r="F113" s="0" t="n">
        <v>14172.695</v>
      </c>
      <c r="G113" s="3" t="n">
        <f aca="false">(F113/F112-1)*100</f>
        <v>0.522119136701171</v>
      </c>
      <c r="H113" s="0" t="n">
        <v>-179354</v>
      </c>
    </row>
    <row r="114" customFormat="false" ht="12.75" hidden="false" customHeight="false" outlineLevel="0" collapsed="false">
      <c r="A114" s="0" t="n">
        <v>2005.3</v>
      </c>
      <c r="B114" s="2" t="n">
        <v>90.28</v>
      </c>
      <c r="C114" s="3" t="n">
        <f aca="false">(B114/B113-1)*100</f>
        <v>1.21076233183857</v>
      </c>
      <c r="D114" s="0" t="n">
        <v>1374.4</v>
      </c>
      <c r="E114" s="0" t="n">
        <v>3.47</v>
      </c>
      <c r="F114" s="0" t="n">
        <v>14291.757</v>
      </c>
      <c r="G114" s="3" t="n">
        <f aca="false">(F114/F113-1)*100</f>
        <v>0.840080168238999</v>
      </c>
      <c r="H114" s="0" t="n">
        <v>-186410</v>
      </c>
    </row>
    <row r="115" customFormat="false" ht="12.75" hidden="false" customHeight="false" outlineLevel="0" collapsed="false">
      <c r="A115" s="0" t="n">
        <v>2005.4</v>
      </c>
      <c r="B115" s="2" t="n">
        <v>90.74</v>
      </c>
      <c r="C115" s="3" t="n">
        <f aca="false">(B115/B114-1)*100</f>
        <v>0.509525919361975</v>
      </c>
      <c r="D115" s="0" t="n">
        <v>1375.8</v>
      </c>
      <c r="E115" s="0" t="n">
        <v>3.99</v>
      </c>
      <c r="F115" s="0" t="n">
        <v>14373.438</v>
      </c>
      <c r="G115" s="3" t="n">
        <f aca="false">(F115/F114-1)*100</f>
        <v>0.571525250534277</v>
      </c>
      <c r="H115" s="0" t="n">
        <v>-209961</v>
      </c>
    </row>
    <row r="116" customFormat="false" ht="12.75" hidden="false" customHeight="false" outlineLevel="0" collapsed="false">
      <c r="A116" s="0" t="n">
        <v>2006.1</v>
      </c>
      <c r="B116" s="2" t="n">
        <v>91.23</v>
      </c>
      <c r="C116" s="3" t="n">
        <f aca="false">(B116/B115-1)*100</f>
        <v>0.540004408199257</v>
      </c>
      <c r="D116" s="0" t="n">
        <v>1381.5</v>
      </c>
      <c r="E116" s="0" t="n">
        <v>4.52</v>
      </c>
      <c r="F116" s="0" t="n">
        <v>14546.119</v>
      </c>
      <c r="G116" s="3" t="n">
        <f aca="false">(F116/F115-1)*100</f>
        <v>1.20138967448151</v>
      </c>
      <c r="H116" s="0" t="n">
        <v>-198203</v>
      </c>
    </row>
    <row r="117" customFormat="false" ht="12.75" hidden="false" customHeight="false" outlineLevel="0" collapsed="false">
      <c r="A117" s="1" t="n">
        <v>2006.2</v>
      </c>
      <c r="B117" s="2" t="n">
        <v>92.77</v>
      </c>
      <c r="C117" s="3" t="n">
        <f aca="false">(B117/B116-1)*100</f>
        <v>1.68804121451276</v>
      </c>
      <c r="D117" s="0" t="n">
        <v>1380.9</v>
      </c>
      <c r="E117" s="0" t="n">
        <v>4.87</v>
      </c>
      <c r="F117" s="0" t="n">
        <v>14589.585</v>
      </c>
      <c r="G117" s="3" t="n">
        <f aca="false">(F117/F116-1)*100</f>
        <v>0.298815099752736</v>
      </c>
      <c r="H117" s="0" t="n">
        <v>-202347</v>
      </c>
    </row>
    <row r="118" customFormat="false" ht="12.75" hidden="false" customHeight="false" outlineLevel="0" collapsed="false">
      <c r="A118" s="1" t="n">
        <v>2006.3</v>
      </c>
      <c r="B118" s="2" t="n">
        <v>93.29</v>
      </c>
      <c r="C118" s="3" t="n">
        <f aca="false">(B118/B117-1)*100</f>
        <v>0.560526032122466</v>
      </c>
      <c r="D118" s="0" t="n">
        <v>1368.6</v>
      </c>
      <c r="E118" s="0" t="n">
        <v>4.77</v>
      </c>
      <c r="F118" s="0" t="n">
        <v>14602.633</v>
      </c>
      <c r="G118" s="3" t="n">
        <f aca="false">(F118/F117-1)*100</f>
        <v>0.0894336610671065</v>
      </c>
      <c r="H118" s="0" t="n">
        <v>-215769</v>
      </c>
    </row>
    <row r="119" customFormat="false" ht="12.75" hidden="false" customHeight="false" outlineLevel="0" collapsed="false">
      <c r="A119" s="1" t="n">
        <v>2006.4</v>
      </c>
      <c r="B119" s="2" t="n">
        <v>92.5</v>
      </c>
      <c r="C119" s="3" t="n">
        <f aca="false">(B119/B118-1)*100</f>
        <v>-0.846821738664383</v>
      </c>
      <c r="D119" s="0" t="n">
        <v>1369.4</v>
      </c>
      <c r="E119" s="0" t="n">
        <v>4.89</v>
      </c>
      <c r="F119" s="0" t="n">
        <v>14716.93</v>
      </c>
      <c r="G119" s="3" t="n">
        <f aca="false">(F119/F118-1)*100</f>
        <v>0.782715007629098</v>
      </c>
      <c r="H119" s="0" t="n">
        <v>-189644</v>
      </c>
    </row>
    <row r="120" customFormat="false" ht="12.75" hidden="false" customHeight="false" outlineLevel="0" collapsed="false">
      <c r="A120" s="1" t="n">
        <v>2007.1</v>
      </c>
      <c r="B120" s="2" t="n">
        <v>93.44</v>
      </c>
      <c r="C120" s="3" t="n">
        <f aca="false">(B120/B119-1)*100</f>
        <v>1.01621621621621</v>
      </c>
      <c r="D120" s="0" t="n">
        <v>1368.9</v>
      </c>
      <c r="E120" s="0" t="n">
        <v>4.9</v>
      </c>
      <c r="F120" s="0" t="n">
        <v>14726.022</v>
      </c>
      <c r="G120" s="3" t="n">
        <f aca="false">(F120/F119-1)*100</f>
        <v>0.0617791890020536</v>
      </c>
      <c r="H120" s="0" t="n">
        <v>-197842</v>
      </c>
    </row>
    <row r="121" customFormat="false" ht="12.75" hidden="false" customHeight="false" outlineLevel="0" collapsed="false">
      <c r="A121" s="1" t="n">
        <v>2007.2</v>
      </c>
      <c r="B121" s="2" t="n">
        <v>95.23</v>
      </c>
      <c r="C121" s="3" t="n">
        <f aca="false">(B121/B120-1)*100</f>
        <v>1.91566780821919</v>
      </c>
      <c r="D121" s="0" t="n">
        <v>1375.2</v>
      </c>
      <c r="E121" s="0" t="n">
        <v>4.68</v>
      </c>
      <c r="F121" s="0" t="n">
        <v>14838.664</v>
      </c>
      <c r="G121" s="3" t="n">
        <f aca="false">(F121/F120-1)*100</f>
        <v>0.764918047793217</v>
      </c>
      <c r="H121" s="0" t="n">
        <v>-187344</v>
      </c>
    </row>
    <row r="122" customFormat="false" ht="12.75" hidden="false" customHeight="false" outlineLevel="0" collapsed="false">
      <c r="A122" s="0" t="n">
        <v>2007.3</v>
      </c>
      <c r="B122" s="2" t="n">
        <v>95.5</v>
      </c>
      <c r="C122" s="3" t="n">
        <f aca="false">(B122/B121-1)*100</f>
        <v>0.28352409954846</v>
      </c>
      <c r="D122" s="0" t="n">
        <v>1372.9</v>
      </c>
      <c r="E122" s="0" t="n">
        <v>3.72</v>
      </c>
      <c r="F122" s="0" t="n">
        <v>14938.467</v>
      </c>
      <c r="G122" s="3" t="n">
        <f aca="false">(F122/F121-1)*100</f>
        <v>0.672587505182398</v>
      </c>
      <c r="H122" s="0" t="n">
        <v>-168722</v>
      </c>
    </row>
    <row r="123" customFormat="false" ht="12.75" hidden="false" customHeight="false" outlineLevel="0" collapsed="false">
      <c r="A123" s="0" t="n">
        <v>2007.4</v>
      </c>
      <c r="B123" s="2" t="n">
        <v>96.18</v>
      </c>
      <c r="C123" s="3" t="n">
        <f aca="false">(B123/B122-1)*100</f>
        <v>0.712041884816772</v>
      </c>
      <c r="D123" s="0" t="n">
        <v>1375.1</v>
      </c>
      <c r="E123" s="0" t="n">
        <v>3.29</v>
      </c>
      <c r="F123" s="0" t="n">
        <v>14991.784</v>
      </c>
      <c r="G123" s="3" t="n">
        <f aca="false">(F123/F122-1)*100</f>
        <v>0.356910786093367</v>
      </c>
      <c r="H123" s="0" t="n">
        <v>-157128</v>
      </c>
    </row>
    <row r="124" customFormat="false" ht="12.75" hidden="false" customHeight="false" outlineLevel="0" collapsed="false">
      <c r="A124" s="0" t="n">
        <v>2008.1</v>
      </c>
      <c r="B124" s="2" t="n">
        <v>97.27</v>
      </c>
      <c r="C124" s="3" t="n">
        <f aca="false">(B124/B123-1)*100</f>
        <v>1.13329174464545</v>
      </c>
      <c r="D124" s="0" t="n">
        <v>1384.5</v>
      </c>
      <c r="E124" s="0" t="n">
        <v>1.36</v>
      </c>
      <c r="F124" s="0" t="n">
        <v>14889.45</v>
      </c>
      <c r="G124" s="3" t="n">
        <f aca="false">(F124/F123-1)*100</f>
        <v>-0.682600549741108</v>
      </c>
      <c r="H124" s="0" t="n">
        <v>-180823</v>
      </c>
    </row>
    <row r="125" customFormat="false" ht="12.75" hidden="false" customHeight="false" outlineLevel="0" collapsed="false">
      <c r="A125" s="0" t="n">
        <v>2008.2</v>
      </c>
      <c r="B125" s="2" t="n">
        <v>99.4</v>
      </c>
      <c r="C125" s="3" t="n">
        <f aca="false">(B125/B124-1)*100</f>
        <v>2.18978102189782</v>
      </c>
      <c r="D125" s="0" t="n">
        <v>1395.8</v>
      </c>
      <c r="E125" s="0" t="n">
        <v>1.87</v>
      </c>
      <c r="F125" s="0" t="n">
        <v>14963.357</v>
      </c>
      <c r="G125" s="3" t="n">
        <f aca="false">(F125/F124-1)*100</f>
        <v>0.496371591966116</v>
      </c>
      <c r="H125" s="0" t="n">
        <v>-175923</v>
      </c>
    </row>
    <row r="126" customFormat="false" ht="12.75" hidden="false" customHeight="false" outlineLevel="0" collapsed="false">
      <c r="A126" s="0" t="n">
        <v>2008.3</v>
      </c>
      <c r="B126" s="2" t="n">
        <v>100.56</v>
      </c>
      <c r="C126" s="3" t="n">
        <f aca="false">(B126/B125-1)*100</f>
        <v>1.16700201207243</v>
      </c>
      <c r="D126" s="0" t="n">
        <v>1428.1</v>
      </c>
      <c r="E126" s="0" t="n">
        <v>0.9</v>
      </c>
      <c r="F126" s="0" t="n">
        <v>14891.643</v>
      </c>
      <c r="G126" s="3" t="n">
        <f aca="false">(F126/F125-1)*100</f>
        <v>-0.47926411165623</v>
      </c>
      <c r="H126" s="0" t="n">
        <v>-174642</v>
      </c>
    </row>
    <row r="127" customFormat="false" ht="12.75" hidden="false" customHeight="false" outlineLevel="0" collapsed="false">
      <c r="A127" s="0" t="n">
        <v>2008.4</v>
      </c>
      <c r="B127" s="2" t="n">
        <v>97.72</v>
      </c>
      <c r="C127" s="3" t="n">
        <f aca="false">(B127/B126-1)*100</f>
        <v>-2.82418456642801</v>
      </c>
      <c r="D127" s="0" t="n">
        <v>1530.3</v>
      </c>
      <c r="E127" s="0" t="n">
        <v>0.11</v>
      </c>
      <c r="F127" s="0" t="n">
        <v>14576.985</v>
      </c>
      <c r="G127" s="3" t="n">
        <f aca="false">(F127/F126-1)*100</f>
        <v>-2.11298377217343</v>
      </c>
      <c r="H127" s="0" t="n">
        <v>-150002</v>
      </c>
    </row>
    <row r="128" customFormat="false" ht="12.75" hidden="false" customHeight="false" outlineLevel="0" collapsed="false">
      <c r="A128" s="0" t="n">
        <v>2009.1</v>
      </c>
      <c r="B128" s="2" t="n">
        <v>97.23</v>
      </c>
      <c r="C128" s="3" t="n">
        <f aca="false">(B128/B127-1)*100</f>
        <v>-0.50143266475644</v>
      </c>
      <c r="D128" s="0" t="n">
        <v>1579.3</v>
      </c>
      <c r="E128" s="0" t="n">
        <v>0.21</v>
      </c>
      <c r="F128" s="0" t="n">
        <v>14375.018</v>
      </c>
      <c r="G128" s="3" t="n">
        <f aca="false">(F128/F127-1)*100</f>
        <v>-1.38551970795059</v>
      </c>
      <c r="H128" s="0" t="n">
        <v>-95670</v>
      </c>
    </row>
    <row r="129" customFormat="false" ht="12.75" hidden="false" customHeight="false" outlineLevel="0" collapsed="false">
      <c r="A129" s="1" t="n">
        <v>2009.2</v>
      </c>
      <c r="B129" s="2" t="n">
        <v>98.26</v>
      </c>
      <c r="C129" s="3" t="n">
        <f aca="false">(B129/B128-1)*100</f>
        <v>1.05934382392265</v>
      </c>
      <c r="D129" s="0" t="n">
        <v>1628.5</v>
      </c>
      <c r="E129" s="0" t="n">
        <v>0.19</v>
      </c>
      <c r="F129" s="0" t="n">
        <v>14355.558</v>
      </c>
      <c r="G129" s="3" t="n">
        <f aca="false">(F129/F128-1)*100</f>
        <v>-0.135373743531997</v>
      </c>
      <c r="H129" s="0" t="n">
        <v>-86336</v>
      </c>
    </row>
    <row r="130" customFormat="false" ht="12.75" hidden="false" customHeight="false" outlineLevel="0" collapsed="false">
      <c r="A130" s="1" t="n">
        <v>2009.3</v>
      </c>
      <c r="B130" s="2" t="n">
        <v>98.93</v>
      </c>
      <c r="C130" s="3" t="n">
        <f aca="false">(B130/B129-1)*100</f>
        <v>0.681864441278246</v>
      </c>
      <c r="D130" s="0" t="n">
        <v>1660</v>
      </c>
      <c r="E130" s="0" t="n">
        <v>0.14</v>
      </c>
      <c r="F130" s="0" t="n">
        <v>14402.477</v>
      </c>
      <c r="G130" s="3" t="n">
        <f aca="false">(F130/F129-1)*100</f>
        <v>0.326835083665844</v>
      </c>
      <c r="H130" s="0" t="n">
        <v>-91013</v>
      </c>
    </row>
    <row r="131" customFormat="false" ht="12.75" hidden="false" customHeight="false" outlineLevel="0" collapsed="false">
      <c r="A131" s="1" t="n">
        <v>2009.4</v>
      </c>
      <c r="B131" s="2" t="n">
        <v>99.13</v>
      </c>
      <c r="C131" s="3" t="n">
        <f aca="false">(B131/B130-1)*100</f>
        <v>0.202163145658529</v>
      </c>
      <c r="D131" s="0" t="n">
        <v>1684.5</v>
      </c>
      <c r="E131" s="0" t="n">
        <v>0.06</v>
      </c>
      <c r="F131" s="0" t="n">
        <v>14541.901</v>
      </c>
      <c r="G131" s="3" t="n">
        <f aca="false">(F131/F130-1)*100</f>
        <v>0.968055703196047</v>
      </c>
      <c r="H131" s="0" t="n">
        <v>-99503</v>
      </c>
    </row>
    <row r="132" customFormat="false" ht="12.75" hidden="false" customHeight="false" outlineLevel="0" collapsed="false">
      <c r="A132" s="0" t="n">
        <v>2010.1</v>
      </c>
      <c r="B132" s="2" t="n">
        <v>99.52</v>
      </c>
      <c r="C132" s="3" t="n">
        <f aca="false">(B132/B131-1)*100</f>
        <v>0.393422778170072</v>
      </c>
      <c r="D132" s="0" t="n">
        <v>1698.3</v>
      </c>
      <c r="E132" s="0" t="n">
        <v>0.16</v>
      </c>
      <c r="F132" s="0" t="n">
        <v>14604.845</v>
      </c>
      <c r="G132" s="3" t="n">
        <f aca="false">(F132/F131-1)*100</f>
        <v>0.432845746921262</v>
      </c>
      <c r="H132" s="0" t="n">
        <v>-105328</v>
      </c>
    </row>
    <row r="133" customFormat="false" ht="12.75" hidden="false" customHeight="false" outlineLevel="0" collapsed="false">
      <c r="A133" s="1" t="n">
        <v>2010.2</v>
      </c>
      <c r="B133" s="2" t="n">
        <v>100</v>
      </c>
      <c r="C133" s="3" t="n">
        <f aca="false">(B133/B132-1)*100</f>
        <v>0.482315112540199</v>
      </c>
      <c r="D133" s="0" t="n">
        <v>1713</v>
      </c>
      <c r="E133" s="0" t="n">
        <v>0.18</v>
      </c>
      <c r="F133" s="0" t="n">
        <v>14745.933</v>
      </c>
      <c r="G133" s="3" t="n">
        <f aca="false">(F133/F132-1)*100</f>
        <v>0.966035586135972</v>
      </c>
      <c r="H133" s="0" t="n">
        <v>-111289</v>
      </c>
    </row>
    <row r="134" customFormat="false" ht="12.75" hidden="false" customHeight="false" outlineLevel="0" collapsed="false">
      <c r="A134" s="1" t="n">
        <v>2010.3</v>
      </c>
      <c r="B134" s="2" t="n">
        <v>100.09</v>
      </c>
      <c r="C134" s="3" t="n">
        <f aca="false">(B134/B133-1)*100</f>
        <v>0.0900000000000123</v>
      </c>
      <c r="D134" s="0" t="n">
        <v>1744.2</v>
      </c>
      <c r="E134" s="0" t="n">
        <v>0.16</v>
      </c>
      <c r="F134" s="0" t="n">
        <v>14845.458</v>
      </c>
      <c r="G134" s="3" t="n">
        <f aca="false">(F134/F133-1)*100</f>
        <v>0.674931860873085</v>
      </c>
      <c r="H134" s="0" t="n">
        <v>-115118</v>
      </c>
    </row>
    <row r="135" customFormat="false" ht="12.75" hidden="false" customHeight="false" outlineLevel="0" collapsed="false">
      <c r="A135" s="1" t="n">
        <v>2010.4</v>
      </c>
      <c r="B135" s="2" t="n">
        <v>100.39</v>
      </c>
      <c r="C135" s="3" t="n">
        <f aca="false">(B135/B134-1)*100</f>
        <v>0.299730242781493</v>
      </c>
      <c r="D135" s="0" t="n">
        <v>1815.1</v>
      </c>
      <c r="E135" s="0" t="n">
        <v>0.12</v>
      </c>
      <c r="F135" s="0" t="n">
        <v>14939.001</v>
      </c>
      <c r="G135" s="3" t="n">
        <f aca="false">(F135/F134-1)*100</f>
        <v>0.630111917059084</v>
      </c>
      <c r="H135" s="0" t="n">
        <v>-98963</v>
      </c>
    </row>
    <row r="136" customFormat="false" ht="12.75" hidden="false" customHeight="false" outlineLevel="0" collapsed="false">
      <c r="A136" s="1" t="n">
        <v>2011.1</v>
      </c>
      <c r="B136" s="2" t="n">
        <v>101.66</v>
      </c>
      <c r="C136" s="3" t="n">
        <f aca="false">(B136/B135-1)*100</f>
        <v>1.26506624165754</v>
      </c>
      <c r="D136" s="0" t="n">
        <v>1875</v>
      </c>
      <c r="E136" s="0" t="n">
        <v>0.09</v>
      </c>
      <c r="F136" s="0" t="n">
        <v>14881.301</v>
      </c>
      <c r="G136" s="3" t="n">
        <f aca="false">(F136/F135-1)*100</f>
        <v>-0.386237339431206</v>
      </c>
      <c r="H136" s="0" t="n">
        <v>-115124</v>
      </c>
    </row>
    <row r="137" customFormat="false" ht="12.75" hidden="false" customHeight="false" outlineLevel="0" collapsed="false">
      <c r="A137" s="1" t="n">
        <v>2011.2</v>
      </c>
      <c r="B137" s="2" t="n">
        <v>103.43</v>
      </c>
      <c r="C137" s="3" t="n">
        <f aca="false">(B137/B136-1)*100</f>
        <v>1.74109777690341</v>
      </c>
      <c r="D137" s="0" t="n">
        <v>1931.2</v>
      </c>
      <c r="E137" s="0" t="n">
        <v>0.03</v>
      </c>
      <c r="F137" s="0" t="n">
        <v>14989.555</v>
      </c>
      <c r="G137" s="3" t="n">
        <f aca="false">(F137/F136-1)*100</f>
        <v>0.727449837887173</v>
      </c>
      <c r="H137" s="0" t="n">
        <v>-117307</v>
      </c>
    </row>
    <row r="138" customFormat="false" ht="12.75" hidden="false" customHeight="false" outlineLevel="0" collapsed="false">
      <c r="A138" s="1" t="n">
        <v>2011.3</v>
      </c>
      <c r="B138" s="2" t="n">
        <v>103.85</v>
      </c>
      <c r="C138" s="3" t="n">
        <f aca="false">(B138/B137-1)*100</f>
        <v>0.406071739340619</v>
      </c>
      <c r="D138" s="0" t="n">
        <v>2079</v>
      </c>
      <c r="E138" s="0" t="n">
        <v>0.02</v>
      </c>
      <c r="F138" s="0" t="n">
        <v>15021.149</v>
      </c>
      <c r="G138" s="3" t="n">
        <f aca="false">(F138/F137-1)*100</f>
        <v>0.21077343523539</v>
      </c>
      <c r="H138" s="0" t="n">
        <v>-104083</v>
      </c>
    </row>
    <row r="139" customFormat="false" ht="12.75" hidden="false" customHeight="false" outlineLevel="0" collapsed="false">
      <c r="A139" s="1" t="n">
        <v>2011.4</v>
      </c>
      <c r="B139" s="2" t="n">
        <v>103.69</v>
      </c>
      <c r="C139" s="3" t="n">
        <f aca="false">(B139/B138-1)*100</f>
        <v>-0.154068367838234</v>
      </c>
      <c r="D139" s="0" t="n">
        <v>2156.6</v>
      </c>
      <c r="E139" s="0" t="n">
        <v>0.02</v>
      </c>
      <c r="F139" s="0" t="n">
        <v>15190.255</v>
      </c>
      <c r="G139" s="3" t="n">
        <f aca="false">(F139/F138-1)*100</f>
        <v>1.12578605005518</v>
      </c>
      <c r="H139" s="0" t="n">
        <v>-108076</v>
      </c>
    </row>
    <row r="140" customFormat="false" ht="12.75" hidden="false" customHeight="false" outlineLevel="0" collapsed="false">
      <c r="A140" s="1" t="n">
        <v>2012.1</v>
      </c>
      <c r="B140" s="2" t="n">
        <v>104.52</v>
      </c>
      <c r="C140" s="3" t="n">
        <f aca="false">(B140/B139-1)*100</f>
        <v>0.800462918314193</v>
      </c>
      <c r="D140" s="0" t="n">
        <v>2215.7</v>
      </c>
      <c r="E140" s="0" t="n">
        <v>0.07</v>
      </c>
      <c r="F140" s="0" t="n">
        <v>15291.035</v>
      </c>
      <c r="G140" s="3" t="n">
        <f aca="false">(F140/F139-1)*100</f>
        <v>0.663451666874582</v>
      </c>
      <c r="H140" s="0" t="n">
        <v>-115422</v>
      </c>
    </row>
    <row r="141" customFormat="false" ht="12.75" hidden="false" customHeight="false" outlineLevel="0" collapsed="false">
      <c r="A141" s="1" t="n">
        <v>2012.2</v>
      </c>
      <c r="B141" s="2" t="n">
        <v>105.38</v>
      </c>
      <c r="C141" s="3" t="n">
        <f aca="false">(B141/B140-1)*100</f>
        <v>0.82280903176426</v>
      </c>
      <c r="D141" s="0" t="n">
        <v>2260.3</v>
      </c>
      <c r="E141" s="0" t="n">
        <v>0.09</v>
      </c>
      <c r="F141" s="0" t="n">
        <v>15362.415</v>
      </c>
      <c r="G141" s="3" t="n">
        <f aca="false">(F141/F140-1)*100</f>
        <v>0.466809473655649</v>
      </c>
      <c r="H141" s="0" t="n">
        <v>-111536</v>
      </c>
    </row>
    <row r="142" customFormat="false" ht="12.75" hidden="false" customHeight="false" outlineLevel="0" collapsed="false">
      <c r="A142" s="1" t="n">
        <v>2012.3</v>
      </c>
      <c r="B142" s="2" t="n">
        <v>105.61</v>
      </c>
      <c r="C142" s="3" t="n">
        <f aca="false">(B142/B141-1)*100</f>
        <v>0.21825773391535</v>
      </c>
      <c r="D142" s="0" t="n">
        <v>2351</v>
      </c>
      <c r="E142" s="0" t="n">
        <v>0.1</v>
      </c>
      <c r="F142" s="0" t="n">
        <v>15380.802</v>
      </c>
      <c r="G142" s="3" t="n">
        <f aca="false">(F142/F141-1)*100</f>
        <v>0.11968821308368</v>
      </c>
      <c r="H142" s="0" t="n">
        <v>-100224</v>
      </c>
    </row>
    <row r="143" customFormat="false" ht="12.75" hidden="false" customHeight="false" outlineLevel="0" collapsed="false">
      <c r="A143" s="1" t="n">
        <v>2012.4</v>
      </c>
      <c r="B143" s="2" t="n">
        <v>105.65</v>
      </c>
      <c r="C143" s="3" t="n">
        <f aca="false">(B143/B142-1)*100</f>
        <v>0.037875201212012</v>
      </c>
      <c r="D143" s="0" t="n">
        <v>2435.2</v>
      </c>
      <c r="E143" s="0" t="n">
        <v>0.05</v>
      </c>
      <c r="F143" s="0" t="n">
        <v>15384.254</v>
      </c>
      <c r="G143" s="3" t="n">
        <f aca="false">(F143/F142-1)*100</f>
        <v>0.0224435630859832</v>
      </c>
      <c r="H143" s="0" t="n">
        <v>-99016</v>
      </c>
    </row>
    <row r="144" customFormat="false" ht="12.75" hidden="false" customHeight="false" outlineLevel="0" collapsed="false">
      <c r="A144" s="1" t="n">
        <f aca="false">A143+0.7</f>
        <v>2013.1</v>
      </c>
      <c r="B144" s="2" t="n">
        <v>106.28</v>
      </c>
      <c r="C144" s="3" t="n">
        <f aca="false">(B144/B143-1)*100</f>
        <v>0.596308566019865</v>
      </c>
      <c r="D144" s="0" t="n">
        <v>2476.6</v>
      </c>
      <c r="E144" s="0" t="n">
        <v>0.07</v>
      </c>
      <c r="F144" s="0" t="n">
        <v>15491.878</v>
      </c>
      <c r="G144" s="3" t="n">
        <f aca="false">(F144/F143-1)*100</f>
        <v>0.699572432956441</v>
      </c>
      <c r="H144" s="0" t="n">
        <v>-94637</v>
      </c>
    </row>
    <row r="145" customFormat="false" ht="12.75" hidden="false" customHeight="false" outlineLevel="0" collapsed="false">
      <c r="A145" s="1" t="n">
        <f aca="false">A144+0.1</f>
        <v>2013.2</v>
      </c>
      <c r="B145" s="2" t="n">
        <v>106.85</v>
      </c>
      <c r="C145" s="3" t="n">
        <f aca="false">(B145/B144-1)*100</f>
        <v>0.536319156943921</v>
      </c>
      <c r="D145" s="0" t="n">
        <v>2525.7</v>
      </c>
      <c r="E145" s="0" t="n">
        <v>0.04</v>
      </c>
      <c r="F145" s="0" t="n">
        <v>15521.559</v>
      </c>
      <c r="G145" s="3" t="n">
        <f aca="false">(F145/F144-1)*100</f>
        <v>0.191590716115897</v>
      </c>
      <c r="H145" s="0" t="n">
        <v>-90541</v>
      </c>
    </row>
    <row r="146" customFormat="false" ht="12.75" hidden="false" customHeight="false" outlineLevel="0" collapsed="false">
      <c r="A146" s="1" t="n">
        <f aca="false">A145+0.1</f>
        <v>2013.3</v>
      </c>
      <c r="B146" s="2" t="n">
        <v>107.25</v>
      </c>
      <c r="C146" s="3" t="n">
        <f aca="false">(B146/B145-1)*100</f>
        <v>0.374356574637336</v>
      </c>
      <c r="D146" s="0" t="n">
        <v>2559.7</v>
      </c>
      <c r="E146" s="0" t="n">
        <v>0.02</v>
      </c>
      <c r="F146" s="0" t="n">
        <v>15641.336</v>
      </c>
      <c r="G146" s="3" t="n">
        <f aca="false">(F146/F145-1)*100</f>
        <v>0.771681504415889</v>
      </c>
      <c r="H146" s="0" t="n">
        <v>-88709</v>
      </c>
    </row>
    <row r="147" customFormat="false" ht="12.75" hidden="false" customHeight="false" outlineLevel="0" collapsed="false">
      <c r="A147" s="1" t="n">
        <f aca="false">A146+0.1</f>
        <v>2013.4</v>
      </c>
      <c r="B147" s="2" t="n">
        <v>106.96</v>
      </c>
      <c r="C147" s="3" t="n">
        <f aca="false">(B147/B146-1)*100</f>
        <v>-0.270396270396267</v>
      </c>
      <c r="D147" s="0" t="n">
        <v>2636.4</v>
      </c>
      <c r="E147" s="0" t="n">
        <v>0.07</v>
      </c>
      <c r="F147" s="0" t="n">
        <v>15793.928</v>
      </c>
      <c r="G147" s="3" t="n">
        <f aca="false">(F147/F146-1)*100</f>
        <v>0.975568838876662</v>
      </c>
      <c r="H147" s="0" t="n">
        <v>-75656</v>
      </c>
    </row>
    <row r="148" customFormat="false" ht="12.75" hidden="false" customHeight="false" outlineLevel="0" collapsed="false">
      <c r="A148" s="1" t="n">
        <f aca="false">A147+0.7</f>
        <v>2014.1</v>
      </c>
      <c r="B148" s="2" t="n">
        <v>107.77</v>
      </c>
      <c r="C148" s="3" t="n">
        <f aca="false">(B148/B147-1)*100</f>
        <v>0.757292445774116</v>
      </c>
      <c r="D148" s="0" t="n">
        <v>2726.9</v>
      </c>
      <c r="E148" s="0" t="n">
        <v>0.05</v>
      </c>
      <c r="F148" s="0" t="n">
        <v>15757.57</v>
      </c>
      <c r="G148" s="3" t="n">
        <f aca="false">(F148/F147-1)*100</f>
        <v>-0.230202391703949</v>
      </c>
      <c r="H148" s="0" t="n">
        <v>-91271</v>
      </c>
    </row>
    <row r="149" customFormat="false" ht="12.75" hidden="false" customHeight="false" outlineLevel="0" collapsed="false">
      <c r="A149" s="1" t="n">
        <f aca="false">A148+0.1</f>
        <v>2014.2</v>
      </c>
      <c r="B149" s="2" t="n">
        <v>109.04</v>
      </c>
      <c r="C149" s="3" t="n">
        <f aca="false">(B149/B148-1)*100</f>
        <v>1.17843555720516</v>
      </c>
      <c r="D149" s="0" t="n">
        <v>2801.4</v>
      </c>
      <c r="E149" s="0" t="n">
        <v>0.04</v>
      </c>
      <c r="F149" s="0" t="n">
        <v>15935.825</v>
      </c>
      <c r="G149" s="3" t="n">
        <f aca="false">(F149/F148-1)*100</f>
        <v>1.13123406718167</v>
      </c>
      <c r="H149" s="0" t="n">
        <v>-87897</v>
      </c>
    </row>
    <row r="150" customFormat="false" ht="12.75" hidden="false" customHeight="false" outlineLevel="0" collapsed="false">
      <c r="A150" s="1" t="n">
        <f aca="false">A149+0.1</f>
        <v>2014.3</v>
      </c>
      <c r="B150" s="2" t="n">
        <v>109.17</v>
      </c>
      <c r="C150" s="3" t="n">
        <f aca="false">(B150/B149-1)*100</f>
        <v>0.119222303741751</v>
      </c>
      <c r="D150" s="0" t="n">
        <v>2834.1</v>
      </c>
      <c r="E150" s="0" t="n">
        <v>0.02</v>
      </c>
      <c r="F150" s="0" t="n">
        <v>16139.513</v>
      </c>
      <c r="G150" s="3" t="n">
        <f aca="false">(F150/F149-1)*100</f>
        <v>1.27817668680472</v>
      </c>
      <c r="H150" s="0" t="n">
        <v>-91881</v>
      </c>
    </row>
    <row r="151" customFormat="false" ht="12.75" hidden="false" customHeight="false" outlineLevel="0" collapsed="false">
      <c r="A151" s="1" t="n">
        <f aca="false">A150+0.1</f>
        <v>2014.4</v>
      </c>
      <c r="B151" s="2" t="n">
        <v>108.29</v>
      </c>
      <c r="C151" s="3" t="n">
        <f aca="false">(B151/B150-1)*100</f>
        <v>-0.806082257030316</v>
      </c>
      <c r="D151" s="0" t="n">
        <v>2897.5</v>
      </c>
      <c r="E151" s="0" t="n">
        <v>0.04</v>
      </c>
      <c r="F151" s="0" t="n">
        <v>16220.222</v>
      </c>
      <c r="G151" s="3" t="n">
        <f aca="false">(F151/F150-1)*100</f>
        <v>0.500070850960621</v>
      </c>
      <c r="H151" s="0" t="n">
        <v>-102751</v>
      </c>
    </row>
    <row r="152" customFormat="false" ht="12.75" hidden="false" customHeight="false" outlineLevel="0" collapsed="false">
      <c r="A152" s="1" t="n">
        <f aca="false">A151+0.7</f>
        <v>2015.1</v>
      </c>
      <c r="B152" s="2" t="n">
        <v>107.7</v>
      </c>
      <c r="C152" s="3" t="n">
        <f aca="false">(B152/B151-1)*100</f>
        <v>-0.544833317942561</v>
      </c>
      <c r="D152" s="0" t="n">
        <v>2984.6</v>
      </c>
      <c r="E152" s="0" t="n">
        <v>0.03</v>
      </c>
      <c r="F152" s="0" t="n">
        <v>16349.97</v>
      </c>
      <c r="G152" s="3" t="n">
        <f aca="false">(F152/F151-1)*100</f>
        <v>0.799915068979962</v>
      </c>
      <c r="H152" s="0" t="n">
        <v>-108029</v>
      </c>
    </row>
    <row r="153" customFormat="false" ht="12.75" hidden="false" customHeight="false" outlineLevel="0" collapsed="false">
      <c r="A153" s="1" t="n">
        <f aca="false">A152+0.1</f>
        <v>2015.2</v>
      </c>
      <c r="B153" s="2" t="n">
        <v>109</v>
      </c>
      <c r="C153" s="3" t="n">
        <f aca="false">(B153/B152-1)*100</f>
        <v>1.20705663881151</v>
      </c>
      <c r="D153" s="0" t="n">
        <v>3003.1</v>
      </c>
      <c r="E153" s="0" t="n">
        <v>0.01</v>
      </c>
      <c r="F153" s="0" t="n">
        <v>16460.889</v>
      </c>
      <c r="G153" s="3" t="n">
        <f aca="false">(F153/F152-1)*100</f>
        <v>0.678404914504416</v>
      </c>
      <c r="H153" s="0" t="n">
        <v>-106496</v>
      </c>
    </row>
    <row r="154" customFormat="false" ht="12.75" hidden="false" customHeight="false" outlineLevel="0" collapsed="false">
      <c r="A154" s="1" t="n">
        <f aca="false">A153+0.1</f>
        <v>2015.3</v>
      </c>
      <c r="B154" s="2" t="n">
        <v>109.29</v>
      </c>
      <c r="C154" s="3" t="n">
        <f aca="false">(B154/B153-1)*100</f>
        <v>0.266055045871561</v>
      </c>
      <c r="D154" s="0" t="n">
        <v>3035.2</v>
      </c>
      <c r="E154" s="0" t="n">
        <v>-0.01</v>
      </c>
      <c r="F154" s="0" t="n">
        <v>16527.587</v>
      </c>
      <c r="G154" s="3" t="n">
        <f aca="false">(F154/F153-1)*100</f>
        <v>0.405190752455709</v>
      </c>
      <c r="H154" s="0" t="n">
        <v>-116563</v>
      </c>
    </row>
    <row r="155" customFormat="false" ht="12.75" hidden="false" customHeight="false" outlineLevel="0" collapsed="false">
      <c r="A155" s="1" t="n">
        <f aca="false">A154+0.1</f>
        <v>2015.4</v>
      </c>
      <c r="B155" s="2" t="n">
        <v>108.79</v>
      </c>
      <c r="C155" s="3" t="n">
        <f aca="false">(B155/B154-1)*100</f>
        <v>-0.457498398755607</v>
      </c>
      <c r="D155" s="0" t="n">
        <v>3064</v>
      </c>
      <c r="E155" s="0" t="n">
        <v>0.16</v>
      </c>
      <c r="F155" s="0" t="n">
        <v>16547.619</v>
      </c>
      <c r="G155" s="3" t="n">
        <f aca="false">(F155/F154-1)*100</f>
        <v>0.121203415840432</v>
      </c>
      <c r="H155" s="0" t="n">
        <v>-103509</v>
      </c>
    </row>
    <row r="156" customFormat="false" ht="12.75" hidden="false" customHeight="false" outlineLevel="0" collapsed="false">
      <c r="A156" s="1" t="n">
        <f aca="false">A155+0.7</f>
        <v>2016.1</v>
      </c>
      <c r="B156" s="2" t="n">
        <v>108.87</v>
      </c>
      <c r="C156" s="3" t="n">
        <f aca="false">(B156/B155-1)*100</f>
        <v>0.0735361706039051</v>
      </c>
      <c r="D156" s="0" t="n">
        <v>3131.1</v>
      </c>
      <c r="E156" s="0" t="n">
        <v>0.21</v>
      </c>
      <c r="F156" s="0" t="n">
        <v>16571.573</v>
      </c>
      <c r="G156" s="3" t="n">
        <f aca="false">(F156/F155-1)*100</f>
        <v>0.144757986028088</v>
      </c>
      <c r="H156" s="0" t="n">
        <v>-119210</v>
      </c>
    </row>
    <row r="157" customFormat="false" ht="12.75" hidden="false" customHeight="false" outlineLevel="0" collapsed="false">
      <c r="A157" s="1" t="n">
        <f aca="false">A156+0.1</f>
        <v>2016.2</v>
      </c>
      <c r="B157" s="2" t="n">
        <v>110.14</v>
      </c>
      <c r="C157" s="3" t="n">
        <f aca="false">(B157/B156-1)*100</f>
        <v>1.16652888766418</v>
      </c>
      <c r="D157" s="0" t="n">
        <v>3231.6</v>
      </c>
      <c r="E157" s="0" t="n">
        <v>0.26</v>
      </c>
      <c r="F157" s="0" t="n">
        <v>16663.516</v>
      </c>
      <c r="G157" s="3" t="n">
        <f aca="false">(F157/F156-1)*100</f>
        <v>0.554823612701094</v>
      </c>
      <c r="H157" s="0" t="n">
        <v>-108200</v>
      </c>
    </row>
    <row r="158" customFormat="false" ht="12.75" hidden="false" customHeight="false" outlineLevel="0" collapsed="false">
      <c r="A158" s="1" t="n">
        <f aca="false">A157+0.1</f>
        <v>2016.3</v>
      </c>
      <c r="B158" s="0" t="n">
        <v>110.51</v>
      </c>
      <c r="C158" s="3" t="n">
        <f aca="false">(B158/B157-1)*100</f>
        <v>0.335936081351007</v>
      </c>
      <c r="D158" s="0" t="n">
        <v>3296.9</v>
      </c>
      <c r="E158" s="0" t="n">
        <v>0.28</v>
      </c>
      <c r="F158" s="0" t="n">
        <v>16778.148</v>
      </c>
      <c r="G158" s="3" t="n">
        <f aca="false">(F158/F157-1)*100</f>
        <v>0.687922044783362</v>
      </c>
      <c r="H158" s="0" t="n">
        <v>-110270</v>
      </c>
    </row>
    <row r="159" customFormat="false" ht="12.75" hidden="false" customHeight="false" outlineLevel="0" collapsed="false">
      <c r="A159" s="1" t="n">
        <f aca="false">A158+0.1</f>
        <v>2016.4</v>
      </c>
      <c r="B159" s="0" t="n">
        <v>110.75</v>
      </c>
      <c r="C159" s="3" t="n">
        <f aca="false">(B159/B158-1)*100</f>
        <v>0.217174916297158</v>
      </c>
      <c r="D159" s="0" t="n">
        <v>3342.8</v>
      </c>
      <c r="E159" s="0" t="n">
        <v>0.5</v>
      </c>
      <c r="F159" s="0" t="n">
        <v>16851.42</v>
      </c>
      <c r="G159" s="3" t="n">
        <f aca="false">(F159/F158-1)*100</f>
        <v>0.436710893240422</v>
      </c>
      <c r="H159" s="0" t="n">
        <v>-114006</v>
      </c>
    </row>
    <row r="160" customFormat="false" ht="12.75" hidden="false" customHeight="false" outlineLevel="0" collapsed="false">
      <c r="A160" s="1" t="n">
        <f aca="false">A159+0.7</f>
        <v>2017.1</v>
      </c>
      <c r="B160" s="0" t="n">
        <v>111.63</v>
      </c>
      <c r="C160" s="3" t="n">
        <f aca="false">(B160/B159-1)*100</f>
        <v>0.794582392776522</v>
      </c>
      <c r="D160" s="0" t="n">
        <v>3404.5</v>
      </c>
      <c r="E160" s="0" t="n">
        <v>0.75</v>
      </c>
      <c r="F160" s="0" t="n">
        <v>16903.24</v>
      </c>
      <c r="G160" s="3" t="n">
        <f aca="false">(F160/F159-1)*100</f>
        <v>0.307511177099618</v>
      </c>
      <c r="H160" s="0" t="n">
        <v>-113533</v>
      </c>
    </row>
    <row r="161" customFormat="false" ht="12.75" hidden="false" customHeight="false" outlineLevel="0" collapsed="false">
      <c r="A161" s="1" t="n">
        <f aca="false">A160+0.1</f>
        <v>2017.2</v>
      </c>
      <c r="B161" s="0" t="n">
        <v>112.24</v>
      </c>
      <c r="C161" s="3" t="n">
        <f aca="false">(B161/B160-1)*100</f>
        <v>0.546448087431717</v>
      </c>
      <c r="D161" s="0" t="n">
        <v>3476.6</v>
      </c>
      <c r="E161" s="0" t="n">
        <v>1.01</v>
      </c>
      <c r="F161" s="0" t="n">
        <v>17031.085</v>
      </c>
      <c r="G161" s="3" t="n">
        <f aca="false">(F161/F160-1)*100</f>
        <v>0.756334288574245</v>
      </c>
      <c r="H161" s="0" t="n">
        <v>-124397</v>
      </c>
    </row>
    <row r="162" customFormat="false" ht="12.75" hidden="false" customHeight="false" outlineLevel="0" collapsed="false">
      <c r="A162" s="1" t="n">
        <f aca="false">A161+0.1</f>
        <v>2017.3</v>
      </c>
      <c r="B162" s="0" t="n">
        <v>112.68</v>
      </c>
      <c r="C162" s="3" t="n">
        <f aca="false">(B162/B161-1)*100</f>
        <v>0.392017106201004</v>
      </c>
      <c r="D162" s="0" t="n">
        <v>3545.7</v>
      </c>
      <c r="E162" s="0" t="n">
        <v>1.04</v>
      </c>
      <c r="F162" s="0" t="n">
        <v>17163.894</v>
      </c>
      <c r="G162" s="3" t="n">
        <f aca="false">(F162/F161-1)*100</f>
        <v>0.779803518096478</v>
      </c>
      <c r="H162" s="0" t="n">
        <v>-100566</v>
      </c>
    </row>
    <row r="163" customFormat="false" ht="12.75" hidden="false" customHeight="false" outlineLevel="0" collapsed="false">
      <c r="A163" s="1" t="n">
        <f aca="false">A162+0.1</f>
        <v>2017.4</v>
      </c>
      <c r="B163" s="0" t="n">
        <v>113.1</v>
      </c>
      <c r="C163" s="3" t="n">
        <f aca="false">(B163/B162-1)*100</f>
        <v>0.372736954206609</v>
      </c>
      <c r="D163" s="0" t="n">
        <v>3596.5</v>
      </c>
      <c r="E163" s="0" t="n">
        <v>1.37</v>
      </c>
      <c r="F163" s="0" t="n">
        <v>17272.468</v>
      </c>
      <c r="G163" s="3" t="n">
        <f aca="false">(F163/F162-1)*100</f>
        <v>0.632572072514548</v>
      </c>
      <c r="H163" s="0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AI1" activeCellId="0" sqref="AI1:AI1638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0.28"/>
    <col collapsed="false" customWidth="true" hidden="false" outlineLevel="0" max="3" min="3" style="13" width="10.28"/>
    <col collapsed="false" customWidth="true" hidden="false" outlineLevel="0" max="4" min="4" style="1" width="11.13"/>
    <col collapsed="false" customWidth="true" hidden="false" outlineLevel="0" max="5" min="5" style="13" width="16.42"/>
    <col collapsed="false" customWidth="true" hidden="false" outlineLevel="0" max="6" min="6" style="2" width="10.99"/>
    <col collapsed="false" customWidth="true" hidden="false" outlineLevel="0" max="7" min="7" style="13" width="11.42"/>
    <col collapsed="false" customWidth="true" hidden="false" outlineLevel="0" max="8" min="8" style="3" width="9.56"/>
    <col collapsed="false" customWidth="true" hidden="false" outlineLevel="0" max="9" min="9" style="3" width="7.42"/>
    <col collapsed="false" customWidth="false" hidden="false" outlineLevel="0" max="10" min="10" style="3" width="15.7"/>
    <col collapsed="false" customWidth="true" hidden="false" outlineLevel="0" max="11" min="11" style="3" width="6.85"/>
    <col collapsed="false" customWidth="true" hidden="false" outlineLevel="0" max="12" min="12" style="3" width="9.7"/>
    <col collapsed="false" customWidth="true" hidden="false" outlineLevel="0" max="14" min="13" style="3" width="8.99"/>
    <col collapsed="false" customWidth="true" hidden="false" outlineLevel="0" max="15" min="15" style="3" width="13.28"/>
    <col collapsed="false" customWidth="true" hidden="false" outlineLevel="0" max="16" min="16" style="3" width="5.99"/>
    <col collapsed="false" customWidth="true" hidden="false" outlineLevel="0" max="17" min="17" style="3" width="12.14"/>
    <col collapsed="false" customWidth="true" hidden="false" outlineLevel="0" max="18" min="18" style="3" width="11.85"/>
    <col collapsed="false" customWidth="true" hidden="false" outlineLevel="0" max="19" min="19" style="3" width="12.99"/>
    <col collapsed="false" customWidth="true" hidden="false" outlineLevel="0" max="20" min="20" style="3" width="8.85"/>
    <col collapsed="false" customWidth="true" hidden="false" outlineLevel="0" max="21" min="21" style="3" width="13.28"/>
    <col collapsed="false" customWidth="true" hidden="false" outlineLevel="0" max="22" min="22" style="3" width="10.56"/>
    <col collapsed="false" customWidth="true" hidden="false" outlineLevel="0" max="25" min="23" style="3" width="9.28"/>
    <col collapsed="false" customWidth="false" hidden="false" outlineLevel="0" max="27" min="26" style="3" width="15.7"/>
    <col collapsed="false" customWidth="true" hidden="false" outlineLevel="0" max="28" min="28" style="3" width="5.13"/>
    <col collapsed="false" customWidth="true" hidden="false" outlineLevel="0" max="31" min="29" style="3" width="14.28"/>
    <col collapsed="false" customWidth="true" hidden="false" outlineLevel="0" max="32" min="32" style="3" width="13.99"/>
    <col collapsed="false" customWidth="false" hidden="false" outlineLevel="0" max="257" min="33" style="3" width="15.7"/>
  </cols>
  <sheetData>
    <row r="1" s="19" customFormat="true" ht="12.75" hidden="false" customHeight="false" outlineLevel="0" collapsed="false">
      <c r="A1" s="14"/>
      <c r="B1" s="15" t="s">
        <v>20</v>
      </c>
      <c r="C1" s="16" t="s">
        <v>1</v>
      </c>
      <c r="D1" s="17" t="s">
        <v>21</v>
      </c>
      <c r="E1" s="18" t="s">
        <v>3</v>
      </c>
      <c r="F1" s="17" t="s">
        <v>22</v>
      </c>
      <c r="G1" s="16" t="s">
        <v>5</v>
      </c>
      <c r="H1" s="17" t="s">
        <v>23</v>
      </c>
      <c r="J1" s="19" t="s">
        <v>24</v>
      </c>
      <c r="L1" s="19" t="s">
        <v>25</v>
      </c>
      <c r="M1" s="19" t="s">
        <v>26</v>
      </c>
      <c r="N1" s="19" t="s">
        <v>27</v>
      </c>
      <c r="O1" s="19" t="s">
        <v>28</v>
      </c>
      <c r="U1" s="19" t="s">
        <v>29</v>
      </c>
      <c r="V1" s="19" t="s">
        <v>30</v>
      </c>
      <c r="W1" s="19" t="s">
        <v>31</v>
      </c>
      <c r="Z1" s="19" t="s">
        <v>31</v>
      </c>
      <c r="AA1" s="19" t="s">
        <v>31</v>
      </c>
      <c r="AC1" s="19" t="s">
        <v>32</v>
      </c>
      <c r="AD1" s="19" t="s">
        <v>31</v>
      </c>
      <c r="AE1" s="19" t="s">
        <v>31</v>
      </c>
      <c r="AF1" s="19" t="s">
        <v>33</v>
      </c>
      <c r="AG1" s="19" t="s">
        <v>34</v>
      </c>
      <c r="AH1" s="19" t="s">
        <v>35</v>
      </c>
    </row>
    <row r="2" customFormat="false" ht="12.75" hidden="false" customHeight="false" outlineLevel="0" collapsed="false">
      <c r="B2" s="20" t="s">
        <v>36</v>
      </c>
      <c r="C2" s="4"/>
      <c r="D2" s="20" t="s">
        <v>37</v>
      </c>
      <c r="E2" s="20" t="s">
        <v>38</v>
      </c>
      <c r="F2" s="20" t="s">
        <v>39</v>
      </c>
      <c r="G2" s="4"/>
      <c r="H2" s="20" t="s">
        <v>40</v>
      </c>
      <c r="J2" s="20" t="s">
        <v>41</v>
      </c>
      <c r="L2" s="21" t="s">
        <v>42</v>
      </c>
      <c r="U2" s="22" t="s">
        <v>43</v>
      </c>
      <c r="V2" s="23"/>
      <c r="W2" s="22" t="s">
        <v>43</v>
      </c>
      <c r="X2" s="23"/>
      <c r="Y2" s="23"/>
      <c r="Z2" s="22" t="s">
        <v>44</v>
      </c>
      <c r="AC2" s="22" t="s">
        <v>43</v>
      </c>
      <c r="AD2" s="22" t="s">
        <v>43</v>
      </c>
      <c r="AE2" s="22" t="s">
        <v>45</v>
      </c>
      <c r="AF2" s="19" t="s">
        <v>34</v>
      </c>
      <c r="AG2" s="21" t="s">
        <v>46</v>
      </c>
      <c r="AH2" s="21" t="s">
        <v>47</v>
      </c>
    </row>
    <row r="3" customFormat="false" ht="12.75" hidden="false" customHeight="false" outlineLevel="0" collapsed="false">
      <c r="A3" s="1" t="s">
        <v>14</v>
      </c>
      <c r="B3" s="2" t="s">
        <v>48</v>
      </c>
      <c r="C3" s="4" t="s">
        <v>16</v>
      </c>
      <c r="D3" s="1" t="s">
        <v>49</v>
      </c>
      <c r="E3" s="24" t="s">
        <v>50</v>
      </c>
      <c r="F3" s="12" t="s">
        <v>51</v>
      </c>
      <c r="G3" s="4"/>
      <c r="H3" s="2"/>
      <c r="J3" s="21" t="s">
        <v>52</v>
      </c>
      <c r="L3" s="21" t="s">
        <v>25</v>
      </c>
      <c r="M3" s="21" t="s">
        <v>26</v>
      </c>
      <c r="N3" s="21" t="s">
        <v>27</v>
      </c>
      <c r="O3" s="21" t="s">
        <v>28</v>
      </c>
      <c r="P3" s="21"/>
      <c r="Q3" s="21" t="s">
        <v>35</v>
      </c>
      <c r="R3" s="21" t="s">
        <v>34</v>
      </c>
      <c r="S3" s="21" t="s">
        <v>53</v>
      </c>
      <c r="T3" s="21"/>
      <c r="U3" s="23" t="s">
        <v>54</v>
      </c>
      <c r="V3" s="23" t="s">
        <v>55</v>
      </c>
      <c r="W3" s="23" t="s">
        <v>56</v>
      </c>
      <c r="X3" s="23"/>
      <c r="Y3" s="23"/>
      <c r="Z3" s="25" t="s">
        <v>57</v>
      </c>
      <c r="AA3" s="21" t="s">
        <v>58</v>
      </c>
      <c r="AC3" s="21" t="s">
        <v>59</v>
      </c>
      <c r="AD3" s="21" t="s">
        <v>59</v>
      </c>
      <c r="AE3" s="21" t="s">
        <v>59</v>
      </c>
      <c r="AF3" s="21"/>
    </row>
    <row r="4" customFormat="false" ht="12.75" hidden="false" customHeight="false" outlineLevel="0" collapsed="false">
      <c r="A4" s="1" t="n">
        <v>1978.1</v>
      </c>
      <c r="B4" s="10" t="n">
        <v>47.2</v>
      </c>
      <c r="D4" s="10" t="n">
        <v>104.4</v>
      </c>
      <c r="E4" s="10" t="n">
        <v>3.0625</v>
      </c>
      <c r="F4" s="2" t="n">
        <v>245.263129408157</v>
      </c>
      <c r="H4" s="3" t="n">
        <v>-0.5732</v>
      </c>
      <c r="J4" s="3" t="n">
        <v>1.52872473782371</v>
      </c>
      <c r="M4" s="2"/>
      <c r="N4" s="2" t="n">
        <f aca="false">US!E4</f>
        <v>6.47</v>
      </c>
      <c r="O4" s="2" t="n">
        <f aca="false">US!G4</f>
        <v>0</v>
      </c>
      <c r="R4" s="11"/>
      <c r="AF4" s="11"/>
    </row>
    <row r="5" customFormat="false" ht="12.75" hidden="false" customHeight="false" outlineLevel="0" collapsed="false">
      <c r="A5" s="1" t="n">
        <v>1978.2</v>
      </c>
      <c r="B5" s="0" t="n">
        <v>47.64</v>
      </c>
      <c r="C5" s="26" t="n">
        <f aca="false">(B5/B4-1)*100</f>
        <v>0.93220338983051</v>
      </c>
      <c r="D5" s="0" t="n">
        <v>110.1</v>
      </c>
      <c r="E5" s="0" t="n">
        <v>3.5</v>
      </c>
      <c r="F5" s="2" t="n">
        <v>250.921234283962</v>
      </c>
      <c r="G5" s="26" t="n">
        <f aca="false">(F5/F4-1)*100</f>
        <v>2.30695289971163</v>
      </c>
      <c r="H5" s="3" t="n">
        <v>-0.495418253816323</v>
      </c>
      <c r="J5" s="3" t="n">
        <v>1.5200109440788</v>
      </c>
      <c r="K5" s="26"/>
      <c r="L5" s="26" t="n">
        <f aca="false">(J5/J4-1)*100</f>
        <v>-0.570004104029553</v>
      </c>
      <c r="M5" s="2" t="n">
        <f aca="false">US!C5</f>
        <v>2.52945252945254</v>
      </c>
      <c r="N5" s="2" t="n">
        <f aca="false">US!E5</f>
        <v>7</v>
      </c>
      <c r="O5" s="2" t="n">
        <f aca="false">US!G5</f>
        <v>3.88804200850514</v>
      </c>
      <c r="Q5" s="2" t="n">
        <f aca="false">M5-C5</f>
        <v>1.59724913962203</v>
      </c>
      <c r="R5" s="3" t="n">
        <f aca="false">N5-E5</f>
        <v>3.5</v>
      </c>
      <c r="S5" s="3" t="n">
        <f aca="false">O5-G5</f>
        <v>1.58108910879351</v>
      </c>
      <c r="AF5" s="3" t="n">
        <v>3.5</v>
      </c>
    </row>
    <row r="6" customFormat="false" ht="12.75" hidden="false" customHeight="false" outlineLevel="0" collapsed="false">
      <c r="A6" s="1" t="n">
        <v>1978.3</v>
      </c>
      <c r="B6" s="0" t="n">
        <v>47.62</v>
      </c>
      <c r="C6" s="26" t="n">
        <f aca="false">(B6/B5-1)*100</f>
        <v>-0.0419815281276326</v>
      </c>
      <c r="D6" s="0" t="n">
        <v>111.2</v>
      </c>
      <c r="E6" s="0" t="n">
        <v>3.5625</v>
      </c>
      <c r="F6" s="2" t="n">
        <v>256.579339159767</v>
      </c>
      <c r="G6" s="26" t="n">
        <f aca="false">(F6/F5-1)*100</f>
        <v>2.25493266520513</v>
      </c>
      <c r="H6" s="3" t="n">
        <v>-0.4045</v>
      </c>
      <c r="J6" s="3" t="n">
        <v>1.60012801024082</v>
      </c>
      <c r="K6" s="26"/>
      <c r="L6" s="26" t="n">
        <f aca="false">(J6/J5-1)*100</f>
        <v>5.27082166573327</v>
      </c>
      <c r="M6" s="2" t="n">
        <f aca="false">US!C6</f>
        <v>2.39945927678269</v>
      </c>
      <c r="N6" s="2" t="n">
        <f aca="false">US!E6</f>
        <v>7.77</v>
      </c>
      <c r="O6" s="2" t="n">
        <f aca="false">US!G6</f>
        <v>0.977914597201157</v>
      </c>
      <c r="Q6" s="2" t="n">
        <f aca="false">M6-C6</f>
        <v>2.44144080491032</v>
      </c>
      <c r="R6" s="3" t="n">
        <f aca="false">N6-E6</f>
        <v>4.2075</v>
      </c>
      <c r="S6" s="3" t="n">
        <f aca="false">O6-G6</f>
        <v>-1.27701806800398</v>
      </c>
      <c r="U6" s="3" t="n">
        <f aca="false">J5</f>
        <v>1.5200109440788</v>
      </c>
      <c r="Z6" s="3" t="n">
        <f aca="false">(U6-J6)^2</f>
        <v>0.00641874429040982</v>
      </c>
      <c r="AF6" s="3" t="n">
        <v>4.2075</v>
      </c>
    </row>
    <row r="7" customFormat="false" ht="12.75" hidden="false" customHeight="false" outlineLevel="0" collapsed="false">
      <c r="A7" s="1" t="n">
        <v>1978.4</v>
      </c>
      <c r="B7" s="0" t="n">
        <v>47.76</v>
      </c>
      <c r="C7" s="26" t="n">
        <f aca="false">(B7/B6-1)*100</f>
        <v>0.293994120117591</v>
      </c>
      <c r="D7" s="0" t="n">
        <v>121.6</v>
      </c>
      <c r="E7" s="0" t="n">
        <v>3.5625</v>
      </c>
      <c r="F7" s="2" t="n">
        <v>261.608765716038</v>
      </c>
      <c r="G7" s="26" t="n">
        <f aca="false">(F7/F6-1)*100</f>
        <v>1.96018376722815</v>
      </c>
      <c r="H7" s="3" t="n">
        <v>-0.4478</v>
      </c>
      <c r="J7" s="3" t="n">
        <v>1.64888617738717</v>
      </c>
      <c r="K7" s="26"/>
      <c r="L7" s="26" t="n">
        <f aca="false">(J7/J6-1)*100</f>
        <v>3.04714165581148</v>
      </c>
      <c r="M7" s="2" t="n">
        <f aca="false">US!C7</f>
        <v>2.01320132013201</v>
      </c>
      <c r="N7" s="2" t="n">
        <f aca="false">US!E7</f>
        <v>9.19</v>
      </c>
      <c r="O7" s="2" t="n">
        <f aca="false">US!G7</f>
        <v>1.34122728191819</v>
      </c>
      <c r="Q7" s="2" t="n">
        <f aca="false">M7-C7</f>
        <v>1.71920720001442</v>
      </c>
      <c r="R7" s="3" t="n">
        <f aca="false">N7-E7</f>
        <v>5.6275</v>
      </c>
      <c r="S7" s="3" t="n">
        <f aca="false">O7-G7</f>
        <v>-0.618956485309963</v>
      </c>
      <c r="U7" s="3" t="n">
        <f aca="false">J6</f>
        <v>1.60012801024082</v>
      </c>
      <c r="Z7" s="3" t="n">
        <f aca="false">(U7-J7)^2</f>
        <v>0.00237735886347194</v>
      </c>
      <c r="AF7" s="3" t="n">
        <v>5.6275</v>
      </c>
    </row>
    <row r="8" customFormat="false" ht="12.75" hidden="false" customHeight="false" outlineLevel="0" collapsed="false">
      <c r="A8" s="1" t="n">
        <v>1979.1</v>
      </c>
      <c r="B8" s="0" t="n">
        <v>48.58</v>
      </c>
      <c r="C8" s="26" t="n">
        <f aca="false">(B8/B7-1)*100</f>
        <v>1.71691792294808</v>
      </c>
      <c r="D8" s="0" t="n">
        <v>115.3</v>
      </c>
      <c r="E8" s="0" t="n">
        <v>3.875</v>
      </c>
      <c r="F8" s="2" t="n">
        <v>265.380835633241</v>
      </c>
      <c r="G8" s="26" t="n">
        <f aca="false">(F8/F7-1)*100</f>
        <v>1.44187443676778</v>
      </c>
      <c r="H8" s="3" t="n">
        <v>-0.495418253816323</v>
      </c>
      <c r="J8" s="3" t="n">
        <v>1.62182325370181</v>
      </c>
      <c r="K8" s="26"/>
      <c r="L8" s="26" t="n">
        <f aca="false">(J8/J7-1)*100</f>
        <v>-1.64128513274624</v>
      </c>
      <c r="M8" s="2" t="n">
        <f aca="false">US!C8</f>
        <v>2.45875121319961</v>
      </c>
      <c r="N8" s="2" t="n">
        <f aca="false">US!E8</f>
        <v>9.41</v>
      </c>
      <c r="O8" s="2" t="n">
        <f aca="false">US!G8</f>
        <v>0.198682675917339</v>
      </c>
      <c r="Q8" s="2" t="n">
        <f aca="false">M8-C8</f>
        <v>0.741833290251526</v>
      </c>
      <c r="R8" s="3" t="n">
        <f aca="false">N8-E8</f>
        <v>5.535</v>
      </c>
      <c r="S8" s="3" t="n">
        <f aca="false">O8-G8</f>
        <v>-1.24319176085044</v>
      </c>
      <c r="U8" s="3" t="n">
        <f aca="false">J7</f>
        <v>1.64888617738717</v>
      </c>
      <c r="Z8" s="3" t="n">
        <f aca="false">(U8-J8)^2</f>
        <v>0.000732401838399806</v>
      </c>
      <c r="AF8" s="3" t="n">
        <v>5.535</v>
      </c>
    </row>
    <row r="9" customFormat="false" ht="12.75" hidden="false" customHeight="false" outlineLevel="0" collapsed="false">
      <c r="A9" s="1" t="n">
        <v>1979.2</v>
      </c>
      <c r="B9" s="0" t="n">
        <v>49.21</v>
      </c>
      <c r="C9" s="26" t="n">
        <f aca="false">(B9/B8-1)*100</f>
        <v>1.29682997118157</v>
      </c>
      <c r="D9" s="0" t="n">
        <v>119.2</v>
      </c>
      <c r="E9" s="0" t="n">
        <v>5.4688</v>
      </c>
      <c r="F9" s="2" t="n">
        <v>272.689221097823</v>
      </c>
      <c r="G9" s="26" t="n">
        <f aca="false">(F9/F8-1)*100</f>
        <v>2.75392360082911</v>
      </c>
      <c r="H9" s="3" t="n">
        <v>-0.497816367217396</v>
      </c>
      <c r="J9" s="3" t="n">
        <v>1.64173958726667</v>
      </c>
      <c r="K9" s="26"/>
      <c r="L9" s="26" t="n">
        <f aca="false">(J9/J8-1)*100</f>
        <v>1.22802121127548</v>
      </c>
      <c r="M9" s="2" t="n">
        <f aca="false">US!C9</f>
        <v>3.47331859804232</v>
      </c>
      <c r="N9" s="2" t="n">
        <f aca="false">US!E9</f>
        <v>8.93</v>
      </c>
      <c r="O9" s="2" t="n">
        <f aca="false">US!G9</f>
        <v>0.121062439492103</v>
      </c>
      <c r="Q9" s="2" t="n">
        <f aca="false">M9-C9</f>
        <v>2.17648862686075</v>
      </c>
      <c r="R9" s="3" t="n">
        <f aca="false">N9-E9</f>
        <v>3.4612</v>
      </c>
      <c r="S9" s="3" t="n">
        <f aca="false">O9-G9</f>
        <v>-2.63286116133701</v>
      </c>
      <c r="U9" s="3" t="n">
        <f aca="false">J8</f>
        <v>1.62182325370181</v>
      </c>
      <c r="Z9" s="3" t="n">
        <f aca="false">(U9-J9)^2</f>
        <v>0.000396660342666619</v>
      </c>
      <c r="AF9" s="3" t="n">
        <v>3.4612</v>
      </c>
    </row>
    <row r="10" customFormat="false" ht="12.75" hidden="false" customHeight="false" outlineLevel="0" collapsed="false">
      <c r="A10" s="1" t="n">
        <v>1979.3</v>
      </c>
      <c r="B10" s="0" t="n">
        <v>49.84</v>
      </c>
      <c r="C10" s="26" t="n">
        <f aca="false">(B10/B9-1)*100</f>
        <v>1.28022759601707</v>
      </c>
      <c r="D10" s="0" t="n">
        <v>117.7</v>
      </c>
      <c r="E10" s="0" t="n">
        <v>6.5938</v>
      </c>
      <c r="F10" s="2" t="n">
        <v>277.08996933456</v>
      </c>
      <c r="G10" s="26" t="n">
        <f aca="false">(F10/F9-1)*100</f>
        <v>1.61383285302597</v>
      </c>
      <c r="H10" s="3" t="n">
        <v>-0.484506837841441</v>
      </c>
      <c r="J10" s="3" t="n">
        <v>1.70328734457503</v>
      </c>
      <c r="K10" s="26"/>
      <c r="L10" s="26" t="n">
        <f aca="false">(J10/J9-1)*100</f>
        <v>3.74893544540964</v>
      </c>
      <c r="M10" s="2" t="n">
        <f aca="false">US!C10</f>
        <v>3.32621299969482</v>
      </c>
      <c r="N10" s="2" t="n">
        <f aca="false">US!E10</f>
        <v>10.18</v>
      </c>
      <c r="O10" s="2" t="n">
        <f aca="false">US!G10</f>
        <v>0.718043880045305</v>
      </c>
      <c r="Q10" s="2" t="n">
        <f aca="false">M10-C10</f>
        <v>2.04598540367775</v>
      </c>
      <c r="R10" s="3" t="n">
        <f aca="false">N10-E10</f>
        <v>3.5862</v>
      </c>
      <c r="S10" s="3" t="n">
        <f aca="false">O10-G10</f>
        <v>-0.89578897298066</v>
      </c>
      <c r="U10" s="3" t="n">
        <f aca="false">J9</f>
        <v>1.64173958726667</v>
      </c>
      <c r="Z10" s="3" t="n">
        <f aca="false">(U10-J10)^2</f>
        <v>0.00378812642968903</v>
      </c>
      <c r="AF10" s="3" t="n">
        <v>3.5862</v>
      </c>
    </row>
    <row r="11" customFormat="false" ht="12.75" hidden="false" customHeight="false" outlineLevel="0" collapsed="false">
      <c r="A11" s="1" t="n">
        <v>1979.4</v>
      </c>
      <c r="B11" s="0" t="n">
        <v>50.3</v>
      </c>
      <c r="C11" s="26" t="n">
        <f aca="false">(B11/B10-1)*100</f>
        <v>0.92295345104334</v>
      </c>
      <c r="D11" s="0" t="n">
        <v>122.9</v>
      </c>
      <c r="E11" s="0" t="n">
        <v>9</v>
      </c>
      <c r="F11" s="2" t="n">
        <v>283.612506899724</v>
      </c>
      <c r="G11" s="26" t="n">
        <f aca="false">(F11/F10-1)*100</f>
        <v>2.35394214407259</v>
      </c>
      <c r="H11" s="3" t="n">
        <v>-0.484322982480692</v>
      </c>
      <c r="J11" s="3" t="n">
        <v>1.71171325379572</v>
      </c>
      <c r="K11" s="26"/>
      <c r="L11" s="26" t="n">
        <f aca="false">(J11/J10-1)*100</f>
        <v>0.494685130346961</v>
      </c>
      <c r="M11" s="2" t="n">
        <f aca="false">US!C11</f>
        <v>2.83520378027171</v>
      </c>
      <c r="N11" s="2" t="n">
        <f aca="false">US!E11</f>
        <v>12.36</v>
      </c>
      <c r="O11" s="2" t="n">
        <f aca="false">US!G11</f>
        <v>0.258883812131194</v>
      </c>
      <c r="Q11" s="2" t="n">
        <f aca="false">M11-C11</f>
        <v>1.91225032922837</v>
      </c>
      <c r="R11" s="3" t="n">
        <f aca="false">N11-E11</f>
        <v>3.36</v>
      </c>
      <c r="S11" s="3" t="n">
        <f aca="false">O11-G11</f>
        <v>-2.09505833194139</v>
      </c>
      <c r="U11" s="3" t="n">
        <f aca="false">J10</f>
        <v>1.70328734457503</v>
      </c>
      <c r="Z11" s="3" t="n">
        <f aca="false">(U11-J11)^2</f>
        <v>7.09959461953832E-005</v>
      </c>
      <c r="AF11" s="3" t="n">
        <v>3.36</v>
      </c>
    </row>
    <row r="12" customFormat="false" ht="12.75" hidden="false" customHeight="false" outlineLevel="0" collapsed="false">
      <c r="A12" s="1" t="n">
        <v>1980.1</v>
      </c>
      <c r="B12" s="0" t="n">
        <v>51.26</v>
      </c>
      <c r="C12" s="26" t="n">
        <f aca="false">(B12/B11-1)*100</f>
        <v>1.90854870775348</v>
      </c>
      <c r="D12" s="0" t="n">
        <v>122.1</v>
      </c>
      <c r="E12" s="0" t="n">
        <v>8.4688</v>
      </c>
      <c r="F12" s="2" t="n">
        <v>289.663535725238</v>
      </c>
      <c r="G12" s="26" t="n">
        <f aca="false">(F12/F11-1)*100</f>
        <v>2.13355500138546</v>
      </c>
      <c r="H12" s="3" t="n">
        <v>-2.3932714959203</v>
      </c>
      <c r="J12" s="3" t="n">
        <v>1.53779910192532</v>
      </c>
      <c r="K12" s="26"/>
      <c r="L12" s="26" t="n">
        <f aca="false">(J12/J11-1)*100</f>
        <v>-10.1602386664206</v>
      </c>
      <c r="M12" s="2" t="n">
        <f aca="false">US!C12</f>
        <v>3.96323951751867</v>
      </c>
      <c r="N12" s="2" t="n">
        <f aca="false">US!E12</f>
        <v>14.35</v>
      </c>
      <c r="O12" s="2" t="n">
        <f aca="false">US!G12</f>
        <v>0.323468751085909</v>
      </c>
      <c r="Q12" s="2" t="n">
        <f aca="false">M12-C12</f>
        <v>2.05469080976519</v>
      </c>
      <c r="R12" s="3" t="n">
        <f aca="false">N12-E12</f>
        <v>5.8812</v>
      </c>
      <c r="S12" s="3" t="n">
        <f aca="false">O12-G12</f>
        <v>-1.81008625029955</v>
      </c>
      <c r="U12" s="3" t="n">
        <f aca="false">J11</f>
        <v>1.71171325379572</v>
      </c>
      <c r="Z12" s="3" t="n">
        <f aca="false">(U12-J12)^2</f>
        <v>0.0302461322208005</v>
      </c>
      <c r="AF12" s="3" t="n">
        <v>5.8812</v>
      </c>
    </row>
    <row r="13" customFormat="false" ht="12.75" hidden="false" customHeight="false" outlineLevel="0" collapsed="false">
      <c r="A13" s="1" t="n">
        <v>1980.2</v>
      </c>
      <c r="B13" s="0" t="n">
        <v>52.12</v>
      </c>
      <c r="C13" s="26" t="n">
        <f aca="false">(B13/B12-1)*100</f>
        <v>1.6777214202107</v>
      </c>
      <c r="D13" s="0" t="n">
        <v>126.4</v>
      </c>
      <c r="E13" s="0" t="n">
        <v>9.3125</v>
      </c>
      <c r="F13" s="2" t="n">
        <v>291.628155473781</v>
      </c>
      <c r="G13" s="26" t="n">
        <f aca="false">(F13/F12-1)*100</f>
        <v>0.678241996744422</v>
      </c>
      <c r="H13" s="3" t="n">
        <v>-2.48618530959333</v>
      </c>
      <c r="J13" s="3" t="n">
        <v>1.66403194941343</v>
      </c>
      <c r="K13" s="26"/>
      <c r="L13" s="26" t="n">
        <f aca="false">(J13/J12-1)*100</f>
        <v>8.20866960645645</v>
      </c>
      <c r="M13" s="2" t="n">
        <f aca="false">US!C13</f>
        <v>3.67403314917127</v>
      </c>
      <c r="N13" s="2" t="n">
        <f aca="false">US!E13</f>
        <v>8.15</v>
      </c>
      <c r="O13" s="2" t="n">
        <f aca="false">US!G13</f>
        <v>-2.02813463231382</v>
      </c>
      <c r="Q13" s="2" t="n">
        <f aca="false">M13-C13</f>
        <v>1.99631172896058</v>
      </c>
      <c r="R13" s="3" t="n">
        <f aca="false">N13-E13</f>
        <v>-1.1625</v>
      </c>
      <c r="S13" s="3" t="n">
        <f aca="false">O13-G13</f>
        <v>-2.70637662905824</v>
      </c>
      <c r="U13" s="3" t="n">
        <f aca="false">J12</f>
        <v>1.53779910192532</v>
      </c>
      <c r="Z13" s="3" t="n">
        <f aca="false">(U13-J13)^2</f>
        <v>0.015934731784955</v>
      </c>
      <c r="AF13" s="3" t="n">
        <v>-1.1625</v>
      </c>
    </row>
    <row r="14" customFormat="false" ht="12.75" hidden="false" customHeight="false" outlineLevel="0" collapsed="false">
      <c r="A14" s="1" t="n">
        <v>1980.3</v>
      </c>
      <c r="B14" s="0" t="n">
        <v>52.42</v>
      </c>
      <c r="C14" s="26" t="n">
        <f aca="false">(B14/B13-1)*100</f>
        <v>0.57559478127398</v>
      </c>
      <c r="D14" s="0" t="n">
        <v>126.8</v>
      </c>
      <c r="E14" s="0" t="n">
        <v>8.375</v>
      </c>
      <c r="F14" s="2" t="n">
        <v>294.77154707145</v>
      </c>
      <c r="G14" s="26" t="n">
        <f aca="false">(F14/F13-1)*100</f>
        <v>1.07787658313123</v>
      </c>
      <c r="H14" s="3" t="n">
        <v>-2.46073447465537</v>
      </c>
      <c r="J14" s="3" t="n">
        <v>1.61506532939257</v>
      </c>
      <c r="K14" s="26"/>
      <c r="L14" s="26" t="n">
        <f aca="false">(J14/J13-1)*100</f>
        <v>-2.94264903015327</v>
      </c>
      <c r="M14" s="2" t="n">
        <f aca="false">US!C14</f>
        <v>1.83852917665868</v>
      </c>
      <c r="N14" s="2" t="n">
        <f aca="false">US!E14</f>
        <v>11.5</v>
      </c>
      <c r="O14" s="2" t="n">
        <f aca="false">US!G14</f>
        <v>-0.151519465229844</v>
      </c>
      <c r="Q14" s="2" t="n">
        <f aca="false">M14-C14</f>
        <v>1.2629343953847</v>
      </c>
      <c r="R14" s="3" t="n">
        <f aca="false">N14-E14</f>
        <v>3.125</v>
      </c>
      <c r="S14" s="3" t="n">
        <f aca="false">O14-G14</f>
        <v>-1.22939604836108</v>
      </c>
      <c r="U14" s="3" t="n">
        <f aca="false">J13</f>
        <v>1.66403194941343</v>
      </c>
      <c r="Z14" s="3" t="n">
        <f aca="false">(U14-J14)^2</f>
        <v>0.00239772987626677</v>
      </c>
      <c r="AF14" s="3" t="n">
        <v>3.125</v>
      </c>
    </row>
    <row r="15" customFormat="false" ht="12.75" hidden="false" customHeight="false" outlineLevel="0" collapsed="false">
      <c r="A15" s="1" t="n">
        <v>1980.4</v>
      </c>
      <c r="B15" s="0" t="n">
        <v>52.89</v>
      </c>
      <c r="C15" s="26" t="n">
        <f aca="false">(B15/B14-1)*100</f>
        <v>0.896604349484931</v>
      </c>
      <c r="D15" s="0" t="n">
        <v>127.6</v>
      </c>
      <c r="E15" s="0" t="n">
        <v>9.0313</v>
      </c>
      <c r="F15" s="2" t="n">
        <v>296.343242870285</v>
      </c>
      <c r="G15" s="26" t="n">
        <f aca="false">(F15/F14-1)*100</f>
        <v>0.533191149026902</v>
      </c>
      <c r="H15" s="3" t="n">
        <v>-2.6130335698503</v>
      </c>
      <c r="J15" s="3" t="n">
        <v>1.50287801139182</v>
      </c>
      <c r="K15" s="26"/>
      <c r="L15" s="26" t="n">
        <f aca="false">(J15/J14-1)*100</f>
        <v>-6.94630216865297</v>
      </c>
      <c r="M15" s="2" t="n">
        <f aca="false">US!C15</f>
        <v>2.64259549973838</v>
      </c>
      <c r="N15" s="2" t="n">
        <f aca="false">US!E15</f>
        <v>14.11</v>
      </c>
      <c r="O15" s="2" t="n">
        <f aca="false">US!G15</f>
        <v>1.85326651304769</v>
      </c>
      <c r="Q15" s="2" t="n">
        <f aca="false">M15-C15</f>
        <v>1.74599115025345</v>
      </c>
      <c r="R15" s="3" t="n">
        <f aca="false">N15-E15</f>
        <v>5.0787</v>
      </c>
      <c r="S15" s="3" t="n">
        <f aca="false">O15-G15</f>
        <v>1.32007536402079</v>
      </c>
      <c r="U15" s="3" t="n">
        <f aca="false">J14</f>
        <v>1.61506532939257</v>
      </c>
      <c r="Z15" s="3" t="n">
        <f aca="false">(U15-J15)^2</f>
        <v>0.0125859943202033</v>
      </c>
      <c r="AF15" s="3" t="n">
        <v>5.0787</v>
      </c>
    </row>
    <row r="16" customFormat="false" ht="12.75" hidden="false" customHeight="false" outlineLevel="0" collapsed="false">
      <c r="A16" s="1" t="n">
        <v>1981.1</v>
      </c>
      <c r="B16" s="0" t="n">
        <v>54.19</v>
      </c>
      <c r="C16" s="26" t="n">
        <f aca="false">(B16/B15-1)*100</f>
        <v>2.45793155605973</v>
      </c>
      <c r="D16" s="0" t="n">
        <v>124.3</v>
      </c>
      <c r="E16" s="0" t="n">
        <v>9.4375</v>
      </c>
      <c r="F16" s="2" t="n">
        <v>296.57899724011</v>
      </c>
      <c r="G16" s="26" t="n">
        <f aca="false">(F16/F15-1)*100</f>
        <v>0.0795544948289262</v>
      </c>
      <c r="H16" s="3" t="n">
        <v>0.29041776173591</v>
      </c>
      <c r="J16" s="3" t="n">
        <v>1.36965662708359</v>
      </c>
      <c r="K16" s="26"/>
      <c r="L16" s="26" t="n">
        <f aca="false">(J16/J15-1)*100</f>
        <v>-8.86441769048498</v>
      </c>
      <c r="M16" s="2" t="n">
        <f aca="false">US!C16</f>
        <v>2.62554167728777</v>
      </c>
      <c r="N16" s="2" t="n">
        <f aca="false">US!E16</f>
        <v>12.45</v>
      </c>
      <c r="O16" s="2" t="n">
        <f aca="false">US!G16</f>
        <v>2.06949995570038</v>
      </c>
      <c r="Q16" s="2" t="n">
        <f aca="false">M16-C16</f>
        <v>0.167610121228035</v>
      </c>
      <c r="R16" s="3" t="n">
        <f aca="false">N16-E16</f>
        <v>3.0125</v>
      </c>
      <c r="S16" s="3" t="n">
        <f aca="false">O16-G16</f>
        <v>1.98994546087146</v>
      </c>
      <c r="U16" s="3" t="n">
        <f aca="false">J15</f>
        <v>1.50287801139182</v>
      </c>
      <c r="Z16" s="3" t="n">
        <f aca="false">(U16-J16)^2</f>
        <v>0.0177479372369998</v>
      </c>
      <c r="AF16" s="3" t="n">
        <v>3.0125</v>
      </c>
    </row>
    <row r="17" customFormat="false" ht="12.75" hidden="false" customHeight="false" outlineLevel="0" collapsed="false">
      <c r="A17" s="1" t="n">
        <v>1981.2</v>
      </c>
      <c r="B17" s="0" t="n">
        <v>55.15</v>
      </c>
      <c r="C17" s="26" t="n">
        <f aca="false">(B17/B16-1)*100</f>
        <v>1.77154456541797</v>
      </c>
      <c r="D17" s="0" t="n">
        <v>128.8</v>
      </c>
      <c r="E17" s="0" t="n">
        <v>12.5625</v>
      </c>
      <c r="F17" s="2" t="n">
        <v>300.272482367372</v>
      </c>
      <c r="G17" s="26" t="n">
        <f aca="false">(F17/F16-1)*100</f>
        <v>1.24536301006888</v>
      </c>
      <c r="H17" s="3" t="n">
        <v>0.310098798119547</v>
      </c>
      <c r="J17" s="3" t="n">
        <v>1.20541472293543</v>
      </c>
      <c r="K17" s="26"/>
      <c r="L17" s="26" t="n">
        <f aca="false">(J17/J16-1)*100</f>
        <v>-11.9914656637616</v>
      </c>
      <c r="M17" s="2" t="n">
        <f aca="false">US!C17</f>
        <v>2.33482364629907</v>
      </c>
      <c r="N17" s="2" t="n">
        <f aca="false">US!E17</f>
        <v>14.12</v>
      </c>
      <c r="O17" s="2" t="n">
        <f aca="false">US!G17</f>
        <v>-0.730244136059877</v>
      </c>
      <c r="Q17" s="2" t="n">
        <f aca="false">M17-C17</f>
        <v>0.563279080881096</v>
      </c>
      <c r="R17" s="3" t="n">
        <f aca="false">N17-E17</f>
        <v>1.5575</v>
      </c>
      <c r="S17" s="3" t="n">
        <f aca="false">O17-G17</f>
        <v>-1.97560714612876</v>
      </c>
      <c r="U17" s="3" t="n">
        <f aca="false">J16</f>
        <v>1.36965662708359</v>
      </c>
      <c r="Z17" s="3" t="n">
        <f aca="false">(U17-J17)^2</f>
        <v>0.0269754030782148</v>
      </c>
      <c r="AF17" s="3" t="n">
        <v>1.5575</v>
      </c>
    </row>
    <row r="18" customFormat="false" ht="12.75" hidden="false" customHeight="false" outlineLevel="0" collapsed="false">
      <c r="A18" s="1" t="n">
        <v>1981.3</v>
      </c>
      <c r="B18" s="0" t="n">
        <v>55.92</v>
      </c>
      <c r="C18" s="26" t="n">
        <f aca="false">(B18/B17-1)*100</f>
        <v>1.39619220308251</v>
      </c>
      <c r="D18" s="0" t="n">
        <v>125.3</v>
      </c>
      <c r="E18" s="0" t="n">
        <v>12.4375</v>
      </c>
      <c r="F18" s="2" t="n">
        <v>306.402095982827</v>
      </c>
      <c r="G18" s="26" t="n">
        <f aca="false">(F18/F17-1)*100</f>
        <v>2.0413504318241</v>
      </c>
      <c r="H18" s="3" t="n">
        <v>0.345906057073853</v>
      </c>
      <c r="J18" s="3" t="n">
        <v>1.22544514294818</v>
      </c>
      <c r="K18" s="26"/>
      <c r="L18" s="26" t="n">
        <f aca="false">(J18/J17-1)*100</f>
        <v>1.66170361383773</v>
      </c>
      <c r="M18" s="2" t="n">
        <f aca="false">US!C18</f>
        <v>2.81553398058252</v>
      </c>
      <c r="N18" s="2" t="n">
        <f aca="false">US!E18</f>
        <v>14.1</v>
      </c>
      <c r="O18" s="2" t="n">
        <f aca="false">US!G18</f>
        <v>1.14750133932591</v>
      </c>
      <c r="Q18" s="2" t="n">
        <f aca="false">M18-C18</f>
        <v>1.41934177750001</v>
      </c>
      <c r="R18" s="3" t="n">
        <f aca="false">N18-E18</f>
        <v>1.6625</v>
      </c>
      <c r="S18" s="3" t="n">
        <f aca="false">O18-G18</f>
        <v>-0.893849092498189</v>
      </c>
      <c r="U18" s="3" t="n">
        <f aca="false">J17</f>
        <v>1.20541472293543</v>
      </c>
      <c r="Z18" s="3" t="n">
        <f aca="false">(U18-J18)^2</f>
        <v>0.000401217725887172</v>
      </c>
      <c r="AF18" s="3" t="n">
        <v>1.6625</v>
      </c>
    </row>
    <row r="19" customFormat="false" ht="12.75" hidden="false" customHeight="false" outlineLevel="0" collapsed="false">
      <c r="A19" s="1" t="n">
        <v>1981.4</v>
      </c>
      <c r="B19" s="0" t="n">
        <v>56.67</v>
      </c>
      <c r="C19" s="26" t="n">
        <f aca="false">(B19/B18-1)*100</f>
        <v>1.34120171673819</v>
      </c>
      <c r="D19" s="0" t="n">
        <v>125.9</v>
      </c>
      <c r="E19" s="0" t="n">
        <v>11.4375</v>
      </c>
      <c r="F19" s="2" t="n">
        <v>309.231148420729</v>
      </c>
      <c r="G19" s="26" t="n">
        <f aca="false">(F19/F18-1)*100</f>
        <v>0.923313670171844</v>
      </c>
      <c r="H19" s="3" t="n">
        <v>0.329051057183897</v>
      </c>
      <c r="J19" s="3" t="n">
        <v>1.21382792775296</v>
      </c>
      <c r="K19" s="26"/>
      <c r="L19" s="26" t="n">
        <f aca="false">(J19/J18-1)*100</f>
        <v>-0.947999611575057</v>
      </c>
      <c r="M19" s="2" t="n">
        <f aca="false">US!C19</f>
        <v>1.44003777148254</v>
      </c>
      <c r="N19" s="2" t="n">
        <f aca="false">US!E19</f>
        <v>11.64</v>
      </c>
      <c r="O19" s="2" t="n">
        <f aca="false">US!G19</f>
        <v>-1.16663149657399</v>
      </c>
      <c r="Q19" s="2" t="n">
        <f aca="false">M19-C19</f>
        <v>0.0988360547443445</v>
      </c>
      <c r="R19" s="3" t="n">
        <f aca="false">N19-E19</f>
        <v>0.202500000000001</v>
      </c>
      <c r="S19" s="3" t="n">
        <f aca="false">O19-G19</f>
        <v>-2.08994516674583</v>
      </c>
      <c r="U19" s="3" t="n">
        <f aca="false">J18</f>
        <v>1.22544514294818</v>
      </c>
      <c r="Z19" s="3" t="n">
        <f aca="false">(U19-J19)^2</f>
        <v>0.000134959688891913</v>
      </c>
      <c r="AF19" s="3" t="n">
        <v>0.202500000000001</v>
      </c>
    </row>
    <row r="20" customFormat="false" ht="12.75" hidden="false" customHeight="false" outlineLevel="0" collapsed="false">
      <c r="A20" s="1" t="n">
        <v>1982.1</v>
      </c>
      <c r="B20" s="0" t="n">
        <v>57.39</v>
      </c>
      <c r="C20" s="26" t="n">
        <f aca="false">(B20/B19-1)*100</f>
        <v>1.27051349920593</v>
      </c>
      <c r="D20" s="0" t="n">
        <v>125.7</v>
      </c>
      <c r="E20" s="0" t="n">
        <v>10.125</v>
      </c>
      <c r="F20" s="2" t="n">
        <v>309.466902790555</v>
      </c>
      <c r="G20" s="26" t="n">
        <f aca="false">(F20/F19-1)*100</f>
        <v>0.0762388818297488</v>
      </c>
      <c r="H20" s="3" t="n">
        <v>0.114355958097173</v>
      </c>
      <c r="J20" s="3" t="n">
        <v>1.11999641601147</v>
      </c>
      <c r="K20" s="26"/>
      <c r="L20" s="26" t="n">
        <f aca="false">(J20/J19-1)*100</f>
        <v>-7.73021526331117</v>
      </c>
      <c r="M20" s="2" t="n">
        <f aca="false">US!C20</f>
        <v>0.814521759367004</v>
      </c>
      <c r="N20" s="2" t="n">
        <f aca="false">US!E20</f>
        <v>13.44</v>
      </c>
      <c r="O20" s="2" t="n">
        <f aca="false">US!G20</f>
        <v>-1.67276956086041</v>
      </c>
      <c r="Q20" s="2" t="n">
        <f aca="false">M20-C20</f>
        <v>-0.455991739838924</v>
      </c>
      <c r="R20" s="3" t="n">
        <f aca="false">N20-E20</f>
        <v>3.315</v>
      </c>
      <c r="S20" s="3" t="n">
        <f aca="false">O20-G20</f>
        <v>-1.74900844269016</v>
      </c>
      <c r="U20" s="3" t="n">
        <f aca="false">J19</f>
        <v>1.21382792775296</v>
      </c>
      <c r="Z20" s="3" t="n">
        <f aca="false">(U20-J20)^2</f>
        <v>0.00880435259569397</v>
      </c>
      <c r="AF20" s="3" t="n">
        <v>3.315</v>
      </c>
    </row>
    <row r="21" customFormat="false" ht="12.75" hidden="false" customHeight="false" outlineLevel="0" collapsed="false">
      <c r="A21" s="1" t="n">
        <v>1982.2</v>
      </c>
      <c r="B21" s="0" t="n">
        <v>58.11</v>
      </c>
      <c r="C21" s="26" t="n">
        <f aca="false">(B21/B20-1)*100</f>
        <v>1.25457396759017</v>
      </c>
      <c r="D21" s="0" t="n">
        <v>132.6</v>
      </c>
      <c r="E21" s="0" t="n">
        <v>8.5625</v>
      </c>
      <c r="F21" s="2" t="n">
        <v>312.531709598282</v>
      </c>
      <c r="G21" s="26" t="n">
        <f aca="false">(F21/F20-1)*100</f>
        <v>0.990350431691223</v>
      </c>
      <c r="H21" s="3" t="n">
        <v>0.540541923797715</v>
      </c>
      <c r="J21" s="3" t="n">
        <v>1.0546854400675</v>
      </c>
      <c r="K21" s="26"/>
      <c r="L21" s="26" t="n">
        <f aca="false">(J21/J20-1)*100</f>
        <v>-5.8313557981332</v>
      </c>
      <c r="M21" s="2" t="n">
        <f aca="false">US!C21</f>
        <v>1.52354570637121</v>
      </c>
      <c r="N21" s="2" t="n">
        <f aca="false">US!E21</f>
        <v>12.75</v>
      </c>
      <c r="O21" s="2" t="n">
        <f aca="false">US!G21</f>
        <v>0.544774472418652</v>
      </c>
      <c r="Q21" s="2" t="n">
        <f aca="false">M21-C21</f>
        <v>0.268971738781043</v>
      </c>
      <c r="R21" s="3" t="n">
        <f aca="false">N21-E21</f>
        <v>4.1875</v>
      </c>
      <c r="S21" s="3" t="n">
        <f aca="false">O21-G21</f>
        <v>-0.445575959272571</v>
      </c>
      <c r="U21" s="3" t="n">
        <f aca="false">J20</f>
        <v>1.11999641601147</v>
      </c>
      <c r="Z21" s="3" t="n">
        <f aca="false">(U21-J21)^2</f>
        <v>0.00426552357875366</v>
      </c>
      <c r="AF21" s="3" t="n">
        <v>4.1875</v>
      </c>
    </row>
    <row r="22" customFormat="false" ht="12.75" hidden="false" customHeight="false" outlineLevel="0" collapsed="false">
      <c r="A22" s="1" t="n">
        <v>1982.3</v>
      </c>
      <c r="B22" s="0" t="n">
        <v>58.76</v>
      </c>
      <c r="C22" s="26" t="n">
        <f aca="false">(B22/B21-1)*100</f>
        <v>1.11856823266219</v>
      </c>
      <c r="D22" s="0" t="n">
        <v>131.8</v>
      </c>
      <c r="E22" s="0" t="n">
        <v>8.8125</v>
      </c>
      <c r="F22" s="2" t="n">
        <v>315.832270775835</v>
      </c>
      <c r="G22" s="26" t="n">
        <f aca="false">(F22/F21-1)*100</f>
        <v>1.05607241639429</v>
      </c>
      <c r="H22" s="3" t="n">
        <v>0.78240993163612</v>
      </c>
      <c r="J22" s="3" t="n">
        <v>1.03555044684002</v>
      </c>
      <c r="K22" s="26"/>
      <c r="L22" s="26" t="n">
        <f aca="false">(J22/J21-1)*100</f>
        <v>-1.81428438286371</v>
      </c>
      <c r="M22" s="2" t="n">
        <f aca="false">US!C22</f>
        <v>1.88722146430196</v>
      </c>
      <c r="N22" s="2" t="n">
        <f aca="false">US!E22</f>
        <v>7.56</v>
      </c>
      <c r="O22" s="2" t="n">
        <f aca="false">US!G22</f>
        <v>-0.360155305935395</v>
      </c>
      <c r="Q22" s="2" t="n">
        <f aca="false">M22-C22</f>
        <v>0.768653231639771</v>
      </c>
      <c r="R22" s="3" t="n">
        <f aca="false">N22-E22</f>
        <v>-1.2525</v>
      </c>
      <c r="S22" s="3" t="n">
        <f aca="false">O22-G22</f>
        <v>-1.41622772232969</v>
      </c>
      <c r="U22" s="3" t="n">
        <f aca="false">J21</f>
        <v>1.0546854400675</v>
      </c>
      <c r="Z22" s="3" t="n">
        <f aca="false">(U22-J22)^2</f>
        <v>0.000366147965815783</v>
      </c>
      <c r="AF22" s="3" t="n">
        <v>-1.2525</v>
      </c>
    </row>
    <row r="23" customFormat="false" ht="12.75" hidden="false" customHeight="false" outlineLevel="0" collapsed="false">
      <c r="A23" s="1" t="n">
        <v>1982.4</v>
      </c>
      <c r="B23" s="0" t="n">
        <v>59.3</v>
      </c>
      <c r="C23" s="26" t="n">
        <f aca="false">(B23/B22-1)*100</f>
        <v>0.918992511912875</v>
      </c>
      <c r="D23" s="0" t="n">
        <v>135.1</v>
      </c>
      <c r="E23" s="0" t="n">
        <v>7.0625</v>
      </c>
      <c r="F23" s="2" t="n">
        <v>317.718305734437</v>
      </c>
      <c r="G23" s="26" t="n">
        <f aca="false">(F23/F22-1)*100</f>
        <v>0.597163473500872</v>
      </c>
      <c r="H23" s="3" t="n">
        <v>1.4107054689028</v>
      </c>
      <c r="J23" s="3" t="n">
        <v>1.06280090550637</v>
      </c>
      <c r="K23" s="26"/>
      <c r="L23" s="26" t="n">
        <f aca="false">(J23/J22-1)*100</f>
        <v>2.63149504203377</v>
      </c>
      <c r="M23" s="2" t="n">
        <f aca="false">US!C23</f>
        <v>0.22316447221602</v>
      </c>
      <c r="N23" s="2" t="n">
        <f aca="false">US!E23</f>
        <v>7.9</v>
      </c>
      <c r="O23" s="2" t="n">
        <f aca="false">US!G23</f>
        <v>0.0975519516556611</v>
      </c>
      <c r="Q23" s="2" t="n">
        <f aca="false">M23-C23</f>
        <v>-0.695828039696855</v>
      </c>
      <c r="R23" s="3" t="n">
        <f aca="false">N23-E23</f>
        <v>0.8375</v>
      </c>
      <c r="S23" s="3" t="n">
        <f aca="false">O23-G23</f>
        <v>-0.499611521845211</v>
      </c>
      <c r="U23" s="3" t="n">
        <f aca="false">J22</f>
        <v>1.03555044684002</v>
      </c>
      <c r="Z23" s="3" t="n">
        <f aca="false">(U23-J23)^2</f>
        <v>0.000742587497526644</v>
      </c>
      <c r="AF23" s="3" t="n">
        <v>0.8375</v>
      </c>
    </row>
    <row r="24" customFormat="false" ht="12.75" hidden="false" customHeight="false" outlineLevel="0" collapsed="false">
      <c r="A24" s="1" t="n">
        <v>1983.1</v>
      </c>
      <c r="B24" s="0" t="n">
        <v>59.72</v>
      </c>
      <c r="C24" s="26" t="n">
        <f aca="false">(B24/B23-1)*100</f>
        <v>0.708263069139958</v>
      </c>
      <c r="D24" s="0" t="n">
        <v>133.9</v>
      </c>
      <c r="E24" s="0" t="n">
        <v>5.8125</v>
      </c>
      <c r="F24" s="2" t="n">
        <v>320.468773382398</v>
      </c>
      <c r="G24" s="26" t="n">
        <f aca="false">(F24/F23-1)*100</f>
        <v>0.865693791738798</v>
      </c>
      <c r="H24" s="3" t="n">
        <v>5.58656431532513</v>
      </c>
      <c r="J24" s="3" t="n">
        <v>1.00929561259197</v>
      </c>
      <c r="K24" s="26"/>
      <c r="L24" s="26" t="n">
        <f aca="false">(J24/J23-1)*100</f>
        <v>-5.03436651560875</v>
      </c>
      <c r="M24" s="2" t="n">
        <f aca="false">US!C24</f>
        <v>-0.0668002672010726</v>
      </c>
      <c r="N24" s="2" t="n">
        <f aca="false">US!E24</f>
        <v>8.61</v>
      </c>
      <c r="O24" s="2" t="n">
        <f aca="false">US!G24</f>
        <v>1.30980014563089</v>
      </c>
      <c r="Q24" s="2" t="n">
        <f aca="false">M24-C24</f>
        <v>-0.775063336341031</v>
      </c>
      <c r="R24" s="3" t="n">
        <f aca="false">N24-E24</f>
        <v>2.7975</v>
      </c>
      <c r="S24" s="3" t="n">
        <f aca="false">O24-G24</f>
        <v>0.444106353892093</v>
      </c>
      <c r="U24" s="3" t="n">
        <f aca="false">J23</f>
        <v>1.06280090550637</v>
      </c>
      <c r="Z24" s="3" t="n">
        <f aca="false">(U24-J24)^2</f>
        <v>0.00286281636985567</v>
      </c>
      <c r="AF24" s="3" t="n">
        <v>2.7975</v>
      </c>
    </row>
    <row r="25" customFormat="false" ht="12.75" hidden="false" customHeight="false" outlineLevel="0" collapsed="false">
      <c r="A25" s="1" t="n">
        <v>1983.2</v>
      </c>
      <c r="B25" s="0" t="n">
        <v>60.02</v>
      </c>
      <c r="C25" s="26" t="n">
        <f aca="false">(B25/B24-1)*100</f>
        <v>0.50234427327529</v>
      </c>
      <c r="D25" s="0" t="n">
        <v>146.4</v>
      </c>
      <c r="E25" s="0" t="n">
        <v>5</v>
      </c>
      <c r="F25" s="2" t="n">
        <v>323.769334559951</v>
      </c>
      <c r="G25" s="26" t="n">
        <f aca="false">(F25/F24-1)*100</f>
        <v>1.02991662579699</v>
      </c>
      <c r="H25" s="3" t="n">
        <v>-5.32507621017523</v>
      </c>
      <c r="J25" s="3" t="n">
        <v>0.963743952506698</v>
      </c>
      <c r="K25" s="26"/>
      <c r="L25" s="26" t="n">
        <f aca="false">(J25/J24-1)*100</f>
        <v>-4.51321292958886</v>
      </c>
      <c r="M25" s="2" t="n">
        <f aca="false">US!C25</f>
        <v>1.27005347593583</v>
      </c>
      <c r="N25" s="2" t="n">
        <f aca="false">US!E25</f>
        <v>8.84</v>
      </c>
      <c r="O25" s="2" t="n">
        <f aca="false">US!G25</f>
        <v>2.28197030331361</v>
      </c>
      <c r="Q25" s="2" t="n">
        <f aca="false">M25-C25</f>
        <v>0.767709202660538</v>
      </c>
      <c r="R25" s="3" t="n">
        <f aca="false">N25-E25</f>
        <v>3.84</v>
      </c>
      <c r="S25" s="3" t="n">
        <f aca="false">O25-G25</f>
        <v>1.25205367751662</v>
      </c>
      <c r="U25" s="3" t="n">
        <f aca="false">J24</f>
        <v>1.00929561259197</v>
      </c>
      <c r="Z25" s="3" t="n">
        <f aca="false">(U25-J25)^2</f>
        <v>0.00207495373652435</v>
      </c>
      <c r="AF25" s="3" t="n">
        <v>3.84</v>
      </c>
    </row>
    <row r="26" customFormat="false" ht="12.75" hidden="false" customHeight="false" outlineLevel="0" collapsed="false">
      <c r="A26" s="1" t="n">
        <v>1983.3</v>
      </c>
      <c r="B26" s="0" t="n">
        <v>60.6</v>
      </c>
      <c r="C26" s="26" t="n">
        <f aca="false">(B26/B25-1)*100</f>
        <v>0.966344551816056</v>
      </c>
      <c r="D26" s="0" t="n">
        <v>139.8</v>
      </c>
      <c r="E26" s="0" t="n">
        <v>5.0625</v>
      </c>
      <c r="F26" s="2" t="n">
        <v>329.977532965348</v>
      </c>
      <c r="G26" s="26" t="n">
        <f aca="false">(F26/F25-1)*100</f>
        <v>1.91747572815535</v>
      </c>
      <c r="H26" s="3" t="n">
        <v>-1.83062903656469</v>
      </c>
      <c r="J26" s="3" t="n">
        <v>0.918585745386403</v>
      </c>
      <c r="K26" s="26"/>
      <c r="L26" s="26" t="n">
        <f aca="false">(J26/J25-1)*100</f>
        <v>-4.68570588721604</v>
      </c>
      <c r="M26" s="2" t="n">
        <f aca="false">US!C26</f>
        <v>1.16611661166117</v>
      </c>
      <c r="N26" s="2" t="n">
        <f aca="false">US!E26</f>
        <v>8.75</v>
      </c>
      <c r="O26" s="2" t="n">
        <f aca="false">US!G26</f>
        <v>1.95792777567305</v>
      </c>
      <c r="Q26" s="2" t="n">
        <f aca="false">M26-C26</f>
        <v>0.199772059845116</v>
      </c>
      <c r="R26" s="3" t="n">
        <f aca="false">N26-E26</f>
        <v>3.6875</v>
      </c>
      <c r="S26" s="3" t="n">
        <f aca="false">O26-G26</f>
        <v>0.0404520475177028</v>
      </c>
      <c r="U26" s="3" t="n">
        <f aca="false">J25</f>
        <v>0.963743952506698</v>
      </c>
      <c r="Z26" s="3" t="n">
        <f aca="false">(U26-J26)^2</f>
        <v>0.00203926367031946</v>
      </c>
      <c r="AF26" s="3" t="n">
        <v>3.6875</v>
      </c>
    </row>
    <row r="27" customFormat="false" ht="12.75" hidden="false" customHeight="false" outlineLevel="0" collapsed="false">
      <c r="A27" s="1" t="n">
        <v>1983.4</v>
      </c>
      <c r="B27" s="0" t="n">
        <v>60.91</v>
      </c>
      <c r="C27" s="26" t="n">
        <f aca="false">(B27/B26-1)*100</f>
        <v>0.511551155115519</v>
      </c>
      <c r="D27" s="0" t="n">
        <v>146.4</v>
      </c>
      <c r="E27" s="0" t="n">
        <v>5.875</v>
      </c>
      <c r="F27" s="2" t="n">
        <v>334.063942042318</v>
      </c>
      <c r="G27" s="26" t="n">
        <f aca="false">(F27/F26-1)*100</f>
        <v>1.23839009287927</v>
      </c>
      <c r="H27" s="3" t="n">
        <v>-0.203721290637641</v>
      </c>
      <c r="J27" s="3" t="n">
        <v>0.885182923051049</v>
      </c>
      <c r="K27" s="26"/>
      <c r="L27" s="26" t="n">
        <f aca="false">(J27/J26-1)*100</f>
        <v>-3.63633144789371</v>
      </c>
      <c r="M27" s="2" t="n">
        <f aca="false">US!C27</f>
        <v>0.8916920400174</v>
      </c>
      <c r="N27" s="2" t="n">
        <f aca="false">US!E27</f>
        <v>8.95</v>
      </c>
      <c r="O27" s="2" t="n">
        <f aca="false">US!G27</f>
        <v>2.06219455272885</v>
      </c>
      <c r="Q27" s="2" t="n">
        <f aca="false">M27-C27</f>
        <v>0.380140884901881</v>
      </c>
      <c r="R27" s="3" t="n">
        <f aca="false">N27-E27</f>
        <v>3.075</v>
      </c>
      <c r="S27" s="3" t="n">
        <f aca="false">O27-G27</f>
        <v>0.823804459849575</v>
      </c>
      <c r="U27" s="3" t="n">
        <f aca="false">J26</f>
        <v>0.918585745386403</v>
      </c>
      <c r="Z27" s="3" t="n">
        <f aca="false">(U27-J27)^2</f>
        <v>0.00111574853996727</v>
      </c>
      <c r="AF27" s="3" t="n">
        <v>3.075</v>
      </c>
    </row>
    <row r="28" customFormat="false" ht="12.75" hidden="false" customHeight="false" outlineLevel="0" collapsed="false">
      <c r="A28" s="1" t="n">
        <v>1984.1</v>
      </c>
      <c r="B28" s="0" t="n">
        <v>61.42</v>
      </c>
      <c r="C28" s="26" t="n">
        <f aca="false">(B28/B27-1)*100</f>
        <v>0.837300935806917</v>
      </c>
      <c r="D28" s="0" t="n">
        <v>139.1</v>
      </c>
      <c r="E28" s="0" t="n">
        <v>5.875</v>
      </c>
      <c r="F28" s="2" t="n">
        <v>346.794678012879</v>
      </c>
      <c r="G28" s="26" t="n">
        <f aca="false">(F28/F27-1)*100</f>
        <v>3.81086803105148</v>
      </c>
      <c r="H28" s="3" t="n">
        <v>2.91992491724952</v>
      </c>
      <c r="J28" s="3" t="n">
        <v>0.921930892060331</v>
      </c>
      <c r="K28" s="26"/>
      <c r="L28" s="26" t="n">
        <f aca="false">(J28/J27-1)*100</f>
        <v>4.15145480694765</v>
      </c>
      <c r="M28" s="2" t="n">
        <f aca="false">US!C28</f>
        <v>1.12093123518</v>
      </c>
      <c r="N28" s="2" t="n">
        <f aca="false">US!E28</f>
        <v>9.7</v>
      </c>
      <c r="O28" s="2" t="n">
        <f aca="false">US!G28</f>
        <v>1.98683451477248</v>
      </c>
      <c r="Q28" s="2" t="n">
        <f aca="false">M28-C28</f>
        <v>0.283630299373083</v>
      </c>
      <c r="R28" s="3" t="n">
        <f aca="false">N28-E28</f>
        <v>3.825</v>
      </c>
      <c r="S28" s="3" t="n">
        <f aca="false">O28-G28</f>
        <v>-1.824033516279</v>
      </c>
      <c r="U28" s="3" t="n">
        <f aca="false">J27</f>
        <v>0.885182923051049</v>
      </c>
      <c r="Z28" s="3" t="n">
        <f aca="false">(U28-J28)^2</f>
        <v>0.00135041322630719</v>
      </c>
      <c r="AF28" s="3" t="n">
        <v>3.825</v>
      </c>
    </row>
    <row r="29" customFormat="false" ht="12.75" hidden="false" customHeight="false" outlineLevel="0" collapsed="false">
      <c r="A29" s="1" t="n">
        <v>1984.2</v>
      </c>
      <c r="B29" s="0" t="n">
        <v>61.72</v>
      </c>
      <c r="C29" s="26" t="n">
        <f aca="false">(B29/B28-1)*100</f>
        <v>0.488440247476385</v>
      </c>
      <c r="D29" s="0" t="n">
        <v>145.1</v>
      </c>
      <c r="E29" s="0" t="n">
        <v>5.6563</v>
      </c>
      <c r="F29" s="2" t="n">
        <v>340.272140447715</v>
      </c>
      <c r="G29" s="26" t="n">
        <f aca="false">(F29/F28-1)*100</f>
        <v>-1.88080670745526</v>
      </c>
      <c r="H29" s="3" t="n">
        <v>-0.211420168984981</v>
      </c>
      <c r="J29" s="3" t="n">
        <v>0.863699570741313</v>
      </c>
      <c r="K29" s="26"/>
      <c r="L29" s="26" t="n">
        <f aca="false">(J29/J28-1)*100</f>
        <v>-6.31623496083122</v>
      </c>
      <c r="M29" s="2" t="n">
        <f aca="false">US!C29</f>
        <v>1.08718823278617</v>
      </c>
      <c r="N29" s="2" t="n">
        <f aca="false">US!E29</f>
        <v>9.9</v>
      </c>
      <c r="O29" s="2" t="n">
        <f aca="false">US!G29</f>
        <v>1.75633774038781</v>
      </c>
      <c r="Q29" s="2" t="n">
        <f aca="false">M29-C29</f>
        <v>0.598747985309789</v>
      </c>
      <c r="R29" s="3" t="n">
        <f aca="false">N29-E29</f>
        <v>4.2437</v>
      </c>
      <c r="S29" s="3" t="n">
        <f aca="false">O29-G29</f>
        <v>3.63714444784308</v>
      </c>
      <c r="U29" s="3" t="n">
        <f aca="false">J28</f>
        <v>0.921930892060331</v>
      </c>
      <c r="Z29" s="3" t="n">
        <f aca="false">(U29-J29)^2</f>
        <v>0.00339088678255869</v>
      </c>
      <c r="AF29" s="3" t="n">
        <v>4.2437</v>
      </c>
    </row>
    <row r="30" customFormat="false" ht="12.75" hidden="false" customHeight="false" outlineLevel="0" collapsed="false">
      <c r="A30" s="1" t="n">
        <v>1984.3</v>
      </c>
      <c r="B30" s="0" t="n">
        <v>61.75</v>
      </c>
      <c r="C30" s="26" t="n">
        <f aca="false">(B30/B29-1)*100</f>
        <v>0.0486066104990357</v>
      </c>
      <c r="D30" s="0" t="n">
        <v>148.7</v>
      </c>
      <c r="E30" s="0" t="n">
        <v>5.7813</v>
      </c>
      <c r="F30" s="2" t="n">
        <v>349.309391291015</v>
      </c>
      <c r="G30" s="26" t="n">
        <f aca="false">(F30/F29-1)*100</f>
        <v>2.65588914549655</v>
      </c>
      <c r="H30" s="3" t="n">
        <v>-3.32855814625627</v>
      </c>
      <c r="J30" s="3" t="n">
        <v>0.787699287919844</v>
      </c>
      <c r="K30" s="26"/>
      <c r="L30" s="26" t="n">
        <f aca="false">(J30/J29-1)*100</f>
        <v>-8.79938874535259</v>
      </c>
      <c r="M30" s="2" t="n">
        <f aca="false">US!C30</f>
        <v>1.09658371994938</v>
      </c>
      <c r="N30" s="2" t="n">
        <f aca="false">US!E30</f>
        <v>10.22</v>
      </c>
      <c r="O30" s="2" t="n">
        <f aca="false">US!G30</f>
        <v>0.983799912193906</v>
      </c>
      <c r="Q30" s="2" t="n">
        <f aca="false">M30-C30</f>
        <v>1.04797710945035</v>
      </c>
      <c r="R30" s="3" t="n">
        <f aca="false">N30-E30</f>
        <v>4.4387</v>
      </c>
      <c r="S30" s="3" t="n">
        <f aca="false">O30-G30</f>
        <v>-1.67208923330264</v>
      </c>
      <c r="U30" s="3" t="n">
        <f aca="false">J29</f>
        <v>0.863699570741313</v>
      </c>
      <c r="Z30" s="3" t="n">
        <f aca="false">(U30-J30)^2</f>
        <v>0.00577604298894339</v>
      </c>
      <c r="AF30" s="3" t="n">
        <v>4.4387</v>
      </c>
    </row>
    <row r="31" customFormat="false" ht="12.75" hidden="false" customHeight="false" outlineLevel="0" collapsed="false">
      <c r="A31" s="1" t="n">
        <v>1984.4</v>
      </c>
      <c r="B31" s="0" t="n">
        <v>62.17</v>
      </c>
      <c r="C31" s="26" t="n">
        <f aca="false">(B31/B30-1)*100</f>
        <v>0.680161943319835</v>
      </c>
      <c r="D31" s="0" t="n">
        <v>155.2</v>
      </c>
      <c r="E31" s="0" t="n">
        <v>5.875</v>
      </c>
      <c r="F31" s="2" t="n">
        <v>354.495987427169</v>
      </c>
      <c r="G31" s="26" t="n">
        <f aca="false">(F31/F30-1)*100</f>
        <v>1.48481439820021</v>
      </c>
      <c r="H31" s="3" t="n">
        <v>-0.931274222502567</v>
      </c>
      <c r="J31" s="3" t="n">
        <v>0.766066326022507</v>
      </c>
      <c r="K31" s="26"/>
      <c r="L31" s="26" t="n">
        <f aca="false">(J31/J30-1)*100</f>
        <v>-2.74634777879068</v>
      </c>
      <c r="M31" s="2" t="n">
        <f aca="false">US!C31</f>
        <v>0.730079265748862</v>
      </c>
      <c r="N31" s="2" t="n">
        <f aca="false">US!E31</f>
        <v>7.84</v>
      </c>
      <c r="O31" s="2" t="n">
        <f aca="false">US!G31</f>
        <v>0.797629381043352</v>
      </c>
      <c r="Q31" s="2" t="n">
        <f aca="false">M31-C31</f>
        <v>0.0499173224290272</v>
      </c>
      <c r="R31" s="3" t="n">
        <f aca="false">N31-E31</f>
        <v>1.965</v>
      </c>
      <c r="S31" s="3" t="n">
        <f aca="false">O31-G31</f>
        <v>-0.687185017156855</v>
      </c>
      <c r="U31" s="3" t="n">
        <f aca="false">J30</f>
        <v>0.787699287919844</v>
      </c>
      <c r="Z31" s="3" t="n">
        <f aca="false">(U31-J31)^2</f>
        <v>0.00046798504045162</v>
      </c>
      <c r="AF31" s="3" t="n">
        <v>1.965</v>
      </c>
    </row>
    <row r="32" customFormat="false" ht="12.75" hidden="false" customHeight="false" outlineLevel="0" collapsed="false">
      <c r="A32" s="1" t="n">
        <v>1985.1</v>
      </c>
      <c r="B32" s="0" t="n">
        <v>62.84</v>
      </c>
      <c r="C32" s="26" t="n">
        <f aca="false">(B32/B31-1)*100</f>
        <v>1.07769020427859</v>
      </c>
      <c r="D32" s="0" t="n">
        <v>148.3</v>
      </c>
      <c r="E32" s="0" t="n">
        <v>6</v>
      </c>
      <c r="F32" s="2" t="n">
        <v>354.495987427169</v>
      </c>
      <c r="G32" s="26" t="n">
        <f aca="false">(F32/F31-1)*100</f>
        <v>0</v>
      </c>
      <c r="H32" s="3" t="n">
        <v>-5.38676326530443</v>
      </c>
      <c r="J32" s="3" t="n">
        <v>0.773389223594558</v>
      </c>
      <c r="K32" s="26"/>
      <c r="L32" s="26" t="n">
        <f aca="false">(J32/J31-1)*100</f>
        <v>0.955909080362871</v>
      </c>
      <c r="M32" s="2" t="n">
        <f aca="false">US!C32</f>
        <v>0.641954856077875</v>
      </c>
      <c r="N32" s="2" t="n">
        <f aca="false">US!E32</f>
        <v>8.15</v>
      </c>
      <c r="O32" s="2" t="n">
        <f aca="false">US!G32</f>
        <v>0.994129409348465</v>
      </c>
      <c r="Q32" s="2" t="n">
        <f aca="false">M32-C32</f>
        <v>-0.435735348200716</v>
      </c>
      <c r="R32" s="3" t="n">
        <f aca="false">N32-E32</f>
        <v>2.15</v>
      </c>
      <c r="S32" s="3" t="n">
        <f aca="false">O32-G32</f>
        <v>0.994129409348465</v>
      </c>
      <c r="U32" s="3" t="n">
        <f aca="false">J31</f>
        <v>0.766066326022507</v>
      </c>
      <c r="Z32" s="3" t="n">
        <f aca="false">(U32-J32)^2</f>
        <v>5.36248288507563E-005</v>
      </c>
      <c r="AF32" s="3" t="n">
        <v>2.15</v>
      </c>
    </row>
    <row r="33" customFormat="false" ht="12.75" hidden="false" customHeight="false" outlineLevel="0" collapsed="false">
      <c r="A33" s="1" t="n">
        <v>1985.2</v>
      </c>
      <c r="B33" s="0" t="n">
        <v>63.15</v>
      </c>
      <c r="C33" s="26" t="n">
        <f aca="false">(B33/B32-1)*100</f>
        <v>0.493316359007001</v>
      </c>
      <c r="D33" s="0" t="n">
        <v>153.4</v>
      </c>
      <c r="E33" s="0" t="n">
        <v>5.875</v>
      </c>
      <c r="F33" s="2" t="n">
        <v>358.268057344373</v>
      </c>
      <c r="G33" s="26" t="n">
        <f aca="false">(F33/F32-1)*100</f>
        <v>1.06406561737975</v>
      </c>
      <c r="H33" s="3" t="n">
        <v>2.33575643140794</v>
      </c>
      <c r="J33" s="3" t="n">
        <v>0.784639889522704</v>
      </c>
      <c r="K33" s="26"/>
      <c r="L33" s="26" t="n">
        <f aca="false">(J33/J32-1)*100</f>
        <v>1.4547223551751</v>
      </c>
      <c r="M33" s="2" t="n">
        <f aca="false">US!C33</f>
        <v>1.21399176954731</v>
      </c>
      <c r="N33" s="2" t="n">
        <f aca="false">US!E33</f>
        <v>6.83</v>
      </c>
      <c r="O33" s="2" t="n">
        <f aca="false">US!G33</f>
        <v>0.915490836456567</v>
      </c>
      <c r="Q33" s="2" t="n">
        <f aca="false">M33-C33</f>
        <v>0.720675410540306</v>
      </c>
      <c r="R33" s="3" t="n">
        <f aca="false">N33-E33</f>
        <v>0.955</v>
      </c>
      <c r="S33" s="3" t="n">
        <f aca="false">O33-G33</f>
        <v>-0.148574780923183</v>
      </c>
      <c r="U33" s="3" t="n">
        <f aca="false">J32</f>
        <v>0.773389223594558</v>
      </c>
      <c r="Z33" s="3" t="n">
        <f aca="false">(U33-J33)^2</f>
        <v>0.000126577483826727</v>
      </c>
      <c r="AF33" s="3" t="n">
        <v>0.955</v>
      </c>
    </row>
    <row r="34" customFormat="false" ht="12.75" hidden="false" customHeight="false" outlineLevel="0" collapsed="false">
      <c r="A34" s="1" t="n">
        <v>1985.3</v>
      </c>
      <c r="B34" s="0" t="n">
        <v>63.03</v>
      </c>
      <c r="C34" s="26" t="n">
        <f aca="false">(B34/B33-1)*100</f>
        <v>-0.190023752969115</v>
      </c>
      <c r="D34" s="0" t="n">
        <v>155.2</v>
      </c>
      <c r="E34" s="0" t="n">
        <v>4.875</v>
      </c>
      <c r="F34" s="2" t="n">
        <v>368.405495246856</v>
      </c>
      <c r="G34" s="26" t="n">
        <f aca="false">(F34/F33-1)*100</f>
        <v>2.82956788769466</v>
      </c>
      <c r="H34" s="3" t="n">
        <v>2.33338146862541</v>
      </c>
      <c r="J34" s="3" t="n">
        <v>0.866521091123358</v>
      </c>
      <c r="K34" s="26"/>
      <c r="L34" s="26" t="n">
        <f aca="false">(J34/J33-1)*100</f>
        <v>10.4355135003986</v>
      </c>
      <c r="M34" s="2" t="n">
        <f aca="false">US!C34</f>
        <v>0.71152673307584</v>
      </c>
      <c r="N34" s="2" t="n">
        <f aca="false">US!E34</f>
        <v>7.26</v>
      </c>
      <c r="O34" s="2" t="n">
        <f aca="false">US!G34</f>
        <v>1.55570602425494</v>
      </c>
      <c r="Q34" s="2" t="n">
        <f aca="false">M34-C34</f>
        <v>0.901550486044955</v>
      </c>
      <c r="R34" s="3" t="n">
        <f aca="false">N34-E34</f>
        <v>2.385</v>
      </c>
      <c r="S34" s="3" t="n">
        <f aca="false">O34-G34</f>
        <v>-1.27386186343972</v>
      </c>
      <c r="U34" s="3" t="n">
        <f aca="false">J33</f>
        <v>0.784639889522704</v>
      </c>
      <c r="Z34" s="3" t="n">
        <f aca="false">(U34-J34)^2</f>
        <v>0.006704531175567</v>
      </c>
      <c r="AF34" s="3" t="n">
        <v>2.385</v>
      </c>
    </row>
    <row r="35" customFormat="false" ht="12.75" hidden="false" customHeight="false" outlineLevel="0" collapsed="false">
      <c r="A35" s="1" t="n">
        <v>1985.4</v>
      </c>
      <c r="B35" s="0" t="n">
        <v>63.15</v>
      </c>
      <c r="C35" s="26" t="n">
        <f aca="false">(B35/B34-1)*100</f>
        <v>0.190385530699655</v>
      </c>
      <c r="D35" s="0" t="n">
        <v>164.4</v>
      </c>
      <c r="E35" s="0" t="n">
        <v>4.6875</v>
      </c>
      <c r="F35" s="2" t="n">
        <v>369.427097516099</v>
      </c>
      <c r="G35" s="26" t="n">
        <f aca="false">(F35/F34-1)*100</f>
        <v>0.277303754266223</v>
      </c>
      <c r="H35" s="3" t="n">
        <v>1.45151969795814</v>
      </c>
      <c r="J35" s="3" t="n">
        <v>0.940406443664952</v>
      </c>
      <c r="K35" s="26"/>
      <c r="L35" s="26" t="n">
        <f aca="false">(J35/J34-1)*100</f>
        <v>8.52666522471011</v>
      </c>
      <c r="M35" s="2" t="n">
        <f aca="false">US!C35</f>
        <v>0.9083568833266</v>
      </c>
      <c r="N35" s="2" t="n">
        <f aca="false">US!E35</f>
        <v>7.26</v>
      </c>
      <c r="O35" s="2" t="n">
        <f aca="false">US!G35</f>
        <v>0.750183274210081</v>
      </c>
      <c r="Q35" s="2" t="n">
        <f aca="false">M35-C35</f>
        <v>0.717971352626945</v>
      </c>
      <c r="R35" s="3" t="n">
        <f aca="false">N35-E35</f>
        <v>2.5725</v>
      </c>
      <c r="S35" s="3" t="n">
        <f aca="false">O35-G35</f>
        <v>0.472879519943858</v>
      </c>
      <c r="U35" s="3" t="n">
        <f aca="false">J34</f>
        <v>0.866521091123358</v>
      </c>
      <c r="Z35" s="3" t="n">
        <f aca="false">(U35-J35)^2</f>
        <v>0.00545904532019563</v>
      </c>
      <c r="AF35" s="3" t="n">
        <v>2.5725</v>
      </c>
    </row>
    <row r="36" customFormat="false" ht="12.75" hidden="false" customHeight="false" outlineLevel="0" collapsed="false">
      <c r="A36" s="1" t="n">
        <v>1986.1</v>
      </c>
      <c r="B36" s="0" t="n">
        <v>63.31</v>
      </c>
      <c r="C36" s="26" t="n">
        <f aca="false">(B36/B35-1)*100</f>
        <v>0.253365003958828</v>
      </c>
      <c r="D36" s="0" t="n">
        <v>162.6</v>
      </c>
      <c r="E36" s="0" t="n">
        <v>4.625</v>
      </c>
      <c r="F36" s="2" t="n">
        <v>370.3701149954</v>
      </c>
      <c r="G36" s="26" t="n">
        <f aca="false">(F36/F35-1)*100</f>
        <v>0.255264837268676</v>
      </c>
      <c r="H36" s="3" t="n">
        <v>0.905867716327478</v>
      </c>
      <c r="J36" s="3" t="n">
        <v>0.988474388628591</v>
      </c>
      <c r="K36" s="26"/>
      <c r="L36" s="26" t="n">
        <f aca="false">(J36/J35-1)*100</f>
        <v>5.11140106359846</v>
      </c>
      <c r="M36" s="2" t="n">
        <f aca="false">US!C36</f>
        <v>0.200040008001601</v>
      </c>
      <c r="N36" s="2" t="n">
        <f aca="false">US!E36</f>
        <v>6.54</v>
      </c>
      <c r="O36" s="2" t="n">
        <f aca="false">US!G36</f>
        <v>0.926857059283592</v>
      </c>
      <c r="Q36" s="2" t="n">
        <f aca="false">M36-C36</f>
        <v>-0.0533249959572268</v>
      </c>
      <c r="R36" s="3" t="n">
        <f aca="false">N36-E36</f>
        <v>1.915</v>
      </c>
      <c r="S36" s="3" t="n">
        <f aca="false">O36-G36</f>
        <v>0.671592222014916</v>
      </c>
      <c r="U36" s="3" t="n">
        <f aca="false">J35</f>
        <v>0.940406443664952</v>
      </c>
      <c r="Z36" s="3" t="n">
        <f aca="false">(U36-J36)^2</f>
        <v>0.0023105273330274</v>
      </c>
      <c r="AF36" s="3" t="n">
        <v>1.915</v>
      </c>
    </row>
    <row r="37" customFormat="false" ht="12.75" hidden="false" customHeight="false" outlineLevel="0" collapsed="false">
      <c r="A37" s="1" t="n">
        <v>1986.2</v>
      </c>
      <c r="B37" s="0" t="n">
        <v>63.15</v>
      </c>
      <c r="C37" s="26" t="n">
        <f aca="false">(B37/B36-1)*100</f>
        <v>-0.252724688042971</v>
      </c>
      <c r="D37" s="0" t="n">
        <v>170.2</v>
      </c>
      <c r="E37" s="0" t="n">
        <v>4.5625</v>
      </c>
      <c r="F37" s="2" t="n">
        <v>382.315003066544</v>
      </c>
      <c r="G37" s="26" t="n">
        <f aca="false">(F37/F36-1)*100</f>
        <v>3.22512200297052</v>
      </c>
      <c r="H37" s="3" t="n">
        <v>-3.84021463841641</v>
      </c>
      <c r="J37" s="3" t="n">
        <v>1.03150207331917</v>
      </c>
      <c r="K37" s="26"/>
      <c r="L37" s="26" t="n">
        <f aca="false">(J37/J36-1)*100</f>
        <v>4.35293874940688</v>
      </c>
      <c r="M37" s="2" t="n">
        <f aca="false">US!C37</f>
        <v>-0.199640646835697</v>
      </c>
      <c r="N37" s="2" t="n">
        <f aca="false">US!E37</f>
        <v>6.12</v>
      </c>
      <c r="O37" s="2" t="n">
        <f aca="false">US!G37</f>
        <v>0.459063458643749</v>
      </c>
      <c r="Q37" s="2" t="n">
        <f aca="false">M37-C37</f>
        <v>0.0530840412072742</v>
      </c>
      <c r="R37" s="3" t="n">
        <f aca="false">N37-E37</f>
        <v>1.5575</v>
      </c>
      <c r="S37" s="3" t="n">
        <f aca="false">O37-G37</f>
        <v>-2.76605854432677</v>
      </c>
      <c r="U37" s="3" t="n">
        <f aca="false">J36</f>
        <v>0.988474388628591</v>
      </c>
      <c r="Z37" s="3" t="n">
        <f aca="false">(U37-J37)^2</f>
        <v>0.00185138164983169</v>
      </c>
      <c r="AF37" s="3" t="n">
        <v>1.5575</v>
      </c>
    </row>
    <row r="38" customFormat="false" ht="12.75" hidden="false" customHeight="false" outlineLevel="0" collapsed="false">
      <c r="A38" s="1" t="n">
        <v>1986.3</v>
      </c>
      <c r="B38" s="0" t="n">
        <v>62.82</v>
      </c>
      <c r="C38" s="26" t="n">
        <f aca="false">(B38/B37-1)*100</f>
        <v>-0.52256532066508</v>
      </c>
      <c r="D38" s="0" t="n">
        <v>172.3</v>
      </c>
      <c r="E38" s="0" t="n">
        <v>4.625</v>
      </c>
      <c r="F38" s="2" t="n">
        <v>387.187260042931</v>
      </c>
      <c r="G38" s="26" t="n">
        <f aca="false">(F38/F37-1)*100</f>
        <v>1.27440904419323</v>
      </c>
      <c r="H38" s="3" t="n">
        <v>3.16365680941705</v>
      </c>
      <c r="J38" s="3" t="n">
        <v>1.10311962229184</v>
      </c>
      <c r="K38" s="26"/>
      <c r="L38" s="26" t="n">
        <f aca="false">(J38/J37-1)*100</f>
        <v>6.94303490270483</v>
      </c>
      <c r="M38" s="2" t="n">
        <f aca="false">US!C38</f>
        <v>0.720144028805758</v>
      </c>
      <c r="N38" s="2" t="n">
        <f aca="false">US!E38</f>
        <v>5.33</v>
      </c>
      <c r="O38" s="2" t="n">
        <f aca="false">US!G38</f>
        <v>1.00656752315871</v>
      </c>
      <c r="Q38" s="2" t="n">
        <f aca="false">M38-C38</f>
        <v>1.24270934947084</v>
      </c>
      <c r="R38" s="3" t="n">
        <f aca="false">N38-E38</f>
        <v>0.705</v>
      </c>
      <c r="S38" s="3" t="n">
        <f aca="false">O38-G38</f>
        <v>-0.267841521034518</v>
      </c>
      <c r="U38" s="3" t="n">
        <f aca="false">J37</f>
        <v>1.03150207331917</v>
      </c>
      <c r="Z38" s="3" t="n">
        <f aca="false">(U38-J38)^2</f>
        <v>0.00512907332085333</v>
      </c>
      <c r="AF38" s="3" t="n">
        <v>0.705</v>
      </c>
    </row>
    <row r="39" customFormat="false" ht="12.75" hidden="false" customHeight="false" outlineLevel="0" collapsed="false">
      <c r="A39" s="1" t="n">
        <v>1986.4</v>
      </c>
      <c r="B39" s="0" t="n">
        <v>62.56</v>
      </c>
      <c r="C39" s="26" t="n">
        <f aca="false">(B39/B38-1)*100</f>
        <v>-0.413880929640242</v>
      </c>
      <c r="D39" s="0" t="n">
        <v>178.8</v>
      </c>
      <c r="E39" s="0" t="n">
        <v>4.5625</v>
      </c>
      <c r="F39" s="2" t="n">
        <v>389.85914290095</v>
      </c>
      <c r="G39" s="26" t="n">
        <f aca="false">(F39/F38-1)*100</f>
        <v>0.690075096407572</v>
      </c>
      <c r="H39" s="3" t="n">
        <v>1.24465719020839</v>
      </c>
      <c r="J39" s="3" t="n">
        <v>1.15081420104724</v>
      </c>
      <c r="K39" s="26"/>
      <c r="L39" s="26" t="n">
        <f aca="false">(J39/J38-1)*100</f>
        <v>4.3236089533345</v>
      </c>
      <c r="M39" s="2" t="n">
        <f aca="false">US!C39</f>
        <v>0.556107249255211</v>
      </c>
      <c r="N39" s="2" t="n">
        <f aca="false">US!E39</f>
        <v>5.84</v>
      </c>
      <c r="O39" s="2" t="n">
        <f aca="false">US!G39</f>
        <v>0.517752930757576</v>
      </c>
      <c r="Q39" s="2" t="n">
        <f aca="false">M39-C39</f>
        <v>0.969988178895453</v>
      </c>
      <c r="R39" s="3" t="n">
        <f aca="false">N39-E39</f>
        <v>1.2775</v>
      </c>
      <c r="S39" s="3" t="n">
        <f aca="false">O39-G39</f>
        <v>-0.172322165649996</v>
      </c>
      <c r="U39" s="3" t="n">
        <f aca="false">J38</f>
        <v>1.10311962229184</v>
      </c>
      <c r="Z39" s="3" t="n">
        <f aca="false">(U39-J39)^2</f>
        <v>0.00227477284265503</v>
      </c>
      <c r="AF39" s="3" t="n">
        <v>1.2775</v>
      </c>
    </row>
    <row r="40" customFormat="false" ht="12.75" hidden="false" customHeight="false" outlineLevel="0" collapsed="false">
      <c r="A40" s="1" t="n">
        <v>1987.1</v>
      </c>
      <c r="B40" s="0" t="n">
        <v>62.98</v>
      </c>
      <c r="C40" s="26" t="n">
        <f aca="false">(B40/B39-1)*100</f>
        <v>0.671355498721238</v>
      </c>
      <c r="D40" s="0" t="n">
        <v>175.7</v>
      </c>
      <c r="E40" s="0" t="n">
        <v>4.1875</v>
      </c>
      <c r="F40" s="2" t="n">
        <v>390.016312480834</v>
      </c>
      <c r="G40" s="26" t="n">
        <f aca="false">(F40/F39-1)*100</f>
        <v>0.040314452731316</v>
      </c>
      <c r="H40" s="3" t="n">
        <v>6.37783709273079</v>
      </c>
      <c r="J40" s="3" t="n">
        <v>1.21416689938199</v>
      </c>
      <c r="K40" s="26"/>
      <c r="L40" s="26" t="n">
        <f aca="false">(J40/J39-1)*100</f>
        <v>5.50503272179794</v>
      </c>
      <c r="M40" s="2" t="n">
        <f aca="false">US!C40</f>
        <v>1.1060635986569</v>
      </c>
      <c r="N40" s="2" t="n">
        <f aca="false">US!E40</f>
        <v>5.79</v>
      </c>
      <c r="O40" s="2" t="n">
        <f aca="false">US!G40</f>
        <v>0.6992297955148</v>
      </c>
      <c r="Q40" s="2" t="n">
        <f aca="false">M40-C40</f>
        <v>0.434708099935666</v>
      </c>
      <c r="R40" s="3" t="n">
        <f aca="false">N40-E40</f>
        <v>1.6025</v>
      </c>
      <c r="S40" s="3" t="n">
        <f aca="false">O40-G40</f>
        <v>0.658915342783484</v>
      </c>
      <c r="U40" s="3" t="n">
        <f aca="false">J39</f>
        <v>1.15081420104724</v>
      </c>
      <c r="Z40" s="3" t="n">
        <f aca="false">(U40-J40)^2</f>
        <v>0.0040135643862936</v>
      </c>
      <c r="AF40" s="3" t="n">
        <v>1.6025</v>
      </c>
    </row>
    <row r="41" customFormat="false" ht="12.75" hidden="false" customHeight="false" outlineLevel="0" collapsed="false">
      <c r="A41" s="1" t="n">
        <v>1987.2</v>
      </c>
      <c r="B41" s="0" t="n">
        <v>63.17</v>
      </c>
      <c r="C41" s="26" t="n">
        <f aca="false">(B41/B40-1)*100</f>
        <v>0.301683073991743</v>
      </c>
      <c r="D41" s="0" t="n">
        <v>188.1</v>
      </c>
      <c r="E41" s="0" t="n">
        <v>3.875</v>
      </c>
      <c r="F41" s="2" t="n">
        <v>393.631212818154</v>
      </c>
      <c r="G41" s="26" t="n">
        <f aca="false">(F41/F40-1)*100</f>
        <v>0.926858754785398</v>
      </c>
      <c r="H41" s="3" t="n">
        <v>1.34565949779561</v>
      </c>
      <c r="J41" s="3" t="n">
        <v>1.19819312476785</v>
      </c>
      <c r="K41" s="26"/>
      <c r="L41" s="26" t="n">
        <f aca="false">(J41/J40-1)*100</f>
        <v>-1.31561605099509</v>
      </c>
      <c r="M41" s="2" t="n">
        <f aca="false">US!C41</f>
        <v>1.32838445008792</v>
      </c>
      <c r="N41" s="2" t="n">
        <f aca="false">US!E41</f>
        <v>5.89</v>
      </c>
      <c r="O41" s="2" t="n">
        <f aca="false">US!G41</f>
        <v>1.12251898538642</v>
      </c>
      <c r="Q41" s="2" t="n">
        <f aca="false">M41-C41</f>
        <v>1.02670137609617</v>
      </c>
      <c r="R41" s="3" t="n">
        <f aca="false">N41-E41</f>
        <v>2.015</v>
      </c>
      <c r="S41" s="3" t="n">
        <f aca="false">O41-G41</f>
        <v>0.195660230601025</v>
      </c>
      <c r="U41" s="3" t="n">
        <f aca="false">J40</f>
        <v>1.21416689938199</v>
      </c>
      <c r="Z41" s="3" t="n">
        <f aca="false">(U41-J41)^2</f>
        <v>0.000255161475423307</v>
      </c>
      <c r="AF41" s="3" t="n">
        <v>2.015</v>
      </c>
    </row>
    <row r="42" customFormat="false" ht="12.75" hidden="false" customHeight="false" outlineLevel="0" collapsed="false">
      <c r="A42" s="1" t="n">
        <v>1987.3</v>
      </c>
      <c r="B42" s="0" t="n">
        <v>63.15</v>
      </c>
      <c r="C42" s="26" t="n">
        <f aca="false">(B42/B41-1)*100</f>
        <v>-0.0316605983853191</v>
      </c>
      <c r="D42" s="0" t="n">
        <v>188</v>
      </c>
      <c r="E42" s="0" t="n">
        <v>3.875</v>
      </c>
      <c r="F42" s="2" t="n">
        <v>398.346300214658</v>
      </c>
      <c r="G42" s="26" t="n">
        <f aca="false">(F42/F41-1)*100</f>
        <v>1.1978438810142</v>
      </c>
      <c r="H42" s="3" t="n">
        <v>-1.96171396383022</v>
      </c>
      <c r="J42" s="3" t="n">
        <v>1.19447198365962</v>
      </c>
      <c r="K42" s="26"/>
      <c r="L42" s="26" t="n">
        <f aca="false">(J42/J41-1)*100</f>
        <v>-0.310562715751517</v>
      </c>
      <c r="M42" s="2" t="n">
        <f aca="false">US!C42</f>
        <v>1.13745903219586</v>
      </c>
      <c r="N42" s="2" t="n">
        <f aca="false">US!E42</f>
        <v>6.81</v>
      </c>
      <c r="O42" s="2" t="n">
        <f aca="false">US!G42</f>
        <v>0.906958938539537</v>
      </c>
      <c r="Q42" s="2" t="n">
        <f aca="false">M42-C42</f>
        <v>1.16911963058118</v>
      </c>
      <c r="R42" s="3" t="n">
        <f aca="false">N42-E42</f>
        <v>2.935</v>
      </c>
      <c r="S42" s="3" t="n">
        <f aca="false">O42-G42</f>
        <v>-0.290884942474667</v>
      </c>
      <c r="U42" s="3" t="n">
        <f aca="false">J41</f>
        <v>1.19819312476785</v>
      </c>
      <c r="Z42" s="3" t="n">
        <f aca="false">(U42-J42)^2</f>
        <v>1.38468911473366E-005</v>
      </c>
      <c r="AF42" s="3" t="n">
        <v>2.935</v>
      </c>
    </row>
    <row r="43" customFormat="false" ht="12.75" hidden="false" customHeight="false" outlineLevel="0" collapsed="false">
      <c r="A43" s="1" t="n">
        <v>1987.4</v>
      </c>
      <c r="B43" s="0" t="n">
        <v>63.17</v>
      </c>
      <c r="C43" s="26" t="n">
        <f aca="false">(B43/B42-1)*100</f>
        <v>0.0316706254948507</v>
      </c>
      <c r="D43" s="0" t="n">
        <v>191.8</v>
      </c>
      <c r="E43" s="0" t="n">
        <v>4.063</v>
      </c>
      <c r="F43" s="2" t="n">
        <v>403.690065930696</v>
      </c>
      <c r="G43" s="26" t="n">
        <f aca="false">(F43/F42-1)*100</f>
        <v>1.34148747287437</v>
      </c>
      <c r="H43" s="3" t="n">
        <v>11.2495281634023</v>
      </c>
      <c r="J43" s="3" t="n">
        <v>1.37621623109423</v>
      </c>
      <c r="K43" s="26"/>
      <c r="L43" s="26" t="n">
        <f aca="false">(J43/J42-1)*100</f>
        <v>15.2154466509778</v>
      </c>
      <c r="M43" s="2" t="n">
        <f aca="false">US!C43</f>
        <v>0.857796416317203</v>
      </c>
      <c r="N43" s="2" t="n">
        <f aca="false">US!E43</f>
        <v>5.85</v>
      </c>
      <c r="O43" s="2" t="n">
        <f aca="false">US!G43</f>
        <v>1.65054452450866</v>
      </c>
      <c r="Q43" s="2" t="n">
        <f aca="false">M43-C43</f>
        <v>0.826125790822352</v>
      </c>
      <c r="R43" s="3" t="n">
        <f aca="false">N43-E43</f>
        <v>1.787</v>
      </c>
      <c r="S43" s="3" t="n">
        <f aca="false">O43-G43</f>
        <v>0.309057051634287</v>
      </c>
      <c r="U43" s="3" t="n">
        <f aca="false">J42</f>
        <v>1.19447198365962</v>
      </c>
      <c r="Z43" s="3" t="n">
        <f aca="false">(U43-J43)^2</f>
        <v>0.0330309714755714</v>
      </c>
      <c r="AF43" s="3" t="n">
        <v>1.787</v>
      </c>
    </row>
    <row r="44" customFormat="false" ht="12.75" hidden="false" customHeight="false" outlineLevel="0" collapsed="false">
      <c r="A44" s="1" t="n">
        <v>1988.1</v>
      </c>
      <c r="B44" s="0" t="n">
        <v>63.59</v>
      </c>
      <c r="C44" s="26" t="n">
        <f aca="false">(B44/B43-1)*100</f>
        <v>0.664872566091512</v>
      </c>
      <c r="D44" s="0" t="n">
        <v>188</v>
      </c>
      <c r="E44" s="0" t="n">
        <v>3.188</v>
      </c>
      <c r="F44" s="2" t="n">
        <v>411.54854492487</v>
      </c>
      <c r="G44" s="26" t="n">
        <f aca="false">(F44/F43-1)*100</f>
        <v>1.94666147556939</v>
      </c>
      <c r="H44" s="3" t="n">
        <v>-0.679906674977357</v>
      </c>
      <c r="J44" s="3" t="n">
        <v>1.31419860169269</v>
      </c>
      <c r="K44" s="26"/>
      <c r="L44" s="26" t="n">
        <f aca="false">(J44/J43-1)*100</f>
        <v>-4.50638700520423</v>
      </c>
      <c r="M44" s="2" t="n">
        <f aca="false">US!C44</f>
        <v>0.604800604800615</v>
      </c>
      <c r="N44" s="2" t="n">
        <f aca="false">US!E44</f>
        <v>5.89</v>
      </c>
      <c r="O44" s="2" t="n">
        <f aca="false">US!G44</f>
        <v>0.56238707670988</v>
      </c>
      <c r="Q44" s="2" t="n">
        <f aca="false">M44-C44</f>
        <v>-0.0600719612908973</v>
      </c>
      <c r="R44" s="3" t="n">
        <f aca="false">N44-E44</f>
        <v>2.702</v>
      </c>
      <c r="S44" s="3" t="n">
        <f aca="false">O44-G44</f>
        <v>-1.38427439885951</v>
      </c>
      <c r="U44" s="3" t="n">
        <f aca="false">J43</f>
        <v>1.37621623109423</v>
      </c>
      <c r="Z44" s="3" t="n">
        <f aca="false">(U44-J44)^2</f>
        <v>0.00384618635658698</v>
      </c>
      <c r="AF44" s="3" t="n">
        <v>2.702</v>
      </c>
    </row>
    <row r="45" customFormat="false" ht="12.75" hidden="false" customHeight="false" outlineLevel="0" collapsed="false">
      <c r="A45" s="1" t="n">
        <v>1988.2</v>
      </c>
      <c r="B45" s="0" t="n">
        <v>63.89</v>
      </c>
      <c r="C45" s="26" t="n">
        <f aca="false">(B45/B44-1)*100</f>
        <v>0.471772291240757</v>
      </c>
      <c r="D45" s="0" t="n">
        <v>205.3</v>
      </c>
      <c r="E45" s="0" t="n">
        <v>3.5</v>
      </c>
      <c r="F45" s="2" t="n">
        <v>413.198825513646</v>
      </c>
      <c r="G45" s="26" t="n">
        <f aca="false">(F45/F44-1)*100</f>
        <v>0.400992934886357</v>
      </c>
      <c r="H45" s="3" t="n">
        <v>-4.77020041999166</v>
      </c>
      <c r="J45" s="3" t="n">
        <v>1.19799216513124</v>
      </c>
      <c r="K45" s="26"/>
      <c r="L45" s="26" t="n">
        <f aca="false">(J45/J44-1)*100</f>
        <v>-8.84238017083368</v>
      </c>
      <c r="M45" s="2" t="n">
        <f aca="false">US!C45</f>
        <v>1.2586887093744</v>
      </c>
      <c r="N45" s="2" t="n">
        <f aca="false">US!E45</f>
        <v>6.75</v>
      </c>
      <c r="O45" s="2" t="n">
        <f aca="false">US!G45</f>
        <v>1.32128215668319</v>
      </c>
      <c r="Q45" s="2" t="n">
        <f aca="false">M45-C45</f>
        <v>0.786916418133643</v>
      </c>
      <c r="R45" s="3" t="n">
        <f aca="false">N45-E45</f>
        <v>3.25</v>
      </c>
      <c r="S45" s="3" t="n">
        <f aca="false">O45-G45</f>
        <v>0.920289221796833</v>
      </c>
      <c r="U45" s="3" t="n">
        <f aca="false">J44</f>
        <v>1.31419860169269</v>
      </c>
      <c r="Z45" s="3" t="n">
        <f aca="false">(U45-J45)^2</f>
        <v>0.0135039358983098</v>
      </c>
      <c r="AF45" s="3" t="n">
        <v>3.25</v>
      </c>
    </row>
    <row r="46" customFormat="false" ht="12.75" hidden="false" customHeight="false" outlineLevel="0" collapsed="false">
      <c r="A46" s="1" t="n">
        <v>1988.3</v>
      </c>
      <c r="B46" s="0" t="n">
        <v>63.96</v>
      </c>
      <c r="C46" s="26" t="n">
        <f aca="false">(B46/B45-1)*100</f>
        <v>0.109563311942407</v>
      </c>
      <c r="D46" s="0" t="n">
        <v>198.3</v>
      </c>
      <c r="E46" s="0" t="n">
        <v>5.1875</v>
      </c>
      <c r="F46" s="2" t="n">
        <v>418.778345599509</v>
      </c>
      <c r="G46" s="26" t="n">
        <f aca="false">(F46/F45-1)*100</f>
        <v>1.3503233168505</v>
      </c>
      <c r="H46" s="3" t="n">
        <v>-10.7645066136023</v>
      </c>
      <c r="J46" s="3" t="n">
        <v>1.16061791297687</v>
      </c>
      <c r="K46" s="26"/>
      <c r="L46" s="26" t="n">
        <f aca="false">(J46/J45-1)*100</f>
        <v>-3.11974095008183</v>
      </c>
      <c r="M46" s="2" t="n">
        <f aca="false">US!C46</f>
        <v>1.33580705009277</v>
      </c>
      <c r="N46" s="2" t="n">
        <f aca="false">US!E46</f>
        <v>7.49</v>
      </c>
      <c r="O46" s="2" t="n">
        <f aca="false">US!G46</f>
        <v>0.577216903702116</v>
      </c>
      <c r="Q46" s="2" t="n">
        <f aca="false">M46-C46</f>
        <v>1.22624373815037</v>
      </c>
      <c r="R46" s="3" t="n">
        <f aca="false">N46-E46</f>
        <v>2.3025</v>
      </c>
      <c r="S46" s="3" t="n">
        <f aca="false">O46-G46</f>
        <v>-0.773106413148383</v>
      </c>
      <c r="U46" s="3" t="n">
        <f aca="false">J45</f>
        <v>1.19799216513124</v>
      </c>
      <c r="Z46" s="3" t="n">
        <f aca="false">(U46-J46)^2</f>
        <v>0.00139683472409852</v>
      </c>
      <c r="AF46" s="3" t="n">
        <v>2.3025</v>
      </c>
    </row>
    <row r="47" customFormat="false" ht="12.75" hidden="false" customHeight="false" outlineLevel="0" collapsed="false">
      <c r="A47" s="1" t="n">
        <v>1988.4</v>
      </c>
      <c r="B47" s="0" t="n">
        <v>64.24</v>
      </c>
      <c r="C47" s="26" t="n">
        <f aca="false">(B47/B46-1)*100</f>
        <v>0.437773608505299</v>
      </c>
      <c r="D47" s="0" t="n">
        <v>214</v>
      </c>
      <c r="E47" s="0" t="n">
        <v>4.875</v>
      </c>
      <c r="F47" s="2" t="n">
        <v>423.886356945722</v>
      </c>
      <c r="G47" s="26" t="n">
        <f aca="false">(F47/F46-1)*100</f>
        <v>1.2197410395947</v>
      </c>
      <c r="H47" s="3" t="n">
        <v>0.408254825398658</v>
      </c>
      <c r="J47" s="3" t="n">
        <v>1.23324330657195</v>
      </c>
      <c r="K47" s="26"/>
      <c r="L47" s="26" t="n">
        <f aca="false">(J47/J46-1)*100</f>
        <v>6.25747653754609</v>
      </c>
      <c r="M47" s="2" t="n">
        <f aca="false">US!C47</f>
        <v>1.02526547052362</v>
      </c>
      <c r="N47" s="2" t="n">
        <f aca="false">US!E47</f>
        <v>8.39</v>
      </c>
      <c r="O47" s="2" t="n">
        <f aca="false">US!G47</f>
        <v>1.32459713622117</v>
      </c>
      <c r="Q47" s="2" t="n">
        <f aca="false">M47-C47</f>
        <v>0.587491862018319</v>
      </c>
      <c r="R47" s="3" t="n">
        <f aca="false">N47-E47</f>
        <v>3.515</v>
      </c>
      <c r="S47" s="3" t="n">
        <f aca="false">O47-G47</f>
        <v>0.104856096626471</v>
      </c>
      <c r="U47" s="3" t="n">
        <f aca="false">J46</f>
        <v>1.16061791297687</v>
      </c>
      <c r="Z47" s="3" t="n">
        <f aca="false">(U47-J47)^2</f>
        <v>0.00527444779484097</v>
      </c>
      <c r="AF47" s="3" t="n">
        <v>3.515</v>
      </c>
    </row>
    <row r="48" customFormat="false" ht="12.75" hidden="false" customHeight="false" outlineLevel="0" collapsed="false">
      <c r="A48" s="1" t="n">
        <v>1989.1</v>
      </c>
      <c r="B48" s="0" t="n">
        <v>65.13</v>
      </c>
      <c r="C48" s="26" t="n">
        <f aca="false">(B48/B47-1)*100</f>
        <v>1.38542963885431</v>
      </c>
      <c r="D48" s="0" t="n">
        <v>204.8</v>
      </c>
      <c r="E48" s="0" t="n">
        <v>6</v>
      </c>
      <c r="F48" s="2" t="n">
        <v>435.831245016866</v>
      </c>
      <c r="G48" s="26" t="n">
        <f aca="false">(F48/F47-1)*100</f>
        <v>2.81794586577679</v>
      </c>
      <c r="H48" s="3" t="n">
        <v>-4.30816722678014</v>
      </c>
      <c r="J48" s="3" t="n">
        <v>1.16338591837684</v>
      </c>
      <c r="K48" s="26"/>
      <c r="L48" s="26" t="n">
        <f aca="false">(J48/J47-1)*100</f>
        <v>-5.66452603657686</v>
      </c>
      <c r="M48" s="2" t="n">
        <f aca="false">US!C48</f>
        <v>1.12359550561798</v>
      </c>
      <c r="N48" s="2" t="n">
        <f aca="false">US!E48</f>
        <v>9.2</v>
      </c>
      <c r="O48" s="2" t="n">
        <f aca="false">US!G48</f>
        <v>1.00873897466567</v>
      </c>
      <c r="Q48" s="2" t="n">
        <f aca="false">M48-C48</f>
        <v>-0.261834133236327</v>
      </c>
      <c r="R48" s="3" t="n">
        <f aca="false">N48-E48</f>
        <v>3.2</v>
      </c>
      <c r="S48" s="3" t="n">
        <f aca="false">O48-G48</f>
        <v>-1.80920689111113</v>
      </c>
      <c r="U48" s="3" t="n">
        <f aca="false">J47</f>
        <v>1.23324330657195</v>
      </c>
      <c r="Z48" s="3" t="n">
        <f aca="false">(U48-J48)^2</f>
        <v>0.00488005468544225</v>
      </c>
      <c r="AF48" s="3" t="n">
        <v>3.2</v>
      </c>
    </row>
    <row r="49" customFormat="false" ht="12.75" hidden="false" customHeight="false" outlineLevel="0" collapsed="false">
      <c r="A49" s="1" t="n">
        <v>1989.2</v>
      </c>
      <c r="B49" s="0" t="n">
        <v>65.73</v>
      </c>
      <c r="C49" s="26" t="n">
        <f aca="false">(B49/B48-1)*100</f>
        <v>0.921234454168607</v>
      </c>
      <c r="D49" s="0" t="n">
        <v>209.2</v>
      </c>
      <c r="E49" s="0" t="n">
        <v>6.438</v>
      </c>
      <c r="F49" s="2" t="n">
        <v>436.852847286109</v>
      </c>
      <c r="G49" s="26" t="n">
        <f aca="false">(F49/F48-1)*100</f>
        <v>0.234403173458331</v>
      </c>
      <c r="H49" s="3" t="n">
        <v>-5</v>
      </c>
      <c r="J49" s="3" t="n">
        <v>1.12723050736645</v>
      </c>
      <c r="K49" s="26"/>
      <c r="L49" s="26" t="n">
        <f aca="false">(J49/J48-1)*100</f>
        <v>-3.1077745088093</v>
      </c>
      <c r="M49" s="2" t="n">
        <f aca="false">US!C49</f>
        <v>1.63082437275985</v>
      </c>
      <c r="N49" s="2" t="n">
        <f aca="false">US!E49</f>
        <v>8.26</v>
      </c>
      <c r="O49" s="2" t="n">
        <f aca="false">US!G49</f>
        <v>0.786344821068452</v>
      </c>
      <c r="Q49" s="2" t="n">
        <f aca="false">M49-C49</f>
        <v>0.709589918591247</v>
      </c>
      <c r="R49" s="3" t="n">
        <f aca="false">N49-E49</f>
        <v>1.822</v>
      </c>
      <c r="S49" s="3" t="n">
        <f aca="false">O49-G49</f>
        <v>0.551941647610121</v>
      </c>
      <c r="U49" s="3" t="n">
        <f aca="false">J48</f>
        <v>1.16338591837684</v>
      </c>
      <c r="Z49" s="3" t="n">
        <f aca="false">(U49-J49)^2</f>
        <v>0.00130721374533041</v>
      </c>
      <c r="AF49" s="3" t="n">
        <v>1.822</v>
      </c>
    </row>
    <row r="50" customFormat="false" ht="12.75" hidden="false" customHeight="false" outlineLevel="0" collapsed="false">
      <c r="A50" s="1" t="n">
        <v>1989.3</v>
      </c>
      <c r="B50" s="0" t="n">
        <v>65.76</v>
      </c>
      <c r="C50" s="26" t="n">
        <f aca="false">(B50/B49-1)*100</f>
        <v>0.0456412596987699</v>
      </c>
      <c r="D50" s="0" t="n">
        <v>207.7</v>
      </c>
      <c r="E50" s="0" t="n">
        <v>6.875</v>
      </c>
      <c r="F50" s="2" t="n">
        <v>442.668121741797</v>
      </c>
      <c r="G50" s="26" t="n">
        <f aca="false">(F50/F49-1)*100</f>
        <v>1.33117467170356</v>
      </c>
      <c r="H50" s="3" t="n">
        <v>0.01</v>
      </c>
      <c r="J50" s="3" t="n">
        <v>1.17333708801201</v>
      </c>
      <c r="K50" s="26"/>
      <c r="L50" s="26" t="n">
        <f aca="false">(J50/J49-1)*100</f>
        <v>4.09025308880988</v>
      </c>
      <c r="M50" s="2" t="n">
        <f aca="false">US!C50</f>
        <v>0.811144418973719</v>
      </c>
      <c r="N50" s="2" t="n">
        <f aca="false">US!E50</f>
        <v>8.14</v>
      </c>
      <c r="O50" s="2" t="n">
        <f aca="false">US!G50</f>
        <v>0.746500298593289</v>
      </c>
      <c r="Q50" s="2" t="n">
        <f aca="false">M50-C50</f>
        <v>0.76550315927495</v>
      </c>
      <c r="R50" s="3" t="n">
        <f aca="false">N50-E50</f>
        <v>1.265</v>
      </c>
      <c r="S50" s="3" t="n">
        <f aca="false">O50-G50</f>
        <v>-0.584674373110272</v>
      </c>
      <c r="U50" s="3" t="n">
        <f aca="false">J49</f>
        <v>1.12723050736645</v>
      </c>
      <c r="Z50" s="3" t="n">
        <f aca="false">(U50-J50)^2</f>
        <v>0.00212581677882586</v>
      </c>
      <c r="AF50" s="3" t="n">
        <v>1.265</v>
      </c>
    </row>
    <row r="51" customFormat="false" ht="12.75" hidden="false" customHeight="false" outlineLevel="0" collapsed="false">
      <c r="A51" s="1" t="n">
        <v>1989.4</v>
      </c>
      <c r="B51" s="0" t="n">
        <v>66.18</v>
      </c>
      <c r="C51" s="26" t="n">
        <f aca="false">(B51/B50-1)*100</f>
        <v>0.638686131386868</v>
      </c>
      <c r="D51" s="0" t="n">
        <v>227.2</v>
      </c>
      <c r="E51" s="0" t="n">
        <v>8.25</v>
      </c>
      <c r="F51" s="2" t="n">
        <v>451.548203005213</v>
      </c>
      <c r="G51" s="26" t="n">
        <f aca="false">(F51/F50-1)*100</f>
        <v>2.00603586011008</v>
      </c>
      <c r="H51" s="3" t="n">
        <v>-0.172460891391462</v>
      </c>
      <c r="J51" s="3" t="n">
        <v>1.28303823453939</v>
      </c>
      <c r="K51" s="26"/>
      <c r="L51" s="26" t="n">
        <f aca="false">(J51/J50-1)*100</f>
        <v>9.34949961508853</v>
      </c>
      <c r="M51" s="2" t="n">
        <f aca="false">US!C51</f>
        <v>0.962043029560955</v>
      </c>
      <c r="N51" s="2" t="n">
        <f aca="false">US!E51</f>
        <v>7.85</v>
      </c>
      <c r="O51" s="2" t="n">
        <f aca="false">US!G51</f>
        <v>0.211582482066564</v>
      </c>
      <c r="Q51" s="2" t="n">
        <f aca="false">M51-C51</f>
        <v>0.323356898174088</v>
      </c>
      <c r="R51" s="3" t="n">
        <f aca="false">N51-E51</f>
        <v>-0.399999999999999</v>
      </c>
      <c r="S51" s="3" t="n">
        <f aca="false">O51-G51</f>
        <v>-1.79445337804351</v>
      </c>
      <c r="U51" s="3" t="n">
        <f aca="false">J50</f>
        <v>1.17333708801201</v>
      </c>
      <c r="Z51" s="3" t="n">
        <f aca="false">(U51-J51)^2</f>
        <v>0.0120343415494204</v>
      </c>
      <c r="AF51" s="3" t="n">
        <v>-0.399999999999999</v>
      </c>
    </row>
    <row r="52" customFormat="false" ht="12.75" hidden="false" customHeight="false" outlineLevel="0" collapsed="false">
      <c r="A52" s="1" t="n">
        <v>1990.1</v>
      </c>
      <c r="B52" s="0" t="n">
        <v>66.9</v>
      </c>
      <c r="C52" s="26" t="n">
        <f aca="false">(B52/B51-1)*100</f>
        <v>1.08794197642792</v>
      </c>
      <c r="D52" s="0" t="n">
        <v>210.2</v>
      </c>
      <c r="E52" s="0" t="n">
        <v>8.1875</v>
      </c>
      <c r="F52" s="2" t="n">
        <v>466.086389144434</v>
      </c>
      <c r="G52" s="26" t="n">
        <f aca="false">(F52/F51-1)*100</f>
        <v>3.21963104768535</v>
      </c>
      <c r="H52" s="3" t="n">
        <v>1.67779034921608</v>
      </c>
      <c r="J52" s="3" t="n">
        <v>1.29814495086521</v>
      </c>
      <c r="K52" s="26"/>
      <c r="L52" s="26" t="n">
        <f aca="false">(J52/J51-1)*100</f>
        <v>1.17741747043474</v>
      </c>
      <c r="M52" s="2" t="n">
        <f aca="false">US!C52</f>
        <v>1.73250173250172</v>
      </c>
      <c r="N52" s="2" t="n">
        <f aca="false">US!E52</f>
        <v>8.05</v>
      </c>
      <c r="O52" s="2" t="n">
        <f aca="false">US!G52</f>
        <v>1.09487550041074</v>
      </c>
      <c r="Q52" s="2" t="n">
        <f aca="false">M52-C52</f>
        <v>0.644559756073804</v>
      </c>
      <c r="R52" s="3" t="n">
        <f aca="false">N52-E52</f>
        <v>-0.137499999999999</v>
      </c>
      <c r="S52" s="3" t="n">
        <f aca="false">O52-G52</f>
        <v>-2.1247555472746</v>
      </c>
      <c r="U52" s="3" t="n">
        <f aca="false">J51</f>
        <v>1.28303823453939</v>
      </c>
      <c r="Z52" s="3" t="n">
        <f aca="false">(U52-J52)^2</f>
        <v>0.000228212878148926</v>
      </c>
      <c r="AF52" s="3" t="n">
        <v>-0.137499999999999</v>
      </c>
    </row>
    <row r="53" customFormat="false" ht="12.75" hidden="false" customHeight="false" outlineLevel="0" collapsed="false">
      <c r="A53" s="1" t="n">
        <v>1990.2</v>
      </c>
      <c r="B53" s="0" t="n">
        <v>67.25</v>
      </c>
      <c r="C53" s="26" t="n">
        <f aca="false">(B53/B52-1)*100</f>
        <v>0.523168908819116</v>
      </c>
      <c r="D53" s="0" t="n">
        <v>243.7</v>
      </c>
      <c r="E53" s="0" t="n">
        <v>8.3125</v>
      </c>
      <c r="F53" s="2" t="n">
        <v>473.001850659307</v>
      </c>
      <c r="G53" s="26" t="n">
        <f aca="false">(F53/F52-1)*100</f>
        <v>1.48372955656719</v>
      </c>
      <c r="H53" s="3" t="n">
        <v>2.96015902767546</v>
      </c>
      <c r="J53" s="3" t="n">
        <v>1.32439806108124</v>
      </c>
      <c r="K53" s="26"/>
      <c r="L53" s="26" t="n">
        <f aca="false">(J53/J52-1)*100</f>
        <v>2.02235583927106</v>
      </c>
      <c r="M53" s="2" t="n">
        <f aca="false">US!C53</f>
        <v>1.00476839237058</v>
      </c>
      <c r="N53" s="2" t="n">
        <f aca="false">US!E53</f>
        <v>8</v>
      </c>
      <c r="O53" s="2" t="n">
        <f aca="false">US!G53</f>
        <v>0.386693876884969</v>
      </c>
      <c r="Q53" s="2" t="n">
        <f aca="false">M53-C53</f>
        <v>0.481599483551465</v>
      </c>
      <c r="R53" s="3" t="n">
        <f aca="false">N53-E53</f>
        <v>-0.3125</v>
      </c>
      <c r="S53" s="3" t="n">
        <f aca="false">O53-G53</f>
        <v>-1.09703567968222</v>
      </c>
      <c r="U53" s="3" t="n">
        <f aca="false">J52</f>
        <v>1.29814495086521</v>
      </c>
      <c r="Z53" s="3" t="n">
        <f aca="false">(U53-J53)^2</f>
        <v>0.000689225796014759</v>
      </c>
      <c r="AF53" s="3" t="n">
        <v>-0.3125</v>
      </c>
    </row>
    <row r="54" customFormat="false" ht="12.75" hidden="false" customHeight="false" outlineLevel="0" collapsed="false">
      <c r="A54" s="1" t="n">
        <v>1990.3</v>
      </c>
      <c r="B54" s="0" t="n">
        <v>67.55</v>
      </c>
      <c r="C54" s="26" t="n">
        <f aca="false">(B54/B53-1)*100</f>
        <v>0.446096654275086</v>
      </c>
      <c r="D54" s="0" t="n">
        <v>257.8</v>
      </c>
      <c r="E54" s="0" t="n">
        <v>8.25</v>
      </c>
      <c r="F54" s="2" t="n">
        <v>487.382867218645</v>
      </c>
      <c r="G54" s="26" t="n">
        <f aca="false">(F54/F53-1)*100</f>
        <v>3.04037215484301</v>
      </c>
      <c r="H54" s="3" t="n">
        <v>-0.869869035520841</v>
      </c>
      <c r="J54" s="3" t="n">
        <v>1.3993255250969</v>
      </c>
      <c r="K54" s="26"/>
      <c r="L54" s="26" t="n">
        <f aca="false">(J54/J53-1)*100</f>
        <v>5.65747309796676</v>
      </c>
      <c r="M54" s="2" t="n">
        <f aca="false">US!C54</f>
        <v>1.73663800370933</v>
      </c>
      <c r="N54" s="2" t="n">
        <f aca="false">US!E54</f>
        <v>7.37</v>
      </c>
      <c r="O54" s="2" t="n">
        <f aca="false">US!G54</f>
        <v>0.024694582678797</v>
      </c>
      <c r="Q54" s="2" t="n">
        <f aca="false">M54-C54</f>
        <v>1.29054134943425</v>
      </c>
      <c r="R54" s="3" t="n">
        <f aca="false">N54-E54</f>
        <v>-0.88</v>
      </c>
      <c r="S54" s="3" t="n">
        <f aca="false">O54-G54</f>
        <v>-3.01567757216421</v>
      </c>
      <c r="U54" s="3" t="n">
        <f aca="false">J53</f>
        <v>1.32439806108124</v>
      </c>
      <c r="Z54" s="3" t="n">
        <f aca="false">(U54-J54)^2</f>
        <v>0.0056141248638187</v>
      </c>
      <c r="AF54" s="3" t="n">
        <v>-0.88</v>
      </c>
    </row>
    <row r="55" customFormat="false" ht="12.75" hidden="false" customHeight="false" outlineLevel="0" collapsed="false">
      <c r="A55" s="1" t="n">
        <v>1990.4</v>
      </c>
      <c r="B55" s="0" t="n">
        <v>68.18</v>
      </c>
      <c r="C55" s="26" t="n">
        <f aca="false">(B55/B54-1)*100</f>
        <v>0.932642487046653</v>
      </c>
      <c r="D55" s="0" t="n">
        <v>292.2</v>
      </c>
      <c r="E55" s="0" t="n">
        <v>8.625</v>
      </c>
      <c r="F55" s="2" t="n">
        <v>493.119556884391</v>
      </c>
      <c r="G55" s="26" t="n">
        <f aca="false">(F55/F54-1)*100</f>
        <v>1.17703966462432</v>
      </c>
      <c r="H55" s="3" t="n">
        <v>5.28947788314014</v>
      </c>
      <c r="J55" s="3" t="n">
        <v>1.45365740202349</v>
      </c>
      <c r="K55" s="26"/>
      <c r="L55" s="26" t="n">
        <f aca="false">(J55/J54-1)*100</f>
        <v>3.88271892080476</v>
      </c>
      <c r="M55" s="2" t="n">
        <f aca="false">US!C55</f>
        <v>1.60755717600265</v>
      </c>
      <c r="N55" s="2" t="n">
        <f aca="false">US!E55</f>
        <v>6.63</v>
      </c>
      <c r="O55" s="2" t="n">
        <f aca="false">US!G55</f>
        <v>-0.852431754646765</v>
      </c>
      <c r="Q55" s="2" t="n">
        <f aca="false">M55-C55</f>
        <v>0.674914688955997</v>
      </c>
      <c r="R55" s="3" t="n">
        <f aca="false">N55-E55</f>
        <v>-1.995</v>
      </c>
      <c r="S55" s="3" t="n">
        <f aca="false">O55-G55</f>
        <v>-2.02947141927109</v>
      </c>
      <c r="U55" s="3" t="n">
        <f aca="false">J54</f>
        <v>1.3993255250969</v>
      </c>
      <c r="Z55" s="3" t="n">
        <f aca="false">(U55-J55)^2</f>
        <v>0.0029519528503659</v>
      </c>
      <c r="AF55" s="3" t="n">
        <v>-1.995</v>
      </c>
    </row>
    <row r="56" customFormat="false" ht="12.75" hidden="false" customHeight="false" outlineLevel="0" collapsed="false">
      <c r="A56" s="1" t="n">
        <v>1991.1</v>
      </c>
      <c r="B56" s="0" t="n">
        <v>68.8</v>
      </c>
      <c r="C56" s="26" t="n">
        <f aca="false">(B56/B55-1)*100</f>
        <v>0.909357582868853</v>
      </c>
      <c r="D56" s="0" t="n">
        <v>272.5</v>
      </c>
      <c r="E56" s="0" t="n">
        <v>9.189</v>
      </c>
      <c r="F56" s="0" t="n">
        <v>512.46</v>
      </c>
      <c r="G56" s="26" t="n">
        <f aca="false">(F56/F55-1)*100</f>
        <v>3.92205963961452</v>
      </c>
      <c r="H56" s="0" t="n">
        <v>-7.05</v>
      </c>
      <c r="J56" s="3" t="n">
        <v>1.27131033956699</v>
      </c>
      <c r="K56" s="26"/>
      <c r="L56" s="26" t="n">
        <f aca="false">(J56/J55-1)*100</f>
        <v>-12.5440191205075</v>
      </c>
      <c r="M56" s="2" t="n">
        <f aca="false">US!C56</f>
        <v>0.83183819931496</v>
      </c>
      <c r="N56" s="2" t="n">
        <f aca="false">US!E56</f>
        <v>5.91</v>
      </c>
      <c r="O56" s="2" t="n">
        <f aca="false">US!G56</f>
        <v>-0.469263462149228</v>
      </c>
      <c r="Q56" s="2" t="n">
        <f aca="false">M56-C56</f>
        <v>-0.0775193835538923</v>
      </c>
      <c r="R56" s="3" t="n">
        <f aca="false">N56-E56</f>
        <v>-3.279</v>
      </c>
      <c r="S56" s="3" t="n">
        <f aca="false">O56-G56</f>
        <v>-4.39132310176374</v>
      </c>
      <c r="U56" s="3" t="n">
        <f aca="false">J55</f>
        <v>1.45365740202349</v>
      </c>
      <c r="Z56" s="3" t="n">
        <f aca="false">(U56-J56)^2</f>
        <v>0.0332504511865145</v>
      </c>
      <c r="AF56" s="3" t="n">
        <v>-3.279</v>
      </c>
    </row>
    <row r="57" customFormat="false" ht="12.75" hidden="false" customHeight="false" outlineLevel="0" collapsed="false">
      <c r="A57" s="1" t="n">
        <v>1991.2</v>
      </c>
      <c r="B57" s="0" t="n">
        <v>69.47</v>
      </c>
      <c r="C57" s="26" t="n">
        <f aca="false">(B57/B56-1)*100</f>
        <v>0.973837209302331</v>
      </c>
      <c r="D57" s="0" t="n">
        <v>281.9</v>
      </c>
      <c r="E57" s="0" t="n">
        <v>9.0625</v>
      </c>
      <c r="F57" s="0" t="n">
        <v>510.34</v>
      </c>
      <c r="G57" s="26" t="n">
        <f aca="false">(F57/F56-1)*100</f>
        <v>-0.413690824649726</v>
      </c>
      <c r="H57" s="0" t="n">
        <v>-8.03</v>
      </c>
      <c r="J57" s="3" t="n">
        <v>1.19414391822502</v>
      </c>
      <c r="K57" s="26"/>
      <c r="L57" s="26" t="n">
        <f aca="false">(J57/J56-1)*100</f>
        <v>-6.0698335363378</v>
      </c>
      <c r="M57" s="2" t="n">
        <f aca="false">US!C57</f>
        <v>0.598511808476232</v>
      </c>
      <c r="N57" s="2" t="n">
        <f aca="false">US!E57</f>
        <v>5.69</v>
      </c>
      <c r="O57" s="2" t="n">
        <f aca="false">US!G57</f>
        <v>0.7760589174022</v>
      </c>
      <c r="Q57" s="2" t="n">
        <f aca="false">M57-C57</f>
        <v>-0.375325400826099</v>
      </c>
      <c r="R57" s="3" t="n">
        <f aca="false">N57-E57</f>
        <v>-3.3725</v>
      </c>
      <c r="S57" s="3" t="n">
        <f aca="false">O57-G57</f>
        <v>1.18974974205193</v>
      </c>
      <c r="U57" s="3" t="n">
        <f aca="false">J56</f>
        <v>1.27131033956699</v>
      </c>
      <c r="Z57" s="3" t="n">
        <f aca="false">(U57-J57)^2</f>
        <v>0.00595465658272601</v>
      </c>
      <c r="AF57" s="3" t="n">
        <v>-3.3725</v>
      </c>
    </row>
    <row r="58" customFormat="false" ht="12.75" hidden="false" customHeight="false" outlineLevel="0" collapsed="false">
      <c r="A58" s="1" t="n">
        <v>1991.3</v>
      </c>
      <c r="B58" s="0" t="n">
        <v>70.6</v>
      </c>
      <c r="C58" s="26" t="n">
        <f aca="false">(B58/B57-1)*100</f>
        <v>1.62660141068087</v>
      </c>
      <c r="D58" s="0" t="n">
        <v>284.5</v>
      </c>
      <c r="E58" s="0" t="n">
        <v>9.3125</v>
      </c>
      <c r="F58" s="0" t="n">
        <v>507.76</v>
      </c>
      <c r="G58" s="26" t="n">
        <f aca="false">(F58/F57-1)*100</f>
        <v>-0.505545322726031</v>
      </c>
      <c r="H58" s="0" t="n">
        <v>-4.71</v>
      </c>
      <c r="J58" s="3" t="n">
        <v>1.29708415481996</v>
      </c>
      <c r="K58" s="26"/>
      <c r="L58" s="26" t="n">
        <f aca="false">(J58/J57-1)*100</f>
        <v>8.62042129293348</v>
      </c>
      <c r="M58" s="2" t="n">
        <f aca="false">US!C58</f>
        <v>0.787908023798023</v>
      </c>
      <c r="N58" s="2" t="n">
        <f aca="false">US!E58</f>
        <v>5.26</v>
      </c>
      <c r="O58" s="2" t="n">
        <f aca="false">US!G58</f>
        <v>0.480011676262193</v>
      </c>
      <c r="Q58" s="2" t="n">
        <f aca="false">M58-C58</f>
        <v>-0.838693386882849</v>
      </c>
      <c r="R58" s="3" t="n">
        <f aca="false">N58-E58</f>
        <v>-4.0525</v>
      </c>
      <c r="S58" s="3" t="n">
        <f aca="false">O58-G58</f>
        <v>0.985556998988224</v>
      </c>
      <c r="U58" s="3" t="n">
        <f aca="false">J57</f>
        <v>1.19414391822502</v>
      </c>
      <c r="Z58" s="3" t="n">
        <f aca="false">(U58-J58)^2</f>
        <v>0.0105966923102222</v>
      </c>
      <c r="AF58" s="3" t="n">
        <v>-4.0525</v>
      </c>
    </row>
    <row r="59" customFormat="false" ht="12.75" hidden="false" customHeight="false" outlineLevel="0" collapsed="false">
      <c r="A59" s="1" t="n">
        <v>1991.4</v>
      </c>
      <c r="B59" s="0" t="n">
        <v>71.93</v>
      </c>
      <c r="C59" s="26" t="n">
        <f aca="false">(B59/B58-1)*100</f>
        <v>1.88385269121814</v>
      </c>
      <c r="D59" s="0" t="n">
        <v>304.5</v>
      </c>
      <c r="E59" s="0" t="n">
        <v>9.4375</v>
      </c>
      <c r="F59" s="0" t="n">
        <v>514.33</v>
      </c>
      <c r="G59" s="26" t="n">
        <f aca="false">(F59/F58-1)*100</f>
        <v>1.29391838663937</v>
      </c>
      <c r="H59" s="0" t="n">
        <v>-2.66</v>
      </c>
      <c r="J59" s="3" t="n">
        <v>1.41099446890168</v>
      </c>
      <c r="K59" s="26"/>
      <c r="L59" s="26" t="n">
        <f aca="false">(J59/J58-1)*100</f>
        <v>8.78202957444407</v>
      </c>
      <c r="M59" s="2" t="n">
        <f aca="false">US!C59</f>
        <v>0.749840459476703</v>
      </c>
      <c r="N59" s="2" t="n">
        <f aca="false">US!E59</f>
        <v>3.95</v>
      </c>
      <c r="O59" s="2" t="n">
        <f aca="false">US!G59</f>
        <v>0.436570121903657</v>
      </c>
      <c r="Q59" s="2" t="n">
        <f aca="false">M59-C59</f>
        <v>-1.13401223174143</v>
      </c>
      <c r="R59" s="3" t="n">
        <f aca="false">N59-E59</f>
        <v>-5.4875</v>
      </c>
      <c r="S59" s="3" t="n">
        <f aca="false">O59-G59</f>
        <v>-0.857348264735713</v>
      </c>
      <c r="U59" s="3" t="n">
        <f aca="false">J58</f>
        <v>1.29708415481996</v>
      </c>
      <c r="Z59" s="3" t="n">
        <f aca="false">(U59-J59)^2</f>
        <v>0.0129755596541955</v>
      </c>
      <c r="AF59" s="3" t="n">
        <v>-5.4875</v>
      </c>
    </row>
    <row r="60" customFormat="false" ht="12.75" hidden="false" customHeight="false" outlineLevel="0" collapsed="false">
      <c r="A60" s="1" t="n">
        <v>1992.1</v>
      </c>
      <c r="B60" s="0" t="n">
        <v>72.87</v>
      </c>
      <c r="C60" s="26" t="n">
        <f aca="false">(B60/B59-1)*100</f>
        <v>1.30682608091199</v>
      </c>
      <c r="D60" s="0" t="n">
        <v>278.5</v>
      </c>
      <c r="E60" s="0" t="n">
        <v>9.5625</v>
      </c>
      <c r="F60" s="0" t="n">
        <v>522.57</v>
      </c>
      <c r="G60" s="26" t="n">
        <f aca="false">(F60/F59-1)*100</f>
        <v>1.60208426496606</v>
      </c>
      <c r="H60" s="0" t="n">
        <v>-5.36</v>
      </c>
      <c r="J60" s="3" t="n">
        <v>1.30573872168179</v>
      </c>
      <c r="K60" s="26"/>
      <c r="L60" s="26" t="n">
        <f aca="false">(J60/J59-1)*100</f>
        <v>-7.45968531696807</v>
      </c>
      <c r="M60" s="2" t="n">
        <f aca="false">US!C60</f>
        <v>0.696753760886781</v>
      </c>
      <c r="N60" s="2" t="n">
        <f aca="false">US!E60</f>
        <v>4.15</v>
      </c>
      <c r="O60" s="2" t="n">
        <f aca="false">US!G60</f>
        <v>1.18124174009178</v>
      </c>
      <c r="Q60" s="2" t="n">
        <f aca="false">M60-C60</f>
        <v>-0.610072320025212</v>
      </c>
      <c r="R60" s="3" t="n">
        <f aca="false">N60-E60</f>
        <v>-5.4125</v>
      </c>
      <c r="S60" s="3" t="n">
        <f aca="false">O60-G60</f>
        <v>-0.420842524874288</v>
      </c>
      <c r="U60" s="3" t="n">
        <f aca="false">J59</f>
        <v>1.41099446890168</v>
      </c>
      <c r="Z60" s="3" t="n">
        <f aca="false">(U60-J60)^2</f>
        <v>0.0110787723228174</v>
      </c>
      <c r="AF60" s="3" t="n">
        <v>-5.4125</v>
      </c>
    </row>
    <row r="61" customFormat="false" ht="12.75" hidden="false" customHeight="false" outlineLevel="0" collapsed="false">
      <c r="A61" s="1" t="n">
        <v>1992.2</v>
      </c>
      <c r="B61" s="0" t="n">
        <v>73.7</v>
      </c>
      <c r="C61" s="26" t="n">
        <f aca="false">(B61/B60-1)*100</f>
        <v>1.13901468368327</v>
      </c>
      <c r="D61" s="0" t="n">
        <v>289</v>
      </c>
      <c r="E61" s="0" t="n">
        <v>9.8125</v>
      </c>
      <c r="F61" s="0" t="n">
        <v>519.16</v>
      </c>
      <c r="G61" s="26" t="n">
        <f aca="false">(F61/F60-1)*100</f>
        <v>-0.652544156763701</v>
      </c>
      <c r="H61" s="0" t="n">
        <v>-6.46</v>
      </c>
      <c r="J61" s="3" t="n">
        <v>1.41236953236445</v>
      </c>
      <c r="K61" s="26"/>
      <c r="L61" s="26" t="n">
        <f aca="false">(J61/J60-1)*100</f>
        <v>8.16632063613123</v>
      </c>
      <c r="M61" s="2" t="n">
        <f aca="false">US!C61</f>
        <v>0.817738638150645</v>
      </c>
      <c r="N61" s="2" t="n">
        <f aca="false">US!E61</f>
        <v>3.65</v>
      </c>
      <c r="O61" s="2" t="n">
        <f aca="false">US!G61</f>
        <v>1.10265867948416</v>
      </c>
      <c r="Q61" s="2" t="n">
        <f aca="false">M61-C61</f>
        <v>-0.321276045532626</v>
      </c>
      <c r="R61" s="3" t="n">
        <f aca="false">N61-E61</f>
        <v>-6.1625</v>
      </c>
      <c r="S61" s="3" t="n">
        <f aca="false">O61-G61</f>
        <v>1.75520283624786</v>
      </c>
      <c r="U61" s="3" t="n">
        <f aca="false">J60</f>
        <v>1.30573872168179</v>
      </c>
      <c r="Z61" s="3" t="n">
        <f aca="false">(U61-J61)^2</f>
        <v>0.0113701297868405</v>
      </c>
      <c r="AF61" s="3" t="n">
        <v>-6.1625</v>
      </c>
    </row>
    <row r="62" customFormat="false" ht="12.75" hidden="false" customHeight="false" outlineLevel="0" collapsed="false">
      <c r="A62" s="1" t="n">
        <v>1992.3</v>
      </c>
      <c r="B62" s="0" t="n">
        <v>74.1</v>
      </c>
      <c r="C62" s="26" t="n">
        <f aca="false">(B62/B61-1)*100</f>
        <v>0.542740841248302</v>
      </c>
      <c r="D62" s="0" t="n">
        <v>294.4</v>
      </c>
      <c r="E62" s="0" t="n">
        <v>9.8125</v>
      </c>
      <c r="F62" s="0" t="n">
        <v>517.61</v>
      </c>
      <c r="G62" s="26" t="n">
        <f aca="false">(F62/F61-1)*100</f>
        <v>-0.2985592110332</v>
      </c>
      <c r="H62" s="0" t="n">
        <v>-3</v>
      </c>
      <c r="J62" s="3" t="n">
        <v>1.44663368341868</v>
      </c>
      <c r="K62" s="26"/>
      <c r="L62" s="26" t="n">
        <f aca="false">(J62/J61-1)*100</f>
        <v>2.42600468709313</v>
      </c>
      <c r="M62" s="2" t="n">
        <f aca="false">US!C62</f>
        <v>0.795507721104349</v>
      </c>
      <c r="N62" s="2" t="n">
        <f aca="false">US!E62</f>
        <v>2.74</v>
      </c>
      <c r="O62" s="2" t="n">
        <f aca="false">US!G62</f>
        <v>0.97210996422743</v>
      </c>
      <c r="Q62" s="2" t="n">
        <f aca="false">M62-C62</f>
        <v>0.252766879856048</v>
      </c>
      <c r="R62" s="3" t="n">
        <f aca="false">N62-E62</f>
        <v>-7.0725</v>
      </c>
      <c r="S62" s="3" t="n">
        <f aca="false">O62-G62</f>
        <v>1.27066917526063</v>
      </c>
      <c r="U62" s="3" t="n">
        <f aca="false">J61</f>
        <v>1.41236953236445</v>
      </c>
      <c r="Z62" s="3" t="n">
        <f aca="false">(U62-J62)^2</f>
        <v>0.00117403204746755</v>
      </c>
      <c r="AF62" s="3" t="n">
        <v>-7.0725</v>
      </c>
    </row>
    <row r="63" customFormat="false" ht="12.75" hidden="false" customHeight="false" outlineLevel="0" collapsed="false">
      <c r="A63" s="1" t="n">
        <v>1992.4</v>
      </c>
      <c r="B63" s="0" t="n">
        <v>74.33</v>
      </c>
      <c r="C63" s="26" t="n">
        <f aca="false">(B63/B62-1)*100</f>
        <v>0.310391363022933</v>
      </c>
      <c r="D63" s="0" t="n">
        <v>331.9</v>
      </c>
      <c r="E63" s="0" t="n">
        <v>8.875</v>
      </c>
      <c r="F63" s="0" t="n">
        <v>516.51</v>
      </c>
      <c r="G63" s="26" t="n">
        <f aca="false">(F63/F62-1)*100</f>
        <v>-0.212515214157383</v>
      </c>
      <c r="H63" s="0" t="n">
        <v>-5.64</v>
      </c>
      <c r="J63" s="3" t="n">
        <v>1.24837710975732</v>
      </c>
      <c r="K63" s="26"/>
      <c r="L63" s="26" t="n">
        <f aca="false">(J63/J62-1)*100</f>
        <v>-13.7046839109158</v>
      </c>
      <c r="M63" s="2" t="n">
        <f aca="false">US!C63</f>
        <v>0.711853915196525</v>
      </c>
      <c r="N63" s="2" t="n">
        <f aca="false">US!E63</f>
        <v>3.15</v>
      </c>
      <c r="O63" s="2" t="n">
        <f aca="false">US!G63</f>
        <v>1.0020177794805</v>
      </c>
      <c r="Q63" s="2" t="n">
        <f aca="false">M63-C63</f>
        <v>0.401462552173593</v>
      </c>
      <c r="R63" s="3" t="n">
        <f aca="false">N63-E63</f>
        <v>-5.725</v>
      </c>
      <c r="S63" s="3" t="n">
        <f aca="false">O63-G63</f>
        <v>1.21453299363788</v>
      </c>
      <c r="U63" s="3" t="n">
        <f aca="false">J62</f>
        <v>1.44663368341868</v>
      </c>
      <c r="Z63" s="3" t="n">
        <f aca="false">(U63-J63)^2</f>
        <v>0.039305668999946</v>
      </c>
      <c r="AF63" s="3" t="n">
        <v>-5.725</v>
      </c>
    </row>
    <row r="64" customFormat="false" ht="12.75" hidden="false" customHeight="false" outlineLevel="0" collapsed="false">
      <c r="A64" s="1" t="n">
        <v>1993.1</v>
      </c>
      <c r="B64" s="0" t="n">
        <v>76.27</v>
      </c>
      <c r="C64" s="26" t="n">
        <f aca="false">(B64/B63-1)*100</f>
        <v>2.60998251042648</v>
      </c>
      <c r="D64" s="0" t="n">
        <v>305.3</v>
      </c>
      <c r="E64" s="0" t="n">
        <v>8.4375</v>
      </c>
      <c r="F64" s="0" t="n">
        <v>511.96</v>
      </c>
      <c r="G64" s="26" t="n">
        <f aca="false">(F64/F63-1)*100</f>
        <v>-0.880912276625812</v>
      </c>
      <c r="H64" s="0" t="n">
        <v>-3.49</v>
      </c>
      <c r="J64" s="3" t="n">
        <v>1.22848613653395</v>
      </c>
      <c r="K64" s="26"/>
      <c r="L64" s="26" t="n">
        <f aca="false">(J64/J63-1)*100</f>
        <v>-1.59334651908452</v>
      </c>
      <c r="M64" s="2" t="n">
        <f aca="false">US!C64</f>
        <v>0.845113706207745</v>
      </c>
      <c r="N64" s="2" t="n">
        <f aca="false">US!E64</f>
        <v>2.96</v>
      </c>
      <c r="O64" s="2" t="n">
        <f aca="false">US!G64</f>
        <v>0.186434357076282</v>
      </c>
      <c r="Q64" s="2" t="n">
        <f aca="false">M64-C64</f>
        <v>-1.76486880421873</v>
      </c>
      <c r="R64" s="3" t="n">
        <f aca="false">N64-E64</f>
        <v>-5.4775</v>
      </c>
      <c r="S64" s="3" t="n">
        <f aca="false">O64-G64</f>
        <v>1.06734663370209</v>
      </c>
      <c r="U64" s="3" t="n">
        <f aca="false">J63</f>
        <v>1.24837710975732</v>
      </c>
      <c r="Z64" s="3" t="n">
        <f aca="false">(U64-J64)^2</f>
        <v>0.000395650815772667</v>
      </c>
      <c r="AF64" s="3" t="n">
        <v>-5.4775</v>
      </c>
    </row>
    <row r="65" customFormat="false" ht="12.75" hidden="false" customHeight="false" outlineLevel="0" collapsed="false">
      <c r="A65" s="1" t="n">
        <v>1993.2</v>
      </c>
      <c r="B65" s="0" t="n">
        <v>76.93</v>
      </c>
      <c r="C65" s="26" t="n">
        <f aca="false">(B65/B64-1)*100</f>
        <v>0.865346794283473</v>
      </c>
      <c r="D65" s="0" t="n">
        <v>316.2</v>
      </c>
      <c r="E65" s="0" t="n">
        <v>7.6875</v>
      </c>
      <c r="F65" s="0" t="n">
        <v>512.22</v>
      </c>
      <c r="G65" s="26" t="n">
        <f aca="false">(F65/F64-1)*100</f>
        <v>0.0507852175951173</v>
      </c>
      <c r="H65" s="0" t="n">
        <v>-5.85</v>
      </c>
      <c r="J65" s="3" t="n">
        <v>1.17855038302887</v>
      </c>
      <c r="K65" s="26"/>
      <c r="L65" s="26" t="n">
        <f aca="false">(J65/J64-1)*100</f>
        <v>-4.06482027106659</v>
      </c>
      <c r="M65" s="2" t="n">
        <f aca="false">US!C65</f>
        <v>0.761846716440662</v>
      </c>
      <c r="N65" s="2" t="n">
        <f aca="false">US!E65</f>
        <v>3.1</v>
      </c>
      <c r="O65" s="2" t="n">
        <f aca="false">US!G65</f>
        <v>0.594658462139197</v>
      </c>
      <c r="Q65" s="2" t="n">
        <f aca="false">M65-C65</f>
        <v>-0.103500077842811</v>
      </c>
      <c r="R65" s="3" t="n">
        <f aca="false">N65-E65</f>
        <v>-4.5875</v>
      </c>
      <c r="S65" s="3" t="n">
        <f aca="false">O65-G65</f>
        <v>0.54387324454408</v>
      </c>
      <c r="U65" s="3" t="n">
        <f aca="false">J64</f>
        <v>1.22848613653395</v>
      </c>
      <c r="Z65" s="3" t="n">
        <f aca="false">(U65-J65)^2</f>
        <v>0.00249357947811959</v>
      </c>
      <c r="AF65" s="3" t="n">
        <v>-4.5875</v>
      </c>
    </row>
    <row r="66" customFormat="false" ht="12.75" hidden="false" customHeight="false" outlineLevel="0" collapsed="false">
      <c r="A66" s="1" t="n">
        <v>1993.3</v>
      </c>
      <c r="B66" s="0" t="n">
        <v>77.47</v>
      </c>
      <c r="C66" s="26" t="n">
        <f aca="false">(B66/B65-1)*100</f>
        <v>0.701936825685667</v>
      </c>
      <c r="D66" s="0" t="n">
        <v>322.4</v>
      </c>
      <c r="E66" s="0" t="n">
        <v>6.75</v>
      </c>
      <c r="F66" s="0" t="n">
        <v>515.83</v>
      </c>
      <c r="G66" s="26" t="n">
        <f aca="false">(F66/F65-1)*100</f>
        <v>0.704775291866788</v>
      </c>
      <c r="H66" s="0" t="n">
        <v>-5.78</v>
      </c>
      <c r="J66" s="3" t="n">
        <v>1.19010782376883</v>
      </c>
      <c r="K66" s="26"/>
      <c r="L66" s="26" t="n">
        <f aca="false">(J66/J65-1)*100</f>
        <v>0.980648846785526</v>
      </c>
      <c r="M66" s="2" t="n">
        <f aca="false">US!C66</f>
        <v>0.39316497807349</v>
      </c>
      <c r="N66" s="2" t="n">
        <f aca="false">US!E66</f>
        <v>2.98</v>
      </c>
      <c r="O66" s="2" t="n">
        <f aca="false">US!G66</f>
        <v>0.487663323595755</v>
      </c>
      <c r="Q66" s="2" t="n">
        <f aca="false">M66-C66</f>
        <v>-0.308771847612177</v>
      </c>
      <c r="R66" s="3" t="n">
        <f aca="false">N66-E66</f>
        <v>-3.77</v>
      </c>
      <c r="S66" s="3" t="n">
        <f aca="false">O66-G66</f>
        <v>-0.217111968271033</v>
      </c>
      <c r="U66" s="3" t="n">
        <f aca="false">J65</f>
        <v>1.17855038302887</v>
      </c>
      <c r="Z66" s="3" t="n">
        <f aca="false">(U66-J66)^2</f>
        <v>0.000133574436457664</v>
      </c>
      <c r="AF66" s="3" t="n">
        <v>-3.77</v>
      </c>
    </row>
    <row r="67" customFormat="false" ht="12.75" hidden="false" customHeight="false" outlineLevel="0" collapsed="false">
      <c r="A67" s="1" t="n">
        <v>1993.4</v>
      </c>
      <c r="B67" s="0" t="n">
        <v>77.53</v>
      </c>
      <c r="C67" s="26" t="n">
        <f aca="false">(B67/B66-1)*100</f>
        <v>0.0774493352265315</v>
      </c>
      <c r="D67" s="0" t="n">
        <v>360.9</v>
      </c>
      <c r="E67" s="0" t="n">
        <v>6.4375</v>
      </c>
      <c r="F67" s="0" t="n">
        <v>515.51</v>
      </c>
      <c r="G67" s="26" t="n">
        <f aca="false">(F67/F66-1)*100</f>
        <v>-0.0620359420739458</v>
      </c>
      <c r="H67" s="0" t="n">
        <v>-4.2</v>
      </c>
      <c r="J67" s="3" t="n">
        <v>1.12509985261192</v>
      </c>
      <c r="K67" s="26"/>
      <c r="L67" s="26" t="n">
        <f aca="false">(J67/J66-1)*100</f>
        <v>-5.46235978443088</v>
      </c>
      <c r="M67" s="2" t="n">
        <f aca="false">US!C67</f>
        <v>0.692875433047147</v>
      </c>
      <c r="N67" s="2" t="n">
        <f aca="false">US!E67</f>
        <v>3.01</v>
      </c>
      <c r="O67" s="2" t="n">
        <f aca="false">US!G67</f>
        <v>1.33495172383677</v>
      </c>
      <c r="Q67" s="2" t="n">
        <f aca="false">M67-C67</f>
        <v>0.615426097820615</v>
      </c>
      <c r="R67" s="3" t="n">
        <f aca="false">N67-E67</f>
        <v>-3.4275</v>
      </c>
      <c r="S67" s="3" t="n">
        <f aca="false">O67-G67</f>
        <v>1.39698766591072</v>
      </c>
      <c r="U67" s="3" t="n">
        <f aca="false">J66</f>
        <v>1.19010782376883</v>
      </c>
      <c r="Z67" s="3" t="n">
        <f aca="false">(U67-J67)^2</f>
        <v>0.0042260363139382</v>
      </c>
      <c r="AF67" s="3" t="n">
        <v>-3.4275</v>
      </c>
    </row>
    <row r="68" customFormat="false" ht="12.75" hidden="false" customHeight="false" outlineLevel="0" collapsed="false">
      <c r="A68" s="1" t="n">
        <v>1994.1</v>
      </c>
      <c r="B68" s="0" t="n">
        <v>78.53</v>
      </c>
      <c r="C68" s="26" t="n">
        <f aca="false">(B68/B67-1)*100</f>
        <v>1.2898232942087</v>
      </c>
      <c r="D68" s="0" t="n">
        <v>336.5</v>
      </c>
      <c r="E68" s="0" t="n">
        <v>5.8125</v>
      </c>
      <c r="F68" s="0" t="n">
        <v>521.82</v>
      </c>
      <c r="G68" s="26" t="n">
        <f aca="false">(F68/F67-1)*100</f>
        <v>1.22403057166691</v>
      </c>
      <c r="H68" s="0" t="n">
        <v>-7.01</v>
      </c>
      <c r="J68" s="3" t="n">
        <v>1.17569601203913</v>
      </c>
      <c r="K68" s="26"/>
      <c r="L68" s="26" t="n">
        <f aca="false">(J68/J67-1)*100</f>
        <v>4.49703724604966</v>
      </c>
      <c r="M68" s="2" t="n">
        <f aca="false">US!C68</f>
        <v>0.643231114435316</v>
      </c>
      <c r="N68" s="2" t="n">
        <f aca="false">US!E68</f>
        <v>3.57</v>
      </c>
      <c r="O68" s="2" t="n">
        <f aca="false">US!G68</f>
        <v>0.980441412547517</v>
      </c>
      <c r="Q68" s="2" t="n">
        <f aca="false">M68-C68</f>
        <v>-0.646592179773387</v>
      </c>
      <c r="R68" s="3" t="n">
        <f aca="false">N68-E68</f>
        <v>-2.2425</v>
      </c>
      <c r="S68" s="3" t="n">
        <f aca="false">O68-G68</f>
        <v>-0.243589159119395</v>
      </c>
      <c r="U68" s="3" t="n">
        <f aca="false">J67</f>
        <v>1.12509985261192</v>
      </c>
      <c r="Z68" s="3" t="n">
        <f aca="false">(U68-J68)^2</f>
        <v>0.00255997134878345</v>
      </c>
      <c r="AF68" s="3" t="n">
        <v>-2.2425</v>
      </c>
    </row>
    <row r="69" customFormat="false" ht="12.75" hidden="false" customHeight="false" outlineLevel="0" collapsed="false">
      <c r="A69" s="1" t="n">
        <v>1994.2</v>
      </c>
      <c r="B69" s="0" t="n">
        <v>79.07</v>
      </c>
      <c r="C69" s="26" t="n">
        <f aca="false">(B69/B68-1)*100</f>
        <v>0.687635298611999</v>
      </c>
      <c r="D69" s="0" t="n">
        <v>350.5</v>
      </c>
      <c r="E69" s="0" t="n">
        <v>5.3125</v>
      </c>
      <c r="F69" s="0" t="n">
        <v>523.62</v>
      </c>
      <c r="G69" s="26" t="n">
        <f aca="false">(F69/F68-1)*100</f>
        <v>0.344946533287338</v>
      </c>
      <c r="H69" s="0" t="n">
        <v>-5.94</v>
      </c>
      <c r="J69" s="3" t="n">
        <v>1.22249388753056</v>
      </c>
      <c r="K69" s="26"/>
      <c r="L69" s="26" t="n">
        <f aca="false">(J69/J68-1)*100</f>
        <v>3.9804400977995</v>
      </c>
      <c r="M69" s="2" t="n">
        <f aca="false">US!C69</f>
        <v>0.624256837098702</v>
      </c>
      <c r="N69" s="2" t="n">
        <f aca="false">US!E69</f>
        <v>4.23</v>
      </c>
      <c r="O69" s="2" t="n">
        <f aca="false">US!G69</f>
        <v>1.36669950706574</v>
      </c>
      <c r="Q69" s="2" t="n">
        <f aca="false">M69-C69</f>
        <v>-0.0633784615132971</v>
      </c>
      <c r="R69" s="3" t="n">
        <f aca="false">N69-E69</f>
        <v>-1.0825</v>
      </c>
      <c r="S69" s="3" t="n">
        <f aca="false">O69-G69</f>
        <v>1.0217529737784</v>
      </c>
      <c r="U69" s="3" t="n">
        <f aca="false">J68</f>
        <v>1.17569601203913</v>
      </c>
      <c r="Z69" s="3" t="n">
        <f aca="false">(U69-J69)^2</f>
        <v>0.00219004115051186</v>
      </c>
      <c r="AF69" s="3" t="n">
        <v>-1.0825</v>
      </c>
    </row>
    <row r="70" customFormat="false" ht="12.75" hidden="false" customHeight="false" outlineLevel="0" collapsed="false">
      <c r="A70" s="1" t="n">
        <v>1994.3</v>
      </c>
      <c r="B70" s="0" t="n">
        <v>79.47</v>
      </c>
      <c r="C70" s="26" t="n">
        <f aca="false">(B70/B69-1)*100</f>
        <v>0.505880865056274</v>
      </c>
      <c r="D70" s="0" t="n">
        <v>350.1</v>
      </c>
      <c r="E70" s="0" t="n">
        <v>4.9375</v>
      </c>
      <c r="F70" s="0" t="n">
        <v>527.56</v>
      </c>
      <c r="G70" s="26" t="n">
        <f aca="false">(F70/F69-1)*100</f>
        <v>0.752454069745245</v>
      </c>
      <c r="H70" s="0" t="n">
        <v>-7.38</v>
      </c>
      <c r="J70" s="3" t="n">
        <v>1.25440610143128</v>
      </c>
      <c r="K70" s="26"/>
      <c r="L70" s="26" t="n">
        <f aca="false">(J70/J69-1)*100</f>
        <v>2.61041909707849</v>
      </c>
      <c r="M70" s="2" t="n">
        <f aca="false">US!C70</f>
        <v>0.886262924667647</v>
      </c>
      <c r="N70" s="2" t="n">
        <f aca="false">US!E70</f>
        <v>4.79</v>
      </c>
      <c r="O70" s="2" t="n">
        <f aca="false">US!G70</f>
        <v>0.589704842965322</v>
      </c>
      <c r="Q70" s="2" t="n">
        <f aca="false">M70-C70</f>
        <v>0.380382059611373</v>
      </c>
      <c r="R70" s="3" t="n">
        <f aca="false">N70-E70</f>
        <v>-0.1475</v>
      </c>
      <c r="S70" s="3" t="n">
        <f aca="false">O70-G70</f>
        <v>-0.162749226779924</v>
      </c>
      <c r="U70" s="3" t="n">
        <f aca="false">J69</f>
        <v>1.22249388753056</v>
      </c>
      <c r="Z70" s="3" t="n">
        <f aca="false">(U70-J70)^2</f>
        <v>0.00101838939604499</v>
      </c>
      <c r="AF70" s="3" t="n">
        <v>-0.1475</v>
      </c>
    </row>
    <row r="71" customFormat="false" ht="12.75" hidden="false" customHeight="false" outlineLevel="0" collapsed="false">
      <c r="A71" s="1" t="n">
        <v>1994.4</v>
      </c>
      <c r="B71" s="0" t="n">
        <v>79.43</v>
      </c>
      <c r="C71" s="26" t="n">
        <f aca="false">(B71/B70-1)*100</f>
        <v>-0.0503334591669735</v>
      </c>
      <c r="D71" s="0" t="n">
        <v>378.8</v>
      </c>
      <c r="E71" s="0" t="n">
        <v>5.0625</v>
      </c>
      <c r="F71" s="0" t="n">
        <v>534.52</v>
      </c>
      <c r="G71" s="26" t="n">
        <f aca="false">(F71/F70-1)*100</f>
        <v>1.3192812191978</v>
      </c>
      <c r="H71" s="0" t="n">
        <v>-7.57</v>
      </c>
      <c r="J71" s="3" t="n">
        <v>1.24112594946135</v>
      </c>
      <c r="K71" s="26"/>
      <c r="L71" s="26" t="n">
        <f aca="false">(J71/J70-1)*100</f>
        <v>-1.05868043489055</v>
      </c>
      <c r="M71" s="2" t="n">
        <f aca="false">US!C71</f>
        <v>0.468521229868246</v>
      </c>
      <c r="N71" s="2" t="n">
        <f aca="false">US!E71</f>
        <v>5.7</v>
      </c>
      <c r="O71" s="2" t="n">
        <f aca="false">US!G71</f>
        <v>1.13548206653047</v>
      </c>
      <c r="Q71" s="2" t="n">
        <f aca="false">M71-C71</f>
        <v>0.51885468903522</v>
      </c>
      <c r="R71" s="3" t="n">
        <f aca="false">N71-E71</f>
        <v>0.6375</v>
      </c>
      <c r="S71" s="3" t="n">
        <f aca="false">O71-G71</f>
        <v>-0.18379915266733</v>
      </c>
      <c r="U71" s="3" t="n">
        <f aca="false">J70</f>
        <v>1.25440610143128</v>
      </c>
      <c r="Z71" s="3" t="n">
        <f aca="false">(U71-J71)^2</f>
        <v>0.000176362436344334</v>
      </c>
      <c r="AF71" s="3" t="n">
        <v>0.6375</v>
      </c>
    </row>
    <row r="72" customFormat="false" ht="12.75" hidden="false" customHeight="false" outlineLevel="0" collapsed="false">
      <c r="A72" s="1" t="n">
        <v>1995.1</v>
      </c>
      <c r="B72" s="0" t="n">
        <v>80.17</v>
      </c>
      <c r="C72" s="26" t="n">
        <f aca="false">(B72/B71-1)*100</f>
        <v>0.931637920181294</v>
      </c>
      <c r="D72" s="0" t="n">
        <v>349.3</v>
      </c>
      <c r="E72" s="0" t="n">
        <v>5</v>
      </c>
      <c r="F72" s="0" t="n">
        <v>532.09</v>
      </c>
      <c r="G72" s="26" t="n">
        <f aca="false">(F72/F71-1)*100</f>
        <v>-0.454613484995869</v>
      </c>
      <c r="H72" s="0" t="n">
        <v>-6.28</v>
      </c>
      <c r="J72" s="3" t="n">
        <v>1.34546041655455</v>
      </c>
      <c r="K72" s="26"/>
      <c r="L72" s="26" t="n">
        <f aca="false">(J72/J71-1)*100</f>
        <v>8.40643668263281</v>
      </c>
      <c r="M72" s="2" t="n">
        <f aca="false">US!C72</f>
        <v>0.830661614689587</v>
      </c>
      <c r="N72" s="2" t="n">
        <f aca="false">US!E72</f>
        <v>5.88</v>
      </c>
      <c r="O72" s="2" t="n">
        <f aca="false">US!G72</f>
        <v>0.341804908979038</v>
      </c>
      <c r="Q72" s="2" t="n">
        <f aca="false">M72-C72</f>
        <v>-0.100976305491707</v>
      </c>
      <c r="R72" s="3" t="n">
        <f aca="false">N72-E72</f>
        <v>0.88</v>
      </c>
      <c r="S72" s="3" t="n">
        <f aca="false">O72-G72</f>
        <v>0.796418393974907</v>
      </c>
      <c r="U72" s="3" t="n">
        <f aca="false">J71</f>
        <v>1.24112594946135</v>
      </c>
      <c r="Z72" s="3" t="n">
        <f aca="false">(U72-J72)^2</f>
        <v>0.0108856810236207</v>
      </c>
      <c r="AF72" s="3" t="n">
        <v>0.88</v>
      </c>
    </row>
    <row r="73" customFormat="false" ht="12.75" hidden="false" customHeight="false" outlineLevel="0" collapsed="false">
      <c r="A73" s="1" t="n">
        <v>1995.2</v>
      </c>
      <c r="B73" s="0" t="n">
        <v>80.43</v>
      </c>
      <c r="C73" s="26" t="n">
        <f aca="false">(B73/B72-1)*100</f>
        <v>0.324310839466135</v>
      </c>
      <c r="D73" s="0" t="n">
        <v>360.8</v>
      </c>
      <c r="E73" s="0" t="n">
        <v>4.5</v>
      </c>
      <c r="F73" s="0" t="n">
        <v>536.73</v>
      </c>
      <c r="G73" s="26" t="n">
        <f aca="false">(F73/F72-1)*100</f>
        <v>0.872032926760502</v>
      </c>
      <c r="H73" s="0" t="n">
        <v>-6.49</v>
      </c>
      <c r="J73" s="3" t="n">
        <v>1.34829036781361</v>
      </c>
      <c r="K73" s="26"/>
      <c r="L73" s="26" t="n">
        <f aca="false">(J73/J72-1)*100</f>
        <v>0.210333297378917</v>
      </c>
      <c r="M73" s="2" t="n">
        <f aca="false">US!C73</f>
        <v>0.881630293395008</v>
      </c>
      <c r="N73" s="2" t="n">
        <f aca="false">US!E73</f>
        <v>5.66</v>
      </c>
      <c r="O73" s="2" t="n">
        <f aca="false">US!G73</f>
        <v>0.349404444070789</v>
      </c>
      <c r="Q73" s="2" t="n">
        <f aca="false">M73-C73</f>
        <v>0.557319453928873</v>
      </c>
      <c r="R73" s="3" t="n">
        <f aca="false">N73-E73</f>
        <v>1.16</v>
      </c>
      <c r="S73" s="3" t="n">
        <f aca="false">O73-G73</f>
        <v>-0.522628482689713</v>
      </c>
      <c r="U73" s="3" t="n">
        <f aca="false">J72</f>
        <v>1.34546041655455</v>
      </c>
      <c r="Z73" s="3" t="n">
        <f aca="false">(U73-J73)^2</f>
        <v>8.0086241286964E-006</v>
      </c>
      <c r="AF73" s="3" t="n">
        <v>1.16</v>
      </c>
    </row>
    <row r="74" customFormat="false" ht="12.75" hidden="false" customHeight="false" outlineLevel="0" collapsed="false">
      <c r="A74" s="1" t="n">
        <v>1995.3</v>
      </c>
      <c r="B74" s="0" t="n">
        <v>80.7</v>
      </c>
      <c r="C74" s="26" t="n">
        <f aca="false">(B74/B73-1)*100</f>
        <v>0.335695635956723</v>
      </c>
      <c r="D74" s="0" t="n">
        <v>364</v>
      </c>
      <c r="E74" s="0" t="n">
        <v>4.5</v>
      </c>
      <c r="F74" s="0" t="n">
        <v>538.54</v>
      </c>
      <c r="G74" s="26" t="n">
        <f aca="false">(F74/F73-1)*100</f>
        <v>0.337227283736685</v>
      </c>
      <c r="H74" s="0" t="n">
        <v>-5.14</v>
      </c>
      <c r="J74" s="3" t="n">
        <v>1.32879770383757</v>
      </c>
      <c r="K74" s="26"/>
      <c r="L74" s="26" t="n">
        <f aca="false">(J74/J73-1)*100</f>
        <v>-1.44573190177526</v>
      </c>
      <c r="M74" s="2" t="n">
        <f aca="false">US!C74</f>
        <v>0.429799426934108</v>
      </c>
      <c r="N74" s="2" t="n">
        <f aca="false">US!E74</f>
        <v>5.42</v>
      </c>
      <c r="O74" s="2" t="n">
        <f aca="false">US!G74</f>
        <v>0.85604579751164</v>
      </c>
      <c r="Q74" s="2" t="n">
        <f aca="false">M74-C74</f>
        <v>0.0941037909773845</v>
      </c>
      <c r="R74" s="3" t="n">
        <f aca="false">N74-E74</f>
        <v>0.92</v>
      </c>
      <c r="S74" s="3" t="n">
        <f aca="false">O74-G74</f>
        <v>0.518818513774955</v>
      </c>
      <c r="U74" s="3" t="n">
        <f aca="false">J73</f>
        <v>1.34829036781361</v>
      </c>
      <c r="Z74" s="3" t="n">
        <f aca="false">(U74-J74)^2</f>
        <v>0.00037996394888298</v>
      </c>
      <c r="AF74" s="3" t="n">
        <v>0.92</v>
      </c>
    </row>
    <row r="75" customFormat="false" ht="12.75" hidden="false" customHeight="false" outlineLevel="0" collapsed="false">
      <c r="A75" s="1" t="n">
        <v>1995.4</v>
      </c>
      <c r="B75" s="0" t="n">
        <v>80.6</v>
      </c>
      <c r="C75" s="26" t="n">
        <f aca="false">(B75/B74-1)*100</f>
        <v>-0.12391573729863</v>
      </c>
      <c r="D75" s="0" t="n">
        <v>405</v>
      </c>
      <c r="E75" s="0" t="n">
        <v>4.0625</v>
      </c>
      <c r="F75" s="0" t="n">
        <v>538.28</v>
      </c>
      <c r="G75" s="26" t="n">
        <f aca="false">(F75/F74-1)*100</f>
        <v>-0.0482786793924328</v>
      </c>
      <c r="H75" s="0" t="n">
        <v>-6.1</v>
      </c>
      <c r="J75" s="3" t="n">
        <v>1.3313983677056</v>
      </c>
      <c r="K75" s="26"/>
      <c r="L75" s="26" t="n">
        <f aca="false">(J75/J74-1)*100</f>
        <v>0.195715560052712</v>
      </c>
      <c r="M75" s="2" t="n">
        <f aca="false">US!C75</f>
        <v>0.485021398002838</v>
      </c>
      <c r="N75" s="2" t="n">
        <f aca="false">US!E75</f>
        <v>5.08</v>
      </c>
      <c r="O75" s="2" t="n">
        <f aca="false">US!G75</f>
        <v>0.709918881526606</v>
      </c>
      <c r="Q75" s="2" t="n">
        <f aca="false">M75-C75</f>
        <v>0.608937135301468</v>
      </c>
      <c r="R75" s="3" t="n">
        <f aca="false">N75-E75</f>
        <v>1.0175</v>
      </c>
      <c r="S75" s="3" t="n">
        <f aca="false">O75-G75</f>
        <v>0.758197560919038</v>
      </c>
      <c r="U75" s="3" t="n">
        <f aca="false">J74</f>
        <v>1.32879770383757</v>
      </c>
      <c r="Z75" s="3" t="n">
        <f aca="false">(U75-J75)^2</f>
        <v>6.76345255449429E-006</v>
      </c>
      <c r="AF75" s="3" t="n">
        <v>1.0175</v>
      </c>
    </row>
    <row r="76" customFormat="false" ht="12.75" hidden="false" customHeight="false" outlineLevel="0" collapsed="false">
      <c r="A76" s="1" t="n">
        <v>1996.1</v>
      </c>
      <c r="B76" s="0" t="n">
        <v>81.33</v>
      </c>
      <c r="C76" s="26" t="n">
        <f aca="false">(B76/B75-1)*100</f>
        <v>0.905707196029759</v>
      </c>
      <c r="D76" s="0" t="n">
        <v>386.1</v>
      </c>
      <c r="E76" s="0" t="n">
        <v>3.2188</v>
      </c>
      <c r="F76" s="0" t="n">
        <v>532.9</v>
      </c>
      <c r="G76" s="26" t="n">
        <f aca="false">(F76/F75-1)*100</f>
        <v>-0.999479824626592</v>
      </c>
      <c r="H76" s="0" t="n">
        <v>-3.7</v>
      </c>
      <c r="J76" s="3" t="n">
        <v>1.30172739224952</v>
      </c>
      <c r="K76" s="26"/>
      <c r="L76" s="26" t="n">
        <f aca="false">(J76/J75-1)*100</f>
        <v>-2.22855729553118</v>
      </c>
      <c r="M76" s="2" t="n">
        <f aca="false">US!C76</f>
        <v>0.908574673480977</v>
      </c>
      <c r="N76" s="2" t="n">
        <f aca="false">US!E76</f>
        <v>5.15</v>
      </c>
      <c r="O76" s="2" t="n">
        <f aca="false">US!G76</f>
        <v>0.656000255221989</v>
      </c>
      <c r="Q76" s="2" t="n">
        <f aca="false">M76-C76</f>
        <v>0.00286747745121829</v>
      </c>
      <c r="R76" s="3" t="n">
        <f aca="false">N76-E76</f>
        <v>1.9312</v>
      </c>
      <c r="S76" s="3" t="n">
        <f aca="false">O76-G76</f>
        <v>1.65548007984858</v>
      </c>
      <c r="U76" s="3" t="n">
        <f aca="false">J75</f>
        <v>1.3313983677056</v>
      </c>
      <c r="Z76" s="3" t="n">
        <f aca="false">(U76-J76)^2</f>
        <v>0.000880366784515671</v>
      </c>
      <c r="AF76" s="3" t="n">
        <v>1.9312</v>
      </c>
    </row>
    <row r="77" customFormat="false" ht="12.75" hidden="false" customHeight="false" outlineLevel="0" collapsed="false">
      <c r="A77" s="1" t="n">
        <v>1996.2</v>
      </c>
      <c r="B77" s="0" t="n">
        <v>81.6</v>
      </c>
      <c r="C77" s="26" t="n">
        <f aca="false">(B77/B76-1)*100</f>
        <v>0.331980818886035</v>
      </c>
      <c r="D77" s="0" t="n">
        <v>397.8</v>
      </c>
      <c r="E77" s="0" t="n">
        <v>3.2188</v>
      </c>
      <c r="F77" s="0" t="n">
        <v>540.51</v>
      </c>
      <c r="G77" s="26" t="n">
        <f aca="false">(F77/F76-1)*100</f>
        <v>1.42803527866391</v>
      </c>
      <c r="H77" s="0" t="n">
        <v>-6.25</v>
      </c>
      <c r="J77" s="3" t="n">
        <v>1.27932860834634</v>
      </c>
      <c r="K77" s="26"/>
      <c r="L77" s="26" t="n">
        <f aca="false">(J77/J76-1)*100</f>
        <v>-1.72069697822582</v>
      </c>
      <c r="M77" s="2" t="n">
        <f aca="false">US!C77</f>
        <v>0.998874507597081</v>
      </c>
      <c r="N77" s="2" t="n">
        <f aca="false">US!E77</f>
        <v>5.16</v>
      </c>
      <c r="O77" s="2" t="n">
        <f aca="false">US!G77</f>
        <v>1.74599860020943</v>
      </c>
      <c r="Q77" s="2" t="n">
        <f aca="false">M77-C77</f>
        <v>0.666893688711046</v>
      </c>
      <c r="R77" s="3" t="n">
        <f aca="false">N77-E77</f>
        <v>1.9412</v>
      </c>
      <c r="S77" s="3" t="n">
        <f aca="false">O77-G77</f>
        <v>0.317963321545522</v>
      </c>
      <c r="U77" s="3" t="n">
        <f aca="false">J76</f>
        <v>1.30172739224952</v>
      </c>
      <c r="Z77" s="3" t="n">
        <f aca="false">(U77-J77)^2</f>
        <v>0.00050170552034114</v>
      </c>
      <c r="AF77" s="3" t="n">
        <v>1.9412</v>
      </c>
    </row>
    <row r="78" customFormat="false" ht="12.75" hidden="false" customHeight="false" outlineLevel="0" collapsed="false">
      <c r="A78" s="1" t="n">
        <v>1996.3</v>
      </c>
      <c r="B78" s="0" t="n">
        <v>81.8</v>
      </c>
      <c r="C78" s="26" t="n">
        <f aca="false">(B78/B77-1)*100</f>
        <v>0.245098039215663</v>
      </c>
      <c r="D78" s="0" t="n">
        <v>405.5</v>
      </c>
      <c r="E78" s="0" t="n">
        <v>3.25</v>
      </c>
      <c r="F78" s="0" t="n">
        <v>543.8</v>
      </c>
      <c r="G78" s="26" t="n">
        <f aca="false">(F78/F77-1)*100</f>
        <v>0.608684390668057</v>
      </c>
      <c r="H78" s="0" t="n">
        <v>-2.38</v>
      </c>
      <c r="J78" s="3" t="n">
        <v>1.27980342219435</v>
      </c>
      <c r="K78" s="26"/>
      <c r="L78" s="26" t="n">
        <f aca="false">(J78/J77-1)*100</f>
        <v>0.0371142992436235</v>
      </c>
      <c r="M78" s="2" t="n">
        <f aca="false">US!C78</f>
        <v>0.529321632539337</v>
      </c>
      <c r="N78" s="2" t="n">
        <f aca="false">US!E78</f>
        <v>5.04</v>
      </c>
      <c r="O78" s="2" t="n">
        <f aca="false">US!G78</f>
        <v>0.92502131417247</v>
      </c>
      <c r="Q78" s="2" t="n">
        <f aca="false">M78-C78</f>
        <v>0.284223593323674</v>
      </c>
      <c r="R78" s="3" t="n">
        <f aca="false">N78-E78</f>
        <v>1.79</v>
      </c>
      <c r="S78" s="3" t="n">
        <f aca="false">O78-G78</f>
        <v>0.316336923504412</v>
      </c>
      <c r="U78" s="3" t="n">
        <f aca="false">J77</f>
        <v>1.27932860834634</v>
      </c>
      <c r="Z78" s="3" t="n">
        <f aca="false">(U78-J78)^2</f>
        <v>2.25448190263078E-007</v>
      </c>
      <c r="AF78" s="3" t="n">
        <v>1.79</v>
      </c>
    </row>
    <row r="79" customFormat="false" ht="12.75" hidden="false" customHeight="false" outlineLevel="0" collapsed="false">
      <c r="A79" s="1" t="n">
        <v>1996.4</v>
      </c>
      <c r="B79" s="0" t="n">
        <v>81.83</v>
      </c>
      <c r="C79" s="26" t="n">
        <f aca="false">(B79/B78-1)*100</f>
        <v>0.0366748166259256</v>
      </c>
      <c r="D79" s="0" t="n">
        <v>456.8</v>
      </c>
      <c r="E79" s="0" t="n">
        <v>3.125</v>
      </c>
      <c r="F79" s="0" t="n">
        <v>546.83</v>
      </c>
      <c r="G79" s="26" t="n">
        <f aca="false">(F79/F78-1)*100</f>
        <v>0.557190143435093</v>
      </c>
      <c r="H79" s="0" t="n">
        <v>-1.19</v>
      </c>
      <c r="J79" s="3" t="n">
        <v>1.27111642155305</v>
      </c>
      <c r="K79" s="26"/>
      <c r="L79" s="26" t="n">
        <f aca="false">(J79/J78-1)*100</f>
        <v>-0.67877616910933</v>
      </c>
      <c r="M79" s="2" t="n">
        <f aca="false">US!C79</f>
        <v>0.720520992101981</v>
      </c>
      <c r="N79" s="2" t="n">
        <f aca="false">US!E79</f>
        <v>5.15</v>
      </c>
      <c r="O79" s="2" t="n">
        <f aca="false">US!G79</f>
        <v>1.05656672229344</v>
      </c>
      <c r="Q79" s="2" t="n">
        <f aca="false">M79-C79</f>
        <v>0.683846175476055</v>
      </c>
      <c r="R79" s="3" t="n">
        <f aca="false">N79-E79</f>
        <v>2.025</v>
      </c>
      <c r="S79" s="3" t="n">
        <f aca="false">O79-G79</f>
        <v>0.499376578858346</v>
      </c>
      <c r="U79" s="3" t="n">
        <f aca="false">J78</f>
        <v>1.27980342219435</v>
      </c>
      <c r="Z79" s="3" t="n">
        <f aca="false">(U79-J79)^2</f>
        <v>7.54639801419623E-005</v>
      </c>
      <c r="AF79" s="3" t="n">
        <v>2.025</v>
      </c>
    </row>
    <row r="80" customFormat="false" ht="12.75" hidden="false" customHeight="false" outlineLevel="0" collapsed="false">
      <c r="A80" s="1" t="n">
        <v>1997.1</v>
      </c>
      <c r="B80" s="0" t="n">
        <v>82.77</v>
      </c>
      <c r="C80" s="26" t="n">
        <f aca="false">(B80/B79-1)*100</f>
        <v>1.14872296223878</v>
      </c>
      <c r="D80" s="0" t="n">
        <v>423.6</v>
      </c>
      <c r="E80" s="0" t="n">
        <v>3.0625</v>
      </c>
      <c r="F80" s="0" t="n">
        <v>543.54</v>
      </c>
      <c r="G80" s="26" t="n">
        <f aca="false">(F80/F79-1)*100</f>
        <v>-0.601649507159463</v>
      </c>
      <c r="H80" s="0" t="n">
        <v>-6.85</v>
      </c>
      <c r="J80" s="3" t="n">
        <v>1.17045308238819</v>
      </c>
      <c r="K80" s="26"/>
      <c r="L80" s="26" t="n">
        <f aca="false">(J80/J79-1)*100</f>
        <v>-7.9192855554385</v>
      </c>
      <c r="M80" s="2" t="n">
        <f aca="false">US!C80</f>
        <v>0.674095473930403</v>
      </c>
      <c r="N80" s="2" t="n">
        <f aca="false">US!E80</f>
        <v>5.34</v>
      </c>
      <c r="O80" s="2" t="n">
        <f aca="false">US!G80</f>
        <v>0.762180515477273</v>
      </c>
      <c r="Q80" s="2" t="n">
        <f aca="false">M80-C80</f>
        <v>-0.474627488308377</v>
      </c>
      <c r="R80" s="3" t="n">
        <f aca="false">N80-E80</f>
        <v>2.2775</v>
      </c>
      <c r="S80" s="3" t="n">
        <f aca="false">O80-G80</f>
        <v>1.36383002263674</v>
      </c>
      <c r="U80" s="3" t="n">
        <f aca="false">J79</f>
        <v>1.27111642155305</v>
      </c>
      <c r="Z80" s="3" t="n">
        <f aca="false">(U80-J80)^2</f>
        <v>0.0101331078518191</v>
      </c>
      <c r="AF80" s="3" t="n">
        <v>2.2775</v>
      </c>
    </row>
    <row r="81" customFormat="false" ht="12.75" hidden="false" customHeight="false" outlineLevel="0" collapsed="false">
      <c r="A81" s="1" t="n">
        <v>1997.2</v>
      </c>
      <c r="B81" s="0" t="n">
        <v>82.87</v>
      </c>
      <c r="C81" s="26" t="n">
        <f aca="false">(B81/B80-1)*100</f>
        <v>0.120816721034211</v>
      </c>
      <c r="D81" s="0" t="n">
        <v>436.9</v>
      </c>
      <c r="E81" s="0" t="n">
        <v>3.1406</v>
      </c>
      <c r="F81" s="0" t="n">
        <v>551.21</v>
      </c>
      <c r="G81" s="26" t="n">
        <f aca="false">(F81/F80-1)*100</f>
        <v>1.41111969680245</v>
      </c>
      <c r="H81" s="0" t="n">
        <v>-3.79</v>
      </c>
      <c r="J81" s="3" t="n">
        <v>1.1268494416461</v>
      </c>
      <c r="K81" s="26"/>
      <c r="L81" s="26" t="n">
        <f aca="false">(J81/J80-1)*100</f>
        <v>-3.72536425408201</v>
      </c>
      <c r="M81" s="2" t="n">
        <f aca="false">US!C81</f>
        <v>0.396283137469244</v>
      </c>
      <c r="N81" s="2" t="n">
        <f aca="false">US!E81</f>
        <v>5.17</v>
      </c>
      <c r="O81" s="2" t="n">
        <f aca="false">US!G81</f>
        <v>1.5085795018311</v>
      </c>
      <c r="Q81" s="2" t="n">
        <f aca="false">M81-C81</f>
        <v>0.275466416435033</v>
      </c>
      <c r="R81" s="3" t="n">
        <f aca="false">N81-E81</f>
        <v>2.0294</v>
      </c>
      <c r="S81" s="3" t="n">
        <f aca="false">O81-G81</f>
        <v>0.0974598050286435</v>
      </c>
      <c r="U81" s="3" t="n">
        <f aca="false">J80</f>
        <v>1.17045308238819</v>
      </c>
      <c r="Z81" s="3" t="n">
        <f aca="false">(U81-J81)^2</f>
        <v>0.00190127748596532</v>
      </c>
      <c r="AF81" s="3" t="n">
        <v>2.0294</v>
      </c>
    </row>
    <row r="82" customFormat="false" ht="12.75" hidden="false" customHeight="false" outlineLevel="0" collapsed="false">
      <c r="A82" s="1" t="n">
        <v>1997.3</v>
      </c>
      <c r="B82" s="0" t="n">
        <v>83.7</v>
      </c>
      <c r="C82" s="26" t="n">
        <f aca="false">(B82/B81-1)*100</f>
        <v>1.00156872209485</v>
      </c>
      <c r="D82" s="0" t="n">
        <v>437.3</v>
      </c>
      <c r="E82" s="0" t="n">
        <v>3.1718</v>
      </c>
      <c r="F82" s="0" t="n">
        <v>553.34</v>
      </c>
      <c r="G82" s="26" t="n">
        <f aca="false">(F82/F81-1)*100</f>
        <v>0.3864225975581</v>
      </c>
      <c r="H82" s="0" t="n">
        <v>-0.73</v>
      </c>
      <c r="J82" s="3" t="n">
        <v>1.11165458668682</v>
      </c>
      <c r="K82" s="26"/>
      <c r="L82" s="26" t="n">
        <f aca="false">(J82/J81-1)*100</f>
        <v>-1.34843701365113</v>
      </c>
      <c r="M82" s="2" t="n">
        <f aca="false">US!C82</f>
        <v>0.394718932897797</v>
      </c>
      <c r="N82" s="2" t="n">
        <f aca="false">US!E82</f>
        <v>5.11</v>
      </c>
      <c r="O82" s="2" t="n">
        <f aca="false">US!G82</f>
        <v>1.27331655157661</v>
      </c>
      <c r="Q82" s="2" t="n">
        <f aca="false">M82-C82</f>
        <v>-0.60684978919705</v>
      </c>
      <c r="R82" s="3" t="n">
        <f aca="false">N82-E82</f>
        <v>1.9382</v>
      </c>
      <c r="S82" s="3" t="n">
        <f aca="false">O82-G82</f>
        <v>0.886893954018508</v>
      </c>
      <c r="U82" s="3" t="n">
        <f aca="false">J81</f>
        <v>1.1268494416461</v>
      </c>
      <c r="Z82" s="3" t="n">
        <f aca="false">(U82-J82)^2</f>
        <v>0.000230883617233467</v>
      </c>
      <c r="AF82" s="3" t="n">
        <v>1.9382</v>
      </c>
    </row>
    <row r="83" customFormat="false" ht="12.75" hidden="false" customHeight="false" outlineLevel="0" collapsed="false">
      <c r="A83" s="1" t="n">
        <v>1997.4</v>
      </c>
      <c r="B83" s="0" t="n">
        <v>83.57</v>
      </c>
      <c r="C83" s="26" t="n">
        <f aca="false">(B83/B82-1)*100</f>
        <v>-0.155316606929501</v>
      </c>
      <c r="D83" s="0" t="n">
        <v>465</v>
      </c>
      <c r="E83" s="0" t="n">
        <v>3.7969</v>
      </c>
      <c r="F83" s="0" t="n">
        <v>557.28</v>
      </c>
      <c r="G83" s="26" t="n">
        <f aca="false">(F83/F82-1)*100</f>
        <v>0.712039613980542</v>
      </c>
      <c r="H83" s="0" t="n">
        <v>1.55</v>
      </c>
      <c r="J83" s="3" t="n">
        <v>1.09072664208896</v>
      </c>
      <c r="K83" s="26"/>
      <c r="L83" s="26" t="n">
        <f aca="false">(J83/J82-1)*100</f>
        <v>-1.88259418424555</v>
      </c>
      <c r="M83" s="2" t="n">
        <f aca="false">US!C83</f>
        <v>0.393167028199559</v>
      </c>
      <c r="N83" s="2" t="n">
        <f aca="false">US!E83</f>
        <v>5.35</v>
      </c>
      <c r="O83" s="2" t="n">
        <f aca="false">US!G83</f>
        <v>0.775942998268686</v>
      </c>
      <c r="Q83" s="2" t="n">
        <f aca="false">M83-C83</f>
        <v>0.54848363512906</v>
      </c>
      <c r="R83" s="3" t="n">
        <f aca="false">N83-E83</f>
        <v>1.5531</v>
      </c>
      <c r="S83" s="3" t="n">
        <f aca="false">O83-G83</f>
        <v>0.0639033842881442</v>
      </c>
      <c r="U83" s="3" t="n">
        <f aca="false">J82</f>
        <v>1.11165458668682</v>
      </c>
      <c r="Z83" s="3" t="n">
        <f aca="false">(U83-J83)^2</f>
        <v>0.000437978865091305</v>
      </c>
      <c r="AF83" s="3" t="n">
        <v>1.5531</v>
      </c>
    </row>
    <row r="84" customFormat="false" ht="12.75" hidden="false" customHeight="false" outlineLevel="0" collapsed="false">
      <c r="A84" s="1" t="n">
        <v>1998.1</v>
      </c>
      <c r="B84" s="0" t="n">
        <v>83.8</v>
      </c>
      <c r="C84" s="26" t="n">
        <f aca="false">(B84/B83-1)*100</f>
        <v>0.275218379801356</v>
      </c>
      <c r="D84" s="0" t="n">
        <v>449.5</v>
      </c>
      <c r="E84" s="0" t="n">
        <v>3.4375</v>
      </c>
      <c r="F84" s="0" t="n">
        <v>561.74</v>
      </c>
      <c r="G84" s="26" t="n">
        <f aca="false">(F84/F83-1)*100</f>
        <v>0.800315819695663</v>
      </c>
      <c r="H84" s="0" t="n">
        <v>-4.72</v>
      </c>
      <c r="J84" s="3" t="n">
        <v>1.05914251821725</v>
      </c>
      <c r="K84" s="26"/>
      <c r="L84" s="26" t="n">
        <f aca="false">(J84/J83-1)*100</f>
        <v>-2.89569564480598</v>
      </c>
      <c r="M84" s="2" t="n">
        <f aca="false">US!C84</f>
        <v>0.270087778528016</v>
      </c>
      <c r="N84" s="2" t="n">
        <f aca="false">US!E84</f>
        <v>5.16</v>
      </c>
      <c r="O84" s="2" t="n">
        <f aca="false">US!G84</f>
        <v>0.989417884167376</v>
      </c>
      <c r="Q84" s="2" t="n">
        <f aca="false">M84-C84</f>
        <v>-0.00513060127333986</v>
      </c>
      <c r="R84" s="3" t="n">
        <f aca="false">N84-E84</f>
        <v>1.7225</v>
      </c>
      <c r="S84" s="3" t="n">
        <f aca="false">O84-G84</f>
        <v>0.189102064471713</v>
      </c>
      <c r="U84" s="3" t="n">
        <f aca="false">J83</f>
        <v>1.09072664208896</v>
      </c>
      <c r="Z84" s="3" t="n">
        <f aca="false">(U84-J84)^2</f>
        <v>0.000997556880743427</v>
      </c>
      <c r="AF84" s="3" t="n">
        <v>1.7225</v>
      </c>
    </row>
    <row r="85" customFormat="false" ht="12.75" hidden="false" customHeight="false" outlineLevel="0" collapsed="false">
      <c r="A85" s="1" t="n">
        <v>1998.2</v>
      </c>
      <c r="B85" s="0" t="n">
        <v>84</v>
      </c>
      <c r="C85" s="26" t="n">
        <f aca="false">(B85/B84-1)*100</f>
        <v>0.238663484486867</v>
      </c>
      <c r="D85" s="0" t="n">
        <v>463.5</v>
      </c>
      <c r="E85" s="0" t="n">
        <v>3.6406</v>
      </c>
      <c r="F85" s="0" t="n">
        <v>559.94</v>
      </c>
      <c r="G85" s="26" t="n">
        <f aca="false">(F85/F84-1)*100</f>
        <v>-0.320432940506277</v>
      </c>
      <c r="H85" s="0" t="n">
        <v>-2.78</v>
      </c>
      <c r="J85" s="3" t="n">
        <v>1.08554059921841</v>
      </c>
      <c r="K85" s="26"/>
      <c r="L85" s="26" t="n">
        <f aca="false">(J85/J84-1)*100</f>
        <v>2.49240121580547</v>
      </c>
      <c r="M85" s="2" t="n">
        <f aca="false">US!C85</f>
        <v>0.525252525252529</v>
      </c>
      <c r="N85" s="2" t="n">
        <f aca="false">US!E85</f>
        <v>5.1</v>
      </c>
      <c r="O85" s="2" t="n">
        <f aca="false">US!G85</f>
        <v>0.969857911399497</v>
      </c>
      <c r="Q85" s="2" t="n">
        <f aca="false">M85-C85</f>
        <v>0.286589040765661</v>
      </c>
      <c r="R85" s="3" t="n">
        <f aca="false">N85-E85</f>
        <v>1.4594</v>
      </c>
      <c r="S85" s="3" t="n">
        <f aca="false">O85-G85</f>
        <v>1.29029085190577</v>
      </c>
      <c r="U85" s="3" t="n">
        <f aca="false">J84</f>
        <v>1.05914251821725</v>
      </c>
      <c r="Z85" s="3" t="n">
        <f aca="false">(U85-J85)^2</f>
        <v>0.000696858680543777</v>
      </c>
      <c r="AF85" s="3" t="n">
        <v>1.4594</v>
      </c>
    </row>
    <row r="86" customFormat="false" ht="12.75" hidden="false" customHeight="false" outlineLevel="0" collapsed="false">
      <c r="A86" s="1" t="n">
        <v>1998.3</v>
      </c>
      <c r="B86" s="0" t="n">
        <v>84.2</v>
      </c>
      <c r="C86" s="26" t="n">
        <f aca="false">(B86/B85-1)*100</f>
        <v>0.238095238095237</v>
      </c>
      <c r="D86" s="0" t="n">
        <v>466.9</v>
      </c>
      <c r="E86" s="0" t="n">
        <v>3.5</v>
      </c>
      <c r="F86" s="0" t="n">
        <v>561.42</v>
      </c>
      <c r="G86" s="26" t="n">
        <f aca="false">(F86/F85-1)*100</f>
        <v>0.26431403364644</v>
      </c>
      <c r="H86" s="0" t="n">
        <v>-3.51</v>
      </c>
      <c r="J86" s="3" t="n">
        <v>1.17059009446662</v>
      </c>
      <c r="K86" s="26"/>
      <c r="L86" s="26" t="n">
        <f aca="false">(J86/J85-1)*100</f>
        <v>7.83475950226511</v>
      </c>
      <c r="M86" s="2" t="n">
        <f aca="false">US!C86</f>
        <v>0.401929260450151</v>
      </c>
      <c r="N86" s="2" t="n">
        <f aca="false">US!E86</f>
        <v>4.36</v>
      </c>
      <c r="O86" s="2" t="n">
        <f aca="false">US!G86</f>
        <v>1.30820049188849</v>
      </c>
      <c r="Q86" s="2" t="n">
        <f aca="false">M86-C86</f>
        <v>0.163834022354914</v>
      </c>
      <c r="R86" s="3" t="n">
        <f aca="false">N86-E86</f>
        <v>0.86</v>
      </c>
      <c r="S86" s="3" t="n">
        <f aca="false">O86-G86</f>
        <v>1.04388645824205</v>
      </c>
      <c r="U86" s="3" t="n">
        <f aca="false">J85</f>
        <v>1.08554059921841</v>
      </c>
      <c r="Z86" s="3" t="n">
        <f aca="false">(U86-J86)^2</f>
        <v>0.00723341664197528</v>
      </c>
      <c r="AF86" s="3" t="n">
        <v>0.86</v>
      </c>
    </row>
    <row r="87" customFormat="false" ht="12.75" hidden="false" customHeight="false" outlineLevel="0" collapsed="false">
      <c r="A87" s="1" t="n">
        <v>1998.4</v>
      </c>
      <c r="B87" s="0" t="n">
        <v>83.93</v>
      </c>
      <c r="C87" s="26" t="n">
        <f aca="false">(B87/B86-1)*100</f>
        <v>-0.320665083135385</v>
      </c>
      <c r="D87" s="0" t="n">
        <v>513.4</v>
      </c>
      <c r="E87" s="0" t="n">
        <v>3.5781</v>
      </c>
      <c r="F87" s="0" t="n">
        <v>561.29</v>
      </c>
      <c r="G87" s="26" t="n">
        <f aca="false">(F87/F86-1)*100</f>
        <v>-0.0231555698051333</v>
      </c>
      <c r="H87" s="0" t="n">
        <v>-4.35</v>
      </c>
      <c r="J87" s="3" t="n">
        <v>1.17430158413284</v>
      </c>
      <c r="K87" s="26"/>
      <c r="L87" s="26" t="n">
        <f aca="false">(J87/J86-1)*100</f>
        <v>0.317061427715881</v>
      </c>
      <c r="M87" s="2" t="n">
        <f aca="false">US!C87</f>
        <v>0.333600213504126</v>
      </c>
      <c r="N87" s="2" t="n">
        <f aca="false">US!E87</f>
        <v>4.47</v>
      </c>
      <c r="O87" s="2" t="n">
        <f aca="false">US!G87</f>
        <v>1.641531642567</v>
      </c>
      <c r="Q87" s="2" t="n">
        <f aca="false">M87-C87</f>
        <v>0.654265296639511</v>
      </c>
      <c r="R87" s="3" t="n">
        <f aca="false">N87-E87</f>
        <v>0.8919</v>
      </c>
      <c r="S87" s="3" t="n">
        <f aca="false">O87-G87</f>
        <v>1.66468721237213</v>
      </c>
      <c r="U87" s="3" t="n">
        <f aca="false">J86</f>
        <v>1.17059009446662</v>
      </c>
      <c r="Z87" s="3" t="n">
        <f aca="false">(U87-J87)^2</f>
        <v>1.37751555424317E-005</v>
      </c>
      <c r="AF87" s="3" t="n">
        <v>0.8919</v>
      </c>
    </row>
    <row r="88" customFormat="false" ht="12.75" hidden="false" customHeight="false" outlineLevel="0" collapsed="false">
      <c r="A88" s="1" t="n">
        <v>1999.1</v>
      </c>
      <c r="B88" s="0" t="n">
        <v>83.97</v>
      </c>
      <c r="C88" s="26" t="n">
        <f aca="false">(B88/B87-1)*100</f>
        <v>0.0476587632550762</v>
      </c>
      <c r="D88" s="0" t="n">
        <v>505.1</v>
      </c>
      <c r="E88" s="0" t="n">
        <v>3.0625</v>
      </c>
      <c r="F88" s="0" t="n">
        <v>565.79</v>
      </c>
      <c r="G88" s="26" t="n">
        <f aca="false">(F88/F87-1)*100</f>
        <v>0.801724598692299</v>
      </c>
      <c r="H88" s="0" t="n">
        <v>-9.73</v>
      </c>
      <c r="J88" s="3" t="n">
        <v>1.07959882107809</v>
      </c>
      <c r="K88" s="26"/>
      <c r="L88" s="26" t="n">
        <f aca="false">(J88/J87-1)*100</f>
        <v>-8.06460319345331</v>
      </c>
      <c r="M88" s="2" t="n">
        <f aca="false">US!C88</f>
        <v>0.398989227290869</v>
      </c>
      <c r="N88" s="2" t="n">
        <f aca="false">US!E88</f>
        <v>4.5</v>
      </c>
      <c r="O88" s="2" t="n">
        <f aca="false">US!G88</f>
        <v>0.798500614152831</v>
      </c>
      <c r="Q88" s="2" t="n">
        <f aca="false">M88-C88</f>
        <v>0.351330464035793</v>
      </c>
      <c r="R88" s="3" t="n">
        <f aca="false">N88-E88</f>
        <v>1.4375</v>
      </c>
      <c r="S88" s="3" t="n">
        <f aca="false">O88-G88</f>
        <v>-0.00322398453946882</v>
      </c>
      <c r="U88" s="3" t="n">
        <f aca="false">J87</f>
        <v>1.17430158413284</v>
      </c>
      <c r="Z88" s="3" t="n">
        <f aca="false">(U88-J88)^2</f>
        <v>0.00896861333020406</v>
      </c>
      <c r="AF88" s="3" t="n">
        <v>1.4375</v>
      </c>
    </row>
    <row r="89" customFormat="false" ht="12.75" hidden="false" customHeight="false" outlineLevel="0" collapsed="false">
      <c r="A89" s="1" t="n">
        <v>1999.2</v>
      </c>
      <c r="B89" s="0" t="n">
        <v>84.43</v>
      </c>
      <c r="C89" s="26" t="n">
        <f aca="false">(B89/B88-1)*100</f>
        <v>0.547814695724669</v>
      </c>
      <c r="D89" s="0" t="n">
        <v>535</v>
      </c>
      <c r="E89" s="0" t="n">
        <v>2.5313</v>
      </c>
      <c r="F89" s="0" t="n">
        <v>567.02</v>
      </c>
      <c r="G89" s="26" t="n">
        <f aca="false">(F89/F88-1)*100</f>
        <v>0.217395146609167</v>
      </c>
      <c r="H89" s="0" t="n">
        <v>-4.83</v>
      </c>
      <c r="J89" s="3" t="n">
        <v>1.0312999535915</v>
      </c>
      <c r="K89" s="26"/>
      <c r="L89" s="26" t="n">
        <f aca="false">(J89/J88-1)*100</f>
        <v>-4.47377919867995</v>
      </c>
      <c r="M89" s="2" t="n">
        <f aca="false">US!C89</f>
        <v>0.967015498741564</v>
      </c>
      <c r="N89" s="2" t="n">
        <f aca="false">US!E89</f>
        <v>4.78</v>
      </c>
      <c r="O89" s="2" t="n">
        <f aca="false">US!G89</f>
        <v>0.824708641408201</v>
      </c>
      <c r="Q89" s="2" t="n">
        <f aca="false">M89-C89</f>
        <v>0.419200803016895</v>
      </c>
      <c r="R89" s="3" t="n">
        <f aca="false">N89-E89</f>
        <v>2.2487</v>
      </c>
      <c r="S89" s="3" t="n">
        <f aca="false">O89-G89</f>
        <v>0.607313494799033</v>
      </c>
      <c r="U89" s="3" t="n">
        <f aca="false">J88</f>
        <v>1.07959882107809</v>
      </c>
      <c r="Z89" s="3" t="n">
        <f aca="false">(U89-J89)^2</f>
        <v>0.00233278060048674</v>
      </c>
      <c r="AF89" s="3" t="n">
        <v>2.2487</v>
      </c>
    </row>
    <row r="90" customFormat="false" ht="12.75" hidden="false" customHeight="false" outlineLevel="0" collapsed="false">
      <c r="A90" s="1" t="n">
        <v>1999.3</v>
      </c>
      <c r="B90" s="0" t="n">
        <v>84.77</v>
      </c>
      <c r="C90" s="26" t="n">
        <f aca="false">(B90/B89-1)*100</f>
        <v>0.402700461921102</v>
      </c>
      <c r="D90" s="0" t="n">
        <v>535.3</v>
      </c>
      <c r="E90" s="0" t="n">
        <v>2.6719</v>
      </c>
      <c r="F90" s="0" t="n">
        <v>572.95</v>
      </c>
      <c r="G90" s="26" t="n">
        <f aca="false">(F90/F89-1)*100</f>
        <v>1.04581848964764</v>
      </c>
      <c r="H90" s="0" t="n">
        <v>-7.86</v>
      </c>
      <c r="J90" s="3" t="n">
        <v>1.06499675175991</v>
      </c>
      <c r="K90" s="26"/>
      <c r="L90" s="26" t="n">
        <f aca="false">(J90/J89-1)*100</f>
        <v>3.26741003439941</v>
      </c>
      <c r="M90" s="2" t="n">
        <f aca="false">US!C90</f>
        <v>0.616636053529263</v>
      </c>
      <c r="N90" s="2" t="n">
        <f aca="false">US!E90</f>
        <v>4.86</v>
      </c>
      <c r="O90" s="2" t="n">
        <f aca="false">US!G90</f>
        <v>1.25852203096939</v>
      </c>
      <c r="Q90" s="2" t="n">
        <f aca="false">M90-C90</f>
        <v>0.213935591608161</v>
      </c>
      <c r="R90" s="3" t="n">
        <f aca="false">N90-E90</f>
        <v>2.1881</v>
      </c>
      <c r="S90" s="3" t="n">
        <f aca="false">O90-G90</f>
        <v>0.212703541321746</v>
      </c>
      <c r="U90" s="3" t="n">
        <f aca="false">J89</f>
        <v>1.0312999535915</v>
      </c>
      <c r="Z90" s="3" t="n">
        <f aca="false">(U90-J90)^2</f>
        <v>0.00113547420680223</v>
      </c>
      <c r="AF90" s="3" t="n">
        <v>2.1881</v>
      </c>
    </row>
    <row r="91" customFormat="false" ht="12.75" hidden="false" customHeight="false" outlineLevel="0" collapsed="false">
      <c r="A91" s="1" t="n">
        <v>1999.4</v>
      </c>
      <c r="B91" s="0" t="n">
        <v>84.73</v>
      </c>
      <c r="C91" s="26" t="n">
        <f aca="false">(B91/B90-1)*100</f>
        <v>-0.0471865046596576</v>
      </c>
      <c r="D91" s="0" t="n">
        <v>557.6</v>
      </c>
      <c r="E91" s="0" t="n">
        <v>3.4687</v>
      </c>
      <c r="F91" s="0" t="n">
        <v>580.11</v>
      </c>
      <c r="G91" s="26" t="n">
        <f aca="false">(F91/F90-1)*100</f>
        <v>1.24967274631294</v>
      </c>
      <c r="H91" s="0" t="n">
        <v>-7.24</v>
      </c>
      <c r="J91" s="3" t="n">
        <v>1.00239572578463</v>
      </c>
      <c r="K91" s="26"/>
      <c r="L91" s="26" t="n">
        <f aca="false">(J91/J90-1)*100</f>
        <v>-5.87804853600104</v>
      </c>
      <c r="M91" s="2" t="n">
        <f aca="false">US!C91</f>
        <v>0.625896466292875</v>
      </c>
      <c r="N91" s="2" t="n">
        <f aca="false">US!E91</f>
        <v>5.22</v>
      </c>
      <c r="O91" s="2" t="n">
        <f aca="false">US!G91</f>
        <v>1.73581852667468</v>
      </c>
      <c r="Q91" s="2" t="n">
        <f aca="false">M91-C91</f>
        <v>0.673082970952532</v>
      </c>
      <c r="R91" s="3" t="n">
        <f aca="false">N91-E91</f>
        <v>1.7513</v>
      </c>
      <c r="S91" s="3" t="n">
        <f aca="false">O91-G91</f>
        <v>0.486145780361746</v>
      </c>
      <c r="U91" s="3" t="n">
        <f aca="false">J90</f>
        <v>1.06499675175991</v>
      </c>
      <c r="Z91" s="3" t="n">
        <f aca="false">(U91-J91)^2</f>
        <v>0.00391888845315791</v>
      </c>
      <c r="AF91" s="3" t="n">
        <v>1.7513</v>
      </c>
    </row>
    <row r="92" customFormat="false" ht="12.75" hidden="false" customHeight="false" outlineLevel="0" collapsed="false">
      <c r="A92" s="1" t="n">
        <v>2000.1</v>
      </c>
      <c r="B92" s="0" t="n">
        <v>85.27</v>
      </c>
      <c r="C92" s="26" t="n">
        <f aca="false">(B92/B91-1)*100</f>
        <v>0.637318541248666</v>
      </c>
      <c r="D92" s="0" t="n">
        <v>560.2</v>
      </c>
      <c r="E92" s="0" t="n">
        <v>3.4688</v>
      </c>
      <c r="F92" s="0" t="n">
        <v>585.56</v>
      </c>
      <c r="G92" s="26" t="n">
        <f aca="false">(F92/F91-1)*100</f>
        <v>0.939476995742195</v>
      </c>
      <c r="H92" s="0" t="n">
        <v>-6.32</v>
      </c>
      <c r="J92" s="3" t="n">
        <v>0.956901171247033</v>
      </c>
      <c r="K92" s="26"/>
      <c r="L92" s="26" t="n">
        <f aca="false">(J92/J91-1)*100</f>
        <v>-4.53858225522469</v>
      </c>
      <c r="M92" s="2" t="n">
        <f aca="false">US!C92</f>
        <v>0.984838667876131</v>
      </c>
      <c r="N92" s="2" t="n">
        <f aca="false">US!E92</f>
        <v>5.88</v>
      </c>
      <c r="O92" s="2" t="n">
        <f aca="false">US!G92</f>
        <v>0.290173050544107</v>
      </c>
      <c r="Q92" s="2" t="n">
        <f aca="false">M92-C92</f>
        <v>0.347520126627465</v>
      </c>
      <c r="R92" s="3" t="n">
        <f aca="false">N92-E92</f>
        <v>2.4112</v>
      </c>
      <c r="S92" s="3" t="n">
        <f aca="false">O92-G92</f>
        <v>-0.649303945198088</v>
      </c>
      <c r="U92" s="3" t="n">
        <f aca="false">J91</f>
        <v>1.00239572578463</v>
      </c>
      <c r="Z92" s="3" t="n">
        <f aca="false">(U92-J92)^2</f>
        <v>0.00206975449257391</v>
      </c>
      <c r="AF92" s="3" t="n">
        <v>2.4112</v>
      </c>
    </row>
    <row r="93" customFormat="false" ht="12.75" hidden="false" customHeight="false" outlineLevel="0" collapsed="false">
      <c r="A93" s="1" t="n">
        <v>2000.2</v>
      </c>
      <c r="B93" s="0" t="n">
        <v>85.37</v>
      </c>
      <c r="C93" s="26" t="n">
        <f aca="false">(B93/B92-1)*100</f>
        <v>0.117274539697432</v>
      </c>
      <c r="D93" s="0" t="n">
        <v>561</v>
      </c>
      <c r="E93" s="0" t="n">
        <v>4.0625</v>
      </c>
      <c r="F93" s="0" t="n">
        <v>591.49</v>
      </c>
      <c r="G93" s="26" t="n">
        <f aca="false">(F93/F92-1)*100</f>
        <v>1.01270578591433</v>
      </c>
      <c r="H93" s="0" t="n">
        <v>-7.52</v>
      </c>
      <c r="J93" s="3" t="n">
        <v>0.958598146071185</v>
      </c>
      <c r="K93" s="26"/>
      <c r="L93" s="26" t="n">
        <f aca="false">(J93/J92-1)*100</f>
        <v>0.177340657023173</v>
      </c>
      <c r="M93" s="2" t="n">
        <f aca="false">US!C93</f>
        <v>1.06505838573079</v>
      </c>
      <c r="N93" s="2" t="n">
        <f aca="false">US!E93</f>
        <v>5.87</v>
      </c>
      <c r="O93" s="2" t="n">
        <f aca="false">US!G93</f>
        <v>1.8887709820177</v>
      </c>
      <c r="Q93" s="2" t="n">
        <f aca="false">M93-C93</f>
        <v>0.947783846033357</v>
      </c>
      <c r="R93" s="3" t="n">
        <f aca="false">N93-E93</f>
        <v>1.8075</v>
      </c>
      <c r="S93" s="3" t="n">
        <f aca="false">O93-G93</f>
        <v>0.876065196103371</v>
      </c>
      <c r="U93" s="3" t="n">
        <f aca="false">J92</f>
        <v>0.956901171247033</v>
      </c>
      <c r="Z93" s="3" t="n">
        <f aca="false">(U93-J93)^2</f>
        <v>2.87972355380567E-006</v>
      </c>
      <c r="AF93" s="3" t="n">
        <v>1.8075</v>
      </c>
    </row>
    <row r="94" customFormat="false" ht="12.75" hidden="false" customHeight="false" outlineLevel="0" collapsed="false">
      <c r="A94" s="1" t="n">
        <v>2000.3</v>
      </c>
      <c r="B94" s="0" t="n">
        <v>85.93</v>
      </c>
      <c r="C94" s="26" t="n">
        <f aca="false">(B94/B93-1)*100</f>
        <v>0.655968138690399</v>
      </c>
      <c r="D94" s="0" t="n">
        <v>545.7</v>
      </c>
      <c r="E94" s="0" t="n">
        <v>4.625</v>
      </c>
      <c r="F94" s="0" t="n">
        <v>590.66</v>
      </c>
      <c r="G94" s="26" t="n">
        <f aca="false">(F94/F93-1)*100</f>
        <v>-0.140323589578872</v>
      </c>
      <c r="H94" s="0" t="n">
        <v>-12.72</v>
      </c>
      <c r="J94" s="3" t="n">
        <v>0.882503485888769</v>
      </c>
      <c r="K94" s="26"/>
      <c r="L94" s="26" t="n">
        <f aca="false">(J94/J93-1)*100</f>
        <v>-7.93811885556948</v>
      </c>
      <c r="M94" s="2" t="n">
        <f aca="false">US!C94</f>
        <v>0.787201625190437</v>
      </c>
      <c r="N94" s="2" t="n">
        <f aca="false">US!E94</f>
        <v>6.21</v>
      </c>
      <c r="O94" s="2" t="n">
        <f aca="false">US!G94</f>
        <v>0.120277656674217</v>
      </c>
      <c r="Q94" s="2" t="n">
        <f aca="false">M94-C94</f>
        <v>0.131233486500038</v>
      </c>
      <c r="R94" s="3" t="n">
        <f aca="false">N94-E94</f>
        <v>1.585</v>
      </c>
      <c r="S94" s="3" t="n">
        <f aca="false">O94-G94</f>
        <v>0.260601246253089</v>
      </c>
      <c r="U94" s="3" t="n">
        <f aca="false">J93</f>
        <v>0.958598146071185</v>
      </c>
      <c r="Z94" s="3" t="n">
        <f aca="false">(U94-J94)^2</f>
        <v>0.00579039730827739</v>
      </c>
      <c r="AF94" s="3" t="n">
        <v>1.585</v>
      </c>
    </row>
    <row r="95" customFormat="false" ht="12.75" hidden="false" customHeight="false" outlineLevel="0" collapsed="false">
      <c r="A95" s="1" t="n">
        <v>2000.4</v>
      </c>
      <c r="B95" s="0" t="n">
        <v>86.2</v>
      </c>
      <c r="C95" s="26" t="n">
        <f aca="false">(B95/B94-1)*100</f>
        <v>0.314209240079122</v>
      </c>
      <c r="D95" s="0" t="n">
        <v>574.6</v>
      </c>
      <c r="E95" s="0" t="n">
        <v>5.0781</v>
      </c>
      <c r="F95" s="0" t="n">
        <v>591.11</v>
      </c>
      <c r="G95" s="26" t="n">
        <f aca="false">(F95/F94-1)*100</f>
        <v>0.0761859614668348</v>
      </c>
      <c r="H95" s="0" t="n">
        <v>-11.87</v>
      </c>
      <c r="J95" s="3" t="n">
        <v>0.938896608705449</v>
      </c>
      <c r="K95" s="26"/>
      <c r="L95" s="26" t="n">
        <f aca="false">(J95/J94-1)*100</f>
        <v>6.3901303188493</v>
      </c>
      <c r="M95" s="2" t="n">
        <f aca="false">US!C95</f>
        <v>0.541698160745785</v>
      </c>
      <c r="N95" s="2" t="n">
        <f aca="false">US!E95</f>
        <v>5.89</v>
      </c>
      <c r="O95" s="2" t="n">
        <f aca="false">US!G95</f>
        <v>0.568399759003957</v>
      </c>
      <c r="Q95" s="2" t="n">
        <f aca="false">M95-C95</f>
        <v>0.227488920666663</v>
      </c>
      <c r="R95" s="3" t="n">
        <f aca="false">N95-E95</f>
        <v>0.8119</v>
      </c>
      <c r="S95" s="3" t="n">
        <f aca="false">O95-G95</f>
        <v>0.492213797537122</v>
      </c>
      <c r="U95" s="3" t="n">
        <f aca="false">J94</f>
        <v>0.882503485888769</v>
      </c>
      <c r="Z95" s="3" t="n">
        <f aca="false">(U95-J95)^2</f>
        <v>0.00318018430101716</v>
      </c>
      <c r="AF95" s="3" t="n">
        <v>0.8119</v>
      </c>
    </row>
    <row r="96" customFormat="false" ht="12.75" hidden="false" customHeight="false" outlineLevel="0" collapsed="false">
      <c r="A96" s="1" t="n">
        <v>2001.1</v>
      </c>
      <c r="B96" s="0" t="n">
        <v>86.73</v>
      </c>
      <c r="C96" s="26" t="n">
        <f aca="false">(B96/B95-1)*100</f>
        <v>0.61484918793504</v>
      </c>
      <c r="D96" s="0" t="n">
        <v>569.1</v>
      </c>
      <c r="E96" s="0" t="n">
        <v>4.7188</v>
      </c>
      <c r="F96" s="0" t="n">
        <v>600.77</v>
      </c>
      <c r="G96" s="26" t="n">
        <f aca="false">(F96/F95-1)*100</f>
        <v>1.63421359814586</v>
      </c>
      <c r="H96" s="0" t="n">
        <v>-6.6</v>
      </c>
      <c r="J96" s="3" t="n">
        <v>0.884001343682042</v>
      </c>
      <c r="K96" s="26"/>
      <c r="L96" s="26" t="n">
        <f aca="false">(J96/J95-1)*100</f>
        <v>-5.84678488711303</v>
      </c>
      <c r="M96" s="2" t="n">
        <f aca="false">US!C96</f>
        <v>0.964791379526364</v>
      </c>
      <c r="N96" s="2" t="n">
        <f aca="false">US!E96</f>
        <v>4.29</v>
      </c>
      <c r="O96" s="2" t="n">
        <f aca="false">US!G96</f>
        <v>-0.284360271805995</v>
      </c>
      <c r="Q96" s="2" t="n">
        <f aca="false">M96-C96</f>
        <v>0.349942191591324</v>
      </c>
      <c r="R96" s="3" t="n">
        <f aca="false">N96-E96</f>
        <v>-0.4288</v>
      </c>
      <c r="S96" s="3" t="n">
        <f aca="false">O96-G96</f>
        <v>-1.91857386995186</v>
      </c>
      <c r="U96" s="3" t="n">
        <f aca="false">J95</f>
        <v>0.938896608705449</v>
      </c>
      <c r="Z96" s="3" t="n">
        <f aca="false">(U96-J96)^2</f>
        <v>0.0030134901219901</v>
      </c>
      <c r="AF96" s="3" t="n">
        <v>-0.4288</v>
      </c>
    </row>
    <row r="97" customFormat="false" ht="12.75" hidden="false" customHeight="false" outlineLevel="0" collapsed="false">
      <c r="A97" s="1" t="n">
        <v>2001.2</v>
      </c>
      <c r="B97" s="0" t="n">
        <v>87.53</v>
      </c>
      <c r="C97" s="26" t="n">
        <f aca="false">(B97/B96-1)*100</f>
        <v>0.922402859448868</v>
      </c>
      <c r="D97" s="0" t="n">
        <v>587.2</v>
      </c>
      <c r="E97" s="0" t="n">
        <v>4.7969</v>
      </c>
      <c r="F97" s="0" t="n">
        <v>601.28</v>
      </c>
      <c r="G97" s="26" t="n">
        <f aca="false">(F97/F96-1)*100</f>
        <v>0.0848910564775096</v>
      </c>
      <c r="H97" s="0" t="n">
        <v>-6.68</v>
      </c>
      <c r="J97" s="3" t="n">
        <v>0.846596681341009</v>
      </c>
      <c r="K97" s="26"/>
      <c r="L97" s="26" t="n">
        <f aca="false">(J97/J96-1)*100</f>
        <v>-4.23129021334237</v>
      </c>
      <c r="M97" s="2" t="n">
        <f aca="false">US!C97</f>
        <v>1.04244229337305</v>
      </c>
      <c r="N97" s="2" t="n">
        <f aca="false">US!E97</f>
        <v>3.62</v>
      </c>
      <c r="O97" s="2" t="n">
        <f aca="false">US!G97</f>
        <v>0.530083839774842</v>
      </c>
      <c r="Q97" s="2" t="n">
        <f aca="false">M97-C97</f>
        <v>0.120039433924179</v>
      </c>
      <c r="R97" s="3" t="n">
        <f aca="false">N97-E97</f>
        <v>-1.1769</v>
      </c>
      <c r="S97" s="3" t="n">
        <f aca="false">O97-G97</f>
        <v>0.445192783297332</v>
      </c>
      <c r="U97" s="3" t="n">
        <f aca="false">J96</f>
        <v>0.884001343682042</v>
      </c>
      <c r="Z97" s="3" t="n">
        <f aca="false">(U97-J97)^2</f>
        <v>0.00139910876484671</v>
      </c>
      <c r="AF97" s="3" t="n">
        <v>-1.1769</v>
      </c>
    </row>
    <row r="98" customFormat="false" ht="12.75" hidden="false" customHeight="false" outlineLevel="0" collapsed="false">
      <c r="A98" s="1" t="n">
        <v>2001.3</v>
      </c>
      <c r="B98" s="0" t="n">
        <v>87.67</v>
      </c>
      <c r="C98" s="26" t="n">
        <f aca="false">(B98/B97-1)*100</f>
        <v>0.15994516165887</v>
      </c>
      <c r="D98" s="0" t="n">
        <v>593.9</v>
      </c>
      <c r="E98" s="0" t="n">
        <v>4.4375</v>
      </c>
      <c r="F98" s="0" t="n">
        <v>599.54</v>
      </c>
      <c r="G98" s="26" t="n">
        <f aca="false">(F98/F97-1)*100</f>
        <v>-0.289382650345926</v>
      </c>
      <c r="H98" s="0" t="n">
        <v>-0.17</v>
      </c>
      <c r="J98" s="3" t="n">
        <v>0.910697047520172</v>
      </c>
      <c r="K98" s="26"/>
      <c r="L98" s="26" t="n">
        <f aca="false">(J98/J97-1)*100</f>
        <v>7.57153525308272</v>
      </c>
      <c r="M98" s="2" t="n">
        <f aca="false">US!C98</f>
        <v>0.122819945959218</v>
      </c>
      <c r="N98" s="2" t="n">
        <f aca="false">US!E98</f>
        <v>2.37</v>
      </c>
      <c r="O98" s="2" t="n">
        <f aca="false">US!G98</f>
        <v>-0.316255245842689</v>
      </c>
      <c r="Q98" s="2" t="n">
        <f aca="false">M98-C98</f>
        <v>-0.0371252156996516</v>
      </c>
      <c r="R98" s="3" t="n">
        <f aca="false">N98-E98</f>
        <v>-2.0675</v>
      </c>
      <c r="S98" s="3" t="n">
        <f aca="false">O98-G98</f>
        <v>-0.026872595496763</v>
      </c>
      <c r="U98" s="3" t="n">
        <f aca="false">J97</f>
        <v>0.846596681341009</v>
      </c>
      <c r="Z98" s="3" t="n">
        <f aca="false">(U98-J98)^2</f>
        <v>0.00410885694430276</v>
      </c>
      <c r="AF98" s="3" t="n">
        <v>-2.0675</v>
      </c>
    </row>
    <row r="99" customFormat="false" ht="12.75" hidden="false" customHeight="false" outlineLevel="0" collapsed="false">
      <c r="A99" s="1" t="n">
        <v>2001.4</v>
      </c>
      <c r="B99" s="0" t="n">
        <v>87.63</v>
      </c>
      <c r="C99" s="26" t="n">
        <f aca="false">(B99/B98-1)*100</f>
        <v>-0.0456256416105916</v>
      </c>
      <c r="D99" s="0" t="n">
        <v>601.6</v>
      </c>
      <c r="E99" s="0" t="n">
        <v>3.5156</v>
      </c>
      <c r="F99" s="0" t="n">
        <v>600.25</v>
      </c>
      <c r="G99" s="26" t="n">
        <f aca="false">(F99/F98-1)*100</f>
        <v>0.118424125162631</v>
      </c>
      <c r="H99" s="0" t="n">
        <v>6.68</v>
      </c>
      <c r="J99" s="3" t="n">
        <v>0.890400591225993</v>
      </c>
      <c r="K99" s="26"/>
      <c r="L99" s="26" t="n">
        <f aca="false">(J99/J98-1)*100</f>
        <v>-2.22867267983866</v>
      </c>
      <c r="M99" s="2" t="n">
        <f aca="false">US!C99</f>
        <v>-0.282139352306166</v>
      </c>
      <c r="N99" s="2" t="n">
        <f aca="false">US!E99</f>
        <v>1.73</v>
      </c>
      <c r="O99" s="2" t="n">
        <f aca="false">US!G99</f>
        <v>0.277527275620271</v>
      </c>
      <c r="Q99" s="2" t="n">
        <f aca="false">M99-C99</f>
        <v>-0.236513710695574</v>
      </c>
      <c r="R99" s="3" t="n">
        <f aca="false">N99-E99</f>
        <v>-1.7856</v>
      </c>
      <c r="S99" s="3" t="n">
        <f aca="false">O99-G99</f>
        <v>0.15910315045764</v>
      </c>
      <c r="U99" s="3" t="n">
        <f aca="false">J98</f>
        <v>0.910697047520172</v>
      </c>
      <c r="Z99" s="3" t="n">
        <f aca="false">(U99-J99)^2</f>
        <v>0.000411946138101535</v>
      </c>
      <c r="AF99" s="3" t="n">
        <v>-1.7856</v>
      </c>
    </row>
    <row r="100" customFormat="false" ht="12.75" hidden="false" customHeight="false" outlineLevel="0" collapsed="false">
      <c r="A100" s="1" t="n">
        <v>2002.1</v>
      </c>
      <c r="B100" s="0" t="n">
        <v>88.47</v>
      </c>
      <c r="C100" s="26" t="n">
        <f aca="false">(B100/B99-1)*100</f>
        <v>0.958575830195141</v>
      </c>
      <c r="D100" s="0" t="n">
        <v>516.7</v>
      </c>
      <c r="E100" s="0" t="n">
        <v>3.3438</v>
      </c>
      <c r="F100" s="0" t="n">
        <v>598.4</v>
      </c>
      <c r="G100" s="26" t="n">
        <f aca="false">(F100/F99-1)*100</f>
        <v>-0.308204914618915</v>
      </c>
      <c r="H100" s="0" t="n">
        <v>7.31</v>
      </c>
      <c r="J100" s="3" t="n">
        <v>0.872402421789123</v>
      </c>
      <c r="K100" s="26"/>
      <c r="L100" s="26" t="n">
        <f aca="false">(J100/J99-1)*100</f>
        <v>-2.02135641128539</v>
      </c>
      <c r="M100" s="2" t="n">
        <f aca="false">US!C100</f>
        <v>0.356747447410499</v>
      </c>
      <c r="N100" s="2" t="n">
        <f aca="false">US!E100</f>
        <v>1.79</v>
      </c>
      <c r="O100" s="2" t="n">
        <f aca="false">US!G100</f>
        <v>0.920791208749683</v>
      </c>
      <c r="Q100" s="2" t="n">
        <f aca="false">M100-C100</f>
        <v>-0.601828382784642</v>
      </c>
      <c r="R100" s="3" t="n">
        <f aca="false">N100-E100</f>
        <v>-1.5538</v>
      </c>
      <c r="S100" s="3" t="n">
        <f aca="false">O100-G100</f>
        <v>1.2289961233686</v>
      </c>
      <c r="U100" s="3" t="n">
        <f aca="false">J99</f>
        <v>0.890400591225993</v>
      </c>
      <c r="Z100" s="3" t="n">
        <f aca="false">(U100-J100)^2</f>
        <v>0.000323934103078267</v>
      </c>
      <c r="AF100" s="3" t="n">
        <v>-1.5538</v>
      </c>
    </row>
    <row r="101" customFormat="false" ht="12.75" hidden="false" customHeight="false" outlineLevel="0" collapsed="false">
      <c r="A101" s="1" t="n">
        <v>2002.2</v>
      </c>
      <c r="B101" s="0" t="n">
        <v>88.67</v>
      </c>
      <c r="C101" s="26" t="n">
        <f aca="false">(B101/B100-1)*100</f>
        <v>0.226065332881209</v>
      </c>
      <c r="D101" s="0" t="n">
        <v>544.6</v>
      </c>
      <c r="E101" s="0" t="n">
        <v>3.3594</v>
      </c>
      <c r="F101" s="0" t="n">
        <v>599.94</v>
      </c>
      <c r="G101" s="26" t="n">
        <f aca="false">(F101/F100-1)*100</f>
        <v>0.257352941176481</v>
      </c>
      <c r="H101" s="0" t="n">
        <v>7.21</v>
      </c>
      <c r="J101" s="3" t="n">
        <v>0.987595796792289</v>
      </c>
      <c r="K101" s="26"/>
      <c r="L101" s="26" t="n">
        <f aca="false">(J101/J100-1)*100</f>
        <v>13.2041558031129</v>
      </c>
      <c r="M101" s="2" t="n">
        <f aca="false">US!C101</f>
        <v>1.090953665114</v>
      </c>
      <c r="N101" s="2" t="n">
        <f aca="false">US!E101</f>
        <v>1.67</v>
      </c>
      <c r="O101" s="2" t="n">
        <f aca="false">US!G101</f>
        <v>0.551728096564585</v>
      </c>
      <c r="Q101" s="2" t="n">
        <f aca="false">M101-C101</f>
        <v>0.864888332232794</v>
      </c>
      <c r="R101" s="3" t="n">
        <f aca="false">N101-E101</f>
        <v>-1.6894</v>
      </c>
      <c r="S101" s="3" t="n">
        <f aca="false">O101-G101</f>
        <v>0.294375155388105</v>
      </c>
      <c r="U101" s="3" t="n">
        <f aca="false">J100</f>
        <v>0.872402421789123</v>
      </c>
      <c r="Z101" s="3" t="n">
        <f aca="false">(U101-J101)^2</f>
        <v>0.01326951364462</v>
      </c>
      <c r="AF101" s="3" t="n">
        <v>-1.6894</v>
      </c>
    </row>
    <row r="102" customFormat="false" ht="12.75" hidden="false" customHeight="false" outlineLevel="0" collapsed="false">
      <c r="A102" s="1" t="n">
        <v>2002.3</v>
      </c>
      <c r="B102" s="0" t="n">
        <v>88.73</v>
      </c>
      <c r="C102" s="26" t="n">
        <f aca="false">(B102/B101-1)*100</f>
        <v>0.0676666290740924</v>
      </c>
      <c r="D102" s="0" t="n">
        <v>549.6</v>
      </c>
      <c r="E102" s="0" t="n">
        <v>3.3438</v>
      </c>
      <c r="F102" s="0" t="n">
        <v>602.78</v>
      </c>
      <c r="G102" s="26" t="n">
        <f aca="false">(F102/F101-1)*100</f>
        <v>0.473380671400459</v>
      </c>
      <c r="H102" s="0" t="n">
        <v>14.13</v>
      </c>
      <c r="J102" s="3" t="n">
        <v>0.988298545224541</v>
      </c>
      <c r="K102" s="26"/>
      <c r="L102" s="26" t="n">
        <f aca="false">(J102/J101-1)*100</f>
        <v>0.0711574952561911</v>
      </c>
      <c r="M102" s="2" t="n">
        <f aca="false">US!C102</f>
        <v>0.424396750333456</v>
      </c>
      <c r="N102" s="2" t="n">
        <f aca="false">US!E102</f>
        <v>1.6</v>
      </c>
      <c r="O102" s="2" t="n">
        <f aca="false">US!G102</f>
        <v>0.486829987306292</v>
      </c>
      <c r="Q102" s="2" t="n">
        <f aca="false">M102-C102</f>
        <v>0.356730121259363</v>
      </c>
      <c r="R102" s="3" t="n">
        <f aca="false">N102-E102</f>
        <v>-1.7438</v>
      </c>
      <c r="S102" s="3" t="n">
        <f aca="false">O102-G102</f>
        <v>0.0134493159058335</v>
      </c>
      <c r="U102" s="3" t="n">
        <f aca="false">J101</f>
        <v>0.987595796792289</v>
      </c>
      <c r="Z102" s="3" t="n">
        <f aca="false">(U102-J102)^2</f>
        <v>4.9385535903364E-007</v>
      </c>
      <c r="AF102" s="3" t="n">
        <v>-1.7438</v>
      </c>
    </row>
    <row r="103" customFormat="false" ht="12.75" hidden="false" customHeight="false" outlineLevel="0" collapsed="false">
      <c r="A103" s="1" t="n">
        <v>2002.4</v>
      </c>
      <c r="B103" s="0" t="n">
        <v>88.67</v>
      </c>
      <c r="C103" s="26" t="n">
        <f aca="false">(B103/B102-1)*100</f>
        <v>-0.0676208723092597</v>
      </c>
      <c r="D103" s="0" t="n">
        <v>583.5</v>
      </c>
      <c r="E103" s="0" t="n">
        <v>3.25</v>
      </c>
      <c r="F103" s="0" t="n">
        <v>601.49</v>
      </c>
      <c r="G103" s="26" t="n">
        <f aca="false">(F103/F102-1)*100</f>
        <v>-0.214008427618695</v>
      </c>
      <c r="H103" s="0" t="n">
        <v>13.97</v>
      </c>
      <c r="J103" s="3" t="n">
        <v>1.0493950237688</v>
      </c>
      <c r="K103" s="26"/>
      <c r="L103" s="26" t="n">
        <f aca="false">(J103/J102-1)*100</f>
        <v>6.18198608502198</v>
      </c>
      <c r="M103" s="2" t="n">
        <f aca="false">US!C103</f>
        <v>0.313933832407609</v>
      </c>
      <c r="N103" s="2" t="n">
        <f aca="false">US!E103</f>
        <v>1.19</v>
      </c>
      <c r="O103" s="2" t="n">
        <f aca="false">US!G103</f>
        <v>0.0636550404688352</v>
      </c>
      <c r="Q103" s="2" t="n">
        <f aca="false">M103-C103</f>
        <v>0.381554704716869</v>
      </c>
      <c r="R103" s="3" t="n">
        <f aca="false">N103-E103</f>
        <v>-2.06</v>
      </c>
      <c r="S103" s="3" t="n">
        <f aca="false">O103-G103</f>
        <v>0.27766346808753</v>
      </c>
      <c r="U103" s="3" t="n">
        <f aca="false">J102</f>
        <v>0.988298545224541</v>
      </c>
      <c r="Z103" s="3" t="n">
        <f aca="false">(U103-J103)^2</f>
        <v>0.00373277969050871</v>
      </c>
      <c r="AF103" s="3" t="n">
        <v>-2.06</v>
      </c>
    </row>
    <row r="104" customFormat="false" ht="12.75" hidden="false" customHeight="false" outlineLevel="0" collapsed="false">
      <c r="A104" s="1" t="n">
        <v>2003.1</v>
      </c>
      <c r="B104" s="0" t="n">
        <v>89.47</v>
      </c>
      <c r="C104" s="26" t="n">
        <f aca="false">(B104/B103-1)*100</f>
        <v>0.902221720987928</v>
      </c>
      <c r="D104" s="0" t="n">
        <v>586.5</v>
      </c>
      <c r="E104" s="0" t="n">
        <v>2.7813</v>
      </c>
      <c r="F104" s="0" t="n">
        <v>594.2</v>
      </c>
      <c r="G104" s="26" t="n">
        <f aca="false">(F104/F103-1)*100</f>
        <v>-1.21199022427637</v>
      </c>
      <c r="H104" s="0" t="n">
        <v>1.83</v>
      </c>
      <c r="J104" s="3" t="n">
        <v>1.091202723642</v>
      </c>
      <c r="K104" s="26"/>
      <c r="L104" s="26" t="n">
        <f aca="false">(J104/J103-1)*100</f>
        <v>3.98398114401692</v>
      </c>
      <c r="M104" s="2" t="n">
        <f aca="false">US!C104</f>
        <v>1.01107366393838</v>
      </c>
      <c r="N104" s="2" t="n">
        <f aca="false">US!E104</f>
        <v>1.09</v>
      </c>
      <c r="O104" s="2" t="n">
        <f aca="false">US!G104</f>
        <v>0.517995349589207</v>
      </c>
      <c r="Q104" s="2" t="n">
        <f aca="false">M104-C104</f>
        <v>0.10885194295045</v>
      </c>
      <c r="R104" s="3" t="n">
        <f aca="false">N104-E104</f>
        <v>-1.6913</v>
      </c>
      <c r="S104" s="3" t="n">
        <f aca="false">O104-G104</f>
        <v>1.72998557386558</v>
      </c>
      <c r="U104" s="3" t="n">
        <f aca="false">J103</f>
        <v>1.0493950237688</v>
      </c>
      <c r="Z104" s="3" t="n">
        <f aca="false">(U104-J104)^2</f>
        <v>0.00174788376868764</v>
      </c>
      <c r="AF104" s="3" t="n">
        <v>-1.6913</v>
      </c>
    </row>
    <row r="105" customFormat="false" ht="12.75" hidden="false" customHeight="false" outlineLevel="0" collapsed="false">
      <c r="A105" s="1" t="n">
        <v>2003.2</v>
      </c>
      <c r="B105" s="0" t="n">
        <v>89.37</v>
      </c>
      <c r="C105" s="26" t="n">
        <f aca="false">(B105/B104-1)*100</f>
        <v>-0.11176930814798</v>
      </c>
      <c r="D105" s="0" t="n">
        <v>617.5</v>
      </c>
      <c r="E105" s="0" t="n">
        <v>2.5</v>
      </c>
      <c r="F105" s="0" t="n">
        <v>594.33</v>
      </c>
      <c r="G105" s="26" t="n">
        <f aca="false">(F105/F104-1)*100</f>
        <v>0.0218781555032077</v>
      </c>
      <c r="H105" s="0" t="n">
        <v>4.38</v>
      </c>
      <c r="J105" s="3" t="n">
        <v>1.14835612820248</v>
      </c>
      <c r="K105" s="26"/>
      <c r="L105" s="26" t="n">
        <f aca="false">(J105/J104-1)*100</f>
        <v>5.2376523007315</v>
      </c>
      <c r="M105" s="2" t="n">
        <f aca="false">US!C105</f>
        <v>0.369399428026695</v>
      </c>
      <c r="N105" s="2" t="n">
        <f aca="false">US!E105</f>
        <v>0.84</v>
      </c>
      <c r="O105" s="2" t="n">
        <f aca="false">US!G105</f>
        <v>0.927929029237506</v>
      </c>
      <c r="Q105" s="2" t="n">
        <f aca="false">M105-C105</f>
        <v>0.481168736174675</v>
      </c>
      <c r="R105" s="3" t="n">
        <f aca="false">N105-E105</f>
        <v>-1.66</v>
      </c>
      <c r="S105" s="3" t="n">
        <f aca="false">O105-G105</f>
        <v>0.906050873734299</v>
      </c>
      <c r="U105" s="3" t="n">
        <f aca="false">J104</f>
        <v>1.091202723642</v>
      </c>
      <c r="Z105" s="3" t="n">
        <f aca="false">(U105-J105)^2</f>
        <v>0.0032665116528539</v>
      </c>
      <c r="AF105" s="3" t="n">
        <v>-1.66</v>
      </c>
    </row>
    <row r="106" customFormat="false" ht="12.75" hidden="false" customHeight="false" outlineLevel="0" collapsed="false">
      <c r="A106" s="1" t="n">
        <v>2003.3</v>
      </c>
      <c r="B106" s="0" t="n">
        <v>89.67</v>
      </c>
      <c r="C106" s="26" t="n">
        <f aca="false">(B106/B105-1)*100</f>
        <v>0.335683115139296</v>
      </c>
      <c r="D106" s="0" t="n">
        <v>617.3</v>
      </c>
      <c r="E106" s="0" t="n">
        <v>2.0938</v>
      </c>
      <c r="F106" s="0" t="n">
        <v>597.3</v>
      </c>
      <c r="G106" s="26" t="n">
        <f aca="false">(F106/F105-1)*100</f>
        <v>0.499722376457523</v>
      </c>
      <c r="H106" s="0" t="n">
        <v>11.81</v>
      </c>
      <c r="J106" s="3" t="n">
        <v>1.16455106556423</v>
      </c>
      <c r="K106" s="26"/>
      <c r="L106" s="26" t="n">
        <f aca="false">(J106/J105-1)*100</f>
        <v>1.41027134039828</v>
      </c>
      <c r="M106" s="2" t="n">
        <f aca="false">US!C106</f>
        <v>0.486762436186639</v>
      </c>
      <c r="N106" s="2" t="n">
        <f aca="false">US!E106</f>
        <v>0.93</v>
      </c>
      <c r="O106" s="2" t="n">
        <f aca="false">US!G106</f>
        <v>1.67477577136226</v>
      </c>
      <c r="Q106" s="2" t="n">
        <f aca="false">M106-C106</f>
        <v>0.151079321047343</v>
      </c>
      <c r="R106" s="3" t="n">
        <f aca="false">N106-E106</f>
        <v>-1.1638</v>
      </c>
      <c r="S106" s="3" t="n">
        <f aca="false">O106-G106</f>
        <v>1.17505339490473</v>
      </c>
      <c r="U106" s="3" t="n">
        <f aca="false">J105</f>
        <v>1.14835612820248</v>
      </c>
      <c r="Z106" s="3" t="n">
        <f aca="false">(U106-J106)^2</f>
        <v>0.000262275996150907</v>
      </c>
      <c r="AF106" s="3" t="n">
        <v>-1.1638</v>
      </c>
    </row>
    <row r="107" customFormat="false" ht="12.75" hidden="false" customHeight="false" outlineLevel="0" collapsed="false">
      <c r="A107" s="1" t="n">
        <v>2003.4</v>
      </c>
      <c r="B107" s="0" t="n">
        <v>89.7</v>
      </c>
      <c r="C107" s="26" t="n">
        <f aca="false">(B107/B106-1)*100</f>
        <v>0.0334560053529609</v>
      </c>
      <c r="D107" s="0" t="n">
        <v>631.9</v>
      </c>
      <c r="E107" s="0" t="n">
        <v>2.1406</v>
      </c>
      <c r="F107" s="0" t="n">
        <v>599.49</v>
      </c>
      <c r="G107" s="26" t="n">
        <f aca="false">(F107/F106-1)*100</f>
        <v>0.366649924660956</v>
      </c>
      <c r="H107" s="0" t="n">
        <v>12.78</v>
      </c>
      <c r="J107" s="3" t="n">
        <v>1.26135216952573</v>
      </c>
      <c r="K107" s="26"/>
      <c r="L107" s="26" t="n">
        <f aca="false">(J107/J106-1)*100</f>
        <v>8.31231079717456</v>
      </c>
      <c r="M107" s="2" t="n">
        <f aca="false">US!C107</f>
        <v>0.0236294896030165</v>
      </c>
      <c r="N107" s="2" t="n">
        <f aca="false">US!E107</f>
        <v>0.91</v>
      </c>
      <c r="O107" s="2" t="n">
        <f aca="false">US!G107</f>
        <v>1.16922544021223</v>
      </c>
      <c r="Q107" s="2" t="n">
        <f aca="false">M107-C107</f>
        <v>-0.00982651574994442</v>
      </c>
      <c r="R107" s="3" t="n">
        <f aca="false">N107-E107</f>
        <v>-1.2306</v>
      </c>
      <c r="S107" s="3" t="n">
        <f aca="false">O107-G107</f>
        <v>0.802575515551274</v>
      </c>
      <c r="U107" s="3" t="n">
        <f aca="false">J106</f>
        <v>1.16455106556423</v>
      </c>
      <c r="Z107" s="3" t="n">
        <f aca="false">(U107-J107)^2</f>
        <v>0.00937045372816638</v>
      </c>
      <c r="AF107" s="3" t="n">
        <v>-1.2306</v>
      </c>
    </row>
    <row r="108" customFormat="false" ht="12.75" hidden="false" customHeight="false" outlineLevel="0" collapsed="false">
      <c r="A108" s="1" t="n">
        <v>2004.1</v>
      </c>
      <c r="B108" s="0" t="n">
        <v>90.33</v>
      </c>
      <c r="C108" s="26" t="n">
        <f aca="false">(B108/B107-1)*100</f>
        <v>0.70234113712373</v>
      </c>
      <c r="D108" s="0" t="n">
        <v>646.8</v>
      </c>
      <c r="E108" s="0" t="n">
        <v>2.0781</v>
      </c>
      <c r="F108" s="0" t="n">
        <v>599.35</v>
      </c>
      <c r="G108" s="26" t="n">
        <f aca="false">(F108/F107-1)*100</f>
        <v>-0.023353183539343</v>
      </c>
      <c r="H108" s="0" t="n">
        <v>20.9</v>
      </c>
      <c r="J108" s="3" t="n">
        <v>1.22889374984639</v>
      </c>
      <c r="K108" s="26"/>
      <c r="L108" s="26" t="n">
        <f aca="false">(J108/J107-1)*100</f>
        <v>-2.57330351217833</v>
      </c>
      <c r="M108" s="2" t="n">
        <f aca="false">US!C108</f>
        <v>0.897708480982762</v>
      </c>
      <c r="N108" s="2" t="n">
        <f aca="false">US!E108</f>
        <v>0.93</v>
      </c>
      <c r="O108" s="2" t="n">
        <f aca="false">US!G108</f>
        <v>0.575065915375528</v>
      </c>
      <c r="Q108" s="2" t="n">
        <f aca="false">M108-C108</f>
        <v>0.195367343859032</v>
      </c>
      <c r="R108" s="3" t="n">
        <f aca="false">N108-E108</f>
        <v>-1.1481</v>
      </c>
      <c r="S108" s="3" t="n">
        <f aca="false">O108-G108</f>
        <v>0.598419098914871</v>
      </c>
      <c r="U108" s="3" t="n">
        <f aca="false">J107</f>
        <v>1.26135216952573</v>
      </c>
      <c r="Z108" s="3" t="n">
        <f aca="false">(U108-J108)^2</f>
        <v>0.00105354900808037</v>
      </c>
      <c r="AF108" s="3" t="n">
        <v>-1.1481</v>
      </c>
    </row>
    <row r="109" customFormat="false" ht="12.75" hidden="false" customHeight="false" outlineLevel="0" collapsed="false">
      <c r="A109" s="1" t="n">
        <v>2004.2</v>
      </c>
      <c r="B109" s="0" t="n">
        <v>91.03</v>
      </c>
      <c r="C109" s="26" t="n">
        <f aca="false">(B109/B108-1)*100</f>
        <v>0.774936344514554</v>
      </c>
      <c r="D109" s="0" t="n">
        <v>653.5</v>
      </c>
      <c r="E109" s="0" t="n">
        <v>2.0469</v>
      </c>
      <c r="F109" s="0" t="n">
        <v>601.41</v>
      </c>
      <c r="G109" s="26" t="n">
        <f aca="false">(F109/F108-1)*100</f>
        <v>0.343705681154582</v>
      </c>
      <c r="H109" s="0" t="n">
        <v>28.55</v>
      </c>
      <c r="J109" s="3" t="n">
        <v>1.21664861971214</v>
      </c>
      <c r="K109" s="26"/>
      <c r="L109" s="26" t="n">
        <f aca="false">(J109/J108-1)*100</f>
        <v>-0.996435219544256</v>
      </c>
      <c r="M109" s="2" t="n">
        <f aca="false">US!C109</f>
        <v>1.42823694685086</v>
      </c>
      <c r="N109" s="2" t="n">
        <f aca="false">US!E109</f>
        <v>1.3</v>
      </c>
      <c r="O109" s="2" t="n">
        <f aca="false">US!G109</f>
        <v>0.73301682305138</v>
      </c>
      <c r="Q109" s="2" t="n">
        <f aca="false">M109-C109</f>
        <v>0.653300602336304</v>
      </c>
      <c r="R109" s="3" t="n">
        <f aca="false">N109-E109</f>
        <v>-0.7469</v>
      </c>
      <c r="S109" s="3" t="n">
        <f aca="false">O109-G109</f>
        <v>0.389311141896798</v>
      </c>
      <c r="U109" s="3" t="n">
        <f aca="false">J108</f>
        <v>1.22889374984639</v>
      </c>
      <c r="Z109" s="3" t="n">
        <f aca="false">(U109-J109)^2</f>
        <v>0.000149943212004655</v>
      </c>
      <c r="AF109" s="3" t="n">
        <v>-0.7469</v>
      </c>
    </row>
    <row r="110" customFormat="false" ht="12.75" hidden="false" customHeight="false" outlineLevel="0" collapsed="false">
      <c r="A110" s="0" t="n">
        <v>2004.3</v>
      </c>
      <c r="B110" s="0" t="n">
        <v>91.3</v>
      </c>
      <c r="C110" s="26" t="n">
        <f aca="false">(B110/B109-1)*100</f>
        <v>0.296605514665482</v>
      </c>
      <c r="D110" s="0" t="n">
        <v>660.7</v>
      </c>
      <c r="E110" s="0" t="n">
        <v>2.0938</v>
      </c>
      <c r="F110" s="0" t="n">
        <v>600.32</v>
      </c>
      <c r="G110" s="26" t="n">
        <f aca="false">(F110/F109-1)*100</f>
        <v>-0.181240750902034</v>
      </c>
      <c r="H110" s="0" t="n">
        <v>23.74</v>
      </c>
      <c r="J110" s="3" t="n">
        <v>1.242004595417</v>
      </c>
      <c r="K110" s="26"/>
      <c r="L110" s="26" t="n">
        <f aca="false">(J110/J109-1)*100</f>
        <v>2.08408371110973</v>
      </c>
      <c r="M110" s="2" t="n">
        <f aca="false">US!C110</f>
        <v>0.357802400738683</v>
      </c>
      <c r="N110" s="2" t="n">
        <f aca="false">US!E110</f>
        <v>1.68</v>
      </c>
      <c r="O110" s="2" t="n">
        <f aca="false">US!G110</f>
        <v>0.908935903460661</v>
      </c>
      <c r="Q110" s="2" t="n">
        <f aca="false">M110-C110</f>
        <v>0.0611968860732004</v>
      </c>
      <c r="R110" s="3" t="n">
        <f aca="false">N110-E110</f>
        <v>-0.4138</v>
      </c>
      <c r="S110" s="3" t="n">
        <f aca="false">O110-G110</f>
        <v>1.0901766543627</v>
      </c>
      <c r="U110" s="3" t="n">
        <f aca="false">J109</f>
        <v>1.21664861971214</v>
      </c>
      <c r="Z110" s="3" t="n">
        <f aca="false">(U110-J110)^2</f>
        <v>0.000642925503945554</v>
      </c>
      <c r="AF110" s="3" t="n">
        <v>-0.4138</v>
      </c>
    </row>
    <row r="111" customFormat="false" ht="12.75" hidden="false" customHeight="false" outlineLevel="0" collapsed="false">
      <c r="A111" s="0" t="n">
        <v>2004.4</v>
      </c>
      <c r="B111" s="0" t="n">
        <v>91.5</v>
      </c>
      <c r="C111" s="26" t="n">
        <f aca="false">(B111/B110-1)*100</f>
        <v>0.219058050383358</v>
      </c>
      <c r="D111" s="0" t="n">
        <v>655.4</v>
      </c>
      <c r="E111" s="0" t="n">
        <v>2.1406</v>
      </c>
      <c r="F111" s="0" t="n">
        <v>600.9</v>
      </c>
      <c r="G111" s="26" t="n">
        <f aca="false">(F111/F110-1)*100</f>
        <v>0.0966151385927372</v>
      </c>
      <c r="H111" s="0" t="n">
        <v>25.27</v>
      </c>
      <c r="J111" s="3" t="n">
        <v>1.35924969416882</v>
      </c>
      <c r="K111" s="26"/>
      <c r="L111" s="26" t="n">
        <f aca="false">(J111/J110-1)*100</f>
        <v>9.43998912600246</v>
      </c>
      <c r="M111" s="2" t="n">
        <f aca="false">US!C111</f>
        <v>0.598044853363988</v>
      </c>
      <c r="N111" s="2" t="n">
        <f aca="false">US!E111</f>
        <v>2.18</v>
      </c>
      <c r="O111" s="2" t="n">
        <f aca="false">US!G111</f>
        <v>0.86435895233461</v>
      </c>
      <c r="Q111" s="2" t="n">
        <f aca="false">M111-C111</f>
        <v>0.37898680298063</v>
      </c>
      <c r="R111" s="3" t="n">
        <f aca="false">N111-E111</f>
        <v>0.0394000000000001</v>
      </c>
      <c r="S111" s="3" t="n">
        <f aca="false">O111-G111</f>
        <v>0.767743813741872</v>
      </c>
      <c r="U111" s="3" t="n">
        <f aca="false">J110</f>
        <v>1.242004595417</v>
      </c>
      <c r="Z111" s="3" t="n">
        <f aca="false">(U111-J111)^2</f>
        <v>0.0137464131813231</v>
      </c>
      <c r="AF111" s="3" t="n">
        <v>0.0394000000000001</v>
      </c>
    </row>
    <row r="112" customFormat="false" ht="12.75" hidden="false" customHeight="false" outlineLevel="0" collapsed="false">
      <c r="A112" s="0" t="n">
        <v>2005.1</v>
      </c>
      <c r="B112" s="0" t="n">
        <v>91.8</v>
      </c>
      <c r="C112" s="26" t="n">
        <f aca="false">(B112/B111-1)*100</f>
        <v>0.327868852459012</v>
      </c>
      <c r="D112" s="0" t="n">
        <v>684.1</v>
      </c>
      <c r="E112" s="0" t="n">
        <v>2.125</v>
      </c>
      <c r="F112" s="0" t="n">
        <v>599.73</v>
      </c>
      <c r="G112" s="26" t="n">
        <f aca="false">(F112/F111-1)*100</f>
        <v>-0.194707938092853</v>
      </c>
      <c r="H112" s="0" t="n">
        <v>27.23</v>
      </c>
      <c r="J112" s="3" t="n">
        <v>1.29964649615305</v>
      </c>
      <c r="K112" s="26"/>
      <c r="L112" s="26" t="n">
        <f aca="false">(J112/J111-1)*100</f>
        <v>-4.38500727802038</v>
      </c>
      <c r="M112" s="2" t="n">
        <f aca="false">US!C112</f>
        <v>0.628787012690069</v>
      </c>
      <c r="N112" s="2" t="n">
        <f aca="false">US!E112</f>
        <v>2.73</v>
      </c>
      <c r="O112" s="2" t="n">
        <f aca="false">US!G112</f>
        <v>1.06595693191351</v>
      </c>
      <c r="Q112" s="2" t="n">
        <f aca="false">M112-C112</f>
        <v>0.300918160231056</v>
      </c>
      <c r="R112" s="3" t="n">
        <f aca="false">N112-E112</f>
        <v>0.605</v>
      </c>
      <c r="S112" s="3" t="n">
        <f aca="false">O112-G112</f>
        <v>1.26066487000637</v>
      </c>
      <c r="U112" s="3" t="n">
        <f aca="false">J111</f>
        <v>1.35924969416882</v>
      </c>
      <c r="Z112" s="3" t="n">
        <f aca="false">(U112-J112)^2</f>
        <v>0.00355254121370739</v>
      </c>
      <c r="AF112" s="3" t="n">
        <v>0.605</v>
      </c>
    </row>
    <row r="113" customFormat="false" ht="12.75" hidden="false" customHeight="false" outlineLevel="0" collapsed="false">
      <c r="A113" s="0" t="n">
        <v>2005.2</v>
      </c>
      <c r="B113" s="0" t="n">
        <v>92.17</v>
      </c>
      <c r="C113" s="26" t="n">
        <f aca="false">(B113/B112-1)*100</f>
        <v>0.403050108932468</v>
      </c>
      <c r="D113" s="0" t="n">
        <v>706.3</v>
      </c>
      <c r="E113" s="0" t="n">
        <v>2.1094</v>
      </c>
      <c r="F113" s="0" t="n">
        <v>603.73</v>
      </c>
      <c r="G113" s="26" t="n">
        <f aca="false">(F113/F112-1)*100</f>
        <v>0.666966801727442</v>
      </c>
      <c r="H113" s="0" t="n">
        <v>24.11</v>
      </c>
      <c r="J113" s="3" t="n">
        <v>1.21065375302663</v>
      </c>
      <c r="K113" s="26"/>
      <c r="L113" s="26" t="n">
        <f aca="false">(J113/J112-1)*100</f>
        <v>-6.84745762711864</v>
      </c>
      <c r="M113" s="2" t="n">
        <f aca="false">US!C113</f>
        <v>1.34060440808907</v>
      </c>
      <c r="N113" s="2" t="n">
        <f aca="false">US!E113</f>
        <v>3.06</v>
      </c>
      <c r="O113" s="2" t="n">
        <f aca="false">US!G113</f>
        <v>0.522119136701171</v>
      </c>
      <c r="Q113" s="2" t="n">
        <f aca="false">M113-C113</f>
        <v>0.937554299156607</v>
      </c>
      <c r="R113" s="3" t="n">
        <f aca="false">N113-E113</f>
        <v>0.9506</v>
      </c>
      <c r="S113" s="3" t="n">
        <f aca="false">O113-G113</f>
        <v>-0.144847665026271</v>
      </c>
      <c r="U113" s="3" t="n">
        <f aca="false">J112</f>
        <v>1.29964649615305</v>
      </c>
      <c r="Z113" s="3" t="n">
        <f aca="false">(U113-J113)^2</f>
        <v>0.00791970832916354</v>
      </c>
      <c r="AF113" s="3" t="n">
        <v>0.9506</v>
      </c>
    </row>
    <row r="114" customFormat="false" ht="12.75" hidden="false" customHeight="false" outlineLevel="0" collapsed="false">
      <c r="A114" s="0" t="n">
        <v>2005.3</v>
      </c>
      <c r="B114" s="0" t="n">
        <v>92.8</v>
      </c>
      <c r="C114" s="26" t="n">
        <f aca="false">(B114/B113-1)*100</f>
        <v>0.683519583378534</v>
      </c>
      <c r="D114" s="0" t="n">
        <v>715.8</v>
      </c>
      <c r="E114" s="0" t="n">
        <v>2.1094</v>
      </c>
      <c r="F114" s="0" t="n">
        <v>608.64</v>
      </c>
      <c r="G114" s="26" t="n">
        <f aca="false">(F114/F113-1)*100</f>
        <v>0.813277458466533</v>
      </c>
      <c r="H114" s="0" t="n">
        <v>28.67</v>
      </c>
      <c r="J114" s="3" t="n">
        <v>1.20564725172709</v>
      </c>
      <c r="K114" s="26"/>
      <c r="L114" s="26" t="n">
        <f aca="false">(J114/J113-1)*100</f>
        <v>-0.413537007342402</v>
      </c>
      <c r="M114" s="2" t="n">
        <f aca="false">US!C114</f>
        <v>1.21076233183857</v>
      </c>
      <c r="N114" s="2" t="n">
        <f aca="false">US!E114</f>
        <v>3.47</v>
      </c>
      <c r="O114" s="2" t="n">
        <f aca="false">US!G114</f>
        <v>0.840080168238999</v>
      </c>
      <c r="Q114" s="2" t="n">
        <f aca="false">M114-C114</f>
        <v>0.527242748460033</v>
      </c>
      <c r="R114" s="3" t="n">
        <f aca="false">N114-E114</f>
        <v>1.3606</v>
      </c>
      <c r="S114" s="3" t="n">
        <f aca="false">O114-G114</f>
        <v>0.0268027097724666</v>
      </c>
      <c r="U114" s="3" t="n">
        <f aca="false">J113</f>
        <v>1.21065375302663</v>
      </c>
      <c r="Z114" s="3" t="n">
        <f aca="false">(U114-J114)^2</f>
        <v>2.50650552623441E-005</v>
      </c>
      <c r="AF114" s="3" t="n">
        <v>1.3606</v>
      </c>
    </row>
    <row r="115" customFormat="false" ht="12.75" hidden="false" customHeight="false" outlineLevel="0" collapsed="false">
      <c r="A115" s="0" t="n">
        <v>2005.4</v>
      </c>
      <c r="B115" s="0" t="n">
        <v>93.03</v>
      </c>
      <c r="C115" s="26" t="n">
        <f aca="false">(B115/B114-1)*100</f>
        <v>0.247844827586219</v>
      </c>
      <c r="D115" s="0" t="n">
        <v>725.8</v>
      </c>
      <c r="E115" s="0" t="n">
        <v>2.25</v>
      </c>
      <c r="F115" s="0" t="n">
        <v>610.96</v>
      </c>
      <c r="G115" s="26" t="n">
        <f aca="false">(F115/F114-1)*100</f>
        <v>0.381177707676139</v>
      </c>
      <c r="H115" s="0" t="n">
        <v>23.92</v>
      </c>
      <c r="J115" s="3" t="n">
        <v>1.17955129868598</v>
      </c>
      <c r="K115" s="26"/>
      <c r="L115" s="26" t="n">
        <f aca="false">(J115/J114-1)*100</f>
        <v>-2.16447663308877</v>
      </c>
      <c r="M115" s="2" t="n">
        <f aca="false">US!C115</f>
        <v>0.509525919361975</v>
      </c>
      <c r="N115" s="2" t="n">
        <f aca="false">US!E115</f>
        <v>3.99</v>
      </c>
      <c r="O115" s="2" t="n">
        <f aca="false">US!G115</f>
        <v>0.571525250534277</v>
      </c>
      <c r="Q115" s="2" t="n">
        <f aca="false">M115-C115</f>
        <v>0.261681091775756</v>
      </c>
      <c r="R115" s="3" t="n">
        <f aca="false">N115-E115</f>
        <v>1.74</v>
      </c>
      <c r="S115" s="3" t="n">
        <f aca="false">O115-G115</f>
        <v>0.190347542858138</v>
      </c>
      <c r="U115" s="3" t="n">
        <f aca="false">J114</f>
        <v>1.20564725172709</v>
      </c>
      <c r="Z115" s="3" t="n">
        <f aca="false">(U115-J115)^2</f>
        <v>0.000680998765123807</v>
      </c>
      <c r="AF115" s="3" t="n">
        <v>1.74</v>
      </c>
    </row>
    <row r="116" customFormat="false" ht="12.75" hidden="false" customHeight="false" outlineLevel="0" collapsed="false">
      <c r="A116" s="0" t="n">
        <v>2006.1</v>
      </c>
      <c r="B116" s="0" t="n">
        <v>93.37</v>
      </c>
      <c r="C116" s="26" t="n">
        <f aca="false">(B116/B115-1)*100</f>
        <v>0.365473503171021</v>
      </c>
      <c r="D116" s="0" t="n">
        <v>733.4</v>
      </c>
      <c r="E116" s="0" t="n">
        <v>2.5156</v>
      </c>
      <c r="F116" s="0" t="n">
        <v>616.65</v>
      </c>
      <c r="G116" s="26" t="n">
        <f aca="false">(F116/F115-1)*100</f>
        <v>0.931321199423851</v>
      </c>
      <c r="H116" s="0" t="n">
        <v>27.87</v>
      </c>
      <c r="J116" s="3" t="n">
        <v>1.21015562601351</v>
      </c>
      <c r="K116" s="26"/>
      <c r="L116" s="26" t="n">
        <f aca="false">(J116/J115-1)*100</f>
        <v>2.59457366217295</v>
      </c>
      <c r="M116" s="2" t="n">
        <f aca="false">US!C116</f>
        <v>0.540004408199257</v>
      </c>
      <c r="N116" s="2" t="n">
        <f aca="false">US!E116</f>
        <v>4.52</v>
      </c>
      <c r="O116" s="2" t="n">
        <f aca="false">US!G116</f>
        <v>1.20138967448151</v>
      </c>
      <c r="Q116" s="2" t="n">
        <f aca="false">M116-C116</f>
        <v>0.174530905028236</v>
      </c>
      <c r="R116" s="3" t="n">
        <f aca="false">N116-E116</f>
        <v>2.0044</v>
      </c>
      <c r="S116" s="3" t="n">
        <f aca="false">O116-G116</f>
        <v>0.270068475057661</v>
      </c>
      <c r="U116" s="3" t="n">
        <f aca="false">J115</f>
        <v>1.17955129868598</v>
      </c>
      <c r="Z116" s="3" t="n">
        <f aca="false">(U116-J116)^2</f>
        <v>0.000936624851170317</v>
      </c>
      <c r="AF116" s="3" t="n">
        <v>2.0044</v>
      </c>
    </row>
    <row r="117" customFormat="false" ht="12.75" hidden="false" customHeight="false" outlineLevel="0" collapsed="false">
      <c r="A117" s="1" t="n">
        <v>2006.2</v>
      </c>
      <c r="B117" s="0" t="n">
        <v>93.87</v>
      </c>
      <c r="C117" s="26" t="n">
        <f aca="false">(B117/B116-1)*100</f>
        <v>0.535503909178536</v>
      </c>
      <c r="D117" s="0" t="n">
        <v>750.3</v>
      </c>
      <c r="E117" s="0" t="n">
        <v>2.8438</v>
      </c>
      <c r="F117" s="0" t="n">
        <v>626.52</v>
      </c>
      <c r="G117" s="26" t="n">
        <f aca="false">(F117/F116-1)*100</f>
        <v>1.60058379956216</v>
      </c>
      <c r="H117" s="0" t="n">
        <v>31.27</v>
      </c>
      <c r="J117" s="3" t="n">
        <v>1.27865792064649</v>
      </c>
      <c r="K117" s="26"/>
      <c r="L117" s="26" t="n">
        <f aca="false">(J117/J116-1)*100</f>
        <v>5.66061861470202</v>
      </c>
      <c r="M117" s="2" t="n">
        <f aca="false">US!C117</f>
        <v>1.68804121451276</v>
      </c>
      <c r="N117" s="2" t="n">
        <f aca="false">US!E117</f>
        <v>4.87</v>
      </c>
      <c r="O117" s="2" t="n">
        <f aca="false">US!G117</f>
        <v>0.298815099752736</v>
      </c>
      <c r="Q117" s="2" t="n">
        <f aca="false">M117-C117</f>
        <v>1.15253730533422</v>
      </c>
      <c r="R117" s="3" t="n">
        <f aca="false">N117-E117</f>
        <v>2.0262</v>
      </c>
      <c r="S117" s="3" t="n">
        <f aca="false">O117-G117</f>
        <v>-1.30176869980942</v>
      </c>
      <c r="U117" s="3" t="n">
        <f aca="false">J116</f>
        <v>1.21015562601351</v>
      </c>
      <c r="Z117" s="3" t="n">
        <f aca="false">(U117-J117)^2</f>
        <v>0.00469256436998419</v>
      </c>
      <c r="AF117" s="3" t="n">
        <v>2.0262</v>
      </c>
    </row>
    <row r="118" customFormat="false" ht="12.75" hidden="false" customHeight="false" outlineLevel="0" collapsed="false">
      <c r="A118" s="1" t="n">
        <v>2006.3</v>
      </c>
      <c r="B118" s="0" t="n">
        <v>94.17</v>
      </c>
      <c r="C118" s="26" t="n">
        <f aca="false">(B118/B117-1)*100</f>
        <v>0.319590923617774</v>
      </c>
      <c r="D118" s="0" t="n">
        <v>735</v>
      </c>
      <c r="E118" s="0" t="n">
        <v>3.145</v>
      </c>
      <c r="F118" s="0" t="n">
        <v>632.78</v>
      </c>
      <c r="G118" s="26" t="n">
        <f aca="false">(F118/F117-1)*100</f>
        <v>0.999170018514972</v>
      </c>
      <c r="H118" s="0" t="n">
        <v>34.09</v>
      </c>
      <c r="J118" s="3" t="n">
        <v>1.26675280585746</v>
      </c>
      <c r="K118" s="26"/>
      <c r="L118" s="26" t="n">
        <f aca="false">(J118/J117-1)*100</f>
        <v>-0.931063312305247</v>
      </c>
      <c r="M118" s="2" t="n">
        <f aca="false">US!C118</f>
        <v>0.560526032122466</v>
      </c>
      <c r="N118" s="2" t="n">
        <f aca="false">US!E118</f>
        <v>4.77</v>
      </c>
      <c r="O118" s="2" t="n">
        <f aca="false">US!G118</f>
        <v>0.0894336610671065</v>
      </c>
      <c r="Q118" s="2" t="n">
        <f aca="false">M118-C118</f>
        <v>0.240935108504692</v>
      </c>
      <c r="R118" s="3" t="n">
        <f aca="false">N118-E118</f>
        <v>1.625</v>
      </c>
      <c r="S118" s="3" t="n">
        <f aca="false">O118-G118</f>
        <v>-0.909736357447866</v>
      </c>
      <c r="U118" s="3" t="n">
        <f aca="false">J117</f>
        <v>1.27865792064649</v>
      </c>
      <c r="Z118" s="3" t="n">
        <f aca="false">(U118-J118)^2</f>
        <v>0.000141731758139851</v>
      </c>
      <c r="AF118" s="3" t="n">
        <v>1.625</v>
      </c>
    </row>
    <row r="119" customFormat="false" ht="12.75" hidden="false" customHeight="false" outlineLevel="0" collapsed="false">
      <c r="A119" s="1" t="n">
        <v>2006.4</v>
      </c>
      <c r="B119" s="0" t="n">
        <v>94.23</v>
      </c>
      <c r="C119" s="26" t="n">
        <f aca="false">(B119/B118-1)*100</f>
        <v>0.063714558776673</v>
      </c>
      <c r="D119" s="0" t="n">
        <v>760</v>
      </c>
      <c r="E119" s="0" t="n">
        <v>3.555</v>
      </c>
      <c r="F119" s="0" t="n">
        <v>641.03</v>
      </c>
      <c r="G119" s="26" t="n">
        <f aca="false">(F119/F118-1)*100</f>
        <v>1.30377066278959</v>
      </c>
      <c r="H119" s="0" t="n">
        <v>41.64</v>
      </c>
      <c r="J119" s="3" t="n">
        <v>1.31865233731127</v>
      </c>
      <c r="K119" s="26"/>
      <c r="L119" s="26" t="n">
        <f aca="false">(J119/J118-1)*100</f>
        <v>4.0970528120261</v>
      </c>
      <c r="M119" s="2" t="n">
        <f aca="false">US!C119</f>
        <v>-0.846821738664383</v>
      </c>
      <c r="N119" s="2" t="n">
        <f aca="false">US!E119</f>
        <v>4.89</v>
      </c>
      <c r="O119" s="2" t="n">
        <f aca="false">US!G119</f>
        <v>0.782715007629098</v>
      </c>
      <c r="Q119" s="2" t="n">
        <f aca="false">M119-C119</f>
        <v>-0.910536297441056</v>
      </c>
      <c r="R119" s="3" t="n">
        <f aca="false">N119-E119</f>
        <v>1.335</v>
      </c>
      <c r="S119" s="3" t="n">
        <f aca="false">O119-G119</f>
        <v>-0.521055655160496</v>
      </c>
      <c r="U119" s="3" t="n">
        <f aca="false">J118</f>
        <v>1.26675280585746</v>
      </c>
      <c r="Z119" s="3" t="n">
        <f aca="false">(U119-J119)^2</f>
        <v>0.00269356136512427</v>
      </c>
      <c r="AF119" s="3" t="n">
        <v>1.335</v>
      </c>
    </row>
    <row r="120" customFormat="false" ht="12.75" hidden="false" customHeight="false" outlineLevel="0" collapsed="false">
      <c r="A120" s="1" t="n">
        <v>2007.1</v>
      </c>
      <c r="B120" s="0" t="n">
        <v>95.03</v>
      </c>
      <c r="C120" s="26" t="n">
        <f aca="false">(B120/B119-1)*100</f>
        <v>0.848986522338957</v>
      </c>
      <c r="D120" s="0" t="n">
        <v>762</v>
      </c>
      <c r="E120" s="0" t="n">
        <v>3.765</v>
      </c>
      <c r="F120" s="0" t="n">
        <v>643.66</v>
      </c>
      <c r="G120" s="26" t="n">
        <f aca="false">(F120/F119-1)*100</f>
        <v>0.410277210114973</v>
      </c>
      <c r="H120" s="0" t="n">
        <v>40</v>
      </c>
      <c r="J120" s="3" t="n">
        <v>1.33115024692837</v>
      </c>
      <c r="K120" s="26"/>
      <c r="L120" s="26" t="n">
        <f aca="false">(J120/J119-1)*100</f>
        <v>0.947778975812996</v>
      </c>
      <c r="M120" s="2" t="n">
        <f aca="false">US!C120</f>
        <v>1.01621621621621</v>
      </c>
      <c r="N120" s="2" t="n">
        <f aca="false">US!E120</f>
        <v>4.9</v>
      </c>
      <c r="O120" s="2" t="n">
        <f aca="false">US!G120</f>
        <v>0.0617791890020536</v>
      </c>
      <c r="Q120" s="2" t="n">
        <f aca="false">M120-C120</f>
        <v>0.167229693877258</v>
      </c>
      <c r="R120" s="3" t="n">
        <f aca="false">N120-E120</f>
        <v>1.135</v>
      </c>
      <c r="S120" s="3" t="n">
        <f aca="false">O120-G120</f>
        <v>-0.34849802111292</v>
      </c>
      <c r="U120" s="3" t="n">
        <f aca="false">J119</f>
        <v>1.31865233731127</v>
      </c>
      <c r="Z120" s="3" t="n">
        <f aca="false">(U120-J120)^2</f>
        <v>0.000156197744797274</v>
      </c>
      <c r="AF120" s="3" t="n">
        <v>1.135</v>
      </c>
    </row>
    <row r="121" customFormat="false" ht="12.75" hidden="false" customHeight="false" outlineLevel="0" collapsed="false">
      <c r="A121" s="1" t="n">
        <v>2007.2</v>
      </c>
      <c r="B121" s="0" t="n">
        <v>95.8</v>
      </c>
      <c r="C121" s="26" t="n">
        <f aca="false">(B121/B120-1)*100</f>
        <v>0.810270440913397</v>
      </c>
      <c r="D121" s="0" t="n">
        <v>777.8</v>
      </c>
      <c r="E121" s="0" t="n">
        <v>3.995</v>
      </c>
      <c r="F121" s="0" t="n">
        <v>648.43</v>
      </c>
      <c r="G121" s="26" t="n">
        <f aca="false">(F121/F120-1)*100</f>
        <v>0.741074480315707</v>
      </c>
      <c r="H121" s="0" t="n">
        <v>43.23</v>
      </c>
      <c r="J121" s="3" t="n">
        <v>1.35054832261898</v>
      </c>
      <c r="K121" s="26"/>
      <c r="L121" s="26" t="n">
        <f aca="false">(J121/J120-1)*100</f>
        <v>1.45724164010588</v>
      </c>
      <c r="M121" s="2" t="n">
        <f aca="false">US!C121</f>
        <v>1.91566780821919</v>
      </c>
      <c r="N121" s="2" t="n">
        <f aca="false">US!E121</f>
        <v>4.68</v>
      </c>
      <c r="O121" s="2" t="n">
        <f aca="false">US!G121</f>
        <v>0.764918047793217</v>
      </c>
      <c r="Q121" s="2" t="n">
        <f aca="false">M121-C121</f>
        <v>1.10539736730579</v>
      </c>
      <c r="R121" s="3" t="n">
        <f aca="false">N121-E121</f>
        <v>0.685</v>
      </c>
      <c r="S121" s="3" t="n">
        <f aca="false">O121-G121</f>
        <v>0.0238435674775106</v>
      </c>
      <c r="U121" s="3" t="n">
        <f aca="false">J120</f>
        <v>1.33115024692837</v>
      </c>
      <c r="Z121" s="3" t="n">
        <f aca="false">(U121-J121)^2</f>
        <v>0.00037628534049873</v>
      </c>
      <c r="AF121" s="3" t="n">
        <v>0.685</v>
      </c>
    </row>
    <row r="122" customFormat="false" ht="12.75" hidden="false" customHeight="false" outlineLevel="0" collapsed="false">
      <c r="A122" s="0" t="n">
        <v>2007.3</v>
      </c>
      <c r="B122" s="0" t="n">
        <v>96.3</v>
      </c>
      <c r="C122" s="26" t="n">
        <f aca="false">(B122/B121-1)*100</f>
        <v>0.521920668058451</v>
      </c>
      <c r="D122" s="0" t="n">
        <v>785.5</v>
      </c>
      <c r="E122" s="0" t="n">
        <v>4.245</v>
      </c>
      <c r="F122" s="0" t="n">
        <v>653.92</v>
      </c>
      <c r="G122" s="26" t="n">
        <f aca="false">(F122/F121-1)*100</f>
        <v>0.846660395108168</v>
      </c>
      <c r="H122" s="0" t="n">
        <v>43.89</v>
      </c>
      <c r="J122" s="3" t="n">
        <v>1.42215143068434</v>
      </c>
      <c r="K122" s="26"/>
      <c r="L122" s="26" t="n">
        <f aca="false">(J122/J121-1)*100</f>
        <v>5.30178053359123</v>
      </c>
      <c r="M122" s="2" t="n">
        <f aca="false">US!C122</f>
        <v>0.28352409954846</v>
      </c>
      <c r="N122" s="2" t="n">
        <f aca="false">US!E122</f>
        <v>3.72</v>
      </c>
      <c r="O122" s="2" t="n">
        <f aca="false">US!G122</f>
        <v>0.672587505182398</v>
      </c>
      <c r="Q122" s="2" t="n">
        <f aca="false">M122-C122</f>
        <v>-0.238396568509991</v>
      </c>
      <c r="R122" s="3" t="n">
        <f aca="false">N122-E122</f>
        <v>-0.525</v>
      </c>
      <c r="S122" s="3" t="n">
        <f aca="false">O122-G122</f>
        <v>-0.174072889925769</v>
      </c>
      <c r="U122" s="3" t="n">
        <f aca="false">J121</f>
        <v>1.35054832261898</v>
      </c>
      <c r="Z122" s="3" t="n">
        <f aca="false">(U122-J122)^2</f>
        <v>0.00512700508461906</v>
      </c>
      <c r="AF122" s="3" t="n">
        <v>-0.525</v>
      </c>
    </row>
    <row r="123" customFormat="false" ht="12.75" hidden="false" customHeight="false" outlineLevel="0" collapsed="false">
      <c r="A123" s="0" t="n">
        <v>2007.4</v>
      </c>
      <c r="B123" s="0" t="n">
        <v>97.13</v>
      </c>
      <c r="C123" s="26" t="n">
        <f aca="false">(B123/B122-1)*100</f>
        <v>0.861889927310489</v>
      </c>
      <c r="D123" s="0" t="n">
        <v>789.7</v>
      </c>
      <c r="E123" s="0" t="n">
        <v>4.54</v>
      </c>
      <c r="F123" s="0" t="n">
        <v>655.72</v>
      </c>
      <c r="G123" s="26" t="n">
        <f aca="false">(F123/F122-1)*100</f>
        <v>0.275263029116712</v>
      </c>
      <c r="H123" s="0" t="n">
        <v>42.97</v>
      </c>
      <c r="J123" s="3" t="n">
        <v>1.46205242920011</v>
      </c>
      <c r="K123" s="26"/>
      <c r="L123" s="26" t="n">
        <f aca="false">(J123/J122-1)*100</f>
        <v>2.80567861163501</v>
      </c>
      <c r="M123" s="2" t="n">
        <f aca="false">US!C123</f>
        <v>0.712041884816772</v>
      </c>
      <c r="N123" s="2" t="n">
        <f aca="false">US!E123</f>
        <v>3.29</v>
      </c>
      <c r="O123" s="2" t="n">
        <f aca="false">US!G123</f>
        <v>0.356910786093367</v>
      </c>
      <c r="Q123" s="2" t="n">
        <f aca="false">M123-C123</f>
        <v>-0.149848042493717</v>
      </c>
      <c r="R123" s="3" t="n">
        <f aca="false">N123-E123</f>
        <v>-1.25</v>
      </c>
      <c r="S123" s="3" t="n">
        <f aca="false">O123-G123</f>
        <v>0.0816477569766549</v>
      </c>
      <c r="U123" s="3" t="n">
        <f aca="false">J122</f>
        <v>1.42215143068434</v>
      </c>
      <c r="Z123" s="3" t="n">
        <f aca="false">(U123-J123)^2</f>
        <v>0.00159208968255561</v>
      </c>
      <c r="AF123" s="3" t="n">
        <v>-1.25</v>
      </c>
    </row>
    <row r="124" customFormat="false" ht="12.75" hidden="false" customHeight="false" outlineLevel="0" collapsed="false">
      <c r="A124" s="0" t="n">
        <v>2008.1</v>
      </c>
      <c r="B124" s="0" t="n">
        <v>97.83</v>
      </c>
      <c r="C124" s="26" t="n">
        <f aca="false">(B124/B123-1)*100</f>
        <v>0.720683619890861</v>
      </c>
      <c r="D124" s="0" t="n">
        <v>796.6</v>
      </c>
      <c r="E124" s="0" t="n">
        <v>4.3</v>
      </c>
      <c r="F124" s="0" t="n">
        <v>661.48</v>
      </c>
      <c r="G124" s="26" t="n">
        <f aca="false">(F124/F123-1)*100</f>
        <v>0.87842371744038</v>
      </c>
      <c r="H124" s="0" t="n">
        <v>42.49</v>
      </c>
      <c r="J124" s="3" t="n">
        <v>1.58456004690298</v>
      </c>
      <c r="K124" s="26"/>
      <c r="L124" s="26" t="n">
        <f aca="false">(J124/J123-1)*100</f>
        <v>8.37915352802294</v>
      </c>
      <c r="M124" s="2" t="n">
        <f aca="false">US!C124</f>
        <v>1.13329174464545</v>
      </c>
      <c r="N124" s="2" t="n">
        <f aca="false">US!E124</f>
        <v>1.36</v>
      </c>
      <c r="O124" s="2" t="n">
        <f aca="false">US!G124</f>
        <v>-0.682600549741108</v>
      </c>
      <c r="Q124" s="2" t="n">
        <f aca="false">M124-C124</f>
        <v>0.412608124754588</v>
      </c>
      <c r="R124" s="3" t="n">
        <f aca="false">N124-E124</f>
        <v>-2.94</v>
      </c>
      <c r="S124" s="3" t="n">
        <f aca="false">O124-G124</f>
        <v>-1.56102426718149</v>
      </c>
      <c r="U124" s="3" t="n">
        <f aca="false">J123</f>
        <v>1.46205242920011</v>
      </c>
      <c r="Z124" s="3" t="n">
        <f aca="false">(U124-J124)^2</f>
        <v>0.0150081163952316</v>
      </c>
      <c r="AF124" s="3" t="n">
        <v>-2.94</v>
      </c>
    </row>
    <row r="125" customFormat="false" ht="12.75" hidden="false" customHeight="false" outlineLevel="0" collapsed="false">
      <c r="A125" s="0" t="n">
        <v>2008.2</v>
      </c>
      <c r="B125" s="0" t="n">
        <v>98.57</v>
      </c>
      <c r="C125" s="26" t="n">
        <f aca="false">(B125/B124-1)*100</f>
        <v>0.75641418787693</v>
      </c>
      <c r="D125" s="0" t="n">
        <v>796.3</v>
      </c>
      <c r="E125" s="0" t="n">
        <v>4.82</v>
      </c>
      <c r="F125" s="0" t="n">
        <v>659.67</v>
      </c>
      <c r="G125" s="26" t="n">
        <f aca="false">(F125/F124-1)*100</f>
        <v>-0.27362883231542</v>
      </c>
      <c r="H125" s="0" t="n">
        <v>38.36</v>
      </c>
      <c r="J125" s="3" t="n">
        <v>1.57554750275721</v>
      </c>
      <c r="K125" s="26"/>
      <c r="L125" s="26" t="n">
        <f aca="false">(J125/J124-1)*100</f>
        <v>-0.568772648495342</v>
      </c>
      <c r="M125" s="2" t="n">
        <f aca="false">US!C125</f>
        <v>2.18978102189782</v>
      </c>
      <c r="N125" s="2" t="n">
        <f aca="false">US!E125</f>
        <v>1.87</v>
      </c>
      <c r="O125" s="2" t="n">
        <f aca="false">US!G125</f>
        <v>0.496371591966116</v>
      </c>
      <c r="Q125" s="2" t="n">
        <f aca="false">M125-C125</f>
        <v>1.43336683402089</v>
      </c>
      <c r="R125" s="3" t="n">
        <f aca="false">N125-E125</f>
        <v>-2.95</v>
      </c>
      <c r="S125" s="3" t="n">
        <f aca="false">O125-G125</f>
        <v>0.770000424281536</v>
      </c>
      <c r="U125" s="3" t="n">
        <f aca="false">J124</f>
        <v>1.58456004690298</v>
      </c>
      <c r="Z125" s="3" t="n">
        <f aca="false">(U125-J125)^2</f>
        <v>8.12259519794374E-005</v>
      </c>
      <c r="AF125" s="3" t="n">
        <v>-2.95</v>
      </c>
    </row>
    <row r="126" customFormat="false" ht="12.75" hidden="false" customHeight="false" outlineLevel="0" collapsed="false">
      <c r="A126" s="0" t="n">
        <v>2008.3</v>
      </c>
      <c r="B126" s="0" t="n">
        <v>99.27</v>
      </c>
      <c r="C126" s="26" t="n">
        <f aca="false">(B126/B125-1)*100</f>
        <v>0.710155219640862</v>
      </c>
      <c r="D126" s="0" t="n">
        <v>793.1</v>
      </c>
      <c r="E126" s="0" t="n">
        <v>4.93</v>
      </c>
      <c r="F126" s="0" t="n">
        <v>657.29</v>
      </c>
      <c r="G126" s="26" t="n">
        <f aca="false">(F126/F125-1)*100</f>
        <v>-0.360786453832973</v>
      </c>
      <c r="H126" s="0" t="n">
        <v>32.2</v>
      </c>
      <c r="J126" s="3" t="n">
        <v>1.40465220811327</v>
      </c>
      <c r="K126" s="26"/>
      <c r="L126" s="26" t="n">
        <f aca="false">(J126/J125-1)*100</f>
        <v>-10.8467243510507</v>
      </c>
      <c r="M126" s="2" t="n">
        <f aca="false">US!C126</f>
        <v>1.16700201207243</v>
      </c>
      <c r="N126" s="2" t="n">
        <f aca="false">US!E126</f>
        <v>0.9</v>
      </c>
      <c r="O126" s="2" t="n">
        <f aca="false">US!G126</f>
        <v>-0.47926411165623</v>
      </c>
      <c r="Q126" s="2" t="n">
        <f aca="false">M126-C126</f>
        <v>0.456846792431564</v>
      </c>
      <c r="R126" s="3" t="n">
        <f aca="false">N126-E126</f>
        <v>-4.03</v>
      </c>
      <c r="S126" s="3" t="n">
        <f aca="false">O126-G126</f>
        <v>-0.118477657823257</v>
      </c>
      <c r="U126" s="3" t="n">
        <f aca="false">J125</f>
        <v>1.57554750275721</v>
      </c>
      <c r="Z126" s="3" t="n">
        <f aca="false">(U126-J126)^2</f>
        <v>0.0292052017314381</v>
      </c>
      <c r="AF126" s="3" t="n">
        <v>-4.03</v>
      </c>
    </row>
    <row r="127" customFormat="false" ht="12.75" hidden="false" customHeight="false" outlineLevel="0" collapsed="false">
      <c r="A127" s="0" t="n">
        <v>2008.4</v>
      </c>
      <c r="B127" s="0" t="n">
        <v>98.7</v>
      </c>
      <c r="C127" s="26" t="n">
        <f aca="false">(B127/B126-1)*100</f>
        <v>-0.574191598670282</v>
      </c>
      <c r="D127" s="0" t="n">
        <v>832.8</v>
      </c>
      <c r="E127" s="0" t="n">
        <v>4.8</v>
      </c>
      <c r="F127" s="0" t="n">
        <v>644.58</v>
      </c>
      <c r="G127" s="26" t="n">
        <f aca="false">(F127/F126-1)*100</f>
        <v>-1.93369745470035</v>
      </c>
      <c r="H127" s="0" t="n">
        <v>28.23</v>
      </c>
      <c r="J127" s="3" t="n">
        <v>1.39004726160689</v>
      </c>
      <c r="K127" s="26"/>
      <c r="L127" s="26" t="n">
        <f aca="false">(J127/J126-1)*100</f>
        <v>-1.03975535168194</v>
      </c>
      <c r="M127" s="2" t="n">
        <f aca="false">US!C127</f>
        <v>-2.82418456642801</v>
      </c>
      <c r="N127" s="2" t="n">
        <f aca="false">US!E127</f>
        <v>0.11</v>
      </c>
      <c r="O127" s="2" t="n">
        <f aca="false">US!G127</f>
        <v>-2.11298377217343</v>
      </c>
      <c r="Q127" s="2" t="n">
        <f aca="false">M127-C127</f>
        <v>-2.24999296775773</v>
      </c>
      <c r="R127" s="3" t="n">
        <f aca="false">N127-E127</f>
        <v>-4.69</v>
      </c>
      <c r="S127" s="3" t="n">
        <f aca="false">O127-G127</f>
        <v>-0.179286317473082</v>
      </c>
      <c r="U127" s="3" t="n">
        <f aca="false">J126</f>
        <v>1.40465220811327</v>
      </c>
      <c r="Z127" s="3" t="n">
        <f aca="false">(U127-J127)^2</f>
        <v>0.000213304462454111</v>
      </c>
      <c r="AF127" s="3" t="n">
        <v>-4.69</v>
      </c>
    </row>
    <row r="128" customFormat="false" ht="12.75" hidden="false" customHeight="false" outlineLevel="0" collapsed="false">
      <c r="A128" s="0" t="n">
        <v>2009.1</v>
      </c>
      <c r="B128" s="0" t="n">
        <v>98.63</v>
      </c>
      <c r="C128" s="26" t="n">
        <f aca="false">(B128/B127-1)*100</f>
        <v>-0.0709219858156085</v>
      </c>
      <c r="D128" s="0" t="n">
        <v>906.4</v>
      </c>
      <c r="E128" s="0" t="n">
        <v>2.05</v>
      </c>
      <c r="F128" s="0" t="n">
        <v>615.67</v>
      </c>
      <c r="G128" s="26" t="n">
        <f aca="false">(F128/F127-1)*100</f>
        <v>-4.48509106705143</v>
      </c>
      <c r="H128" s="0" t="n">
        <v>27.32</v>
      </c>
      <c r="J128" s="3" t="n">
        <v>1.32770386892907</v>
      </c>
      <c r="K128" s="26"/>
      <c r="L128" s="26" t="n">
        <f aca="false">(J128/J127-1)*100</f>
        <v>-4.48498366924243</v>
      </c>
      <c r="M128" s="2" t="n">
        <f aca="false">US!C128</f>
        <v>-0.50143266475644</v>
      </c>
      <c r="N128" s="2" t="n">
        <f aca="false">US!E128</f>
        <v>0.21</v>
      </c>
      <c r="O128" s="2" t="n">
        <f aca="false">US!G128</f>
        <v>-1.38551970795059</v>
      </c>
      <c r="Q128" s="2" t="n">
        <f aca="false">M128-C128</f>
        <v>-0.430510678940832</v>
      </c>
      <c r="R128" s="3" t="n">
        <f aca="false">N128-E128</f>
        <v>-1.84</v>
      </c>
      <c r="S128" s="3" t="n">
        <f aca="false">O128-G128</f>
        <v>3.09957135910084</v>
      </c>
      <c r="U128" s="3" t="n">
        <f aca="false">J127</f>
        <v>1.39004726160689</v>
      </c>
      <c r="Z128" s="3" t="n">
        <f aca="false">(U128-J128)^2</f>
        <v>0.00388669861058095</v>
      </c>
      <c r="AF128" s="3" t="n">
        <v>-1.84</v>
      </c>
    </row>
    <row r="129" customFormat="false" ht="12.75" hidden="false" customHeight="false" outlineLevel="0" collapsed="false">
      <c r="A129" s="1" t="n">
        <v>2009.2</v>
      </c>
      <c r="B129" s="0" t="n">
        <v>98.83</v>
      </c>
      <c r="C129" s="26" t="n">
        <f aca="false">(B129/B128-1)*100</f>
        <v>0.202778059413977</v>
      </c>
      <c r="D129" s="0" t="n">
        <v>945.2</v>
      </c>
      <c r="E129" s="0" t="n">
        <v>1.42</v>
      </c>
      <c r="F129" s="0" t="n">
        <v>616.12</v>
      </c>
      <c r="G129" s="26" t="n">
        <f aca="false">(F129/F128-1)*100</f>
        <v>0.0730911040005333</v>
      </c>
      <c r="H129" s="0" t="n">
        <v>31.75</v>
      </c>
      <c r="J129" s="3" t="n">
        <v>1.40264257861812</v>
      </c>
      <c r="K129" s="26"/>
      <c r="L129" s="26" t="n">
        <f aca="false">(J129/J128-1)*100</f>
        <v>5.64423373635932</v>
      </c>
      <c r="M129" s="2" t="n">
        <f aca="false">US!C129</f>
        <v>1.05934382392265</v>
      </c>
      <c r="N129" s="2" t="n">
        <f aca="false">US!E129</f>
        <v>0.19</v>
      </c>
      <c r="O129" s="2" t="n">
        <f aca="false">US!G129</f>
        <v>-0.135373743531997</v>
      </c>
      <c r="Q129" s="2" t="n">
        <f aca="false">M129-C129</f>
        <v>0.856565764508677</v>
      </c>
      <c r="R129" s="3" t="n">
        <f aca="false">N129-E129</f>
        <v>-1.23</v>
      </c>
      <c r="S129" s="3" t="n">
        <f aca="false">O129-G129</f>
        <v>-0.20846484753253</v>
      </c>
      <c r="U129" s="3" t="n">
        <f aca="false">J128</f>
        <v>1.32770386892907</v>
      </c>
      <c r="Z129" s="3" t="n">
        <f aca="false">(U129-J129)^2</f>
        <v>0.00561581020985861</v>
      </c>
      <c r="AF129" s="3" t="n">
        <v>-1.23</v>
      </c>
    </row>
    <row r="130" customFormat="false" ht="12.75" hidden="false" customHeight="false" outlineLevel="0" collapsed="false">
      <c r="A130" s="1" t="n">
        <v>2009.3</v>
      </c>
      <c r="B130" s="0" t="n">
        <v>99.03</v>
      </c>
      <c r="C130" s="26" t="n">
        <f aca="false">(B130/B129-1)*100</f>
        <v>0.202367702114747</v>
      </c>
      <c r="D130" s="0" t="n">
        <v>980.3</v>
      </c>
      <c r="E130" s="0" t="n">
        <v>0.93</v>
      </c>
      <c r="F130" s="0" t="n">
        <v>619.79</v>
      </c>
      <c r="G130" s="26" t="n">
        <f aca="false">(F130/F129-1)*100</f>
        <v>0.595663182496908</v>
      </c>
      <c r="H130" s="0" t="n">
        <v>38.19</v>
      </c>
      <c r="J130" s="3" t="n">
        <v>1.46171049361963</v>
      </c>
      <c r="K130" s="26"/>
      <c r="L130" s="26" t="n">
        <f aca="false">(J130/J129-1)*100</f>
        <v>4.21118793211817</v>
      </c>
      <c r="M130" s="2" t="n">
        <f aca="false">US!C130</f>
        <v>0.681864441278246</v>
      </c>
      <c r="N130" s="2" t="n">
        <f aca="false">US!E130</f>
        <v>0.14</v>
      </c>
      <c r="O130" s="2" t="n">
        <f aca="false">US!G130</f>
        <v>0.326835083665844</v>
      </c>
      <c r="Q130" s="2" t="n">
        <f aca="false">M130-C130</f>
        <v>0.479496739163499</v>
      </c>
      <c r="R130" s="3" t="n">
        <f aca="false">N130-E130</f>
        <v>-0.79</v>
      </c>
      <c r="S130" s="3" t="n">
        <f aca="false">O130-G130</f>
        <v>-0.268828098831064</v>
      </c>
      <c r="U130" s="3" t="n">
        <f aca="false">J129</f>
        <v>1.40264257861812</v>
      </c>
      <c r="Z130" s="3" t="n">
        <f aca="false">(U130-J130)^2</f>
        <v>0.00348901858262646</v>
      </c>
      <c r="AF130" s="3" t="n">
        <v>-0.79</v>
      </c>
    </row>
    <row r="131" customFormat="false" ht="12.75" hidden="false" customHeight="false" outlineLevel="0" collapsed="false">
      <c r="A131" s="1" t="n">
        <v>2009.4</v>
      </c>
      <c r="B131" s="0" t="n">
        <v>99.1</v>
      </c>
      <c r="C131" s="26" t="n">
        <f aca="false">(B131/B130-1)*100</f>
        <v>0.0706856508128961</v>
      </c>
      <c r="D131" s="0" t="n">
        <v>1015.9</v>
      </c>
      <c r="E131" s="0" t="n">
        <v>0.62</v>
      </c>
      <c r="F131" s="0" t="n">
        <v>625.47</v>
      </c>
      <c r="G131" s="26" t="n">
        <f aca="false">(F131/F130-1)*100</f>
        <v>0.916439439164885</v>
      </c>
      <c r="H131" s="0" t="n">
        <v>42.2</v>
      </c>
      <c r="J131" s="3" t="n">
        <v>1.43474081407194</v>
      </c>
      <c r="K131" s="26"/>
      <c r="L131" s="26" t="n">
        <f aca="false">(J131/J130-1)*100</f>
        <v>-1.84507668689652</v>
      </c>
      <c r="M131" s="2" t="n">
        <f aca="false">US!C131</f>
        <v>0.202163145658529</v>
      </c>
      <c r="N131" s="2" t="n">
        <f aca="false">US!E131</f>
        <v>0.06</v>
      </c>
      <c r="O131" s="2" t="n">
        <f aca="false">US!G131</f>
        <v>0.968055703196047</v>
      </c>
      <c r="Q131" s="2" t="n">
        <f aca="false">M131-C131</f>
        <v>0.131477494845633</v>
      </c>
      <c r="R131" s="3" t="n">
        <f aca="false">N131-E131</f>
        <v>-0.56</v>
      </c>
      <c r="S131" s="3" t="n">
        <f aca="false">O131-G131</f>
        <v>0.0516162640311624</v>
      </c>
      <c r="U131" s="3" t="n">
        <f aca="false">J130</f>
        <v>1.46171049361963</v>
      </c>
      <c r="Z131" s="3" t="n">
        <f aca="false">(U131-J131)^2</f>
        <v>0.000727363614905407</v>
      </c>
      <c r="AF131" s="3" t="n">
        <v>-0.56</v>
      </c>
    </row>
    <row r="132" customFormat="false" ht="12.75" hidden="false" customHeight="false" outlineLevel="0" collapsed="false">
      <c r="A132" s="0" t="n">
        <v>2010.1</v>
      </c>
      <c r="B132" s="0" t="n">
        <v>99.43</v>
      </c>
      <c r="C132" s="26" t="n">
        <f aca="false">(B132/B131-1)*100</f>
        <v>0.332996972754795</v>
      </c>
      <c r="D132" s="0" t="n">
        <v>1031.8</v>
      </c>
      <c r="E132" s="0" t="n">
        <v>0.495</v>
      </c>
      <c r="F132" s="0" t="n">
        <v>630.07</v>
      </c>
      <c r="G132" s="26" t="n">
        <f aca="false">(F132/F131-1)*100</f>
        <v>0.735446943898199</v>
      </c>
      <c r="H132" s="0" t="n">
        <v>34.91</v>
      </c>
      <c r="J132" s="3" t="n">
        <v>1.3531067330591</v>
      </c>
      <c r="K132" s="26"/>
      <c r="L132" s="26" t="n">
        <f aca="false">(J132/J131-1)*100</f>
        <v>-5.68981381251353</v>
      </c>
      <c r="M132" s="2" t="n">
        <f aca="false">US!C132</f>
        <v>0.393422778170072</v>
      </c>
      <c r="N132" s="2" t="n">
        <f aca="false">US!E132</f>
        <v>0.16</v>
      </c>
      <c r="O132" s="2" t="n">
        <f aca="false">US!G132</f>
        <v>0.432845746921262</v>
      </c>
      <c r="Q132" s="2" t="n">
        <f aca="false">M132-C132</f>
        <v>0.0604258054152762</v>
      </c>
      <c r="R132" s="3" t="n">
        <f aca="false">N132-E132</f>
        <v>-0.335</v>
      </c>
      <c r="S132" s="3" t="n">
        <f aca="false">O132-G132</f>
        <v>-0.302601196976937</v>
      </c>
      <c r="U132" s="3" t="n">
        <f aca="false">J131</f>
        <v>1.43474081407194</v>
      </c>
      <c r="Z132" s="3" t="n">
        <f aca="false">(U132-J132)^2</f>
        <v>0.00666412318280998</v>
      </c>
      <c r="AF132" s="3" t="n">
        <v>-0.335</v>
      </c>
    </row>
    <row r="133" customFormat="false" ht="12.75" hidden="false" customHeight="false" outlineLevel="0" collapsed="false">
      <c r="A133" s="1" t="n">
        <v>2010.2</v>
      </c>
      <c r="B133" s="0" t="n">
        <v>99.93</v>
      </c>
      <c r="C133" s="26" t="n">
        <f aca="false">(B133/B132-1)*100</f>
        <v>0.502866338127328</v>
      </c>
      <c r="D133" s="0" t="n">
        <v>1087.6</v>
      </c>
      <c r="E133" s="0" t="n">
        <v>0.52</v>
      </c>
      <c r="F133" s="0" t="n">
        <v>642.97</v>
      </c>
      <c r="G133" s="26" t="n">
        <f aca="false">(F133/F132-1)*100</f>
        <v>2.04739155966798</v>
      </c>
      <c r="H133" s="0" t="n">
        <v>32.34</v>
      </c>
      <c r="J133" s="3" t="n">
        <v>1.22490476365463</v>
      </c>
      <c r="K133" s="26"/>
      <c r="L133" s="26" t="n">
        <f aca="false">(J133/J132-1)*100</f>
        <v>-9.47463834686852</v>
      </c>
      <c r="M133" s="2" t="n">
        <f aca="false">US!C133</f>
        <v>0.482315112540199</v>
      </c>
      <c r="N133" s="2" t="n">
        <f aca="false">US!E133</f>
        <v>0.18</v>
      </c>
      <c r="O133" s="2" t="n">
        <f aca="false">US!G133</f>
        <v>0.966035586135972</v>
      </c>
      <c r="Q133" s="2" t="n">
        <f aca="false">M133-C133</f>
        <v>-0.0205512255871287</v>
      </c>
      <c r="R133" s="3" t="n">
        <f aca="false">N133-E133</f>
        <v>-0.34</v>
      </c>
      <c r="S133" s="3" t="n">
        <f aca="false">O133-G133</f>
        <v>-1.08135597353201</v>
      </c>
      <c r="U133" s="3" t="n">
        <f aca="false">J132</f>
        <v>1.3531067330591</v>
      </c>
      <c r="Z133" s="3" t="n">
        <f aca="false">(U133-J133)^2</f>
        <v>0.0164357449591867</v>
      </c>
      <c r="AF133" s="3" t="n">
        <v>-0.34</v>
      </c>
    </row>
    <row r="134" customFormat="false" ht="12.75" hidden="false" customHeight="false" outlineLevel="0" collapsed="false">
      <c r="A134" s="1" t="n">
        <v>2010.3</v>
      </c>
      <c r="B134" s="0" t="n">
        <v>100.13</v>
      </c>
      <c r="C134" s="26" t="n">
        <f aca="false">(B134/B133-1)*100</f>
        <v>0.200140098068635</v>
      </c>
      <c r="D134" s="0" t="n">
        <v>1087.9</v>
      </c>
      <c r="E134" s="0" t="n">
        <v>0.715</v>
      </c>
      <c r="F134" s="0" t="n">
        <v>648.19</v>
      </c>
      <c r="G134" s="26" t="n">
        <f aca="false">(F134/F133-1)*100</f>
        <v>0.811857473910149</v>
      </c>
      <c r="H134" s="0" t="n">
        <v>34.47</v>
      </c>
      <c r="J134" s="3" t="n">
        <v>1.36520635093994</v>
      </c>
      <c r="K134" s="26"/>
      <c r="L134" s="26" t="n">
        <f aca="false">(J134/J133-1)*100</f>
        <v>11.4540812843861</v>
      </c>
      <c r="M134" s="2" t="n">
        <f aca="false">US!C134</f>
        <v>0.0900000000000123</v>
      </c>
      <c r="N134" s="2" t="n">
        <f aca="false">US!E134</f>
        <v>0.16</v>
      </c>
      <c r="O134" s="2" t="n">
        <f aca="false">US!G134</f>
        <v>0.674931860873085</v>
      </c>
      <c r="Q134" s="2" t="n">
        <f aca="false">M134-C134</f>
        <v>-0.110140098068623</v>
      </c>
      <c r="R134" s="3" t="n">
        <f aca="false">N134-E134</f>
        <v>-0.555</v>
      </c>
      <c r="S134" s="3" t="n">
        <f aca="false">O134-G134</f>
        <v>-0.136925613037064</v>
      </c>
      <c r="U134" s="3" t="n">
        <f aca="false">J133</f>
        <v>1.22490476365463</v>
      </c>
      <c r="Z134" s="3" t="n">
        <f aca="false">(U134-J134)^2</f>
        <v>0.0196845353947799</v>
      </c>
      <c r="AF134" s="3" t="n">
        <v>-0.555</v>
      </c>
    </row>
    <row r="135" customFormat="false" ht="12.75" hidden="false" customHeight="false" outlineLevel="0" collapsed="false">
      <c r="A135" s="1" t="n">
        <v>2010.4</v>
      </c>
      <c r="B135" s="0" t="n">
        <v>100.47</v>
      </c>
      <c r="C135" s="26" t="n">
        <f aca="false">(B135/B134-1)*100</f>
        <v>0.339558573853993</v>
      </c>
      <c r="D135" s="0" t="n">
        <v>1106.7</v>
      </c>
      <c r="E135" s="0" t="n">
        <v>0.99</v>
      </c>
      <c r="F135" s="0" t="n">
        <v>653.61</v>
      </c>
      <c r="G135" s="26" t="n">
        <f aca="false">(F135/F134-1)*100</f>
        <v>0.836174578441495</v>
      </c>
      <c r="H135" s="0" t="n">
        <v>38.53</v>
      </c>
      <c r="J135" s="3" t="n">
        <v>1.3415435800432</v>
      </c>
      <c r="K135" s="26"/>
      <c r="L135" s="26" t="n">
        <f aca="false">(J135/J134-1)*100</f>
        <v>-1.7332743054158</v>
      </c>
      <c r="M135" s="2" t="n">
        <f aca="false">US!C135</f>
        <v>0.299730242781493</v>
      </c>
      <c r="N135" s="2" t="n">
        <f aca="false">US!E135</f>
        <v>0.12</v>
      </c>
      <c r="O135" s="2" t="n">
        <f aca="false">US!G135</f>
        <v>0.630111917059084</v>
      </c>
      <c r="Q135" s="2" t="n">
        <f aca="false">M135-C135</f>
        <v>-0.0398283310725001</v>
      </c>
      <c r="R135" s="3" t="n">
        <f aca="false">N135-E135</f>
        <v>-0.87</v>
      </c>
      <c r="S135" s="3" t="n">
        <f aca="false">O135-G135</f>
        <v>-0.206062661382411</v>
      </c>
      <c r="U135" s="3" t="n">
        <f aca="false">J134</f>
        <v>1.36520635093994</v>
      </c>
      <c r="Z135" s="3" t="n">
        <f aca="false">(U135-J135)^2</f>
        <v>0.000559926726511924</v>
      </c>
      <c r="AF135" s="3" t="n">
        <v>-0.87</v>
      </c>
    </row>
    <row r="136" customFormat="false" ht="12.75" hidden="false" customHeight="false" outlineLevel="0" collapsed="false">
      <c r="A136" s="1" t="n">
        <v>2011.1</v>
      </c>
      <c r="B136" s="0" t="n">
        <v>101.3</v>
      </c>
      <c r="C136" s="26" t="n">
        <f aca="false">(B136/B135-1)*100</f>
        <v>0.826117248930025</v>
      </c>
      <c r="D136" s="0" t="n">
        <v>1108.6</v>
      </c>
      <c r="E136" s="0" t="n">
        <v>1.15</v>
      </c>
      <c r="F136" s="0" t="n">
        <v>665.16</v>
      </c>
      <c r="G136" s="26" t="n">
        <f aca="false">(F136/F135-1)*100</f>
        <v>1.76710882636435</v>
      </c>
      <c r="H136" s="0" t="n">
        <v>40.71</v>
      </c>
      <c r="J136" s="3" t="n">
        <v>1.41910397774845</v>
      </c>
      <c r="K136" s="26"/>
      <c r="L136" s="26" t="n">
        <f aca="false">(J136/J135-1)*100</f>
        <v>5.78142960534718</v>
      </c>
      <c r="M136" s="2" t="n">
        <f aca="false">US!C136</f>
        <v>1.26506624165754</v>
      </c>
      <c r="N136" s="2" t="n">
        <f aca="false">US!E136</f>
        <v>0.09</v>
      </c>
      <c r="O136" s="2" t="n">
        <f aca="false">US!G136</f>
        <v>-0.386237339431206</v>
      </c>
      <c r="Q136" s="2" t="n">
        <f aca="false">M136-C136</f>
        <v>0.438948992727517</v>
      </c>
      <c r="R136" s="3" t="n">
        <f aca="false">N136-E136</f>
        <v>-1.06</v>
      </c>
      <c r="S136" s="3" t="n">
        <f aca="false">O136-G136</f>
        <v>-2.15334616579556</v>
      </c>
      <c r="U136" s="3" t="n">
        <f aca="false">J135</f>
        <v>1.3415435800432</v>
      </c>
      <c r="Z136" s="3" t="n">
        <f aca="false">(U136-J136)^2</f>
        <v>0.00601561529219685</v>
      </c>
      <c r="AF136" s="3" t="n">
        <v>-1.06</v>
      </c>
    </row>
    <row r="137" customFormat="false" ht="12.75" hidden="false" customHeight="false" outlineLevel="0" collapsed="false">
      <c r="A137" s="1" t="n">
        <v>2011.2</v>
      </c>
      <c r="B137" s="0" t="n">
        <v>101.93</v>
      </c>
      <c r="C137" s="26" t="n">
        <f aca="false">(B137/B136-1)*100</f>
        <v>0.621915103652526</v>
      </c>
      <c r="D137" s="0" t="n">
        <v>1124.1</v>
      </c>
      <c r="E137" s="0" t="n">
        <v>1.38</v>
      </c>
      <c r="F137" s="0" t="n">
        <v>666.32</v>
      </c>
      <c r="G137" s="26" t="n">
        <f aca="false">(F137/F136-1)*100</f>
        <v>0.174394130735478</v>
      </c>
      <c r="H137" s="0" t="n">
        <v>37.14</v>
      </c>
      <c r="J137" s="3" t="n">
        <v>1.44984269206791</v>
      </c>
      <c r="K137" s="26"/>
      <c r="L137" s="26" t="n">
        <f aca="false">(J137/J136-1)*100</f>
        <v>2.16606498194945</v>
      </c>
      <c r="M137" s="2" t="n">
        <f aca="false">US!C137</f>
        <v>1.74109777690341</v>
      </c>
      <c r="N137" s="2" t="n">
        <f aca="false">US!E137</f>
        <v>0.03</v>
      </c>
      <c r="O137" s="2" t="n">
        <f aca="false">US!G137</f>
        <v>0.727449837887173</v>
      </c>
      <c r="Q137" s="2" t="n">
        <f aca="false">M137-C137</f>
        <v>1.11918267325088</v>
      </c>
      <c r="R137" s="3" t="n">
        <f aca="false">N137-E137</f>
        <v>-1.35</v>
      </c>
      <c r="S137" s="3" t="n">
        <f aca="false">O137-G137</f>
        <v>0.553055707151695</v>
      </c>
      <c r="U137" s="3" t="n">
        <f aca="false">J136</f>
        <v>1.41910397774845</v>
      </c>
      <c r="Z137" s="3" t="n">
        <f aca="false">(U137-J137)^2</f>
        <v>0.000944868558013427</v>
      </c>
      <c r="AF137" s="3" t="n">
        <v>-1.35</v>
      </c>
    </row>
    <row r="138" customFormat="false" ht="12.75" hidden="false" customHeight="false" outlineLevel="0" collapsed="false">
      <c r="A138" s="1" t="n">
        <v>2011.3</v>
      </c>
      <c r="B138" s="0" t="n">
        <v>102.33</v>
      </c>
      <c r="C138" s="26" t="n">
        <f aca="false">(B138/B137-1)*100</f>
        <v>0.392426174825844</v>
      </c>
      <c r="D138" s="0" t="n">
        <v>1140.5</v>
      </c>
      <c r="E138" s="0" t="n">
        <v>1.63</v>
      </c>
      <c r="F138" s="0" t="n">
        <v>669.48</v>
      </c>
      <c r="G138" s="26" t="n">
        <f aca="false">(F138/F137-1)*100</f>
        <v>0.474246608236273</v>
      </c>
      <c r="H138" s="0" t="n">
        <v>42.1</v>
      </c>
      <c r="J138" s="3" t="n">
        <v>1.34170557612837</v>
      </c>
      <c r="K138" s="26"/>
      <c r="L138" s="26" t="n">
        <f aca="false">(J138/J137-1)*100</f>
        <v>-7.45854129769763</v>
      </c>
      <c r="M138" s="2" t="n">
        <f aca="false">US!C138</f>
        <v>0.406071739340619</v>
      </c>
      <c r="N138" s="2" t="n">
        <f aca="false">US!E138</f>
        <v>0.02</v>
      </c>
      <c r="O138" s="2" t="n">
        <f aca="false">US!G138</f>
        <v>0.21077343523539</v>
      </c>
      <c r="Q138" s="2" t="n">
        <f aca="false">M138-C138</f>
        <v>0.0136455645147748</v>
      </c>
      <c r="R138" s="3" t="n">
        <f aca="false">N138-E138</f>
        <v>-1.61</v>
      </c>
      <c r="S138" s="3" t="n">
        <f aca="false">O138-G138</f>
        <v>-0.263473173000883</v>
      </c>
      <c r="U138" s="3" t="n">
        <f aca="false">J137</f>
        <v>1.44984269206791</v>
      </c>
      <c r="Z138" s="3" t="n">
        <f aca="false">(U138-J138)^2</f>
        <v>0.0116936358437207</v>
      </c>
      <c r="AF138" s="3" t="n">
        <v>-1.61</v>
      </c>
    </row>
    <row r="139" customFormat="false" ht="12.75" hidden="false" customHeight="false" outlineLevel="0" collapsed="false">
      <c r="A139" s="1" t="n">
        <v>2011.4</v>
      </c>
      <c r="B139" s="0" t="n">
        <v>102.7</v>
      </c>
      <c r="C139" s="26" t="n">
        <f aca="false">(B139/B138-1)*100</f>
        <v>0.361575295612249</v>
      </c>
      <c r="D139" s="0" t="n">
        <v>1170.4</v>
      </c>
      <c r="E139" s="0" t="n">
        <v>1.59</v>
      </c>
      <c r="F139" s="0" t="n">
        <v>669.61</v>
      </c>
      <c r="G139" s="26" t="n">
        <f aca="false">(F139/F138-1)*100</f>
        <v>0.0194180558044987</v>
      </c>
      <c r="H139" s="0" t="n">
        <v>43.22</v>
      </c>
      <c r="J139" s="3" t="n">
        <v>1.29814495086521</v>
      </c>
      <c r="K139" s="26"/>
      <c r="L139" s="26" t="n">
        <f aca="false">(J139/J138-1)*100</f>
        <v>-3.24666052211391</v>
      </c>
      <c r="M139" s="2" t="n">
        <f aca="false">US!C139</f>
        <v>-0.154068367838234</v>
      </c>
      <c r="N139" s="2" t="n">
        <f aca="false">US!E139</f>
        <v>0.02</v>
      </c>
      <c r="O139" s="2" t="n">
        <f aca="false">US!G139</f>
        <v>1.12578605005518</v>
      </c>
      <c r="Q139" s="2" t="n">
        <f aca="false">M139-C139</f>
        <v>-0.515643663450482</v>
      </c>
      <c r="R139" s="3" t="n">
        <f aca="false">N139-E139</f>
        <v>-1.57</v>
      </c>
      <c r="S139" s="3" t="n">
        <f aca="false">O139-G139</f>
        <v>1.10636799425068</v>
      </c>
      <c r="U139" s="3" t="n">
        <f aca="false">J138</f>
        <v>1.34170557612837</v>
      </c>
      <c r="Z139" s="3" t="n">
        <f aca="false">(U139-J139)^2</f>
        <v>0.00189752807331753</v>
      </c>
      <c r="AF139" s="3" t="n">
        <v>-1.57</v>
      </c>
    </row>
    <row r="140" customFormat="false" ht="12.75" hidden="false" customHeight="false" outlineLevel="0" collapsed="false">
      <c r="A140" s="1" t="n">
        <v>2012.1</v>
      </c>
      <c r="B140" s="0" t="n">
        <v>103.47</v>
      </c>
      <c r="C140" s="26" t="n">
        <f aca="false">(B140/B139-1)*100</f>
        <v>0.749756572541371</v>
      </c>
      <c r="D140" s="0" t="n">
        <v>1189.1</v>
      </c>
      <c r="E140" s="0" t="n">
        <v>1.12</v>
      </c>
      <c r="F140" s="0" t="n">
        <v>671.72</v>
      </c>
      <c r="G140" s="26" t="n">
        <f aca="false">(F140/F139-1)*100</f>
        <v>0.315108794671537</v>
      </c>
      <c r="H140" s="0" t="n">
        <v>47.18</v>
      </c>
      <c r="J140" s="3" t="n">
        <v>1.33169978160124</v>
      </c>
      <c r="K140" s="26"/>
      <c r="L140" s="26" t="n">
        <f aca="false">(J140/J139-1)*100</f>
        <v>2.58482927608801</v>
      </c>
      <c r="M140" s="2" t="n">
        <f aca="false">US!C140</f>
        <v>0.800462918314193</v>
      </c>
      <c r="N140" s="2" t="n">
        <f aca="false">US!E140</f>
        <v>0.07</v>
      </c>
      <c r="O140" s="2" t="n">
        <f aca="false">US!G140</f>
        <v>0.663451666874582</v>
      </c>
      <c r="Q140" s="2" t="n">
        <f aca="false">M140-C140</f>
        <v>0.0507063457728219</v>
      </c>
      <c r="R140" s="3" t="n">
        <f aca="false">N140-E140</f>
        <v>-1.05</v>
      </c>
      <c r="S140" s="3" t="n">
        <f aca="false">O140-G140</f>
        <v>0.348342872203045</v>
      </c>
      <c r="U140" s="3" t="n">
        <f aca="false">J139</f>
        <v>1.29814495086521</v>
      </c>
      <c r="Z140" s="3" t="n">
        <f aca="false">(U140-J140)^2</f>
        <v>0.00112592666572311</v>
      </c>
      <c r="AF140" s="3" t="n">
        <v>-1.05</v>
      </c>
    </row>
    <row r="141" customFormat="false" ht="12.75" hidden="false" customHeight="false" outlineLevel="0" collapsed="false">
      <c r="A141" s="1" t="n">
        <v>2012.2</v>
      </c>
      <c r="B141" s="0" t="n">
        <v>103.83</v>
      </c>
      <c r="C141" s="26" t="n">
        <f aca="false">(B141/B140-1)*100</f>
        <v>0.347926935343579</v>
      </c>
      <c r="D141" s="0" t="n">
        <v>1235.7</v>
      </c>
      <c r="E141" s="0" t="n">
        <v>0.62</v>
      </c>
      <c r="F141" s="0" t="n">
        <v>672.36</v>
      </c>
      <c r="G141" s="26" t="n">
        <f aca="false">(F141/F140-1)*100</f>
        <v>0.0952777943190597</v>
      </c>
      <c r="H141" s="0" t="n">
        <v>48.07</v>
      </c>
      <c r="J141" s="3" t="n">
        <v>1.26905163771114</v>
      </c>
      <c r="K141" s="26"/>
      <c r="L141" s="26" t="n">
        <f aca="false">(J141/J140-1)*100</f>
        <v>-4.70437442099519</v>
      </c>
      <c r="M141" s="2" t="n">
        <f aca="false">US!C141</f>
        <v>0.82280903176426</v>
      </c>
      <c r="N141" s="2" t="n">
        <f aca="false">US!E141</f>
        <v>0.09</v>
      </c>
      <c r="O141" s="2" t="n">
        <f aca="false">US!G141</f>
        <v>0.466809473655649</v>
      </c>
      <c r="Q141" s="2" t="n">
        <f aca="false">M141-C141</f>
        <v>0.474882096420681</v>
      </c>
      <c r="R141" s="3" t="n">
        <f aca="false">N141-E141</f>
        <v>-0.53</v>
      </c>
      <c r="S141" s="3" t="n">
        <f aca="false">O141-G141</f>
        <v>0.37153167933659</v>
      </c>
      <c r="U141" s="3" t="n">
        <f aca="false">J140</f>
        <v>1.33169978160124</v>
      </c>
      <c r="Z141" s="3" t="n">
        <f aca="false">(U141-J141)^2</f>
        <v>0.00392478993287435</v>
      </c>
      <c r="AF141" s="3" t="n">
        <v>-0.53</v>
      </c>
    </row>
    <row r="142" customFormat="false" ht="12.75" hidden="false" customHeight="false" outlineLevel="0" collapsed="false">
      <c r="A142" s="1" t="n">
        <v>2012.3</v>
      </c>
      <c r="B142" s="0" t="n">
        <v>104.4</v>
      </c>
      <c r="C142" s="26" t="n">
        <f aca="false">(B142/B141-1)*100</f>
        <v>0.548974284888759</v>
      </c>
      <c r="D142" s="0" t="n">
        <v>1291.6</v>
      </c>
      <c r="E142" s="0" t="n">
        <v>0.305</v>
      </c>
      <c r="F142" s="0" t="n">
        <v>673.91</v>
      </c>
      <c r="G142" s="26" t="n">
        <f aca="false">(F142/F141-1)*100</f>
        <v>0.230531263013845</v>
      </c>
      <c r="H142" s="0" t="n">
        <v>52.12</v>
      </c>
      <c r="J142" s="3" t="n">
        <v>1.28650456709121</v>
      </c>
      <c r="K142" s="26"/>
      <c r="L142" s="26" t="n">
        <f aca="false">(J142/J141-1)*100</f>
        <v>1.3752733822205</v>
      </c>
      <c r="M142" s="2" t="n">
        <f aca="false">US!C142</f>
        <v>0.21825773391535</v>
      </c>
      <c r="N142" s="2" t="n">
        <f aca="false">US!E142</f>
        <v>0.1</v>
      </c>
      <c r="O142" s="2" t="n">
        <f aca="false">US!G142</f>
        <v>0.11968821308368</v>
      </c>
      <c r="Q142" s="2" t="n">
        <f aca="false">M142-C142</f>
        <v>-0.330716550973409</v>
      </c>
      <c r="R142" s="3" t="n">
        <f aca="false">N142-E142</f>
        <v>-0.205</v>
      </c>
      <c r="S142" s="3" t="n">
        <f aca="false">O142-G142</f>
        <v>-0.110843049930165</v>
      </c>
      <c r="U142" s="3" t="n">
        <f aca="false">J141</f>
        <v>1.26905163771114</v>
      </c>
      <c r="Z142" s="3" t="n">
        <f aca="false">(U142-J142)^2</f>
        <v>0.000304604743945875</v>
      </c>
      <c r="AF142" s="3" t="n">
        <v>-0.205</v>
      </c>
    </row>
    <row r="143" customFormat="false" ht="12.75" hidden="false" customHeight="false" outlineLevel="0" collapsed="false">
      <c r="A143" s="1" t="n">
        <v>2012.4</v>
      </c>
      <c r="B143" s="0" t="n">
        <v>104.77</v>
      </c>
      <c r="C143" s="26" t="n">
        <f aca="false">(B143/B142-1)*100</f>
        <v>0.354406130268181</v>
      </c>
      <c r="D143" s="0" t="n">
        <v>1365.7</v>
      </c>
      <c r="E143" s="0" t="n">
        <v>0.19</v>
      </c>
      <c r="F143" s="0" t="n">
        <v>670.88</v>
      </c>
      <c r="G143" s="26" t="n">
        <f aca="false">(F143/F142-1)*100</f>
        <v>-0.449614933744857</v>
      </c>
      <c r="H143" s="0" t="n">
        <v>47.83</v>
      </c>
      <c r="J143" s="3" t="n">
        <v>1.318391562294</v>
      </c>
      <c r="K143" s="26"/>
      <c r="L143" s="26" t="n">
        <f aca="false">(J143/J142-1)*100</f>
        <v>2.47857613711273</v>
      </c>
      <c r="M143" s="2" t="n">
        <f aca="false">US!C143</f>
        <v>0.037875201212012</v>
      </c>
      <c r="N143" s="2" t="n">
        <f aca="false">US!E143</f>
        <v>0.05</v>
      </c>
      <c r="O143" s="2" t="n">
        <f aca="false">US!G143</f>
        <v>0.0224435630859832</v>
      </c>
      <c r="Q143" s="2" t="n">
        <f aca="false">M143-C143</f>
        <v>-0.316530929056169</v>
      </c>
      <c r="R143" s="3" t="n">
        <f aca="false">N143-E143</f>
        <v>-0.14</v>
      </c>
      <c r="S143" s="3" t="n">
        <f aca="false">O143-G143</f>
        <v>0.472058496830841</v>
      </c>
      <c r="U143" s="3" t="n">
        <f aca="false">J142</f>
        <v>1.28650456709121</v>
      </c>
      <c r="Z143" s="3" t="n">
        <f aca="false">(U143-J143)^2</f>
        <v>0.00101678046306264</v>
      </c>
      <c r="AF143" s="3" t="n">
        <v>-0.14</v>
      </c>
    </row>
    <row r="144" customFormat="false" ht="12.75" hidden="false" customHeight="false" outlineLevel="0" collapsed="false">
      <c r="A144" s="1" t="n">
        <f aca="false">A143+0.7</f>
        <v>2013.1</v>
      </c>
      <c r="B144" s="0" t="n">
        <v>105.07</v>
      </c>
      <c r="C144" s="26" t="n">
        <f aca="false">(B144/B143-1)*100</f>
        <v>0.286341509974242</v>
      </c>
      <c r="D144" s="0" t="n">
        <v>1356.6</v>
      </c>
      <c r="E144" s="0" t="n">
        <v>0.14</v>
      </c>
      <c r="F144" s="0" t="n">
        <v>669.4</v>
      </c>
      <c r="G144" s="26" t="n">
        <f aca="false">(F144/F143-1)*100</f>
        <v>-0.220605771523974</v>
      </c>
      <c r="H144" s="0" t="n">
        <v>45.1</v>
      </c>
      <c r="J144" s="3" t="n">
        <v>1.28409266012635</v>
      </c>
      <c r="K144" s="26"/>
      <c r="L144" s="26" t="n">
        <f aca="false">(J144/J143-1)*100</f>
        <v>-2.60157172941601</v>
      </c>
      <c r="M144" s="2" t="n">
        <f aca="false">US!C144</f>
        <v>0.596308566019865</v>
      </c>
      <c r="N144" s="2" t="n">
        <f aca="false">US!E144</f>
        <v>0.07</v>
      </c>
      <c r="O144" s="2" t="n">
        <f aca="false">US!G144</f>
        <v>0.699572432956441</v>
      </c>
      <c r="Q144" s="2" t="n">
        <f aca="false">M144-C144</f>
        <v>0.309967056045624</v>
      </c>
      <c r="R144" s="3" t="n">
        <f aca="false">N144-E144</f>
        <v>-0.07</v>
      </c>
      <c r="S144" s="3" t="n">
        <f aca="false">O144-G144</f>
        <v>0.920178204480415</v>
      </c>
      <c r="U144" s="3" t="n">
        <f aca="false">J143</f>
        <v>1.318391562294</v>
      </c>
      <c r="Z144" s="3" t="n">
        <f aca="false">(U144-J144)^2</f>
        <v>0.0011764146899058</v>
      </c>
      <c r="AF144" s="3" t="n">
        <v>-0.07</v>
      </c>
    </row>
    <row r="145" customFormat="false" ht="12.75" hidden="false" customHeight="false" outlineLevel="0" collapsed="false">
      <c r="A145" s="1" t="n">
        <f aca="false">A144+0.1</f>
        <v>2013.2</v>
      </c>
      <c r="B145" s="0" t="n">
        <v>105.4</v>
      </c>
      <c r="C145" s="26" t="n">
        <f aca="false">(B145/B144-1)*100</f>
        <v>0.31407633006566</v>
      </c>
      <c r="D145" s="0" t="n">
        <v>1390.3</v>
      </c>
      <c r="E145" s="0" t="n">
        <v>0.15</v>
      </c>
      <c r="F145" s="0" t="n">
        <v>675.33</v>
      </c>
      <c r="G145" s="26" t="n">
        <f aca="false">(F145/F144-1)*100</f>
        <v>0.885867941440099</v>
      </c>
      <c r="H145" s="0" t="n">
        <v>46.65</v>
      </c>
      <c r="J145" s="3" t="n">
        <v>1.29984921749077</v>
      </c>
      <c r="K145" s="26"/>
      <c r="L145" s="26" t="n">
        <f aca="false">(J145/J144-1)*100</f>
        <v>1.2270576613113</v>
      </c>
      <c r="M145" s="2" t="n">
        <f aca="false">US!C145</f>
        <v>0.536319156943921</v>
      </c>
      <c r="N145" s="2" t="n">
        <f aca="false">US!E145</f>
        <v>0.04</v>
      </c>
      <c r="O145" s="2" t="n">
        <f aca="false">US!G145</f>
        <v>0.191590716115897</v>
      </c>
      <c r="Q145" s="2" t="n">
        <f aca="false">M145-C145</f>
        <v>0.222242826878261</v>
      </c>
      <c r="R145" s="3" t="n">
        <f aca="false">N145-E145</f>
        <v>-0.11</v>
      </c>
      <c r="S145" s="3" t="n">
        <f aca="false">O145-G145</f>
        <v>-0.694277225324202</v>
      </c>
      <c r="U145" s="3" t="n">
        <f aca="false">J144</f>
        <v>1.28409266012635</v>
      </c>
      <c r="Z145" s="3" t="n">
        <f aca="false">(U145-J145)^2</f>
        <v>0.000248269099978148</v>
      </c>
      <c r="AF145" s="3" t="n">
        <v>-0.11</v>
      </c>
    </row>
    <row r="146" customFormat="false" ht="12.75" hidden="false" customHeight="false" outlineLevel="0" collapsed="false">
      <c r="A146" s="1" t="n">
        <f aca="false">A145+0.1</f>
        <v>2013.3</v>
      </c>
      <c r="B146" s="0" t="n">
        <v>106.1</v>
      </c>
      <c r="C146" s="26" t="n">
        <f aca="false">(B146/B145-1)*100</f>
        <v>0.664136622390887</v>
      </c>
      <c r="D146" s="0" t="n">
        <v>1424.8</v>
      </c>
      <c r="E146" s="0" t="n">
        <v>0.15</v>
      </c>
      <c r="F146" s="0" t="n">
        <v>678.75</v>
      </c>
      <c r="G146" s="26" t="n">
        <f aca="false">(F146/F145-1)*100</f>
        <v>0.506419084003373</v>
      </c>
      <c r="H146" s="0" t="n">
        <v>45.19</v>
      </c>
      <c r="J146" s="3" t="n">
        <v>1.35365622546498</v>
      </c>
      <c r="K146" s="26"/>
      <c r="L146" s="26" t="n">
        <f aca="false">(J146/J145-1)*100</f>
        <v>4.13948073747192</v>
      </c>
      <c r="M146" s="2" t="n">
        <f aca="false">US!C146</f>
        <v>0.374356574637336</v>
      </c>
      <c r="N146" s="2" t="n">
        <f aca="false">US!E146</f>
        <v>0.02</v>
      </c>
      <c r="O146" s="2" t="n">
        <f aca="false">US!G146</f>
        <v>0.771681504415889</v>
      </c>
      <c r="Q146" s="2" t="n">
        <f aca="false">M146-C146</f>
        <v>-0.289780047753552</v>
      </c>
      <c r="R146" s="3" t="n">
        <f aca="false">N146-E146</f>
        <v>-0.13</v>
      </c>
      <c r="S146" s="3" t="n">
        <f aca="false">O146-G146</f>
        <v>0.265262420412515</v>
      </c>
      <c r="U146" s="3" t="n">
        <f aca="false">J145</f>
        <v>1.29984921749077</v>
      </c>
      <c r="Z146" s="3" t="n">
        <f aca="false">(U146-J146)^2</f>
        <v>0.00289519410713669</v>
      </c>
      <c r="AF146" s="3" t="n">
        <v>-0.13</v>
      </c>
    </row>
    <row r="147" customFormat="false" ht="12.75" hidden="false" customHeight="false" outlineLevel="0" collapsed="false">
      <c r="A147" s="1" t="n">
        <f aca="false">A146+0.1</f>
        <v>2013.4</v>
      </c>
      <c r="B147" s="0" t="n">
        <v>106.17</v>
      </c>
      <c r="C147" s="26" t="n">
        <f aca="false">(B147/B146-1)*100</f>
        <v>0.065975494816195</v>
      </c>
      <c r="D147" s="0" t="n">
        <v>1448.1</v>
      </c>
      <c r="E147" s="0" t="n">
        <v>0.22</v>
      </c>
      <c r="F147" s="0" t="n">
        <v>681.52</v>
      </c>
      <c r="G147" s="26" t="n">
        <f aca="false">(F147/F146-1)*100</f>
        <v>0.408103130755055</v>
      </c>
      <c r="H147" s="0" t="n">
        <v>54.42</v>
      </c>
      <c r="J147" s="3" t="n">
        <v>1.37794190596924</v>
      </c>
      <c r="K147" s="26"/>
      <c r="L147" s="26" t="n">
        <f aca="false">(J147/J146-1)*100</f>
        <v>1.79408036157196</v>
      </c>
      <c r="M147" s="2" t="n">
        <f aca="false">US!C147</f>
        <v>-0.270396270396267</v>
      </c>
      <c r="N147" s="2" t="n">
        <f aca="false">US!E147</f>
        <v>0.07</v>
      </c>
      <c r="O147" s="2" t="n">
        <f aca="false">US!G147</f>
        <v>0.975568838876662</v>
      </c>
      <c r="Q147" s="2" t="n">
        <f aca="false">M147-C147</f>
        <v>-0.336371765212462</v>
      </c>
      <c r="R147" s="3" t="n">
        <f aca="false">N147-E147</f>
        <v>-0.15</v>
      </c>
      <c r="S147" s="3" t="n">
        <f aca="false">O147-G147</f>
        <v>0.567465708121606</v>
      </c>
      <c r="U147" s="3" t="n">
        <f aca="false">J146</f>
        <v>1.35365622546498</v>
      </c>
      <c r="Z147" s="3" t="n">
        <f aca="false">(U147-J147)^2</f>
        <v>0.000589794277555164</v>
      </c>
      <c r="AF147" s="3" t="n">
        <v>-0.15</v>
      </c>
    </row>
    <row r="148" customFormat="false" ht="12.75" hidden="false" customHeight="false" outlineLevel="0" collapsed="false">
      <c r="A148" s="1" t="n">
        <f aca="false">A147+0.7</f>
        <v>2014.1</v>
      </c>
      <c r="B148" s="0" t="n">
        <v>106.33</v>
      </c>
      <c r="C148" s="26" t="n">
        <f aca="false">(B148/B147-1)*100</f>
        <v>0.150701704813039</v>
      </c>
      <c r="D148" s="0" t="n">
        <v>1454.1</v>
      </c>
      <c r="E148" s="0" t="n">
        <v>0.28</v>
      </c>
      <c r="F148" s="0" t="n">
        <v>687.52</v>
      </c>
      <c r="G148" s="26" t="n">
        <f aca="false">(F148/F147-1)*100</f>
        <v>0.880385021716168</v>
      </c>
      <c r="H148" s="0" t="n">
        <v>53.05</v>
      </c>
      <c r="J148" s="3" t="n">
        <v>1.37824576878549</v>
      </c>
      <c r="K148" s="26"/>
      <c r="L148" s="26" t="n">
        <f aca="false">(J148/J147-1)*100</f>
        <v>0.0220519323005597</v>
      </c>
      <c r="M148" s="2" t="n">
        <f aca="false">US!C148</f>
        <v>0.757292445774116</v>
      </c>
      <c r="N148" s="2" t="n">
        <f aca="false">US!E148</f>
        <v>0.05</v>
      </c>
      <c r="O148" s="2" t="n">
        <f aca="false">US!G148</f>
        <v>-0.230202391703949</v>
      </c>
      <c r="Q148" s="2" t="n">
        <f aca="false">M148-C148</f>
        <v>0.606590740961077</v>
      </c>
      <c r="R148" s="3" t="n">
        <f aca="false">N148-E148</f>
        <v>-0.23</v>
      </c>
      <c r="S148" s="3" t="n">
        <f aca="false">O148-G148</f>
        <v>-1.11058741342012</v>
      </c>
      <c r="U148" s="3" t="n">
        <f aca="false">J147</f>
        <v>1.37794190596924</v>
      </c>
      <c r="Z148" s="3" t="n">
        <f aca="false">(U148-J148)^2</f>
        <v>9.23326110965138E-008</v>
      </c>
      <c r="AF148" s="3" t="n">
        <v>-0.23</v>
      </c>
    </row>
    <row r="149" customFormat="false" ht="12.75" hidden="false" customHeight="false" outlineLevel="0" collapsed="false">
      <c r="A149" s="1" t="n">
        <f aca="false">A148+0.1</f>
        <v>2014.2</v>
      </c>
      <c r="B149" s="0" t="n">
        <v>106.53</v>
      </c>
      <c r="C149" s="26" t="n">
        <f aca="false">(B149/B148-1)*100</f>
        <v>0.188093670647982</v>
      </c>
      <c r="D149" s="0" t="n">
        <v>1493.3</v>
      </c>
      <c r="E149" s="0" t="n">
        <v>0.295</v>
      </c>
      <c r="F149" s="0" t="n">
        <v>686.36</v>
      </c>
      <c r="G149" s="26" t="n">
        <f aca="false">(F149/F148-1)*100</f>
        <v>-0.168722364440299</v>
      </c>
      <c r="H149" s="0" t="n">
        <v>50.14</v>
      </c>
      <c r="J149" s="3" t="n">
        <v>1.36915030532052</v>
      </c>
      <c r="K149" s="26"/>
      <c r="L149" s="26" t="n">
        <f aca="false">(J149/J148-1)*100</f>
        <v>-0.659930447164481</v>
      </c>
      <c r="M149" s="2" t="n">
        <f aca="false">US!C149</f>
        <v>1.17843555720516</v>
      </c>
      <c r="N149" s="2" t="n">
        <f aca="false">US!E149</f>
        <v>0.04</v>
      </c>
      <c r="O149" s="2" t="n">
        <f aca="false">US!G149</f>
        <v>1.13123406718167</v>
      </c>
      <c r="Q149" s="2" t="n">
        <f aca="false">M149-C149</f>
        <v>0.990341886557178</v>
      </c>
      <c r="R149" s="3" t="n">
        <f aca="false">N149-E149</f>
        <v>-0.255</v>
      </c>
      <c r="S149" s="3" t="n">
        <f aca="false">O149-G149</f>
        <v>1.29995643162197</v>
      </c>
      <c r="U149" s="3" t="n">
        <f aca="false">J148</f>
        <v>1.37824576878549</v>
      </c>
      <c r="Z149" s="3" t="n">
        <f aca="false">(U149-J149)^2</f>
        <v>8.2727455642633E-005</v>
      </c>
      <c r="AF149" s="3" t="n">
        <v>-0.255</v>
      </c>
    </row>
    <row r="150" customFormat="false" ht="12.75" hidden="false" customHeight="false" outlineLevel="0" collapsed="false">
      <c r="A150" s="1" t="n">
        <f aca="false">A149+0.1</f>
        <v>2014.3</v>
      </c>
      <c r="B150" s="0" t="n">
        <v>107</v>
      </c>
      <c r="C150" s="26" t="n">
        <f aca="false">(B150/B149-1)*100</f>
        <v>0.441190275039904</v>
      </c>
      <c r="D150" s="0" t="n">
        <v>1522.9</v>
      </c>
      <c r="E150" s="0" t="n">
        <v>0.16</v>
      </c>
      <c r="F150" s="0" t="n">
        <v>688.55</v>
      </c>
      <c r="G150" s="26" t="n">
        <f aca="false">(F150/F149-1)*100</f>
        <v>0.31907453814326</v>
      </c>
      <c r="H150" s="0" t="n">
        <v>58.77</v>
      </c>
      <c r="J150" s="3" t="n">
        <v>1.26324831672162</v>
      </c>
      <c r="K150" s="26"/>
      <c r="L150" s="26" t="n">
        <f aca="false">(J150/J149-1)*100</f>
        <v>-7.73486944328646</v>
      </c>
      <c r="M150" s="2" t="n">
        <f aca="false">US!C150</f>
        <v>0.119222303741751</v>
      </c>
      <c r="N150" s="2" t="n">
        <f aca="false">US!E150</f>
        <v>0.02</v>
      </c>
      <c r="O150" s="2" t="n">
        <f aca="false">US!G150</f>
        <v>1.27817668680472</v>
      </c>
      <c r="Q150" s="2" t="n">
        <f aca="false">M150-C150</f>
        <v>-0.321967971298154</v>
      </c>
      <c r="R150" s="3" t="n">
        <f aca="false">N150-E150</f>
        <v>-0.14</v>
      </c>
      <c r="S150" s="3" t="n">
        <f aca="false">O150-G150</f>
        <v>0.959102148661462</v>
      </c>
      <c r="U150" s="3" t="n">
        <f aca="false">J149</f>
        <v>1.36915030532052</v>
      </c>
      <c r="Z150" s="3" t="n">
        <f aca="false">(U150-J150)^2</f>
        <v>0.0112152311892016</v>
      </c>
      <c r="AF150" s="3" t="n">
        <v>-0.14</v>
      </c>
    </row>
    <row r="151" customFormat="false" ht="12.75" hidden="false" customHeight="false" outlineLevel="0" collapsed="false">
      <c r="A151" s="1" t="n">
        <f aca="false">A150+0.1</f>
        <v>2014.4</v>
      </c>
      <c r="B151" s="0" t="n">
        <v>106.7</v>
      </c>
      <c r="C151" s="26" t="n">
        <f aca="false">(B151/B150-1)*100</f>
        <v>-0.280373831775693</v>
      </c>
      <c r="D151" s="0" t="n">
        <v>1557.8</v>
      </c>
      <c r="E151" s="0" t="n">
        <v>0.04</v>
      </c>
      <c r="F151" s="0" t="n">
        <v>694.68</v>
      </c>
      <c r="G151" s="26" t="n">
        <f aca="false">(F151/F150-1)*100</f>
        <v>0.890276668361056</v>
      </c>
      <c r="H151" s="0" t="n">
        <v>58.86</v>
      </c>
      <c r="J151" s="3" t="n">
        <v>1.21005312133203</v>
      </c>
      <c r="K151" s="26"/>
      <c r="L151" s="26" t="n">
        <f aca="false">(J151/J150-1)*100</f>
        <v>-4.21098486223547</v>
      </c>
      <c r="M151" s="2" t="n">
        <f aca="false">US!C151</f>
        <v>-0.806082257030316</v>
      </c>
      <c r="N151" s="2" t="n">
        <f aca="false">US!E151</f>
        <v>0.04</v>
      </c>
      <c r="O151" s="2" t="n">
        <f aca="false">US!G151</f>
        <v>0.500070850960621</v>
      </c>
      <c r="Q151" s="2" t="n">
        <f aca="false">M151-C151</f>
        <v>-0.525708425254623</v>
      </c>
      <c r="R151" s="3" t="n">
        <f aca="false">N151-E151</f>
        <v>0</v>
      </c>
      <c r="S151" s="3" t="n">
        <f aca="false">O151-G151</f>
        <v>-0.390205817400435</v>
      </c>
      <c r="U151" s="3" t="n">
        <f aca="false">J150</f>
        <v>1.26324831672162</v>
      </c>
      <c r="Z151" s="3" t="n">
        <f aca="false">(U151-J151)^2</f>
        <v>0.00282972881253684</v>
      </c>
      <c r="AF151" s="3" t="n">
        <v>0</v>
      </c>
    </row>
    <row r="152" customFormat="false" ht="12.75" hidden="false" customHeight="false" outlineLevel="0" collapsed="false">
      <c r="A152" s="1" t="n">
        <f aca="false">A151+0.7</f>
        <v>2015.1</v>
      </c>
      <c r="B152" s="0" t="n">
        <v>106.37</v>
      </c>
      <c r="C152" s="26" t="n">
        <f aca="false">(B152/B151-1)*100</f>
        <v>-0.309278350515463</v>
      </c>
      <c r="D152" s="0" t="n">
        <v>1616.8</v>
      </c>
      <c r="E152" s="0" t="n">
        <v>0.02</v>
      </c>
      <c r="F152" s="0" t="n">
        <v>695.46</v>
      </c>
      <c r="G152" s="26" t="n">
        <f aca="false">(F152/F151-1)*100</f>
        <v>0.112281913974766</v>
      </c>
      <c r="H152" s="0" t="n">
        <v>61.86</v>
      </c>
      <c r="J152" s="3" t="n">
        <v>1.07399849640211</v>
      </c>
      <c r="K152" s="26"/>
      <c r="L152" s="26" t="n">
        <f aca="false">(J152/J151-1)*100</f>
        <v>-11.2436902588336</v>
      </c>
      <c r="M152" s="2" t="n">
        <f aca="false">US!C152</f>
        <v>-0.544833317942561</v>
      </c>
      <c r="N152" s="2" t="n">
        <f aca="false">US!E152</f>
        <v>0.03</v>
      </c>
      <c r="O152" s="2" t="n">
        <f aca="false">US!G152</f>
        <v>0.799915068979962</v>
      </c>
      <c r="Q152" s="2" t="n">
        <f aca="false">M152-C152</f>
        <v>-0.235554967427098</v>
      </c>
      <c r="R152" s="3" t="n">
        <f aca="false">N152-E152</f>
        <v>0.01</v>
      </c>
      <c r="S152" s="3" t="n">
        <f aca="false">O152-G152</f>
        <v>0.687633155005196</v>
      </c>
      <c r="U152" s="3" t="n">
        <f aca="false">J151</f>
        <v>1.21005312133203</v>
      </c>
      <c r="Z152" s="3" t="n">
        <f aca="false">(U152-J152)^2</f>
        <v>0.0185108609648216</v>
      </c>
      <c r="AF152" s="3" t="n">
        <v>0.01</v>
      </c>
    </row>
    <row r="153" customFormat="false" ht="12.75" hidden="false" customHeight="false" outlineLevel="0" collapsed="false">
      <c r="A153" s="1" t="n">
        <f aca="false">A152+0.1</f>
        <v>2015.2</v>
      </c>
      <c r="B153" s="0" t="n">
        <v>107.03</v>
      </c>
      <c r="C153" s="26" t="n">
        <f aca="false">(B153/B152-1)*100</f>
        <v>0.620475698035161</v>
      </c>
      <c r="D153" s="0" t="n">
        <v>1679.6</v>
      </c>
      <c r="E153" s="0" t="n">
        <v>-0.03</v>
      </c>
      <c r="F153" s="0" t="n">
        <v>698.55</v>
      </c>
      <c r="G153" s="26" t="n">
        <f aca="false">(F153/F152-1)*100</f>
        <v>0.444310240703993</v>
      </c>
      <c r="H153" s="0" t="n">
        <v>63.61</v>
      </c>
      <c r="J153" s="3" t="n">
        <v>1.11419371371907</v>
      </c>
      <c r="K153" s="26"/>
      <c r="L153" s="26" t="n">
        <f aca="false">(J153/J152-1)*100</f>
        <v>3.74257668438236</v>
      </c>
      <c r="M153" s="2" t="n">
        <f aca="false">US!C153</f>
        <v>1.20705663881151</v>
      </c>
      <c r="N153" s="2" t="n">
        <f aca="false">US!E153</f>
        <v>0.01</v>
      </c>
      <c r="O153" s="2" t="n">
        <f aca="false">US!G153</f>
        <v>0.678404914504416</v>
      </c>
      <c r="Q153" s="2" t="n">
        <f aca="false">M153-C153</f>
        <v>0.586580940776349</v>
      </c>
      <c r="R153" s="3" t="n">
        <f aca="false">N153-E153</f>
        <v>0.04</v>
      </c>
      <c r="S153" s="3" t="n">
        <f aca="false">O153-G153</f>
        <v>0.234094673800422</v>
      </c>
      <c r="U153" s="3" t="n">
        <f aca="false">J152</f>
        <v>1.07399849640211</v>
      </c>
      <c r="Z153" s="3" t="n">
        <f aca="false">(U153-J153)^2</f>
        <v>0.00161565549515782</v>
      </c>
      <c r="AF153" s="3" t="n">
        <v>0.04</v>
      </c>
    </row>
    <row r="154" customFormat="false" ht="12.75" hidden="false" customHeight="false" outlineLevel="0" collapsed="false">
      <c r="A154" s="1" t="n">
        <f aca="false">A153+0.1</f>
        <v>2015.3</v>
      </c>
      <c r="B154" s="0" t="n">
        <v>107.13</v>
      </c>
      <c r="C154" s="26" t="n">
        <f aca="false">(B154/B153-1)*100</f>
        <v>0.0934317481080083</v>
      </c>
      <c r="D154" s="0" t="n">
        <v>1721.4</v>
      </c>
      <c r="E154" s="0" t="n">
        <v>-0.07</v>
      </c>
      <c r="F154" s="0" t="n">
        <v>700.81</v>
      </c>
      <c r="G154" s="26" t="n">
        <f aca="false">(F154/F153-1)*100</f>
        <v>0.323527306563598</v>
      </c>
      <c r="H154" s="0" t="n">
        <v>69.99</v>
      </c>
      <c r="I154" s="0"/>
      <c r="J154" s="3" t="n">
        <v>1.11624584198424</v>
      </c>
      <c r="K154" s="26"/>
      <c r="L154" s="26" t="n">
        <f aca="false">(J154/J153-1)*100</f>
        <v>0.184180563927394</v>
      </c>
      <c r="M154" s="2" t="n">
        <f aca="false">US!C154</f>
        <v>0.266055045871561</v>
      </c>
      <c r="N154" s="2" t="n">
        <f aca="false">US!E154</f>
        <v>-0.01</v>
      </c>
      <c r="O154" s="2" t="n">
        <f aca="false">US!G154</f>
        <v>0.405190752455709</v>
      </c>
      <c r="Q154" s="2" t="n">
        <f aca="false">M154-C154</f>
        <v>0.172623297763552</v>
      </c>
      <c r="R154" s="3" t="n">
        <f aca="false">N154-E154</f>
        <v>0.06</v>
      </c>
      <c r="S154" s="3" t="n">
        <f aca="false">O154-G154</f>
        <v>0.0816634458921106</v>
      </c>
      <c r="U154" s="3" t="n">
        <f aca="false">J153</f>
        <v>1.11419371371907</v>
      </c>
      <c r="Z154" s="3" t="n">
        <f aca="false">(U154-J154)^2</f>
        <v>4.21123041671503E-006</v>
      </c>
      <c r="AF154" s="3" t="n">
        <v>0.06</v>
      </c>
    </row>
    <row r="155" customFormat="false" ht="12.75" hidden="false" customHeight="false" outlineLevel="0" collapsed="false">
      <c r="A155" s="1" t="n">
        <f aca="false">A154+0.1</f>
        <v>2015.4</v>
      </c>
      <c r="B155" s="2" t="n">
        <v>107.03</v>
      </c>
      <c r="C155" s="26" t="n">
        <f aca="false">(B155/B154-1)*100</f>
        <v>-0.0933445346774864</v>
      </c>
      <c r="D155" s="1" t="n">
        <v>1766.1</v>
      </c>
      <c r="E155" s="0" t="n">
        <v>-0.08</v>
      </c>
      <c r="F155" s="0" t="n">
        <v>703.78</v>
      </c>
      <c r="G155" s="26" t="n">
        <f aca="false">(F155/F154-1)*100</f>
        <v>0.42379532255532</v>
      </c>
      <c r="H155" s="0" t="n">
        <v>65.36</v>
      </c>
      <c r="I155" s="0"/>
      <c r="J155" s="3" t="n">
        <v>1.08629529851395</v>
      </c>
      <c r="K155" s="26"/>
      <c r="L155" s="26" t="n">
        <f aca="false">(J155/J154-1)*100</f>
        <v>-2.68314938732944</v>
      </c>
      <c r="M155" s="2" t="n">
        <f aca="false">US!C155</f>
        <v>-0.457498398755607</v>
      </c>
      <c r="N155" s="2" t="n">
        <f aca="false">US!E155</f>
        <v>0.16</v>
      </c>
      <c r="O155" s="2" t="n">
        <f aca="false">US!G155</f>
        <v>0.121203415840432</v>
      </c>
      <c r="Q155" s="2" t="n">
        <f aca="false">M155-C155</f>
        <v>-0.364153864078121</v>
      </c>
      <c r="R155" s="3" t="n">
        <f aca="false">N155-E155</f>
        <v>0.24</v>
      </c>
      <c r="S155" s="3" t="n">
        <f aca="false">O155-G155</f>
        <v>-0.302591906714889</v>
      </c>
      <c r="U155" s="3" t="n">
        <f aca="false">J154</f>
        <v>1.11624584198424</v>
      </c>
      <c r="Z155" s="3" t="n">
        <f aca="false">(U155-J155)^2</f>
        <v>0.000897035054165759</v>
      </c>
      <c r="AF155" s="3" t="n">
        <v>0.24</v>
      </c>
    </row>
    <row r="156" customFormat="false" ht="12.75" hidden="false" customHeight="false" outlineLevel="0" collapsed="false">
      <c r="A156" s="1" t="n">
        <f aca="false">A155+0.7</f>
        <v>2016.1</v>
      </c>
      <c r="B156" s="2" t="n">
        <v>106.63</v>
      </c>
      <c r="C156" s="26" t="n">
        <f aca="false">(B156/B155-1)*100</f>
        <v>-0.373726992432033</v>
      </c>
      <c r="D156" s="1" t="n">
        <v>1793.1</v>
      </c>
      <c r="E156" s="0" t="n">
        <v>-0.085</v>
      </c>
      <c r="F156" s="0" t="n">
        <v>708.23</v>
      </c>
      <c r="G156" s="26" t="n">
        <f aca="false">(F156/F155-1)*100</f>
        <v>0.632299866435537</v>
      </c>
      <c r="H156" s="0" t="n">
        <v>67.14</v>
      </c>
      <c r="J156" s="3" t="n">
        <v>1.13954919433872</v>
      </c>
      <c r="K156" s="26"/>
      <c r="L156" s="26" t="n">
        <f aca="false">(J156/J155-1)*100</f>
        <v>4.90234063404516</v>
      </c>
      <c r="M156" s="2" t="n">
        <f aca="false">US!C156</f>
        <v>0.0735361706039051</v>
      </c>
      <c r="N156" s="2" t="n">
        <f aca="false">US!E156</f>
        <v>0.21</v>
      </c>
      <c r="O156" s="2" t="n">
        <f aca="false">US!G156</f>
        <v>0.144757986028088</v>
      </c>
      <c r="Q156" s="2" t="n">
        <f aca="false">M156-C156</f>
        <v>0.447263163035938</v>
      </c>
      <c r="R156" s="3" t="n">
        <f aca="false">N156-E156</f>
        <v>0.295</v>
      </c>
      <c r="S156" s="3" t="n">
        <f aca="false">O156-G156</f>
        <v>-0.487541880407449</v>
      </c>
      <c r="U156" s="3" t="n">
        <f aca="false">J155</f>
        <v>1.08629529851395</v>
      </c>
      <c r="Z156" s="3" t="n">
        <f aca="false">(U156-J156)^2</f>
        <v>0.00283597742051561</v>
      </c>
      <c r="AF156" s="3" t="n">
        <v>0.295</v>
      </c>
    </row>
    <row r="157" customFormat="false" ht="12.75" hidden="false" customHeight="false" outlineLevel="0" collapsed="false">
      <c r="A157" s="1" t="n">
        <f aca="false">A156+0.1</f>
        <v>2016.2</v>
      </c>
      <c r="B157" s="2" t="n">
        <v>107.13</v>
      </c>
      <c r="C157" s="26" t="n">
        <f aca="false">(B157/B156-1)*100</f>
        <v>0.468911188220944</v>
      </c>
      <c r="D157" s="0" t="n">
        <v>1841.3</v>
      </c>
      <c r="E157" s="0" t="n">
        <v>-0.26</v>
      </c>
      <c r="F157" s="0" t="n">
        <v>711.52</v>
      </c>
      <c r="G157" s="26" t="n">
        <f aca="false">(F157/F156-1)*100</f>
        <v>0.464538356183719</v>
      </c>
      <c r="H157" s="0" t="n">
        <v>68.74</v>
      </c>
      <c r="J157" s="3" t="n">
        <v>1.11095064046304</v>
      </c>
      <c r="L157" s="26" t="n">
        <f aca="false">(J157/J156-1)*100</f>
        <v>-2.50963749680603</v>
      </c>
      <c r="M157" s="2" t="n">
        <f aca="false">US!C157</f>
        <v>1.16652888766418</v>
      </c>
      <c r="N157" s="2" t="n">
        <f aca="false">US!E157</f>
        <v>0.26</v>
      </c>
      <c r="O157" s="2" t="n">
        <f aca="false">US!G157</f>
        <v>0.554823612701094</v>
      </c>
      <c r="Q157" s="2" t="n">
        <f aca="false">M157-C157</f>
        <v>0.697617699443232</v>
      </c>
      <c r="R157" s="3" t="n">
        <f aca="false">N157-E157</f>
        <v>0.52</v>
      </c>
      <c r="S157" s="3" t="n">
        <f aca="false">O157-G157</f>
        <v>0.0902852565173751</v>
      </c>
      <c r="U157" s="3" t="n">
        <f aca="false">J156</f>
        <v>1.13954919433872</v>
      </c>
      <c r="Z157" s="3" t="n">
        <f aca="false">(U157-J157)^2</f>
        <v>0.000817877283779911</v>
      </c>
      <c r="AF157" s="3" t="n">
        <v>0.52</v>
      </c>
    </row>
    <row r="158" s="31" customFormat="true" ht="12.75" hidden="false" customHeight="false" outlineLevel="0" collapsed="false">
      <c r="A158" s="27" t="n">
        <f aca="false">A157+0.1</f>
        <v>2016.3</v>
      </c>
      <c r="B158" s="28" t="n">
        <v>107.63</v>
      </c>
      <c r="C158" s="29" t="n">
        <f aca="false">(B158/B157-1)*100</f>
        <v>0.466722673387476</v>
      </c>
      <c r="D158" s="30" t="n">
        <v>1867.6</v>
      </c>
      <c r="E158" s="30" t="n">
        <v>-0.31</v>
      </c>
      <c r="F158" s="30" t="n">
        <v>713.9</v>
      </c>
      <c r="G158" s="29" t="n">
        <f aca="false">(F158/F157-1)*100</f>
        <v>0.334495165279969</v>
      </c>
      <c r="H158" s="30" t="n">
        <v>61.13</v>
      </c>
      <c r="J158" s="31" t="n">
        <v>1.1237975366358</v>
      </c>
      <c r="L158" s="26" t="n">
        <f aca="false">(J158/J157-1)*100</f>
        <v>1.15638766519823</v>
      </c>
      <c r="M158" s="28" t="n">
        <f aca="false">US!C158</f>
        <v>0.335936081351007</v>
      </c>
      <c r="N158" s="28" t="n">
        <f aca="false">US!E158</f>
        <v>0.28</v>
      </c>
      <c r="O158" s="28" t="n">
        <f aca="false">US!G158</f>
        <v>0.687922044783362</v>
      </c>
      <c r="Q158" s="28" t="n">
        <f aca="false">M158-C158</f>
        <v>-0.130786592036469</v>
      </c>
      <c r="R158" s="31" t="n">
        <f aca="false">N158-E158</f>
        <v>0.59</v>
      </c>
      <c r="S158" s="31" t="n">
        <f aca="false">O158-G158</f>
        <v>0.353426879503393</v>
      </c>
      <c r="U158" s="22" t="n">
        <f aca="false">J157</f>
        <v>1.11095064046304</v>
      </c>
      <c r="V158" s="31" t="n">
        <f aca="false">-0.3297+1.3088*Q157-0.4647*R157-0.1876*S157</f>
        <v>0.324760530908642</v>
      </c>
      <c r="W158" s="22" t="n">
        <f aca="false">J157*(1+V158/100)</f>
        <v>1.11455856966114</v>
      </c>
      <c r="X158" s="22"/>
      <c r="Z158" s="32" t="n">
        <f aca="false">(U158-J158)^2</f>
        <v>0.000165042741273559</v>
      </c>
      <c r="AA158" s="32" t="n">
        <f aca="false">(W158-J158)^2</f>
        <v>8.53585107587593E-005</v>
      </c>
      <c r="AC158" s="31" t="n">
        <f aca="false">-0.3297+1.3088*AH158-0.4647*AG158</f>
        <v>-0.480592033183568</v>
      </c>
      <c r="AD158" s="22" t="n">
        <f aca="false">J157*(1+AC158/100)</f>
        <v>1.10561150019238</v>
      </c>
      <c r="AE158" s="32" t="n">
        <f aca="false">(AD158-J158)^2</f>
        <v>0.000330731921521501</v>
      </c>
      <c r="AF158" s="31" t="n">
        <v>0.59</v>
      </c>
      <c r="AG158" s="33" t="n">
        <f aca="false">0.0268+0.8821*R157</f>
        <v>0.485492</v>
      </c>
      <c r="AH158" s="33" t="n">
        <f aca="false">AVERAGE(Q150:Q157)</f>
        <v>0.0570874841201344</v>
      </c>
      <c r="AI158" s="3"/>
    </row>
    <row r="159" s="31" customFormat="true" ht="12.75" hidden="false" customHeight="false" outlineLevel="0" collapsed="false">
      <c r="A159" s="27" t="n">
        <f aca="false">A158+0.1</f>
        <v>2016.4</v>
      </c>
      <c r="B159" s="30" t="n">
        <v>108.23</v>
      </c>
      <c r="C159" s="29" t="n">
        <f aca="false">(B159/B158-1)*100</f>
        <v>0.557465390690326</v>
      </c>
      <c r="D159" s="30" t="n">
        <v>1912.6</v>
      </c>
      <c r="E159" s="30" t="n">
        <v>-0.325</v>
      </c>
      <c r="F159" s="30" t="n">
        <v>716.87</v>
      </c>
      <c r="G159" s="29" t="n">
        <f aca="false">(F159/F158-1)*100</f>
        <v>0.416024653312785</v>
      </c>
      <c r="H159" s="30" t="n">
        <v>60.5</v>
      </c>
      <c r="J159" s="31" t="n">
        <v>1.05475218597391</v>
      </c>
      <c r="L159" s="26" t="n">
        <f aca="false">(J159/J158-1)*100</f>
        <v>-6.14393148329799</v>
      </c>
      <c r="M159" s="28" t="n">
        <f aca="false">US!C159</f>
        <v>0.217174916297158</v>
      </c>
      <c r="N159" s="28" t="n">
        <f aca="false">US!E159</f>
        <v>0.5</v>
      </c>
      <c r="O159" s="28" t="n">
        <f aca="false">US!G159</f>
        <v>0.436710893240422</v>
      </c>
      <c r="Q159" s="28" t="n">
        <f aca="false">M159-C159</f>
        <v>-0.340290474393168</v>
      </c>
      <c r="R159" s="31" t="n">
        <f aca="false">N159-E159</f>
        <v>0.825</v>
      </c>
      <c r="S159" s="31" t="n">
        <f aca="false">O159-G159</f>
        <v>0.0206862399276364</v>
      </c>
      <c r="U159" s="22" t="n">
        <f aca="false">J158</f>
        <v>1.1237975366358</v>
      </c>
      <c r="V159" s="31" t="n">
        <f aca="false">-0.3297+1.3088*Q158-0.4647*R158-0.1876*S158</f>
        <v>-0.841349374252168</v>
      </c>
      <c r="W159" s="22" t="n">
        <f aca="false">J158*(1+V159/100)</f>
        <v>1.11434247309345</v>
      </c>
      <c r="X159" s="22"/>
      <c r="Z159" s="32" t="n">
        <f aca="false">(U159-J159)^2</f>
        <v>0.00476726044802394</v>
      </c>
      <c r="AA159" s="32" t="n">
        <f aca="false">(W159-J159)^2</f>
        <v>0.00355100231899014</v>
      </c>
      <c r="AC159" s="31" t="n">
        <f aca="false">-0.3297+1.3088*AH158-0.4647*AG158</f>
        <v>-0.480592033183568</v>
      </c>
      <c r="AD159" s="22" t="n">
        <f aca="false">J158*(1+AC159/100)</f>
        <v>1.11839665520561</v>
      </c>
      <c r="AE159" s="32" t="n">
        <f aca="false">(AD159-J159)^2</f>
        <v>0.00405061846378599</v>
      </c>
      <c r="AF159" s="31" t="n">
        <v>0.825</v>
      </c>
      <c r="AG159" s="33" t="n">
        <f aca="false">0.0268+0.8821*R158</f>
        <v>0.547239</v>
      </c>
      <c r="AH159" s="33" t="n">
        <f aca="false">AVERAGE(Q151:Q158)</f>
        <v>0.0809851565278449</v>
      </c>
      <c r="AI159" s="3"/>
    </row>
    <row r="160" s="31" customFormat="true" ht="12.75" hidden="false" customHeight="false" outlineLevel="0" collapsed="false">
      <c r="A160" s="27" t="n">
        <f aca="false">A159+0.7</f>
        <v>2017.1</v>
      </c>
      <c r="B160" s="30" t="n">
        <v>108.63</v>
      </c>
      <c r="C160" s="29" t="n">
        <f aca="false">(B160/B159-1)*100</f>
        <v>0.369583294835074</v>
      </c>
      <c r="D160" s="30" t="n">
        <v>1945.1</v>
      </c>
      <c r="E160" s="30" t="n">
        <v>-0.365</v>
      </c>
      <c r="F160" s="30" t="n">
        <v>723.26</v>
      </c>
      <c r="G160" s="29" t="n">
        <f aca="false">(F160/F159-1)*100</f>
        <v>0.891375005231065</v>
      </c>
      <c r="H160" s="30" t="n">
        <v>64.39</v>
      </c>
      <c r="J160" s="31" t="n">
        <v>1.06955303378718</v>
      </c>
      <c r="L160" s="26" t="n">
        <f aca="false">(J160/J159-1)*100</f>
        <v>1.40325358032878</v>
      </c>
      <c r="M160" s="28" t="n">
        <f aca="false">US!C160</f>
        <v>0.794582392776522</v>
      </c>
      <c r="N160" s="28" t="n">
        <f aca="false">US!E160</f>
        <v>0.75</v>
      </c>
      <c r="O160" s="28" t="n">
        <f aca="false">US!G160</f>
        <v>0.307511177099618</v>
      </c>
      <c r="Q160" s="28" t="n">
        <f aca="false">M160-C160</f>
        <v>0.424999097941448</v>
      </c>
      <c r="R160" s="31" t="n">
        <f aca="false">N160-E160</f>
        <v>1.115</v>
      </c>
      <c r="S160" s="31" t="n">
        <f aca="false">O160-G160</f>
        <v>-0.583863828131448</v>
      </c>
      <c r="U160" s="22" t="n">
        <f aca="false">J159</f>
        <v>1.05475218597391</v>
      </c>
      <c r="V160" s="31" t="n">
        <f aca="false">-0.3297+1.3088*Q159-0.4647*R159-0.1876*S159</f>
        <v>-1.1623304114962</v>
      </c>
      <c r="W160" s="22" t="n">
        <f aca="false">J159*(1+V160/100)</f>
        <v>1.04249248055041</v>
      </c>
      <c r="X160" s="22"/>
      <c r="Z160" s="32" t="n">
        <f aca="false">(U160-J160)^2</f>
        <v>0.000219065095991723</v>
      </c>
      <c r="AA160" s="32" t="n">
        <f aca="false">(W160-J160)^2</f>
        <v>0.000732273541480089</v>
      </c>
      <c r="AC160" s="31" t="n">
        <f aca="false">-0.3297+1.3088*AH159-0.4647*AG159</f>
        <v>-0.478008590436357</v>
      </c>
      <c r="AD160" s="22" t="n">
        <f aca="false">J159*(1+AC160/100)</f>
        <v>1.04971037991713</v>
      </c>
      <c r="AE160" s="32" t="n">
        <f aca="false">(AD160-J160)^2</f>
        <v>0.000393730912606426</v>
      </c>
      <c r="AF160" s="31" t="n">
        <v>1.115</v>
      </c>
      <c r="AG160" s="33" t="n">
        <f aca="false">0.0268+0.8821*R159</f>
        <v>0.7545325</v>
      </c>
      <c r="AH160" s="33" t="n">
        <f aca="false">AVERAGE(Q152:Q159)</f>
        <v>0.104162400385527</v>
      </c>
      <c r="AI160" s="3"/>
    </row>
    <row r="161" s="31" customFormat="true" ht="12.75" hidden="false" customHeight="false" outlineLevel="0" collapsed="false">
      <c r="A161" s="27" t="n">
        <f aca="false">A160+0.1</f>
        <v>2017.2</v>
      </c>
      <c r="B161" s="30" t="n">
        <v>108.93</v>
      </c>
      <c r="C161" s="29" t="n">
        <f aca="false">(B161/B160-1)*100</f>
        <v>0.276166804750089</v>
      </c>
      <c r="D161" s="30" t="n">
        <v>1992.1</v>
      </c>
      <c r="E161" s="30" t="n">
        <v>-0.33</v>
      </c>
      <c r="F161" s="30" t="n">
        <v>727.83</v>
      </c>
      <c r="G161" s="29" t="n">
        <f aca="false">(F161/F160-1)*100</f>
        <v>0.631861294693481</v>
      </c>
      <c r="H161" s="30" t="n">
        <v>58.7</v>
      </c>
      <c r="J161" s="31" t="n">
        <v>1.14054997319708</v>
      </c>
      <c r="L161" s="26" t="n">
        <f aca="false">(J161/J160-1)*100</f>
        <v>6.63800084400701</v>
      </c>
      <c r="M161" s="28" t="n">
        <f aca="false">US!C161</f>
        <v>0.546448087431717</v>
      </c>
      <c r="N161" s="28" t="n">
        <f aca="false">US!E161</f>
        <v>1.01</v>
      </c>
      <c r="O161" s="28" t="n">
        <f aca="false">US!G161</f>
        <v>0.756334288574245</v>
      </c>
      <c r="Q161" s="28" t="n">
        <f aca="false">M161-C161</f>
        <v>0.270281282681628</v>
      </c>
      <c r="R161" s="31" t="n">
        <f aca="false">N161-E161</f>
        <v>1.34</v>
      </c>
      <c r="S161" s="31" t="n">
        <f aca="false">O161-G161</f>
        <v>0.124472993880764</v>
      </c>
      <c r="U161" s="22" t="n">
        <f aca="false">J160</f>
        <v>1.06955303378718</v>
      </c>
      <c r="V161" s="31" t="n">
        <f aca="false">-0.3297+1.3088*Q160-0.4647*R160-0.1876*S160</f>
        <v>-0.182068826456774</v>
      </c>
      <c r="W161" s="22" t="n">
        <f aca="false">J160*(1+V161/100)</f>
        <v>1.06760571113023</v>
      </c>
      <c r="X161" s="22"/>
      <c r="Z161" s="32" t="n">
        <f aca="false">(U161-J161)^2</f>
        <v>0.00504056540557237</v>
      </c>
      <c r="AA161" s="32" t="n">
        <f aca="false">(W161-J161)^2</f>
        <v>0.0053208653684765</v>
      </c>
      <c r="AC161" s="31" t="n">
        <f aca="false">-0.3297+1.3088*AH160-0.4647*AG160</f>
        <v>-0.544003503125422</v>
      </c>
      <c r="AD161" s="22" t="n">
        <f aca="false">J160*(1+AC161/100)</f>
        <v>1.06373462781559</v>
      </c>
      <c r="AE161" s="32" t="n">
        <f aca="false">(AD161-J161)^2</f>
        <v>0.00590059728607636</v>
      </c>
      <c r="AF161" s="31" t="n">
        <v>1.34</v>
      </c>
      <c r="AG161" s="33" t="n">
        <f aca="false">0.0268+0.8821*R160</f>
        <v>1.0103415</v>
      </c>
      <c r="AH161" s="33" t="n">
        <f aca="false">AVERAGE(Q153:Q160)</f>
        <v>0.186731658556595</v>
      </c>
      <c r="AI161" s="3"/>
    </row>
    <row r="162" s="31" customFormat="true" ht="12.75" hidden="false" customHeight="false" outlineLevel="0" collapsed="false">
      <c r="A162" s="27" t="n">
        <f aca="false">A161+0.1</f>
        <v>2017.3</v>
      </c>
      <c r="B162" s="30" t="n">
        <v>109.5</v>
      </c>
      <c r="C162" s="29" t="n">
        <f aca="false">(B162/B161-1)*100</f>
        <v>0.52327182594325</v>
      </c>
      <c r="D162" s="30" t="n">
        <v>2008.2</v>
      </c>
      <c r="E162" s="30" t="n">
        <v>-0.33</v>
      </c>
      <c r="F162" s="30" t="n">
        <v>733.83</v>
      </c>
      <c r="G162" s="29" t="n">
        <f aca="false">(F162/F161-1)*100</f>
        <v>0.824368327768843</v>
      </c>
      <c r="H162" s="30" t="n">
        <v>67.5</v>
      </c>
      <c r="J162" s="31" t="n">
        <v>1.18220078498132</v>
      </c>
      <c r="L162" s="26" t="n">
        <f aca="false">(J162/J161-1)*100</f>
        <v>3.65181822480729</v>
      </c>
      <c r="M162" s="28" t="n">
        <f aca="false">US!C162</f>
        <v>0.392017106201004</v>
      </c>
      <c r="N162" s="28" t="n">
        <f aca="false">US!E162</f>
        <v>1.04</v>
      </c>
      <c r="O162" s="28" t="n">
        <f aca="false">US!G162</f>
        <v>0.779803518096478</v>
      </c>
      <c r="Q162" s="28" t="n">
        <f aca="false">M162-C162</f>
        <v>-0.131254719742246</v>
      </c>
      <c r="R162" s="31" t="n">
        <f aca="false">N162-E162</f>
        <v>1.37</v>
      </c>
      <c r="S162" s="31" t="n">
        <f aca="false">O162-G162</f>
        <v>-0.044564809672365</v>
      </c>
      <c r="U162" s="22" t="n">
        <f aca="false">J161</f>
        <v>1.14054997319708</v>
      </c>
      <c r="V162" s="31" t="n">
        <f aca="false">-0.3297+1.3088*Q161-0.4647*R161-0.1876*S161</f>
        <v>-0.622004990878317</v>
      </c>
      <c r="W162" s="22" t="n">
        <f aca="false">J161*(1+V162/100)</f>
        <v>1.13345569544033</v>
      </c>
      <c r="X162" s="22"/>
      <c r="Z162" s="32" t="n">
        <f aca="false">(U162-J162)^2</f>
        <v>0.00173479012228665</v>
      </c>
      <c r="AA162" s="32" t="n">
        <f aca="false">(W162-J162)^2</f>
        <v>0.00237608375435939</v>
      </c>
      <c r="AC162" s="31" t="n">
        <f aca="false">-0.3297+1.3088*AH161-0.4647*AG161</f>
        <v>-0.554811300331128</v>
      </c>
      <c r="AD162" s="22" t="n">
        <f aca="false">J161*(1+AC162/100)</f>
        <v>1.13422207305985</v>
      </c>
      <c r="AE162" s="32" t="n">
        <f aca="false">(AD162-J162)^2</f>
        <v>0.00230195679764307</v>
      </c>
      <c r="AF162" s="31" t="n">
        <v>1.37</v>
      </c>
      <c r="AG162" s="33" t="n">
        <f aca="false">0.0268+0.8821*R161</f>
        <v>1.208814</v>
      </c>
      <c r="AH162" s="33" t="n">
        <f aca="false">AVERAGE(Q154:Q161)</f>
        <v>0.147194201294755</v>
      </c>
      <c r="AI162" s="3"/>
    </row>
    <row r="163" s="31" customFormat="true" ht="12.75" hidden="false" customHeight="false" outlineLevel="0" collapsed="false">
      <c r="A163" s="27" t="n">
        <f aca="false">A162+0.1</f>
        <v>2017.4</v>
      </c>
      <c r="B163" s="30" t="n">
        <v>110.03</v>
      </c>
      <c r="C163" s="29" t="n">
        <f aca="false">(B163/B162-1)*100</f>
        <v>0.484018264840191</v>
      </c>
      <c r="D163" s="30" t="n">
        <v>2045.5</v>
      </c>
      <c r="E163" s="30" t="n">
        <v>-0.33</v>
      </c>
      <c r="F163" s="30" t="e">
        <f aca="false">NA()</f>
        <v>#N/A</v>
      </c>
      <c r="G163" s="30"/>
      <c r="H163" s="30" t="e">
        <f aca="false">NA()</f>
        <v>#N/A</v>
      </c>
      <c r="J163" s="31" t="n">
        <v>1.20079732942674</v>
      </c>
      <c r="L163" s="26" t="n">
        <f aca="false">(J163/J162-1)*100</f>
        <v>1.57304450154903</v>
      </c>
      <c r="M163" s="28" t="n">
        <f aca="false">US!C163</f>
        <v>0.372736954206609</v>
      </c>
      <c r="N163" s="28" t="n">
        <f aca="false">US!E163</f>
        <v>1.37</v>
      </c>
      <c r="O163" s="28"/>
      <c r="Q163" s="28" t="n">
        <f aca="false">M163-C163</f>
        <v>-0.111281310633582</v>
      </c>
      <c r="R163" s="31" t="n">
        <f aca="false">N163-E163</f>
        <v>1.7</v>
      </c>
      <c r="U163" s="22" t="n">
        <f aca="false">J162</f>
        <v>1.18220078498132</v>
      </c>
      <c r="V163" s="31" t="n">
        <f aca="false">-0.3297+1.3088*Q162-0.4647*R162-0.1876*S162</f>
        <v>-1.12976481890412</v>
      </c>
      <c r="W163" s="22" t="n">
        <f aca="false">J162*(1+V163/100)</f>
        <v>1.16884469642379</v>
      </c>
      <c r="X163" s="22"/>
      <c r="Z163" s="32" t="n">
        <f aca="false">(U163-J163)^2</f>
        <v>0.000345831465310412</v>
      </c>
      <c r="AA163" s="32" t="n">
        <f aca="false">(W163-J163)^2</f>
        <v>0.00102097075582091</v>
      </c>
      <c r="AC163" s="31" t="n">
        <f aca="false">-0.3297+1.3088*AH162-0.4647*AG162</f>
        <v>-0.698788095145425</v>
      </c>
      <c r="AD163" s="22" t="n">
        <f aca="false">J162*(1+AC163/100)</f>
        <v>1.17393970663516</v>
      </c>
      <c r="AE163" s="32" t="n">
        <f aca="false">(AD163-J163)^2</f>
        <v>0.000721331902014976</v>
      </c>
      <c r="AF163" s="31" t="n">
        <v>1.7</v>
      </c>
      <c r="AG163" s="33" t="n">
        <f aca="false">0.0268+0.8821*R162</f>
        <v>1.235277</v>
      </c>
      <c r="AH163" s="33" t="n">
        <f aca="false">AVERAGE(Q155:Q162)</f>
        <v>0.10920944910653</v>
      </c>
      <c r="AI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</row>
    <row r="165" s="35" customFormat="true" ht="12.75" hidden="false" customHeight="false" outlineLevel="0" collapsed="false">
      <c r="A165" s="34" t="s">
        <v>60</v>
      </c>
      <c r="C165" s="35" t="n">
        <f aca="false">AVERAGE(C5:C163)</f>
        <v>0.535124958050549</v>
      </c>
      <c r="E165" s="35" t="n">
        <f aca="false">AVERAGE(E5:E163)</f>
        <v>4.16134779874214</v>
      </c>
      <c r="G165" s="35" t="n">
        <f aca="false">AVERAGE(G5:G163)</f>
        <v>0.701407579178526</v>
      </c>
      <c r="L165" s="35" t="n">
        <f aca="false">AVERAGE(L5:L163)</f>
        <v>-0.00180431989810379</v>
      </c>
      <c r="Q165" s="35" t="n">
        <f aca="false">AVERAGE(Q5:Q163)</f>
        <v>0.331086981603453</v>
      </c>
      <c r="R165" s="35" t="n">
        <f aca="false">AVERAGE(R5:R163)</f>
        <v>0.423306289308176</v>
      </c>
      <c r="S165" s="35" t="n">
        <f aca="false">AVERAGE(S5:S163)</f>
        <v>-0.0352920128851488</v>
      </c>
      <c r="Y165" s="22" t="s">
        <v>61</v>
      </c>
      <c r="Z165" s="22" t="n">
        <f aca="false">AVERAGE(Z158:Z163)</f>
        <v>0.00204542587974311</v>
      </c>
      <c r="AA165" s="22" t="n">
        <f aca="false">AVERAGE(AA158:AA163)</f>
        <v>0.00218109237498097</v>
      </c>
      <c r="AB165" s="22"/>
      <c r="AC165" s="22"/>
      <c r="AD165" s="22"/>
      <c r="AE165" s="22" t="n">
        <f aca="false">AVERAGE(AE158:AE163)</f>
        <v>0.00228316121394139</v>
      </c>
    </row>
    <row r="166" s="37" customFormat="true" ht="12.75" hidden="false" customHeight="false" outlineLevel="0" collapsed="false">
      <c r="A166" s="36" t="s">
        <v>62</v>
      </c>
      <c r="C166" s="37" t="n">
        <f aca="false">STDEV(C5:C163)</f>
        <v>0.533930100448629</v>
      </c>
      <c r="E166" s="37" t="n">
        <f aca="false">STDEV(E5:E163)</f>
        <v>2.99797485743328</v>
      </c>
      <c r="G166" s="37" t="n">
        <f aca="false">STDEV(G5:G163)</f>
        <v>1.04131242143128</v>
      </c>
      <c r="L166" s="37" t="n">
        <f aca="false">STDEV(L5:L163)</f>
        <v>5.48320841017154</v>
      </c>
      <c r="Q166" s="37" t="n">
        <f aca="false">STDEV(Q5:Q163)</f>
        <v>0.690133749819183</v>
      </c>
      <c r="R166" s="37" t="n">
        <f aca="false">STDEV(R5:R163)</f>
        <v>2.41966841482087</v>
      </c>
      <c r="S166" s="37" t="n">
        <f aca="false">STDEV(S5:S163)</f>
        <v>1.15316773943402</v>
      </c>
    </row>
    <row r="167" customFormat="false" ht="12.75" hidden="false" customHeight="false" outlineLevel="0" collapsed="false">
      <c r="A167" s="12" t="s">
        <v>63</v>
      </c>
      <c r="C167" s="38" t="n">
        <f aca="false">COUNT(C5:C163)</f>
        <v>159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64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9" t="s">
        <v>65</v>
      </c>
      <c r="B3" s="39"/>
    </row>
    <row r="4" customFormat="false" ht="12.75" hidden="false" customHeight="false" outlineLevel="0" collapsed="false">
      <c r="A4" s="40" t="s">
        <v>66</v>
      </c>
      <c r="B4" s="40" t="n">
        <v>0.196390037927606</v>
      </c>
    </row>
    <row r="5" customFormat="false" ht="12.75" hidden="false" customHeight="false" outlineLevel="0" collapsed="false">
      <c r="A5" s="40" t="s">
        <v>67</v>
      </c>
      <c r="B5" s="40" t="n">
        <v>0.0385690469972064</v>
      </c>
    </row>
    <row r="6" customFormat="false" ht="12.75" hidden="false" customHeight="false" outlineLevel="0" collapsed="false">
      <c r="A6" s="40" t="s">
        <v>68</v>
      </c>
      <c r="B6" s="40" t="n">
        <v>0.019839872588061</v>
      </c>
    </row>
    <row r="7" customFormat="false" ht="12.75" hidden="false" customHeight="false" outlineLevel="0" collapsed="false">
      <c r="A7" s="40" t="s">
        <v>69</v>
      </c>
      <c r="B7" s="40" t="n">
        <v>5.44437294098572</v>
      </c>
    </row>
    <row r="8" customFormat="false" ht="13.5" hidden="false" customHeight="false" outlineLevel="0" collapsed="false">
      <c r="A8" s="41" t="s">
        <v>70</v>
      </c>
      <c r="B8" s="41" t="n">
        <v>158</v>
      </c>
    </row>
    <row r="10" customFormat="false" ht="13.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39"/>
      <c r="B11" s="39" t="s">
        <v>72</v>
      </c>
      <c r="C11" s="39" t="s">
        <v>73</v>
      </c>
      <c r="D11" s="39" t="s">
        <v>74</v>
      </c>
      <c r="E11" s="39" t="s">
        <v>75</v>
      </c>
      <c r="F11" s="39" t="s">
        <v>76</v>
      </c>
    </row>
    <row r="12" customFormat="false" ht="12.75" hidden="false" customHeight="false" outlineLevel="0" collapsed="false">
      <c r="A12" s="40" t="s">
        <v>77</v>
      </c>
      <c r="B12" s="40" t="n">
        <v>3</v>
      </c>
      <c r="C12" s="40" t="n">
        <v>183.120625243836</v>
      </c>
      <c r="D12" s="40" t="n">
        <v>61.040208414612</v>
      </c>
      <c r="E12" s="42" t="n">
        <v>2.05930310405852</v>
      </c>
      <c r="F12" s="43" t="n">
        <v>0.107934911922709</v>
      </c>
    </row>
    <row r="13" customFormat="false" ht="12.75" hidden="false" customHeight="false" outlineLevel="0" collapsed="false">
      <c r="A13" s="40" t="s">
        <v>78</v>
      </c>
      <c r="B13" s="40" t="n">
        <v>154</v>
      </c>
      <c r="C13" s="40" t="n">
        <v>4564.74429496277</v>
      </c>
      <c r="D13" s="40" t="n">
        <v>29.6411967205375</v>
      </c>
      <c r="E13" s="40"/>
      <c r="F13" s="40"/>
    </row>
    <row r="14" customFormat="false" ht="13.5" hidden="false" customHeight="false" outlineLevel="0" collapsed="false">
      <c r="A14" s="41" t="s">
        <v>79</v>
      </c>
      <c r="B14" s="41" t="n">
        <v>157</v>
      </c>
      <c r="C14" s="41" t="n">
        <v>4747.86492020661</v>
      </c>
      <c r="D14" s="41"/>
      <c r="E14" s="41"/>
      <c r="F14" s="41"/>
    </row>
    <row r="15" customFormat="false" ht="13.5" hidden="false" customHeight="false" outlineLevel="0" collapsed="false"/>
    <row r="16" customFormat="false" ht="12.75" hidden="false" customHeight="false" outlineLevel="0" collapsed="false">
      <c r="A16" s="39"/>
      <c r="B16" s="39" t="s">
        <v>80</v>
      </c>
      <c r="C16" s="39" t="s">
        <v>69</v>
      </c>
      <c r="D16" s="39" t="s">
        <v>81</v>
      </c>
      <c r="E16" s="39" t="s">
        <v>82</v>
      </c>
      <c r="F16" s="39" t="s">
        <v>83</v>
      </c>
      <c r="G16" s="39" t="s">
        <v>84</v>
      </c>
      <c r="H16" s="39" t="s">
        <v>85</v>
      </c>
      <c r="I16" s="39" t="s">
        <v>86</v>
      </c>
    </row>
    <row r="17" customFormat="false" ht="12.75" hidden="false" customHeight="false" outlineLevel="0" collapsed="false">
      <c r="A17" s="40" t="s">
        <v>87</v>
      </c>
      <c r="B17" s="40" t="n">
        <v>-0.260450156676387</v>
      </c>
      <c r="C17" s="40" t="n">
        <v>0.483572824225132</v>
      </c>
      <c r="D17" s="40" t="n">
        <v>-0.538595519906908</v>
      </c>
      <c r="E17" s="40" t="n">
        <v>0.590943647966114</v>
      </c>
      <c r="F17" s="40" t="n">
        <v>-1.21574249621979</v>
      </c>
      <c r="G17" s="40" t="n">
        <v>0.694842182867015</v>
      </c>
      <c r="H17" s="40" t="n">
        <v>-1.21574249621979</v>
      </c>
      <c r="I17" s="40" t="n">
        <v>0.694842182867015</v>
      </c>
    </row>
    <row r="18" customFormat="false" ht="12.75" hidden="false" customHeight="false" outlineLevel="0" collapsed="false">
      <c r="A18" s="40" t="s">
        <v>88</v>
      </c>
      <c r="B18" s="40" t="n">
        <v>1.28467294799939</v>
      </c>
      <c r="C18" s="40" t="n">
        <v>0.725635556988516</v>
      </c>
      <c r="D18" s="40" t="n">
        <v>1.77041069118905</v>
      </c>
      <c r="E18" s="43" t="n">
        <v>0.0786373208653591</v>
      </c>
      <c r="F18" s="40" t="n">
        <v>-0.148811429461646</v>
      </c>
      <c r="G18" s="40" t="n">
        <v>2.71815732546043</v>
      </c>
      <c r="H18" s="40" t="n">
        <v>-0.148811429461646</v>
      </c>
      <c r="I18" s="40" t="n">
        <v>2.71815732546043</v>
      </c>
    </row>
    <row r="19" customFormat="false" ht="12.75" hidden="false" customHeight="false" outlineLevel="0" collapsed="false">
      <c r="A19" s="40" t="s">
        <v>89</v>
      </c>
      <c r="B19" s="40" t="n">
        <v>-0.449737398047688</v>
      </c>
      <c r="C19" s="40" t="n">
        <v>0.201943377385809</v>
      </c>
      <c r="D19" s="42" t="n">
        <v>-2.22704702610016</v>
      </c>
      <c r="E19" s="43" t="n">
        <v>0.027394658807408</v>
      </c>
      <c r="F19" s="40" t="n">
        <v>-0.848674128512865</v>
      </c>
      <c r="G19" s="40" t="n">
        <v>-0.050800667582512</v>
      </c>
      <c r="H19" s="40" t="n">
        <v>-0.848674128512865</v>
      </c>
      <c r="I19" s="40" t="n">
        <v>-0.050800667582512</v>
      </c>
    </row>
    <row r="20" customFormat="false" ht="13.5" hidden="false" customHeight="false" outlineLevel="0" collapsed="false">
      <c r="A20" s="41" t="s">
        <v>90</v>
      </c>
      <c r="B20" s="41" t="n">
        <v>-0.18377421886351</v>
      </c>
      <c r="C20" s="41" t="n">
        <v>0.388943544895307</v>
      </c>
      <c r="D20" s="41" t="n">
        <v>-0.47249587061016</v>
      </c>
      <c r="E20" s="41" t="n">
        <v>0.637241796680882</v>
      </c>
      <c r="F20" s="41" t="n">
        <v>-0.95212754713152</v>
      </c>
      <c r="G20" s="41" t="n">
        <v>0.584579109404501</v>
      </c>
      <c r="H20" s="41" t="n">
        <v>-0.95212754713152</v>
      </c>
      <c r="I20" s="41" t="n">
        <v>0.584579109404501</v>
      </c>
    </row>
    <row r="22" customFormat="false" ht="12.75" hidden="false" customHeight="false" outlineLevel="0" collapsed="false">
      <c r="A22" s="44" t="s">
        <v>91</v>
      </c>
      <c r="F22" s="44" t="s">
        <v>92</v>
      </c>
    </row>
    <row r="23" customFormat="false" ht="12.75" hidden="false" customHeight="false" outlineLevel="0" collapsed="false">
      <c r="A23" s="44" t="s">
        <v>93</v>
      </c>
      <c r="B23" s="0" t="n">
        <f aca="false">(B17-0)/C17</f>
        <v>-0.538595519906908</v>
      </c>
      <c r="C23" s="44" t="s">
        <v>94</v>
      </c>
      <c r="F23" s="44"/>
    </row>
    <row r="24" customFormat="false" ht="12.75" hidden="false" customHeight="false" outlineLevel="0" collapsed="false">
      <c r="A24" s="44" t="s">
        <v>95</v>
      </c>
      <c r="B24" s="0" t="n">
        <f aca="false">(B18-1)/C18</f>
        <v>0.392308432597793</v>
      </c>
      <c r="C24" s="44" t="s">
        <v>94</v>
      </c>
      <c r="F24" s="44" t="s">
        <v>96</v>
      </c>
    </row>
    <row r="25" customFormat="false" ht="12.75" hidden="false" customHeight="false" outlineLevel="0" collapsed="false">
      <c r="A25" s="44" t="s">
        <v>97</v>
      </c>
      <c r="B25" s="0" t="n">
        <f aca="false">(B19-1)/C19</f>
        <v>-7.17893013781775</v>
      </c>
      <c r="C25" s="44" t="s">
        <v>98</v>
      </c>
      <c r="F25" s="44" t="s">
        <v>99</v>
      </c>
    </row>
    <row r="26" customFormat="false" ht="12.75" hidden="false" customHeight="false" outlineLevel="0" collapsed="false">
      <c r="F26" s="44" t="s">
        <v>100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9" t="s">
        <v>65</v>
      </c>
      <c r="B3" s="39"/>
    </row>
    <row r="4" customFormat="false" ht="12.75" hidden="false" customHeight="false" outlineLevel="0" collapsed="false">
      <c r="A4" s="40" t="s">
        <v>66</v>
      </c>
      <c r="B4" s="40" t="n">
        <v>0.202279526155582</v>
      </c>
    </row>
    <row r="5" customFormat="false" ht="12.75" hidden="false" customHeight="false" outlineLevel="0" collapsed="false">
      <c r="A5" s="40" t="s">
        <v>67</v>
      </c>
      <c r="B5" s="40" t="n">
        <v>0.0409170067017268</v>
      </c>
    </row>
    <row r="6" customFormat="false" ht="12.75" hidden="false" customHeight="false" outlineLevel="0" collapsed="false">
      <c r="A6" s="40" t="s">
        <v>68</v>
      </c>
      <c r="B6" s="40" t="n">
        <v>0.0216066108635065</v>
      </c>
    </row>
    <row r="7" customFormat="false" ht="12.75" hidden="false" customHeight="false" outlineLevel="0" collapsed="false">
      <c r="A7" s="40" t="s">
        <v>69</v>
      </c>
      <c r="B7" s="40" t="n">
        <v>5.47031827465152</v>
      </c>
    </row>
    <row r="8" customFormat="false" ht="13.5" hidden="false" customHeight="false" outlineLevel="0" collapsed="false">
      <c r="A8" s="41" t="s">
        <v>70</v>
      </c>
      <c r="B8" s="41" t="n">
        <v>153</v>
      </c>
    </row>
    <row r="10" customFormat="false" ht="13.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39"/>
      <c r="B11" s="39" t="s">
        <v>72</v>
      </c>
      <c r="C11" s="39" t="s">
        <v>73</v>
      </c>
      <c r="D11" s="39" t="s">
        <v>74</v>
      </c>
      <c r="E11" s="39" t="s">
        <v>75</v>
      </c>
      <c r="F11" s="39" t="s">
        <v>76</v>
      </c>
    </row>
    <row r="12" customFormat="false" ht="12.75" hidden="false" customHeight="false" outlineLevel="0" collapsed="false">
      <c r="A12" s="40" t="s">
        <v>77</v>
      </c>
      <c r="B12" s="40" t="n">
        <v>3</v>
      </c>
      <c r="C12" s="40" t="n">
        <v>190.221290670626</v>
      </c>
      <c r="D12" s="40" t="n">
        <v>63.4070968902088</v>
      </c>
      <c r="E12" s="40" t="n">
        <v>2.11891082112058</v>
      </c>
      <c r="F12" s="40" t="n">
        <v>0.100252497742056</v>
      </c>
    </row>
    <row r="13" customFormat="false" ht="12.75" hidden="false" customHeight="false" outlineLevel="0" collapsed="false">
      <c r="A13" s="40" t="s">
        <v>78</v>
      </c>
      <c r="B13" s="40" t="n">
        <v>149</v>
      </c>
      <c r="C13" s="40" t="n">
        <v>4458.73292187197</v>
      </c>
      <c r="D13" s="40" t="n">
        <v>29.9243820259864</v>
      </c>
      <c r="E13" s="40"/>
      <c r="F13" s="40"/>
    </row>
    <row r="14" customFormat="false" ht="13.5" hidden="false" customHeight="false" outlineLevel="0" collapsed="false">
      <c r="A14" s="41" t="s">
        <v>79</v>
      </c>
      <c r="B14" s="41" t="n">
        <v>152</v>
      </c>
      <c r="C14" s="41" t="n">
        <v>4648.95421254259</v>
      </c>
      <c r="D14" s="41"/>
      <c r="E14" s="41"/>
      <c r="F14" s="41"/>
    </row>
    <row r="15" customFormat="false" ht="13.5" hidden="false" customHeight="false" outlineLevel="0" collapsed="false"/>
    <row r="16" customFormat="false" ht="12.75" hidden="false" customHeight="false" outlineLevel="0" collapsed="false">
      <c r="A16" s="39"/>
      <c r="B16" s="39" t="s">
        <v>80</v>
      </c>
      <c r="C16" s="39" t="s">
        <v>69</v>
      </c>
      <c r="D16" s="39" t="s">
        <v>81</v>
      </c>
      <c r="E16" s="39" t="s">
        <v>82</v>
      </c>
      <c r="F16" s="39" t="s">
        <v>83</v>
      </c>
      <c r="G16" s="39" t="s">
        <v>84</v>
      </c>
      <c r="H16" s="39" t="s">
        <v>85</v>
      </c>
      <c r="I16" s="39" t="s">
        <v>86</v>
      </c>
    </row>
    <row r="17" customFormat="false" ht="12.75" hidden="false" customHeight="false" outlineLevel="0" collapsed="false">
      <c r="A17" s="40" t="s">
        <v>87</v>
      </c>
      <c r="B17" s="40" t="n">
        <v>-0.329790289498648</v>
      </c>
      <c r="C17" s="40" t="n">
        <v>0.496367103905083</v>
      </c>
      <c r="D17" s="40" t="n">
        <v>-0.664408029670137</v>
      </c>
      <c r="E17" s="40" t="n">
        <v>0.507456107259532</v>
      </c>
      <c r="F17" s="40" t="n">
        <v>-1.31061822778652</v>
      </c>
      <c r="G17" s="40" t="n">
        <v>0.651037648789218</v>
      </c>
      <c r="H17" s="40" t="n">
        <v>-1.31061822778652</v>
      </c>
      <c r="I17" s="40" t="n">
        <v>0.651037648789218</v>
      </c>
    </row>
    <row r="18" customFormat="false" ht="12.75" hidden="false" customHeight="false" outlineLevel="0" collapsed="false">
      <c r="A18" s="40" t="s">
        <v>88</v>
      </c>
      <c r="B18" s="40" t="n">
        <v>1.30881710597223</v>
      </c>
      <c r="C18" s="40" t="n">
        <v>0.736391745003051</v>
      </c>
      <c r="D18" s="40" t="n">
        <v>1.7773381014297</v>
      </c>
      <c r="E18" s="40" t="n">
        <v>0.0775527243241202</v>
      </c>
      <c r="F18" s="40" t="n">
        <v>-0.146302686095342</v>
      </c>
      <c r="G18" s="40" t="n">
        <v>2.7639368980398</v>
      </c>
      <c r="H18" s="40" t="n">
        <v>-0.146302686095342</v>
      </c>
      <c r="I18" s="40" t="n">
        <v>2.7639368980398</v>
      </c>
    </row>
    <row r="19" customFormat="false" ht="12.75" hidden="false" customHeight="false" outlineLevel="0" collapsed="false">
      <c r="A19" s="40" t="s">
        <v>89</v>
      </c>
      <c r="B19" s="40" t="n">
        <v>-0.464719761345418</v>
      </c>
      <c r="C19" s="40" t="n">
        <v>0.203982165212741</v>
      </c>
      <c r="D19" s="40" t="n">
        <v>-2.27823722167447</v>
      </c>
      <c r="E19" s="40" t="n">
        <v>0.0241341578599535</v>
      </c>
      <c r="F19" s="40" t="n">
        <v>-0.867791207819369</v>
      </c>
      <c r="G19" s="40" t="n">
        <v>-0.0616483148714669</v>
      </c>
      <c r="H19" s="40" t="n">
        <v>-0.867791207819369</v>
      </c>
      <c r="I19" s="40" t="n">
        <v>-0.0616483148714669</v>
      </c>
    </row>
    <row r="20" customFormat="false" ht="13.5" hidden="false" customHeight="false" outlineLevel="0" collapsed="false">
      <c r="A20" s="41" t="s">
        <v>90</v>
      </c>
      <c r="B20" s="41" t="n">
        <v>-0.187605889324018</v>
      </c>
      <c r="C20" s="41" t="n">
        <v>0.391201034716536</v>
      </c>
      <c r="D20" s="41" t="n">
        <v>-0.479563888321402</v>
      </c>
      <c r="E20" s="41" t="n">
        <v>0.632240688276264</v>
      </c>
      <c r="F20" s="41" t="n">
        <v>-0.960624289049542</v>
      </c>
      <c r="G20" s="41" t="n">
        <v>0.585412510401507</v>
      </c>
      <c r="H20" s="41" t="n">
        <v>-0.960624289049542</v>
      </c>
      <c r="I20" s="41" t="n">
        <v>0.585412510401507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9" t="s">
        <v>65</v>
      </c>
      <c r="B3" s="39"/>
    </row>
    <row r="4" customFormat="false" ht="12.75" hidden="false" customHeight="false" outlineLevel="0" collapsed="false">
      <c r="A4" s="40" t="s">
        <v>66</v>
      </c>
      <c r="B4" s="40" t="n">
        <v>0.886793004155771</v>
      </c>
    </row>
    <row r="5" customFormat="false" ht="12.75" hidden="false" customHeight="false" outlineLevel="0" collapsed="false">
      <c r="A5" s="40" t="s">
        <v>67</v>
      </c>
      <c r="B5" s="40" t="n">
        <v>0.786401832219617</v>
      </c>
    </row>
    <row r="6" customFormat="false" ht="12.75" hidden="false" customHeight="false" outlineLevel="0" collapsed="false">
      <c r="A6" s="40" t="s">
        <v>68</v>
      </c>
      <c r="B6" s="40" t="n">
        <v>0.784977844434414</v>
      </c>
    </row>
    <row r="7" customFormat="false" ht="12.75" hidden="false" customHeight="false" outlineLevel="0" collapsed="false">
      <c r="A7" s="40" t="s">
        <v>69</v>
      </c>
      <c r="B7" s="40" t="n">
        <v>1.1390886908115</v>
      </c>
    </row>
    <row r="8" customFormat="false" ht="13.5" hidden="false" customHeight="false" outlineLevel="0" collapsed="false">
      <c r="A8" s="41" t="s">
        <v>70</v>
      </c>
      <c r="B8" s="41" t="n">
        <v>152</v>
      </c>
    </row>
    <row r="10" customFormat="false" ht="13.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39"/>
      <c r="B11" s="39" t="s">
        <v>72</v>
      </c>
      <c r="C11" s="39" t="s">
        <v>73</v>
      </c>
      <c r="D11" s="39" t="s">
        <v>74</v>
      </c>
      <c r="E11" s="39" t="s">
        <v>75</v>
      </c>
      <c r="F11" s="39" t="s">
        <v>76</v>
      </c>
    </row>
    <row r="12" customFormat="false" ht="12.75" hidden="false" customHeight="false" outlineLevel="0" collapsed="false">
      <c r="A12" s="40" t="s">
        <v>77</v>
      </c>
      <c r="B12" s="40" t="n">
        <v>1</v>
      </c>
      <c r="C12" s="40" t="n">
        <v>716.561273178682</v>
      </c>
      <c r="D12" s="40" t="n">
        <v>716.561273178682</v>
      </c>
      <c r="E12" s="40" t="n">
        <v>552.253214803914</v>
      </c>
      <c r="F12" s="40" t="n">
        <v>3.84051893015005E-052</v>
      </c>
    </row>
    <row r="13" customFormat="false" ht="12.75" hidden="false" customHeight="false" outlineLevel="0" collapsed="false">
      <c r="A13" s="40" t="s">
        <v>78</v>
      </c>
      <c r="B13" s="40" t="n">
        <v>150</v>
      </c>
      <c r="C13" s="40" t="n">
        <v>194.628456830199</v>
      </c>
      <c r="D13" s="40" t="n">
        <v>1.29752304553466</v>
      </c>
      <c r="E13" s="40"/>
      <c r="F13" s="40"/>
    </row>
    <row r="14" customFormat="false" ht="13.5" hidden="false" customHeight="false" outlineLevel="0" collapsed="false">
      <c r="A14" s="41" t="s">
        <v>79</v>
      </c>
      <c r="B14" s="41" t="n">
        <v>151</v>
      </c>
      <c r="C14" s="41" t="n">
        <v>911.189730008881</v>
      </c>
      <c r="D14" s="41"/>
      <c r="E14" s="41"/>
      <c r="F14" s="41"/>
    </row>
    <row r="15" customFormat="false" ht="13.5" hidden="false" customHeight="false" outlineLevel="0" collapsed="false"/>
    <row r="16" customFormat="false" ht="12.75" hidden="false" customHeight="false" outlineLevel="0" collapsed="false">
      <c r="A16" s="39"/>
      <c r="B16" s="39" t="s">
        <v>80</v>
      </c>
      <c r="C16" s="39" t="s">
        <v>69</v>
      </c>
      <c r="D16" s="39" t="s">
        <v>81</v>
      </c>
      <c r="E16" s="39" t="s">
        <v>82</v>
      </c>
      <c r="F16" s="39" t="s">
        <v>83</v>
      </c>
      <c r="G16" s="39" t="s">
        <v>84</v>
      </c>
      <c r="H16" s="39" t="s">
        <v>85</v>
      </c>
      <c r="I16" s="39" t="s">
        <v>86</v>
      </c>
    </row>
    <row r="17" customFormat="false" ht="12.75" hidden="false" customHeight="false" outlineLevel="0" collapsed="false">
      <c r="A17" s="40" t="s">
        <v>87</v>
      </c>
      <c r="B17" s="40" t="n">
        <v>0.0268088906659058</v>
      </c>
      <c r="C17" s="40" t="n">
        <v>0.093566846289252</v>
      </c>
      <c r="D17" s="40" t="n">
        <v>0.286521259710185</v>
      </c>
      <c r="E17" s="40" t="n">
        <v>0.774874275748395</v>
      </c>
      <c r="F17" s="40" t="n">
        <v>-0.158070339712212</v>
      </c>
      <c r="G17" s="40" t="n">
        <v>0.211688121044023</v>
      </c>
      <c r="H17" s="40" t="n">
        <v>-0.158070339712212</v>
      </c>
      <c r="I17" s="40" t="n">
        <v>0.211688121044023</v>
      </c>
    </row>
    <row r="18" customFormat="false" ht="13.5" hidden="false" customHeight="false" outlineLevel="0" collapsed="false">
      <c r="A18" s="41" t="s">
        <v>88</v>
      </c>
      <c r="B18" s="45" t="n">
        <v>0.882114314291291</v>
      </c>
      <c r="C18" s="41" t="n">
        <v>0.0375366700759008</v>
      </c>
      <c r="D18" s="45" t="n">
        <v>23.5000683999837</v>
      </c>
      <c r="E18" s="41" t="n">
        <v>3.84051893015E-052</v>
      </c>
      <c r="F18" s="41" t="n">
        <v>0.807945407784211</v>
      </c>
      <c r="G18" s="41" t="n">
        <v>0.956283220798371</v>
      </c>
      <c r="H18" s="41" t="n">
        <v>0.807945407784211</v>
      </c>
      <c r="I18" s="41" t="n">
        <v>0.956283220798371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4:49:01Z</dcterms:created>
  <dc:creator>David Nakamura</dc:creator>
  <dc:description/>
  <dc:language>en-US</dc:language>
  <cp:lastModifiedBy>uh</cp:lastModifiedBy>
  <cp:lastPrinted>2004-09-01T18:35:14Z</cp:lastPrinted>
  <dcterms:modified xsi:type="dcterms:W3CDTF">2018-02-06T03:05:26Z</dcterms:modified>
  <cp:revision>0</cp:revision>
  <dc:subject/>
  <dc:title/>
</cp:coreProperties>
</file>