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DATA" sheetId="1" state="visible" r:id="rId2"/>
    <sheet name="CHFUSD" sheetId="2" state="visible" r:id="rId3"/>
    <sheet name="Sheet4" sheetId="3" state="visible" r:id="rId4"/>
    <sheet name="MXNUSD-Reg" sheetId="4" state="visible" r:id="rId5"/>
    <sheet name="MXNUSD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91">
  <si>
    <t xml:space="preserve">Start</t>
  </si>
  <si>
    <t xml:space="preserve">End</t>
  </si>
  <si>
    <t xml:space="preserve">Frequency</t>
  </si>
  <si>
    <t xml:space="preserve">D</t>
  </si>
  <si>
    <t xml:space="preserve">M</t>
  </si>
  <si>
    <t xml:space="preserve">Name</t>
  </si>
  <si>
    <t xml:space="preserve">UK CPI ALL ITEMS NADJ</t>
  </si>
  <si>
    <t xml:space="preserve">SW CPI ALL ITEMS NADJ</t>
  </si>
  <si>
    <t xml:space="preserve">DK CPI ALL ITEMS NADJ</t>
  </si>
  <si>
    <t xml:space="preserve">NW CPI ALL ITEMS NADJ</t>
  </si>
  <si>
    <t xml:space="preserve">IN CONSUMER PRICES: ALL ITEMS NADJ</t>
  </si>
  <si>
    <t xml:space="preserve">JP CPI ALL ITEMS NADJ</t>
  </si>
  <si>
    <t xml:space="preserve">KO CPI ALL ITEMS NADJ</t>
  </si>
  <si>
    <t xml:space="preserve">TH CPI NADJ</t>
  </si>
  <si>
    <t xml:space="preserve">SP CPI NADJ</t>
  </si>
  <si>
    <t xml:space="preserve">KW CPI NADJ</t>
  </si>
  <si>
    <t xml:space="preserve">SI CONSUMER PRICES, ALL ITEMS NADJ</t>
  </si>
  <si>
    <t xml:space="preserve">CN CPI ALL ITEMS NADJ</t>
  </si>
  <si>
    <t xml:space="preserve">MY CPI NADJ</t>
  </si>
  <si>
    <t xml:space="preserve">MX CPI ALL ITEMS NADJ</t>
  </si>
  <si>
    <t xml:space="preserve">US CPI ALL ITEMS NADJ</t>
  </si>
  <si>
    <t xml:space="preserve">EY CPI NADJ</t>
  </si>
  <si>
    <t xml:space="preserve">SA CONSUMER PRICES: ALL ITEMS NADJ</t>
  </si>
  <si>
    <t xml:space="preserve">AU UBS GOVERNMENT INFLATION INDEX</t>
  </si>
  <si>
    <t xml:space="preserve">US $ TO UK £ NOON NY - EXCHANGE RATE</t>
  </si>
  <si>
    <t xml:space="preserve">SWISS FRANC TO US $ NOON NY - EXCHANGE RATE</t>
  </si>
  <si>
    <t xml:space="preserve">DANISH KRONE TO US $ NOON NY - EXCHANGE RATE</t>
  </si>
  <si>
    <t xml:space="preserve">NORWEGIAN KRONE TO US $ NOON NY - EXCHANGE RATE</t>
  </si>
  <si>
    <t xml:space="preserve">INDIAN RUPEE TO US $ NOON NY - EXCHANGE RATE</t>
  </si>
  <si>
    <t xml:space="preserve">JAPANESE YEN TO US $ NOON NY - EXCHANGE RATE</t>
  </si>
  <si>
    <t xml:space="preserve">SOUTH KOREAN WON TO US $ (KO) - EXCHANGE RATE</t>
  </si>
  <si>
    <t xml:space="preserve">THAI BAHT TO US $ NOON NY - EXCHANGE RATE</t>
  </si>
  <si>
    <t xml:space="preserve">SINGAPORE $ TO US $ NOON NY - EXCHANGE RATE</t>
  </si>
  <si>
    <t xml:space="preserve">MALAYSIAN RINGGIT TO US $ NOON NY - EXCHANGE RATE</t>
  </si>
  <si>
    <t xml:space="preserve">KUWAITI DINAR TO US $ (GTIS/TR) - EXCHANGE RATE</t>
  </si>
  <si>
    <t xml:space="preserve">SAUDI RIYAL TO US $ (TR) - EXCHANGE RATE</t>
  </si>
  <si>
    <t xml:space="preserve">CANADIAN $ TO US $ NOON NY - EXCHANGE RATE</t>
  </si>
  <si>
    <t xml:space="preserve">MSCI MXN TO 1 USD - EXCHANGE RATE</t>
  </si>
  <si>
    <t xml:space="preserve">EGYPTIAN POUND TO US $ (TR) - EXCHANGE RATE</t>
  </si>
  <si>
    <t xml:space="preserve">SOUTH AFRICA RAND TO US $ NOON NY - EXCHANGE RATE</t>
  </si>
  <si>
    <t xml:space="preserve">US $ TO AUSTRALIAN $ NOON NY - EXCHANGE RATE</t>
  </si>
  <si>
    <t xml:space="preserve">US $ TO NEW ZEALAND $ NOON NY - EXCHANGE RATE</t>
  </si>
  <si>
    <t xml:space="preserve">Code</t>
  </si>
  <si>
    <t xml:space="preserve">UKOCP009F</t>
  </si>
  <si>
    <t xml:space="preserve">SWOCP009F</t>
  </si>
  <si>
    <t xml:space="preserve">DKOCP009F</t>
  </si>
  <si>
    <t xml:space="preserve">NWOCP009F</t>
  </si>
  <si>
    <t xml:space="preserve">JPOCP009F</t>
  </si>
  <si>
    <t xml:space="preserve">KOOCP009F</t>
  </si>
  <si>
    <t xml:space="preserve">THCONPRCF</t>
  </si>
  <si>
    <t xml:space="preserve">KWCONPRCF</t>
  </si>
  <si>
    <t xml:space="preserve">MYCONPRCF</t>
  </si>
  <si>
    <t xml:space="preserve">MXOCP009F</t>
  </si>
  <si>
    <t xml:space="preserve">USOCP009F</t>
  </si>
  <si>
    <t xml:space="preserve">SAOCP009F</t>
  </si>
  <si>
    <t xml:space="preserve">UKU$FR2</t>
  </si>
  <si>
    <t xml:space="preserve">U$SFFR2</t>
  </si>
  <si>
    <t xml:space="preserve">S99696</t>
  </si>
  <si>
    <t xml:space="preserve">U$NKFR2</t>
  </si>
  <si>
    <t xml:space="preserve">U$IRFR2</t>
  </si>
  <si>
    <t xml:space="preserve">U$Y.FR2</t>
  </si>
  <si>
    <t xml:space="preserve">KOUSDSP</t>
  </si>
  <si>
    <t xml:space="preserve">U$TBFR2</t>
  </si>
  <si>
    <t xml:space="preserve">S99713</t>
  </si>
  <si>
    <t xml:space="preserve">U$M$FR2</t>
  </si>
  <si>
    <t xml:space="preserve">S02397</t>
  </si>
  <si>
    <t xml:space="preserve">Y77133</t>
  </si>
  <si>
    <t xml:space="preserve">S99694</t>
  </si>
  <si>
    <t xml:space="preserve">S94316</t>
  </si>
  <si>
    <t xml:space="preserve">Y77337</t>
  </si>
  <si>
    <t xml:space="preserve">S99714</t>
  </si>
  <si>
    <t xml:space="preserve">S99690</t>
  </si>
  <si>
    <t xml:space="preserve">S99710</t>
  </si>
  <si>
    <t xml:space="preserve">CURRENCY</t>
  </si>
  <si>
    <t xml:space="preserve">GBP</t>
  </si>
  <si>
    <t xml:space="preserve">CHF</t>
  </si>
  <si>
    <t xml:space="preserve">DKK</t>
  </si>
  <si>
    <t xml:space="preserve">NOK</t>
  </si>
  <si>
    <t xml:space="preserve">INR</t>
  </si>
  <si>
    <t xml:space="preserve">JPY</t>
  </si>
  <si>
    <t xml:space="preserve">KRW</t>
  </si>
  <si>
    <t xml:space="preserve">THB</t>
  </si>
  <si>
    <t xml:space="preserve">SGD</t>
  </si>
  <si>
    <t xml:space="preserve">KWD</t>
  </si>
  <si>
    <t xml:space="preserve">SAR</t>
  </si>
  <si>
    <t xml:space="preserve">CNY</t>
  </si>
  <si>
    <t xml:space="preserve">MYR</t>
  </si>
  <si>
    <t xml:space="preserve">CAD</t>
  </si>
  <si>
    <t xml:space="preserve">MXN</t>
  </si>
  <si>
    <t xml:space="preserve">USD</t>
  </si>
  <si>
    <t xml:space="preserve">EGP</t>
  </si>
  <si>
    <t xml:space="preserve">ZAR</t>
  </si>
  <si>
    <t xml:space="preserve">AUD</t>
  </si>
  <si>
    <t xml:space="preserve">USD/GBP</t>
  </si>
  <si>
    <t xml:space="preserve">CHF/USD</t>
  </si>
  <si>
    <t xml:space="preserve">DKK/USD</t>
  </si>
  <si>
    <t xml:space="preserve">NOK/USD</t>
  </si>
  <si>
    <t xml:space="preserve">INR/USD</t>
  </si>
  <si>
    <t xml:space="preserve">JPY/USD</t>
  </si>
  <si>
    <t xml:space="preserve">KRW/USD</t>
  </si>
  <si>
    <t xml:space="preserve">THB/USD</t>
  </si>
  <si>
    <t xml:space="preserve">SGD/USD</t>
  </si>
  <si>
    <t xml:space="preserve">MYR/USD</t>
  </si>
  <si>
    <t xml:space="preserve">KWD/USD</t>
  </si>
  <si>
    <t xml:space="preserve">USD/SAR</t>
  </si>
  <si>
    <t xml:space="preserve">CAD/USD</t>
  </si>
  <si>
    <t xml:space="preserve">MXN/USD</t>
  </si>
  <si>
    <t xml:space="preserve">EGP/USD</t>
  </si>
  <si>
    <t xml:space="preserve">ZAR/USD</t>
  </si>
  <si>
    <t xml:space="preserve">USD/AUD</t>
  </si>
  <si>
    <t xml:space="preserve">USD/NZD</t>
  </si>
  <si>
    <t xml:space="preserve">NA</t>
  </si>
  <si>
    <t xml:space="preserve">Ichf</t>
  </si>
  <si>
    <t xml:space="preserve">Iusd</t>
  </si>
  <si>
    <t xml:space="preserve">e</t>
  </si>
  <si>
    <t xml:space="preserve">Mean</t>
  </si>
  <si>
    <t xml:space="preserve">SD</t>
  </si>
  <si>
    <t xml:space="preserve">S.E.</t>
  </si>
  <si>
    <t xml:space="preserve">Skewness</t>
  </si>
  <si>
    <t xml:space="preserve">Kurtosis</t>
  </si>
  <si>
    <t xml:space="preserve">JB-Normality test</t>
  </si>
  <si>
    <t xml:space="preserve">ALL</t>
  </si>
  <si>
    <t xml:space="preserve">Min</t>
  </si>
  <si>
    <t xml:space="preserve">Median</t>
  </si>
  <si>
    <t xml:space="preserve">Max</t>
  </si>
  <si>
    <t xml:space="preserve">PAST 20-yrs</t>
  </si>
  <si>
    <t xml:space="preserve">Real FX (SKK/USD)-Scaled</t>
  </si>
  <si>
    <t xml:space="preserve">Real FX (SKK/USD)</t>
  </si>
  <si>
    <t xml:space="preserve">Iswed</t>
  </si>
  <si>
    <t xml:space="preserve">Ius</t>
  </si>
  <si>
    <t xml:space="preserve">ef(skk/usd)</t>
  </si>
  <si>
    <t xml:space="preserve">Iswed-Ius</t>
  </si>
  <si>
    <t xml:space="preserve">error=ef-(Iswed-Ius)</t>
  </si>
  <si>
    <t xml:space="preserve">(ef-(Iswed-Ius))^2</t>
  </si>
  <si>
    <t xml:space="preserve">PPP S(t)</t>
  </si>
  <si>
    <t xml:space="preserve">(S(t)-S(t)PPP)^2</t>
  </si>
  <si>
    <t xml:space="preserve">ef(Forecast)-1</t>
  </si>
  <si>
    <t xml:space="preserve">St(Forecast)-1</t>
  </si>
  <si>
    <t xml:space="preserve">error=St-St(F)</t>
  </si>
  <si>
    <t xml:space="preserve">error^2</t>
  </si>
  <si>
    <t xml:space="preserve">(RW-error)^2</t>
  </si>
  <si>
    <t xml:space="preserve">Rt=St*Pf/Pd'</t>
  </si>
  <si>
    <r>
      <rPr>
        <sz val="10"/>
        <rFont val="Arial"/>
        <family val="2"/>
      </rPr>
      <t xml:space="preserve">=</t>
    </r>
    <r>
      <rPr>
        <b val="true"/>
        <sz val="10"/>
        <color rgb="FF003366"/>
        <rFont val="Arial"/>
        <family val="2"/>
      </rPr>
      <t xml:space="preserve">0.000638</t>
    </r>
    <r>
      <rPr>
        <sz val="10"/>
        <rFont val="Arial"/>
        <family val="0"/>
      </rPr>
      <t xml:space="preserve">+</t>
    </r>
    <r>
      <rPr>
        <b val="true"/>
        <sz val="10"/>
        <color rgb="FF003366"/>
        <rFont val="Arial"/>
        <family val="2"/>
      </rPr>
      <t xml:space="preserve">0.420833</t>
    </r>
    <r>
      <rPr>
        <sz val="10"/>
        <rFont val="Arial"/>
        <family val="0"/>
      </rPr>
      <t xml:space="preserve">*(Iswed-Ius)_t'</t>
    </r>
  </si>
  <si>
    <t xml:space="preserve">In-sample</t>
  </si>
  <si>
    <t xml:space="preserve">SSR(H0)</t>
  </si>
  <si>
    <t xml:space="preserve">MSE(PPP-reg)</t>
  </si>
  <si>
    <t xml:space="preserve">MSE(RW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I_mxn - I_usd</t>
  </si>
  <si>
    <t xml:space="preserve">Forecast-PPP</t>
  </si>
  <si>
    <t xml:space="preserve">Forecast-RW</t>
  </si>
  <si>
    <t xml:space="preserve">Forecast-Model</t>
  </si>
  <si>
    <t xml:space="preserve">IMXN</t>
  </si>
  <si>
    <t xml:space="preserve">IUSD</t>
  </si>
  <si>
    <t xml:space="preserve">IMXN-IUSD</t>
  </si>
  <si>
    <t xml:space="preserve">e(MXN/USD)</t>
  </si>
  <si>
    <t xml:space="preserve">S_F-PPP</t>
  </si>
  <si>
    <t xml:space="preserve">Error-PPP</t>
  </si>
  <si>
    <t xml:space="preserve">S_F-RW</t>
  </si>
  <si>
    <t xml:space="preserve">Error-RW</t>
  </si>
  <si>
    <t xml:space="preserve">S_F-Model</t>
  </si>
  <si>
    <t xml:space="preserve">Error-Model</t>
  </si>
  <si>
    <t xml:space="preserve">SS (Sum of Squared)</t>
  </si>
  <si>
    <t xml:space="preserve">SS 2015-2018</t>
  </si>
  <si>
    <t xml:space="preserve">Full Sample</t>
  </si>
  <si>
    <t xml:space="preserve">SE</t>
  </si>
  <si>
    <t xml:space="preserve">t-te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5" activePane="bottomLeft" state="frozen"/>
      <selection pane="topLeft" activeCell="A1" activeCellId="0" sqref="A1"/>
      <selection pane="bottomLeft" activeCell="AS570" activeCellId="0" sqref="AS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2.28"/>
    <col collapsed="false" customWidth="true" hidden="false" outlineLevel="0" max="7" min="7" style="0" width="10.13"/>
    <col collapsed="false" customWidth="true" hidden="false" outlineLevel="0" max="14" min="14" style="2" width="9.99"/>
    <col collapsed="false" customWidth="true" hidden="false" outlineLevel="0" max="19" min="19" style="0" width="10.41"/>
    <col collapsed="false" customWidth="true" hidden="false" outlineLevel="0" max="33" min="33" style="0" width="10.13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A1" s="0" t="s">
        <v>0</v>
      </c>
      <c r="B1" s="3" t="n">
        <v>25948</v>
      </c>
      <c r="C1" s="3" t="n">
        <v>25949</v>
      </c>
      <c r="D1" s="3" t="n">
        <v>25950</v>
      </c>
      <c r="E1" s="3" t="n">
        <v>25951</v>
      </c>
      <c r="G1" s="3" t="n">
        <v>25948</v>
      </c>
      <c r="H1" s="3" t="n">
        <v>25948</v>
      </c>
      <c r="I1" s="3" t="n">
        <v>25948</v>
      </c>
      <c r="J1" s="3" t="n">
        <v>25948</v>
      </c>
      <c r="K1" s="3" t="n">
        <v>25948</v>
      </c>
      <c r="L1" s="3" t="n">
        <v>36540</v>
      </c>
      <c r="M1" s="4" t="n">
        <v>29266</v>
      </c>
      <c r="N1" s="4" t="n">
        <v>29266</v>
      </c>
      <c r="O1" s="3" t="n">
        <v>26313</v>
      </c>
      <c r="Q1" s="3" t="n">
        <v>25948</v>
      </c>
      <c r="R1" s="3" t="n">
        <v>25948</v>
      </c>
      <c r="S1" s="3" t="n">
        <v>25948</v>
      </c>
      <c r="U1" s="3" t="n">
        <v>25948</v>
      </c>
      <c r="V1" s="3" t="n">
        <v>25948</v>
      </c>
      <c r="W1" s="3" t="n">
        <v>33253</v>
      </c>
      <c r="X1" s="1"/>
      <c r="Z1" s="3" t="n">
        <v>25934</v>
      </c>
      <c r="AA1" s="3" t="n">
        <v>25934</v>
      </c>
      <c r="AB1" s="3" t="n">
        <v>25934</v>
      </c>
      <c r="AC1" s="3" t="n">
        <v>25934</v>
      </c>
      <c r="AE1" s="3" t="n">
        <v>26679</v>
      </c>
      <c r="AF1" s="3" t="n">
        <v>25934</v>
      </c>
      <c r="AG1" s="3" t="n">
        <v>25934</v>
      </c>
      <c r="AH1" s="3" t="n">
        <v>29601</v>
      </c>
      <c r="AI1" s="3" t="n">
        <v>29601</v>
      </c>
      <c r="AJ1" s="3" t="n">
        <v>25934</v>
      </c>
      <c r="AK1" s="3" t="n">
        <v>31427</v>
      </c>
      <c r="AL1" s="3" t="n">
        <v>32796</v>
      </c>
      <c r="AN1" s="3" t="n">
        <v>25934</v>
      </c>
      <c r="AO1" s="3" t="n">
        <v>32126</v>
      </c>
      <c r="AP1" s="3"/>
      <c r="AQ1" s="3" t="n">
        <v>33008</v>
      </c>
      <c r="AR1" s="3" t="n">
        <v>25934</v>
      </c>
      <c r="AS1" s="3" t="n">
        <v>25934</v>
      </c>
      <c r="AT1" s="3" t="n">
        <v>25934</v>
      </c>
      <c r="AV1" s="3"/>
    </row>
    <row r="2" customFormat="false" ht="12.75" hidden="false" customHeight="false" outlineLevel="0" collapsed="false">
      <c r="A2" s="0" t="s">
        <v>1</v>
      </c>
      <c r="B2" s="3" t="n">
        <v>42323</v>
      </c>
      <c r="C2" s="3" t="n">
        <v>42323</v>
      </c>
      <c r="D2" s="3" t="n">
        <v>42323</v>
      </c>
      <c r="E2" s="3" t="n">
        <v>42323</v>
      </c>
      <c r="G2" s="3" t="n">
        <v>42323</v>
      </c>
      <c r="H2" s="3" t="n">
        <v>42323</v>
      </c>
      <c r="I2" s="3" t="n">
        <v>42353</v>
      </c>
      <c r="J2" s="3" t="n">
        <v>42353</v>
      </c>
      <c r="K2" s="3" t="n">
        <v>42323</v>
      </c>
      <c r="L2" s="3" t="n">
        <v>42323</v>
      </c>
      <c r="M2" s="4" t="n">
        <v>42323</v>
      </c>
      <c r="N2" s="4" t="n">
        <v>42323</v>
      </c>
      <c r="O2" s="3" t="n">
        <v>42323</v>
      </c>
      <c r="Q2" s="3" t="n">
        <v>42323</v>
      </c>
      <c r="R2" s="3" t="n">
        <v>42323</v>
      </c>
      <c r="S2" s="3" t="n">
        <v>42323</v>
      </c>
      <c r="U2" s="3" t="n">
        <v>42323</v>
      </c>
      <c r="V2" s="3" t="n">
        <v>42323</v>
      </c>
      <c r="W2" s="3" t="n">
        <v>42353</v>
      </c>
      <c r="X2" s="1"/>
      <c r="Z2" s="3" t="n">
        <v>42353</v>
      </c>
      <c r="AA2" s="3" t="n">
        <v>42353</v>
      </c>
      <c r="AB2" s="3" t="n">
        <v>42353</v>
      </c>
      <c r="AC2" s="3" t="n">
        <v>42353</v>
      </c>
      <c r="AE2" s="3" t="n">
        <v>42353</v>
      </c>
      <c r="AF2" s="3" t="n">
        <v>42353</v>
      </c>
      <c r="AG2" s="3" t="n">
        <v>42353</v>
      </c>
      <c r="AH2" s="3" t="n">
        <v>42353</v>
      </c>
      <c r="AI2" s="3" t="n">
        <v>42353</v>
      </c>
      <c r="AJ2" s="3" t="n">
        <v>42353</v>
      </c>
      <c r="AK2" s="3" t="n">
        <v>42353</v>
      </c>
      <c r="AL2" s="3" t="n">
        <v>42353</v>
      </c>
      <c r="AN2" s="3" t="n">
        <v>42353</v>
      </c>
      <c r="AO2" s="3" t="n">
        <v>42353</v>
      </c>
      <c r="AP2" s="3"/>
      <c r="AQ2" s="3" t="n">
        <v>42353</v>
      </c>
      <c r="AR2" s="3" t="n">
        <v>42353</v>
      </c>
      <c r="AS2" s="3" t="n">
        <v>42353</v>
      </c>
      <c r="AT2" s="3" t="n">
        <v>42353</v>
      </c>
      <c r="AV2" s="3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3</v>
      </c>
      <c r="D3" s="0" t="s">
        <v>3</v>
      </c>
      <c r="E3" s="0" t="s">
        <v>3</v>
      </c>
      <c r="G3" s="0" t="s">
        <v>4</v>
      </c>
      <c r="H3" s="0" t="s">
        <v>3</v>
      </c>
      <c r="I3" s="0" t="s">
        <v>3</v>
      </c>
      <c r="J3" s="0" t="s">
        <v>3</v>
      </c>
      <c r="K3" s="0" t="s">
        <v>4</v>
      </c>
      <c r="L3" s="0" t="s">
        <v>3</v>
      </c>
      <c r="M3" s="2" t="s">
        <v>4</v>
      </c>
      <c r="N3" s="2" t="s">
        <v>4</v>
      </c>
      <c r="O3" s="0" t="s">
        <v>4</v>
      </c>
      <c r="Q3" s="0" t="s">
        <v>4</v>
      </c>
      <c r="R3" s="0" t="s">
        <v>3</v>
      </c>
      <c r="S3" s="0" t="s">
        <v>3</v>
      </c>
      <c r="U3" s="0" t="s">
        <v>4</v>
      </c>
      <c r="V3" s="0" t="s">
        <v>3</v>
      </c>
      <c r="W3" s="1" t="s">
        <v>3</v>
      </c>
      <c r="X3" s="1"/>
      <c r="Z3" s="0" t="s">
        <v>4</v>
      </c>
      <c r="AA3" s="0" t="s">
        <v>4</v>
      </c>
      <c r="AB3" s="0" t="s">
        <v>4</v>
      </c>
      <c r="AC3" s="0" t="s">
        <v>4</v>
      </c>
      <c r="AE3" s="0" t="s">
        <v>4</v>
      </c>
      <c r="AF3" s="0" t="s">
        <v>4</v>
      </c>
      <c r="AG3" s="0" t="s">
        <v>4</v>
      </c>
      <c r="AH3" s="0" t="s">
        <v>4</v>
      </c>
      <c r="AI3" s="0" t="s">
        <v>4</v>
      </c>
      <c r="AJ3" s="0" t="s">
        <v>4</v>
      </c>
      <c r="AK3" s="0" t="s">
        <v>4</v>
      </c>
      <c r="AL3" s="0" t="s">
        <v>4</v>
      </c>
      <c r="AN3" s="0" t="s">
        <v>4</v>
      </c>
      <c r="AO3" s="0" t="s">
        <v>4</v>
      </c>
      <c r="AQ3" s="0" t="s">
        <v>4</v>
      </c>
      <c r="AR3" s="0" t="s">
        <v>4</v>
      </c>
      <c r="AS3" s="0" t="s">
        <v>4</v>
      </c>
      <c r="AT3" s="0" t="s">
        <v>4</v>
      </c>
    </row>
    <row r="4" s="5" customFormat="tru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6" t="s">
        <v>16</v>
      </c>
      <c r="N4" s="0" t="s">
        <v>17</v>
      </c>
      <c r="O4" s="0" t="s">
        <v>18</v>
      </c>
      <c r="Q4" s="5" t="s">
        <v>17</v>
      </c>
      <c r="R4" s="5" t="s">
        <v>19</v>
      </c>
      <c r="S4" s="5" t="s">
        <v>20</v>
      </c>
      <c r="U4" s="5" t="s">
        <v>21</v>
      </c>
      <c r="V4" s="5" t="s">
        <v>22</v>
      </c>
      <c r="W4" s="7" t="s">
        <v>23</v>
      </c>
      <c r="X4" s="7"/>
      <c r="Z4" s="5" t="s">
        <v>24</v>
      </c>
      <c r="AA4" s="5" t="s">
        <v>25</v>
      </c>
      <c r="AB4" s="5" t="s">
        <v>26</v>
      </c>
      <c r="AC4" s="5" t="s">
        <v>27</v>
      </c>
      <c r="AE4" s="5" t="s">
        <v>28</v>
      </c>
      <c r="AF4" s="5" t="s">
        <v>29</v>
      </c>
      <c r="AG4" s="5" t="s">
        <v>30</v>
      </c>
      <c r="AH4" s="5" t="s">
        <v>31</v>
      </c>
      <c r="AI4" s="5" t="s">
        <v>32</v>
      </c>
      <c r="AJ4" s="5" t="s">
        <v>33</v>
      </c>
      <c r="AK4" s="5" t="s">
        <v>34</v>
      </c>
      <c r="AL4" s="5" t="s">
        <v>35</v>
      </c>
      <c r="AN4" s="5" t="s">
        <v>36</v>
      </c>
      <c r="AO4" s="5" t="s">
        <v>37</v>
      </c>
      <c r="AQ4" s="5" t="s">
        <v>38</v>
      </c>
      <c r="AR4" s="5" t="s">
        <v>39</v>
      </c>
      <c r="AS4" s="5" t="s">
        <v>40</v>
      </c>
      <c r="AT4" s="5" t="s">
        <v>41</v>
      </c>
    </row>
    <row r="5" customFormat="false" ht="12.75" hidden="false" customHeight="false" outlineLevel="0" collapsed="false">
      <c r="A5" s="0" t="s">
        <v>42</v>
      </c>
      <c r="B5" s="8" t="s">
        <v>43</v>
      </c>
      <c r="C5" s="0" t="s">
        <v>44</v>
      </c>
      <c r="D5" s="0" t="s">
        <v>45</v>
      </c>
      <c r="E5" s="0" t="s">
        <v>46</v>
      </c>
      <c r="G5" s="0" t="n">
        <v>870006876</v>
      </c>
      <c r="H5" s="0" t="s">
        <v>47</v>
      </c>
      <c r="I5" s="0" t="s">
        <v>48</v>
      </c>
      <c r="J5" s="0" t="s">
        <v>49</v>
      </c>
      <c r="K5" s="0" t="n">
        <v>528889991</v>
      </c>
      <c r="L5" s="0" t="s">
        <v>50</v>
      </c>
      <c r="M5" s="2" t="n">
        <v>744560248</v>
      </c>
      <c r="N5" s="9" t="n">
        <v>870000537</v>
      </c>
      <c r="O5" s="9" t="s">
        <v>51</v>
      </c>
      <c r="Q5" s="0" t="n">
        <v>870000537</v>
      </c>
      <c r="R5" s="0" t="s">
        <v>52</v>
      </c>
      <c r="S5" s="0" t="s">
        <v>53</v>
      </c>
      <c r="U5" s="0" t="n">
        <v>350009991</v>
      </c>
      <c r="V5" s="0" t="s">
        <v>54</v>
      </c>
      <c r="W5" s="10" t="n">
        <v>109396619</v>
      </c>
      <c r="X5" s="10"/>
      <c r="Z5" s="0" t="s">
        <v>55</v>
      </c>
      <c r="AA5" s="0" t="s">
        <v>56</v>
      </c>
      <c r="AB5" s="0" t="s">
        <v>57</v>
      </c>
      <c r="AC5" s="0" t="s">
        <v>58</v>
      </c>
      <c r="AE5" s="0" t="s">
        <v>59</v>
      </c>
      <c r="AF5" s="0" t="s">
        <v>60</v>
      </c>
      <c r="AG5" s="0" t="s">
        <v>61</v>
      </c>
      <c r="AH5" s="0" t="s">
        <v>62</v>
      </c>
      <c r="AI5" s="0" t="s">
        <v>63</v>
      </c>
      <c r="AJ5" s="0" t="s">
        <v>64</v>
      </c>
      <c r="AK5" s="0" t="s">
        <v>65</v>
      </c>
      <c r="AL5" s="0" t="s">
        <v>66</v>
      </c>
      <c r="AN5" s="0" t="s">
        <v>67</v>
      </c>
      <c r="AO5" s="0" t="s">
        <v>68</v>
      </c>
      <c r="AQ5" s="0" t="s">
        <v>69</v>
      </c>
      <c r="AR5" s="0" t="s">
        <v>70</v>
      </c>
      <c r="AS5" s="0" t="s">
        <v>71</v>
      </c>
      <c r="AT5" s="0" t="s">
        <v>72</v>
      </c>
    </row>
    <row r="6" s="11" customFormat="true" ht="12.75" hidden="false" customHeight="false" outlineLevel="0" collapsed="false">
      <c r="A6" s="11" t="s">
        <v>73</v>
      </c>
      <c r="B6" s="11" t="s">
        <v>74</v>
      </c>
      <c r="C6" s="11" t="s">
        <v>75</v>
      </c>
      <c r="D6" s="11" t="s">
        <v>76</v>
      </c>
      <c r="E6" s="11" t="s">
        <v>77</v>
      </c>
      <c r="G6" s="11" t="s">
        <v>78</v>
      </c>
      <c r="H6" s="11" t="s">
        <v>79</v>
      </c>
      <c r="I6" s="11" t="s">
        <v>80</v>
      </c>
      <c r="J6" s="11" t="s">
        <v>81</v>
      </c>
      <c r="K6" s="11" t="s">
        <v>82</v>
      </c>
      <c r="L6" s="11" t="s">
        <v>83</v>
      </c>
      <c r="M6" s="12" t="s">
        <v>84</v>
      </c>
      <c r="N6" s="12" t="s">
        <v>85</v>
      </c>
      <c r="O6" s="11" t="s">
        <v>86</v>
      </c>
      <c r="Q6" s="11" t="s">
        <v>87</v>
      </c>
      <c r="R6" s="11" t="s">
        <v>88</v>
      </c>
      <c r="S6" s="11" t="s">
        <v>89</v>
      </c>
      <c r="U6" s="11" t="s">
        <v>90</v>
      </c>
      <c r="V6" s="11" t="s">
        <v>91</v>
      </c>
      <c r="W6" s="13" t="s">
        <v>92</v>
      </c>
      <c r="X6" s="13"/>
      <c r="Z6" s="11" t="s">
        <v>93</v>
      </c>
      <c r="AA6" s="11" t="s">
        <v>94</v>
      </c>
      <c r="AB6" s="11" t="s">
        <v>95</v>
      </c>
      <c r="AC6" s="11" t="s">
        <v>96</v>
      </c>
      <c r="AE6" s="11" t="s">
        <v>97</v>
      </c>
      <c r="AF6" s="11" t="s">
        <v>98</v>
      </c>
      <c r="AG6" s="11" t="s">
        <v>99</v>
      </c>
      <c r="AH6" s="11" t="s">
        <v>100</v>
      </c>
      <c r="AI6" s="11" t="s">
        <v>101</v>
      </c>
      <c r="AJ6" s="11" t="s">
        <v>102</v>
      </c>
      <c r="AK6" s="11" t="s">
        <v>103</v>
      </c>
      <c r="AL6" s="11" t="s">
        <v>104</v>
      </c>
      <c r="AN6" s="11" t="s">
        <v>105</v>
      </c>
      <c r="AO6" s="11" t="s">
        <v>106</v>
      </c>
      <c r="AQ6" s="11" t="s">
        <v>107</v>
      </c>
      <c r="AR6" s="11" t="s">
        <v>108</v>
      </c>
      <c r="AS6" s="11" t="s">
        <v>109</v>
      </c>
      <c r="AT6" s="11" t="s">
        <v>110</v>
      </c>
    </row>
    <row r="7" customFormat="false" ht="12.75" hidden="false" customHeight="false" outlineLevel="0" collapsed="false">
      <c r="A7" s="3" t="n">
        <v>25948</v>
      </c>
      <c r="B7" s="0" t="n">
        <v>8.82</v>
      </c>
      <c r="C7" s="0" t="n">
        <v>35.29</v>
      </c>
      <c r="D7" s="0" t="n">
        <v>14.01</v>
      </c>
      <c r="E7" s="0" t="n">
        <v>13.4</v>
      </c>
      <c r="G7" s="0" t="n">
        <v>3.1</v>
      </c>
      <c r="H7" s="0" t="n">
        <v>32.8</v>
      </c>
      <c r="I7" s="0" t="n">
        <v>5.37</v>
      </c>
      <c r="J7" s="0" t="s">
        <v>111</v>
      </c>
      <c r="K7" s="0" t="n">
        <v>28.21</v>
      </c>
      <c r="L7" s="0" t="s">
        <v>111</v>
      </c>
      <c r="M7" s="0" t="s">
        <v>111</v>
      </c>
      <c r="N7" s="0" t="n">
        <v>16.12</v>
      </c>
      <c r="O7" s="0" t="n">
        <v>28.21</v>
      </c>
      <c r="Q7" s="0" t="n">
        <v>16.12</v>
      </c>
      <c r="R7" s="0" t="n">
        <v>0.0146</v>
      </c>
      <c r="S7" s="0" t="n">
        <v>16.79</v>
      </c>
      <c r="U7" s="0" t="n">
        <v>1.8</v>
      </c>
      <c r="V7" s="0" t="n">
        <v>1.84</v>
      </c>
      <c r="Z7" s="0" t="n">
        <v>2.4174</v>
      </c>
      <c r="AA7" s="0" t="n">
        <v>4.2963</v>
      </c>
      <c r="AB7" s="0" t="n">
        <v>7.4868</v>
      </c>
      <c r="AC7" s="0" t="n">
        <v>7.1445</v>
      </c>
      <c r="AE7" s="0" t="s">
        <v>111</v>
      </c>
      <c r="AF7" s="0" t="n">
        <v>357.72</v>
      </c>
      <c r="AG7" s="0" t="n">
        <v>318.55</v>
      </c>
      <c r="AH7" s="0" t="s">
        <v>111</v>
      </c>
      <c r="AI7" s="0" t="s">
        <v>111</v>
      </c>
      <c r="AJ7" s="0" t="n">
        <v>3.0647</v>
      </c>
      <c r="AK7" s="0" t="s">
        <v>111</v>
      </c>
      <c r="AL7" s="0" t="s">
        <v>111</v>
      </c>
      <c r="AN7" s="0" t="n">
        <v>1.008</v>
      </c>
      <c r="AO7" s="0" t="s">
        <v>111</v>
      </c>
      <c r="AR7" s="0" t="n">
        <v>0.7118</v>
      </c>
      <c r="AS7" s="0" t="n">
        <v>1.1236</v>
      </c>
      <c r="AT7" s="0" t="n">
        <v>1.125</v>
      </c>
    </row>
    <row r="8" customFormat="false" ht="12.75" hidden="false" customHeight="false" outlineLevel="0" collapsed="false">
      <c r="A8" s="3" t="n">
        <v>25979</v>
      </c>
      <c r="B8" s="0" t="n">
        <v>8.87</v>
      </c>
      <c r="C8" s="0" t="n">
        <v>35.44</v>
      </c>
      <c r="D8" s="0" t="n">
        <v>14.01</v>
      </c>
      <c r="E8" s="0" t="n">
        <v>13.4</v>
      </c>
      <c r="G8" s="0" t="n">
        <v>3.1</v>
      </c>
      <c r="H8" s="0" t="n">
        <v>32.8</v>
      </c>
      <c r="I8" s="0" t="n">
        <v>5.48</v>
      </c>
      <c r="J8" s="0" t="s">
        <v>111</v>
      </c>
      <c r="K8" s="0" t="n">
        <v>27.712</v>
      </c>
      <c r="L8" s="0" t="s">
        <v>111</v>
      </c>
      <c r="M8" s="0" t="s">
        <v>111</v>
      </c>
      <c r="N8" s="0" t="n">
        <v>16.2</v>
      </c>
      <c r="O8" s="0" t="n">
        <v>27.712</v>
      </c>
      <c r="Q8" s="0" t="n">
        <v>16.2</v>
      </c>
      <c r="R8" s="0" t="n">
        <v>0.01466</v>
      </c>
      <c r="S8" s="0" t="n">
        <v>16.83</v>
      </c>
      <c r="U8" s="0" t="n">
        <v>1.8</v>
      </c>
      <c r="V8" s="0" t="n">
        <v>1.84</v>
      </c>
      <c r="Z8" s="0" t="n">
        <v>2.416</v>
      </c>
      <c r="AA8" s="0" t="n">
        <v>4.307</v>
      </c>
      <c r="AB8" s="0" t="n">
        <v>7.4834</v>
      </c>
      <c r="AC8" s="0" t="n">
        <v>7.142</v>
      </c>
      <c r="AE8" s="0" t="s">
        <v>111</v>
      </c>
      <c r="AF8" s="0" t="n">
        <v>357.56</v>
      </c>
      <c r="AG8" s="0" t="n">
        <v>320.25</v>
      </c>
      <c r="AH8" s="0" t="s">
        <v>111</v>
      </c>
      <c r="AI8" s="0" t="s">
        <v>111</v>
      </c>
      <c r="AJ8" s="0" t="n">
        <v>3.0662</v>
      </c>
      <c r="AK8" s="0" t="s">
        <v>111</v>
      </c>
      <c r="AL8" s="0" t="s">
        <v>111</v>
      </c>
      <c r="AN8" s="0" t="n">
        <v>1.007</v>
      </c>
      <c r="AO8" s="0" t="s">
        <v>111</v>
      </c>
      <c r="AR8" s="0" t="n">
        <v>0.7122</v>
      </c>
      <c r="AS8" s="0" t="n">
        <v>1.123</v>
      </c>
      <c r="AT8" s="0" t="n">
        <v>1.124</v>
      </c>
    </row>
    <row r="9" customFormat="false" ht="12.75" hidden="false" customHeight="false" outlineLevel="0" collapsed="false">
      <c r="A9" s="3" t="n">
        <v>26007</v>
      </c>
      <c r="B9" s="0" t="n">
        <v>8.94</v>
      </c>
      <c r="C9" s="0" t="n">
        <v>35.65</v>
      </c>
      <c r="D9" s="0" t="n">
        <v>14.02</v>
      </c>
      <c r="E9" s="0" t="n">
        <v>13.47</v>
      </c>
      <c r="G9" s="0" t="n">
        <v>3.1</v>
      </c>
      <c r="H9" s="0" t="n">
        <v>32.9</v>
      </c>
      <c r="I9" s="0" t="n">
        <v>5.58</v>
      </c>
      <c r="J9" s="0" t="s">
        <v>111</v>
      </c>
      <c r="K9" s="0" t="n">
        <v>27.582</v>
      </c>
      <c r="L9" s="0" t="s">
        <v>111</v>
      </c>
      <c r="M9" s="0" t="s">
        <v>111</v>
      </c>
      <c r="N9" s="0" t="n">
        <v>16.2</v>
      </c>
      <c r="O9" s="0" t="n">
        <v>27.582</v>
      </c>
      <c r="Q9" s="0" t="n">
        <v>16.2</v>
      </c>
      <c r="R9" s="0" t="n">
        <v>0.01472</v>
      </c>
      <c r="S9" s="0" t="n">
        <v>16.88</v>
      </c>
      <c r="U9" s="0" t="n">
        <v>1.8</v>
      </c>
      <c r="V9" s="0" t="n">
        <v>1.89</v>
      </c>
      <c r="Z9" s="0" t="n">
        <v>2.4168</v>
      </c>
      <c r="AA9" s="0" t="n">
        <v>4.2954</v>
      </c>
      <c r="AB9" s="0" t="n">
        <v>7.4764</v>
      </c>
      <c r="AC9" s="0" t="n">
        <v>7.1314</v>
      </c>
      <c r="AE9" s="0" t="s">
        <v>111</v>
      </c>
      <c r="AF9" s="0" t="n">
        <v>357.42</v>
      </c>
      <c r="AG9" s="0" t="n">
        <v>322.25</v>
      </c>
      <c r="AH9" s="0" t="s">
        <v>111</v>
      </c>
      <c r="AI9" s="0" t="s">
        <v>111</v>
      </c>
      <c r="AJ9" s="0" t="n">
        <v>3.0678</v>
      </c>
      <c r="AK9" s="0" t="s">
        <v>111</v>
      </c>
      <c r="AL9" s="0" t="s">
        <v>111</v>
      </c>
      <c r="AN9" s="0" t="n">
        <v>1.0081</v>
      </c>
      <c r="AO9" s="0" t="s">
        <v>111</v>
      </c>
      <c r="AR9" s="0" t="n">
        <v>0.712</v>
      </c>
      <c r="AS9" s="0" t="n">
        <v>1.1234</v>
      </c>
      <c r="AT9" s="0" t="n">
        <v>1.124</v>
      </c>
    </row>
    <row r="10" customFormat="false" ht="12.75" hidden="false" customHeight="false" outlineLevel="0" collapsed="false">
      <c r="A10" s="3" t="n">
        <v>26038</v>
      </c>
      <c r="B10" s="0" t="n">
        <v>9.13</v>
      </c>
      <c r="C10" s="0" t="n">
        <v>35.68</v>
      </c>
      <c r="D10" s="0" t="n">
        <v>14.16</v>
      </c>
      <c r="E10" s="0" t="n">
        <v>13.47</v>
      </c>
      <c r="G10" s="0" t="n">
        <v>3.1</v>
      </c>
      <c r="H10" s="0" t="n">
        <v>33.3</v>
      </c>
      <c r="I10" s="0" t="n">
        <v>5.56</v>
      </c>
      <c r="J10" s="0" t="s">
        <v>111</v>
      </c>
      <c r="K10" s="0" t="n">
        <v>27.253</v>
      </c>
      <c r="L10" s="0" t="s">
        <v>111</v>
      </c>
      <c r="M10" s="0" t="s">
        <v>111</v>
      </c>
      <c r="N10" s="0" t="n">
        <v>16.36</v>
      </c>
      <c r="O10" s="0" t="n">
        <v>27.253</v>
      </c>
      <c r="Q10" s="0" t="n">
        <v>16.36</v>
      </c>
      <c r="R10" s="0" t="n">
        <v>0.01479</v>
      </c>
      <c r="S10" s="0" t="n">
        <v>16.92</v>
      </c>
      <c r="U10" s="0" t="n">
        <v>1.8</v>
      </c>
      <c r="V10" s="0" t="n">
        <v>1.89</v>
      </c>
      <c r="Z10" s="0" t="n">
        <v>2.4193</v>
      </c>
      <c r="AA10" s="0" t="n">
        <v>4.2959</v>
      </c>
      <c r="AB10" s="0" t="n">
        <v>7.496</v>
      </c>
      <c r="AC10" s="0" t="n">
        <v>7.1312</v>
      </c>
      <c r="AE10" s="0" t="s">
        <v>111</v>
      </c>
      <c r="AF10" s="0" t="n">
        <v>357.4</v>
      </c>
      <c r="AG10" s="0" t="n">
        <v>324.15</v>
      </c>
      <c r="AH10" s="0" t="s">
        <v>111</v>
      </c>
      <c r="AI10" s="0" t="s">
        <v>111</v>
      </c>
      <c r="AJ10" s="0" t="n">
        <v>3.0653</v>
      </c>
      <c r="AK10" s="0" t="s">
        <v>111</v>
      </c>
      <c r="AL10" s="0" t="s">
        <v>111</v>
      </c>
      <c r="AN10" s="0" t="n">
        <v>1.0091</v>
      </c>
      <c r="AO10" s="0" t="s">
        <v>111</v>
      </c>
      <c r="AR10" s="0" t="n">
        <v>0.7113</v>
      </c>
      <c r="AS10" s="0" t="n">
        <v>1.1245</v>
      </c>
      <c r="AT10" s="0" t="n">
        <v>1.126</v>
      </c>
    </row>
    <row r="11" customFormat="false" ht="12.75" hidden="false" customHeight="false" outlineLevel="0" collapsed="false">
      <c r="A11" s="3" t="n">
        <v>26068</v>
      </c>
      <c r="B11" s="0" t="n">
        <v>9.19</v>
      </c>
      <c r="C11" s="0" t="n">
        <v>36.07</v>
      </c>
      <c r="D11" s="0" t="n">
        <v>14.38</v>
      </c>
      <c r="E11" s="0" t="n">
        <v>13.55</v>
      </c>
      <c r="G11" s="0" t="n">
        <v>3.1</v>
      </c>
      <c r="H11" s="0" t="n">
        <v>33.4</v>
      </c>
      <c r="I11" s="0" t="n">
        <v>5.46</v>
      </c>
      <c r="J11" s="0" t="s">
        <v>111</v>
      </c>
      <c r="K11" s="0" t="n">
        <v>27.543</v>
      </c>
      <c r="L11" s="0" t="s">
        <v>111</v>
      </c>
      <c r="M11" s="0" t="s">
        <v>111</v>
      </c>
      <c r="N11" s="0" t="n">
        <v>16.36</v>
      </c>
      <c r="O11" s="0" t="n">
        <v>27.543</v>
      </c>
      <c r="Q11" s="0" t="n">
        <v>16.36</v>
      </c>
      <c r="R11" s="0" t="n">
        <v>0.01482</v>
      </c>
      <c r="S11" s="0" t="n">
        <v>17</v>
      </c>
      <c r="U11" s="0" t="n">
        <v>1.8</v>
      </c>
      <c r="V11" s="0" t="n">
        <v>1.89</v>
      </c>
      <c r="Z11" s="0" t="n">
        <v>2.4178</v>
      </c>
      <c r="AA11" s="0" t="n">
        <v>4.1058</v>
      </c>
      <c r="AB11" s="0" t="n">
        <v>7.4946</v>
      </c>
      <c r="AC11" s="0" t="n">
        <v>7.1115</v>
      </c>
      <c r="AE11" s="0" t="s">
        <v>111</v>
      </c>
      <c r="AF11" s="0" t="n">
        <v>357.4</v>
      </c>
      <c r="AG11" s="0" t="n">
        <v>326.35</v>
      </c>
      <c r="AH11" s="0" t="s">
        <v>111</v>
      </c>
      <c r="AI11" s="0" t="s">
        <v>111</v>
      </c>
      <c r="AJ11" s="0" t="n">
        <v>3.06</v>
      </c>
      <c r="AK11" s="0" t="s">
        <v>111</v>
      </c>
      <c r="AL11" s="0" t="s">
        <v>111</v>
      </c>
      <c r="AN11" s="0" t="n">
        <v>1.0101</v>
      </c>
      <c r="AO11" s="0" t="s">
        <v>111</v>
      </c>
      <c r="AR11" s="0" t="n">
        <v>0.7117</v>
      </c>
      <c r="AS11" s="0" t="n">
        <v>1.1238</v>
      </c>
      <c r="AT11" s="0" t="n">
        <v>1.125</v>
      </c>
    </row>
    <row r="12" customFormat="false" ht="12.75" hidden="false" customHeight="false" outlineLevel="0" collapsed="false">
      <c r="A12" s="3" t="n">
        <v>26099</v>
      </c>
      <c r="B12" s="0" t="n">
        <v>9.26</v>
      </c>
      <c r="C12" s="0" t="n">
        <v>36.1</v>
      </c>
      <c r="D12" s="0" t="n">
        <v>14.43</v>
      </c>
      <c r="E12" s="0" t="n">
        <v>13.62</v>
      </c>
      <c r="G12" s="0" t="n">
        <v>3.15</v>
      </c>
      <c r="H12" s="0" t="n">
        <v>33.5</v>
      </c>
      <c r="I12" s="0" t="n">
        <v>5.45</v>
      </c>
      <c r="J12" s="0" t="s">
        <v>111</v>
      </c>
      <c r="K12" s="0" t="n">
        <v>27.62</v>
      </c>
      <c r="L12" s="0" t="s">
        <v>111</v>
      </c>
      <c r="M12" s="0" t="s">
        <v>111</v>
      </c>
      <c r="N12" s="0" t="n">
        <v>16.43</v>
      </c>
      <c r="O12" s="0" t="n">
        <v>27.62</v>
      </c>
      <c r="Q12" s="0" t="n">
        <v>16.43</v>
      </c>
      <c r="R12" s="0" t="n">
        <v>0.01489</v>
      </c>
      <c r="S12" s="0" t="n">
        <v>17.13</v>
      </c>
      <c r="U12" s="0" t="n">
        <v>1.8</v>
      </c>
      <c r="V12" s="0" t="n">
        <v>1.89</v>
      </c>
      <c r="Z12" s="0" t="n">
        <v>2.4196</v>
      </c>
      <c r="AA12" s="0" t="n">
        <v>4.0989</v>
      </c>
      <c r="AB12" s="0" t="n">
        <v>7.496</v>
      </c>
      <c r="AC12" s="0" t="n">
        <v>7.1048</v>
      </c>
      <c r="AE12" s="0" t="s">
        <v>111</v>
      </c>
      <c r="AF12" s="0" t="n">
        <v>357.4</v>
      </c>
      <c r="AG12" s="0" t="n">
        <v>370.8</v>
      </c>
      <c r="AH12" s="0" t="s">
        <v>111</v>
      </c>
      <c r="AI12" s="0" t="s">
        <v>111</v>
      </c>
      <c r="AJ12" s="0" t="n">
        <v>3.0548</v>
      </c>
      <c r="AK12" s="0" t="s">
        <v>111</v>
      </c>
      <c r="AL12" s="0" t="s">
        <v>111</v>
      </c>
      <c r="AN12" s="0" t="n">
        <v>1.0235</v>
      </c>
      <c r="AO12" s="0" t="s">
        <v>111</v>
      </c>
      <c r="AR12" s="0" t="n">
        <v>0.7112</v>
      </c>
      <c r="AS12" s="0" t="n">
        <v>1.1246</v>
      </c>
      <c r="AT12" s="0" t="n">
        <v>1.126</v>
      </c>
    </row>
    <row r="13" customFormat="false" ht="12.75" hidden="false" customHeight="false" outlineLevel="0" collapsed="false">
      <c r="A13" s="3" t="n">
        <v>26129</v>
      </c>
      <c r="B13" s="0" t="n">
        <v>9.31</v>
      </c>
      <c r="C13" s="0" t="n">
        <v>36.25</v>
      </c>
      <c r="D13" s="0" t="n">
        <v>14.45</v>
      </c>
      <c r="E13" s="0" t="n">
        <v>13.69</v>
      </c>
      <c r="G13" s="0" t="n">
        <v>3.2</v>
      </c>
      <c r="H13" s="0" t="n">
        <v>33.5</v>
      </c>
      <c r="I13" s="0" t="n">
        <v>5.55</v>
      </c>
      <c r="J13" s="0" t="s">
        <v>111</v>
      </c>
      <c r="K13" s="0" t="n">
        <v>27.763</v>
      </c>
      <c r="L13" s="0" t="s">
        <v>111</v>
      </c>
      <c r="M13" s="0" t="s">
        <v>111</v>
      </c>
      <c r="N13" s="0" t="n">
        <v>16.59</v>
      </c>
      <c r="O13" s="0" t="n">
        <v>27.763</v>
      </c>
      <c r="Q13" s="0" t="n">
        <v>16.59</v>
      </c>
      <c r="R13" s="0" t="n">
        <v>0.01488</v>
      </c>
      <c r="S13" s="0" t="n">
        <v>17.17</v>
      </c>
      <c r="U13" s="0" t="n">
        <v>1.8</v>
      </c>
      <c r="V13" s="0" t="n">
        <v>1.89</v>
      </c>
      <c r="Z13" s="0" t="n">
        <v>2.4184</v>
      </c>
      <c r="AA13" s="0" t="n">
        <v>4.0862</v>
      </c>
      <c r="AB13" s="0" t="n">
        <v>7.4993</v>
      </c>
      <c r="AC13" s="0" t="n">
        <v>7.1066</v>
      </c>
      <c r="AE13" s="0" t="s">
        <v>111</v>
      </c>
      <c r="AF13" s="0" t="n">
        <v>357.39</v>
      </c>
      <c r="AG13" s="0" t="n">
        <v>370.8</v>
      </c>
      <c r="AH13" s="0" t="s">
        <v>111</v>
      </c>
      <c r="AI13" s="0" t="s">
        <v>111</v>
      </c>
      <c r="AJ13" s="0" t="n">
        <v>3.0553</v>
      </c>
      <c r="AK13" s="0" t="s">
        <v>111</v>
      </c>
      <c r="AL13" s="0" t="s">
        <v>111</v>
      </c>
      <c r="AN13" s="0" t="n">
        <v>1.0188</v>
      </c>
      <c r="AO13" s="0" t="s">
        <v>111</v>
      </c>
      <c r="AR13" s="0" t="n">
        <v>0.7115</v>
      </c>
      <c r="AS13" s="0" t="n">
        <v>1.1241</v>
      </c>
      <c r="AT13" s="0" t="n">
        <v>1.125</v>
      </c>
    </row>
    <row r="14" customFormat="false" ht="12.75" hidden="false" customHeight="false" outlineLevel="0" collapsed="false">
      <c r="A14" s="3" t="n">
        <v>26160</v>
      </c>
      <c r="B14" s="0" t="n">
        <v>9.32</v>
      </c>
      <c r="C14" s="0" t="n">
        <v>36.31</v>
      </c>
      <c r="D14" s="0" t="n">
        <v>14.5</v>
      </c>
      <c r="E14" s="0" t="n">
        <v>13.69</v>
      </c>
      <c r="G14" s="0" t="n">
        <v>3.26</v>
      </c>
      <c r="H14" s="0" t="n">
        <v>33.5</v>
      </c>
      <c r="I14" s="0" t="n">
        <v>5.6</v>
      </c>
      <c r="J14" s="0" t="s">
        <v>111</v>
      </c>
      <c r="K14" s="0" t="n">
        <v>27.628</v>
      </c>
      <c r="L14" s="0" t="s">
        <v>111</v>
      </c>
      <c r="M14" s="0" t="s">
        <v>111</v>
      </c>
      <c r="N14" s="0" t="n">
        <v>16.75</v>
      </c>
      <c r="O14" s="0" t="n">
        <v>27.628</v>
      </c>
      <c r="Q14" s="0" t="n">
        <v>16.75</v>
      </c>
      <c r="R14" s="0" t="n">
        <v>0.01502</v>
      </c>
      <c r="S14" s="0" t="n">
        <v>17.21</v>
      </c>
      <c r="U14" s="0" t="n">
        <v>1.8</v>
      </c>
      <c r="V14" s="0" t="n">
        <v>1.93</v>
      </c>
      <c r="Z14" s="0" t="n">
        <v>2.4535</v>
      </c>
      <c r="AA14" s="0" t="n">
        <v>3.9936</v>
      </c>
      <c r="AB14" s="0" t="n">
        <v>7.3505</v>
      </c>
      <c r="AC14" s="0" t="n">
        <v>6.9143</v>
      </c>
      <c r="AE14" s="0" t="s">
        <v>111</v>
      </c>
      <c r="AF14" s="0" t="n">
        <v>339.85</v>
      </c>
      <c r="AG14" s="0" t="n">
        <v>370.8</v>
      </c>
      <c r="AH14" s="0" t="s">
        <v>111</v>
      </c>
      <c r="AI14" s="0" t="s">
        <v>111</v>
      </c>
      <c r="AJ14" s="0" t="n">
        <v>3.0531</v>
      </c>
      <c r="AK14" s="0" t="s">
        <v>111</v>
      </c>
      <c r="AL14" s="0" t="s">
        <v>111</v>
      </c>
      <c r="AN14" s="0" t="n">
        <v>1.0142</v>
      </c>
      <c r="AO14" s="0" t="s">
        <v>111</v>
      </c>
      <c r="AR14" s="0" t="n">
        <v>0.7012</v>
      </c>
      <c r="AS14" s="0" t="n">
        <v>1.1406</v>
      </c>
      <c r="AT14" s="0" t="n">
        <v>1.142</v>
      </c>
    </row>
    <row r="15" customFormat="false" ht="12.75" hidden="false" customHeight="false" outlineLevel="0" collapsed="false">
      <c r="A15" s="3" t="n">
        <v>26191</v>
      </c>
      <c r="B15" s="0" t="n">
        <v>9.33</v>
      </c>
      <c r="C15" s="0" t="n">
        <v>36.59</v>
      </c>
      <c r="D15" s="0" t="n">
        <v>14.61</v>
      </c>
      <c r="E15" s="0" t="n">
        <v>13.76</v>
      </c>
      <c r="G15" s="0" t="n">
        <v>3.3</v>
      </c>
      <c r="H15" s="0" t="n">
        <v>34.3</v>
      </c>
      <c r="I15" s="0" t="n">
        <v>5.69</v>
      </c>
      <c r="J15" s="0" t="s">
        <v>111</v>
      </c>
      <c r="K15" s="0" t="n">
        <v>27.84</v>
      </c>
      <c r="L15" s="0" t="s">
        <v>111</v>
      </c>
      <c r="M15" s="0" t="s">
        <v>111</v>
      </c>
      <c r="N15" s="0" t="n">
        <v>16.67</v>
      </c>
      <c r="O15" s="0" t="n">
        <v>27.84</v>
      </c>
      <c r="Q15" s="0" t="n">
        <v>16.67</v>
      </c>
      <c r="R15" s="0" t="n">
        <v>0.01506</v>
      </c>
      <c r="S15" s="0" t="n">
        <v>17.21</v>
      </c>
      <c r="U15" s="0" t="n">
        <v>1.8</v>
      </c>
      <c r="V15" s="0" t="n">
        <v>1.93</v>
      </c>
      <c r="Z15" s="0" t="n">
        <v>2.4847</v>
      </c>
      <c r="AA15" s="0" t="n">
        <v>3.9541</v>
      </c>
      <c r="AB15" s="0" t="n">
        <v>7.28</v>
      </c>
      <c r="AC15" s="0" t="n">
        <v>6.8672</v>
      </c>
      <c r="AE15" s="0" t="s">
        <v>111</v>
      </c>
      <c r="AF15" s="0" t="n">
        <v>335.35</v>
      </c>
      <c r="AG15" s="0" t="n">
        <v>370.8</v>
      </c>
      <c r="AH15" s="0" t="s">
        <v>111</v>
      </c>
      <c r="AI15" s="0" t="s">
        <v>111</v>
      </c>
      <c r="AJ15" s="0" t="n">
        <v>2.9766</v>
      </c>
      <c r="AK15" s="0" t="s">
        <v>111</v>
      </c>
      <c r="AL15" s="0" t="s">
        <v>111</v>
      </c>
      <c r="AN15" s="0" t="n">
        <v>1.0093</v>
      </c>
      <c r="AO15" s="0" t="s">
        <v>111</v>
      </c>
      <c r="AR15" s="0" t="n">
        <v>0.7111</v>
      </c>
      <c r="AS15" s="0" t="n">
        <v>1.1549</v>
      </c>
      <c r="AT15" s="0" t="n">
        <v>1.156</v>
      </c>
    </row>
    <row r="16" customFormat="false" ht="12.75" hidden="false" customHeight="false" outlineLevel="0" collapsed="false">
      <c r="A16" s="3" t="n">
        <v>26221</v>
      </c>
      <c r="B16" s="0" t="n">
        <v>9.38</v>
      </c>
      <c r="C16" s="0" t="n">
        <v>36.74</v>
      </c>
      <c r="D16" s="0" t="n">
        <v>14.67</v>
      </c>
      <c r="E16" s="0" t="n">
        <v>13.9</v>
      </c>
      <c r="G16" s="0" t="n">
        <v>3.3</v>
      </c>
      <c r="H16" s="0" t="n">
        <v>34.4</v>
      </c>
      <c r="I16" s="0" t="n">
        <v>5.65</v>
      </c>
      <c r="J16" s="0" t="s">
        <v>111</v>
      </c>
      <c r="K16" s="0" t="n">
        <v>27.675</v>
      </c>
      <c r="L16" s="0" t="s">
        <v>111</v>
      </c>
      <c r="M16" s="0" t="s">
        <v>111</v>
      </c>
      <c r="N16" s="0" t="n">
        <v>16.75</v>
      </c>
      <c r="O16" s="0" t="n">
        <v>27.675</v>
      </c>
      <c r="Q16" s="0" t="n">
        <v>16.75</v>
      </c>
      <c r="R16" s="0" t="n">
        <v>0.01508</v>
      </c>
      <c r="S16" s="0" t="n">
        <v>17.26</v>
      </c>
      <c r="U16" s="0" t="n">
        <v>1.8</v>
      </c>
      <c r="V16" s="0" t="n">
        <v>1.98</v>
      </c>
      <c r="Z16" s="0" t="n">
        <v>2.4914</v>
      </c>
      <c r="AA16" s="0" t="n">
        <v>3.9927</v>
      </c>
      <c r="AB16" s="0" t="n">
        <v>7.2576</v>
      </c>
      <c r="AC16" s="0" t="n">
        <v>6.8538</v>
      </c>
      <c r="AE16" s="0" t="s">
        <v>111</v>
      </c>
      <c r="AF16" s="0" t="n">
        <v>329.5</v>
      </c>
      <c r="AG16" s="0" t="n">
        <v>370.8</v>
      </c>
      <c r="AH16" s="0" t="s">
        <v>111</v>
      </c>
      <c r="AI16" s="0" t="s">
        <v>111</v>
      </c>
      <c r="AJ16" s="0" t="n">
        <v>2.9753</v>
      </c>
      <c r="AK16" s="0" t="s">
        <v>111</v>
      </c>
      <c r="AL16" s="0" t="s">
        <v>111</v>
      </c>
      <c r="AN16" s="0" t="n">
        <v>1.0036</v>
      </c>
      <c r="AO16" s="0" t="s">
        <v>111</v>
      </c>
      <c r="AR16" s="0" t="n">
        <v>0.7131</v>
      </c>
      <c r="AS16" s="0" t="n">
        <v>1.158</v>
      </c>
      <c r="AT16" s="0" t="n">
        <v>1.159</v>
      </c>
    </row>
    <row r="17" customFormat="false" ht="12.75" hidden="false" customHeight="false" outlineLevel="0" collapsed="false">
      <c r="A17" s="3" t="n">
        <v>26252</v>
      </c>
      <c r="B17" s="0" t="n">
        <v>9.44</v>
      </c>
      <c r="C17" s="0" t="n">
        <v>37.22</v>
      </c>
      <c r="D17" s="0" t="n">
        <v>14.77</v>
      </c>
      <c r="E17" s="0" t="n">
        <v>13.98</v>
      </c>
      <c r="G17" s="0" t="n">
        <v>3.31</v>
      </c>
      <c r="H17" s="0" t="n">
        <v>34.1</v>
      </c>
      <c r="I17" s="0" t="n">
        <v>5.66</v>
      </c>
      <c r="J17" s="0" t="s">
        <v>111</v>
      </c>
      <c r="K17" s="0" t="n">
        <v>27.83</v>
      </c>
      <c r="L17" s="0" t="s">
        <v>111</v>
      </c>
      <c r="M17" s="0" t="s">
        <v>111</v>
      </c>
      <c r="N17" s="0" t="n">
        <v>16.75</v>
      </c>
      <c r="O17" s="0" t="n">
        <v>27.83</v>
      </c>
      <c r="Q17" s="0" t="n">
        <v>16.75</v>
      </c>
      <c r="R17" s="0" t="n">
        <v>0.0151</v>
      </c>
      <c r="S17" s="0" t="n">
        <v>17.26</v>
      </c>
      <c r="U17" s="0" t="n">
        <v>1.8</v>
      </c>
      <c r="V17" s="0" t="n">
        <v>1.98</v>
      </c>
      <c r="Z17" s="0" t="n">
        <v>2.4937</v>
      </c>
      <c r="AA17" s="0" t="n">
        <v>3.9555</v>
      </c>
      <c r="AB17" s="0" t="n">
        <v>7.2227</v>
      </c>
      <c r="AC17" s="0" t="n">
        <v>6.8376</v>
      </c>
      <c r="AE17" s="0" t="s">
        <v>111</v>
      </c>
      <c r="AF17" s="0" t="n">
        <v>327.44</v>
      </c>
      <c r="AG17" s="0" t="n">
        <v>370.8</v>
      </c>
      <c r="AH17" s="0" t="s">
        <v>111</v>
      </c>
      <c r="AI17" s="0" t="s">
        <v>111</v>
      </c>
      <c r="AJ17" s="0" t="n">
        <v>2.9637</v>
      </c>
      <c r="AK17" s="0" t="s">
        <v>111</v>
      </c>
      <c r="AL17" s="0" t="s">
        <v>111</v>
      </c>
      <c r="AN17" s="0" t="n">
        <v>1.0036</v>
      </c>
      <c r="AO17" s="0" t="s">
        <v>111</v>
      </c>
      <c r="AR17" s="0" t="n">
        <v>0.7135</v>
      </c>
      <c r="AS17" s="0" t="n">
        <v>1.1591</v>
      </c>
      <c r="AT17" s="0" t="n">
        <v>1.16</v>
      </c>
    </row>
    <row r="18" customFormat="false" ht="12.75" hidden="false" customHeight="false" outlineLevel="0" collapsed="false">
      <c r="A18" s="3" t="n">
        <v>26282</v>
      </c>
      <c r="B18" s="0" t="n">
        <v>9.49</v>
      </c>
      <c r="C18" s="0" t="n">
        <v>37.4</v>
      </c>
      <c r="D18" s="0" t="n">
        <v>14.81</v>
      </c>
      <c r="E18" s="0" t="n">
        <v>13.98</v>
      </c>
      <c r="G18" s="0" t="n">
        <v>3.28</v>
      </c>
      <c r="H18" s="0" t="n">
        <v>34.1</v>
      </c>
      <c r="I18" s="0" t="n">
        <v>5.71</v>
      </c>
      <c r="J18" s="0" t="s">
        <v>111</v>
      </c>
      <c r="K18" s="0" t="n">
        <v>28.083</v>
      </c>
      <c r="L18" s="0" t="s">
        <v>111</v>
      </c>
      <c r="M18" s="0" t="s">
        <v>111</v>
      </c>
      <c r="N18" s="0" t="n">
        <v>16.83</v>
      </c>
      <c r="O18" s="0" t="n">
        <v>28.083</v>
      </c>
      <c r="Q18" s="0" t="n">
        <v>16.83</v>
      </c>
      <c r="R18" s="0" t="n">
        <v>0.01518</v>
      </c>
      <c r="S18" s="0" t="n">
        <v>17.34</v>
      </c>
      <c r="U18" s="0" t="n">
        <v>1.8</v>
      </c>
      <c r="V18" s="0" t="n">
        <v>1.98</v>
      </c>
      <c r="Z18" s="0" t="n">
        <v>2.552</v>
      </c>
      <c r="AA18" s="0" t="n">
        <v>3.9147</v>
      </c>
      <c r="AB18" s="0" t="n">
        <v>7.0665</v>
      </c>
      <c r="AC18" s="0" t="n">
        <v>6.7069</v>
      </c>
      <c r="AE18" s="0" t="s">
        <v>111</v>
      </c>
      <c r="AF18" s="0" t="n">
        <v>315.01</v>
      </c>
      <c r="AG18" s="0" t="n">
        <v>373.3</v>
      </c>
      <c r="AH18" s="0" t="s">
        <v>111</v>
      </c>
      <c r="AI18" s="0" t="s">
        <v>111</v>
      </c>
      <c r="AJ18" s="0" t="n">
        <v>2.8998</v>
      </c>
      <c r="AK18" s="0" t="s">
        <v>111</v>
      </c>
      <c r="AL18" s="0" t="s">
        <v>111</v>
      </c>
      <c r="AN18" s="0" t="n">
        <v>1.0024</v>
      </c>
      <c r="AO18" s="0" t="s">
        <v>111</v>
      </c>
      <c r="AR18" s="0" t="n">
        <v>0.767</v>
      </c>
      <c r="AS18" s="0" t="n">
        <v>1.1887</v>
      </c>
      <c r="AT18" s="0" t="n">
        <v>1.191</v>
      </c>
    </row>
    <row r="19" customFormat="false" ht="12.75" hidden="false" customHeight="false" outlineLevel="0" collapsed="false">
      <c r="A19" s="3" t="n">
        <v>26313</v>
      </c>
      <c r="B19" s="0" t="n">
        <v>9.54</v>
      </c>
      <c r="C19" s="0" t="n">
        <v>37.64</v>
      </c>
      <c r="D19" s="0" t="n">
        <v>14.83</v>
      </c>
      <c r="E19" s="0" t="n">
        <v>14.19</v>
      </c>
      <c r="G19" s="0" t="n">
        <v>3.26</v>
      </c>
      <c r="H19" s="0" t="n">
        <v>34.1</v>
      </c>
      <c r="I19" s="0" t="n">
        <v>5.8</v>
      </c>
      <c r="J19" s="0" t="s">
        <v>111</v>
      </c>
      <c r="K19" s="0" t="n">
        <v>28.12</v>
      </c>
      <c r="L19" s="0" t="s">
        <v>111</v>
      </c>
      <c r="M19" s="0" t="s">
        <v>111</v>
      </c>
      <c r="N19" s="0" t="n">
        <v>16.91</v>
      </c>
      <c r="O19" s="0" t="n">
        <v>28.12</v>
      </c>
      <c r="Q19" s="0" t="n">
        <v>16.91</v>
      </c>
      <c r="R19" s="0" t="n">
        <v>0.01524</v>
      </c>
      <c r="S19" s="0" t="n">
        <v>17.34</v>
      </c>
      <c r="U19" s="0" t="n">
        <v>1.8</v>
      </c>
      <c r="V19" s="0" t="n">
        <v>1.98</v>
      </c>
      <c r="Z19" s="0" t="n">
        <v>2.5937</v>
      </c>
      <c r="AA19" s="0" t="n">
        <v>3.8745</v>
      </c>
      <c r="AB19" s="0" t="n">
        <v>7.0028</v>
      </c>
      <c r="AC19" s="0" t="n">
        <v>6.6912</v>
      </c>
      <c r="AE19" s="0" t="s">
        <v>111</v>
      </c>
      <c r="AF19" s="0" t="n">
        <v>310.56</v>
      </c>
      <c r="AG19" s="0" t="n">
        <v>376.4</v>
      </c>
      <c r="AH19" s="0" t="s">
        <v>111</v>
      </c>
      <c r="AI19" s="0" t="s">
        <v>111</v>
      </c>
      <c r="AJ19" s="0" t="n">
        <v>2.8506</v>
      </c>
      <c r="AK19" s="0" t="s">
        <v>111</v>
      </c>
      <c r="AL19" s="0" t="s">
        <v>111</v>
      </c>
      <c r="AN19" s="0" t="n">
        <v>1.0056</v>
      </c>
      <c r="AO19" s="0" t="s">
        <v>111</v>
      </c>
      <c r="AR19" s="0" t="n">
        <v>0.7547</v>
      </c>
      <c r="AS19" s="0" t="n">
        <v>1.191</v>
      </c>
      <c r="AT19" s="0" t="n">
        <v>1.195</v>
      </c>
    </row>
    <row r="20" customFormat="false" ht="12.75" hidden="false" customHeight="false" outlineLevel="0" collapsed="false">
      <c r="A20" s="3" t="n">
        <v>26344</v>
      </c>
      <c r="B20" s="0" t="n">
        <v>9.59</v>
      </c>
      <c r="C20" s="0" t="n">
        <v>37.82</v>
      </c>
      <c r="D20" s="0" t="n">
        <v>14.9</v>
      </c>
      <c r="E20" s="0" t="n">
        <v>14.26</v>
      </c>
      <c r="G20" s="0" t="n">
        <v>3.25</v>
      </c>
      <c r="H20" s="0" t="n">
        <v>34.3</v>
      </c>
      <c r="I20" s="0" t="n">
        <v>5.99</v>
      </c>
      <c r="J20" s="0" t="s">
        <v>111</v>
      </c>
      <c r="K20" s="0" t="n">
        <v>28.11</v>
      </c>
      <c r="L20" s="0" t="s">
        <v>111</v>
      </c>
      <c r="M20" s="0" t="s">
        <v>111</v>
      </c>
      <c r="N20" s="0" t="n">
        <v>16.99</v>
      </c>
      <c r="O20" s="0" t="n">
        <v>28.11</v>
      </c>
      <c r="Q20" s="0" t="n">
        <v>16.99</v>
      </c>
      <c r="R20" s="0" t="n">
        <v>0.01529</v>
      </c>
      <c r="S20" s="0" t="n">
        <v>17.42</v>
      </c>
      <c r="U20" s="0" t="n">
        <v>1.8</v>
      </c>
      <c r="V20" s="0" t="n">
        <v>1.98</v>
      </c>
      <c r="Z20" s="0" t="n">
        <v>2.6059</v>
      </c>
      <c r="AA20" s="0" t="n">
        <v>3.8685</v>
      </c>
      <c r="AB20" s="0" t="n">
        <v>6.9857</v>
      </c>
      <c r="AC20" s="0" t="n">
        <v>6.6269</v>
      </c>
      <c r="AE20" s="0" t="s">
        <v>111</v>
      </c>
      <c r="AF20" s="0" t="n">
        <v>303.4</v>
      </c>
      <c r="AG20" s="0" t="n">
        <v>382</v>
      </c>
      <c r="AH20" s="0" t="s">
        <v>111</v>
      </c>
      <c r="AI20" s="0" t="s">
        <v>111</v>
      </c>
      <c r="AJ20" s="0" t="n">
        <v>2.8409</v>
      </c>
      <c r="AK20" s="0" t="s">
        <v>111</v>
      </c>
      <c r="AL20" s="0" t="s">
        <v>111</v>
      </c>
      <c r="AN20" s="0" t="n">
        <v>1.0012</v>
      </c>
      <c r="AO20" s="0" t="s">
        <v>111</v>
      </c>
      <c r="AR20" s="0" t="n">
        <v>0.7505</v>
      </c>
      <c r="AS20" s="0" t="n">
        <v>1.191</v>
      </c>
      <c r="AT20" s="0" t="n">
        <v>1.195</v>
      </c>
    </row>
    <row r="21" customFormat="false" ht="12.75" hidden="false" customHeight="false" outlineLevel="0" collapsed="false">
      <c r="A21" s="3" t="n">
        <v>26373</v>
      </c>
      <c r="B21" s="0" t="n">
        <v>9.62</v>
      </c>
      <c r="C21" s="0" t="n">
        <v>37.91</v>
      </c>
      <c r="D21" s="0" t="n">
        <v>15</v>
      </c>
      <c r="E21" s="0" t="n">
        <v>14.33</v>
      </c>
      <c r="G21" s="0" t="n">
        <v>3.26</v>
      </c>
      <c r="H21" s="0" t="n">
        <v>34.6</v>
      </c>
      <c r="I21" s="0" t="n">
        <v>6.15</v>
      </c>
      <c r="J21" s="0" t="s">
        <v>111</v>
      </c>
      <c r="K21" s="0" t="n">
        <v>28.057</v>
      </c>
      <c r="L21" s="0" t="s">
        <v>111</v>
      </c>
      <c r="M21" s="0" t="s">
        <v>111</v>
      </c>
      <c r="N21" s="0" t="n">
        <v>17.07</v>
      </c>
      <c r="O21" s="0" t="n">
        <v>28.057</v>
      </c>
      <c r="Q21" s="0" t="n">
        <v>17.07</v>
      </c>
      <c r="R21" s="0" t="n">
        <v>0.01537</v>
      </c>
      <c r="S21" s="0" t="n">
        <v>17.47</v>
      </c>
      <c r="U21" s="0" t="n">
        <v>1.8</v>
      </c>
      <c r="V21" s="0" t="n">
        <v>1.98</v>
      </c>
      <c r="Z21" s="0" t="n">
        <v>2.6163</v>
      </c>
      <c r="AA21" s="0" t="n">
        <v>3.8358</v>
      </c>
      <c r="AB21" s="0" t="n">
        <v>6.9686</v>
      </c>
      <c r="AC21" s="0" t="n">
        <v>6.6007</v>
      </c>
      <c r="AE21" s="0" t="s">
        <v>111</v>
      </c>
      <c r="AF21" s="0" t="n">
        <v>304.32</v>
      </c>
      <c r="AG21" s="0" t="n">
        <v>387.1</v>
      </c>
      <c r="AH21" s="0" t="s">
        <v>111</v>
      </c>
      <c r="AI21" s="0" t="s">
        <v>111</v>
      </c>
      <c r="AJ21" s="0" t="n">
        <v>2.8249</v>
      </c>
      <c r="AK21" s="0" t="s">
        <v>111</v>
      </c>
      <c r="AL21" s="0" t="s">
        <v>111</v>
      </c>
      <c r="AN21" s="0" t="n">
        <v>0.9977</v>
      </c>
      <c r="AO21" s="0" t="s">
        <v>111</v>
      </c>
      <c r="AR21" s="0" t="n">
        <v>0.7468</v>
      </c>
      <c r="AS21" s="0" t="n">
        <v>1.191</v>
      </c>
      <c r="AT21" s="0" t="n">
        <v>1.198</v>
      </c>
    </row>
    <row r="22" customFormat="false" ht="12.75" hidden="false" customHeight="false" outlineLevel="0" collapsed="false">
      <c r="A22" s="3" t="n">
        <v>26404</v>
      </c>
      <c r="B22" s="0" t="n">
        <v>9.71</v>
      </c>
      <c r="C22" s="0" t="n">
        <v>37.94</v>
      </c>
      <c r="D22" s="0" t="n">
        <v>15.1</v>
      </c>
      <c r="E22" s="0" t="n">
        <v>14.41</v>
      </c>
      <c r="G22" s="0" t="n">
        <v>3.28</v>
      </c>
      <c r="H22" s="0" t="n">
        <v>35</v>
      </c>
      <c r="I22" s="0" t="n">
        <v>6.19</v>
      </c>
      <c r="J22" s="0" t="s">
        <v>111</v>
      </c>
      <c r="K22" s="0" t="n">
        <v>27.733</v>
      </c>
      <c r="L22" s="0" t="s">
        <v>111</v>
      </c>
      <c r="M22" s="0" t="s">
        <v>111</v>
      </c>
      <c r="N22" s="0" t="n">
        <v>17.15</v>
      </c>
      <c r="O22" s="0" t="n">
        <v>27.733</v>
      </c>
      <c r="Q22" s="0" t="n">
        <v>17.15</v>
      </c>
      <c r="R22" s="0" t="n">
        <v>0.01547</v>
      </c>
      <c r="S22" s="0" t="n">
        <v>17.51</v>
      </c>
      <c r="U22" s="0" t="n">
        <v>1.9</v>
      </c>
      <c r="V22" s="0" t="n">
        <v>1.98</v>
      </c>
      <c r="Z22" s="0" t="n">
        <v>2.611</v>
      </c>
      <c r="AA22" s="0" t="n">
        <v>3.8647</v>
      </c>
      <c r="AB22" s="0" t="n">
        <v>6.9955</v>
      </c>
      <c r="AC22" s="0" t="n">
        <v>6.6028</v>
      </c>
      <c r="AE22" s="0" t="s">
        <v>111</v>
      </c>
      <c r="AF22" s="0" t="n">
        <v>304.88</v>
      </c>
      <c r="AG22" s="0" t="n">
        <v>392.6</v>
      </c>
      <c r="AH22" s="0" t="s">
        <v>111</v>
      </c>
      <c r="AI22" s="0" t="s">
        <v>111</v>
      </c>
      <c r="AJ22" s="0" t="n">
        <v>2.8217</v>
      </c>
      <c r="AK22" s="0" t="s">
        <v>111</v>
      </c>
      <c r="AL22" s="0" t="s">
        <v>111</v>
      </c>
      <c r="AN22" s="0" t="n">
        <v>0.9924</v>
      </c>
      <c r="AO22" s="0" t="s">
        <v>111</v>
      </c>
      <c r="AR22" s="0" t="n">
        <v>0.7505</v>
      </c>
      <c r="AS22" s="0" t="n">
        <v>1.191</v>
      </c>
      <c r="AT22" s="0" t="n">
        <v>1.192</v>
      </c>
    </row>
    <row r="23" customFormat="false" ht="12.75" hidden="false" customHeight="false" outlineLevel="0" collapsed="false">
      <c r="A23" s="3" t="n">
        <v>26434</v>
      </c>
      <c r="B23" s="0" t="n">
        <v>9.76</v>
      </c>
      <c r="C23" s="0" t="n">
        <v>38.34</v>
      </c>
      <c r="D23" s="0" t="n">
        <v>15.25</v>
      </c>
      <c r="E23" s="0" t="n">
        <v>14.48</v>
      </c>
      <c r="G23" s="0" t="n">
        <v>3.3</v>
      </c>
      <c r="H23" s="0" t="n">
        <v>35.1</v>
      </c>
      <c r="I23" s="0" t="n">
        <v>6.22</v>
      </c>
      <c r="J23" s="0" t="s">
        <v>111</v>
      </c>
      <c r="K23" s="0" t="n">
        <v>27.842</v>
      </c>
      <c r="L23" s="0" t="s">
        <v>111</v>
      </c>
      <c r="M23" s="0" t="s">
        <v>111</v>
      </c>
      <c r="N23" s="0" t="n">
        <v>17.15</v>
      </c>
      <c r="O23" s="0" t="n">
        <v>27.842</v>
      </c>
      <c r="Q23" s="0" t="n">
        <v>17.15</v>
      </c>
      <c r="R23" s="0" t="n">
        <v>0.0155</v>
      </c>
      <c r="S23" s="0" t="n">
        <v>17.55</v>
      </c>
      <c r="U23" s="0" t="n">
        <v>1.8</v>
      </c>
      <c r="V23" s="0" t="n">
        <v>1.98</v>
      </c>
      <c r="Z23" s="0" t="n">
        <v>2.613</v>
      </c>
      <c r="AA23" s="0" t="n">
        <v>3.8432</v>
      </c>
      <c r="AB23" s="0" t="n">
        <v>6.9324</v>
      </c>
      <c r="AC23" s="0" t="n">
        <v>6.5274</v>
      </c>
      <c r="AE23" s="0" t="s">
        <v>111</v>
      </c>
      <c r="AF23" s="0" t="n">
        <v>304.69</v>
      </c>
      <c r="AG23" s="0" t="n">
        <v>396.1</v>
      </c>
      <c r="AH23" s="0" t="s">
        <v>111</v>
      </c>
      <c r="AI23" s="0" t="s">
        <v>111</v>
      </c>
      <c r="AJ23" s="0" t="n">
        <v>2.8129</v>
      </c>
      <c r="AK23" s="0" t="s">
        <v>111</v>
      </c>
      <c r="AL23" s="0" t="s">
        <v>111</v>
      </c>
      <c r="AN23" s="0" t="n">
        <v>0.9812</v>
      </c>
      <c r="AO23" s="0" t="s">
        <v>111</v>
      </c>
      <c r="AR23" s="0" t="n">
        <v>0.7463</v>
      </c>
      <c r="AS23" s="0" t="n">
        <v>1.191</v>
      </c>
      <c r="AT23" s="0" t="n">
        <v>1.195</v>
      </c>
    </row>
    <row r="24" customFormat="false" ht="12.75" hidden="false" customHeight="false" outlineLevel="0" collapsed="false">
      <c r="A24" s="3" t="n">
        <v>26465</v>
      </c>
      <c r="B24" s="0" t="n">
        <v>9.82</v>
      </c>
      <c r="C24" s="0" t="n">
        <v>38.55</v>
      </c>
      <c r="D24" s="0" t="n">
        <v>15.35</v>
      </c>
      <c r="E24" s="0" t="n">
        <v>14.62</v>
      </c>
      <c r="G24" s="0" t="n">
        <v>3.38</v>
      </c>
      <c r="H24" s="0" t="n">
        <v>35.2</v>
      </c>
      <c r="I24" s="0" t="n">
        <v>6.25</v>
      </c>
      <c r="J24" s="0" t="s">
        <v>111</v>
      </c>
      <c r="K24" s="0" t="n">
        <v>27.94</v>
      </c>
      <c r="L24" s="0" t="s">
        <v>111</v>
      </c>
      <c r="M24" s="0" t="s">
        <v>111</v>
      </c>
      <c r="N24" s="0" t="n">
        <v>17.15</v>
      </c>
      <c r="O24" s="0" t="n">
        <v>27.94</v>
      </c>
      <c r="Q24" s="0" t="n">
        <v>17.15</v>
      </c>
      <c r="R24" s="0" t="n">
        <v>0.01562</v>
      </c>
      <c r="S24" s="0" t="n">
        <v>17.59</v>
      </c>
      <c r="U24" s="0" t="n">
        <v>1.8</v>
      </c>
      <c r="V24" s="0" t="n">
        <v>1.98</v>
      </c>
      <c r="Z24" s="0" t="n">
        <v>2.441</v>
      </c>
      <c r="AA24" s="0" t="n">
        <v>3.7425</v>
      </c>
      <c r="AB24" s="0" t="n">
        <v>6.9469</v>
      </c>
      <c r="AC24" s="0" t="n">
        <v>6.5147</v>
      </c>
      <c r="AE24" s="0" t="s">
        <v>111</v>
      </c>
      <c r="AF24" s="0" t="n">
        <v>300.93</v>
      </c>
      <c r="AG24" s="0" t="n">
        <v>399.7</v>
      </c>
      <c r="AH24" s="0" t="s">
        <v>111</v>
      </c>
      <c r="AI24" s="0" t="s">
        <v>111</v>
      </c>
      <c r="AJ24" s="0" t="n">
        <v>2.8369</v>
      </c>
      <c r="AK24" s="0" t="s">
        <v>111</v>
      </c>
      <c r="AL24" s="0" t="s">
        <v>111</v>
      </c>
      <c r="AN24" s="0" t="n">
        <v>0.9856</v>
      </c>
      <c r="AO24" s="0" t="s">
        <v>111</v>
      </c>
      <c r="AR24" s="0" t="n">
        <v>0.7813</v>
      </c>
      <c r="AS24" s="0" t="n">
        <v>1.191</v>
      </c>
      <c r="AT24" s="0" t="n">
        <v>1.19</v>
      </c>
    </row>
    <row r="25" customFormat="false" ht="12.75" hidden="false" customHeight="false" outlineLevel="0" collapsed="false">
      <c r="A25" s="3" t="n">
        <v>26495</v>
      </c>
      <c r="B25" s="0" t="n">
        <v>9.85</v>
      </c>
      <c r="C25" s="0" t="n">
        <v>38.58</v>
      </c>
      <c r="D25" s="0" t="n">
        <v>15.38</v>
      </c>
      <c r="E25" s="0" t="n">
        <v>14.76</v>
      </c>
      <c r="G25" s="0" t="n">
        <v>3.45</v>
      </c>
      <c r="H25" s="0" t="n">
        <v>35.2</v>
      </c>
      <c r="I25" s="0" t="n">
        <v>6.32</v>
      </c>
      <c r="J25" s="0" t="s">
        <v>111</v>
      </c>
      <c r="K25" s="0" t="n">
        <v>28.109</v>
      </c>
      <c r="L25" s="0" t="s">
        <v>111</v>
      </c>
      <c r="M25" s="0" t="s">
        <v>111</v>
      </c>
      <c r="N25" s="0" t="n">
        <v>17.38</v>
      </c>
      <c r="O25" s="0" t="n">
        <v>28.109</v>
      </c>
      <c r="Q25" s="0" t="n">
        <v>17.38</v>
      </c>
      <c r="R25" s="0" t="n">
        <v>0.01568</v>
      </c>
      <c r="S25" s="0" t="n">
        <v>17.68</v>
      </c>
      <c r="U25" s="0" t="n">
        <v>1.8</v>
      </c>
      <c r="V25" s="0" t="n">
        <v>2.02</v>
      </c>
      <c r="Z25" s="0" t="n">
        <v>2.4498</v>
      </c>
      <c r="AA25" s="0" t="n">
        <v>3.7736</v>
      </c>
      <c r="AB25" s="0" t="n">
        <v>6.9553</v>
      </c>
      <c r="AC25" s="0" t="n">
        <v>6.5274</v>
      </c>
      <c r="AE25" s="0" t="s">
        <v>111</v>
      </c>
      <c r="AF25" s="0" t="n">
        <v>301.39</v>
      </c>
      <c r="AG25" s="0" t="n">
        <v>399.3</v>
      </c>
      <c r="AH25" s="0" t="s">
        <v>111</v>
      </c>
      <c r="AI25" s="0" t="s">
        <v>111</v>
      </c>
      <c r="AJ25" s="0" t="n">
        <v>2.7816</v>
      </c>
      <c r="AK25" s="0" t="s">
        <v>111</v>
      </c>
      <c r="AL25" s="0" t="s">
        <v>111</v>
      </c>
      <c r="AN25" s="0" t="n">
        <v>0.9834</v>
      </c>
      <c r="AO25" s="0" t="s">
        <v>111</v>
      </c>
      <c r="AR25" s="0" t="n">
        <v>0.7994</v>
      </c>
      <c r="AS25" s="0" t="n">
        <v>1.191</v>
      </c>
      <c r="AT25" s="0" t="n">
        <v>1.195</v>
      </c>
    </row>
    <row r="26" customFormat="false" ht="12.75" hidden="false" customHeight="false" outlineLevel="0" collapsed="false">
      <c r="A26" s="3" t="n">
        <v>26526</v>
      </c>
      <c r="B26" s="0" t="n">
        <v>9.93</v>
      </c>
      <c r="C26" s="0" t="n">
        <v>38.73</v>
      </c>
      <c r="D26" s="0" t="n">
        <v>15.44</v>
      </c>
      <c r="E26" s="0" t="n">
        <v>14.76</v>
      </c>
      <c r="G26" s="0" t="n">
        <v>3.48</v>
      </c>
      <c r="H26" s="0" t="n">
        <v>35.4</v>
      </c>
      <c r="I26" s="0" t="n">
        <v>6.42</v>
      </c>
      <c r="J26" s="0" t="s">
        <v>111</v>
      </c>
      <c r="K26" s="0" t="n">
        <v>28.357</v>
      </c>
      <c r="L26" s="0" t="s">
        <v>111</v>
      </c>
      <c r="M26" s="0" t="s">
        <v>111</v>
      </c>
      <c r="N26" s="0" t="n">
        <v>17.54</v>
      </c>
      <c r="O26" s="0" t="n">
        <v>28.357</v>
      </c>
      <c r="Q26" s="0" t="n">
        <v>17.54</v>
      </c>
      <c r="R26" s="0" t="n">
        <v>0.01578</v>
      </c>
      <c r="S26" s="0" t="n">
        <v>17.72</v>
      </c>
      <c r="U26" s="0" t="n">
        <v>1.8</v>
      </c>
      <c r="V26" s="0" t="n">
        <v>2.07</v>
      </c>
      <c r="Z26" s="0" t="n">
        <v>2.4483</v>
      </c>
      <c r="AA26" s="0" t="n">
        <v>3.7818</v>
      </c>
      <c r="AB26" s="0" t="n">
        <v>6.8918</v>
      </c>
      <c r="AC26" s="0" t="n">
        <v>6.5424</v>
      </c>
      <c r="AE26" s="0" t="s">
        <v>111</v>
      </c>
      <c r="AF26" s="0" t="n">
        <v>301.11</v>
      </c>
      <c r="AG26" s="0" t="n">
        <v>399</v>
      </c>
      <c r="AH26" s="0" t="s">
        <v>111</v>
      </c>
      <c r="AI26" s="0" t="s">
        <v>111</v>
      </c>
      <c r="AJ26" s="0" t="n">
        <v>2.7701</v>
      </c>
      <c r="AK26" s="0" t="s">
        <v>111</v>
      </c>
      <c r="AL26" s="0" t="s">
        <v>111</v>
      </c>
      <c r="AN26" s="0" t="n">
        <v>0.9832</v>
      </c>
      <c r="AO26" s="0" t="s">
        <v>111</v>
      </c>
      <c r="AR26" s="0" t="n">
        <v>0.8</v>
      </c>
      <c r="AS26" s="0" t="n">
        <v>1.191</v>
      </c>
      <c r="AT26" s="0" t="n">
        <v>1.195</v>
      </c>
    </row>
    <row r="27" customFormat="false" ht="12.75" hidden="false" customHeight="false" outlineLevel="0" collapsed="false">
      <c r="A27" s="3" t="n">
        <v>26557</v>
      </c>
      <c r="B27" s="0" t="n">
        <v>9.98</v>
      </c>
      <c r="C27" s="0" t="n">
        <v>39.06</v>
      </c>
      <c r="D27" s="0" t="n">
        <v>15.56</v>
      </c>
      <c r="E27" s="0" t="n">
        <v>14.91</v>
      </c>
      <c r="G27" s="0" t="n">
        <v>3.5</v>
      </c>
      <c r="H27" s="0" t="n">
        <v>35.6</v>
      </c>
      <c r="I27" s="0" t="n">
        <v>6.42</v>
      </c>
      <c r="J27" s="0" t="s">
        <v>111</v>
      </c>
      <c r="K27" s="0" t="n">
        <v>28.558</v>
      </c>
      <c r="L27" s="0" t="s">
        <v>111</v>
      </c>
      <c r="M27" s="0" t="s">
        <v>111</v>
      </c>
      <c r="N27" s="0" t="n">
        <v>17.62</v>
      </c>
      <c r="O27" s="0" t="n">
        <v>28.558</v>
      </c>
      <c r="Q27" s="0" t="n">
        <v>17.62</v>
      </c>
      <c r="R27" s="0" t="n">
        <v>0.01585</v>
      </c>
      <c r="S27" s="0" t="n">
        <v>17.76</v>
      </c>
      <c r="U27" s="0" t="n">
        <v>1.8</v>
      </c>
      <c r="V27" s="0" t="n">
        <v>2.07</v>
      </c>
      <c r="Z27" s="0" t="n">
        <v>2.4195</v>
      </c>
      <c r="AA27" s="0" t="n">
        <v>3.8023</v>
      </c>
      <c r="AB27" s="0" t="n">
        <v>7.2307</v>
      </c>
      <c r="AC27" s="0" t="n">
        <v>6.6203</v>
      </c>
      <c r="AE27" s="0" t="s">
        <v>111</v>
      </c>
      <c r="AF27" s="0" t="n">
        <v>301.11</v>
      </c>
      <c r="AG27" s="0" t="n">
        <v>398.7</v>
      </c>
      <c r="AH27" s="0" t="s">
        <v>111</v>
      </c>
      <c r="AI27" s="0" t="s">
        <v>111</v>
      </c>
      <c r="AJ27" s="0" t="n">
        <v>2.7701</v>
      </c>
      <c r="AK27" s="0" t="s">
        <v>111</v>
      </c>
      <c r="AL27" s="0" t="s">
        <v>111</v>
      </c>
      <c r="AN27" s="0" t="n">
        <v>0.9835</v>
      </c>
      <c r="AO27" s="0" t="s">
        <v>111</v>
      </c>
      <c r="AR27" s="0" t="n">
        <v>0.8</v>
      </c>
      <c r="AS27" s="0" t="n">
        <v>1.191</v>
      </c>
      <c r="AT27" s="0" t="n">
        <v>1.194</v>
      </c>
    </row>
    <row r="28" customFormat="false" ht="12.75" hidden="false" customHeight="false" outlineLevel="0" collapsed="false">
      <c r="A28" s="3" t="n">
        <v>26587</v>
      </c>
      <c r="B28" s="0" t="n">
        <v>10.12</v>
      </c>
      <c r="C28" s="0" t="n">
        <v>39.42</v>
      </c>
      <c r="D28" s="0" t="n">
        <v>15.67</v>
      </c>
      <c r="E28" s="0" t="n">
        <v>14.98</v>
      </c>
      <c r="G28" s="0" t="n">
        <v>3.51</v>
      </c>
      <c r="H28" s="0" t="n">
        <v>35.8</v>
      </c>
      <c r="I28" s="0" t="n">
        <v>6.35</v>
      </c>
      <c r="J28" s="0" t="s">
        <v>111</v>
      </c>
      <c r="K28" s="0" t="n">
        <v>28.514</v>
      </c>
      <c r="L28" s="0" t="s">
        <v>111</v>
      </c>
      <c r="M28" s="0" t="s">
        <v>111</v>
      </c>
      <c r="N28" s="0" t="n">
        <v>17.62</v>
      </c>
      <c r="O28" s="0" t="n">
        <v>28.514</v>
      </c>
      <c r="Q28" s="0" t="n">
        <v>17.62</v>
      </c>
      <c r="R28" s="0" t="n">
        <v>0.01586</v>
      </c>
      <c r="S28" s="0" t="n">
        <v>17.85</v>
      </c>
      <c r="U28" s="0" t="n">
        <v>1.9</v>
      </c>
      <c r="V28" s="0" t="n">
        <v>2.12</v>
      </c>
      <c r="Z28" s="0" t="n">
        <v>2.3405</v>
      </c>
      <c r="AA28" s="0" t="n">
        <v>3.7994</v>
      </c>
      <c r="AB28" s="0" t="n">
        <v>6.9144</v>
      </c>
      <c r="AC28" s="0" t="n">
        <v>6.6423</v>
      </c>
      <c r="AE28" s="0" t="s">
        <v>111</v>
      </c>
      <c r="AF28" s="0" t="n">
        <v>301.11</v>
      </c>
      <c r="AG28" s="0" t="n">
        <v>398.7</v>
      </c>
      <c r="AH28" s="0" t="s">
        <v>111</v>
      </c>
      <c r="AI28" s="0" t="s">
        <v>111</v>
      </c>
      <c r="AJ28" s="0" t="n">
        <v>2.7701</v>
      </c>
      <c r="AK28" s="0" t="s">
        <v>111</v>
      </c>
      <c r="AL28" s="0" t="s">
        <v>111</v>
      </c>
      <c r="AN28" s="0" t="n">
        <v>0.9832</v>
      </c>
      <c r="AO28" s="0" t="s">
        <v>111</v>
      </c>
      <c r="AR28" s="0" t="n">
        <v>0.7837</v>
      </c>
      <c r="AS28" s="0" t="n">
        <v>1.191</v>
      </c>
      <c r="AT28" s="0" t="n">
        <v>1.194</v>
      </c>
    </row>
    <row r="29" customFormat="false" ht="12.75" hidden="false" customHeight="false" outlineLevel="0" collapsed="false">
      <c r="A29" s="3" t="n">
        <v>26618</v>
      </c>
      <c r="B29" s="0" t="n">
        <v>10.16</v>
      </c>
      <c r="C29" s="0" t="n">
        <v>39.75</v>
      </c>
      <c r="D29" s="0" t="n">
        <v>15.8</v>
      </c>
      <c r="E29" s="0" t="n">
        <v>15.05</v>
      </c>
      <c r="G29" s="0" t="n">
        <v>3.53</v>
      </c>
      <c r="H29" s="0" t="n">
        <v>35.8</v>
      </c>
      <c r="I29" s="0" t="n">
        <v>6.23</v>
      </c>
      <c r="J29" s="0" t="s">
        <v>111</v>
      </c>
      <c r="K29" s="0" t="n">
        <v>28.792</v>
      </c>
      <c r="L29" s="0" t="s">
        <v>111</v>
      </c>
      <c r="M29" s="0" t="s">
        <v>111</v>
      </c>
      <c r="N29" s="0" t="n">
        <v>17.62</v>
      </c>
      <c r="O29" s="0" t="n">
        <v>28.792</v>
      </c>
      <c r="Q29" s="0" t="n">
        <v>17.62</v>
      </c>
      <c r="R29" s="0" t="n">
        <v>0.01597</v>
      </c>
      <c r="S29" s="0" t="n">
        <v>17.89</v>
      </c>
      <c r="U29" s="0" t="n">
        <v>1.8</v>
      </c>
      <c r="V29" s="0" t="n">
        <v>2.12</v>
      </c>
      <c r="Z29" s="0" t="n">
        <v>2.3522</v>
      </c>
      <c r="AA29" s="0" t="n">
        <v>3.7761</v>
      </c>
      <c r="AB29" s="0" t="n">
        <v>6.8681</v>
      </c>
      <c r="AC29" s="0" t="n">
        <v>6.5746</v>
      </c>
      <c r="AE29" s="0" t="s">
        <v>111</v>
      </c>
      <c r="AF29" s="0" t="n">
        <v>301.11</v>
      </c>
      <c r="AG29" s="0" t="n">
        <v>398.8</v>
      </c>
      <c r="AH29" s="0" t="s">
        <v>111</v>
      </c>
      <c r="AI29" s="0" t="s">
        <v>111</v>
      </c>
      <c r="AJ29" s="0" t="n">
        <v>2.7701</v>
      </c>
      <c r="AK29" s="0" t="s">
        <v>111</v>
      </c>
      <c r="AL29" s="0" t="s">
        <v>111</v>
      </c>
      <c r="AN29" s="0" t="n">
        <v>0.9945</v>
      </c>
      <c r="AO29" s="0" t="s">
        <v>111</v>
      </c>
      <c r="AR29" s="0" t="n">
        <v>0.7849</v>
      </c>
      <c r="AS29" s="0" t="n">
        <v>1.191</v>
      </c>
      <c r="AT29" s="0" t="n">
        <v>1.195</v>
      </c>
    </row>
    <row r="30" customFormat="false" ht="12.75" hidden="false" customHeight="false" outlineLevel="0" collapsed="false">
      <c r="A30" s="3" t="n">
        <v>26648</v>
      </c>
      <c r="B30" s="0" t="n">
        <v>10.21</v>
      </c>
      <c r="C30" s="0" t="n">
        <v>39.96</v>
      </c>
      <c r="D30" s="0" t="n">
        <v>15.86</v>
      </c>
      <c r="E30" s="0" t="n">
        <v>15.05</v>
      </c>
      <c r="G30" s="0" t="n">
        <v>3.53</v>
      </c>
      <c r="H30" s="0" t="n">
        <v>36</v>
      </c>
      <c r="I30" s="0" t="n">
        <v>6.24</v>
      </c>
      <c r="J30" s="0" t="s">
        <v>111</v>
      </c>
      <c r="K30" s="0" t="n">
        <v>29.732</v>
      </c>
      <c r="L30" s="0" t="s">
        <v>111</v>
      </c>
      <c r="M30" s="0" t="s">
        <v>111</v>
      </c>
      <c r="N30" s="0" t="n">
        <v>17.7</v>
      </c>
      <c r="O30" s="0" t="n">
        <v>29.732</v>
      </c>
      <c r="Q30" s="0" t="n">
        <v>17.7</v>
      </c>
      <c r="R30" s="0" t="n">
        <v>0.01602</v>
      </c>
      <c r="S30" s="0" t="n">
        <v>17.93</v>
      </c>
      <c r="U30" s="0" t="n">
        <v>1.9</v>
      </c>
      <c r="V30" s="0" t="n">
        <v>2.12</v>
      </c>
      <c r="Z30" s="0" t="n">
        <v>2.348</v>
      </c>
      <c r="AA30" s="0" t="n">
        <v>3.7707</v>
      </c>
      <c r="AB30" s="0" t="n">
        <v>6.8435</v>
      </c>
      <c r="AC30" s="0" t="n">
        <v>6.6412</v>
      </c>
      <c r="AE30" s="0" t="s">
        <v>111</v>
      </c>
      <c r="AF30" s="0" t="n">
        <v>301.66</v>
      </c>
      <c r="AG30" s="0" t="n">
        <v>398.9</v>
      </c>
      <c r="AH30" s="0" t="s">
        <v>111</v>
      </c>
      <c r="AI30" s="0" t="s">
        <v>111</v>
      </c>
      <c r="AJ30" s="0" t="n">
        <v>2.8249</v>
      </c>
      <c r="AK30" s="0" t="s">
        <v>111</v>
      </c>
      <c r="AL30" s="0" t="s">
        <v>111</v>
      </c>
      <c r="AN30" s="0" t="n">
        <v>0.9956</v>
      </c>
      <c r="AO30" s="0" t="s">
        <v>111</v>
      </c>
      <c r="AR30" s="0" t="n">
        <v>0.7837</v>
      </c>
      <c r="AS30" s="0" t="n">
        <v>1.2732</v>
      </c>
      <c r="AT30" s="0" t="n">
        <v>1.195</v>
      </c>
    </row>
    <row r="31" customFormat="false" ht="12.75" hidden="false" customHeight="false" outlineLevel="0" collapsed="false">
      <c r="A31" s="3" t="n">
        <v>26679</v>
      </c>
      <c r="B31" s="0" t="n">
        <v>10.28</v>
      </c>
      <c r="C31" s="0" t="n">
        <v>40.42</v>
      </c>
      <c r="D31" s="0" t="n">
        <v>15.89</v>
      </c>
      <c r="E31" s="0" t="n">
        <v>15.12</v>
      </c>
      <c r="G31" s="0" t="n">
        <v>3.53</v>
      </c>
      <c r="H31" s="0" t="n">
        <v>36.4</v>
      </c>
      <c r="I31" s="0" t="n">
        <v>6.26</v>
      </c>
      <c r="J31" s="0" t="s">
        <v>111</v>
      </c>
      <c r="K31" s="0" t="n">
        <v>29.645</v>
      </c>
      <c r="L31" s="0" t="s">
        <v>111</v>
      </c>
      <c r="M31" s="0" t="s">
        <v>111</v>
      </c>
      <c r="N31" s="0" t="n">
        <v>17.86</v>
      </c>
      <c r="O31" s="0" t="n">
        <v>29.645</v>
      </c>
      <c r="Q31" s="0" t="n">
        <v>17.86</v>
      </c>
      <c r="R31" s="0" t="n">
        <v>0.01625</v>
      </c>
      <c r="S31" s="0" t="n">
        <v>17.97</v>
      </c>
      <c r="U31" s="0" t="n">
        <v>1.9</v>
      </c>
      <c r="V31" s="0" t="n">
        <v>2.12</v>
      </c>
      <c r="Z31" s="0" t="n">
        <v>2.3817</v>
      </c>
      <c r="AA31" s="0" t="n">
        <v>3.6206</v>
      </c>
      <c r="AB31" s="0" t="n">
        <v>6.8376</v>
      </c>
      <c r="AC31" s="0" t="n">
        <v>6.5327</v>
      </c>
      <c r="AE31" s="0" t="n">
        <v>8</v>
      </c>
      <c r="AF31" s="0" t="n">
        <v>301.39</v>
      </c>
      <c r="AG31" s="0" t="n">
        <v>398.9</v>
      </c>
      <c r="AH31" s="0" t="s">
        <v>111</v>
      </c>
      <c r="AI31" s="0" t="s">
        <v>111</v>
      </c>
      <c r="AJ31" s="0" t="n">
        <v>2.809</v>
      </c>
      <c r="AK31" s="0" t="s">
        <v>111</v>
      </c>
      <c r="AL31" s="0" t="s">
        <v>111</v>
      </c>
      <c r="AN31" s="0" t="n">
        <v>1.0009</v>
      </c>
      <c r="AO31" s="0" t="s">
        <v>111</v>
      </c>
      <c r="AR31" s="0" t="n">
        <v>0.7837</v>
      </c>
      <c r="AS31" s="0" t="n">
        <v>1.271</v>
      </c>
      <c r="AT31" s="0" t="n">
        <v>1.195</v>
      </c>
    </row>
    <row r="32" customFormat="false" ht="12.75" hidden="false" customHeight="false" outlineLevel="0" collapsed="false">
      <c r="A32" s="3" t="n">
        <v>26710</v>
      </c>
      <c r="B32" s="0" t="n">
        <v>10.34</v>
      </c>
      <c r="C32" s="0" t="n">
        <v>40.69</v>
      </c>
      <c r="D32" s="0" t="n">
        <v>16.06</v>
      </c>
      <c r="E32" s="0" t="n">
        <v>15.27</v>
      </c>
      <c r="G32" s="0" t="n">
        <v>3.58</v>
      </c>
      <c r="H32" s="0" t="n">
        <v>36.7</v>
      </c>
      <c r="I32" s="0" t="n">
        <v>6.28</v>
      </c>
      <c r="J32" s="0" t="s">
        <v>111</v>
      </c>
      <c r="K32" s="0" t="n">
        <v>30.669</v>
      </c>
      <c r="L32" s="0" t="s">
        <v>111</v>
      </c>
      <c r="M32" s="0" t="s">
        <v>111</v>
      </c>
      <c r="N32" s="0" t="n">
        <v>18.01</v>
      </c>
      <c r="O32" s="0" t="n">
        <v>30.669</v>
      </c>
      <c r="Q32" s="0" t="n">
        <v>18.01</v>
      </c>
      <c r="R32" s="0" t="n">
        <v>0.01639</v>
      </c>
      <c r="S32" s="0" t="n">
        <v>18.1</v>
      </c>
      <c r="U32" s="0" t="n">
        <v>1.9</v>
      </c>
      <c r="V32" s="0" t="n">
        <v>2.12</v>
      </c>
      <c r="Z32" s="0" t="n">
        <v>2.49</v>
      </c>
      <c r="AA32" s="0" t="n">
        <v>3.1299</v>
      </c>
      <c r="AB32" s="0" t="n">
        <v>6.1767</v>
      </c>
      <c r="AC32" s="0" t="n">
        <v>5.9773</v>
      </c>
      <c r="AE32" s="0" t="n">
        <v>7.52</v>
      </c>
      <c r="AF32" s="0" t="n">
        <v>265.67</v>
      </c>
      <c r="AG32" s="0" t="n">
        <v>398.9</v>
      </c>
      <c r="AH32" s="0" t="s">
        <v>111</v>
      </c>
      <c r="AI32" s="0" t="s">
        <v>111</v>
      </c>
      <c r="AJ32" s="0" t="n">
        <v>2.5253</v>
      </c>
      <c r="AK32" s="0" t="s">
        <v>111</v>
      </c>
      <c r="AL32" s="0" t="s">
        <v>111</v>
      </c>
      <c r="AN32" s="0" t="n">
        <v>0.9942</v>
      </c>
      <c r="AO32" s="0" t="s">
        <v>111</v>
      </c>
      <c r="AR32" s="0" t="n">
        <v>0.7143</v>
      </c>
      <c r="AS32" s="0" t="n">
        <v>1.41</v>
      </c>
      <c r="AT32" s="0" t="n">
        <v>1.321</v>
      </c>
    </row>
    <row r="33" customFormat="false" ht="12.75" hidden="false" customHeight="false" outlineLevel="0" collapsed="false">
      <c r="A33" s="3" t="n">
        <v>26738</v>
      </c>
      <c r="B33" s="0" t="n">
        <v>10.4</v>
      </c>
      <c r="C33" s="0" t="n">
        <v>41.02</v>
      </c>
      <c r="D33" s="0" t="n">
        <v>16.15</v>
      </c>
      <c r="E33" s="0" t="n">
        <v>15.48</v>
      </c>
      <c r="G33" s="0" t="n">
        <v>3.63</v>
      </c>
      <c r="H33" s="0" t="n">
        <v>37.6</v>
      </c>
      <c r="I33" s="0" t="n">
        <v>6.29</v>
      </c>
      <c r="J33" s="0" t="s">
        <v>111</v>
      </c>
      <c r="K33" s="0" t="n">
        <v>30.788</v>
      </c>
      <c r="L33" s="0" t="s">
        <v>111</v>
      </c>
      <c r="M33" s="0" t="s">
        <v>111</v>
      </c>
      <c r="N33" s="0" t="n">
        <v>18.01</v>
      </c>
      <c r="O33" s="0" t="n">
        <v>30.788</v>
      </c>
      <c r="Q33" s="0" t="n">
        <v>18.01</v>
      </c>
      <c r="R33" s="0" t="n">
        <v>0.01653</v>
      </c>
      <c r="S33" s="0" t="n">
        <v>18.27</v>
      </c>
      <c r="U33" s="0" t="n">
        <v>1.9</v>
      </c>
      <c r="V33" s="0" t="n">
        <v>2.16</v>
      </c>
      <c r="Z33" s="0" t="n">
        <v>2.4755</v>
      </c>
      <c r="AA33" s="0" t="n">
        <v>3.2436</v>
      </c>
      <c r="AB33" s="0" t="n">
        <v>6.2035</v>
      </c>
      <c r="AC33" s="0" t="n">
        <v>5.9032</v>
      </c>
      <c r="AE33" s="0" t="n">
        <v>7.55</v>
      </c>
      <c r="AF33" s="0" t="n">
        <v>265.96</v>
      </c>
      <c r="AG33" s="0" t="n">
        <v>398.9</v>
      </c>
      <c r="AH33" s="0" t="s">
        <v>111</v>
      </c>
      <c r="AI33" s="0" t="s">
        <v>111</v>
      </c>
      <c r="AJ33" s="0" t="n">
        <v>2.4845</v>
      </c>
      <c r="AK33" s="0" t="s">
        <v>111</v>
      </c>
      <c r="AL33" s="0" t="s">
        <v>111</v>
      </c>
      <c r="AN33" s="0" t="n">
        <v>0.9991</v>
      </c>
      <c r="AO33" s="0" t="s">
        <v>111</v>
      </c>
      <c r="AR33" s="0" t="n">
        <v>0.7065</v>
      </c>
      <c r="AS33" s="0" t="n">
        <v>1.415</v>
      </c>
      <c r="AT33" s="0" t="n">
        <v>1.327</v>
      </c>
    </row>
    <row r="34" customFormat="false" ht="12.75" hidden="false" customHeight="false" outlineLevel="0" collapsed="false">
      <c r="A34" s="3" t="n">
        <v>26769</v>
      </c>
      <c r="B34" s="0" t="n">
        <v>10.6</v>
      </c>
      <c r="C34" s="0" t="n">
        <v>41.11</v>
      </c>
      <c r="D34" s="0" t="n">
        <v>16.37</v>
      </c>
      <c r="E34" s="0" t="n">
        <v>15.55</v>
      </c>
      <c r="G34" s="0" t="n">
        <v>3.72</v>
      </c>
      <c r="H34" s="0" t="n">
        <v>38.2</v>
      </c>
      <c r="I34" s="0" t="n">
        <v>6.32</v>
      </c>
      <c r="J34" s="0" t="s">
        <v>111</v>
      </c>
      <c r="K34" s="0" t="n">
        <v>30.988</v>
      </c>
      <c r="L34" s="0" t="s">
        <v>111</v>
      </c>
      <c r="M34" s="0" t="s">
        <v>111</v>
      </c>
      <c r="N34" s="0" t="n">
        <v>18.25</v>
      </c>
      <c r="O34" s="0" t="n">
        <v>30.988</v>
      </c>
      <c r="Q34" s="0" t="n">
        <v>18.25</v>
      </c>
      <c r="R34" s="0" t="n">
        <v>0.01679</v>
      </c>
      <c r="S34" s="0" t="n">
        <v>18.4</v>
      </c>
      <c r="U34" s="0" t="n">
        <v>1.9</v>
      </c>
      <c r="V34" s="0" t="n">
        <v>2.21</v>
      </c>
      <c r="Z34" s="0" t="n">
        <v>2.489</v>
      </c>
      <c r="AA34" s="0" t="n">
        <v>3.2415</v>
      </c>
      <c r="AB34" s="0" t="n">
        <v>6.2441</v>
      </c>
      <c r="AC34" s="0" t="n">
        <v>5.9382</v>
      </c>
      <c r="AE34" s="0" t="n">
        <v>7.53</v>
      </c>
      <c r="AF34" s="0" t="n">
        <v>265.53</v>
      </c>
      <c r="AG34" s="0" t="n">
        <v>399</v>
      </c>
      <c r="AH34" s="0" t="s">
        <v>111</v>
      </c>
      <c r="AI34" s="0" t="s">
        <v>111</v>
      </c>
      <c r="AJ34" s="0" t="n">
        <v>2.4783</v>
      </c>
      <c r="AK34" s="0" t="s">
        <v>111</v>
      </c>
      <c r="AL34" s="0" t="s">
        <v>111</v>
      </c>
      <c r="AN34" s="0" t="n">
        <v>1.0032</v>
      </c>
      <c r="AO34" s="0" t="s">
        <v>111</v>
      </c>
      <c r="AR34" s="0" t="n">
        <v>0.7018</v>
      </c>
      <c r="AS34" s="0" t="n">
        <v>1.415</v>
      </c>
      <c r="AT34" s="0" t="n">
        <v>1.335</v>
      </c>
    </row>
    <row r="35" customFormat="false" ht="12.75" hidden="false" customHeight="false" outlineLevel="0" collapsed="false">
      <c r="A35" s="3" t="n">
        <v>26799</v>
      </c>
      <c r="B35" s="0" t="n">
        <v>10.68</v>
      </c>
      <c r="C35" s="0" t="n">
        <v>41.41</v>
      </c>
      <c r="D35" s="0" t="n">
        <v>16.57</v>
      </c>
      <c r="E35" s="0" t="n">
        <v>15.62</v>
      </c>
      <c r="G35" s="0" t="n">
        <v>3.84</v>
      </c>
      <c r="H35" s="0" t="n">
        <v>38.9</v>
      </c>
      <c r="I35" s="0" t="n">
        <v>6.35</v>
      </c>
      <c r="J35" s="0" t="s">
        <v>111</v>
      </c>
      <c r="K35" s="0" t="n">
        <v>32.365</v>
      </c>
      <c r="L35" s="0" t="s">
        <v>111</v>
      </c>
      <c r="M35" s="0" t="s">
        <v>111</v>
      </c>
      <c r="N35" s="0" t="n">
        <v>18.33</v>
      </c>
      <c r="O35" s="0" t="n">
        <v>32.365</v>
      </c>
      <c r="Q35" s="0" t="n">
        <v>18.33</v>
      </c>
      <c r="R35" s="0" t="n">
        <v>0.01697</v>
      </c>
      <c r="S35" s="0" t="n">
        <v>18.52</v>
      </c>
      <c r="U35" s="0" t="n">
        <v>1.9</v>
      </c>
      <c r="V35" s="0" t="n">
        <v>2.21</v>
      </c>
      <c r="Z35" s="0" t="n">
        <v>2.5661</v>
      </c>
      <c r="AA35" s="0" t="n">
        <v>3.0864</v>
      </c>
      <c r="AB35" s="0" t="n">
        <v>6.0205</v>
      </c>
      <c r="AC35" s="0" t="n">
        <v>5.6593</v>
      </c>
      <c r="AE35" s="0" t="n">
        <v>7.39</v>
      </c>
      <c r="AF35" s="0" t="n">
        <v>264.69</v>
      </c>
      <c r="AG35" s="0" t="n">
        <v>398.9</v>
      </c>
      <c r="AH35" s="0" t="s">
        <v>111</v>
      </c>
      <c r="AI35" s="0" t="s">
        <v>111</v>
      </c>
      <c r="AJ35" s="0" t="n">
        <v>2.4826</v>
      </c>
      <c r="AK35" s="0" t="s">
        <v>111</v>
      </c>
      <c r="AL35" s="0" t="s">
        <v>111</v>
      </c>
      <c r="AN35" s="0" t="n">
        <v>0.9951</v>
      </c>
      <c r="AO35" s="0" t="s">
        <v>111</v>
      </c>
      <c r="AR35" s="0" t="n">
        <v>0.7065</v>
      </c>
      <c r="AS35" s="0" t="n">
        <v>1.415</v>
      </c>
      <c r="AT35" s="0" t="n">
        <v>1.321</v>
      </c>
    </row>
    <row r="36" customFormat="false" ht="12.75" hidden="false" customHeight="false" outlineLevel="0" collapsed="false">
      <c r="A36" s="3" t="n">
        <v>26830</v>
      </c>
      <c r="B36" s="0" t="n">
        <v>10.73</v>
      </c>
      <c r="C36" s="0" t="n">
        <v>41.71</v>
      </c>
      <c r="D36" s="0" t="n">
        <v>16.7</v>
      </c>
      <c r="E36" s="0" t="n">
        <v>15.77</v>
      </c>
      <c r="G36" s="0" t="n">
        <v>3.92</v>
      </c>
      <c r="H36" s="0" t="n">
        <v>39</v>
      </c>
      <c r="I36" s="0" t="n">
        <v>6.34</v>
      </c>
      <c r="J36" s="0" t="s">
        <v>111</v>
      </c>
      <c r="K36" s="0" t="n">
        <v>33.45</v>
      </c>
      <c r="L36" s="0" t="s">
        <v>111</v>
      </c>
      <c r="M36" s="0" t="s">
        <v>111</v>
      </c>
      <c r="N36" s="0" t="n">
        <v>18.49</v>
      </c>
      <c r="O36" s="0" t="n">
        <v>33.45</v>
      </c>
      <c r="Q36" s="0" t="n">
        <v>18.49</v>
      </c>
      <c r="R36" s="0" t="n">
        <v>0.01711</v>
      </c>
      <c r="S36" s="0" t="n">
        <v>18.65</v>
      </c>
      <c r="U36" s="0" t="n">
        <v>1.9</v>
      </c>
      <c r="V36" s="0" t="n">
        <v>2.21</v>
      </c>
      <c r="Z36" s="0" t="n">
        <v>2.581</v>
      </c>
      <c r="AA36" s="0" t="n">
        <v>2.9283</v>
      </c>
      <c r="AB36" s="0" t="n">
        <v>5.6657</v>
      </c>
      <c r="AC36" s="0" t="n">
        <v>5.291</v>
      </c>
      <c r="AE36" s="0" t="n">
        <v>7.3</v>
      </c>
      <c r="AF36" s="0" t="n">
        <v>263.16</v>
      </c>
      <c r="AG36" s="0" t="n">
        <v>398.9</v>
      </c>
      <c r="AH36" s="0" t="s">
        <v>111</v>
      </c>
      <c r="AI36" s="0" t="s">
        <v>111</v>
      </c>
      <c r="AJ36" s="0" t="n">
        <v>2.3809</v>
      </c>
      <c r="AK36" s="0" t="s">
        <v>111</v>
      </c>
      <c r="AL36" s="0" t="s">
        <v>111</v>
      </c>
      <c r="AN36" s="0" t="n">
        <v>0.9985</v>
      </c>
      <c r="AO36" s="0" t="s">
        <v>111</v>
      </c>
      <c r="AR36" s="0" t="n">
        <v>0.6716</v>
      </c>
      <c r="AS36" s="0" t="n">
        <v>1.4155</v>
      </c>
      <c r="AT36" s="0" t="n">
        <v>1.32</v>
      </c>
    </row>
    <row r="37" customFormat="false" ht="12.75" hidden="false" customHeight="false" outlineLevel="0" collapsed="false">
      <c r="A37" s="3" t="n">
        <v>26860</v>
      </c>
      <c r="B37" s="0" t="n">
        <v>10.78</v>
      </c>
      <c r="C37" s="0" t="n">
        <v>41.77</v>
      </c>
      <c r="D37" s="0" t="n">
        <v>16.81</v>
      </c>
      <c r="E37" s="0" t="n">
        <v>15.84</v>
      </c>
      <c r="G37" s="0" t="n">
        <v>4.09</v>
      </c>
      <c r="H37" s="0" t="n">
        <v>39.3</v>
      </c>
      <c r="I37" s="0" t="n">
        <v>6.37</v>
      </c>
      <c r="J37" s="0" t="s">
        <v>111</v>
      </c>
      <c r="K37" s="0" t="n">
        <v>35.04</v>
      </c>
      <c r="L37" s="0" t="s">
        <v>111</v>
      </c>
      <c r="M37" s="0" t="s">
        <v>111</v>
      </c>
      <c r="N37" s="0" t="n">
        <v>18.73</v>
      </c>
      <c r="O37" s="0" t="n">
        <v>35.04</v>
      </c>
      <c r="Q37" s="0" t="n">
        <v>18.73</v>
      </c>
      <c r="R37" s="0" t="n">
        <v>0.01755</v>
      </c>
      <c r="S37" s="0" t="n">
        <v>18.69</v>
      </c>
      <c r="U37" s="0" t="n">
        <v>1.9</v>
      </c>
      <c r="V37" s="0" t="n">
        <v>2.25</v>
      </c>
      <c r="Z37" s="0" t="n">
        <v>2.499</v>
      </c>
      <c r="AA37" s="0" t="n">
        <v>2.8409</v>
      </c>
      <c r="AB37" s="0" t="n">
        <v>5.5188</v>
      </c>
      <c r="AC37" s="0" t="n">
        <v>5.3333</v>
      </c>
      <c r="AE37" s="0" t="n">
        <v>7.49</v>
      </c>
      <c r="AF37" s="0" t="n">
        <v>263.44</v>
      </c>
      <c r="AG37" s="0" t="n">
        <v>398.7</v>
      </c>
      <c r="AH37" s="0" t="s">
        <v>111</v>
      </c>
      <c r="AI37" s="0" t="s">
        <v>111</v>
      </c>
      <c r="AJ37" s="0" t="n">
        <v>2.2523</v>
      </c>
      <c r="AK37" s="0" t="s">
        <v>111</v>
      </c>
      <c r="AL37" s="0" t="s">
        <v>111</v>
      </c>
      <c r="AN37" s="0" t="n">
        <v>1.0015</v>
      </c>
      <c r="AO37" s="0" t="s">
        <v>111</v>
      </c>
      <c r="AR37" s="0" t="n">
        <v>0.6723</v>
      </c>
      <c r="AS37" s="0" t="n">
        <v>1.42</v>
      </c>
      <c r="AT37" s="0" t="n">
        <v>1.35</v>
      </c>
    </row>
    <row r="38" customFormat="false" ht="12.75" hidden="false" customHeight="false" outlineLevel="0" collapsed="false">
      <c r="A38" s="3" t="n">
        <v>26891</v>
      </c>
      <c r="B38" s="0" t="n">
        <v>10.81</v>
      </c>
      <c r="C38" s="0" t="n">
        <v>41.93</v>
      </c>
      <c r="D38" s="0" t="n">
        <v>16.92</v>
      </c>
      <c r="E38" s="0" t="n">
        <v>15.77</v>
      </c>
      <c r="G38" s="0" t="n">
        <v>4.16</v>
      </c>
      <c r="H38" s="0" t="n">
        <v>39.6</v>
      </c>
      <c r="I38" s="0" t="n">
        <v>6.44</v>
      </c>
      <c r="J38" s="0" t="s">
        <v>111</v>
      </c>
      <c r="K38" s="0" t="n">
        <v>35.438</v>
      </c>
      <c r="L38" s="0" t="s">
        <v>111</v>
      </c>
      <c r="M38" s="0" t="s">
        <v>111</v>
      </c>
      <c r="N38" s="0" t="n">
        <v>18.96</v>
      </c>
      <c r="O38" s="0" t="n">
        <v>35.438</v>
      </c>
      <c r="Q38" s="0" t="n">
        <v>18.96</v>
      </c>
      <c r="R38" s="0" t="n">
        <v>0.01783</v>
      </c>
      <c r="S38" s="0" t="n">
        <v>19.03</v>
      </c>
      <c r="U38" s="0" t="n">
        <v>1.9</v>
      </c>
      <c r="V38" s="0" t="n">
        <v>2.25</v>
      </c>
      <c r="Z38" s="0" t="n">
        <v>2.458</v>
      </c>
      <c r="AA38" s="0" t="n">
        <v>3.0349</v>
      </c>
      <c r="AB38" s="0" t="n">
        <v>5.7904</v>
      </c>
      <c r="AC38" s="0" t="n">
        <v>5.5928</v>
      </c>
      <c r="AE38" s="0" t="n">
        <v>7.58</v>
      </c>
      <c r="AF38" s="0" t="n">
        <v>265.39</v>
      </c>
      <c r="AG38" s="0" t="n">
        <v>398.3</v>
      </c>
      <c r="AH38" s="0" t="s">
        <v>111</v>
      </c>
      <c r="AI38" s="0" t="s">
        <v>111</v>
      </c>
      <c r="AJ38" s="0" t="n">
        <v>2.3041</v>
      </c>
      <c r="AK38" s="0" t="s">
        <v>111</v>
      </c>
      <c r="AL38" s="0" t="s">
        <v>111</v>
      </c>
      <c r="AN38" s="0" t="n">
        <v>1.0056</v>
      </c>
      <c r="AO38" s="0" t="s">
        <v>111</v>
      </c>
      <c r="AR38" s="0" t="n">
        <v>0.6734</v>
      </c>
      <c r="AS38" s="0" t="n">
        <v>1.416</v>
      </c>
      <c r="AT38" s="0" t="n">
        <v>1.35</v>
      </c>
    </row>
    <row r="39" customFormat="false" ht="12.75" hidden="false" customHeight="false" outlineLevel="0" collapsed="false">
      <c r="A39" s="3" t="n">
        <v>26922</v>
      </c>
      <c r="B39" s="0" t="n">
        <v>10.91</v>
      </c>
      <c r="C39" s="0" t="n">
        <v>42.29</v>
      </c>
      <c r="D39" s="0" t="n">
        <v>17.09</v>
      </c>
      <c r="E39" s="0" t="n">
        <v>15.91</v>
      </c>
      <c r="G39" s="0" t="n">
        <v>4.17</v>
      </c>
      <c r="H39" s="0" t="n">
        <v>40.7</v>
      </c>
      <c r="I39" s="0" t="n">
        <v>6.49</v>
      </c>
      <c r="J39" s="0" t="s">
        <v>111</v>
      </c>
      <c r="K39" s="0" t="n">
        <v>35.446</v>
      </c>
      <c r="L39" s="0" t="s">
        <v>111</v>
      </c>
      <c r="M39" s="0" t="s">
        <v>111</v>
      </c>
      <c r="N39" s="0" t="n">
        <v>19.04</v>
      </c>
      <c r="O39" s="0" t="n">
        <v>35.446</v>
      </c>
      <c r="Q39" s="0" t="n">
        <v>19.04</v>
      </c>
      <c r="R39" s="0" t="n">
        <v>0.01825</v>
      </c>
      <c r="S39" s="0" t="n">
        <v>19.07</v>
      </c>
      <c r="U39" s="0" t="n">
        <v>2</v>
      </c>
      <c r="V39" s="0" t="n">
        <v>2.25</v>
      </c>
      <c r="Z39" s="0" t="n">
        <v>2.4135</v>
      </c>
      <c r="AA39" s="0" t="n">
        <v>3.0303</v>
      </c>
      <c r="AB39" s="0" t="n">
        <v>5.7372</v>
      </c>
      <c r="AC39" s="0" t="n">
        <v>5.534</v>
      </c>
      <c r="AE39" s="0" t="n">
        <v>7.75</v>
      </c>
      <c r="AF39" s="0" t="n">
        <v>265.6</v>
      </c>
      <c r="AG39" s="0" t="n">
        <v>397.8</v>
      </c>
      <c r="AH39" s="0" t="s">
        <v>111</v>
      </c>
      <c r="AI39" s="0" t="s">
        <v>111</v>
      </c>
      <c r="AJ39" s="0" t="n">
        <v>2.3065</v>
      </c>
      <c r="AK39" s="0" t="s">
        <v>111</v>
      </c>
      <c r="AL39" s="0" t="s">
        <v>111</v>
      </c>
      <c r="AN39" s="0" t="n">
        <v>1.0058</v>
      </c>
      <c r="AO39" s="0" t="s">
        <v>111</v>
      </c>
      <c r="AR39" s="0" t="n">
        <v>0.6734</v>
      </c>
      <c r="AS39" s="0" t="n">
        <v>1.48</v>
      </c>
      <c r="AT39" s="0" t="n">
        <v>1.48</v>
      </c>
    </row>
    <row r="40" customFormat="false" ht="12.75" hidden="false" customHeight="false" outlineLevel="0" collapsed="false">
      <c r="A40" s="3" t="n">
        <v>26952</v>
      </c>
      <c r="B40" s="0" t="n">
        <v>11.12</v>
      </c>
      <c r="C40" s="0" t="n">
        <v>43.16</v>
      </c>
      <c r="D40" s="0" t="n">
        <v>17.29</v>
      </c>
      <c r="E40" s="0" t="n">
        <v>16.05</v>
      </c>
      <c r="G40" s="0" t="n">
        <v>4.27</v>
      </c>
      <c r="H40" s="0" t="n">
        <v>40.9</v>
      </c>
      <c r="I40" s="0" t="n">
        <v>6.5</v>
      </c>
      <c r="J40" s="0" t="s">
        <v>111</v>
      </c>
      <c r="K40" s="0" t="n">
        <v>36.653</v>
      </c>
      <c r="L40" s="0" t="s">
        <v>111</v>
      </c>
      <c r="M40" s="0" t="s">
        <v>111</v>
      </c>
      <c r="N40" s="0" t="n">
        <v>19.12</v>
      </c>
      <c r="O40" s="0" t="n">
        <v>36.653</v>
      </c>
      <c r="Q40" s="0" t="n">
        <v>19.12</v>
      </c>
      <c r="R40" s="0" t="n">
        <v>0.01849</v>
      </c>
      <c r="S40" s="0" t="n">
        <v>19.24</v>
      </c>
      <c r="U40" s="0" t="n">
        <v>2</v>
      </c>
      <c r="V40" s="0" t="n">
        <v>2.3</v>
      </c>
      <c r="Z40" s="0" t="n">
        <v>2.4385</v>
      </c>
      <c r="AA40" s="0" t="n">
        <v>3.0998</v>
      </c>
      <c r="AB40" s="0" t="n">
        <v>5.7045</v>
      </c>
      <c r="AC40" s="0" t="n">
        <v>5.534</v>
      </c>
      <c r="AE40" s="0" t="n">
        <v>7.69</v>
      </c>
      <c r="AF40" s="0" t="n">
        <v>266.95</v>
      </c>
      <c r="AG40" s="0" t="n">
        <v>397.2</v>
      </c>
      <c r="AH40" s="0" t="s">
        <v>111</v>
      </c>
      <c r="AI40" s="0" t="s">
        <v>111</v>
      </c>
      <c r="AJ40" s="0" t="n">
        <v>2.2727</v>
      </c>
      <c r="AK40" s="0" t="s">
        <v>111</v>
      </c>
      <c r="AL40" s="0" t="s">
        <v>111</v>
      </c>
      <c r="AN40" s="0" t="n">
        <v>0.999</v>
      </c>
      <c r="AO40" s="0" t="s">
        <v>111</v>
      </c>
      <c r="AR40" s="0" t="n">
        <v>0.6723</v>
      </c>
      <c r="AS40" s="0" t="n">
        <v>1.48</v>
      </c>
      <c r="AT40" s="0" t="n">
        <v>1.49</v>
      </c>
    </row>
    <row r="41" customFormat="false" ht="12.75" hidden="false" customHeight="false" outlineLevel="0" collapsed="false">
      <c r="A41" s="3" t="n">
        <v>26983</v>
      </c>
      <c r="B41" s="0" t="n">
        <v>11.21</v>
      </c>
      <c r="C41" s="0" t="n">
        <v>44.07</v>
      </c>
      <c r="D41" s="0" t="n">
        <v>17.58</v>
      </c>
      <c r="E41" s="0" t="n">
        <v>16.2</v>
      </c>
      <c r="G41" s="0" t="n">
        <v>4.36</v>
      </c>
      <c r="H41" s="0" t="n">
        <v>41.2</v>
      </c>
      <c r="I41" s="0" t="n">
        <v>6.58</v>
      </c>
      <c r="J41" s="0" t="s">
        <v>111</v>
      </c>
      <c r="K41" s="0" t="n">
        <v>38.23</v>
      </c>
      <c r="L41" s="0" t="s">
        <v>111</v>
      </c>
      <c r="M41" s="0" t="s">
        <v>111</v>
      </c>
      <c r="N41" s="0" t="n">
        <v>19.28</v>
      </c>
      <c r="O41" s="0" t="n">
        <v>38.23</v>
      </c>
      <c r="Q41" s="0" t="n">
        <v>19.28</v>
      </c>
      <c r="R41" s="0" t="n">
        <v>0.01872</v>
      </c>
      <c r="S41" s="0" t="n">
        <v>19.37</v>
      </c>
      <c r="U41" s="0" t="n">
        <v>2</v>
      </c>
      <c r="V41" s="0" t="n">
        <v>2.3</v>
      </c>
      <c r="Z41" s="0" t="n">
        <v>2.343</v>
      </c>
      <c r="AA41" s="0" t="n">
        <v>3.2051</v>
      </c>
      <c r="AB41" s="0" t="n">
        <v>6.135</v>
      </c>
      <c r="AC41" s="0" t="n">
        <v>5.5928</v>
      </c>
      <c r="AE41" s="0" t="n">
        <v>8.06</v>
      </c>
      <c r="AF41" s="0" t="n">
        <v>280.11</v>
      </c>
      <c r="AG41" s="0" t="n">
        <v>396.9</v>
      </c>
      <c r="AH41" s="0" t="s">
        <v>111</v>
      </c>
      <c r="AI41" s="0" t="s">
        <v>111</v>
      </c>
      <c r="AJ41" s="0" t="n">
        <v>2.4213</v>
      </c>
      <c r="AK41" s="0" t="s">
        <v>111</v>
      </c>
      <c r="AL41" s="0" t="s">
        <v>111</v>
      </c>
      <c r="AN41" s="0" t="n">
        <v>1.0002</v>
      </c>
      <c r="AO41" s="0" t="s">
        <v>111</v>
      </c>
      <c r="AR41" s="0" t="n">
        <v>0.6723</v>
      </c>
      <c r="AS41" s="0" t="n">
        <v>1.482</v>
      </c>
      <c r="AT41" s="0" t="n">
        <v>1.472</v>
      </c>
    </row>
    <row r="42" customFormat="false" ht="12.75" hidden="false" customHeight="false" outlineLevel="0" collapsed="false">
      <c r="A42" s="3" t="n">
        <v>27013</v>
      </c>
      <c r="B42" s="0" t="n">
        <v>11.29</v>
      </c>
      <c r="C42" s="0" t="n">
        <v>44.73</v>
      </c>
      <c r="D42" s="0" t="n">
        <v>17.85</v>
      </c>
      <c r="E42" s="0" t="n">
        <v>16.27</v>
      </c>
      <c r="G42" s="0" t="n">
        <v>4.37</v>
      </c>
      <c r="H42" s="0" t="n">
        <v>42.6</v>
      </c>
      <c r="I42" s="0" t="n">
        <v>6.77</v>
      </c>
      <c r="J42" s="0" t="s">
        <v>111</v>
      </c>
      <c r="K42" s="0" t="n">
        <v>37.825</v>
      </c>
      <c r="L42" s="0" t="s">
        <v>111</v>
      </c>
      <c r="M42" s="0" t="s">
        <v>111</v>
      </c>
      <c r="N42" s="0" t="n">
        <v>19.36</v>
      </c>
      <c r="O42" s="0" t="n">
        <v>37.825</v>
      </c>
      <c r="Q42" s="0" t="n">
        <v>19.36</v>
      </c>
      <c r="R42" s="0" t="n">
        <v>0.01944</v>
      </c>
      <c r="S42" s="0" t="n">
        <v>19.49</v>
      </c>
      <c r="U42" s="0" t="n">
        <v>2</v>
      </c>
      <c r="V42" s="0" t="n">
        <v>2.3</v>
      </c>
      <c r="Z42" s="0" t="n">
        <v>2.3225</v>
      </c>
      <c r="AA42" s="0" t="n">
        <v>3.251</v>
      </c>
      <c r="AB42" s="0" t="n">
        <v>6.2933</v>
      </c>
      <c r="AC42" s="0" t="n">
        <v>5.7307</v>
      </c>
      <c r="AE42" s="0" t="n">
        <v>8.16</v>
      </c>
      <c r="AF42" s="0" t="n">
        <v>280.27</v>
      </c>
      <c r="AG42" s="0" t="n">
        <v>397.5</v>
      </c>
      <c r="AH42" s="0" t="s">
        <v>111</v>
      </c>
      <c r="AI42" s="0" t="s">
        <v>111</v>
      </c>
      <c r="AJ42" s="0" t="n">
        <v>2.454</v>
      </c>
      <c r="AK42" s="0" t="s">
        <v>111</v>
      </c>
      <c r="AL42" s="0" t="s">
        <v>111</v>
      </c>
      <c r="AN42" s="0" t="n">
        <v>0.996</v>
      </c>
      <c r="AO42" s="0" t="s">
        <v>111</v>
      </c>
      <c r="AR42" s="0" t="n">
        <v>0.6734</v>
      </c>
      <c r="AS42" s="0" t="n">
        <v>1.4825</v>
      </c>
      <c r="AT42" s="0" t="n">
        <v>1.422</v>
      </c>
    </row>
    <row r="43" customFormat="false" ht="12.75" hidden="false" customHeight="false" outlineLevel="0" collapsed="false">
      <c r="A43" s="3" t="n">
        <v>27044</v>
      </c>
      <c r="B43" s="0" t="n">
        <v>11.51</v>
      </c>
      <c r="C43" s="0" t="n">
        <v>45.09</v>
      </c>
      <c r="D43" s="0" t="n">
        <v>18.17</v>
      </c>
      <c r="E43" s="0" t="n">
        <v>16.56</v>
      </c>
      <c r="G43" s="0" t="n">
        <v>4.44</v>
      </c>
      <c r="H43" s="0" t="n">
        <v>44.4</v>
      </c>
      <c r="I43" s="0" t="n">
        <v>7.05</v>
      </c>
      <c r="J43" s="0" t="s">
        <v>111</v>
      </c>
      <c r="K43" s="0" t="n">
        <v>39.472</v>
      </c>
      <c r="L43" s="0" t="s">
        <v>111</v>
      </c>
      <c r="M43" s="0" t="s">
        <v>111</v>
      </c>
      <c r="N43" s="0" t="n">
        <v>19.52</v>
      </c>
      <c r="O43" s="0" t="n">
        <v>39.472</v>
      </c>
      <c r="Q43" s="0" t="n">
        <v>19.52</v>
      </c>
      <c r="R43" s="0" t="n">
        <v>0.02014</v>
      </c>
      <c r="S43" s="0" t="n">
        <v>19.66</v>
      </c>
      <c r="U43" s="0" t="n">
        <v>2</v>
      </c>
      <c r="V43" s="0" t="n">
        <v>2.35</v>
      </c>
      <c r="Z43" s="0" t="n">
        <v>2.286</v>
      </c>
      <c r="AA43" s="0" t="n">
        <v>3.2552</v>
      </c>
      <c r="AB43" s="0" t="n">
        <v>6.5789</v>
      </c>
      <c r="AC43" s="0" t="n">
        <v>5.9172</v>
      </c>
      <c r="AE43" s="0" t="n">
        <v>8.55</v>
      </c>
      <c r="AF43" s="0" t="n">
        <v>298.77</v>
      </c>
      <c r="AG43" s="0" t="n">
        <v>398.2</v>
      </c>
      <c r="AH43" s="0" t="s">
        <v>111</v>
      </c>
      <c r="AI43" s="0" t="s">
        <v>111</v>
      </c>
      <c r="AJ43" s="0" t="n">
        <v>2.4752</v>
      </c>
      <c r="AK43" s="0" t="s">
        <v>111</v>
      </c>
      <c r="AL43" s="0" t="s">
        <v>111</v>
      </c>
      <c r="AN43" s="0" t="n">
        <v>0.9882</v>
      </c>
      <c r="AO43" s="0" t="s">
        <v>111</v>
      </c>
      <c r="AR43" s="0" t="n">
        <v>0.6723</v>
      </c>
      <c r="AS43" s="0" t="n">
        <v>1.485</v>
      </c>
      <c r="AT43" s="0" t="n">
        <v>1.375</v>
      </c>
    </row>
    <row r="44" customFormat="false" ht="12.75" hidden="false" customHeight="false" outlineLevel="0" collapsed="false">
      <c r="A44" s="3" t="n">
        <v>27075</v>
      </c>
      <c r="B44" s="0" t="n">
        <v>11.7</v>
      </c>
      <c r="C44" s="0" t="n">
        <v>44.76</v>
      </c>
      <c r="D44" s="0" t="n">
        <v>18.23</v>
      </c>
      <c r="E44" s="0" t="n">
        <v>16.7</v>
      </c>
      <c r="G44" s="0" t="n">
        <v>4.49</v>
      </c>
      <c r="H44" s="0" t="n">
        <v>45.8</v>
      </c>
      <c r="I44" s="0" t="n">
        <v>7.43</v>
      </c>
      <c r="J44" s="0" t="s">
        <v>111</v>
      </c>
      <c r="K44" s="0" t="n">
        <v>40.63</v>
      </c>
      <c r="L44" s="0" t="s">
        <v>111</v>
      </c>
      <c r="M44" s="0" t="s">
        <v>111</v>
      </c>
      <c r="N44" s="0" t="n">
        <v>19.67</v>
      </c>
      <c r="O44" s="0" t="n">
        <v>40.63</v>
      </c>
      <c r="Q44" s="0" t="n">
        <v>19.67</v>
      </c>
      <c r="R44" s="0" t="n">
        <v>0.02059</v>
      </c>
      <c r="S44" s="0" t="n">
        <v>19.91</v>
      </c>
      <c r="U44" s="0" t="n">
        <v>2.1</v>
      </c>
      <c r="V44" s="0" t="n">
        <v>2.35</v>
      </c>
      <c r="Z44" s="0" t="n">
        <v>2.3015</v>
      </c>
      <c r="AA44" s="0" t="n">
        <v>3.1328</v>
      </c>
      <c r="AB44" s="0" t="n">
        <v>6.2775</v>
      </c>
      <c r="AC44" s="0" t="n">
        <v>5.6883</v>
      </c>
      <c r="AE44" s="0" t="n">
        <v>8.16</v>
      </c>
      <c r="AF44" s="0" t="n">
        <v>288.43</v>
      </c>
      <c r="AG44" s="0" t="n">
        <v>398.5</v>
      </c>
      <c r="AH44" s="0" t="s">
        <v>111</v>
      </c>
      <c r="AI44" s="0" t="s">
        <v>111</v>
      </c>
      <c r="AJ44" s="0" t="n">
        <v>2.4691</v>
      </c>
      <c r="AK44" s="0" t="s">
        <v>111</v>
      </c>
      <c r="AL44" s="0" t="s">
        <v>111</v>
      </c>
      <c r="AN44" s="0" t="n">
        <v>0.9685</v>
      </c>
      <c r="AO44" s="0" t="s">
        <v>111</v>
      </c>
      <c r="AR44" s="0" t="n">
        <v>0.6723</v>
      </c>
      <c r="AS44" s="0" t="n">
        <v>1.4875</v>
      </c>
      <c r="AT44" s="0" t="n">
        <v>1.425</v>
      </c>
    </row>
    <row r="45" customFormat="false" ht="12.75" hidden="false" customHeight="false" outlineLevel="0" collapsed="false">
      <c r="A45" s="3" t="n">
        <v>27103</v>
      </c>
      <c r="B45" s="0" t="n">
        <v>11.81</v>
      </c>
      <c r="C45" s="0" t="n">
        <v>44.97</v>
      </c>
      <c r="D45" s="0" t="n">
        <v>18.39</v>
      </c>
      <c r="E45" s="0" t="n">
        <v>16.84</v>
      </c>
      <c r="G45" s="0" t="n">
        <v>4.63</v>
      </c>
      <c r="H45" s="0" t="n">
        <v>46.1</v>
      </c>
      <c r="I45" s="0" t="n">
        <v>7.71</v>
      </c>
      <c r="J45" s="0" t="s">
        <v>111</v>
      </c>
      <c r="K45" s="0" t="n">
        <v>41.339</v>
      </c>
      <c r="L45" s="0" t="s">
        <v>111</v>
      </c>
      <c r="M45" s="0" t="s">
        <v>111</v>
      </c>
      <c r="N45" s="0" t="n">
        <v>19.91</v>
      </c>
      <c r="O45" s="0" t="n">
        <v>41.339</v>
      </c>
      <c r="Q45" s="0" t="n">
        <v>19.91</v>
      </c>
      <c r="R45" s="0" t="n">
        <v>0.02075</v>
      </c>
      <c r="S45" s="0" t="n">
        <v>20.17</v>
      </c>
      <c r="U45" s="0" t="n">
        <v>2</v>
      </c>
      <c r="V45" s="0" t="n">
        <v>2.39</v>
      </c>
      <c r="Z45" s="0" t="n">
        <v>2.393</v>
      </c>
      <c r="AA45" s="0" t="n">
        <v>3.0157</v>
      </c>
      <c r="AB45" s="0" t="n">
        <v>6.0938</v>
      </c>
      <c r="AC45" s="0" t="n">
        <v>5.4201</v>
      </c>
      <c r="AE45" s="0" t="n">
        <v>7.81</v>
      </c>
      <c r="AF45" s="0" t="n">
        <v>276.09</v>
      </c>
      <c r="AG45" s="0" t="n">
        <v>398.9</v>
      </c>
      <c r="AH45" s="0" t="s">
        <v>111</v>
      </c>
      <c r="AI45" s="0" t="s">
        <v>111</v>
      </c>
      <c r="AJ45" s="0" t="n">
        <v>2.3809</v>
      </c>
      <c r="AK45" s="0" t="s">
        <v>111</v>
      </c>
      <c r="AL45" s="0" t="s">
        <v>111</v>
      </c>
      <c r="AN45" s="0" t="n">
        <v>0.9728</v>
      </c>
      <c r="AO45" s="0" t="s">
        <v>111</v>
      </c>
      <c r="AR45" s="0" t="n">
        <v>0.6711</v>
      </c>
      <c r="AS45" s="0" t="n">
        <v>1.485</v>
      </c>
      <c r="AT45" s="0" t="n">
        <v>1.445</v>
      </c>
    </row>
    <row r="46" customFormat="false" ht="12.75" hidden="false" customHeight="false" outlineLevel="0" collapsed="false">
      <c r="A46" s="3" t="n">
        <v>27134</v>
      </c>
      <c r="B46" s="0" t="n">
        <v>12.21</v>
      </c>
      <c r="C46" s="0" t="n">
        <v>44.7</v>
      </c>
      <c r="D46" s="0" t="n">
        <v>18.69</v>
      </c>
      <c r="E46" s="0" t="n">
        <v>16.99</v>
      </c>
      <c r="G46" s="0" t="n">
        <v>4.76</v>
      </c>
      <c r="H46" s="0" t="n">
        <v>47.3</v>
      </c>
      <c r="I46" s="0" t="n">
        <v>7.85</v>
      </c>
      <c r="J46" s="0" t="s">
        <v>111</v>
      </c>
      <c r="K46" s="0" t="n">
        <v>40.878</v>
      </c>
      <c r="L46" s="0" t="s">
        <v>111</v>
      </c>
      <c r="M46" s="0" t="s">
        <v>111</v>
      </c>
      <c r="N46" s="0" t="n">
        <v>20.07</v>
      </c>
      <c r="O46" s="0" t="n">
        <v>40.878</v>
      </c>
      <c r="Q46" s="0" t="n">
        <v>20.07</v>
      </c>
      <c r="R46" s="0" t="n">
        <v>0.02103</v>
      </c>
      <c r="S46" s="0" t="n">
        <v>20.25</v>
      </c>
      <c r="U46" s="0" t="n">
        <v>2.1</v>
      </c>
      <c r="V46" s="0" t="n">
        <v>2.39</v>
      </c>
      <c r="Z46" s="0" t="n">
        <v>2.424</v>
      </c>
      <c r="AA46" s="0" t="n">
        <v>2.9325</v>
      </c>
      <c r="AB46" s="0" t="n">
        <v>5.8928</v>
      </c>
      <c r="AC46" s="0" t="n">
        <v>5.3447</v>
      </c>
      <c r="AE46" s="0" t="n">
        <v>7.81</v>
      </c>
      <c r="AF46" s="0" t="n">
        <v>279.64</v>
      </c>
      <c r="AG46" s="0" t="n">
        <v>399</v>
      </c>
      <c r="AH46" s="0" t="s">
        <v>111</v>
      </c>
      <c r="AI46" s="0" t="s">
        <v>111</v>
      </c>
      <c r="AJ46" s="0" t="n">
        <v>2.3585</v>
      </c>
      <c r="AK46" s="0" t="s">
        <v>111</v>
      </c>
      <c r="AL46" s="0" t="s">
        <v>111</v>
      </c>
      <c r="AN46" s="0" t="n">
        <v>0.9606</v>
      </c>
      <c r="AO46" s="0" t="s">
        <v>111</v>
      </c>
      <c r="AR46" s="0" t="n">
        <v>0.6711</v>
      </c>
      <c r="AS46" s="0" t="n">
        <v>1.485</v>
      </c>
      <c r="AT46" s="0" t="n">
        <v>1.457</v>
      </c>
    </row>
    <row r="47" customFormat="false" ht="12.75" hidden="false" customHeight="false" outlineLevel="0" collapsed="false">
      <c r="A47" s="3" t="n">
        <v>27164</v>
      </c>
      <c r="B47" s="0" t="n">
        <v>12.38</v>
      </c>
      <c r="C47" s="0" t="n">
        <v>45.48</v>
      </c>
      <c r="D47" s="0" t="n">
        <v>18.94</v>
      </c>
      <c r="E47" s="0" t="n">
        <v>16.99</v>
      </c>
      <c r="G47" s="0" t="n">
        <v>4.95</v>
      </c>
      <c r="H47" s="0" t="n">
        <v>47.5</v>
      </c>
      <c r="I47" s="0" t="n">
        <v>7.89</v>
      </c>
      <c r="J47" s="0" t="s">
        <v>111</v>
      </c>
      <c r="K47" s="0" t="n">
        <v>40.906</v>
      </c>
      <c r="L47" s="0" t="s">
        <v>111</v>
      </c>
      <c r="M47" s="0" t="s">
        <v>111</v>
      </c>
      <c r="N47" s="0" t="n">
        <v>20.46</v>
      </c>
      <c r="O47" s="0" t="n">
        <v>40.906</v>
      </c>
      <c r="Q47" s="0" t="n">
        <v>20.46</v>
      </c>
      <c r="R47" s="0" t="n">
        <v>0.0212</v>
      </c>
      <c r="S47" s="0" t="n">
        <v>20.5</v>
      </c>
      <c r="U47" s="0" t="n">
        <v>2.1</v>
      </c>
      <c r="V47" s="0" t="n">
        <v>2.44</v>
      </c>
      <c r="Z47" s="0" t="n">
        <v>2.396</v>
      </c>
      <c r="AA47" s="0" t="n">
        <v>2.9797</v>
      </c>
      <c r="AB47" s="0" t="n">
        <v>5.9207</v>
      </c>
      <c r="AC47" s="0" t="n">
        <v>5.4526</v>
      </c>
      <c r="AE47" s="0" t="n">
        <v>7.87</v>
      </c>
      <c r="AF47" s="0" t="n">
        <v>281.93</v>
      </c>
      <c r="AG47" s="0" t="n">
        <v>399</v>
      </c>
      <c r="AH47" s="0" t="s">
        <v>111</v>
      </c>
      <c r="AI47" s="0" t="s">
        <v>111</v>
      </c>
      <c r="AJ47" s="0" t="n">
        <v>2.3923</v>
      </c>
      <c r="AK47" s="0" t="s">
        <v>111</v>
      </c>
      <c r="AL47" s="0" t="s">
        <v>111</v>
      </c>
      <c r="AN47" s="0" t="n">
        <v>0.9622</v>
      </c>
      <c r="AO47" s="0" t="s">
        <v>111</v>
      </c>
      <c r="AR47" s="0" t="n">
        <v>0.6725</v>
      </c>
      <c r="AS47" s="0" t="n">
        <v>1.4825</v>
      </c>
      <c r="AT47" s="0" t="n">
        <v>1.45</v>
      </c>
    </row>
    <row r="48" customFormat="false" ht="12.75" hidden="false" customHeight="false" outlineLevel="0" collapsed="false">
      <c r="A48" s="3" t="n">
        <v>27195</v>
      </c>
      <c r="B48" s="0" t="n">
        <v>12.51</v>
      </c>
      <c r="C48" s="0" t="n">
        <v>45.73</v>
      </c>
      <c r="D48" s="0" t="n">
        <v>19.27</v>
      </c>
      <c r="E48" s="0" t="n">
        <v>17.06</v>
      </c>
      <c r="G48" s="0" t="n">
        <v>5.06</v>
      </c>
      <c r="H48" s="0" t="n">
        <v>47.7</v>
      </c>
      <c r="I48" s="0" t="n">
        <v>7.83</v>
      </c>
      <c r="J48" s="0" t="s">
        <v>111</v>
      </c>
      <c r="K48" s="0" t="n">
        <v>41.063</v>
      </c>
      <c r="L48" s="0" t="s">
        <v>111</v>
      </c>
      <c r="M48" s="0" t="s">
        <v>111</v>
      </c>
      <c r="N48" s="0" t="n">
        <v>20.62</v>
      </c>
      <c r="O48" s="0" t="n">
        <v>41.063</v>
      </c>
      <c r="Q48" s="0" t="n">
        <v>20.62</v>
      </c>
      <c r="R48" s="0" t="n">
        <v>0.02141</v>
      </c>
      <c r="S48" s="0" t="n">
        <v>20.67</v>
      </c>
      <c r="U48" s="0" t="n">
        <v>2.1</v>
      </c>
      <c r="V48" s="0" t="n">
        <v>2.48</v>
      </c>
      <c r="Z48" s="0" t="n">
        <v>2.3905</v>
      </c>
      <c r="AA48" s="0" t="n">
        <v>3.0003</v>
      </c>
      <c r="AB48" s="0" t="n">
        <v>6.006</v>
      </c>
      <c r="AC48" s="0" t="n">
        <v>5.4437</v>
      </c>
      <c r="AE48" s="0" t="n">
        <v>7.87</v>
      </c>
      <c r="AF48" s="0" t="n">
        <v>284.25</v>
      </c>
      <c r="AG48" s="0" t="n">
        <v>399</v>
      </c>
      <c r="AH48" s="0" t="s">
        <v>111</v>
      </c>
      <c r="AI48" s="0" t="s">
        <v>111</v>
      </c>
      <c r="AJ48" s="0" t="n">
        <v>2.4125</v>
      </c>
      <c r="AK48" s="0" t="s">
        <v>111</v>
      </c>
      <c r="AL48" s="0" t="s">
        <v>111</v>
      </c>
      <c r="AN48" s="0" t="n">
        <v>0.9723</v>
      </c>
      <c r="AO48" s="0" t="s">
        <v>111</v>
      </c>
      <c r="AR48" s="0" t="n">
        <v>0.668</v>
      </c>
      <c r="AS48" s="0" t="n">
        <v>1.485</v>
      </c>
      <c r="AT48" s="0" t="n">
        <v>1.445</v>
      </c>
    </row>
    <row r="49" customFormat="false" ht="12.75" hidden="false" customHeight="false" outlineLevel="0" collapsed="false">
      <c r="A49" s="3" t="n">
        <v>27225</v>
      </c>
      <c r="B49" s="0" t="n">
        <v>12.62</v>
      </c>
      <c r="C49" s="0" t="n">
        <v>45.88</v>
      </c>
      <c r="D49" s="0" t="n">
        <v>19.5</v>
      </c>
      <c r="E49" s="0" t="n">
        <v>17.27</v>
      </c>
      <c r="G49" s="0" t="n">
        <v>5.23</v>
      </c>
      <c r="H49" s="0" t="n">
        <v>48.7</v>
      </c>
      <c r="I49" s="0" t="n">
        <v>8</v>
      </c>
      <c r="J49" s="0" t="s">
        <v>111</v>
      </c>
      <c r="K49" s="0" t="n">
        <v>41.384</v>
      </c>
      <c r="L49" s="0" t="s">
        <v>111</v>
      </c>
      <c r="M49" s="0" t="s">
        <v>111</v>
      </c>
      <c r="N49" s="0" t="n">
        <v>20.78</v>
      </c>
      <c r="O49" s="0" t="n">
        <v>41.384</v>
      </c>
      <c r="Q49" s="0" t="n">
        <v>20.78</v>
      </c>
      <c r="R49" s="0" t="n">
        <v>0.02172</v>
      </c>
      <c r="S49" s="0" t="n">
        <v>20.84</v>
      </c>
      <c r="U49" s="0" t="n">
        <v>2.1</v>
      </c>
      <c r="V49" s="0" t="n">
        <v>2.48</v>
      </c>
      <c r="Z49" s="0" t="n">
        <v>2.387</v>
      </c>
      <c r="AA49" s="0" t="n">
        <v>2.9647</v>
      </c>
      <c r="AB49" s="0" t="n">
        <v>5.9595</v>
      </c>
      <c r="AC49" s="0" t="n">
        <v>5.4054</v>
      </c>
      <c r="AE49" s="0" t="n">
        <v>7.87</v>
      </c>
      <c r="AF49" s="0" t="n">
        <v>298.24</v>
      </c>
      <c r="AG49" s="0" t="n">
        <v>399</v>
      </c>
      <c r="AH49" s="0" t="s">
        <v>111</v>
      </c>
      <c r="AI49" s="0" t="s">
        <v>111</v>
      </c>
      <c r="AJ49" s="0" t="n">
        <v>2.4184</v>
      </c>
      <c r="AK49" s="0" t="s">
        <v>111</v>
      </c>
      <c r="AL49" s="0" t="s">
        <v>111</v>
      </c>
      <c r="AN49" s="0" t="n">
        <v>0.9792</v>
      </c>
      <c r="AO49" s="0" t="s">
        <v>111</v>
      </c>
      <c r="AR49" s="0" t="n">
        <v>0.6678</v>
      </c>
      <c r="AS49" s="0" t="n">
        <v>1.4825</v>
      </c>
      <c r="AT49" s="0" t="n">
        <v>1.455</v>
      </c>
    </row>
    <row r="50" customFormat="false" ht="12.75" hidden="false" customHeight="false" outlineLevel="0" collapsed="false">
      <c r="A50" s="3" t="n">
        <v>27256</v>
      </c>
      <c r="B50" s="0" t="n">
        <v>12.64</v>
      </c>
      <c r="C50" s="0" t="n">
        <v>46.33</v>
      </c>
      <c r="D50" s="0" t="n">
        <v>19.61</v>
      </c>
      <c r="E50" s="0" t="n">
        <v>17.34</v>
      </c>
      <c r="G50" s="0" t="n">
        <v>5.4</v>
      </c>
      <c r="H50" s="0" t="n">
        <v>49.2</v>
      </c>
      <c r="I50" s="0" t="n">
        <v>8.25</v>
      </c>
      <c r="J50" s="0" t="s">
        <v>111</v>
      </c>
      <c r="K50" s="0" t="n">
        <v>41.665</v>
      </c>
      <c r="L50" s="0" t="s">
        <v>111</v>
      </c>
      <c r="M50" s="0" t="s">
        <v>111</v>
      </c>
      <c r="N50" s="0" t="n">
        <v>21.02</v>
      </c>
      <c r="O50" s="0" t="n">
        <v>41.665</v>
      </c>
      <c r="Q50" s="0" t="n">
        <v>21.02</v>
      </c>
      <c r="R50" s="0" t="n">
        <v>0.02195</v>
      </c>
      <c r="S50" s="0" t="n">
        <v>21.1</v>
      </c>
      <c r="U50" s="0" t="n">
        <v>2.1</v>
      </c>
      <c r="V50" s="0" t="n">
        <v>2.53</v>
      </c>
      <c r="Z50" s="0" t="n">
        <v>2.3162</v>
      </c>
      <c r="AA50" s="0" t="n">
        <v>3.0111</v>
      </c>
      <c r="AB50" s="0" t="n">
        <v>6.1387</v>
      </c>
      <c r="AC50" s="0" t="n">
        <v>5.5617</v>
      </c>
      <c r="AE50" s="0" t="n">
        <v>8.13</v>
      </c>
      <c r="AF50" s="0" t="n">
        <v>302.94</v>
      </c>
      <c r="AG50" s="0" t="n">
        <v>399</v>
      </c>
      <c r="AH50" s="0" t="s">
        <v>111</v>
      </c>
      <c r="AI50" s="0" t="s">
        <v>111</v>
      </c>
      <c r="AJ50" s="0" t="n">
        <v>2.4125</v>
      </c>
      <c r="AK50" s="0" t="s">
        <v>111</v>
      </c>
      <c r="AL50" s="0" t="s">
        <v>111</v>
      </c>
      <c r="AN50" s="0" t="n">
        <v>0.9877</v>
      </c>
      <c r="AO50" s="0" t="s">
        <v>111</v>
      </c>
      <c r="AR50" s="0" t="n">
        <v>0.6944</v>
      </c>
      <c r="AS50" s="0" t="n">
        <v>1.48</v>
      </c>
      <c r="AT50" s="0" t="n">
        <v>1.425</v>
      </c>
    </row>
    <row r="51" customFormat="false" ht="12.75" hidden="false" customHeight="false" outlineLevel="0" collapsed="false">
      <c r="A51" s="3" t="n">
        <v>27287</v>
      </c>
      <c r="B51" s="0" t="n">
        <v>12.77</v>
      </c>
      <c r="C51" s="0" t="n">
        <v>47.08</v>
      </c>
      <c r="D51" s="0" t="n">
        <v>19.94</v>
      </c>
      <c r="E51" s="0" t="n">
        <v>17.49</v>
      </c>
      <c r="G51" s="0" t="n">
        <v>5.62</v>
      </c>
      <c r="H51" s="0" t="n">
        <v>49.8</v>
      </c>
      <c r="I51" s="0" t="n">
        <v>8.39</v>
      </c>
      <c r="J51" s="0" t="s">
        <v>111</v>
      </c>
      <c r="K51" s="0" t="n">
        <v>42.109</v>
      </c>
      <c r="L51" s="0" t="s">
        <v>111</v>
      </c>
      <c r="M51" s="0" t="s">
        <v>111</v>
      </c>
      <c r="N51" s="0" t="n">
        <v>21.17</v>
      </c>
      <c r="O51" s="0" t="n">
        <v>42.109</v>
      </c>
      <c r="Q51" s="0" t="n">
        <v>21.17</v>
      </c>
      <c r="R51" s="0" t="n">
        <v>0.0222</v>
      </c>
      <c r="S51" s="0" t="n">
        <v>21.35</v>
      </c>
      <c r="U51" s="0" t="n">
        <v>2.2</v>
      </c>
      <c r="V51" s="0" t="n">
        <v>2.58</v>
      </c>
      <c r="Z51" s="0" t="n">
        <v>2.3325</v>
      </c>
      <c r="AA51" s="0" t="n">
        <v>2.9499</v>
      </c>
      <c r="AB51" s="0" t="n">
        <v>6.1237</v>
      </c>
      <c r="AC51" s="0" t="n">
        <v>5.5371</v>
      </c>
      <c r="AE51" s="0" t="n">
        <v>8.06</v>
      </c>
      <c r="AF51" s="0" t="n">
        <v>298.33</v>
      </c>
      <c r="AG51" s="0" t="n">
        <v>399</v>
      </c>
      <c r="AH51" s="0" t="s">
        <v>111</v>
      </c>
      <c r="AI51" s="0" t="s">
        <v>111</v>
      </c>
      <c r="AJ51" s="0" t="n">
        <v>2.4225</v>
      </c>
      <c r="AK51" s="0" t="s">
        <v>111</v>
      </c>
      <c r="AL51" s="0" t="s">
        <v>111</v>
      </c>
      <c r="AN51" s="0" t="n">
        <v>0.9859</v>
      </c>
      <c r="AO51" s="0" t="s">
        <v>111</v>
      </c>
      <c r="AR51" s="0" t="n">
        <v>0.7005</v>
      </c>
      <c r="AS51" s="0" t="n">
        <v>1.31</v>
      </c>
      <c r="AT51" s="0" t="n">
        <v>1.298</v>
      </c>
    </row>
    <row r="52" customFormat="false" ht="12.75" hidden="false" customHeight="false" outlineLevel="0" collapsed="false">
      <c r="A52" s="3" t="n">
        <v>27317</v>
      </c>
      <c r="B52" s="0" t="n">
        <v>13.03</v>
      </c>
      <c r="C52" s="0" t="n">
        <v>47.38</v>
      </c>
      <c r="D52" s="0" t="n">
        <v>20.2</v>
      </c>
      <c r="E52" s="0" t="n">
        <v>17.7</v>
      </c>
      <c r="G52" s="0" t="n">
        <v>5.63</v>
      </c>
      <c r="H52" s="0" t="n">
        <v>51</v>
      </c>
      <c r="I52" s="0" t="n">
        <v>8.31</v>
      </c>
      <c r="J52" s="0" t="s">
        <v>111</v>
      </c>
      <c r="K52" s="0" t="n">
        <v>42.5</v>
      </c>
      <c r="L52" s="0" t="s">
        <v>111</v>
      </c>
      <c r="M52" s="0" t="s">
        <v>111</v>
      </c>
      <c r="N52" s="0" t="n">
        <v>21.41</v>
      </c>
      <c r="O52" s="0" t="n">
        <v>42.5</v>
      </c>
      <c r="Q52" s="0" t="n">
        <v>21.41</v>
      </c>
      <c r="R52" s="0" t="n">
        <v>0.02264</v>
      </c>
      <c r="S52" s="0" t="n">
        <v>21.56</v>
      </c>
      <c r="U52" s="0" t="n">
        <v>2.2</v>
      </c>
      <c r="V52" s="0" t="n">
        <v>2.58</v>
      </c>
      <c r="Z52" s="0" t="n">
        <v>2.3355</v>
      </c>
      <c r="AA52" s="0" t="n">
        <v>2.8703</v>
      </c>
      <c r="AB52" s="0" t="n">
        <v>5.9559</v>
      </c>
      <c r="AC52" s="0" t="n">
        <v>5.5096</v>
      </c>
      <c r="AE52" s="0" t="n">
        <v>8.06</v>
      </c>
      <c r="AF52" s="0" t="n">
        <v>299.94</v>
      </c>
      <c r="AG52" s="0" t="n">
        <v>399</v>
      </c>
      <c r="AH52" s="0" t="s">
        <v>111</v>
      </c>
      <c r="AI52" s="0" t="s">
        <v>111</v>
      </c>
      <c r="AJ52" s="0" t="n">
        <v>2.401</v>
      </c>
      <c r="AK52" s="0" t="s">
        <v>111</v>
      </c>
      <c r="AL52" s="0" t="s">
        <v>111</v>
      </c>
      <c r="AN52" s="0" t="n">
        <v>0.9846</v>
      </c>
      <c r="AO52" s="0" t="s">
        <v>111</v>
      </c>
      <c r="AR52" s="0" t="n">
        <v>0.7005</v>
      </c>
      <c r="AS52" s="0" t="n">
        <v>1.308</v>
      </c>
      <c r="AT52" s="0" t="n">
        <v>1.299</v>
      </c>
    </row>
    <row r="53" customFormat="false" ht="12.75" hidden="false" customHeight="false" outlineLevel="0" collapsed="false">
      <c r="A53" s="3" t="n">
        <v>27348</v>
      </c>
      <c r="B53" s="0" t="n">
        <v>13.26</v>
      </c>
      <c r="C53" s="0" t="n">
        <v>48.05</v>
      </c>
      <c r="D53" s="0" t="n">
        <v>20.48</v>
      </c>
      <c r="E53" s="0" t="n">
        <v>17.77</v>
      </c>
      <c r="G53" s="0" t="n">
        <v>5.57</v>
      </c>
      <c r="H53" s="0" t="n">
        <v>51.4</v>
      </c>
      <c r="I53" s="0" t="n">
        <v>8.42</v>
      </c>
      <c r="J53" s="0" t="s">
        <v>111</v>
      </c>
      <c r="K53" s="0" t="n">
        <v>42.595</v>
      </c>
      <c r="L53" s="0" t="s">
        <v>111</v>
      </c>
      <c r="M53" s="0" t="s">
        <v>111</v>
      </c>
      <c r="N53" s="0" t="n">
        <v>21.57</v>
      </c>
      <c r="O53" s="0" t="n">
        <v>42.595</v>
      </c>
      <c r="Q53" s="0" t="n">
        <v>21.57</v>
      </c>
      <c r="R53" s="0" t="n">
        <v>0.02327</v>
      </c>
      <c r="S53" s="0" t="n">
        <v>21.73</v>
      </c>
      <c r="U53" s="0" t="n">
        <v>2.2</v>
      </c>
      <c r="V53" s="0" t="n">
        <v>2.62</v>
      </c>
      <c r="Z53" s="0" t="n">
        <v>2.3255</v>
      </c>
      <c r="AA53" s="0" t="n">
        <v>2.7122</v>
      </c>
      <c r="AB53" s="0" t="n">
        <v>5.8038</v>
      </c>
      <c r="AC53" s="0" t="n">
        <v>5.3706</v>
      </c>
      <c r="AE53" s="0" t="n">
        <v>8.06</v>
      </c>
      <c r="AF53" s="0" t="n">
        <v>300.3</v>
      </c>
      <c r="AG53" s="0" t="n">
        <v>399</v>
      </c>
      <c r="AH53" s="0" t="s">
        <v>111</v>
      </c>
      <c r="AI53" s="0" t="s">
        <v>111</v>
      </c>
      <c r="AJ53" s="0" t="n">
        <v>2.3474</v>
      </c>
      <c r="AK53" s="0" t="s">
        <v>111</v>
      </c>
      <c r="AL53" s="0" t="s">
        <v>111</v>
      </c>
      <c r="AN53" s="0" t="n">
        <v>0.9874</v>
      </c>
      <c r="AO53" s="0" t="s">
        <v>111</v>
      </c>
      <c r="AR53" s="0" t="n">
        <v>0.6909</v>
      </c>
      <c r="AS53" s="0" t="n">
        <v>1.314</v>
      </c>
      <c r="AT53" s="0" t="n">
        <v>1.305</v>
      </c>
    </row>
    <row r="54" customFormat="false" ht="12.75" hidden="false" customHeight="false" outlineLevel="0" collapsed="false">
      <c r="A54" s="3" t="n">
        <v>27378</v>
      </c>
      <c r="B54" s="0" t="n">
        <v>13.45</v>
      </c>
      <c r="C54" s="0" t="n">
        <v>48.11</v>
      </c>
      <c r="D54" s="0" t="n">
        <v>20.61</v>
      </c>
      <c r="E54" s="0" t="n">
        <v>17.92</v>
      </c>
      <c r="G54" s="0" t="n">
        <v>5.48</v>
      </c>
      <c r="H54" s="0" t="n">
        <v>51.6</v>
      </c>
      <c r="I54" s="0" t="n">
        <v>8.55</v>
      </c>
      <c r="J54" s="0" t="s">
        <v>111</v>
      </c>
      <c r="K54" s="0" t="n">
        <v>42.917</v>
      </c>
      <c r="L54" s="0" t="s">
        <v>111</v>
      </c>
      <c r="M54" s="0" t="s">
        <v>111</v>
      </c>
      <c r="N54" s="0" t="n">
        <v>21.81</v>
      </c>
      <c r="O54" s="0" t="n">
        <v>42.917</v>
      </c>
      <c r="Q54" s="0" t="n">
        <v>21.81</v>
      </c>
      <c r="R54" s="0" t="n">
        <v>0.02345</v>
      </c>
      <c r="S54" s="0" t="n">
        <v>21.9</v>
      </c>
      <c r="U54" s="0" t="n">
        <v>2.2</v>
      </c>
      <c r="V54" s="0" t="n">
        <v>2.62</v>
      </c>
      <c r="Z54" s="0" t="n">
        <v>2.347</v>
      </c>
      <c r="AA54" s="0" t="n">
        <v>2.5445</v>
      </c>
      <c r="AB54" s="0" t="n">
        <v>5.6402</v>
      </c>
      <c r="AC54" s="0" t="n">
        <v>5.2165</v>
      </c>
      <c r="AE54" s="0" t="n">
        <v>8.13</v>
      </c>
      <c r="AF54" s="0" t="n">
        <v>301.02</v>
      </c>
      <c r="AG54" s="0" t="n">
        <v>484</v>
      </c>
      <c r="AH54" s="0" t="s">
        <v>111</v>
      </c>
      <c r="AI54" s="0" t="s">
        <v>111</v>
      </c>
      <c r="AJ54" s="0" t="n">
        <v>2.3121</v>
      </c>
      <c r="AK54" s="0" t="s">
        <v>111</v>
      </c>
      <c r="AL54" s="0" t="s">
        <v>111</v>
      </c>
      <c r="AN54" s="0" t="n">
        <v>0.9914</v>
      </c>
      <c r="AO54" s="0" t="s">
        <v>111</v>
      </c>
      <c r="AR54" s="0" t="n">
        <v>0.692</v>
      </c>
      <c r="AS54" s="0" t="n">
        <v>1.3245</v>
      </c>
      <c r="AT54" s="0" t="n">
        <v>1.31</v>
      </c>
    </row>
    <row r="55" customFormat="false" ht="12.75" hidden="false" customHeight="false" outlineLevel="0" collapsed="false">
      <c r="A55" s="3" t="n">
        <v>27409</v>
      </c>
      <c r="B55" s="0" t="n">
        <v>13.8</v>
      </c>
      <c r="C55" s="0" t="n">
        <v>48.38</v>
      </c>
      <c r="D55" s="0" t="n">
        <v>20.63</v>
      </c>
      <c r="E55" s="0" t="n">
        <v>18.42</v>
      </c>
      <c r="G55" s="0" t="n">
        <v>5.48</v>
      </c>
      <c r="H55" s="0" t="n">
        <v>52.2</v>
      </c>
      <c r="I55" s="0" t="n">
        <v>8.85</v>
      </c>
      <c r="J55" s="0" t="s">
        <v>111</v>
      </c>
      <c r="K55" s="0" t="n">
        <v>43.109</v>
      </c>
      <c r="L55" s="0" t="s">
        <v>111</v>
      </c>
      <c r="M55" s="0" t="s">
        <v>111</v>
      </c>
      <c r="N55" s="0" t="n">
        <v>21.81</v>
      </c>
      <c r="O55" s="0" t="n">
        <v>43.109</v>
      </c>
      <c r="Q55" s="0" t="n">
        <v>21.81</v>
      </c>
      <c r="R55" s="0" t="n">
        <v>0.02375</v>
      </c>
      <c r="S55" s="0" t="n">
        <v>21.98</v>
      </c>
      <c r="U55" s="0" t="n">
        <v>2.2</v>
      </c>
      <c r="V55" s="0" t="n">
        <v>2.67</v>
      </c>
      <c r="Z55" s="0" t="n">
        <v>2.3825</v>
      </c>
      <c r="AA55" s="0" t="n">
        <v>2.4956</v>
      </c>
      <c r="AB55" s="0" t="n">
        <v>5.5835</v>
      </c>
      <c r="AC55" s="0" t="n">
        <v>5.0633</v>
      </c>
      <c r="AE55" s="0" t="n">
        <v>8.13</v>
      </c>
      <c r="AF55" s="0" t="n">
        <v>297.97</v>
      </c>
      <c r="AG55" s="0" t="n">
        <v>484</v>
      </c>
      <c r="AH55" s="0" t="s">
        <v>111</v>
      </c>
      <c r="AI55" s="0" t="s">
        <v>111</v>
      </c>
      <c r="AJ55" s="0" t="n">
        <v>2.2988</v>
      </c>
      <c r="AK55" s="0" t="s">
        <v>111</v>
      </c>
      <c r="AL55" s="0" t="s">
        <v>111</v>
      </c>
      <c r="AN55" s="0" t="n">
        <v>0.9995</v>
      </c>
      <c r="AO55" s="0" t="s">
        <v>111</v>
      </c>
      <c r="AR55" s="0" t="n">
        <v>0.6826</v>
      </c>
      <c r="AS55" s="0" t="n">
        <v>1.336</v>
      </c>
      <c r="AT55" s="0" t="n">
        <v>1.324</v>
      </c>
    </row>
    <row r="56" customFormat="false" ht="12.75" hidden="false" customHeight="false" outlineLevel="0" collapsed="false">
      <c r="A56" s="3" t="n">
        <v>27440</v>
      </c>
      <c r="B56" s="0" t="n">
        <v>14.03</v>
      </c>
      <c r="C56" s="0" t="n">
        <v>48.53</v>
      </c>
      <c r="D56" s="0" t="n">
        <v>20.69</v>
      </c>
      <c r="E56" s="0" t="n">
        <v>18.49</v>
      </c>
      <c r="G56" s="0" t="n">
        <v>5.47</v>
      </c>
      <c r="H56" s="0" t="n">
        <v>52.2</v>
      </c>
      <c r="I56" s="0" t="n">
        <v>9.01</v>
      </c>
      <c r="J56" s="0" t="s">
        <v>111</v>
      </c>
      <c r="K56" s="0" t="n">
        <v>43.194</v>
      </c>
      <c r="L56" s="0" t="s">
        <v>111</v>
      </c>
      <c r="M56" s="0" t="s">
        <v>111</v>
      </c>
      <c r="N56" s="0" t="n">
        <v>22.04</v>
      </c>
      <c r="O56" s="0" t="n">
        <v>43.194</v>
      </c>
      <c r="Q56" s="0" t="n">
        <v>22.04</v>
      </c>
      <c r="R56" s="0" t="n">
        <v>0.02388</v>
      </c>
      <c r="S56" s="0" t="n">
        <v>22.15</v>
      </c>
      <c r="U56" s="0" t="n">
        <v>2.2</v>
      </c>
      <c r="V56" s="0" t="n">
        <v>2.71</v>
      </c>
      <c r="Z56" s="0" t="n">
        <v>2.43</v>
      </c>
      <c r="AA56" s="0" t="n">
        <v>2.4033</v>
      </c>
      <c r="AB56" s="0" t="n">
        <v>5.4171</v>
      </c>
      <c r="AC56" s="0" t="n">
        <v>4.902</v>
      </c>
      <c r="AE56" s="0" t="n">
        <v>7.75</v>
      </c>
      <c r="AF56" s="0" t="n">
        <v>286.45</v>
      </c>
      <c r="AG56" s="0" t="n">
        <v>484</v>
      </c>
      <c r="AH56" s="0" t="s">
        <v>111</v>
      </c>
      <c r="AI56" s="0" t="s">
        <v>111</v>
      </c>
      <c r="AJ56" s="0" t="n">
        <v>2.2297</v>
      </c>
      <c r="AK56" s="0" t="s">
        <v>111</v>
      </c>
      <c r="AL56" s="0" t="s">
        <v>111</v>
      </c>
      <c r="AN56" s="0" t="n">
        <v>0.9982</v>
      </c>
      <c r="AO56" s="0" t="s">
        <v>111</v>
      </c>
      <c r="AR56" s="0" t="n">
        <v>0.6725</v>
      </c>
      <c r="AS56" s="0" t="n">
        <v>1.364</v>
      </c>
      <c r="AT56" s="0" t="n">
        <v>1.348</v>
      </c>
    </row>
    <row r="57" customFormat="false" ht="12.75" hidden="false" customHeight="false" outlineLevel="0" collapsed="false">
      <c r="A57" s="3" t="n">
        <v>27468</v>
      </c>
      <c r="B57" s="0" t="n">
        <v>14.3</v>
      </c>
      <c r="C57" s="0" t="n">
        <v>48.71</v>
      </c>
      <c r="D57" s="0" t="n">
        <v>20.85</v>
      </c>
      <c r="E57" s="0" t="n">
        <v>18.71</v>
      </c>
      <c r="G57" s="0" t="n">
        <v>5.4</v>
      </c>
      <c r="H57" s="0" t="n">
        <v>52.7</v>
      </c>
      <c r="I57" s="0" t="n">
        <v>9.18</v>
      </c>
      <c r="J57" s="0" t="s">
        <v>111</v>
      </c>
      <c r="K57" s="0" t="n">
        <v>42.37</v>
      </c>
      <c r="L57" s="0" t="s">
        <v>111</v>
      </c>
      <c r="M57" s="0" t="s">
        <v>111</v>
      </c>
      <c r="N57" s="0" t="n">
        <v>22.12</v>
      </c>
      <c r="O57" s="0" t="n">
        <v>42.37</v>
      </c>
      <c r="Q57" s="0" t="n">
        <v>22.12</v>
      </c>
      <c r="R57" s="0" t="n">
        <v>0.02403</v>
      </c>
      <c r="S57" s="0" t="n">
        <v>22.23</v>
      </c>
      <c r="U57" s="0" t="n">
        <v>2.3</v>
      </c>
      <c r="V57" s="0" t="n">
        <v>2.71</v>
      </c>
      <c r="Z57" s="0" t="n">
        <v>2.406</v>
      </c>
      <c r="AA57" s="0" t="n">
        <v>2.5381</v>
      </c>
      <c r="AB57" s="0" t="n">
        <v>5.4348</v>
      </c>
      <c r="AC57" s="0" t="n">
        <v>4.9092</v>
      </c>
      <c r="AE57" s="0" t="n">
        <v>7.75</v>
      </c>
      <c r="AF57" s="0" t="n">
        <v>294.03</v>
      </c>
      <c r="AG57" s="0" t="n">
        <v>484</v>
      </c>
      <c r="AH57" s="0" t="s">
        <v>111</v>
      </c>
      <c r="AI57" s="0" t="s">
        <v>111</v>
      </c>
      <c r="AJ57" s="0" t="n">
        <v>2.2619</v>
      </c>
      <c r="AK57" s="0" t="s">
        <v>111</v>
      </c>
      <c r="AL57" s="0" t="s">
        <v>111</v>
      </c>
      <c r="AN57" s="0" t="n">
        <v>1.0035</v>
      </c>
      <c r="AO57" s="0" t="s">
        <v>111</v>
      </c>
      <c r="AR57" s="0" t="n">
        <v>0.6725</v>
      </c>
      <c r="AS57" s="0" t="n">
        <v>1.351</v>
      </c>
      <c r="AT57" s="0" t="n">
        <v>1.338</v>
      </c>
    </row>
    <row r="58" customFormat="false" ht="12.75" hidden="false" customHeight="false" outlineLevel="0" collapsed="false">
      <c r="A58" s="3" t="n">
        <v>27499</v>
      </c>
      <c r="B58" s="0" t="n">
        <v>14.86</v>
      </c>
      <c r="C58" s="0" t="n">
        <v>48.83</v>
      </c>
      <c r="D58" s="0" t="n">
        <v>20.91</v>
      </c>
      <c r="E58" s="0" t="n">
        <v>18.85</v>
      </c>
      <c r="G58" s="0" t="n">
        <v>5.43</v>
      </c>
      <c r="H58" s="0" t="n">
        <v>53.6</v>
      </c>
      <c r="I58" s="0" t="n">
        <v>9.47</v>
      </c>
      <c r="J58" s="0" t="s">
        <v>111</v>
      </c>
      <c r="K58" s="0" t="n">
        <v>42.081</v>
      </c>
      <c r="L58" s="0" t="s">
        <v>111</v>
      </c>
      <c r="M58" s="0" t="s">
        <v>111</v>
      </c>
      <c r="N58" s="0" t="n">
        <v>22.28</v>
      </c>
      <c r="O58" s="0" t="n">
        <v>42.081</v>
      </c>
      <c r="Q58" s="0" t="n">
        <v>22.28</v>
      </c>
      <c r="R58" s="0" t="n">
        <v>0.02423</v>
      </c>
      <c r="S58" s="0" t="n">
        <v>22.32</v>
      </c>
      <c r="U58" s="0" t="n">
        <v>2.3</v>
      </c>
      <c r="V58" s="0" t="n">
        <v>2.76</v>
      </c>
      <c r="Z58" s="0" t="n">
        <v>2.351</v>
      </c>
      <c r="AA58" s="0" t="n">
        <v>2.5582</v>
      </c>
      <c r="AB58" s="0" t="n">
        <v>5.4735</v>
      </c>
      <c r="AC58" s="0" t="n">
        <v>5.0251</v>
      </c>
      <c r="AE58" s="0" t="n">
        <v>8</v>
      </c>
      <c r="AF58" s="0" t="n">
        <v>292.23</v>
      </c>
      <c r="AG58" s="0" t="n">
        <v>484</v>
      </c>
      <c r="AH58" s="0" t="s">
        <v>111</v>
      </c>
      <c r="AI58" s="0" t="s">
        <v>111</v>
      </c>
      <c r="AJ58" s="0" t="n">
        <v>2.2763</v>
      </c>
      <c r="AK58" s="0" t="s">
        <v>111</v>
      </c>
      <c r="AL58" s="0" t="s">
        <v>111</v>
      </c>
      <c r="AN58" s="0" t="n">
        <v>1.0194</v>
      </c>
      <c r="AO58" s="0" t="s">
        <v>111</v>
      </c>
      <c r="AR58" s="0" t="n">
        <v>0.6817</v>
      </c>
      <c r="AS58" s="0" t="n">
        <v>1.3385</v>
      </c>
      <c r="AT58" s="0" t="n">
        <v>1.322</v>
      </c>
    </row>
    <row r="59" customFormat="false" ht="12.75" hidden="false" customHeight="false" outlineLevel="0" collapsed="false">
      <c r="A59" s="3" t="n">
        <v>27529</v>
      </c>
      <c r="B59" s="0" t="n">
        <v>15.48</v>
      </c>
      <c r="C59" s="0" t="n">
        <v>49.19</v>
      </c>
      <c r="D59" s="0" t="n">
        <v>21.19</v>
      </c>
      <c r="E59" s="0" t="n">
        <v>18.92</v>
      </c>
      <c r="G59" s="0" t="n">
        <v>5.5</v>
      </c>
      <c r="H59" s="0" t="n">
        <v>53.9</v>
      </c>
      <c r="I59" s="0" t="n">
        <v>9.81</v>
      </c>
      <c r="J59" s="0" t="s">
        <v>111</v>
      </c>
      <c r="K59" s="0" t="n">
        <v>42.247</v>
      </c>
      <c r="L59" s="0" t="s">
        <v>111</v>
      </c>
      <c r="M59" s="0" t="s">
        <v>111</v>
      </c>
      <c r="N59" s="0" t="n">
        <v>22.52</v>
      </c>
      <c r="O59" s="0" t="n">
        <v>42.247</v>
      </c>
      <c r="Q59" s="0" t="n">
        <v>22.52</v>
      </c>
      <c r="R59" s="0" t="n">
        <v>0.02456</v>
      </c>
      <c r="S59" s="0" t="n">
        <v>22.45</v>
      </c>
      <c r="U59" s="0" t="n">
        <v>2.3</v>
      </c>
      <c r="V59" s="0" t="n">
        <v>2.76</v>
      </c>
      <c r="Z59" s="0" t="n">
        <v>2.316</v>
      </c>
      <c r="AA59" s="0" t="n">
        <v>2.5019</v>
      </c>
      <c r="AB59" s="0" t="n">
        <v>5.4585</v>
      </c>
      <c r="AC59" s="0" t="n">
        <v>4.9383</v>
      </c>
      <c r="AE59" s="0" t="n">
        <v>8.1</v>
      </c>
      <c r="AF59" s="0" t="n">
        <v>291.55</v>
      </c>
      <c r="AG59" s="0" t="n">
        <v>484</v>
      </c>
      <c r="AH59" s="0" t="s">
        <v>111</v>
      </c>
      <c r="AI59" s="0" t="s">
        <v>111</v>
      </c>
      <c r="AJ59" s="0" t="n">
        <v>2.263</v>
      </c>
      <c r="AK59" s="0" t="s">
        <v>111</v>
      </c>
      <c r="AL59" s="0" t="s">
        <v>111</v>
      </c>
      <c r="AN59" s="0" t="n">
        <v>1.0228</v>
      </c>
      <c r="AO59" s="0" t="s">
        <v>111</v>
      </c>
      <c r="AR59" s="0" t="n">
        <v>0.6798</v>
      </c>
      <c r="AS59" s="0" t="n">
        <v>1.3405</v>
      </c>
      <c r="AT59" s="0" t="n">
        <v>1.316</v>
      </c>
    </row>
    <row r="60" customFormat="false" ht="12.75" hidden="false" customHeight="false" outlineLevel="0" collapsed="false">
      <c r="A60" s="3" t="n">
        <v>27560</v>
      </c>
      <c r="B60" s="0" t="n">
        <v>15.78</v>
      </c>
      <c r="C60" s="0" t="n">
        <v>49.37</v>
      </c>
      <c r="D60" s="0" t="n">
        <v>21.31</v>
      </c>
      <c r="E60" s="0" t="n">
        <v>19.14</v>
      </c>
      <c r="G60" s="0" t="n">
        <v>5.52</v>
      </c>
      <c r="H60" s="0" t="n">
        <v>53.9</v>
      </c>
      <c r="I60" s="0" t="n">
        <v>9.94</v>
      </c>
      <c r="J60" s="0" t="s">
        <v>111</v>
      </c>
      <c r="K60" s="0" t="n">
        <v>42.368</v>
      </c>
      <c r="L60" s="0" t="s">
        <v>111</v>
      </c>
      <c r="M60" s="0" t="s">
        <v>111</v>
      </c>
      <c r="N60" s="0" t="n">
        <v>22.75</v>
      </c>
      <c r="O60" s="0" t="n">
        <v>42.368</v>
      </c>
      <c r="Q60" s="0" t="n">
        <v>22.75</v>
      </c>
      <c r="R60" s="0" t="n">
        <v>0.02497</v>
      </c>
      <c r="S60" s="0" t="n">
        <v>22.61</v>
      </c>
      <c r="U60" s="0" t="n">
        <v>2.3</v>
      </c>
      <c r="V60" s="0" t="n">
        <v>2.81</v>
      </c>
      <c r="Z60" s="0" t="n">
        <v>2.1935</v>
      </c>
      <c r="AA60" s="0" t="n">
        <v>2.5025</v>
      </c>
      <c r="AB60" s="0" t="n">
        <v>5.4765</v>
      </c>
      <c r="AC60" s="0" t="n">
        <v>4.9383</v>
      </c>
      <c r="AE60" s="0" t="n">
        <v>8.4</v>
      </c>
      <c r="AF60" s="0" t="n">
        <v>295.68</v>
      </c>
      <c r="AG60" s="0" t="n">
        <v>484</v>
      </c>
      <c r="AH60" s="0" t="s">
        <v>111</v>
      </c>
      <c r="AI60" s="0" t="s">
        <v>111</v>
      </c>
      <c r="AJ60" s="0" t="n">
        <v>2.3105</v>
      </c>
      <c r="AK60" s="0" t="s">
        <v>111</v>
      </c>
      <c r="AL60" s="0" t="s">
        <v>111</v>
      </c>
      <c r="AN60" s="0" t="n">
        <v>1.0306</v>
      </c>
      <c r="AO60" s="0" t="s">
        <v>111</v>
      </c>
      <c r="AR60" s="0" t="n">
        <v>0.7158</v>
      </c>
      <c r="AS60" s="0" t="n">
        <v>1.3235</v>
      </c>
      <c r="AT60" s="0" t="n">
        <v>1.29</v>
      </c>
    </row>
    <row r="61" customFormat="false" ht="12.75" hidden="false" customHeight="false" outlineLevel="0" collapsed="false">
      <c r="A61" s="3" t="n">
        <v>27590</v>
      </c>
      <c r="B61" s="0" t="n">
        <v>15.94</v>
      </c>
      <c r="C61" s="0" t="n">
        <v>49.28</v>
      </c>
      <c r="D61" s="0" t="n">
        <v>21.43</v>
      </c>
      <c r="E61" s="0" t="n">
        <v>19.49</v>
      </c>
      <c r="G61" s="0" t="n">
        <v>5.45</v>
      </c>
      <c r="H61" s="0" t="n">
        <v>54</v>
      </c>
      <c r="I61" s="0" t="n">
        <v>10.12</v>
      </c>
      <c r="J61" s="0" t="s">
        <v>111</v>
      </c>
      <c r="K61" s="0" t="n">
        <v>42.481</v>
      </c>
      <c r="L61" s="0" t="s">
        <v>111</v>
      </c>
      <c r="M61" s="0" t="s">
        <v>111</v>
      </c>
      <c r="N61" s="0" t="n">
        <v>23.07</v>
      </c>
      <c r="O61" s="0" t="n">
        <v>42.481</v>
      </c>
      <c r="Q61" s="0" t="n">
        <v>23.07</v>
      </c>
      <c r="R61" s="0" t="n">
        <v>0.02517</v>
      </c>
      <c r="S61" s="0" t="n">
        <v>22.87</v>
      </c>
      <c r="U61" s="0" t="n">
        <v>2.3</v>
      </c>
      <c r="V61" s="0" t="n">
        <v>2.85</v>
      </c>
      <c r="Z61" s="0" t="n">
        <v>2.154</v>
      </c>
      <c r="AA61" s="0" t="n">
        <v>2.6969</v>
      </c>
      <c r="AB61" s="0" t="n">
        <v>5.9595</v>
      </c>
      <c r="AC61" s="0" t="n">
        <v>5.4201</v>
      </c>
      <c r="AE61" s="0" t="n">
        <v>8.51</v>
      </c>
      <c r="AF61" s="0" t="n">
        <v>297.71</v>
      </c>
      <c r="AG61" s="0" t="n">
        <v>484</v>
      </c>
      <c r="AH61" s="0" t="s">
        <v>111</v>
      </c>
      <c r="AI61" s="0" t="s">
        <v>111</v>
      </c>
      <c r="AJ61" s="0" t="n">
        <v>2.5019</v>
      </c>
      <c r="AK61" s="0" t="s">
        <v>111</v>
      </c>
      <c r="AL61" s="0" t="s">
        <v>111</v>
      </c>
      <c r="AN61" s="0" t="n">
        <v>1.0318</v>
      </c>
      <c r="AO61" s="0" t="s">
        <v>111</v>
      </c>
      <c r="AR61" s="0" t="n">
        <v>0.7154</v>
      </c>
      <c r="AS61" s="0" t="n">
        <v>1.3</v>
      </c>
      <c r="AT61" s="0" t="n">
        <v>1.263</v>
      </c>
    </row>
    <row r="62" customFormat="false" ht="12.75" hidden="false" customHeight="false" outlineLevel="0" collapsed="false">
      <c r="A62" s="3" t="n">
        <v>27621</v>
      </c>
      <c r="B62" s="0" t="n">
        <v>16.03</v>
      </c>
      <c r="C62" s="0" t="n">
        <v>49.44</v>
      </c>
      <c r="D62" s="0" t="n">
        <v>21.49</v>
      </c>
      <c r="E62" s="0" t="n">
        <v>19.42</v>
      </c>
      <c r="G62" s="0" t="n">
        <v>5.4</v>
      </c>
      <c r="H62" s="0" t="n">
        <v>53.9</v>
      </c>
      <c r="I62" s="0" t="n">
        <v>10.34</v>
      </c>
      <c r="J62" s="0" t="s">
        <v>111</v>
      </c>
      <c r="K62" s="0" t="n">
        <v>42.658</v>
      </c>
      <c r="L62" s="0" t="s">
        <v>111</v>
      </c>
      <c r="M62" s="0" t="s">
        <v>111</v>
      </c>
      <c r="N62" s="0" t="n">
        <v>23.31</v>
      </c>
      <c r="O62" s="0" t="n">
        <v>42.658</v>
      </c>
      <c r="Q62" s="0" t="n">
        <v>23.31</v>
      </c>
      <c r="R62" s="0" t="n">
        <v>0.02539</v>
      </c>
      <c r="S62" s="0" t="n">
        <v>22.91</v>
      </c>
      <c r="U62" s="0" t="n">
        <v>2.3</v>
      </c>
      <c r="V62" s="0" t="n">
        <v>2.85</v>
      </c>
      <c r="Z62" s="0" t="n">
        <v>2.11</v>
      </c>
      <c r="AA62" s="0" t="n">
        <v>2.6846</v>
      </c>
      <c r="AB62" s="0" t="n">
        <v>5.9773</v>
      </c>
      <c r="AC62" s="0" t="n">
        <v>5.534</v>
      </c>
      <c r="AE62" s="0" t="n">
        <v>8.93</v>
      </c>
      <c r="AF62" s="0" t="n">
        <v>297.97</v>
      </c>
      <c r="AG62" s="0" t="n">
        <v>484</v>
      </c>
      <c r="AH62" s="0" t="s">
        <v>111</v>
      </c>
      <c r="AI62" s="0" t="s">
        <v>111</v>
      </c>
      <c r="AJ62" s="0" t="n">
        <v>2.5151</v>
      </c>
      <c r="AK62" s="0" t="s">
        <v>111</v>
      </c>
      <c r="AL62" s="0" t="s">
        <v>111</v>
      </c>
      <c r="AN62" s="0" t="n">
        <v>1.0324</v>
      </c>
      <c r="AO62" s="0" t="s">
        <v>111</v>
      </c>
      <c r="AR62" s="0" t="n">
        <v>0.7158</v>
      </c>
      <c r="AS62" s="0" t="n">
        <v>1.277</v>
      </c>
      <c r="AT62" s="0" t="n">
        <v>1.062</v>
      </c>
    </row>
    <row r="63" customFormat="false" ht="12.75" hidden="false" customHeight="false" outlineLevel="0" collapsed="false">
      <c r="A63" s="3" t="n">
        <v>27652</v>
      </c>
      <c r="B63" s="0" t="n">
        <v>16.17</v>
      </c>
      <c r="C63" s="0" t="n">
        <v>49.62</v>
      </c>
      <c r="D63" s="0" t="n">
        <v>21.69</v>
      </c>
      <c r="E63" s="0" t="n">
        <v>19.71</v>
      </c>
      <c r="G63" s="0" t="n">
        <v>5.37</v>
      </c>
      <c r="H63" s="0" t="n">
        <v>55.1</v>
      </c>
      <c r="I63" s="0" t="n">
        <v>10.7</v>
      </c>
      <c r="J63" s="0" t="s">
        <v>111</v>
      </c>
      <c r="K63" s="0" t="n">
        <v>42.671</v>
      </c>
      <c r="L63" s="0" t="s">
        <v>111</v>
      </c>
      <c r="M63" s="0" t="s">
        <v>111</v>
      </c>
      <c r="N63" s="0" t="n">
        <v>23.39</v>
      </c>
      <c r="O63" s="0" t="n">
        <v>42.671</v>
      </c>
      <c r="Q63" s="0" t="n">
        <v>23.39</v>
      </c>
      <c r="R63" s="0" t="n">
        <v>0.02558</v>
      </c>
      <c r="S63" s="0" t="n">
        <v>23.04</v>
      </c>
      <c r="U63" s="0" t="n">
        <v>2.4</v>
      </c>
      <c r="V63" s="0" t="n">
        <v>2.9</v>
      </c>
      <c r="Z63" s="0" t="n">
        <v>2.043</v>
      </c>
      <c r="AA63" s="0" t="n">
        <v>2.745</v>
      </c>
      <c r="AB63" s="0" t="n">
        <v>6.2035</v>
      </c>
      <c r="AC63" s="0" t="n">
        <v>5.6915</v>
      </c>
      <c r="AE63" s="0" t="n">
        <v>8.94</v>
      </c>
      <c r="AF63" s="0" t="n">
        <v>302.85</v>
      </c>
      <c r="AG63" s="0" t="n">
        <v>484</v>
      </c>
      <c r="AH63" s="0" t="s">
        <v>111</v>
      </c>
      <c r="AI63" s="0" t="s">
        <v>111</v>
      </c>
      <c r="AJ63" s="0" t="n">
        <v>2.594</v>
      </c>
      <c r="AK63" s="0" t="s">
        <v>111</v>
      </c>
      <c r="AL63" s="0" t="s">
        <v>111</v>
      </c>
      <c r="AN63" s="0" t="n">
        <v>1.0252</v>
      </c>
      <c r="AO63" s="0" t="s">
        <v>111</v>
      </c>
      <c r="AR63" s="0" t="n">
        <v>0.8711</v>
      </c>
      <c r="AS63" s="0" t="n">
        <v>1.2535</v>
      </c>
      <c r="AT63" s="0" t="n">
        <v>1.041</v>
      </c>
    </row>
    <row r="64" customFormat="false" ht="12.75" hidden="false" customHeight="false" outlineLevel="0" collapsed="false">
      <c r="A64" s="3" t="n">
        <v>27682</v>
      </c>
      <c r="B64" s="0" t="n">
        <v>16.4</v>
      </c>
      <c r="C64" s="0" t="n">
        <v>49.68</v>
      </c>
      <c r="D64" s="0" t="n">
        <v>21.14</v>
      </c>
      <c r="E64" s="0" t="n">
        <v>19.78</v>
      </c>
      <c r="G64" s="0" t="n">
        <v>5.32</v>
      </c>
      <c r="H64" s="0" t="n">
        <v>55.9</v>
      </c>
      <c r="I64" s="0" t="n">
        <v>10.85</v>
      </c>
      <c r="J64" s="0" t="s">
        <v>111</v>
      </c>
      <c r="K64" s="0" t="n">
        <v>42.252</v>
      </c>
      <c r="L64" s="0" t="s">
        <v>111</v>
      </c>
      <c r="M64" s="0" t="s">
        <v>111</v>
      </c>
      <c r="N64" s="0" t="n">
        <v>23.54</v>
      </c>
      <c r="O64" s="0" t="n">
        <v>42.252</v>
      </c>
      <c r="Q64" s="0" t="n">
        <v>23.54</v>
      </c>
      <c r="R64" s="0" t="n">
        <v>0.02571</v>
      </c>
      <c r="S64" s="0" t="n">
        <v>23.16</v>
      </c>
      <c r="U64" s="0" t="n">
        <v>2.4</v>
      </c>
      <c r="V64" s="0" t="n">
        <v>2.9</v>
      </c>
      <c r="Z64" s="0" t="n">
        <v>2.078</v>
      </c>
      <c r="AA64" s="0" t="n">
        <v>2.6247</v>
      </c>
      <c r="AB64" s="0" t="n">
        <v>5.9737</v>
      </c>
      <c r="AC64" s="0" t="n">
        <v>5.4615</v>
      </c>
      <c r="AE64" s="0" t="n">
        <v>8.81</v>
      </c>
      <c r="AF64" s="0" t="n">
        <v>301.75</v>
      </c>
      <c r="AG64" s="0" t="n">
        <v>484</v>
      </c>
      <c r="AH64" s="0" t="s">
        <v>111</v>
      </c>
      <c r="AI64" s="0" t="s">
        <v>111</v>
      </c>
      <c r="AJ64" s="0" t="n">
        <v>2.551</v>
      </c>
      <c r="AK64" s="0" t="s">
        <v>111</v>
      </c>
      <c r="AL64" s="0" t="s">
        <v>111</v>
      </c>
      <c r="AN64" s="0" t="n">
        <v>1.0175</v>
      </c>
      <c r="AO64" s="0" t="s">
        <v>111</v>
      </c>
      <c r="AR64" s="0" t="n">
        <v>0.8718</v>
      </c>
      <c r="AS64" s="0" t="n">
        <v>1.2685</v>
      </c>
      <c r="AT64" s="0" t="n">
        <v>1.053</v>
      </c>
    </row>
    <row r="65" customFormat="false" ht="12.75" hidden="false" customHeight="false" outlineLevel="0" collapsed="false">
      <c r="A65" s="3" t="n">
        <v>27713</v>
      </c>
      <c r="B65" s="0" t="n">
        <v>16.59</v>
      </c>
      <c r="C65" s="0" t="n">
        <v>49.83</v>
      </c>
      <c r="D65" s="0" t="n">
        <v>21.48</v>
      </c>
      <c r="E65" s="0" t="n">
        <v>19.92</v>
      </c>
      <c r="G65" s="0" t="n">
        <v>5.3</v>
      </c>
      <c r="H65" s="0" t="n">
        <v>55.6</v>
      </c>
      <c r="I65" s="0" t="n">
        <v>10.77</v>
      </c>
      <c r="J65" s="0" t="s">
        <v>111</v>
      </c>
      <c r="K65" s="0" t="n">
        <v>42.338</v>
      </c>
      <c r="L65" s="0" t="s">
        <v>111</v>
      </c>
      <c r="M65" s="0" t="s">
        <v>111</v>
      </c>
      <c r="N65" s="0" t="n">
        <v>23.78</v>
      </c>
      <c r="O65" s="0" t="n">
        <v>42.338</v>
      </c>
      <c r="Q65" s="0" t="n">
        <v>23.78</v>
      </c>
      <c r="R65" s="0" t="n">
        <v>0.02589</v>
      </c>
      <c r="S65" s="0" t="n">
        <v>23.33</v>
      </c>
      <c r="U65" s="0" t="n">
        <v>2.5</v>
      </c>
      <c r="V65" s="0" t="n">
        <v>2.94</v>
      </c>
      <c r="Z65" s="0" t="n">
        <v>2.02</v>
      </c>
      <c r="AA65" s="0" t="n">
        <v>2.6767</v>
      </c>
      <c r="AB65" s="0" t="n">
        <v>6.12</v>
      </c>
      <c r="AC65" s="0" t="n">
        <v>5.5617</v>
      </c>
      <c r="AE65" s="0" t="n">
        <v>9.09</v>
      </c>
      <c r="AF65" s="0" t="n">
        <v>303.12</v>
      </c>
      <c r="AG65" s="0" t="n">
        <v>484</v>
      </c>
      <c r="AH65" s="0" t="s">
        <v>111</v>
      </c>
      <c r="AI65" s="0" t="s">
        <v>111</v>
      </c>
      <c r="AJ65" s="0" t="n">
        <v>2.586</v>
      </c>
      <c r="AK65" s="0" t="s">
        <v>111</v>
      </c>
      <c r="AL65" s="0" t="s">
        <v>111</v>
      </c>
      <c r="AN65" s="0" t="n">
        <v>1.0108</v>
      </c>
      <c r="AO65" s="0" t="s">
        <v>111</v>
      </c>
      <c r="AR65" s="0" t="n">
        <v>0.8722</v>
      </c>
      <c r="AS65" s="0" t="n">
        <v>1.257</v>
      </c>
      <c r="AT65" s="0" t="n">
        <v>1.04</v>
      </c>
    </row>
    <row r="66" customFormat="false" ht="12.75" hidden="false" customHeight="false" outlineLevel="0" collapsed="false">
      <c r="A66" s="3" t="n">
        <v>27743</v>
      </c>
      <c r="B66" s="0" t="n">
        <v>16.8</v>
      </c>
      <c r="C66" s="0" t="n">
        <v>49.77</v>
      </c>
      <c r="D66" s="0" t="n">
        <v>21.5</v>
      </c>
      <c r="E66" s="0" t="n">
        <v>19.92</v>
      </c>
      <c r="G66" s="0" t="n">
        <v>5.15</v>
      </c>
      <c r="H66" s="0" t="n">
        <v>55.6</v>
      </c>
      <c r="I66" s="0" t="n">
        <v>10.82</v>
      </c>
      <c r="J66" s="0" t="s">
        <v>111</v>
      </c>
      <c r="K66" s="0" t="n">
        <v>42.515</v>
      </c>
      <c r="L66" s="0" t="s">
        <v>111</v>
      </c>
      <c r="M66" s="0" t="s">
        <v>111</v>
      </c>
      <c r="N66" s="0" t="n">
        <v>23.86</v>
      </c>
      <c r="O66" s="0" t="n">
        <v>42.515</v>
      </c>
      <c r="Q66" s="0" t="n">
        <v>23.86</v>
      </c>
      <c r="R66" s="0" t="n">
        <v>0.0261</v>
      </c>
      <c r="S66" s="0" t="n">
        <v>23.42</v>
      </c>
      <c r="U66" s="0" t="n">
        <v>2.4</v>
      </c>
      <c r="V66" s="0" t="n">
        <v>2.94</v>
      </c>
      <c r="Z66" s="0" t="n">
        <v>2.0235</v>
      </c>
      <c r="AA66" s="0" t="n">
        <v>2.6212</v>
      </c>
      <c r="AB66" s="0" t="n">
        <v>6.169</v>
      </c>
      <c r="AC66" s="0" t="n">
        <v>5.5835</v>
      </c>
      <c r="AE66" s="0" t="n">
        <v>8.97</v>
      </c>
      <c r="AF66" s="0" t="n">
        <v>305.16</v>
      </c>
      <c r="AG66" s="0" t="n">
        <v>484</v>
      </c>
      <c r="AH66" s="0" t="s">
        <v>111</v>
      </c>
      <c r="AI66" s="0" t="s">
        <v>111</v>
      </c>
      <c r="AJ66" s="0" t="n">
        <v>2.5907</v>
      </c>
      <c r="AK66" s="0" t="s">
        <v>111</v>
      </c>
      <c r="AL66" s="0" t="s">
        <v>111</v>
      </c>
      <c r="AN66" s="0" t="n">
        <v>1.0168</v>
      </c>
      <c r="AO66" s="0" t="s">
        <v>111</v>
      </c>
      <c r="AR66" s="0" t="n">
        <v>0.8711</v>
      </c>
      <c r="AS66" s="0" t="n">
        <v>1.2545</v>
      </c>
      <c r="AT66" s="0" t="n">
        <v>1.038</v>
      </c>
    </row>
    <row r="67" customFormat="false" ht="12.75" hidden="false" customHeight="false" outlineLevel="0" collapsed="false">
      <c r="A67" s="3" t="n">
        <v>27774</v>
      </c>
      <c r="B67" s="0" t="n">
        <v>17.02</v>
      </c>
      <c r="C67" s="0" t="n">
        <v>50.04</v>
      </c>
      <c r="D67" s="0" t="n">
        <v>21.62</v>
      </c>
      <c r="E67" s="0" t="n">
        <v>20.14</v>
      </c>
      <c r="G67" s="0" t="n">
        <v>5.02</v>
      </c>
      <c r="H67" s="0" t="n">
        <v>56.7</v>
      </c>
      <c r="I67" s="0" t="n">
        <v>10.89</v>
      </c>
      <c r="J67" s="0" t="n">
        <v>18.8</v>
      </c>
      <c r="K67" s="0" t="n">
        <v>42.501</v>
      </c>
      <c r="L67" s="0" t="s">
        <v>111</v>
      </c>
      <c r="M67" s="0" t="s">
        <v>111</v>
      </c>
      <c r="N67" s="0" t="n">
        <v>23.94</v>
      </c>
      <c r="O67" s="0" t="n">
        <v>42.501</v>
      </c>
      <c r="Q67" s="0" t="n">
        <v>23.94</v>
      </c>
      <c r="R67" s="0" t="n">
        <v>0.0266</v>
      </c>
      <c r="S67" s="0" t="n">
        <v>23.46</v>
      </c>
      <c r="U67" s="0" t="n">
        <v>2.4</v>
      </c>
      <c r="V67" s="0" t="n">
        <v>2.94</v>
      </c>
      <c r="Z67" s="0" t="n">
        <v>2.0295</v>
      </c>
      <c r="AA67" s="0" t="n">
        <v>2.6021</v>
      </c>
      <c r="AB67" s="0" t="n">
        <v>6.1538</v>
      </c>
      <c r="AC67" s="0" t="n">
        <v>5.5494</v>
      </c>
      <c r="AE67" s="0" t="n">
        <v>8.91</v>
      </c>
      <c r="AF67" s="0" t="n">
        <v>303.67</v>
      </c>
      <c r="AG67" s="0" t="n">
        <v>484</v>
      </c>
      <c r="AH67" s="0" t="s">
        <v>111</v>
      </c>
      <c r="AI67" s="0" t="s">
        <v>111</v>
      </c>
      <c r="AJ67" s="0" t="n">
        <v>2.5727</v>
      </c>
      <c r="AK67" s="0" t="s">
        <v>111</v>
      </c>
      <c r="AL67" s="0" t="s">
        <v>111</v>
      </c>
      <c r="AN67" s="0" t="n">
        <v>1.0011</v>
      </c>
      <c r="AO67" s="0" t="s">
        <v>111</v>
      </c>
      <c r="AR67" s="0" t="n">
        <v>0.8711</v>
      </c>
      <c r="AS67" s="0" t="n">
        <v>1.2563</v>
      </c>
      <c r="AT67" s="0" t="n">
        <v>1.042</v>
      </c>
    </row>
    <row r="68" customFormat="false" ht="12.75" hidden="false" customHeight="false" outlineLevel="0" collapsed="false">
      <c r="A68" s="3" t="n">
        <v>27805</v>
      </c>
      <c r="B68" s="0" t="n">
        <v>17.24</v>
      </c>
      <c r="C68" s="0" t="n">
        <v>50.01</v>
      </c>
      <c r="D68" s="0" t="n">
        <v>21.77</v>
      </c>
      <c r="E68" s="0" t="n">
        <v>20.28</v>
      </c>
      <c r="G68" s="0" t="n">
        <v>4.88</v>
      </c>
      <c r="H68" s="0" t="n">
        <v>57.1</v>
      </c>
      <c r="I68" s="0" t="n">
        <v>11.01</v>
      </c>
      <c r="J68" s="0" t="n">
        <v>19</v>
      </c>
      <c r="K68" s="0" t="n">
        <v>42.493</v>
      </c>
      <c r="L68" s="0" t="s">
        <v>111</v>
      </c>
      <c r="M68" s="0" t="s">
        <v>111</v>
      </c>
      <c r="N68" s="0" t="n">
        <v>24.1</v>
      </c>
      <c r="O68" s="0" t="n">
        <v>42.493</v>
      </c>
      <c r="Q68" s="0" t="n">
        <v>24.1</v>
      </c>
      <c r="R68" s="0" t="n">
        <v>0.0271</v>
      </c>
      <c r="S68" s="0" t="n">
        <v>23.54</v>
      </c>
      <c r="U68" s="0" t="n">
        <v>2.5</v>
      </c>
      <c r="V68" s="0" t="n">
        <v>2.99</v>
      </c>
      <c r="Z68" s="0" t="n">
        <v>2.0252</v>
      </c>
      <c r="AA68" s="0" t="n">
        <v>2.5687</v>
      </c>
      <c r="AB68" s="0" t="n">
        <v>6.1805</v>
      </c>
      <c r="AC68" s="0" t="n">
        <v>5.5432</v>
      </c>
      <c r="AE68" s="0" t="n">
        <v>8.93</v>
      </c>
      <c r="AF68" s="0" t="n">
        <v>302.11</v>
      </c>
      <c r="AG68" s="0" t="n">
        <v>484</v>
      </c>
      <c r="AH68" s="0" t="s">
        <v>111</v>
      </c>
      <c r="AI68" s="0" t="s">
        <v>111</v>
      </c>
      <c r="AJ68" s="0" t="n">
        <v>2.5589</v>
      </c>
      <c r="AK68" s="0" t="s">
        <v>111</v>
      </c>
      <c r="AL68" s="0" t="s">
        <v>111</v>
      </c>
      <c r="AN68" s="0" t="n">
        <v>0.9848</v>
      </c>
      <c r="AO68" s="0" t="s">
        <v>111</v>
      </c>
      <c r="AR68" s="0" t="n">
        <v>0.8707</v>
      </c>
      <c r="AS68" s="0" t="n">
        <v>1.258</v>
      </c>
      <c r="AT68" s="0" t="n">
        <v>1.042</v>
      </c>
    </row>
    <row r="69" customFormat="false" ht="12.75" hidden="false" customHeight="false" outlineLevel="0" collapsed="false">
      <c r="A69" s="3" t="n">
        <v>27834</v>
      </c>
      <c r="B69" s="0" t="n">
        <v>17.33</v>
      </c>
      <c r="C69" s="0" t="n">
        <v>49.92</v>
      </c>
      <c r="D69" s="0" t="n">
        <v>22.72</v>
      </c>
      <c r="E69" s="0" t="n">
        <v>20.57</v>
      </c>
      <c r="G69" s="0" t="n">
        <v>4.81</v>
      </c>
      <c r="H69" s="0" t="n">
        <v>57.3</v>
      </c>
      <c r="I69" s="0" t="n">
        <v>11.2</v>
      </c>
      <c r="J69" s="0" t="n">
        <v>19.3</v>
      </c>
      <c r="K69" s="0" t="n">
        <v>41.95</v>
      </c>
      <c r="L69" s="0" t="s">
        <v>111</v>
      </c>
      <c r="M69" s="0" t="s">
        <v>111</v>
      </c>
      <c r="N69" s="0" t="n">
        <v>24.18</v>
      </c>
      <c r="O69" s="0" t="n">
        <v>41.95</v>
      </c>
      <c r="Q69" s="0" t="n">
        <v>24.18</v>
      </c>
      <c r="R69" s="0" t="n">
        <v>0.02737</v>
      </c>
      <c r="S69" s="0" t="n">
        <v>23.58</v>
      </c>
      <c r="U69" s="0" t="n">
        <v>2.5</v>
      </c>
      <c r="V69" s="0" t="n">
        <v>3.04</v>
      </c>
      <c r="Z69" s="0" t="n">
        <v>1.9159</v>
      </c>
      <c r="AA69" s="0" t="n">
        <v>2.5387</v>
      </c>
      <c r="AB69" s="0" t="n">
        <v>6.0901</v>
      </c>
      <c r="AC69" s="0" t="n">
        <v>5.531</v>
      </c>
      <c r="AE69" s="0" t="n">
        <v>8.97</v>
      </c>
      <c r="AF69" s="0" t="n">
        <v>299.58</v>
      </c>
      <c r="AG69" s="0" t="n">
        <v>484</v>
      </c>
      <c r="AH69" s="0" t="s">
        <v>111</v>
      </c>
      <c r="AI69" s="0" t="s">
        <v>111</v>
      </c>
      <c r="AJ69" s="0" t="n">
        <v>2.5543</v>
      </c>
      <c r="AK69" s="0" t="s">
        <v>111</v>
      </c>
      <c r="AL69" s="0" t="s">
        <v>111</v>
      </c>
      <c r="AN69" s="0" t="n">
        <v>0.9843</v>
      </c>
      <c r="AO69" s="0" t="s">
        <v>111</v>
      </c>
      <c r="AR69" s="0" t="n">
        <v>0.8711</v>
      </c>
      <c r="AS69" s="0" t="n">
        <v>1.2461</v>
      </c>
      <c r="AT69" s="0" t="n">
        <v>1.018</v>
      </c>
    </row>
    <row r="70" customFormat="false" ht="12.75" hidden="false" customHeight="false" outlineLevel="0" collapsed="false">
      <c r="A70" s="3" t="n">
        <v>27865</v>
      </c>
      <c r="B70" s="0" t="n">
        <v>17.67</v>
      </c>
      <c r="C70" s="0" t="n">
        <v>49.92</v>
      </c>
      <c r="D70" s="0" t="n">
        <v>22.78</v>
      </c>
      <c r="E70" s="0" t="n">
        <v>20.71</v>
      </c>
      <c r="G70" s="0" t="n">
        <v>4.86</v>
      </c>
      <c r="H70" s="0" t="n">
        <v>58.6</v>
      </c>
      <c r="I70" s="0" t="n">
        <v>11.32</v>
      </c>
      <c r="J70" s="0" t="n">
        <v>19.1</v>
      </c>
      <c r="K70" s="0" t="n">
        <v>41.544</v>
      </c>
      <c r="L70" s="0" t="s">
        <v>111</v>
      </c>
      <c r="M70" s="0" t="s">
        <v>111</v>
      </c>
      <c r="N70" s="0" t="n">
        <v>24.26</v>
      </c>
      <c r="O70" s="0" t="n">
        <v>41.544</v>
      </c>
      <c r="Q70" s="0" t="n">
        <v>24.26</v>
      </c>
      <c r="R70" s="0" t="n">
        <v>0.02756</v>
      </c>
      <c r="S70" s="0" t="n">
        <v>23.67</v>
      </c>
      <c r="U70" s="0" t="n">
        <v>2.6</v>
      </c>
      <c r="V70" s="0" t="n">
        <v>3.08</v>
      </c>
      <c r="Z70" s="0" t="n">
        <v>1.84</v>
      </c>
      <c r="AA70" s="0" t="n">
        <v>2.5157</v>
      </c>
      <c r="AB70" s="0" t="n">
        <v>6.0132</v>
      </c>
      <c r="AC70" s="0" t="n">
        <v>5.4794</v>
      </c>
      <c r="AE70" s="0" t="n">
        <v>8.97</v>
      </c>
      <c r="AF70" s="0" t="n">
        <v>299.04</v>
      </c>
      <c r="AG70" s="0" t="n">
        <v>484</v>
      </c>
      <c r="AH70" s="0" t="s">
        <v>111</v>
      </c>
      <c r="AI70" s="0" t="s">
        <v>111</v>
      </c>
      <c r="AJ70" s="0" t="n">
        <v>2.5543</v>
      </c>
      <c r="AK70" s="0" t="s">
        <v>111</v>
      </c>
      <c r="AL70" s="0" t="s">
        <v>111</v>
      </c>
      <c r="AN70" s="0" t="n">
        <v>0.9789</v>
      </c>
      <c r="AO70" s="0" t="s">
        <v>111</v>
      </c>
      <c r="AR70" s="0" t="n">
        <v>0.8707</v>
      </c>
      <c r="AS70" s="0" t="n">
        <v>1.2365</v>
      </c>
      <c r="AT70" s="0" t="n">
        <v>0.999</v>
      </c>
    </row>
    <row r="71" customFormat="false" ht="12.75" hidden="false" customHeight="false" outlineLevel="0" collapsed="false">
      <c r="A71" s="3" t="n">
        <v>27895</v>
      </c>
      <c r="B71" s="0" t="n">
        <v>17.86</v>
      </c>
      <c r="C71" s="0" t="n">
        <v>49.83</v>
      </c>
      <c r="D71" s="0" t="n">
        <v>23.02</v>
      </c>
      <c r="E71" s="0" t="n">
        <v>20.86</v>
      </c>
      <c r="G71" s="0" t="n">
        <v>4.88</v>
      </c>
      <c r="H71" s="0" t="n">
        <v>58.9</v>
      </c>
      <c r="I71" s="0" t="n">
        <v>11.39</v>
      </c>
      <c r="J71" s="0" t="n">
        <v>19.1</v>
      </c>
      <c r="K71" s="0" t="n">
        <v>41.711</v>
      </c>
      <c r="L71" s="0" t="s">
        <v>111</v>
      </c>
      <c r="M71" s="0" t="s">
        <v>111</v>
      </c>
      <c r="N71" s="0" t="n">
        <v>24.41</v>
      </c>
      <c r="O71" s="0" t="n">
        <v>41.711</v>
      </c>
      <c r="Q71" s="0" t="n">
        <v>24.41</v>
      </c>
      <c r="R71" s="0" t="n">
        <v>0.02775</v>
      </c>
      <c r="S71" s="0" t="n">
        <v>23.84</v>
      </c>
      <c r="U71" s="0" t="n">
        <v>2.5</v>
      </c>
      <c r="V71" s="0" t="n">
        <v>3.08</v>
      </c>
      <c r="Z71" s="0" t="n">
        <v>1.7595</v>
      </c>
      <c r="AA71" s="0" t="n">
        <v>2.4606</v>
      </c>
      <c r="AB71" s="0" t="n">
        <v>6.1275</v>
      </c>
      <c r="AC71" s="0" t="n">
        <v>5.5463</v>
      </c>
      <c r="AE71" s="0" t="n">
        <v>9.3</v>
      </c>
      <c r="AF71" s="0" t="n">
        <v>300.03</v>
      </c>
      <c r="AG71" s="0" t="n">
        <v>484</v>
      </c>
      <c r="AH71" s="0" t="s">
        <v>111</v>
      </c>
      <c r="AI71" s="0" t="s">
        <v>111</v>
      </c>
      <c r="AJ71" s="0" t="n">
        <v>2.5641</v>
      </c>
      <c r="AK71" s="0" t="s">
        <v>111</v>
      </c>
      <c r="AL71" s="0" t="s">
        <v>111</v>
      </c>
      <c r="AN71" s="0" t="n">
        <v>0.98</v>
      </c>
      <c r="AO71" s="0" t="s">
        <v>111</v>
      </c>
      <c r="AR71" s="0" t="n">
        <v>0.8707</v>
      </c>
      <c r="AS71" s="0" t="n">
        <v>1.227</v>
      </c>
      <c r="AT71" s="0" t="n">
        <v>0.982</v>
      </c>
    </row>
    <row r="72" customFormat="false" ht="12.75" hidden="false" customHeight="false" outlineLevel="0" collapsed="false">
      <c r="A72" s="3" t="n">
        <v>27926</v>
      </c>
      <c r="B72" s="0" t="n">
        <v>17.95</v>
      </c>
      <c r="C72" s="0" t="n">
        <v>49.92</v>
      </c>
      <c r="D72" s="0" t="n">
        <v>22.96</v>
      </c>
      <c r="E72" s="0" t="n">
        <v>21.14</v>
      </c>
      <c r="G72" s="0" t="n">
        <v>4.89</v>
      </c>
      <c r="H72" s="0" t="n">
        <v>59</v>
      </c>
      <c r="I72" s="0" t="n">
        <v>11.5</v>
      </c>
      <c r="J72" s="0" t="n">
        <v>19.1</v>
      </c>
      <c r="K72" s="0" t="n">
        <v>41.496</v>
      </c>
      <c r="L72" s="0" t="s">
        <v>111</v>
      </c>
      <c r="M72" s="0" t="s">
        <v>111</v>
      </c>
      <c r="N72" s="0" t="n">
        <v>24.57</v>
      </c>
      <c r="O72" s="0" t="n">
        <v>41.496</v>
      </c>
      <c r="Q72" s="0" t="n">
        <v>24.57</v>
      </c>
      <c r="R72" s="0" t="n">
        <v>0.02786</v>
      </c>
      <c r="S72" s="0" t="n">
        <v>23.96</v>
      </c>
      <c r="U72" s="0" t="n">
        <v>2.6</v>
      </c>
      <c r="V72" s="0" t="n">
        <v>3.13</v>
      </c>
      <c r="Z72" s="0" t="n">
        <v>1.785</v>
      </c>
      <c r="AA72" s="0" t="n">
        <v>2.4685</v>
      </c>
      <c r="AB72" s="0" t="n">
        <v>6.1425</v>
      </c>
      <c r="AC72" s="0" t="n">
        <v>5.5617</v>
      </c>
      <c r="AE72" s="0" t="n">
        <v>9.01</v>
      </c>
      <c r="AF72" s="0" t="n">
        <v>297.97</v>
      </c>
      <c r="AG72" s="0" t="n">
        <v>484</v>
      </c>
      <c r="AH72" s="0" t="s">
        <v>111</v>
      </c>
      <c r="AI72" s="0" t="s">
        <v>111</v>
      </c>
      <c r="AJ72" s="0" t="n">
        <v>2.5439</v>
      </c>
      <c r="AK72" s="0" t="s">
        <v>111</v>
      </c>
      <c r="AL72" s="0" t="s">
        <v>111</v>
      </c>
      <c r="AN72" s="0" t="n">
        <v>0.9688</v>
      </c>
      <c r="AO72" s="0" t="s">
        <v>111</v>
      </c>
      <c r="AR72" s="0" t="n">
        <v>0.8673</v>
      </c>
      <c r="AS72" s="0" t="n">
        <v>1.2331</v>
      </c>
      <c r="AT72" s="0" t="n">
        <v>0.987</v>
      </c>
    </row>
    <row r="73" customFormat="false" ht="12.75" hidden="false" customHeight="false" outlineLevel="0" collapsed="false">
      <c r="A73" s="3" t="n">
        <v>27956</v>
      </c>
      <c r="B73" s="0" t="n">
        <v>17.99</v>
      </c>
      <c r="C73" s="0" t="n">
        <v>50.01</v>
      </c>
      <c r="D73" s="0" t="n">
        <v>22.98</v>
      </c>
      <c r="E73" s="0" t="n">
        <v>21.29</v>
      </c>
      <c r="G73" s="0" t="n">
        <v>5</v>
      </c>
      <c r="H73" s="0" t="n">
        <v>59.3</v>
      </c>
      <c r="I73" s="0" t="n">
        <v>11.72</v>
      </c>
      <c r="J73" s="0" t="n">
        <v>19</v>
      </c>
      <c r="K73" s="0" t="n">
        <v>41.466</v>
      </c>
      <c r="L73" s="0" t="s">
        <v>111</v>
      </c>
      <c r="M73" s="0" t="s">
        <v>111</v>
      </c>
      <c r="N73" s="0" t="n">
        <v>24.73</v>
      </c>
      <c r="O73" s="0" t="n">
        <v>41.466</v>
      </c>
      <c r="Q73" s="0" t="n">
        <v>24.73</v>
      </c>
      <c r="R73" s="0" t="n">
        <v>0.0281</v>
      </c>
      <c r="S73" s="0" t="n">
        <v>24.09</v>
      </c>
      <c r="U73" s="0" t="n">
        <v>2.6</v>
      </c>
      <c r="V73" s="0" t="n">
        <v>3.13</v>
      </c>
      <c r="Z73" s="0" t="n">
        <v>1.785</v>
      </c>
      <c r="AA73" s="0" t="n">
        <v>2.482</v>
      </c>
      <c r="AB73" s="0" t="n">
        <v>6.1312</v>
      </c>
      <c r="AC73" s="0" t="n">
        <v>5.5371</v>
      </c>
      <c r="AE73" s="0" t="n">
        <v>8.97</v>
      </c>
      <c r="AF73" s="0" t="n">
        <v>293.26</v>
      </c>
      <c r="AG73" s="0" t="n">
        <v>484</v>
      </c>
      <c r="AH73" s="0" t="s">
        <v>111</v>
      </c>
      <c r="AI73" s="0" t="s">
        <v>111</v>
      </c>
      <c r="AJ73" s="0" t="n">
        <v>2.4863</v>
      </c>
      <c r="AK73" s="0" t="s">
        <v>111</v>
      </c>
      <c r="AL73" s="0" t="s">
        <v>111</v>
      </c>
      <c r="AN73" s="0" t="n">
        <v>0.9752</v>
      </c>
      <c r="AO73" s="0" t="s">
        <v>111</v>
      </c>
      <c r="AR73" s="0" t="n">
        <v>0.8707</v>
      </c>
      <c r="AS73" s="0" t="n">
        <v>1.2405</v>
      </c>
      <c r="AT73" s="0" t="n">
        <v>0.997</v>
      </c>
    </row>
    <row r="74" customFormat="false" ht="12.75" hidden="false" customHeight="false" outlineLevel="0" collapsed="false">
      <c r="A74" s="3" t="n">
        <v>27987</v>
      </c>
      <c r="B74" s="0" t="n">
        <v>18.24</v>
      </c>
      <c r="C74" s="0" t="n">
        <v>50.19</v>
      </c>
      <c r="D74" s="0" t="n">
        <v>23.14</v>
      </c>
      <c r="E74" s="0" t="n">
        <v>21.29</v>
      </c>
      <c r="G74" s="0" t="n">
        <v>5.02</v>
      </c>
      <c r="H74" s="0" t="n">
        <v>59</v>
      </c>
      <c r="I74" s="0" t="n">
        <v>11.84</v>
      </c>
      <c r="J74" s="0" t="n">
        <v>19.1</v>
      </c>
      <c r="K74" s="0" t="n">
        <v>41.411</v>
      </c>
      <c r="L74" s="0" t="s">
        <v>111</v>
      </c>
      <c r="M74" s="0" t="s">
        <v>111</v>
      </c>
      <c r="N74" s="0" t="n">
        <v>24.73</v>
      </c>
      <c r="O74" s="0" t="n">
        <v>41.411</v>
      </c>
      <c r="Q74" s="0" t="n">
        <v>24.73</v>
      </c>
      <c r="R74" s="0" t="n">
        <v>0.02837</v>
      </c>
      <c r="S74" s="0" t="n">
        <v>24.22</v>
      </c>
      <c r="U74" s="0" t="n">
        <v>2.6</v>
      </c>
      <c r="V74" s="0" t="n">
        <v>3.22</v>
      </c>
      <c r="Z74" s="0" t="n">
        <v>1.7775</v>
      </c>
      <c r="AA74" s="0" t="n">
        <v>2.4783</v>
      </c>
      <c r="AB74" s="0" t="n">
        <v>6.0606</v>
      </c>
      <c r="AC74" s="0" t="n">
        <v>5.5066</v>
      </c>
      <c r="AE74" s="0" t="n">
        <v>9.01</v>
      </c>
      <c r="AF74" s="0" t="n">
        <v>289.35</v>
      </c>
      <c r="AG74" s="0" t="n">
        <v>484</v>
      </c>
      <c r="AH74" s="0" t="s">
        <v>111</v>
      </c>
      <c r="AI74" s="0" t="s">
        <v>111</v>
      </c>
      <c r="AJ74" s="0" t="n">
        <v>2.5138</v>
      </c>
      <c r="AK74" s="0" t="s">
        <v>111</v>
      </c>
      <c r="AL74" s="0" t="s">
        <v>111</v>
      </c>
      <c r="AN74" s="0" t="n">
        <v>0.9815</v>
      </c>
      <c r="AO74" s="0" t="s">
        <v>111</v>
      </c>
      <c r="AR74" s="0" t="n">
        <v>0.8715</v>
      </c>
      <c r="AS74" s="0" t="n">
        <v>1.2437</v>
      </c>
      <c r="AT74" s="0" t="n">
        <v>0.997</v>
      </c>
    </row>
    <row r="75" customFormat="false" ht="12.75" hidden="false" customHeight="false" outlineLevel="0" collapsed="false">
      <c r="A75" s="3" t="n">
        <v>28018</v>
      </c>
      <c r="B75" s="0" t="n">
        <v>18.48</v>
      </c>
      <c r="C75" s="0" t="n">
        <v>50.07</v>
      </c>
      <c r="D75" s="0" t="n">
        <v>23.71</v>
      </c>
      <c r="E75" s="0" t="n">
        <v>21.36</v>
      </c>
      <c r="G75" s="0" t="n">
        <v>5.08</v>
      </c>
      <c r="H75" s="0" t="n">
        <v>60.4</v>
      </c>
      <c r="I75" s="0" t="n">
        <v>11.93</v>
      </c>
      <c r="J75" s="0" t="n">
        <v>19.5</v>
      </c>
      <c r="K75" s="0" t="n">
        <v>41.335</v>
      </c>
      <c r="L75" s="0" t="s">
        <v>111</v>
      </c>
      <c r="M75" s="0" t="s">
        <v>111</v>
      </c>
      <c r="N75" s="0" t="n">
        <v>24.89</v>
      </c>
      <c r="O75" s="0" t="n">
        <v>41.335</v>
      </c>
      <c r="Q75" s="0" t="n">
        <v>24.89</v>
      </c>
      <c r="R75" s="0" t="n">
        <v>0.02933</v>
      </c>
      <c r="S75" s="0" t="n">
        <v>24.3</v>
      </c>
      <c r="U75" s="0" t="n">
        <v>2.6</v>
      </c>
      <c r="V75" s="0" t="n">
        <v>3.22</v>
      </c>
      <c r="Z75" s="0" t="n">
        <v>1.66</v>
      </c>
      <c r="AA75" s="0" t="n">
        <v>2.445</v>
      </c>
      <c r="AB75" s="0" t="n">
        <v>5.872</v>
      </c>
      <c r="AC75" s="0" t="n">
        <v>5.322</v>
      </c>
      <c r="AE75" s="0" t="n">
        <v>8.85</v>
      </c>
      <c r="AF75" s="0" t="n">
        <v>286.86</v>
      </c>
      <c r="AG75" s="0" t="n">
        <v>484</v>
      </c>
      <c r="AH75" s="0" t="s">
        <v>111</v>
      </c>
      <c r="AI75" s="0" t="s">
        <v>111</v>
      </c>
      <c r="AJ75" s="0" t="n">
        <v>2.5208</v>
      </c>
      <c r="AK75" s="0" t="s">
        <v>111</v>
      </c>
      <c r="AL75" s="0" t="s">
        <v>111</v>
      </c>
      <c r="AN75" s="0" t="n">
        <v>0.9732</v>
      </c>
      <c r="AO75" s="0" t="s">
        <v>111</v>
      </c>
      <c r="AR75" s="0" t="n">
        <v>0.8707</v>
      </c>
      <c r="AS75" s="0" t="n">
        <v>1.2348</v>
      </c>
      <c r="AT75" s="0" t="n">
        <v>0.971</v>
      </c>
    </row>
    <row r="76" customFormat="false" ht="12.75" hidden="false" customHeight="false" outlineLevel="0" collapsed="false">
      <c r="A76" s="3" t="n">
        <v>28048</v>
      </c>
      <c r="B76" s="0" t="n">
        <v>18.82</v>
      </c>
      <c r="C76" s="0" t="n">
        <v>50.19</v>
      </c>
      <c r="D76" s="0" t="n">
        <v>23.97</v>
      </c>
      <c r="E76" s="0" t="n">
        <v>21.36</v>
      </c>
      <c r="G76" s="0" t="n">
        <v>5.11</v>
      </c>
      <c r="H76" s="0" t="n">
        <v>60.8</v>
      </c>
      <c r="I76" s="0" t="n">
        <v>11.8</v>
      </c>
      <c r="J76" s="0" t="n">
        <v>19.6</v>
      </c>
      <c r="K76" s="0" t="n">
        <v>41.294</v>
      </c>
      <c r="L76" s="0" t="s">
        <v>111</v>
      </c>
      <c r="M76" s="0" t="s">
        <v>111</v>
      </c>
      <c r="N76" s="0" t="n">
        <v>25.05</v>
      </c>
      <c r="O76" s="0" t="n">
        <v>41.294</v>
      </c>
      <c r="Q76" s="0" t="n">
        <v>25.05</v>
      </c>
      <c r="R76" s="0" t="n">
        <v>0.03099</v>
      </c>
      <c r="S76" s="0" t="n">
        <v>24.43</v>
      </c>
      <c r="U76" s="0" t="n">
        <v>2.6</v>
      </c>
      <c r="V76" s="0" t="n">
        <v>3.22</v>
      </c>
      <c r="Z76" s="0" t="n">
        <v>1.588</v>
      </c>
      <c r="AA76" s="0" t="n">
        <v>2.4331</v>
      </c>
      <c r="AB76" s="0" t="n">
        <v>5.8754</v>
      </c>
      <c r="AC76" s="0" t="n">
        <v>5.2826</v>
      </c>
      <c r="AE76" s="0" t="n">
        <v>8.97</v>
      </c>
      <c r="AF76" s="0" t="n">
        <v>294.38</v>
      </c>
      <c r="AG76" s="0" t="n">
        <v>484</v>
      </c>
      <c r="AH76" s="0" t="s">
        <v>111</v>
      </c>
      <c r="AI76" s="0" t="s">
        <v>111</v>
      </c>
      <c r="AJ76" s="0" t="n">
        <v>2.5336</v>
      </c>
      <c r="AK76" s="0" t="s">
        <v>111</v>
      </c>
      <c r="AL76" s="0" t="s">
        <v>111</v>
      </c>
      <c r="AN76" s="0" t="n">
        <v>0.9722</v>
      </c>
      <c r="AO76" s="0" t="s">
        <v>111</v>
      </c>
      <c r="AR76" s="0" t="n">
        <v>0.8707</v>
      </c>
      <c r="AS76" s="0" t="n">
        <v>1.228</v>
      </c>
      <c r="AT76" s="0" t="n">
        <v>0.95</v>
      </c>
    </row>
    <row r="77" customFormat="false" ht="12.75" hidden="false" customHeight="false" outlineLevel="0" collapsed="false">
      <c r="A77" s="3" t="n">
        <v>28079</v>
      </c>
      <c r="B77" s="0" t="n">
        <v>19.08</v>
      </c>
      <c r="C77" s="0" t="n">
        <v>50.28</v>
      </c>
      <c r="D77" s="0" t="n">
        <v>24.24</v>
      </c>
      <c r="E77" s="0" t="n">
        <v>21.43</v>
      </c>
      <c r="G77" s="0" t="n">
        <v>5.15</v>
      </c>
      <c r="H77" s="0" t="n">
        <v>60.8</v>
      </c>
      <c r="I77" s="0" t="n">
        <v>11.79</v>
      </c>
      <c r="J77" s="0" t="n">
        <v>19.7</v>
      </c>
      <c r="K77" s="0" t="n">
        <v>41.538</v>
      </c>
      <c r="L77" s="0" t="s">
        <v>111</v>
      </c>
      <c r="M77" s="0" t="s">
        <v>111</v>
      </c>
      <c r="N77" s="0" t="n">
        <v>25.13</v>
      </c>
      <c r="O77" s="0" t="n">
        <v>41.538</v>
      </c>
      <c r="Q77" s="0" t="n">
        <v>25.13</v>
      </c>
      <c r="R77" s="0" t="n">
        <v>0.03239</v>
      </c>
      <c r="S77" s="0" t="n">
        <v>24.47</v>
      </c>
      <c r="U77" s="0" t="n">
        <v>2.7</v>
      </c>
      <c r="V77" s="0" t="n">
        <v>3.22</v>
      </c>
      <c r="Z77" s="0" t="n">
        <v>1.651</v>
      </c>
      <c r="AA77" s="0" t="n">
        <v>2.445</v>
      </c>
      <c r="AB77" s="0" t="n">
        <v>5.8858</v>
      </c>
      <c r="AC77" s="0" t="n">
        <v>5.2438</v>
      </c>
      <c r="AE77" s="0" t="n">
        <v>8.93</v>
      </c>
      <c r="AF77" s="0" t="n">
        <v>297.09</v>
      </c>
      <c r="AG77" s="0" t="n">
        <v>484</v>
      </c>
      <c r="AH77" s="0" t="s">
        <v>111</v>
      </c>
      <c r="AI77" s="0" t="s">
        <v>111</v>
      </c>
      <c r="AJ77" s="0" t="n">
        <v>2.5323</v>
      </c>
      <c r="AK77" s="0" t="s">
        <v>111</v>
      </c>
      <c r="AL77" s="0" t="s">
        <v>111</v>
      </c>
      <c r="AN77" s="0" t="n">
        <v>1.0354</v>
      </c>
      <c r="AO77" s="0" t="s">
        <v>111</v>
      </c>
      <c r="AR77" s="0" t="n">
        <v>0.8707</v>
      </c>
      <c r="AS77" s="0" t="n">
        <v>1.0099</v>
      </c>
      <c r="AT77" s="0" t="n">
        <v>0.901</v>
      </c>
    </row>
    <row r="78" customFormat="false" ht="12.75" hidden="false" customHeight="false" outlineLevel="0" collapsed="false">
      <c r="A78" s="3" t="n">
        <v>28109</v>
      </c>
      <c r="B78" s="0" t="n">
        <v>19.33</v>
      </c>
      <c r="C78" s="0" t="n">
        <v>50.4</v>
      </c>
      <c r="D78" s="0" t="n">
        <v>24.31</v>
      </c>
      <c r="E78" s="0" t="n">
        <v>21.5</v>
      </c>
      <c r="G78" s="0" t="n">
        <v>5.15</v>
      </c>
      <c r="H78" s="0" t="n">
        <v>61.5</v>
      </c>
      <c r="I78" s="0" t="n">
        <v>11.86</v>
      </c>
      <c r="J78" s="0" t="n">
        <v>19.5</v>
      </c>
      <c r="K78" s="0" t="n">
        <v>41.867</v>
      </c>
      <c r="L78" s="0" t="s">
        <v>111</v>
      </c>
      <c r="M78" s="0" t="s">
        <v>111</v>
      </c>
      <c r="N78" s="0" t="n">
        <v>25.2</v>
      </c>
      <c r="O78" s="0" t="n">
        <v>41.867</v>
      </c>
      <c r="Q78" s="0" t="n">
        <v>25.2</v>
      </c>
      <c r="R78" s="0" t="n">
        <v>0.0332</v>
      </c>
      <c r="S78" s="0" t="n">
        <v>24.56</v>
      </c>
      <c r="U78" s="0" t="n">
        <v>2.7</v>
      </c>
      <c r="V78" s="0" t="n">
        <v>3.27</v>
      </c>
      <c r="Z78" s="0" t="n">
        <v>1.701</v>
      </c>
      <c r="AA78" s="0" t="n">
        <v>2.4474</v>
      </c>
      <c r="AB78" s="0" t="n">
        <v>5.7904</v>
      </c>
      <c r="AC78" s="0" t="n">
        <v>5.1653</v>
      </c>
      <c r="AE78" s="0" t="n">
        <v>8.93</v>
      </c>
      <c r="AF78" s="0" t="n">
        <v>293.08</v>
      </c>
      <c r="AG78" s="0" t="n">
        <v>484</v>
      </c>
      <c r="AH78" s="0" t="s">
        <v>111</v>
      </c>
      <c r="AI78" s="0" t="s">
        <v>111</v>
      </c>
      <c r="AJ78" s="0" t="n">
        <v>2.5368</v>
      </c>
      <c r="AK78" s="0" t="s">
        <v>111</v>
      </c>
      <c r="AL78" s="0" t="s">
        <v>111</v>
      </c>
      <c r="AN78" s="0" t="n">
        <v>1.0094</v>
      </c>
      <c r="AO78" s="0" t="s">
        <v>111</v>
      </c>
      <c r="AR78" s="0" t="n">
        <v>0.8696</v>
      </c>
      <c r="AS78" s="0" t="n">
        <v>1.089</v>
      </c>
      <c r="AT78" s="0" t="n">
        <v>0.945</v>
      </c>
    </row>
    <row r="79" customFormat="false" ht="12.75" hidden="false" customHeight="false" outlineLevel="0" collapsed="false">
      <c r="A79" s="3" t="n">
        <v>28140</v>
      </c>
      <c r="B79" s="0" t="n">
        <v>19.84</v>
      </c>
      <c r="C79" s="0" t="n">
        <v>50.49</v>
      </c>
      <c r="D79" s="0" t="n">
        <v>24.31</v>
      </c>
      <c r="E79" s="0" t="n">
        <v>21.93</v>
      </c>
      <c r="G79" s="0" t="n">
        <v>5.16</v>
      </c>
      <c r="H79" s="0" t="n">
        <v>62.1</v>
      </c>
      <c r="I79" s="0" t="n">
        <v>11.95</v>
      </c>
      <c r="J79" s="0" t="n">
        <v>19.7</v>
      </c>
      <c r="K79" s="0" t="n">
        <v>42.421</v>
      </c>
      <c r="L79" s="0" t="s">
        <v>111</v>
      </c>
      <c r="M79" s="0" t="s">
        <v>111</v>
      </c>
      <c r="N79" s="0" t="n">
        <v>25.44</v>
      </c>
      <c r="O79" s="0" t="n">
        <v>42.421</v>
      </c>
      <c r="Q79" s="0" t="n">
        <v>25.44</v>
      </c>
      <c r="R79" s="0" t="n">
        <v>0.03426</v>
      </c>
      <c r="S79" s="0" t="n">
        <v>24.68</v>
      </c>
      <c r="U79" s="0" t="n">
        <v>2.7</v>
      </c>
      <c r="V79" s="0" t="n">
        <v>3.31</v>
      </c>
      <c r="Z79" s="0" t="n">
        <v>1.715</v>
      </c>
      <c r="AA79" s="0" t="n">
        <v>2.5063</v>
      </c>
      <c r="AB79" s="0" t="n">
        <v>5.9172</v>
      </c>
      <c r="AC79" s="0" t="n">
        <v>5.3277</v>
      </c>
      <c r="AE79" s="0" t="n">
        <v>8.81</v>
      </c>
      <c r="AF79" s="0" t="n">
        <v>288.43</v>
      </c>
      <c r="AG79" s="0" t="n">
        <v>484</v>
      </c>
      <c r="AH79" s="0" t="s">
        <v>111</v>
      </c>
      <c r="AI79" s="0" t="s">
        <v>111</v>
      </c>
      <c r="AJ79" s="0" t="n">
        <v>2.5056</v>
      </c>
      <c r="AK79" s="0" t="s">
        <v>111</v>
      </c>
      <c r="AL79" s="0" t="s">
        <v>111</v>
      </c>
      <c r="AN79" s="0" t="n">
        <v>1.02</v>
      </c>
      <c r="AO79" s="0" t="s">
        <v>111</v>
      </c>
      <c r="AR79" s="0" t="n">
        <v>0.8696</v>
      </c>
      <c r="AS79" s="0" t="n">
        <v>1.0868</v>
      </c>
      <c r="AT79" s="0" t="n">
        <v>0.951</v>
      </c>
    </row>
    <row r="80" customFormat="false" ht="12.75" hidden="false" customHeight="false" outlineLevel="0" collapsed="false">
      <c r="A80" s="3" t="n">
        <v>28171</v>
      </c>
      <c r="B80" s="0" t="n">
        <v>20.04</v>
      </c>
      <c r="C80" s="0" t="n">
        <v>50.52</v>
      </c>
      <c r="D80" s="0" t="n">
        <v>24.33</v>
      </c>
      <c r="E80" s="0" t="n">
        <v>22.07</v>
      </c>
      <c r="G80" s="0" t="n">
        <v>5.22</v>
      </c>
      <c r="H80" s="0" t="n">
        <v>62.4</v>
      </c>
      <c r="I80" s="0" t="n">
        <v>12.23</v>
      </c>
      <c r="J80" s="0" t="n">
        <v>19.8</v>
      </c>
      <c r="K80" s="0" t="n">
        <v>42.705</v>
      </c>
      <c r="L80" s="0" t="s">
        <v>111</v>
      </c>
      <c r="M80" s="0" t="s">
        <v>111</v>
      </c>
      <c r="N80" s="0" t="n">
        <v>25.6</v>
      </c>
      <c r="O80" s="0" t="n">
        <v>42.705</v>
      </c>
      <c r="Q80" s="0" t="n">
        <v>25.6</v>
      </c>
      <c r="R80" s="0" t="n">
        <v>0.03501</v>
      </c>
      <c r="S80" s="0" t="n">
        <v>24.93</v>
      </c>
      <c r="U80" s="0" t="n">
        <v>2.7</v>
      </c>
      <c r="V80" s="0" t="n">
        <v>3.31</v>
      </c>
      <c r="Z80" s="0" t="n">
        <v>1.713</v>
      </c>
      <c r="AA80" s="0" t="n">
        <v>2.5549</v>
      </c>
      <c r="AB80" s="0" t="n">
        <v>5.8858</v>
      </c>
      <c r="AC80" s="0" t="n">
        <v>5.2659</v>
      </c>
      <c r="AE80" s="0" t="n">
        <v>8.87</v>
      </c>
      <c r="AF80" s="0" t="n">
        <v>282.81</v>
      </c>
      <c r="AG80" s="0" t="n">
        <v>484</v>
      </c>
      <c r="AH80" s="0" t="s">
        <v>111</v>
      </c>
      <c r="AI80" s="0" t="s">
        <v>111</v>
      </c>
      <c r="AJ80" s="0" t="n">
        <v>2.495</v>
      </c>
      <c r="AK80" s="0" t="s">
        <v>111</v>
      </c>
      <c r="AL80" s="0" t="s">
        <v>111</v>
      </c>
      <c r="AN80" s="0" t="n">
        <v>1.0465</v>
      </c>
      <c r="AO80" s="0" t="s">
        <v>111</v>
      </c>
      <c r="AR80" s="0" t="n">
        <v>0.8696</v>
      </c>
      <c r="AS80" s="0" t="n">
        <v>1.096</v>
      </c>
      <c r="AT80" s="0" t="n">
        <v>0.955</v>
      </c>
    </row>
    <row r="81" customFormat="false" ht="12.75" hidden="false" customHeight="false" outlineLevel="0" collapsed="false">
      <c r="A81" s="3" t="n">
        <v>28199</v>
      </c>
      <c r="B81" s="0" t="n">
        <v>20.23</v>
      </c>
      <c r="C81" s="0" t="n">
        <v>50.43</v>
      </c>
      <c r="D81" s="0" t="n">
        <v>24.69</v>
      </c>
      <c r="E81" s="0" t="n">
        <v>22.43</v>
      </c>
      <c r="G81" s="0" t="n">
        <v>5.25</v>
      </c>
      <c r="H81" s="0" t="n">
        <v>62.7</v>
      </c>
      <c r="I81" s="0" t="n">
        <v>12.39</v>
      </c>
      <c r="J81" s="0" t="n">
        <v>19.9</v>
      </c>
      <c r="K81" s="0" t="n">
        <v>42.417</v>
      </c>
      <c r="L81" s="0" t="s">
        <v>111</v>
      </c>
      <c r="M81" s="0" t="s">
        <v>111</v>
      </c>
      <c r="N81" s="0" t="n">
        <v>25.92</v>
      </c>
      <c r="O81" s="0" t="n">
        <v>42.417</v>
      </c>
      <c r="Q81" s="0" t="n">
        <v>25.92</v>
      </c>
      <c r="R81" s="0" t="n">
        <v>0.03562</v>
      </c>
      <c r="S81" s="0" t="n">
        <v>25.1</v>
      </c>
      <c r="U81" s="0" t="n">
        <v>2.8</v>
      </c>
      <c r="V81" s="0" t="n">
        <v>3.36</v>
      </c>
      <c r="Z81" s="0" t="n">
        <v>1.72</v>
      </c>
      <c r="AA81" s="0" t="n">
        <v>2.5439</v>
      </c>
      <c r="AB81" s="0" t="n">
        <v>5.8514</v>
      </c>
      <c r="AC81" s="0" t="n">
        <v>5.2383</v>
      </c>
      <c r="AE81" s="0" t="n">
        <v>8.82</v>
      </c>
      <c r="AF81" s="0" t="n">
        <v>277.55</v>
      </c>
      <c r="AG81" s="0" t="n">
        <v>484</v>
      </c>
      <c r="AH81" s="0" t="s">
        <v>111</v>
      </c>
      <c r="AI81" s="0" t="s">
        <v>111</v>
      </c>
      <c r="AJ81" s="0" t="n">
        <v>2.4845</v>
      </c>
      <c r="AK81" s="0" t="s">
        <v>111</v>
      </c>
      <c r="AL81" s="0" t="s">
        <v>111</v>
      </c>
      <c r="AN81" s="0" t="n">
        <v>1.0571</v>
      </c>
      <c r="AO81" s="0" t="s">
        <v>111</v>
      </c>
      <c r="AR81" s="0" t="n">
        <v>0.8696</v>
      </c>
      <c r="AS81" s="0" t="n">
        <v>1.1028</v>
      </c>
      <c r="AT81" s="0" t="n">
        <v>0.96</v>
      </c>
    </row>
    <row r="82" customFormat="false" ht="12.75" hidden="false" customHeight="false" outlineLevel="0" collapsed="false">
      <c r="A82" s="3" t="n">
        <v>28230</v>
      </c>
      <c r="B82" s="0" t="n">
        <v>20.75</v>
      </c>
      <c r="C82" s="0" t="n">
        <v>50.49</v>
      </c>
      <c r="D82" s="0" t="n">
        <v>24.94</v>
      </c>
      <c r="E82" s="0" t="n">
        <v>22.58</v>
      </c>
      <c r="G82" s="0" t="n">
        <v>5.27</v>
      </c>
      <c r="H82" s="0" t="n">
        <v>63.8</v>
      </c>
      <c r="I82" s="0" t="n">
        <v>12.4</v>
      </c>
      <c r="J82" s="0" t="n">
        <v>20.1</v>
      </c>
      <c r="K82" s="0" t="n">
        <v>42.062</v>
      </c>
      <c r="L82" s="0" t="s">
        <v>111</v>
      </c>
      <c r="M82" s="0" t="s">
        <v>111</v>
      </c>
      <c r="N82" s="0" t="n">
        <v>26.07</v>
      </c>
      <c r="O82" s="0" t="n">
        <v>42.062</v>
      </c>
      <c r="Q82" s="0" t="n">
        <v>26.07</v>
      </c>
      <c r="R82" s="0" t="n">
        <v>0.03616</v>
      </c>
      <c r="S82" s="0" t="n">
        <v>25.31</v>
      </c>
      <c r="U82" s="0" t="n">
        <v>2.8</v>
      </c>
      <c r="V82" s="0" t="n">
        <v>3.45</v>
      </c>
      <c r="Z82" s="0" t="n">
        <v>1.7192</v>
      </c>
      <c r="AA82" s="0" t="n">
        <v>2.517</v>
      </c>
      <c r="AB82" s="0" t="n">
        <v>5.963</v>
      </c>
      <c r="AC82" s="0" t="n">
        <v>5.2798</v>
      </c>
      <c r="AE82" s="0" t="n">
        <v>8.85</v>
      </c>
      <c r="AF82" s="0" t="n">
        <v>277.78</v>
      </c>
      <c r="AG82" s="0" t="n">
        <v>484</v>
      </c>
      <c r="AH82" s="0" t="s">
        <v>111</v>
      </c>
      <c r="AI82" s="0" t="s">
        <v>111</v>
      </c>
      <c r="AJ82" s="0" t="n">
        <v>2.4839</v>
      </c>
      <c r="AK82" s="0" t="s">
        <v>111</v>
      </c>
      <c r="AL82" s="0" t="s">
        <v>111</v>
      </c>
      <c r="AN82" s="0" t="n">
        <v>1.0476</v>
      </c>
      <c r="AO82" s="0" t="s">
        <v>111</v>
      </c>
      <c r="AR82" s="0" t="n">
        <v>0.8715</v>
      </c>
      <c r="AS82" s="0" t="n">
        <v>1.103</v>
      </c>
      <c r="AT82" s="0" t="n">
        <v>0.959</v>
      </c>
    </row>
    <row r="83" customFormat="false" ht="12.75" hidden="false" customHeight="false" outlineLevel="0" collapsed="false">
      <c r="A83" s="3" t="n">
        <v>28260</v>
      </c>
      <c r="B83" s="0" t="n">
        <v>20.91</v>
      </c>
      <c r="C83" s="0" t="n">
        <v>50.46</v>
      </c>
      <c r="D83" s="0" t="n">
        <v>25.3</v>
      </c>
      <c r="E83" s="0" t="n">
        <v>22.72</v>
      </c>
      <c r="G83" s="0" t="n">
        <v>5.35</v>
      </c>
      <c r="H83" s="0" t="n">
        <v>64.4</v>
      </c>
      <c r="I83" s="0" t="n">
        <v>12.53</v>
      </c>
      <c r="J83" s="0" t="n">
        <v>20.6</v>
      </c>
      <c r="K83" s="0" t="n">
        <v>42.398</v>
      </c>
      <c r="L83" s="0" t="s">
        <v>111</v>
      </c>
      <c r="M83" s="0" t="s">
        <v>111</v>
      </c>
      <c r="N83" s="0" t="n">
        <v>26.39</v>
      </c>
      <c r="O83" s="0" t="n">
        <v>42.398</v>
      </c>
      <c r="Q83" s="0" t="n">
        <v>26.39</v>
      </c>
      <c r="R83" s="0" t="n">
        <v>0.03648</v>
      </c>
      <c r="S83" s="0" t="n">
        <v>25.44</v>
      </c>
      <c r="U83" s="0" t="n">
        <v>2.8</v>
      </c>
      <c r="V83" s="0" t="n">
        <v>3.45</v>
      </c>
      <c r="Z83" s="0" t="n">
        <v>1.7191</v>
      </c>
      <c r="AA83" s="0" t="n">
        <v>2.5047</v>
      </c>
      <c r="AB83" s="0" t="n">
        <v>6.0168</v>
      </c>
      <c r="AC83" s="0" t="n">
        <v>5.2632</v>
      </c>
      <c r="AE83" s="0" t="n">
        <v>8.83</v>
      </c>
      <c r="AF83" s="0" t="n">
        <v>277.28</v>
      </c>
      <c r="AG83" s="0" t="n">
        <v>484</v>
      </c>
      <c r="AH83" s="0" t="s">
        <v>111</v>
      </c>
      <c r="AI83" s="0" t="s">
        <v>111</v>
      </c>
      <c r="AJ83" s="0" t="n">
        <v>2.4832</v>
      </c>
      <c r="AK83" s="0" t="s">
        <v>111</v>
      </c>
      <c r="AL83" s="0" t="s">
        <v>111</v>
      </c>
      <c r="AN83" s="0" t="n">
        <v>1.0513</v>
      </c>
      <c r="AO83" s="0" t="s">
        <v>111</v>
      </c>
      <c r="AR83" s="0" t="n">
        <v>0.8696</v>
      </c>
      <c r="AS83" s="0" t="n">
        <v>1.103</v>
      </c>
      <c r="AT83" s="0" t="n">
        <v>0.96</v>
      </c>
    </row>
    <row r="84" customFormat="false" ht="12.75" hidden="false" customHeight="false" outlineLevel="0" collapsed="false">
      <c r="A84" s="3" t="n">
        <v>28291</v>
      </c>
      <c r="B84" s="0" t="n">
        <v>21.13</v>
      </c>
      <c r="C84" s="0" t="n">
        <v>50.79</v>
      </c>
      <c r="D84" s="0" t="n">
        <v>25.43</v>
      </c>
      <c r="E84" s="0" t="n">
        <v>22.93</v>
      </c>
      <c r="G84" s="0" t="n">
        <v>5.38</v>
      </c>
      <c r="H84" s="0" t="n">
        <v>64.1</v>
      </c>
      <c r="I84" s="0" t="n">
        <v>12.65</v>
      </c>
      <c r="J84" s="0" t="n">
        <v>20.7</v>
      </c>
      <c r="K84" s="0" t="n">
        <v>42.551</v>
      </c>
      <c r="L84" s="0" t="s">
        <v>111</v>
      </c>
      <c r="M84" s="0" t="s">
        <v>111</v>
      </c>
      <c r="N84" s="0" t="n">
        <v>26.47</v>
      </c>
      <c r="O84" s="0" t="n">
        <v>42.551</v>
      </c>
      <c r="Q84" s="0" t="n">
        <v>26.47</v>
      </c>
      <c r="R84" s="0" t="n">
        <v>0.03693</v>
      </c>
      <c r="S84" s="0" t="n">
        <v>25.61</v>
      </c>
      <c r="U84" s="0" t="n">
        <v>2.9</v>
      </c>
      <c r="V84" s="0" t="n">
        <v>3.45</v>
      </c>
      <c r="Z84" s="0" t="n">
        <v>1.7197</v>
      </c>
      <c r="AA84" s="0" t="n">
        <v>2.4667</v>
      </c>
      <c r="AB84" s="0" t="n">
        <v>6.0277</v>
      </c>
      <c r="AC84" s="0" t="n">
        <v>5.3135</v>
      </c>
      <c r="AE84" s="0" t="n">
        <v>8.88</v>
      </c>
      <c r="AF84" s="0" t="n">
        <v>267.59</v>
      </c>
      <c r="AG84" s="0" t="n">
        <v>484</v>
      </c>
      <c r="AH84" s="0" t="s">
        <v>111</v>
      </c>
      <c r="AI84" s="0" t="s">
        <v>111</v>
      </c>
      <c r="AJ84" s="0" t="n">
        <v>2.4876</v>
      </c>
      <c r="AK84" s="0" t="s">
        <v>111</v>
      </c>
      <c r="AL84" s="0" t="s">
        <v>111</v>
      </c>
      <c r="AN84" s="0" t="n">
        <v>1.0599</v>
      </c>
      <c r="AO84" s="0" t="s">
        <v>111</v>
      </c>
      <c r="AR84" s="0" t="n">
        <v>0.8688</v>
      </c>
      <c r="AS84" s="0" t="n">
        <v>1.115</v>
      </c>
      <c r="AT84" s="0" t="n">
        <v>0.966</v>
      </c>
    </row>
    <row r="85" customFormat="false" ht="12.75" hidden="false" customHeight="false" outlineLevel="0" collapsed="false">
      <c r="A85" s="3" t="n">
        <v>28321</v>
      </c>
      <c r="B85" s="0" t="n">
        <v>21.15</v>
      </c>
      <c r="C85" s="0" t="n">
        <v>50.82</v>
      </c>
      <c r="D85" s="0" t="n">
        <v>25.6</v>
      </c>
      <c r="E85" s="0" t="n">
        <v>23.22</v>
      </c>
      <c r="G85" s="0" t="n">
        <v>5.47</v>
      </c>
      <c r="H85" s="0" t="n">
        <v>63.9</v>
      </c>
      <c r="I85" s="0" t="n">
        <v>12.82</v>
      </c>
      <c r="J85" s="0" t="n">
        <v>20.8</v>
      </c>
      <c r="K85" s="0" t="n">
        <v>42.983</v>
      </c>
      <c r="L85" s="0" t="s">
        <v>111</v>
      </c>
      <c r="M85" s="0" t="s">
        <v>111</v>
      </c>
      <c r="N85" s="0" t="n">
        <v>26.78</v>
      </c>
      <c r="O85" s="0" t="n">
        <v>42.983</v>
      </c>
      <c r="Q85" s="0" t="n">
        <v>26.78</v>
      </c>
      <c r="R85" s="0" t="n">
        <v>0.03734</v>
      </c>
      <c r="S85" s="0" t="n">
        <v>25.74</v>
      </c>
      <c r="U85" s="0" t="n">
        <v>3</v>
      </c>
      <c r="V85" s="0" t="n">
        <v>3.5</v>
      </c>
      <c r="Z85" s="0" t="n">
        <v>1.7365</v>
      </c>
      <c r="AA85" s="0" t="n">
        <v>2.4096</v>
      </c>
      <c r="AB85" s="0" t="n">
        <v>6.0132</v>
      </c>
      <c r="AC85" s="0" t="n">
        <v>5.291</v>
      </c>
      <c r="AE85" s="0" t="n">
        <v>8.73</v>
      </c>
      <c r="AF85" s="0" t="n">
        <v>266.81</v>
      </c>
      <c r="AG85" s="0" t="n">
        <v>484</v>
      </c>
      <c r="AH85" s="0" t="s">
        <v>111</v>
      </c>
      <c r="AI85" s="0" t="s">
        <v>111</v>
      </c>
      <c r="AJ85" s="0" t="n">
        <v>2.457</v>
      </c>
      <c r="AK85" s="0" t="s">
        <v>111</v>
      </c>
      <c r="AL85" s="0" t="s">
        <v>111</v>
      </c>
      <c r="AN85" s="0" t="n">
        <v>1.0689</v>
      </c>
      <c r="AO85" s="0" t="s">
        <v>111</v>
      </c>
      <c r="AR85" s="0" t="n">
        <v>0.8707</v>
      </c>
      <c r="AS85" s="0" t="n">
        <v>1.1218</v>
      </c>
      <c r="AT85" s="0" t="n">
        <v>0.974</v>
      </c>
    </row>
    <row r="86" customFormat="false" ht="12.75" hidden="false" customHeight="false" outlineLevel="0" collapsed="false">
      <c r="A86" s="3" t="n">
        <v>28352</v>
      </c>
      <c r="B86" s="0" t="n">
        <v>21.26</v>
      </c>
      <c r="C86" s="0" t="n">
        <v>50.82</v>
      </c>
      <c r="D86" s="0" t="n">
        <v>25.83</v>
      </c>
      <c r="E86" s="0" t="n">
        <v>23.22</v>
      </c>
      <c r="G86" s="0" t="n">
        <v>5.5</v>
      </c>
      <c r="H86" s="0" t="n">
        <v>64</v>
      </c>
      <c r="I86" s="0" t="n">
        <v>12.98</v>
      </c>
      <c r="J86" s="0" t="n">
        <v>21.1</v>
      </c>
      <c r="K86" s="0" t="n">
        <v>43.628</v>
      </c>
      <c r="L86" s="0" t="s">
        <v>111</v>
      </c>
      <c r="M86" s="0" t="s">
        <v>111</v>
      </c>
      <c r="N86" s="0" t="n">
        <v>26.78</v>
      </c>
      <c r="O86" s="0" t="n">
        <v>43.628</v>
      </c>
      <c r="Q86" s="0" t="n">
        <v>26.78</v>
      </c>
      <c r="R86" s="0" t="n">
        <v>0.03811</v>
      </c>
      <c r="S86" s="0" t="n">
        <v>25.82</v>
      </c>
      <c r="U86" s="0" t="n">
        <v>3</v>
      </c>
      <c r="V86" s="0" t="n">
        <v>3.54</v>
      </c>
      <c r="Z86" s="0" t="n">
        <v>1.7428</v>
      </c>
      <c r="AA86" s="0" t="n">
        <v>2.3946</v>
      </c>
      <c r="AB86" s="0" t="n">
        <v>6.19</v>
      </c>
      <c r="AC86" s="0" t="n">
        <v>5.4645</v>
      </c>
      <c r="AE86" s="0" t="n">
        <v>8.73</v>
      </c>
      <c r="AF86" s="0" t="n">
        <v>267.5</v>
      </c>
      <c r="AG86" s="0" t="n">
        <v>484</v>
      </c>
      <c r="AH86" s="0" t="s">
        <v>111</v>
      </c>
      <c r="AI86" s="0" t="s">
        <v>111</v>
      </c>
      <c r="AJ86" s="0" t="n">
        <v>2.4691</v>
      </c>
      <c r="AK86" s="0" t="s">
        <v>111</v>
      </c>
      <c r="AL86" s="0" t="s">
        <v>111</v>
      </c>
      <c r="AN86" s="0" t="n">
        <v>1.0748</v>
      </c>
      <c r="AO86" s="0" t="s">
        <v>111</v>
      </c>
      <c r="AR86" s="0" t="n">
        <v>0.8696</v>
      </c>
      <c r="AS86" s="0" t="n">
        <v>1.104</v>
      </c>
      <c r="AT86" s="0" t="n">
        <v>0.968</v>
      </c>
    </row>
    <row r="87" customFormat="false" ht="12.75" hidden="false" customHeight="false" outlineLevel="0" collapsed="false">
      <c r="A87" s="3" t="n">
        <v>28383</v>
      </c>
      <c r="B87" s="0" t="n">
        <v>21.37</v>
      </c>
      <c r="C87" s="0" t="n">
        <v>50.85</v>
      </c>
      <c r="D87" s="0" t="n">
        <v>26.11</v>
      </c>
      <c r="E87" s="0" t="n">
        <v>23.36</v>
      </c>
      <c r="G87" s="0" t="n">
        <v>5.57</v>
      </c>
      <c r="H87" s="0" t="n">
        <v>65</v>
      </c>
      <c r="I87" s="0" t="n">
        <v>13.02</v>
      </c>
      <c r="J87" s="0" t="n">
        <v>21.3</v>
      </c>
      <c r="K87" s="0" t="n">
        <v>43.911</v>
      </c>
      <c r="L87" s="0" t="s">
        <v>111</v>
      </c>
      <c r="M87" s="0" t="s">
        <v>111</v>
      </c>
      <c r="N87" s="0" t="n">
        <v>27.02</v>
      </c>
      <c r="O87" s="0" t="n">
        <v>43.911</v>
      </c>
      <c r="Q87" s="0" t="n">
        <v>27.02</v>
      </c>
      <c r="R87" s="0" t="n">
        <v>0.03879</v>
      </c>
      <c r="S87" s="0" t="n">
        <v>25.91</v>
      </c>
      <c r="U87" s="0" t="n">
        <v>3</v>
      </c>
      <c r="V87" s="0" t="n">
        <v>3.54</v>
      </c>
      <c r="Z87" s="0" t="n">
        <v>1.7476</v>
      </c>
      <c r="AA87" s="0" t="n">
        <v>2.3474</v>
      </c>
      <c r="AB87" s="0" t="n">
        <v>6.1548</v>
      </c>
      <c r="AC87" s="0" t="n">
        <v>5.5006</v>
      </c>
      <c r="AE87" s="0" t="n">
        <v>8.73</v>
      </c>
      <c r="AF87" s="0" t="n">
        <v>263.71</v>
      </c>
      <c r="AG87" s="0" t="n">
        <v>484</v>
      </c>
      <c r="AH87" s="0" t="s">
        <v>111</v>
      </c>
      <c r="AI87" s="0" t="s">
        <v>111</v>
      </c>
      <c r="AJ87" s="0" t="n">
        <v>2.4637</v>
      </c>
      <c r="AK87" s="0" t="s">
        <v>111</v>
      </c>
      <c r="AL87" s="0" t="s">
        <v>111</v>
      </c>
      <c r="AN87" s="0" t="n">
        <v>1.0737</v>
      </c>
      <c r="AO87" s="0" t="s">
        <v>111</v>
      </c>
      <c r="AR87" s="0" t="n">
        <v>0.8696</v>
      </c>
      <c r="AS87" s="0" t="n">
        <v>1.109</v>
      </c>
      <c r="AT87" s="0" t="n">
        <v>0.97</v>
      </c>
    </row>
    <row r="88" customFormat="false" ht="12.75" hidden="false" customHeight="false" outlineLevel="0" collapsed="false">
      <c r="A88" s="3" t="n">
        <v>28413</v>
      </c>
      <c r="B88" s="0" t="n">
        <v>21.46</v>
      </c>
      <c r="C88" s="0" t="n">
        <v>50.95</v>
      </c>
      <c r="D88" s="0" t="n">
        <v>26.43</v>
      </c>
      <c r="E88" s="0" t="n">
        <v>23.44</v>
      </c>
      <c r="G88" s="0" t="n">
        <v>5.55</v>
      </c>
      <c r="H88" s="0" t="n">
        <v>65.5</v>
      </c>
      <c r="I88" s="0" t="n">
        <v>12.98</v>
      </c>
      <c r="J88" s="0" t="n">
        <v>21.4</v>
      </c>
      <c r="K88" s="0" t="n">
        <v>43.29</v>
      </c>
      <c r="L88" s="0" t="s">
        <v>111</v>
      </c>
      <c r="M88" s="0" t="s">
        <v>111</v>
      </c>
      <c r="N88" s="0" t="n">
        <v>27.26</v>
      </c>
      <c r="O88" s="0" t="n">
        <v>43.29</v>
      </c>
      <c r="Q88" s="0" t="n">
        <v>27.26</v>
      </c>
      <c r="R88" s="0" t="n">
        <v>0.03908</v>
      </c>
      <c r="S88" s="0" t="n">
        <v>25.99</v>
      </c>
      <c r="U88" s="0" t="n">
        <v>3</v>
      </c>
      <c r="V88" s="0" t="n">
        <v>3.59</v>
      </c>
      <c r="Z88" s="0" t="n">
        <v>1.8395</v>
      </c>
      <c r="AA88" s="0" t="n">
        <v>2.2329</v>
      </c>
      <c r="AB88" s="0" t="n">
        <v>6.0864</v>
      </c>
      <c r="AC88" s="0" t="n">
        <v>5.457</v>
      </c>
      <c r="AE88" s="0" t="n">
        <v>8.55</v>
      </c>
      <c r="AF88" s="0" t="n">
        <v>249.13</v>
      </c>
      <c r="AG88" s="0" t="n">
        <v>484</v>
      </c>
      <c r="AH88" s="0" t="s">
        <v>111</v>
      </c>
      <c r="AI88" s="0" t="s">
        <v>111</v>
      </c>
      <c r="AJ88" s="0" t="n">
        <v>2.401</v>
      </c>
      <c r="AK88" s="0" t="s">
        <v>111</v>
      </c>
      <c r="AL88" s="0" t="s">
        <v>111</v>
      </c>
      <c r="AN88" s="0" t="n">
        <v>1.1083</v>
      </c>
      <c r="AO88" s="0" t="s">
        <v>111</v>
      </c>
      <c r="AR88" s="0" t="n">
        <v>0.8681</v>
      </c>
      <c r="AS88" s="0" t="n">
        <v>1.1275</v>
      </c>
      <c r="AT88" s="0" t="n">
        <v>0.995</v>
      </c>
    </row>
    <row r="89" customFormat="false" ht="12.75" hidden="false" customHeight="false" outlineLevel="0" collapsed="false">
      <c r="A89" s="3" t="n">
        <v>28444</v>
      </c>
      <c r="B89" s="0" t="n">
        <v>21.57</v>
      </c>
      <c r="C89" s="0" t="n">
        <v>50.9</v>
      </c>
      <c r="D89" s="0" t="n">
        <v>27.25</v>
      </c>
      <c r="E89" s="0" t="n">
        <v>23.44</v>
      </c>
      <c r="G89" s="0" t="n">
        <v>5.55</v>
      </c>
      <c r="H89" s="0" t="n">
        <v>64.8</v>
      </c>
      <c r="I89" s="0" t="n">
        <v>13.03</v>
      </c>
      <c r="J89" s="0" t="n">
        <v>21.4</v>
      </c>
      <c r="K89" s="0" t="n">
        <v>43.653</v>
      </c>
      <c r="L89" s="0" t="s">
        <v>111</v>
      </c>
      <c r="M89" s="0" t="s">
        <v>111</v>
      </c>
      <c r="N89" s="0" t="n">
        <v>27.42</v>
      </c>
      <c r="O89" s="0" t="n">
        <v>43.653</v>
      </c>
      <c r="Q89" s="0" t="n">
        <v>27.42</v>
      </c>
      <c r="R89" s="0" t="n">
        <v>0.03951</v>
      </c>
      <c r="S89" s="0" t="n">
        <v>26.12</v>
      </c>
      <c r="U89" s="0" t="n">
        <v>3</v>
      </c>
      <c r="V89" s="0" t="n">
        <v>3.59</v>
      </c>
      <c r="Z89" s="0" t="n">
        <v>1.817</v>
      </c>
      <c r="AA89" s="0" t="n">
        <v>2.1612</v>
      </c>
      <c r="AB89" s="0" t="n">
        <v>6.1463</v>
      </c>
      <c r="AC89" s="0" t="n">
        <v>5.4025</v>
      </c>
      <c r="AE89" s="0" t="n">
        <v>8.62</v>
      </c>
      <c r="AF89" s="0" t="n">
        <v>244.02</v>
      </c>
      <c r="AG89" s="0" t="n">
        <v>484</v>
      </c>
      <c r="AH89" s="0" t="s">
        <v>111</v>
      </c>
      <c r="AI89" s="0" t="s">
        <v>111</v>
      </c>
      <c r="AJ89" s="0" t="n">
        <v>2.3861</v>
      </c>
      <c r="AK89" s="0" t="s">
        <v>111</v>
      </c>
      <c r="AL89" s="0" t="s">
        <v>111</v>
      </c>
      <c r="AN89" s="0" t="n">
        <v>1.1078</v>
      </c>
      <c r="AO89" s="0" t="s">
        <v>111</v>
      </c>
      <c r="AR89" s="0" t="n">
        <v>0.8696</v>
      </c>
      <c r="AS89" s="0" t="n">
        <v>1.126</v>
      </c>
      <c r="AT89" s="0" t="n">
        <v>0.994</v>
      </c>
    </row>
    <row r="90" customFormat="false" ht="12.75" hidden="false" customHeight="false" outlineLevel="0" collapsed="false">
      <c r="A90" s="3" t="n">
        <v>28474</v>
      </c>
      <c r="B90" s="0" t="n">
        <v>21.68</v>
      </c>
      <c r="C90" s="0" t="n">
        <v>51.01</v>
      </c>
      <c r="D90" s="0" t="n">
        <v>27.28</v>
      </c>
      <c r="E90" s="0" t="n">
        <v>23.51</v>
      </c>
      <c r="G90" s="0" t="n">
        <v>5.55</v>
      </c>
      <c r="H90" s="0" t="n">
        <v>64.6</v>
      </c>
      <c r="I90" s="0" t="n">
        <v>13.15</v>
      </c>
      <c r="J90" s="0" t="n">
        <v>21.3</v>
      </c>
      <c r="K90" s="0" t="n">
        <v>44.541</v>
      </c>
      <c r="L90" s="0" t="s">
        <v>111</v>
      </c>
      <c r="M90" s="0" t="s">
        <v>111</v>
      </c>
      <c r="N90" s="0" t="n">
        <v>27.57</v>
      </c>
      <c r="O90" s="0" t="n">
        <v>44.541</v>
      </c>
      <c r="Q90" s="0" t="n">
        <v>27.57</v>
      </c>
      <c r="R90" s="0" t="n">
        <v>0.04006</v>
      </c>
      <c r="S90" s="0" t="n">
        <v>26.2</v>
      </c>
      <c r="U90" s="0" t="n">
        <v>3</v>
      </c>
      <c r="V90" s="0" t="n">
        <v>3.63</v>
      </c>
      <c r="Z90" s="0" t="n">
        <v>1.917</v>
      </c>
      <c r="AA90" s="0" t="n">
        <v>1.9932</v>
      </c>
      <c r="AB90" s="0" t="n">
        <v>5.7637</v>
      </c>
      <c r="AC90" s="0" t="n">
        <v>5.1282</v>
      </c>
      <c r="AE90" s="0" t="n">
        <v>8.23</v>
      </c>
      <c r="AF90" s="0" t="n">
        <v>239.98</v>
      </c>
      <c r="AG90" s="0" t="n">
        <v>484</v>
      </c>
      <c r="AH90" s="0" t="s">
        <v>111</v>
      </c>
      <c r="AI90" s="0" t="s">
        <v>111</v>
      </c>
      <c r="AJ90" s="0" t="n">
        <v>2.3685</v>
      </c>
      <c r="AK90" s="0" t="s">
        <v>111</v>
      </c>
      <c r="AL90" s="0" t="s">
        <v>111</v>
      </c>
      <c r="AN90" s="0" t="n">
        <v>1.0946</v>
      </c>
      <c r="AO90" s="0" t="s">
        <v>111</v>
      </c>
      <c r="AR90" s="0" t="n">
        <v>0.8696</v>
      </c>
      <c r="AS90" s="0" t="n">
        <v>1.138</v>
      </c>
      <c r="AT90" s="0" t="n">
        <v>1.016</v>
      </c>
    </row>
    <row r="91" customFormat="false" ht="12.75" hidden="false" customHeight="false" outlineLevel="0" collapsed="false">
      <c r="A91" s="3" t="n">
        <v>28505</v>
      </c>
      <c r="B91" s="0" t="n">
        <v>21.81</v>
      </c>
      <c r="C91" s="0" t="n">
        <v>51.01</v>
      </c>
      <c r="D91" s="0" t="n">
        <v>27.38</v>
      </c>
      <c r="E91" s="0" t="n">
        <v>24.01</v>
      </c>
      <c r="G91" s="0" t="n">
        <v>5.47</v>
      </c>
      <c r="H91" s="0" t="n">
        <v>64.9</v>
      </c>
      <c r="I91" s="0" t="n">
        <v>13.53</v>
      </c>
      <c r="J91" s="0" t="n">
        <v>21.4</v>
      </c>
      <c r="K91" s="0" t="n">
        <v>44.276</v>
      </c>
      <c r="L91" s="0" t="s">
        <v>111</v>
      </c>
      <c r="M91" s="0" t="s">
        <v>111</v>
      </c>
      <c r="N91" s="0" t="n">
        <v>27.73</v>
      </c>
      <c r="O91" s="0" t="n">
        <v>44.276</v>
      </c>
      <c r="Q91" s="0" t="n">
        <v>27.73</v>
      </c>
      <c r="R91" s="0" t="n">
        <v>0.04095</v>
      </c>
      <c r="S91" s="0" t="n">
        <v>26.37</v>
      </c>
      <c r="U91" s="0" t="n">
        <v>3</v>
      </c>
      <c r="V91" s="0" t="n">
        <v>3.68</v>
      </c>
      <c r="Z91" s="0" t="n">
        <v>1.9475</v>
      </c>
      <c r="AA91" s="0" t="n">
        <v>1.9881</v>
      </c>
      <c r="AB91" s="0" t="n">
        <v>5.711</v>
      </c>
      <c r="AC91" s="0" t="n">
        <v>5.1308</v>
      </c>
      <c r="AE91" s="0" t="n">
        <v>8.1</v>
      </c>
      <c r="AF91" s="0" t="n">
        <v>241.6</v>
      </c>
      <c r="AG91" s="0" t="n">
        <v>484</v>
      </c>
      <c r="AH91" s="0" t="s">
        <v>111</v>
      </c>
      <c r="AI91" s="0" t="s">
        <v>111</v>
      </c>
      <c r="AJ91" s="0" t="n">
        <v>2.3641</v>
      </c>
      <c r="AK91" s="0" t="s">
        <v>111</v>
      </c>
      <c r="AL91" s="0" t="s">
        <v>111</v>
      </c>
      <c r="AN91" s="0" t="n">
        <v>1.1078</v>
      </c>
      <c r="AO91" s="0" t="s">
        <v>111</v>
      </c>
      <c r="AR91" s="0" t="n">
        <v>0.8692</v>
      </c>
      <c r="AS91" s="0" t="n">
        <v>1.138</v>
      </c>
      <c r="AT91" s="0" t="n">
        <v>1.023</v>
      </c>
    </row>
    <row r="92" customFormat="false" ht="12.75" hidden="false" customHeight="false" outlineLevel="0" collapsed="false">
      <c r="A92" s="3" t="n">
        <v>28536</v>
      </c>
      <c r="B92" s="0" t="n">
        <v>21.93</v>
      </c>
      <c r="C92" s="0" t="n">
        <v>51.06</v>
      </c>
      <c r="D92" s="0" t="n">
        <v>27.51</v>
      </c>
      <c r="E92" s="0" t="n">
        <v>24.08</v>
      </c>
      <c r="G92" s="0" t="n">
        <v>5.38</v>
      </c>
      <c r="H92" s="0" t="n">
        <v>65.2</v>
      </c>
      <c r="I92" s="0" t="n">
        <v>13.81</v>
      </c>
      <c r="J92" s="0" t="n">
        <v>21.4</v>
      </c>
      <c r="K92" s="0" t="n">
        <v>44.578</v>
      </c>
      <c r="L92" s="0" t="s">
        <v>111</v>
      </c>
      <c r="M92" s="0" t="s">
        <v>111</v>
      </c>
      <c r="N92" s="0" t="n">
        <v>27.97</v>
      </c>
      <c r="O92" s="0" t="n">
        <v>44.578</v>
      </c>
      <c r="Q92" s="0" t="n">
        <v>27.97</v>
      </c>
      <c r="R92" s="0" t="n">
        <v>0.04154</v>
      </c>
      <c r="S92" s="0" t="n">
        <v>26.54</v>
      </c>
      <c r="U92" s="0" t="n">
        <v>3.1</v>
      </c>
      <c r="V92" s="0" t="n">
        <v>3.68</v>
      </c>
      <c r="Z92" s="0" t="n">
        <v>1.941</v>
      </c>
      <c r="AA92" s="0" t="n">
        <v>1.8205</v>
      </c>
      <c r="AB92" s="0" t="n">
        <v>5.571</v>
      </c>
      <c r="AC92" s="0" t="n">
        <v>5.2743</v>
      </c>
      <c r="AE92" s="0" t="n">
        <v>8.13</v>
      </c>
      <c r="AF92" s="0" t="n">
        <v>238.1</v>
      </c>
      <c r="AG92" s="0" t="n">
        <v>484</v>
      </c>
      <c r="AH92" s="0" t="s">
        <v>111</v>
      </c>
      <c r="AI92" s="0" t="s">
        <v>111</v>
      </c>
      <c r="AJ92" s="0" t="n">
        <v>2.3579</v>
      </c>
      <c r="AK92" s="0" t="s">
        <v>111</v>
      </c>
      <c r="AL92" s="0" t="s">
        <v>111</v>
      </c>
      <c r="AN92" s="0" t="n">
        <v>1.115</v>
      </c>
      <c r="AO92" s="0" t="s">
        <v>111</v>
      </c>
      <c r="AR92" s="0" t="n">
        <v>0.8692</v>
      </c>
      <c r="AS92" s="0" t="n">
        <v>1.1365</v>
      </c>
      <c r="AT92" s="0" t="n">
        <v>1.022</v>
      </c>
    </row>
    <row r="93" customFormat="false" ht="12.75" hidden="false" customHeight="false" outlineLevel="0" collapsed="false">
      <c r="A93" s="3" t="n">
        <v>28564</v>
      </c>
      <c r="B93" s="0" t="n">
        <v>22.07</v>
      </c>
      <c r="C93" s="0" t="n">
        <v>51.11</v>
      </c>
      <c r="D93" s="0" t="n">
        <v>27.7</v>
      </c>
      <c r="E93" s="0" t="n">
        <v>24.37</v>
      </c>
      <c r="G93" s="0" t="n">
        <v>5.4</v>
      </c>
      <c r="H93" s="0" t="n">
        <v>65.8</v>
      </c>
      <c r="I93" s="0" t="n">
        <v>13.99</v>
      </c>
      <c r="J93" s="0" t="n">
        <v>21.6</v>
      </c>
      <c r="K93" s="0" t="n">
        <v>43.984</v>
      </c>
      <c r="L93" s="0" t="s">
        <v>111</v>
      </c>
      <c r="M93" s="0" t="s">
        <v>111</v>
      </c>
      <c r="N93" s="0" t="n">
        <v>28.21</v>
      </c>
      <c r="O93" s="0" t="n">
        <v>43.984</v>
      </c>
      <c r="Q93" s="0" t="n">
        <v>28.21</v>
      </c>
      <c r="R93" s="0" t="n">
        <v>0.04197</v>
      </c>
      <c r="S93" s="0" t="n">
        <v>26.75</v>
      </c>
      <c r="U93" s="0" t="n">
        <v>3.2</v>
      </c>
      <c r="V93" s="0" t="n">
        <v>3.68</v>
      </c>
      <c r="Z93" s="0" t="n">
        <v>1.862</v>
      </c>
      <c r="AA93" s="0" t="n">
        <v>1.8315</v>
      </c>
      <c r="AB93" s="0" t="n">
        <v>5.5556</v>
      </c>
      <c r="AC93" s="0" t="n">
        <v>5.291</v>
      </c>
      <c r="AE93" s="0" t="n">
        <v>8.33</v>
      </c>
      <c r="AF93" s="0" t="n">
        <v>229.89</v>
      </c>
      <c r="AG93" s="0" t="n">
        <v>484</v>
      </c>
      <c r="AH93" s="0" t="s">
        <v>111</v>
      </c>
      <c r="AI93" s="0" t="s">
        <v>111</v>
      </c>
      <c r="AJ93" s="0" t="n">
        <v>2.3618</v>
      </c>
      <c r="AK93" s="0" t="s">
        <v>111</v>
      </c>
      <c r="AL93" s="0" t="s">
        <v>111</v>
      </c>
      <c r="AN93" s="0" t="n">
        <v>1.1322</v>
      </c>
      <c r="AO93" s="0" t="s">
        <v>111</v>
      </c>
      <c r="AR93" s="0" t="n">
        <v>0.8692</v>
      </c>
      <c r="AS93" s="0" t="n">
        <v>1.1416</v>
      </c>
      <c r="AT93" s="0" t="n">
        <v>1.02</v>
      </c>
    </row>
    <row r="94" customFormat="false" ht="12.75" hidden="false" customHeight="false" outlineLevel="0" collapsed="false">
      <c r="A94" s="3" t="n">
        <v>28595</v>
      </c>
      <c r="B94" s="0" t="n">
        <v>22.39</v>
      </c>
      <c r="C94" s="0" t="n">
        <v>51.21</v>
      </c>
      <c r="D94" s="0" t="n">
        <v>27.81</v>
      </c>
      <c r="E94" s="0" t="n">
        <v>24.44</v>
      </c>
      <c r="G94" s="0" t="n">
        <v>5.42</v>
      </c>
      <c r="H94" s="0" t="n">
        <v>66.5</v>
      </c>
      <c r="I94" s="0" t="n">
        <v>13.97</v>
      </c>
      <c r="J94" s="0" t="n">
        <v>21.9</v>
      </c>
      <c r="K94" s="0" t="n">
        <v>44.246</v>
      </c>
      <c r="L94" s="0" t="s">
        <v>111</v>
      </c>
      <c r="M94" s="0" t="s">
        <v>111</v>
      </c>
      <c r="N94" s="0" t="n">
        <v>28.29</v>
      </c>
      <c r="O94" s="0" t="n">
        <v>44.246</v>
      </c>
      <c r="Q94" s="0" t="n">
        <v>28.29</v>
      </c>
      <c r="R94" s="0" t="n">
        <v>0.04243</v>
      </c>
      <c r="S94" s="0" t="n">
        <v>26.96</v>
      </c>
      <c r="U94" s="0" t="n">
        <v>3.3</v>
      </c>
      <c r="V94" s="0" t="n">
        <v>3.77</v>
      </c>
      <c r="Z94" s="0" t="n">
        <v>1.823</v>
      </c>
      <c r="AA94" s="0" t="n">
        <v>1.9444</v>
      </c>
      <c r="AB94" s="0" t="n">
        <v>5.6529</v>
      </c>
      <c r="AC94" s="0" t="n">
        <v>5.4025</v>
      </c>
      <c r="AE94" s="0" t="n">
        <v>8.58</v>
      </c>
      <c r="AF94" s="0" t="n">
        <v>224.97</v>
      </c>
      <c r="AG94" s="0" t="n">
        <v>484</v>
      </c>
      <c r="AH94" s="0" t="s">
        <v>111</v>
      </c>
      <c r="AI94" s="0" t="s">
        <v>111</v>
      </c>
      <c r="AJ94" s="0" t="n">
        <v>2.3906</v>
      </c>
      <c r="AK94" s="0" t="s">
        <v>111</v>
      </c>
      <c r="AL94" s="0" t="s">
        <v>111</v>
      </c>
      <c r="AN94" s="0" t="n">
        <v>1.1312</v>
      </c>
      <c r="AO94" s="0" t="s">
        <v>111</v>
      </c>
      <c r="AR94" s="0" t="n">
        <v>0.8696</v>
      </c>
      <c r="AS94" s="0" t="n">
        <v>1.1322</v>
      </c>
      <c r="AT94" s="0" t="n">
        <v>1.015</v>
      </c>
    </row>
    <row r="95" customFormat="false" ht="12.75" hidden="false" customHeight="false" outlineLevel="0" collapsed="false">
      <c r="A95" s="3" t="n">
        <v>28625</v>
      </c>
      <c r="B95" s="0" t="n">
        <v>22.52</v>
      </c>
      <c r="C95" s="0" t="n">
        <v>51.26</v>
      </c>
      <c r="D95" s="0" t="n">
        <v>28.04</v>
      </c>
      <c r="E95" s="0" t="n">
        <v>24.51</v>
      </c>
      <c r="G95" s="0" t="n">
        <v>5.43</v>
      </c>
      <c r="H95" s="0" t="n">
        <v>66.9</v>
      </c>
      <c r="I95" s="0" t="n">
        <v>14.11</v>
      </c>
      <c r="J95" s="0" t="n">
        <v>22.2</v>
      </c>
      <c r="K95" s="0" t="n">
        <v>44.398</v>
      </c>
      <c r="L95" s="0" t="s">
        <v>111</v>
      </c>
      <c r="M95" s="0" t="s">
        <v>111</v>
      </c>
      <c r="N95" s="0" t="n">
        <v>28.68</v>
      </c>
      <c r="O95" s="0" t="n">
        <v>44.398</v>
      </c>
      <c r="Q95" s="0" t="n">
        <v>28.68</v>
      </c>
      <c r="R95" s="0" t="n">
        <v>0.04285</v>
      </c>
      <c r="S95" s="0" t="n">
        <v>27.21</v>
      </c>
      <c r="U95" s="0" t="n">
        <v>3.3</v>
      </c>
      <c r="V95" s="0" t="n">
        <v>3.77</v>
      </c>
      <c r="Z95" s="0" t="n">
        <v>1.8335</v>
      </c>
      <c r="AA95" s="0" t="n">
        <v>1.8904</v>
      </c>
      <c r="AB95" s="0" t="n">
        <v>5.6465</v>
      </c>
      <c r="AC95" s="0" t="n">
        <v>5.4289</v>
      </c>
      <c r="AE95" s="0" t="n">
        <v>8.44</v>
      </c>
      <c r="AF95" s="0" t="n">
        <v>221.34</v>
      </c>
      <c r="AG95" s="0" t="n">
        <v>484</v>
      </c>
      <c r="AH95" s="0" t="s">
        <v>111</v>
      </c>
      <c r="AI95" s="0" t="s">
        <v>111</v>
      </c>
      <c r="AJ95" s="0" t="n">
        <v>2.3912</v>
      </c>
      <c r="AK95" s="0" t="s">
        <v>111</v>
      </c>
      <c r="AL95" s="0" t="s">
        <v>111</v>
      </c>
      <c r="AN95" s="0" t="n">
        <v>1.1231</v>
      </c>
      <c r="AO95" s="0" t="s">
        <v>111</v>
      </c>
      <c r="AR95" s="0" t="n">
        <v>0.8696</v>
      </c>
      <c r="AS95" s="0" t="n">
        <v>1.1306</v>
      </c>
      <c r="AT95" s="0" t="n">
        <v>1.011</v>
      </c>
    </row>
    <row r="96" customFormat="false" ht="12.75" hidden="false" customHeight="false" outlineLevel="0" collapsed="false">
      <c r="A96" s="3" t="n">
        <v>28656</v>
      </c>
      <c r="B96" s="0" t="n">
        <v>22.69</v>
      </c>
      <c r="C96" s="0" t="n">
        <v>51.36</v>
      </c>
      <c r="D96" s="0" t="n">
        <v>28.1</v>
      </c>
      <c r="E96" s="0" t="n">
        <v>24.65</v>
      </c>
      <c r="G96" s="0" t="n">
        <v>5.5</v>
      </c>
      <c r="H96" s="0" t="n">
        <v>66.6</v>
      </c>
      <c r="I96" s="0" t="n">
        <v>14.5</v>
      </c>
      <c r="J96" s="0" t="n">
        <v>22.5</v>
      </c>
      <c r="K96" s="0" t="n">
        <v>44.501</v>
      </c>
      <c r="L96" s="0" t="s">
        <v>111</v>
      </c>
      <c r="M96" s="0" t="s">
        <v>111</v>
      </c>
      <c r="N96" s="0" t="n">
        <v>28.92</v>
      </c>
      <c r="O96" s="0" t="n">
        <v>44.501</v>
      </c>
      <c r="Q96" s="0" t="n">
        <v>28.92</v>
      </c>
      <c r="R96" s="0" t="n">
        <v>0.04344</v>
      </c>
      <c r="S96" s="0" t="n">
        <v>27.51</v>
      </c>
      <c r="U96" s="0" t="n">
        <v>3.3</v>
      </c>
      <c r="V96" s="0" t="n">
        <v>3.77</v>
      </c>
      <c r="Z96" s="0" t="n">
        <v>1.861</v>
      </c>
      <c r="AA96" s="0" t="n">
        <v>1.8512</v>
      </c>
      <c r="AB96" s="0" t="n">
        <v>5.6465</v>
      </c>
      <c r="AC96" s="0" t="n">
        <v>5.4025</v>
      </c>
      <c r="AE96" s="0" t="n">
        <v>8.33</v>
      </c>
      <c r="AF96" s="0" t="n">
        <v>203.71</v>
      </c>
      <c r="AG96" s="0" t="n">
        <v>484</v>
      </c>
      <c r="AH96" s="0" t="s">
        <v>111</v>
      </c>
      <c r="AI96" s="0" t="s">
        <v>111</v>
      </c>
      <c r="AJ96" s="0" t="n">
        <v>2.3663</v>
      </c>
      <c r="AK96" s="0" t="s">
        <v>111</v>
      </c>
      <c r="AL96" s="0" t="s">
        <v>111</v>
      </c>
      <c r="AN96" s="0" t="n">
        <v>1.1247</v>
      </c>
      <c r="AO96" s="0" t="s">
        <v>111</v>
      </c>
      <c r="AR96" s="0" t="n">
        <v>0.8715</v>
      </c>
      <c r="AS96" s="0" t="n">
        <v>1.1475</v>
      </c>
      <c r="AT96" s="0" t="n">
        <v>1.03</v>
      </c>
    </row>
    <row r="97" customFormat="false" ht="12.75" hidden="false" customHeight="false" outlineLevel="0" collapsed="false">
      <c r="A97" s="3" t="n">
        <v>28686</v>
      </c>
      <c r="B97" s="0" t="n">
        <v>22.8</v>
      </c>
      <c r="C97" s="0" t="n">
        <v>51.36</v>
      </c>
      <c r="D97" s="0" t="n">
        <v>28.17</v>
      </c>
      <c r="E97" s="0" t="n">
        <v>24.94</v>
      </c>
      <c r="G97" s="0" t="n">
        <v>5.55</v>
      </c>
      <c r="H97" s="0" t="n">
        <v>66.8</v>
      </c>
      <c r="I97" s="0" t="n">
        <v>14.71</v>
      </c>
      <c r="J97" s="0" t="n">
        <v>22.5</v>
      </c>
      <c r="K97" s="0" t="n">
        <v>45.036</v>
      </c>
      <c r="L97" s="0" t="s">
        <v>111</v>
      </c>
      <c r="M97" s="0" t="s">
        <v>111</v>
      </c>
      <c r="N97" s="0" t="n">
        <v>29.31</v>
      </c>
      <c r="O97" s="0" t="n">
        <v>45.036</v>
      </c>
      <c r="Q97" s="0" t="n">
        <v>29.31</v>
      </c>
      <c r="R97" s="0" t="n">
        <v>0.04418</v>
      </c>
      <c r="S97" s="0" t="n">
        <v>27.72</v>
      </c>
      <c r="U97" s="0" t="n">
        <v>3.2</v>
      </c>
      <c r="V97" s="0" t="n">
        <v>3.91</v>
      </c>
      <c r="Z97" s="0" t="n">
        <v>1.931</v>
      </c>
      <c r="AA97" s="0" t="n">
        <v>1.7361</v>
      </c>
      <c r="AB97" s="0" t="n">
        <v>5.5432</v>
      </c>
      <c r="AC97" s="0" t="n">
        <v>5.3447</v>
      </c>
      <c r="AE97" s="0" t="n">
        <v>7.97</v>
      </c>
      <c r="AF97" s="0" t="n">
        <v>189.14</v>
      </c>
      <c r="AG97" s="0" t="n">
        <v>484</v>
      </c>
      <c r="AH97" s="0" t="s">
        <v>111</v>
      </c>
      <c r="AI97" s="0" t="s">
        <v>111</v>
      </c>
      <c r="AJ97" s="0" t="n">
        <v>2.325</v>
      </c>
      <c r="AK97" s="0" t="s">
        <v>111</v>
      </c>
      <c r="AL97" s="0" t="s">
        <v>111</v>
      </c>
      <c r="AN97" s="0" t="n">
        <v>1.1315</v>
      </c>
      <c r="AO97" s="0" t="s">
        <v>111</v>
      </c>
      <c r="AR97" s="0" t="n">
        <v>0.8696</v>
      </c>
      <c r="AS97" s="0" t="n">
        <v>1.1574</v>
      </c>
      <c r="AT97" s="0" t="n">
        <v>1.051</v>
      </c>
    </row>
    <row r="98" customFormat="false" ht="12.75" hidden="false" customHeight="false" outlineLevel="0" collapsed="false">
      <c r="A98" s="3" t="n">
        <v>28717</v>
      </c>
      <c r="B98" s="0" t="n">
        <v>22.95</v>
      </c>
      <c r="C98" s="0" t="n">
        <v>51.41</v>
      </c>
      <c r="D98" s="0" t="n">
        <v>28.29</v>
      </c>
      <c r="E98" s="0" t="n">
        <v>24.94</v>
      </c>
      <c r="G98" s="0" t="n">
        <v>5.57</v>
      </c>
      <c r="H98" s="0" t="n">
        <v>67</v>
      </c>
      <c r="I98" s="0" t="n">
        <v>14.74</v>
      </c>
      <c r="J98" s="0" t="n">
        <v>22.6</v>
      </c>
      <c r="K98" s="0" t="n">
        <v>45.247</v>
      </c>
      <c r="L98" s="0" t="s">
        <v>111</v>
      </c>
      <c r="M98" s="0" t="s">
        <v>111</v>
      </c>
      <c r="N98" s="0" t="n">
        <v>29.39</v>
      </c>
      <c r="O98" s="0" t="n">
        <v>45.247</v>
      </c>
      <c r="Q98" s="0" t="n">
        <v>29.39</v>
      </c>
      <c r="R98" s="0" t="n">
        <v>0.04462</v>
      </c>
      <c r="S98" s="0" t="n">
        <v>27.85</v>
      </c>
      <c r="U98" s="0" t="n">
        <v>3.3</v>
      </c>
      <c r="V98" s="0" t="n">
        <v>3.96</v>
      </c>
      <c r="Z98" s="0" t="n">
        <v>1.943</v>
      </c>
      <c r="AA98" s="0" t="n">
        <v>1.6407</v>
      </c>
      <c r="AB98" s="0" t="n">
        <v>5.5066</v>
      </c>
      <c r="AC98" s="0" t="n">
        <v>5.237</v>
      </c>
      <c r="AE98" s="0" t="n">
        <v>8.16</v>
      </c>
      <c r="AF98" s="0" t="n">
        <v>190.51</v>
      </c>
      <c r="AG98" s="0" t="n">
        <v>484</v>
      </c>
      <c r="AH98" s="0" t="s">
        <v>111</v>
      </c>
      <c r="AI98" s="0" t="s">
        <v>111</v>
      </c>
      <c r="AJ98" s="0" t="n">
        <v>2.2999</v>
      </c>
      <c r="AK98" s="0" t="s">
        <v>111</v>
      </c>
      <c r="AL98" s="0" t="s">
        <v>111</v>
      </c>
      <c r="AN98" s="0" t="n">
        <v>1.1513</v>
      </c>
      <c r="AO98" s="0" t="s">
        <v>111</v>
      </c>
      <c r="AR98" s="0" t="n">
        <v>0.8696</v>
      </c>
      <c r="AS98" s="0" t="n">
        <v>1.15</v>
      </c>
      <c r="AT98" s="0" t="n">
        <v>1.05</v>
      </c>
    </row>
    <row r="99" customFormat="false" ht="12.75" hidden="false" customHeight="false" outlineLevel="0" collapsed="false">
      <c r="A99" s="3" t="n">
        <v>28748</v>
      </c>
      <c r="B99" s="0" t="n">
        <v>23.04</v>
      </c>
      <c r="C99" s="0" t="n">
        <v>51.26</v>
      </c>
      <c r="D99" s="0" t="n">
        <v>28.48</v>
      </c>
      <c r="E99" s="0" t="n">
        <v>25.3</v>
      </c>
      <c r="G99" s="0" t="n">
        <v>5.65</v>
      </c>
      <c r="H99" s="0" t="n">
        <v>67.7</v>
      </c>
      <c r="I99" s="0" t="n">
        <v>15.04</v>
      </c>
      <c r="J99" s="0" t="n">
        <v>22.7</v>
      </c>
      <c r="K99" s="0" t="n">
        <v>45.322</v>
      </c>
      <c r="L99" s="0" t="s">
        <v>111</v>
      </c>
      <c r="M99" s="0" t="s">
        <v>111</v>
      </c>
      <c r="N99" s="0" t="n">
        <v>29.31</v>
      </c>
      <c r="O99" s="0" t="n">
        <v>45.322</v>
      </c>
      <c r="Q99" s="0" t="n">
        <v>29.31</v>
      </c>
      <c r="R99" s="0" t="n">
        <v>0.04513</v>
      </c>
      <c r="S99" s="0" t="n">
        <v>28.06</v>
      </c>
      <c r="U99" s="0" t="n">
        <v>3.2</v>
      </c>
      <c r="V99" s="0" t="n">
        <v>4</v>
      </c>
      <c r="Z99" s="0" t="n">
        <v>1.975</v>
      </c>
      <c r="AA99" s="0" t="n">
        <v>1.55</v>
      </c>
      <c r="AB99" s="0" t="n">
        <v>5.36</v>
      </c>
      <c r="AC99" s="0" t="n">
        <v>5.141</v>
      </c>
      <c r="AE99" s="0" t="n">
        <v>7.97</v>
      </c>
      <c r="AF99" s="0" t="n">
        <v>189.19</v>
      </c>
      <c r="AG99" s="0" t="n">
        <v>484</v>
      </c>
      <c r="AH99" s="0" t="s">
        <v>111</v>
      </c>
      <c r="AI99" s="0" t="s">
        <v>111</v>
      </c>
      <c r="AJ99" s="0" t="n">
        <v>2.2815</v>
      </c>
      <c r="AK99" s="0" t="s">
        <v>111</v>
      </c>
      <c r="AL99" s="0" t="s">
        <v>111</v>
      </c>
      <c r="AN99" s="0" t="n">
        <v>1.1836</v>
      </c>
      <c r="AO99" s="0" t="s">
        <v>111</v>
      </c>
      <c r="AR99" s="0" t="n">
        <v>0.8696</v>
      </c>
      <c r="AS99" s="0" t="n">
        <v>1.155</v>
      </c>
      <c r="AT99" s="0" t="n">
        <v>1.06</v>
      </c>
    </row>
    <row r="100" customFormat="false" ht="12.75" hidden="false" customHeight="false" outlineLevel="0" collapsed="false">
      <c r="A100" s="3" t="n">
        <v>28778</v>
      </c>
      <c r="B100" s="0" t="n">
        <v>23.14</v>
      </c>
      <c r="C100" s="0" t="n">
        <v>51.16</v>
      </c>
      <c r="D100" s="0" t="n">
        <v>29.01</v>
      </c>
      <c r="E100" s="0" t="n">
        <v>25.3</v>
      </c>
      <c r="G100" s="0" t="n">
        <v>5.72</v>
      </c>
      <c r="H100" s="0" t="n">
        <v>67.9</v>
      </c>
      <c r="I100" s="0" t="n">
        <v>15.17</v>
      </c>
      <c r="J100" s="0" t="n">
        <v>23</v>
      </c>
      <c r="K100" s="0" t="n">
        <v>45.158</v>
      </c>
      <c r="L100" s="0" t="s">
        <v>111</v>
      </c>
      <c r="M100" s="0" t="s">
        <v>111</v>
      </c>
      <c r="N100" s="0" t="n">
        <v>29.71</v>
      </c>
      <c r="O100" s="0" t="n">
        <v>45.158</v>
      </c>
      <c r="Q100" s="0" t="n">
        <v>29.71</v>
      </c>
      <c r="R100" s="0" t="n">
        <v>0.04567</v>
      </c>
      <c r="S100" s="0" t="n">
        <v>28.31</v>
      </c>
      <c r="U100" s="0" t="n">
        <v>3.3</v>
      </c>
      <c r="V100" s="0" t="n">
        <v>4.05</v>
      </c>
      <c r="Z100" s="0" t="n">
        <v>2.076</v>
      </c>
      <c r="AA100" s="0" t="n">
        <v>1.5</v>
      </c>
      <c r="AB100" s="0" t="n">
        <v>4.83</v>
      </c>
      <c r="AC100" s="0" t="n">
        <v>4.74</v>
      </c>
      <c r="AE100" s="0" t="n">
        <v>7.66</v>
      </c>
      <c r="AF100" s="0" t="n">
        <v>179.5</v>
      </c>
      <c r="AG100" s="0" t="n">
        <v>484</v>
      </c>
      <c r="AH100" s="0" t="s">
        <v>111</v>
      </c>
      <c r="AI100" s="0" t="s">
        <v>111</v>
      </c>
      <c r="AJ100" s="0" t="n">
        <v>2.1249</v>
      </c>
      <c r="AK100" s="0" t="s">
        <v>111</v>
      </c>
      <c r="AL100" s="0" t="s">
        <v>111</v>
      </c>
      <c r="AN100" s="0" t="n">
        <v>1.1671</v>
      </c>
      <c r="AO100" s="0" t="s">
        <v>111</v>
      </c>
      <c r="AR100" s="0" t="n">
        <v>0.8696</v>
      </c>
      <c r="AS100" s="0" t="n">
        <v>1.181</v>
      </c>
      <c r="AT100" s="0" t="n">
        <v>1.098</v>
      </c>
    </row>
    <row r="101" customFormat="false" ht="12.75" hidden="false" customHeight="false" outlineLevel="0" collapsed="false">
      <c r="A101" s="3" t="n">
        <v>28809</v>
      </c>
      <c r="B101" s="0" t="n">
        <v>23.3</v>
      </c>
      <c r="C101" s="0" t="n">
        <v>51.26</v>
      </c>
      <c r="D101" s="0" t="n">
        <v>29.2</v>
      </c>
      <c r="E101" s="0" t="n">
        <v>25.37</v>
      </c>
      <c r="G101" s="0" t="n">
        <v>5.72</v>
      </c>
      <c r="H101" s="0" t="n">
        <v>67.2</v>
      </c>
      <c r="I101" s="0" t="n">
        <v>15.25</v>
      </c>
      <c r="J101" s="0" t="n">
        <v>23</v>
      </c>
      <c r="K101" s="0" t="n">
        <v>45.425</v>
      </c>
      <c r="L101" s="0" t="s">
        <v>111</v>
      </c>
      <c r="M101" s="0" t="s">
        <v>111</v>
      </c>
      <c r="N101" s="0" t="n">
        <v>29.87</v>
      </c>
      <c r="O101" s="0" t="n">
        <v>45.425</v>
      </c>
      <c r="Q101" s="0" t="n">
        <v>29.87</v>
      </c>
      <c r="R101" s="0" t="n">
        <v>0.04614</v>
      </c>
      <c r="S101" s="0" t="n">
        <v>28.44</v>
      </c>
      <c r="U101" s="0" t="n">
        <v>3.3</v>
      </c>
      <c r="V101" s="0" t="n">
        <v>4.05</v>
      </c>
      <c r="Z101" s="0" t="n">
        <v>1.944</v>
      </c>
      <c r="AA101" s="0" t="n">
        <v>1.735</v>
      </c>
      <c r="AB101" s="0" t="n">
        <v>5.3505</v>
      </c>
      <c r="AC101" s="0" t="n">
        <v>5.118</v>
      </c>
      <c r="AE101" s="0" t="n">
        <v>8.33</v>
      </c>
      <c r="AF101" s="0" t="n">
        <v>199.1</v>
      </c>
      <c r="AG101" s="0" t="n">
        <v>484</v>
      </c>
      <c r="AH101" s="0" t="s">
        <v>111</v>
      </c>
      <c r="AI101" s="0" t="s">
        <v>111</v>
      </c>
      <c r="AJ101" s="0" t="n">
        <v>2.208</v>
      </c>
      <c r="AK101" s="0" t="s">
        <v>111</v>
      </c>
      <c r="AL101" s="0" t="s">
        <v>111</v>
      </c>
      <c r="AN101" s="0" t="n">
        <v>1.1718</v>
      </c>
      <c r="AO101" s="0" t="s">
        <v>111</v>
      </c>
      <c r="AR101" s="0" t="n">
        <v>0.8684</v>
      </c>
      <c r="AS101" s="0" t="n">
        <v>1.1345</v>
      </c>
      <c r="AT101" s="0" t="n">
        <v>1.046</v>
      </c>
    </row>
    <row r="102" customFormat="false" ht="12.75" hidden="false" customHeight="false" outlineLevel="0" collapsed="false">
      <c r="A102" s="3" t="n">
        <v>28839</v>
      </c>
      <c r="B102" s="0" t="n">
        <v>23.5</v>
      </c>
      <c r="C102" s="0" t="n">
        <v>51.36</v>
      </c>
      <c r="D102" s="0" t="n">
        <v>29.23</v>
      </c>
      <c r="E102" s="0" t="n">
        <v>25.37</v>
      </c>
      <c r="G102" s="0" t="n">
        <v>5.63</v>
      </c>
      <c r="H102" s="0" t="n">
        <v>67.1</v>
      </c>
      <c r="I102" s="0" t="n">
        <v>15.31</v>
      </c>
      <c r="J102" s="0" t="n">
        <v>22.9</v>
      </c>
      <c r="K102" s="0" t="n">
        <v>45.39</v>
      </c>
      <c r="L102" s="0" t="s">
        <v>111</v>
      </c>
      <c r="M102" s="0" t="s">
        <v>111</v>
      </c>
      <c r="N102" s="0" t="n">
        <v>29.94</v>
      </c>
      <c r="O102" s="0" t="n">
        <v>45.39</v>
      </c>
      <c r="Q102" s="0" t="n">
        <v>29.94</v>
      </c>
      <c r="R102" s="0" t="n">
        <v>0.04653</v>
      </c>
      <c r="S102" s="0" t="n">
        <v>28.56</v>
      </c>
      <c r="U102" s="0" t="n">
        <v>3.3</v>
      </c>
      <c r="V102" s="0" t="n">
        <v>4.05</v>
      </c>
      <c r="Z102" s="0" t="n">
        <v>2.0415</v>
      </c>
      <c r="AA102" s="0" t="n">
        <v>1.62</v>
      </c>
      <c r="AB102" s="0" t="n">
        <v>5.075</v>
      </c>
      <c r="AC102" s="0" t="n">
        <v>5.005</v>
      </c>
      <c r="AE102" s="0" t="n">
        <v>8.23</v>
      </c>
      <c r="AF102" s="0" t="n">
        <v>194.3</v>
      </c>
      <c r="AG102" s="0" t="n">
        <v>484</v>
      </c>
      <c r="AH102" s="0" t="s">
        <v>111</v>
      </c>
      <c r="AI102" s="0" t="s">
        <v>111</v>
      </c>
      <c r="AJ102" s="0" t="n">
        <v>2.2017</v>
      </c>
      <c r="AK102" s="0" t="s">
        <v>111</v>
      </c>
      <c r="AL102" s="0" t="s">
        <v>111</v>
      </c>
      <c r="AN102" s="0" t="n">
        <v>1.1867</v>
      </c>
      <c r="AO102" s="0" t="s">
        <v>111</v>
      </c>
      <c r="AR102" s="0" t="n">
        <v>0.8696</v>
      </c>
      <c r="AS102" s="0" t="n">
        <v>1.15</v>
      </c>
      <c r="AT102" s="0" t="n">
        <v>1.064</v>
      </c>
    </row>
    <row r="103" customFormat="false" ht="12.75" hidden="false" customHeight="false" outlineLevel="0" collapsed="false">
      <c r="A103" s="3" t="n">
        <v>28870</v>
      </c>
      <c r="B103" s="0" t="n">
        <v>23.84</v>
      </c>
      <c r="C103" s="0" t="n">
        <v>51.56</v>
      </c>
      <c r="D103" s="0" t="n">
        <v>29.23</v>
      </c>
      <c r="E103" s="0" t="n">
        <v>25.3</v>
      </c>
      <c r="G103" s="0" t="n">
        <v>5.59</v>
      </c>
      <c r="H103" s="0" t="n">
        <v>67.2</v>
      </c>
      <c r="I103" s="0" t="n">
        <v>15.44</v>
      </c>
      <c r="J103" s="0" t="n">
        <v>23</v>
      </c>
      <c r="K103" s="0" t="n">
        <v>45.42</v>
      </c>
      <c r="L103" s="0" t="s">
        <v>111</v>
      </c>
      <c r="M103" s="0" t="s">
        <v>111</v>
      </c>
      <c r="N103" s="0" t="n">
        <v>30.1</v>
      </c>
      <c r="O103" s="0" t="n">
        <v>45.42</v>
      </c>
      <c r="Q103" s="0" t="n">
        <v>30.1</v>
      </c>
      <c r="R103" s="0" t="n">
        <v>0.04819</v>
      </c>
      <c r="S103" s="0" t="n">
        <v>28.82</v>
      </c>
      <c r="U103" s="0" t="n">
        <v>3.4</v>
      </c>
      <c r="V103" s="0" t="n">
        <v>4.09</v>
      </c>
      <c r="Z103" s="0" t="n">
        <v>1.9896</v>
      </c>
      <c r="AA103" s="0" t="n">
        <v>1.7</v>
      </c>
      <c r="AB103" s="0" t="n">
        <v>5.18</v>
      </c>
      <c r="AC103" s="0" t="n">
        <v>5.144</v>
      </c>
      <c r="AE103" s="0" t="n">
        <v>8.29</v>
      </c>
      <c r="AF103" s="0" t="n">
        <v>202.2</v>
      </c>
      <c r="AG103" s="0" t="n">
        <v>484</v>
      </c>
      <c r="AH103" s="0" t="s">
        <v>111</v>
      </c>
      <c r="AI103" s="0" t="s">
        <v>111</v>
      </c>
      <c r="AJ103" s="0" t="n">
        <v>2.2125</v>
      </c>
      <c r="AK103" s="0" t="s">
        <v>111</v>
      </c>
      <c r="AL103" s="0" t="s">
        <v>111</v>
      </c>
      <c r="AN103" s="0" t="n">
        <v>1.2004</v>
      </c>
      <c r="AO103" s="0" t="s">
        <v>111</v>
      </c>
      <c r="AR103" s="0" t="n">
        <v>0.8715</v>
      </c>
      <c r="AS103" s="0" t="n">
        <v>1.1336</v>
      </c>
      <c r="AT103" s="0" t="n">
        <v>1.053</v>
      </c>
    </row>
    <row r="104" customFormat="false" ht="12.75" hidden="false" customHeight="false" outlineLevel="0" collapsed="false">
      <c r="A104" s="3" t="n">
        <v>28901</v>
      </c>
      <c r="B104" s="0" t="n">
        <v>24.04</v>
      </c>
      <c r="C104" s="0" t="n">
        <v>52.12</v>
      </c>
      <c r="D104" s="0" t="n">
        <v>29.39</v>
      </c>
      <c r="E104" s="0" t="n">
        <v>25.4</v>
      </c>
      <c r="G104" s="0" t="n">
        <v>5.54</v>
      </c>
      <c r="H104" s="0" t="n">
        <v>67</v>
      </c>
      <c r="I104" s="0" t="n">
        <v>15.98</v>
      </c>
      <c r="J104" s="0" t="n">
        <v>23</v>
      </c>
      <c r="K104" s="0" t="n">
        <v>45.279</v>
      </c>
      <c r="L104" s="0" t="s">
        <v>111</v>
      </c>
      <c r="M104" s="0" t="s">
        <v>111</v>
      </c>
      <c r="N104" s="0" t="n">
        <v>30.5</v>
      </c>
      <c r="O104" s="0" t="n">
        <v>45.279</v>
      </c>
      <c r="Q104" s="0" t="n">
        <v>30.5</v>
      </c>
      <c r="R104" s="0" t="n">
        <v>0.04888</v>
      </c>
      <c r="S104" s="0" t="n">
        <v>29.15</v>
      </c>
      <c r="U104" s="0" t="n">
        <v>3.5</v>
      </c>
      <c r="V104" s="0" t="n">
        <v>4.14</v>
      </c>
      <c r="Z104" s="0" t="n">
        <v>2.0234</v>
      </c>
      <c r="AA104" s="0" t="n">
        <v>1.674</v>
      </c>
      <c r="AB104" s="0" t="n">
        <v>5.182</v>
      </c>
      <c r="AC104" s="0" t="n">
        <v>5.081</v>
      </c>
      <c r="AE104" s="0" t="n">
        <v>8.22</v>
      </c>
      <c r="AF104" s="0" t="n">
        <v>202.65</v>
      </c>
      <c r="AG104" s="0" t="n">
        <v>484</v>
      </c>
      <c r="AH104" s="0" t="s">
        <v>111</v>
      </c>
      <c r="AI104" s="0" t="s">
        <v>111</v>
      </c>
      <c r="AJ104" s="0" t="n">
        <v>2.191</v>
      </c>
      <c r="AK104" s="0" t="s">
        <v>111</v>
      </c>
      <c r="AL104" s="0" t="s">
        <v>111</v>
      </c>
      <c r="AN104" s="0" t="n">
        <v>1.1937</v>
      </c>
      <c r="AO104" s="0" t="s">
        <v>111</v>
      </c>
      <c r="AR104" s="0" t="n">
        <v>0.8475</v>
      </c>
      <c r="AS104" s="0" t="n">
        <v>1.128</v>
      </c>
      <c r="AT104" s="0" t="n">
        <v>1.055</v>
      </c>
    </row>
    <row r="105" customFormat="false" ht="12.75" hidden="false" customHeight="false" outlineLevel="0" collapsed="false">
      <c r="A105" s="3" t="n">
        <v>28929</v>
      </c>
      <c r="B105" s="0" t="n">
        <v>24.24</v>
      </c>
      <c r="C105" s="0" t="n">
        <v>52.38</v>
      </c>
      <c r="D105" s="0" t="n">
        <v>29.65</v>
      </c>
      <c r="E105" s="0" t="n">
        <v>25.5</v>
      </c>
      <c r="G105" s="0" t="n">
        <v>5.59</v>
      </c>
      <c r="H105" s="0" t="n">
        <v>67.6</v>
      </c>
      <c r="I105" s="0" t="n">
        <v>16.27</v>
      </c>
      <c r="J105" s="0" t="n">
        <v>23.1</v>
      </c>
      <c r="K105" s="0" t="n">
        <v>45.135</v>
      </c>
      <c r="L105" s="0" t="s">
        <v>111</v>
      </c>
      <c r="M105" s="0" t="s">
        <v>111</v>
      </c>
      <c r="N105" s="0" t="n">
        <v>30.81</v>
      </c>
      <c r="O105" s="0" t="n">
        <v>45.135</v>
      </c>
      <c r="Q105" s="0" t="n">
        <v>30.81</v>
      </c>
      <c r="R105" s="0" t="n">
        <v>0.04954</v>
      </c>
      <c r="S105" s="0" t="n">
        <v>29.45</v>
      </c>
      <c r="U105" s="0" t="n">
        <v>3.4</v>
      </c>
      <c r="V105" s="0" t="n">
        <v>4.19</v>
      </c>
      <c r="Z105" s="0" t="n">
        <v>2.0625</v>
      </c>
      <c r="AA105" s="0" t="n">
        <v>1.695</v>
      </c>
      <c r="AB105" s="0" t="n">
        <v>5.192</v>
      </c>
      <c r="AC105" s="0" t="n">
        <v>5.106</v>
      </c>
      <c r="AE105" s="0" t="n">
        <v>8.16</v>
      </c>
      <c r="AF105" s="0" t="n">
        <v>209.58</v>
      </c>
      <c r="AG105" s="0" t="n">
        <v>484</v>
      </c>
      <c r="AH105" s="0" t="s">
        <v>111</v>
      </c>
      <c r="AI105" s="0" t="s">
        <v>111</v>
      </c>
      <c r="AJ105" s="0" t="n">
        <v>2.205</v>
      </c>
      <c r="AK105" s="0" t="s">
        <v>111</v>
      </c>
      <c r="AL105" s="0" t="s">
        <v>111</v>
      </c>
      <c r="AN105" s="0" t="n">
        <v>1.1606</v>
      </c>
      <c r="AO105" s="0" t="s">
        <v>111</v>
      </c>
      <c r="AR105" s="0" t="n">
        <v>0.8457</v>
      </c>
      <c r="AS105" s="0" t="n">
        <v>1.1183</v>
      </c>
      <c r="AT105" s="0" t="n">
        <v>1.055</v>
      </c>
    </row>
    <row r="106" customFormat="false" ht="12.75" hidden="false" customHeight="false" outlineLevel="0" collapsed="false">
      <c r="A106" s="3" t="n">
        <v>28960</v>
      </c>
      <c r="B106" s="0" t="n">
        <v>24.65</v>
      </c>
      <c r="C106" s="0" t="n">
        <v>52.53</v>
      </c>
      <c r="D106" s="0" t="n">
        <v>29.76</v>
      </c>
      <c r="E106" s="0" t="n">
        <v>25.6</v>
      </c>
      <c r="G106" s="0" t="n">
        <v>5.67</v>
      </c>
      <c r="H106" s="0" t="n">
        <v>68.5</v>
      </c>
      <c r="I106" s="0" t="n">
        <v>16.67</v>
      </c>
      <c r="J106" s="0" t="n">
        <v>23.5</v>
      </c>
      <c r="K106" s="0" t="n">
        <v>45.339</v>
      </c>
      <c r="L106" s="0" t="s">
        <v>111</v>
      </c>
      <c r="M106" s="0" t="s">
        <v>111</v>
      </c>
      <c r="N106" s="0" t="n">
        <v>31.05</v>
      </c>
      <c r="O106" s="0" t="n">
        <v>45.339</v>
      </c>
      <c r="Q106" s="0" t="n">
        <v>31.05</v>
      </c>
      <c r="R106" s="0" t="n">
        <v>0.04999</v>
      </c>
      <c r="S106" s="0" t="n">
        <v>29.79</v>
      </c>
      <c r="U106" s="0" t="n">
        <v>3.5</v>
      </c>
      <c r="V106" s="0" t="n">
        <v>4.23</v>
      </c>
      <c r="Z106" s="0" t="n">
        <v>2.068</v>
      </c>
      <c r="AA106" s="0" t="n">
        <v>1.7215</v>
      </c>
      <c r="AB106" s="0" t="n">
        <v>5.3075</v>
      </c>
      <c r="AC106" s="0" t="n">
        <v>5.169</v>
      </c>
      <c r="AE106" s="0" t="n">
        <v>8.37</v>
      </c>
      <c r="AF106" s="0" t="n">
        <v>221.8</v>
      </c>
      <c r="AG106" s="0" t="n">
        <v>484</v>
      </c>
      <c r="AH106" s="0" t="s">
        <v>111</v>
      </c>
      <c r="AI106" s="0" t="s">
        <v>111</v>
      </c>
      <c r="AJ106" s="0" t="n">
        <v>2.23</v>
      </c>
      <c r="AK106" s="0" t="s">
        <v>111</v>
      </c>
      <c r="AL106" s="0" t="s">
        <v>111</v>
      </c>
      <c r="AN106" s="0" t="n">
        <v>1.1422</v>
      </c>
      <c r="AO106" s="0" t="s">
        <v>111</v>
      </c>
      <c r="AR106" s="0" t="n">
        <v>0.8496</v>
      </c>
      <c r="AS106" s="0" t="n">
        <v>1.1025</v>
      </c>
      <c r="AT106" s="0" t="n">
        <v>1.044</v>
      </c>
    </row>
    <row r="107" customFormat="false" ht="12.75" hidden="false" customHeight="false" outlineLevel="0" collapsed="false">
      <c r="A107" s="3" t="n">
        <v>28990</v>
      </c>
      <c r="B107" s="0" t="n">
        <v>24.85</v>
      </c>
      <c r="C107" s="0" t="n">
        <v>52.73</v>
      </c>
      <c r="D107" s="0" t="n">
        <v>30.24</v>
      </c>
      <c r="E107" s="0" t="n">
        <v>25.7</v>
      </c>
      <c r="G107" s="0" t="n">
        <v>5.7</v>
      </c>
      <c r="H107" s="0" t="n">
        <v>69</v>
      </c>
      <c r="I107" s="0" t="n">
        <v>17.19</v>
      </c>
      <c r="J107" s="0" t="n">
        <v>23.8</v>
      </c>
      <c r="K107" s="0" t="n">
        <v>45.668</v>
      </c>
      <c r="L107" s="0" t="s">
        <v>111</v>
      </c>
      <c r="M107" s="0" t="s">
        <v>111</v>
      </c>
      <c r="N107" s="0" t="n">
        <v>31.37</v>
      </c>
      <c r="O107" s="0" t="n">
        <v>45.668</v>
      </c>
      <c r="Q107" s="0" t="n">
        <v>31.37</v>
      </c>
      <c r="R107" s="0" t="n">
        <v>0.05064</v>
      </c>
      <c r="S107" s="0" t="n">
        <v>30.17</v>
      </c>
      <c r="U107" s="0" t="n">
        <v>3.4</v>
      </c>
      <c r="V107" s="0" t="n">
        <v>4.23</v>
      </c>
      <c r="Z107" s="0" t="n">
        <v>2.07</v>
      </c>
      <c r="AA107" s="0" t="n">
        <v>1.725</v>
      </c>
      <c r="AB107" s="0" t="n">
        <v>5.488</v>
      </c>
      <c r="AC107" s="0" t="n">
        <v>5.185</v>
      </c>
      <c r="AE107" s="0" t="n">
        <v>8.16</v>
      </c>
      <c r="AF107" s="0" t="n">
        <v>220.35</v>
      </c>
      <c r="AG107" s="0" t="n">
        <v>484</v>
      </c>
      <c r="AH107" s="0" t="s">
        <v>111</v>
      </c>
      <c r="AI107" s="0" t="s">
        <v>111</v>
      </c>
      <c r="AJ107" s="0" t="n">
        <v>2.2215</v>
      </c>
      <c r="AK107" s="0" t="s">
        <v>111</v>
      </c>
      <c r="AL107" s="0" t="s">
        <v>111</v>
      </c>
      <c r="AN107" s="0" t="n">
        <v>1.1608</v>
      </c>
      <c r="AO107" s="0" t="s">
        <v>111</v>
      </c>
      <c r="AR107" s="0" t="n">
        <v>0.8435</v>
      </c>
      <c r="AS107" s="0" t="n">
        <v>1.106</v>
      </c>
      <c r="AT107" s="0" t="n">
        <v>1.042</v>
      </c>
    </row>
    <row r="108" customFormat="false" ht="12.75" hidden="false" customHeight="false" outlineLevel="0" collapsed="false">
      <c r="A108" s="3" t="n">
        <v>29021</v>
      </c>
      <c r="B108" s="0" t="n">
        <v>25.27</v>
      </c>
      <c r="C108" s="0" t="n">
        <v>53.45</v>
      </c>
      <c r="D108" s="0" t="n">
        <v>30.52</v>
      </c>
      <c r="E108" s="0" t="n">
        <v>25.8</v>
      </c>
      <c r="G108" s="0" t="n">
        <v>5.81</v>
      </c>
      <c r="H108" s="0" t="n">
        <v>69.1</v>
      </c>
      <c r="I108" s="0" t="n">
        <v>17.35</v>
      </c>
      <c r="J108" s="0" t="n">
        <v>24</v>
      </c>
      <c r="K108" s="0" t="n">
        <v>45.789</v>
      </c>
      <c r="L108" s="0" t="s">
        <v>111</v>
      </c>
      <c r="M108" s="0" t="s">
        <v>111</v>
      </c>
      <c r="N108" s="0" t="n">
        <v>31.52</v>
      </c>
      <c r="O108" s="0" t="n">
        <v>45.789</v>
      </c>
      <c r="Q108" s="0" t="n">
        <v>31.52</v>
      </c>
      <c r="R108" s="0" t="n">
        <v>0.0512</v>
      </c>
      <c r="S108" s="0" t="n">
        <v>30.5</v>
      </c>
      <c r="U108" s="0" t="n">
        <v>3.5</v>
      </c>
      <c r="V108" s="0" t="n">
        <v>4.28</v>
      </c>
      <c r="Z108" s="0" t="n">
        <v>2.181</v>
      </c>
      <c r="AA108" s="0" t="n">
        <v>1.654</v>
      </c>
      <c r="AB108" s="0" t="n">
        <v>5.285</v>
      </c>
      <c r="AC108" s="0" t="n">
        <v>5.083</v>
      </c>
      <c r="AE108" s="0" t="n">
        <v>8.06</v>
      </c>
      <c r="AF108" s="0" t="n">
        <v>217.8</v>
      </c>
      <c r="AG108" s="0" t="n">
        <v>484</v>
      </c>
      <c r="AH108" s="0" t="s">
        <v>111</v>
      </c>
      <c r="AI108" s="0" t="s">
        <v>111</v>
      </c>
      <c r="AJ108" s="0" t="n">
        <v>2.174</v>
      </c>
      <c r="AK108" s="0" t="s">
        <v>111</v>
      </c>
      <c r="AL108" s="0" t="s">
        <v>111</v>
      </c>
      <c r="AN108" s="0" t="n">
        <v>1.168</v>
      </c>
      <c r="AO108" s="0" t="s">
        <v>111</v>
      </c>
      <c r="AR108" s="0" t="n">
        <v>0.8475</v>
      </c>
      <c r="AS108" s="0" t="n">
        <v>1.1195</v>
      </c>
      <c r="AT108" s="0" t="n">
        <v>1.009</v>
      </c>
    </row>
    <row r="109" customFormat="false" ht="12.75" hidden="false" customHeight="false" outlineLevel="0" collapsed="false">
      <c r="A109" s="3" t="n">
        <v>29051</v>
      </c>
      <c r="B109" s="0" t="n">
        <v>26.37</v>
      </c>
      <c r="C109" s="0" t="n">
        <v>53.6</v>
      </c>
      <c r="D109" s="0" t="n">
        <v>31.22</v>
      </c>
      <c r="E109" s="0" t="n">
        <v>26</v>
      </c>
      <c r="G109" s="0" t="n">
        <v>5.94</v>
      </c>
      <c r="H109" s="0" t="n">
        <v>69.7</v>
      </c>
      <c r="I109" s="0" t="n">
        <v>17.43</v>
      </c>
      <c r="J109" s="0" t="n">
        <v>24.6</v>
      </c>
      <c r="K109" s="0" t="n">
        <v>46.358</v>
      </c>
      <c r="L109" s="0" t="s">
        <v>111</v>
      </c>
      <c r="M109" s="0" t="s">
        <v>111</v>
      </c>
      <c r="N109" s="0" t="n">
        <v>31.76</v>
      </c>
      <c r="O109" s="0" t="n">
        <v>46.358</v>
      </c>
      <c r="Q109" s="0" t="n">
        <v>31.76</v>
      </c>
      <c r="R109" s="0" t="n">
        <v>0.05182</v>
      </c>
      <c r="S109" s="0" t="n">
        <v>30.84</v>
      </c>
      <c r="U109" s="0" t="n">
        <v>3.5</v>
      </c>
      <c r="V109" s="0" t="n">
        <v>4.46</v>
      </c>
      <c r="Z109" s="0" t="n">
        <v>2.2475</v>
      </c>
      <c r="AA109" s="0" t="n">
        <v>1.659</v>
      </c>
      <c r="AB109" s="0" t="n">
        <v>5.275</v>
      </c>
      <c r="AC109" s="0" t="n">
        <v>5.047</v>
      </c>
      <c r="AE109" s="0" t="n">
        <v>7.96</v>
      </c>
      <c r="AF109" s="0" t="n">
        <v>216.7</v>
      </c>
      <c r="AG109" s="0" t="n">
        <v>484</v>
      </c>
      <c r="AH109" s="0" t="s">
        <v>111</v>
      </c>
      <c r="AI109" s="0" t="s">
        <v>111</v>
      </c>
      <c r="AJ109" s="0" t="n">
        <v>2.1625</v>
      </c>
      <c r="AK109" s="0" t="s">
        <v>111</v>
      </c>
      <c r="AL109" s="0" t="s">
        <v>111</v>
      </c>
      <c r="AN109" s="0" t="n">
        <v>1.1697</v>
      </c>
      <c r="AO109" s="0" t="s">
        <v>111</v>
      </c>
      <c r="AR109" s="0" t="n">
        <v>0.8393</v>
      </c>
      <c r="AS109" s="0" t="n">
        <v>1.129</v>
      </c>
      <c r="AT109" s="0" t="n">
        <v>1.015</v>
      </c>
    </row>
    <row r="110" customFormat="false" ht="12.75" hidden="false" customHeight="false" outlineLevel="0" collapsed="false">
      <c r="A110" s="3" t="n">
        <v>29082</v>
      </c>
      <c r="B110" s="0" t="n">
        <v>26.57</v>
      </c>
      <c r="C110" s="0" t="n">
        <v>53.5</v>
      </c>
      <c r="D110" s="0" t="n">
        <v>31.77</v>
      </c>
      <c r="E110" s="0" t="n">
        <v>26</v>
      </c>
      <c r="G110" s="0" t="n">
        <v>6.06</v>
      </c>
      <c r="H110" s="0" t="n">
        <v>69</v>
      </c>
      <c r="I110" s="0" t="n">
        <v>17.49</v>
      </c>
      <c r="J110" s="0" t="n">
        <v>24.9</v>
      </c>
      <c r="K110" s="0" t="n">
        <v>47.181</v>
      </c>
      <c r="L110" s="0" t="s">
        <v>111</v>
      </c>
      <c r="M110" s="0" t="s">
        <v>111</v>
      </c>
      <c r="N110" s="0" t="n">
        <v>31.84</v>
      </c>
      <c r="O110" s="0" t="n">
        <v>47.181</v>
      </c>
      <c r="Q110" s="0" t="n">
        <v>31.84</v>
      </c>
      <c r="R110" s="0" t="n">
        <v>0.05261</v>
      </c>
      <c r="S110" s="0" t="n">
        <v>31.14</v>
      </c>
      <c r="U110" s="0" t="n">
        <v>3.6</v>
      </c>
      <c r="V110" s="0" t="n">
        <v>4.51</v>
      </c>
      <c r="Z110" s="0" t="n">
        <v>2.2527</v>
      </c>
      <c r="AA110" s="0" t="n">
        <v>1.6562</v>
      </c>
      <c r="AB110" s="0" t="n">
        <v>5.275</v>
      </c>
      <c r="AC110" s="0" t="n">
        <v>5.033</v>
      </c>
      <c r="AE110" s="0" t="n">
        <v>8.03</v>
      </c>
      <c r="AF110" s="0" t="n">
        <v>220.4</v>
      </c>
      <c r="AG110" s="0" t="n">
        <v>484</v>
      </c>
      <c r="AH110" s="0" t="s">
        <v>111</v>
      </c>
      <c r="AI110" s="0" t="s">
        <v>111</v>
      </c>
      <c r="AJ110" s="0" t="n">
        <v>2.158</v>
      </c>
      <c r="AK110" s="0" t="s">
        <v>111</v>
      </c>
      <c r="AL110" s="0" t="s">
        <v>111</v>
      </c>
      <c r="AN110" s="0" t="n">
        <v>1.1663</v>
      </c>
      <c r="AO110" s="0" t="s">
        <v>111</v>
      </c>
      <c r="AR110" s="0" t="n">
        <v>0.8361</v>
      </c>
      <c r="AS110" s="0" t="n">
        <v>1.1274</v>
      </c>
      <c r="AT110" s="0" t="n">
        <v>1.011</v>
      </c>
    </row>
    <row r="111" customFormat="false" ht="12.75" hidden="false" customHeight="false" outlineLevel="0" collapsed="false">
      <c r="A111" s="3" t="n">
        <v>29113</v>
      </c>
      <c r="B111" s="0" t="n">
        <v>26.84</v>
      </c>
      <c r="C111" s="0" t="n">
        <v>53.75</v>
      </c>
      <c r="D111" s="0" t="n">
        <v>32.13</v>
      </c>
      <c r="E111" s="0" t="n">
        <v>26.1</v>
      </c>
      <c r="G111" s="0" t="n">
        <v>6.11</v>
      </c>
      <c r="H111" s="0" t="n">
        <v>69.9</v>
      </c>
      <c r="I111" s="0" t="n">
        <v>17.73</v>
      </c>
      <c r="J111" s="0" t="n">
        <v>25.5</v>
      </c>
      <c r="K111" s="0" t="n">
        <v>47.925</v>
      </c>
      <c r="L111" s="0" t="s">
        <v>111</v>
      </c>
      <c r="M111" s="0" t="s">
        <v>111</v>
      </c>
      <c r="N111" s="0" t="n">
        <v>32.16</v>
      </c>
      <c r="O111" s="0" t="n">
        <v>47.925</v>
      </c>
      <c r="Q111" s="0" t="n">
        <v>32.16</v>
      </c>
      <c r="R111" s="0" t="n">
        <v>0.05325</v>
      </c>
      <c r="S111" s="0" t="n">
        <v>31.47</v>
      </c>
      <c r="U111" s="0" t="n">
        <v>3.6</v>
      </c>
      <c r="V111" s="0" t="n">
        <v>4.55</v>
      </c>
      <c r="Z111" s="0" t="n">
        <v>2.203</v>
      </c>
      <c r="AA111" s="0" t="n">
        <v>1.554</v>
      </c>
      <c r="AB111" s="0" t="n">
        <v>5.0875</v>
      </c>
      <c r="AC111" s="0" t="n">
        <v>4.875</v>
      </c>
      <c r="AE111" s="0" t="n">
        <v>8.07</v>
      </c>
      <c r="AF111" s="0" t="n">
        <v>224.5</v>
      </c>
      <c r="AG111" s="0" t="n">
        <v>484</v>
      </c>
      <c r="AH111" s="0" t="s">
        <v>111</v>
      </c>
      <c r="AI111" s="0" t="s">
        <v>111</v>
      </c>
      <c r="AJ111" s="0" t="n">
        <v>2.1495</v>
      </c>
      <c r="AK111" s="0" t="s">
        <v>111</v>
      </c>
      <c r="AL111" s="0" t="s">
        <v>111</v>
      </c>
      <c r="AN111" s="0" t="n">
        <v>1.1606</v>
      </c>
      <c r="AO111" s="0" t="s">
        <v>111</v>
      </c>
      <c r="AR111" s="0" t="n">
        <v>0.8299</v>
      </c>
      <c r="AS111" s="0" t="n">
        <v>1.1285</v>
      </c>
      <c r="AT111" s="0" t="n">
        <v>1.003</v>
      </c>
    </row>
    <row r="112" customFormat="false" ht="12.75" hidden="false" customHeight="false" outlineLevel="0" collapsed="false">
      <c r="A112" s="3" t="n">
        <v>29143</v>
      </c>
      <c r="B112" s="0" t="n">
        <v>27.11</v>
      </c>
      <c r="C112" s="0" t="n">
        <v>53.7</v>
      </c>
      <c r="D112" s="0" t="n">
        <v>32.3</v>
      </c>
      <c r="E112" s="0" t="n">
        <v>26.3</v>
      </c>
      <c r="G112" s="0" t="n">
        <v>6.14</v>
      </c>
      <c r="H112" s="0" t="n">
        <v>70.8</v>
      </c>
      <c r="I112" s="0" t="n">
        <v>17.85</v>
      </c>
      <c r="J112" s="0" t="n">
        <v>26.1</v>
      </c>
      <c r="K112" s="0" t="n">
        <v>47.936</v>
      </c>
      <c r="L112" s="0" t="s">
        <v>111</v>
      </c>
      <c r="M112" s="0" t="s">
        <v>111</v>
      </c>
      <c r="N112" s="0" t="n">
        <v>32.39</v>
      </c>
      <c r="O112" s="0" t="n">
        <v>47.936</v>
      </c>
      <c r="Q112" s="0" t="n">
        <v>32.39</v>
      </c>
      <c r="R112" s="0" t="n">
        <v>0.05418</v>
      </c>
      <c r="S112" s="0" t="n">
        <v>31.73</v>
      </c>
      <c r="U112" s="0" t="n">
        <v>3.8</v>
      </c>
      <c r="V112" s="0" t="n">
        <v>4.6</v>
      </c>
      <c r="Z112" s="0" t="n">
        <v>2.0745</v>
      </c>
      <c r="AA112" s="0" t="n">
        <v>1.6605</v>
      </c>
      <c r="AB112" s="0" t="n">
        <v>5.32</v>
      </c>
      <c r="AC112" s="0" t="n">
        <v>5.013</v>
      </c>
      <c r="AE112" s="0" t="n">
        <v>8.4</v>
      </c>
      <c r="AF112" s="0" t="n">
        <v>237.85</v>
      </c>
      <c r="AG112" s="0" t="n">
        <v>484</v>
      </c>
      <c r="AH112" s="0" t="s">
        <v>111</v>
      </c>
      <c r="AI112" s="0" t="s">
        <v>111</v>
      </c>
      <c r="AJ112" s="0" t="n">
        <v>2.19</v>
      </c>
      <c r="AK112" s="0" t="s">
        <v>111</v>
      </c>
      <c r="AL112" s="0" t="s">
        <v>111</v>
      </c>
      <c r="AN112" s="0" t="n">
        <v>1.1845</v>
      </c>
      <c r="AO112" s="0" t="s">
        <v>111</v>
      </c>
      <c r="AR112" s="0" t="n">
        <v>0.8295</v>
      </c>
      <c r="AS112" s="0" t="n">
        <v>1.0972</v>
      </c>
      <c r="AT112" s="0" t="n">
        <v>0.966</v>
      </c>
    </row>
    <row r="113" customFormat="false" ht="12.75" hidden="false" customHeight="false" outlineLevel="0" collapsed="false">
      <c r="A113" s="3" t="n">
        <v>29174</v>
      </c>
      <c r="B113" s="0" t="n">
        <v>27.35</v>
      </c>
      <c r="C113" s="0" t="n">
        <v>53.9</v>
      </c>
      <c r="D113" s="0" t="n">
        <v>32.62</v>
      </c>
      <c r="E113" s="0" t="n">
        <v>26.5</v>
      </c>
      <c r="G113" s="0" t="n">
        <v>6.19</v>
      </c>
      <c r="H113" s="0" t="n">
        <v>70.5</v>
      </c>
      <c r="I113" s="0" t="n">
        <v>18.12</v>
      </c>
      <c r="J113" s="0" t="n">
        <v>26.2</v>
      </c>
      <c r="K113" s="0" t="n">
        <v>48.348</v>
      </c>
      <c r="L113" s="0" t="s">
        <v>111</v>
      </c>
      <c r="M113" s="0" t="s">
        <v>111</v>
      </c>
      <c r="N113" s="0" t="n">
        <v>32.71</v>
      </c>
      <c r="O113" s="0" t="n">
        <v>48.348</v>
      </c>
      <c r="Q113" s="0" t="n">
        <v>32.71</v>
      </c>
      <c r="R113" s="0" t="n">
        <v>0.05488</v>
      </c>
      <c r="S113" s="0" t="n">
        <v>32.02</v>
      </c>
      <c r="U113" s="0" t="n">
        <v>3.7</v>
      </c>
      <c r="V113" s="0" t="n">
        <v>4.6</v>
      </c>
      <c r="Z113" s="0" t="n">
        <v>2.199</v>
      </c>
      <c r="AA113" s="0" t="n">
        <v>1.598</v>
      </c>
      <c r="AB113" s="0" t="n">
        <v>5.346</v>
      </c>
      <c r="AC113" s="0" t="n">
        <v>4.977</v>
      </c>
      <c r="AE113" s="0" t="n">
        <v>8.03</v>
      </c>
      <c r="AF113" s="0" t="n">
        <v>249.55</v>
      </c>
      <c r="AG113" s="0" t="n">
        <v>484</v>
      </c>
      <c r="AH113" s="0" t="s">
        <v>111</v>
      </c>
      <c r="AI113" s="0" t="s">
        <v>111</v>
      </c>
      <c r="AJ113" s="0" t="n">
        <v>2.192</v>
      </c>
      <c r="AK113" s="0" t="s">
        <v>111</v>
      </c>
      <c r="AL113" s="0" t="s">
        <v>111</v>
      </c>
      <c r="AN113" s="0" t="n">
        <v>1.1706</v>
      </c>
      <c r="AO113" s="0" t="s">
        <v>111</v>
      </c>
      <c r="AR113" s="0" t="n">
        <v>0.832</v>
      </c>
      <c r="AS113" s="0" t="n">
        <v>1.0942</v>
      </c>
      <c r="AT113" s="0" t="n">
        <v>0.976</v>
      </c>
    </row>
    <row r="114" customFormat="false" ht="12.75" hidden="false" customHeight="false" outlineLevel="0" collapsed="false">
      <c r="A114" s="3" t="n">
        <v>29204</v>
      </c>
      <c r="B114" s="0" t="n">
        <v>27.55</v>
      </c>
      <c r="C114" s="0" t="n">
        <v>54.01</v>
      </c>
      <c r="D114" s="0" t="n">
        <v>32.68</v>
      </c>
      <c r="E114" s="0" t="n">
        <v>26.5</v>
      </c>
      <c r="G114" s="0" t="n">
        <v>6.29</v>
      </c>
      <c r="H114" s="0" t="n">
        <v>70.9</v>
      </c>
      <c r="I114" s="0" t="n">
        <v>18.56</v>
      </c>
      <c r="J114" s="0" t="n">
        <v>26.2</v>
      </c>
      <c r="K114" s="0" t="n">
        <v>48.71</v>
      </c>
      <c r="L114" s="0" t="s">
        <v>111</v>
      </c>
      <c r="M114" s="0" t="s">
        <v>111</v>
      </c>
      <c r="N114" s="0" t="n">
        <v>32.87</v>
      </c>
      <c r="O114" s="0" t="n">
        <v>48.71</v>
      </c>
      <c r="Q114" s="0" t="n">
        <v>32.87</v>
      </c>
      <c r="R114" s="0" t="n">
        <v>0.05585</v>
      </c>
      <c r="S114" s="0" t="n">
        <v>32.36</v>
      </c>
      <c r="U114" s="0" t="n">
        <v>3.7</v>
      </c>
      <c r="V114" s="0" t="n">
        <v>4.65</v>
      </c>
      <c r="Z114" s="0" t="n">
        <v>2.2185</v>
      </c>
      <c r="AA114" s="0" t="n">
        <v>1.595</v>
      </c>
      <c r="AB114" s="0" t="n">
        <v>5.356</v>
      </c>
      <c r="AC114" s="0" t="n">
        <v>4.927</v>
      </c>
      <c r="AE114" s="0" t="n">
        <v>8</v>
      </c>
      <c r="AF114" s="0" t="n">
        <v>240.3</v>
      </c>
      <c r="AG114" s="0" t="n">
        <v>484</v>
      </c>
      <c r="AH114" s="0" t="s">
        <v>111</v>
      </c>
      <c r="AI114" s="0" t="s">
        <v>111</v>
      </c>
      <c r="AJ114" s="0" t="n">
        <v>2.188</v>
      </c>
      <c r="AK114" s="0" t="s">
        <v>111</v>
      </c>
      <c r="AL114" s="0" t="s">
        <v>111</v>
      </c>
      <c r="AN114" s="0" t="n">
        <v>1.1684</v>
      </c>
      <c r="AO114" s="0" t="s">
        <v>111</v>
      </c>
      <c r="AR114" s="0" t="n">
        <v>0.8271</v>
      </c>
      <c r="AS114" s="0" t="n">
        <v>1.1057</v>
      </c>
      <c r="AT114" s="0" t="n">
        <v>0.983</v>
      </c>
    </row>
    <row r="115" customFormat="false" ht="12.75" hidden="false" customHeight="false" outlineLevel="0" collapsed="false">
      <c r="A115" s="3" t="n">
        <v>29235</v>
      </c>
      <c r="B115" s="0" t="n">
        <v>28.23</v>
      </c>
      <c r="C115" s="0" t="n">
        <v>54.16</v>
      </c>
      <c r="D115" s="0" t="n">
        <v>32.96</v>
      </c>
      <c r="E115" s="0" t="n">
        <v>26.9</v>
      </c>
      <c r="G115" s="0" t="n">
        <v>6.24</v>
      </c>
      <c r="H115" s="0" t="n">
        <v>71.6</v>
      </c>
      <c r="I115" s="0" t="n">
        <v>19.36</v>
      </c>
      <c r="J115" s="0" t="n">
        <v>26.9</v>
      </c>
      <c r="K115" s="0" t="n">
        <v>48.765</v>
      </c>
      <c r="L115" s="0" t="s">
        <v>111</v>
      </c>
      <c r="M115" s="0" t="s">
        <v>111</v>
      </c>
      <c r="N115" s="0" t="n">
        <v>33.03</v>
      </c>
      <c r="O115" s="0" t="n">
        <v>48.765</v>
      </c>
      <c r="Q115" s="0" t="n">
        <v>33.03</v>
      </c>
      <c r="R115" s="0" t="n">
        <v>0.05857</v>
      </c>
      <c r="S115" s="0" t="n">
        <v>32.82</v>
      </c>
      <c r="U115" s="0" t="n">
        <v>3.8</v>
      </c>
      <c r="V115" s="0" t="n">
        <v>4.65</v>
      </c>
      <c r="Z115" s="0" t="n">
        <v>2.2667</v>
      </c>
      <c r="AA115" s="0" t="n">
        <v>1.638</v>
      </c>
      <c r="AB115" s="0" t="n">
        <v>5.453</v>
      </c>
      <c r="AC115" s="0" t="n">
        <v>4.87</v>
      </c>
      <c r="AE115" s="0" t="n">
        <v>8.06</v>
      </c>
      <c r="AF115" s="0" t="n">
        <v>239.33</v>
      </c>
      <c r="AG115" s="0" t="n">
        <v>580</v>
      </c>
      <c r="AH115" s="0" t="s">
        <v>111</v>
      </c>
      <c r="AI115" s="0" t="s">
        <v>111</v>
      </c>
      <c r="AJ115" s="0" t="n">
        <v>2.184</v>
      </c>
      <c r="AK115" s="0" t="s">
        <v>111</v>
      </c>
      <c r="AL115" s="0" t="s">
        <v>111</v>
      </c>
      <c r="AN115" s="0" t="n">
        <v>1.1585</v>
      </c>
      <c r="AO115" s="0" t="s">
        <v>111</v>
      </c>
      <c r="AR115" s="0" t="n">
        <v>0.8172</v>
      </c>
      <c r="AS115" s="0" t="n">
        <v>1.1067</v>
      </c>
      <c r="AT115" s="0" t="n">
        <v>0.983</v>
      </c>
    </row>
    <row r="116" customFormat="false" ht="12.75" hidden="false" customHeight="false" outlineLevel="0" collapsed="false">
      <c r="A116" s="3" t="n">
        <v>29266</v>
      </c>
      <c r="B116" s="0" t="n">
        <v>28.63</v>
      </c>
      <c r="C116" s="0" t="n">
        <v>54.26</v>
      </c>
      <c r="D116" s="0" t="n">
        <v>33.29</v>
      </c>
      <c r="E116" s="0" t="n">
        <v>27.4</v>
      </c>
      <c r="G116" s="0" t="n">
        <v>6.21</v>
      </c>
      <c r="H116" s="0" t="n">
        <v>72.2</v>
      </c>
      <c r="I116" s="0" t="n">
        <v>20.2</v>
      </c>
      <c r="J116" s="0" t="n">
        <v>27.7</v>
      </c>
      <c r="K116" s="0" t="n">
        <v>49.531</v>
      </c>
      <c r="L116" s="0" t="s">
        <v>111</v>
      </c>
      <c r="M116" s="0" t="n">
        <v>69.4</v>
      </c>
      <c r="N116" s="0" t="n">
        <v>33.42</v>
      </c>
      <c r="O116" s="0" t="n">
        <v>49.531</v>
      </c>
      <c r="Q116" s="0" t="n">
        <v>33.42</v>
      </c>
      <c r="R116" s="0" t="n">
        <v>0.05993</v>
      </c>
      <c r="S116" s="0" t="n">
        <v>33.29</v>
      </c>
      <c r="U116" s="0" t="n">
        <v>4.1</v>
      </c>
      <c r="V116" s="0" t="n">
        <v>4.69</v>
      </c>
      <c r="Z116" s="0" t="n">
        <v>2.273</v>
      </c>
      <c r="AA116" s="0" t="n">
        <v>1.7025</v>
      </c>
      <c r="AB116" s="0" t="n">
        <v>5.514</v>
      </c>
      <c r="AC116" s="0" t="n">
        <v>4.9115</v>
      </c>
      <c r="AE116" s="0" t="n">
        <v>8.06</v>
      </c>
      <c r="AF116" s="0" t="n">
        <v>251.65</v>
      </c>
      <c r="AG116" s="0" t="n">
        <v>580.7</v>
      </c>
      <c r="AH116" s="0" t="s">
        <v>111</v>
      </c>
      <c r="AI116" s="0" t="s">
        <v>111</v>
      </c>
      <c r="AJ116" s="0" t="n">
        <v>2.1855</v>
      </c>
      <c r="AK116" s="0" t="s">
        <v>111</v>
      </c>
      <c r="AL116" s="0" t="s">
        <v>111</v>
      </c>
      <c r="AN116" s="0" t="n">
        <v>1.145</v>
      </c>
      <c r="AO116" s="0" t="s">
        <v>111</v>
      </c>
      <c r="AR116" s="0" t="n">
        <v>0.8079</v>
      </c>
      <c r="AS116" s="0" t="n">
        <v>1.097</v>
      </c>
      <c r="AT116" s="0" t="n">
        <v>0.97</v>
      </c>
    </row>
    <row r="117" customFormat="false" ht="12.75" hidden="false" customHeight="false" outlineLevel="0" collapsed="false">
      <c r="A117" s="3" t="n">
        <v>29295</v>
      </c>
      <c r="B117" s="0" t="n">
        <v>29.02</v>
      </c>
      <c r="C117" s="0" t="n">
        <v>54.41</v>
      </c>
      <c r="D117" s="0" t="n">
        <v>33.76</v>
      </c>
      <c r="E117" s="0" t="n">
        <v>27.8</v>
      </c>
      <c r="G117" s="0" t="n">
        <v>6.28</v>
      </c>
      <c r="H117" s="0" t="n">
        <v>72.6</v>
      </c>
      <c r="I117" s="0" t="n">
        <v>20.95</v>
      </c>
      <c r="J117" s="0" t="n">
        <v>28.2</v>
      </c>
      <c r="K117" s="0" t="n">
        <v>50.059</v>
      </c>
      <c r="L117" s="0" t="s">
        <v>111</v>
      </c>
      <c r="M117" s="0" t="n">
        <v>70</v>
      </c>
      <c r="N117" s="0" t="n">
        <v>33.66</v>
      </c>
      <c r="O117" s="0" t="n">
        <v>50.059</v>
      </c>
      <c r="Q117" s="0" t="n">
        <v>33.66</v>
      </c>
      <c r="R117" s="0" t="n">
        <v>0.06116</v>
      </c>
      <c r="S117" s="0" t="n">
        <v>33.8</v>
      </c>
      <c r="U117" s="0" t="n">
        <v>4.1</v>
      </c>
      <c r="V117" s="0" t="n">
        <v>4.74</v>
      </c>
      <c r="Z117" s="0" t="n">
        <v>2.16</v>
      </c>
      <c r="AA117" s="0" t="n">
        <v>1.8515</v>
      </c>
      <c r="AB117" s="0" t="n">
        <v>6.055</v>
      </c>
      <c r="AC117" s="0" t="n">
        <v>5.182</v>
      </c>
      <c r="AE117" s="0" t="n">
        <v>8.22</v>
      </c>
      <c r="AF117" s="0" t="n">
        <v>249.95</v>
      </c>
      <c r="AG117" s="0" t="n">
        <v>586.1</v>
      </c>
      <c r="AH117" s="0" t="s">
        <v>111</v>
      </c>
      <c r="AI117" s="0" t="s">
        <v>111</v>
      </c>
      <c r="AJ117" s="0" t="n">
        <v>2.2835</v>
      </c>
      <c r="AK117" s="0" t="s">
        <v>111</v>
      </c>
      <c r="AL117" s="0" t="s">
        <v>111</v>
      </c>
      <c r="AN117" s="0" t="n">
        <v>1.1915</v>
      </c>
      <c r="AO117" s="0" t="s">
        <v>111</v>
      </c>
      <c r="AR117" s="0" t="n">
        <v>0.8102</v>
      </c>
      <c r="AS117" s="0" t="n">
        <v>1.0818</v>
      </c>
      <c r="AT117" s="0" t="n">
        <v>0.94</v>
      </c>
    </row>
    <row r="118" customFormat="false" ht="12.75" hidden="false" customHeight="false" outlineLevel="0" collapsed="false">
      <c r="A118" s="3" t="n">
        <v>29326</v>
      </c>
      <c r="B118" s="0" t="n">
        <v>30.01</v>
      </c>
      <c r="C118" s="0" t="n">
        <v>54.67</v>
      </c>
      <c r="D118" s="0" t="n">
        <v>34.01</v>
      </c>
      <c r="E118" s="0" t="n">
        <v>28</v>
      </c>
      <c r="G118" s="0" t="n">
        <v>6.31</v>
      </c>
      <c r="H118" s="0" t="n">
        <v>73.9</v>
      </c>
      <c r="I118" s="0" t="n">
        <v>21.11</v>
      </c>
      <c r="J118" s="0" t="n">
        <v>28.5</v>
      </c>
      <c r="K118" s="0" t="n">
        <v>50.275</v>
      </c>
      <c r="L118" s="0" t="s">
        <v>111</v>
      </c>
      <c r="M118" s="0" t="n">
        <v>70.7</v>
      </c>
      <c r="N118" s="0" t="n">
        <v>33.9</v>
      </c>
      <c r="O118" s="0" t="n">
        <v>50.275</v>
      </c>
      <c r="Q118" s="0" t="n">
        <v>33.9</v>
      </c>
      <c r="R118" s="0" t="n">
        <v>0.06223</v>
      </c>
      <c r="S118" s="0" t="n">
        <v>34.17</v>
      </c>
      <c r="U118" s="0" t="n">
        <v>4.3</v>
      </c>
      <c r="V118" s="0" t="n">
        <v>4.78</v>
      </c>
      <c r="Z118" s="0" t="n">
        <v>2.2585</v>
      </c>
      <c r="AA118" s="0" t="n">
        <v>1.6675</v>
      </c>
      <c r="AB118" s="0" t="n">
        <v>5.638</v>
      </c>
      <c r="AC118" s="0" t="n">
        <v>4.934</v>
      </c>
      <c r="AE118" s="0" t="n">
        <v>7.9</v>
      </c>
      <c r="AF118" s="0" t="n">
        <v>239.35</v>
      </c>
      <c r="AG118" s="0" t="n">
        <v>590.5</v>
      </c>
      <c r="AH118" s="0" t="s">
        <v>111</v>
      </c>
      <c r="AI118" s="0" t="s">
        <v>111</v>
      </c>
      <c r="AJ118" s="0" t="n">
        <v>2.231</v>
      </c>
      <c r="AK118" s="0" t="s">
        <v>111</v>
      </c>
      <c r="AL118" s="0" t="s">
        <v>111</v>
      </c>
      <c r="AN118" s="0" t="n">
        <v>1.1881</v>
      </c>
      <c r="AO118" s="0" t="s">
        <v>111</v>
      </c>
      <c r="AR118" s="0" t="n">
        <v>0.7999</v>
      </c>
      <c r="AS118" s="0" t="n">
        <v>1.115</v>
      </c>
      <c r="AT118" s="0" t="n">
        <v>0.966</v>
      </c>
    </row>
    <row r="119" customFormat="false" ht="12.75" hidden="false" customHeight="false" outlineLevel="0" collapsed="false">
      <c r="A119" s="3" t="n">
        <v>29356</v>
      </c>
      <c r="B119" s="0" t="n">
        <v>30.29</v>
      </c>
      <c r="C119" s="0" t="n">
        <v>55.02</v>
      </c>
      <c r="D119" s="0" t="n">
        <v>34.48</v>
      </c>
      <c r="E119" s="0" t="n">
        <v>28.3</v>
      </c>
      <c r="G119" s="0" t="n">
        <v>6.43</v>
      </c>
      <c r="H119" s="0" t="n">
        <v>74.5</v>
      </c>
      <c r="I119" s="0" t="n">
        <v>21.77</v>
      </c>
      <c r="J119" s="0" t="n">
        <v>29.6</v>
      </c>
      <c r="K119" s="0" t="n">
        <v>50.248</v>
      </c>
      <c r="L119" s="0" t="s">
        <v>111</v>
      </c>
      <c r="M119" s="0" t="n">
        <v>70.4</v>
      </c>
      <c r="N119" s="0" t="n">
        <v>34.29</v>
      </c>
      <c r="O119" s="0" t="n">
        <v>50.248</v>
      </c>
      <c r="Q119" s="0" t="n">
        <v>34.29</v>
      </c>
      <c r="R119" s="0" t="n">
        <v>0.06324</v>
      </c>
      <c r="S119" s="0" t="n">
        <v>34.51</v>
      </c>
      <c r="U119" s="0" t="n">
        <v>4.2</v>
      </c>
      <c r="V119" s="0" t="n">
        <v>4.83</v>
      </c>
      <c r="Z119" s="0" t="n">
        <v>2.3425</v>
      </c>
      <c r="AA119" s="0" t="n">
        <v>1.662</v>
      </c>
      <c r="AB119" s="0" t="n">
        <v>5.527</v>
      </c>
      <c r="AC119" s="0" t="n">
        <v>4.864</v>
      </c>
      <c r="AE119" s="0" t="n">
        <v>7.75</v>
      </c>
      <c r="AF119" s="0" t="n">
        <v>223</v>
      </c>
      <c r="AG119" s="0" t="n">
        <v>596.2</v>
      </c>
      <c r="AH119" s="0" t="s">
        <v>111</v>
      </c>
      <c r="AI119" s="0" t="s">
        <v>111</v>
      </c>
      <c r="AJ119" s="0" t="n">
        <v>2.165</v>
      </c>
      <c r="AK119" s="0" t="s">
        <v>111</v>
      </c>
      <c r="AL119" s="0" t="s">
        <v>111</v>
      </c>
      <c r="AN119" s="0" t="n">
        <v>1.1588</v>
      </c>
      <c r="AO119" s="0" t="s">
        <v>111</v>
      </c>
      <c r="AR119" s="0" t="n">
        <v>0.7835</v>
      </c>
      <c r="AS119" s="0" t="n">
        <v>1.1428</v>
      </c>
      <c r="AT119" s="0" t="n">
        <v>0.983</v>
      </c>
    </row>
    <row r="120" customFormat="false" ht="12.75" hidden="false" customHeight="false" outlineLevel="0" collapsed="false">
      <c r="A120" s="3" t="n">
        <v>29387</v>
      </c>
      <c r="B120" s="0" t="n">
        <v>30.58</v>
      </c>
      <c r="C120" s="0" t="n">
        <v>55.18</v>
      </c>
      <c r="D120" s="0" t="n">
        <v>34.57</v>
      </c>
      <c r="E120" s="0" t="n">
        <v>28.7</v>
      </c>
      <c r="G120" s="0" t="n">
        <v>6.49</v>
      </c>
      <c r="H120" s="0" t="n">
        <v>74.9</v>
      </c>
      <c r="I120" s="0" t="n">
        <v>22.04</v>
      </c>
      <c r="J120" s="0" t="n">
        <v>29.8</v>
      </c>
      <c r="K120" s="0" t="n">
        <v>50.382</v>
      </c>
      <c r="L120" s="0" t="s">
        <v>111</v>
      </c>
      <c r="M120" s="0" t="n">
        <v>70.4</v>
      </c>
      <c r="N120" s="0" t="n">
        <v>34.69</v>
      </c>
      <c r="O120" s="0" t="n">
        <v>50.382</v>
      </c>
      <c r="Q120" s="0" t="n">
        <v>34.69</v>
      </c>
      <c r="R120" s="0" t="n">
        <v>0.0645</v>
      </c>
      <c r="S120" s="0" t="n">
        <v>34.89</v>
      </c>
      <c r="U120" s="0" t="n">
        <v>4.3</v>
      </c>
      <c r="V120" s="0" t="n">
        <v>4.92</v>
      </c>
      <c r="Z120" s="0" t="n">
        <v>2.3555</v>
      </c>
      <c r="AA120" s="0" t="n">
        <v>1.6298</v>
      </c>
      <c r="AB120" s="0" t="n">
        <v>5.463</v>
      </c>
      <c r="AC120" s="0" t="n">
        <v>4.844</v>
      </c>
      <c r="AE120" s="0" t="n">
        <v>7.8</v>
      </c>
      <c r="AF120" s="0" t="n">
        <v>219.9</v>
      </c>
      <c r="AG120" s="0" t="n">
        <v>603</v>
      </c>
      <c r="AH120" s="0" t="s">
        <v>111</v>
      </c>
      <c r="AI120" s="0" t="s">
        <v>111</v>
      </c>
      <c r="AJ120" s="0" t="n">
        <v>2.142</v>
      </c>
      <c r="AK120" s="0" t="s">
        <v>111</v>
      </c>
      <c r="AL120" s="0" t="s">
        <v>111</v>
      </c>
      <c r="AN120" s="0" t="n">
        <v>1.1512</v>
      </c>
      <c r="AO120" s="0" t="s">
        <v>111</v>
      </c>
      <c r="AR120" s="0" t="n">
        <v>0.7698</v>
      </c>
      <c r="AS120" s="0" t="n">
        <v>1.155</v>
      </c>
      <c r="AT120" s="0" t="n">
        <v>0.987</v>
      </c>
    </row>
    <row r="121" customFormat="false" ht="12.75" hidden="false" customHeight="false" outlineLevel="0" collapsed="false">
      <c r="A121" s="3" t="n">
        <v>29417</v>
      </c>
      <c r="B121" s="0" t="n">
        <v>30.83</v>
      </c>
      <c r="C121" s="0" t="n">
        <v>55.38</v>
      </c>
      <c r="D121" s="0" t="n">
        <v>35.2</v>
      </c>
      <c r="E121" s="0" t="n">
        <v>29</v>
      </c>
      <c r="G121" s="0" t="n">
        <v>6.63</v>
      </c>
      <c r="H121" s="0" t="n">
        <v>74.9</v>
      </c>
      <c r="I121" s="0" t="n">
        <v>22.21</v>
      </c>
      <c r="J121" s="0" t="n">
        <v>29.6</v>
      </c>
      <c r="K121" s="0" t="n">
        <v>50.82</v>
      </c>
      <c r="L121" s="0" t="s">
        <v>111</v>
      </c>
      <c r="M121" s="0" t="n">
        <v>70.6</v>
      </c>
      <c r="N121" s="0" t="n">
        <v>34.92</v>
      </c>
      <c r="O121" s="0" t="n">
        <v>50.82</v>
      </c>
      <c r="Q121" s="0" t="n">
        <v>34.92</v>
      </c>
      <c r="R121" s="0" t="n">
        <v>0.0663</v>
      </c>
      <c r="S121" s="0" t="n">
        <v>34.89</v>
      </c>
      <c r="U121" s="0" t="n">
        <v>4.4</v>
      </c>
      <c r="V121" s="0" t="n">
        <v>5.01</v>
      </c>
      <c r="Z121" s="0" t="n">
        <v>2.3425</v>
      </c>
      <c r="AA121" s="0" t="n">
        <v>1.648</v>
      </c>
      <c r="AB121" s="0" t="n">
        <v>5.503</v>
      </c>
      <c r="AC121" s="0" t="n">
        <v>4.885</v>
      </c>
      <c r="AE121" s="0" t="n">
        <v>7.8</v>
      </c>
      <c r="AF121" s="0" t="n">
        <v>227.4</v>
      </c>
      <c r="AG121" s="0" t="n">
        <v>612.7</v>
      </c>
      <c r="AH121" s="0" t="s">
        <v>111</v>
      </c>
      <c r="AI121" s="0" t="s">
        <v>111</v>
      </c>
      <c r="AJ121" s="0" t="n">
        <v>2.16</v>
      </c>
      <c r="AK121" s="0" t="s">
        <v>111</v>
      </c>
      <c r="AL121" s="0" t="s">
        <v>111</v>
      </c>
      <c r="AN121" s="0" t="n">
        <v>1.1619</v>
      </c>
      <c r="AO121" s="0" t="s">
        <v>111</v>
      </c>
      <c r="AR121" s="0" t="n">
        <v>0.7634</v>
      </c>
      <c r="AS121" s="0" t="n">
        <v>1.1515</v>
      </c>
      <c r="AT121" s="0" t="n">
        <v>0.975</v>
      </c>
    </row>
    <row r="122" customFormat="false" ht="12.75" hidden="false" customHeight="false" outlineLevel="0" collapsed="false">
      <c r="A122" s="3" t="n">
        <v>29448</v>
      </c>
      <c r="B122" s="0" t="n">
        <v>30.9</v>
      </c>
      <c r="C122" s="0" t="n">
        <v>55.73</v>
      </c>
      <c r="D122" s="0" t="n">
        <v>35.33</v>
      </c>
      <c r="E122" s="0" t="n">
        <v>29.2</v>
      </c>
      <c r="G122" s="0" t="n">
        <v>6.68</v>
      </c>
      <c r="H122" s="0" t="n">
        <v>74.7</v>
      </c>
      <c r="I122" s="0" t="n">
        <v>22.59</v>
      </c>
      <c r="J122" s="0" t="n">
        <v>29.9</v>
      </c>
      <c r="K122" s="0" t="n">
        <v>51.207</v>
      </c>
      <c r="L122" s="0" t="s">
        <v>111</v>
      </c>
      <c r="M122" s="0" t="n">
        <v>71.5</v>
      </c>
      <c r="N122" s="0" t="n">
        <v>35.32</v>
      </c>
      <c r="O122" s="0" t="n">
        <v>51.207</v>
      </c>
      <c r="Q122" s="0" t="n">
        <v>35.32</v>
      </c>
      <c r="R122" s="0" t="n">
        <v>0.06767</v>
      </c>
      <c r="S122" s="0" t="n">
        <v>35.15</v>
      </c>
      <c r="U122" s="0" t="n">
        <v>4.4</v>
      </c>
      <c r="V122" s="0" t="n">
        <v>5.01</v>
      </c>
      <c r="Z122" s="0" t="n">
        <v>2.396</v>
      </c>
      <c r="AA122" s="0" t="n">
        <v>1.649</v>
      </c>
      <c r="AB122" s="0" t="n">
        <v>5.5545</v>
      </c>
      <c r="AC122" s="0" t="n">
        <v>4.844</v>
      </c>
      <c r="AE122" s="0" t="n">
        <v>7.75</v>
      </c>
      <c r="AF122" s="0" t="n">
        <v>219.1</v>
      </c>
      <c r="AG122" s="0" t="n">
        <v>615.7</v>
      </c>
      <c r="AH122" s="0" t="s">
        <v>111</v>
      </c>
      <c r="AI122" s="0" t="s">
        <v>111</v>
      </c>
      <c r="AJ122" s="0" t="n">
        <v>2.143</v>
      </c>
      <c r="AK122" s="0" t="s">
        <v>111</v>
      </c>
      <c r="AL122" s="0" t="s">
        <v>111</v>
      </c>
      <c r="AN122" s="0" t="n">
        <v>1.1576</v>
      </c>
      <c r="AO122" s="0" t="s">
        <v>111</v>
      </c>
      <c r="AR122" s="0" t="n">
        <v>0.7576</v>
      </c>
      <c r="AS122" s="0" t="n">
        <v>1.1648</v>
      </c>
      <c r="AT122" s="0" t="n">
        <v>0.981</v>
      </c>
    </row>
    <row r="123" customFormat="false" ht="12.75" hidden="false" customHeight="false" outlineLevel="0" collapsed="false">
      <c r="A123" s="3" t="n">
        <v>29479</v>
      </c>
      <c r="B123" s="0" t="n">
        <v>31.1</v>
      </c>
      <c r="C123" s="0" t="n">
        <v>55.79</v>
      </c>
      <c r="D123" s="0" t="n">
        <v>35.52</v>
      </c>
      <c r="E123" s="0" t="n">
        <v>29.5</v>
      </c>
      <c r="G123" s="0" t="n">
        <v>6.76</v>
      </c>
      <c r="H123" s="0" t="n">
        <v>76</v>
      </c>
      <c r="I123" s="0" t="n">
        <v>23.01</v>
      </c>
      <c r="J123" s="0" t="n">
        <v>30</v>
      </c>
      <c r="K123" s="0" t="n">
        <v>51.081</v>
      </c>
      <c r="L123" s="0" t="s">
        <v>111</v>
      </c>
      <c r="M123" s="0" t="n">
        <v>71.1</v>
      </c>
      <c r="N123" s="0" t="n">
        <v>35.55</v>
      </c>
      <c r="O123" s="0" t="n">
        <v>51.081</v>
      </c>
      <c r="Q123" s="0" t="n">
        <v>35.55</v>
      </c>
      <c r="R123" s="0" t="n">
        <v>0.06843</v>
      </c>
      <c r="S123" s="0" t="n">
        <v>35.44</v>
      </c>
      <c r="U123" s="0" t="n">
        <v>4.5</v>
      </c>
      <c r="V123" s="0" t="n">
        <v>5.15</v>
      </c>
      <c r="Z123" s="0" t="n">
        <v>2.387</v>
      </c>
      <c r="AA123" s="0" t="n">
        <v>1.6535</v>
      </c>
      <c r="AB123" s="0" t="n">
        <v>5.5915</v>
      </c>
      <c r="AC123" s="0" t="n">
        <v>4.8675</v>
      </c>
      <c r="AE123" s="0" t="n">
        <v>7.75</v>
      </c>
      <c r="AF123" s="0" t="n">
        <v>210.85</v>
      </c>
      <c r="AG123" s="0" t="n">
        <v>625</v>
      </c>
      <c r="AH123" s="0" t="s">
        <v>111</v>
      </c>
      <c r="AI123" s="0" t="s">
        <v>111</v>
      </c>
      <c r="AJ123" s="0" t="n">
        <v>2.131</v>
      </c>
      <c r="AK123" s="0" t="s">
        <v>111</v>
      </c>
      <c r="AL123" s="0" t="s">
        <v>111</v>
      </c>
      <c r="AN123" s="0" t="n">
        <v>1.1705</v>
      </c>
      <c r="AO123" s="0" t="s">
        <v>111</v>
      </c>
      <c r="AR123" s="0" t="n">
        <v>0.7538</v>
      </c>
      <c r="AS123" s="0" t="n">
        <v>1.171</v>
      </c>
      <c r="AT123" s="0" t="n">
        <v>0.98</v>
      </c>
    </row>
    <row r="124" customFormat="false" ht="12.75" hidden="false" customHeight="false" outlineLevel="0" collapsed="false">
      <c r="A124" s="3" t="n">
        <v>29509</v>
      </c>
      <c r="B124" s="0" t="n">
        <v>31.29</v>
      </c>
      <c r="C124" s="0" t="n">
        <v>55.68</v>
      </c>
      <c r="D124" s="0" t="n">
        <v>35.75</v>
      </c>
      <c r="E124" s="0" t="n">
        <v>29.7</v>
      </c>
      <c r="G124" s="0" t="n">
        <v>6.83</v>
      </c>
      <c r="H124" s="0" t="n">
        <v>76.1</v>
      </c>
      <c r="I124" s="0" t="n">
        <v>23.65</v>
      </c>
      <c r="J124" s="0" t="n">
        <v>30.4</v>
      </c>
      <c r="K124" s="0" t="n">
        <v>51.252</v>
      </c>
      <c r="L124" s="0" t="s">
        <v>111</v>
      </c>
      <c r="M124" s="0" t="n">
        <v>71.6</v>
      </c>
      <c r="N124" s="0" t="n">
        <v>35.87</v>
      </c>
      <c r="O124" s="0" t="n">
        <v>51.252</v>
      </c>
      <c r="Q124" s="0" t="n">
        <v>35.87</v>
      </c>
      <c r="R124" s="0" t="n">
        <v>0.06946</v>
      </c>
      <c r="S124" s="0" t="n">
        <v>35.78</v>
      </c>
      <c r="U124" s="0" t="n">
        <v>4.5</v>
      </c>
      <c r="V124" s="0" t="n">
        <v>5.24</v>
      </c>
      <c r="Z124" s="0" t="n">
        <v>2.4365</v>
      </c>
      <c r="AA124" s="0" t="n">
        <v>1.715</v>
      </c>
      <c r="AB124" s="0" t="n">
        <v>5.855</v>
      </c>
      <c r="AC124" s="0" t="n">
        <v>4.962</v>
      </c>
      <c r="AE124" s="0" t="n">
        <v>7.72</v>
      </c>
      <c r="AF124" s="0" t="n">
        <v>211.05</v>
      </c>
      <c r="AG124" s="0" t="n">
        <v>651.6</v>
      </c>
      <c r="AH124" s="0" t="s">
        <v>111</v>
      </c>
      <c r="AI124" s="0" t="s">
        <v>111</v>
      </c>
      <c r="AJ124" s="0" t="n">
        <v>2.147</v>
      </c>
      <c r="AK124" s="0" t="s">
        <v>111</v>
      </c>
      <c r="AL124" s="0" t="s">
        <v>111</v>
      </c>
      <c r="AN124" s="0" t="n">
        <v>1.1753</v>
      </c>
      <c r="AO124" s="0" t="s">
        <v>111</v>
      </c>
      <c r="AR124" s="0" t="n">
        <v>0.7499</v>
      </c>
      <c r="AS124" s="0" t="n">
        <v>1.172</v>
      </c>
      <c r="AT124" s="0" t="n">
        <v>0.975</v>
      </c>
    </row>
    <row r="125" customFormat="false" ht="12.75" hidden="false" customHeight="false" outlineLevel="0" collapsed="false">
      <c r="A125" s="3" t="n">
        <v>29540</v>
      </c>
      <c r="B125" s="0" t="n">
        <v>31.54</v>
      </c>
      <c r="C125" s="0" t="n">
        <v>56.19</v>
      </c>
      <c r="D125" s="0" t="n">
        <v>36.09</v>
      </c>
      <c r="E125" s="0" t="n">
        <v>29.9</v>
      </c>
      <c r="G125" s="0" t="n">
        <v>6.91</v>
      </c>
      <c r="H125" s="0" t="n">
        <v>76.3</v>
      </c>
      <c r="I125" s="0" t="n">
        <v>23.78</v>
      </c>
      <c r="J125" s="0" t="n">
        <v>30.8</v>
      </c>
      <c r="K125" s="0" t="n">
        <v>51.588</v>
      </c>
      <c r="L125" s="0" t="s">
        <v>111</v>
      </c>
      <c r="M125" s="0" t="n">
        <v>71.8</v>
      </c>
      <c r="N125" s="0" t="n">
        <v>36.34</v>
      </c>
      <c r="O125" s="0" t="n">
        <v>51.588</v>
      </c>
      <c r="Q125" s="0" t="n">
        <v>36.34</v>
      </c>
      <c r="R125" s="0" t="n">
        <v>0.07067</v>
      </c>
      <c r="S125" s="0" t="n">
        <v>36.07</v>
      </c>
      <c r="U125" s="0" t="n">
        <v>4.4</v>
      </c>
      <c r="V125" s="0" t="n">
        <v>5.29</v>
      </c>
      <c r="Z125" s="0" t="n">
        <v>2.3575</v>
      </c>
      <c r="AA125" s="0" t="n">
        <v>1.7385</v>
      </c>
      <c r="AB125" s="0" t="n">
        <v>5.9165</v>
      </c>
      <c r="AC125" s="0" t="n">
        <v>5.0425</v>
      </c>
      <c r="AE125" s="0" t="n">
        <v>7.82</v>
      </c>
      <c r="AF125" s="0" t="n">
        <v>216.6</v>
      </c>
      <c r="AG125" s="0" t="n">
        <v>658.2</v>
      </c>
      <c r="AH125" s="0" t="s">
        <v>111</v>
      </c>
      <c r="AI125" s="0" t="s">
        <v>111</v>
      </c>
      <c r="AJ125" s="0" t="n">
        <v>2.1905</v>
      </c>
      <c r="AK125" s="0" t="s">
        <v>111</v>
      </c>
      <c r="AL125" s="0" t="s">
        <v>111</v>
      </c>
      <c r="AN125" s="0" t="n">
        <v>1.1899</v>
      </c>
      <c r="AO125" s="0" t="s">
        <v>111</v>
      </c>
      <c r="AR125" s="0" t="n">
        <v>0.751</v>
      </c>
      <c r="AS125" s="0" t="n">
        <v>1.164</v>
      </c>
      <c r="AT125" s="0" t="n">
        <v>0.957</v>
      </c>
    </row>
    <row r="126" customFormat="false" ht="12.75" hidden="false" customHeight="false" outlineLevel="0" collapsed="false">
      <c r="A126" s="3" t="n">
        <v>29570</v>
      </c>
      <c r="B126" s="0" t="n">
        <v>31.72</v>
      </c>
      <c r="C126" s="0" t="n">
        <v>56.4</v>
      </c>
      <c r="D126" s="0" t="n">
        <v>36.24</v>
      </c>
      <c r="E126" s="0" t="n">
        <v>30.1</v>
      </c>
      <c r="G126" s="0" t="n">
        <v>6.87</v>
      </c>
      <c r="H126" s="0" t="n">
        <v>76</v>
      </c>
      <c r="I126" s="0" t="n">
        <v>24.53</v>
      </c>
      <c r="J126" s="0" t="n">
        <v>30.6</v>
      </c>
      <c r="K126" s="0" t="n">
        <v>51.633</v>
      </c>
      <c r="L126" s="0" t="s">
        <v>111</v>
      </c>
      <c r="M126" s="0" t="n">
        <v>72.1</v>
      </c>
      <c r="N126" s="0" t="n">
        <v>36.5</v>
      </c>
      <c r="O126" s="0" t="n">
        <v>51.633</v>
      </c>
      <c r="Q126" s="0" t="n">
        <v>36.5</v>
      </c>
      <c r="R126" s="0" t="n">
        <v>0.07252</v>
      </c>
      <c r="S126" s="0" t="n">
        <v>36.41</v>
      </c>
      <c r="U126" s="0" t="n">
        <v>4.4</v>
      </c>
      <c r="V126" s="0" t="n">
        <v>5.38</v>
      </c>
      <c r="Z126" s="0" t="n">
        <v>2.389</v>
      </c>
      <c r="AA126" s="0" t="n">
        <v>1.7875</v>
      </c>
      <c r="AB126" s="0" t="n">
        <v>6.01</v>
      </c>
      <c r="AC126" s="0" t="n">
        <v>5.1825</v>
      </c>
      <c r="AE126" s="0" t="n">
        <v>7.94</v>
      </c>
      <c r="AF126" s="0" t="n">
        <v>203.1</v>
      </c>
      <c r="AG126" s="0" t="n">
        <v>659.9</v>
      </c>
      <c r="AH126" s="0" t="s">
        <v>111</v>
      </c>
      <c r="AI126" s="0" t="s">
        <v>111</v>
      </c>
      <c r="AJ126" s="0" t="n">
        <v>2.22</v>
      </c>
      <c r="AK126" s="0" t="s">
        <v>111</v>
      </c>
      <c r="AL126" s="0" t="s">
        <v>111</v>
      </c>
      <c r="AN126" s="0" t="n">
        <v>1.1945</v>
      </c>
      <c r="AO126" s="0" t="s">
        <v>111</v>
      </c>
      <c r="AR126" s="0" t="n">
        <v>0.7457</v>
      </c>
      <c r="AS126" s="0" t="n">
        <v>1.1814</v>
      </c>
      <c r="AT126" s="0" t="n">
        <v>0.962</v>
      </c>
    </row>
    <row r="127" customFormat="false" ht="12.75" hidden="false" customHeight="false" outlineLevel="0" collapsed="false">
      <c r="A127" s="3" t="n">
        <v>29601</v>
      </c>
      <c r="B127" s="0" t="n">
        <v>31.91</v>
      </c>
      <c r="C127" s="0" t="n">
        <v>56.96</v>
      </c>
      <c r="D127" s="0" t="n">
        <v>36.48</v>
      </c>
      <c r="E127" s="0" t="n">
        <v>31</v>
      </c>
      <c r="G127" s="0" t="n">
        <v>6.91</v>
      </c>
      <c r="H127" s="0" t="n">
        <v>76.8</v>
      </c>
      <c r="I127" s="0" t="n">
        <v>24.93</v>
      </c>
      <c r="J127" s="0" t="n">
        <v>31.2</v>
      </c>
      <c r="K127" s="0" t="n">
        <v>51.786</v>
      </c>
      <c r="L127" s="0" t="s">
        <v>111</v>
      </c>
      <c r="M127" s="0" t="n">
        <v>72</v>
      </c>
      <c r="N127" s="0" t="n">
        <v>37.06</v>
      </c>
      <c r="O127" s="0" t="n">
        <v>51.786</v>
      </c>
      <c r="Q127" s="0" t="n">
        <v>37.06</v>
      </c>
      <c r="R127" s="0" t="n">
        <v>0.07486</v>
      </c>
      <c r="S127" s="0" t="n">
        <v>36.71</v>
      </c>
      <c r="U127" s="0" t="n">
        <v>4.5</v>
      </c>
      <c r="V127" s="0" t="n">
        <v>5.38</v>
      </c>
      <c r="Z127" s="0" t="n">
        <v>2.3655</v>
      </c>
      <c r="AA127" s="0" t="n">
        <v>1.932</v>
      </c>
      <c r="AB127" s="0" t="n">
        <v>6.555</v>
      </c>
      <c r="AC127" s="0" t="n">
        <v>5.4825</v>
      </c>
      <c r="AE127" s="0" t="n">
        <v>8.1</v>
      </c>
      <c r="AF127" s="0" t="n">
        <v>206.7</v>
      </c>
      <c r="AG127" s="0" t="n">
        <v>664.9</v>
      </c>
      <c r="AH127" s="0" t="n">
        <v>20.66</v>
      </c>
      <c r="AI127" s="0" t="n">
        <v>2.088</v>
      </c>
      <c r="AJ127" s="0" t="n">
        <v>2.239</v>
      </c>
      <c r="AK127" s="0" t="s">
        <v>111</v>
      </c>
      <c r="AL127" s="0" t="s">
        <v>111</v>
      </c>
      <c r="AN127" s="0" t="n">
        <v>1.1943</v>
      </c>
      <c r="AO127" s="0" t="s">
        <v>111</v>
      </c>
      <c r="AR127" s="0" t="n">
        <v>0.7602</v>
      </c>
      <c r="AS127" s="0" t="n">
        <v>1.1784</v>
      </c>
      <c r="AT127" s="0" t="n">
        <v>0.949</v>
      </c>
    </row>
    <row r="128" customFormat="false" ht="12.75" hidden="false" customHeight="false" outlineLevel="0" collapsed="false">
      <c r="A128" s="3" t="n">
        <v>29632</v>
      </c>
      <c r="B128" s="0" t="n">
        <v>32.2</v>
      </c>
      <c r="C128" s="0" t="n">
        <v>57.51</v>
      </c>
      <c r="D128" s="0" t="n">
        <v>36.86</v>
      </c>
      <c r="E128" s="0" t="n">
        <v>31.3</v>
      </c>
      <c r="G128" s="0" t="n">
        <v>7.03</v>
      </c>
      <c r="H128" s="0" t="n">
        <v>76.7</v>
      </c>
      <c r="I128" s="0" t="n">
        <v>25.13</v>
      </c>
      <c r="J128" s="0" t="n">
        <v>31.6</v>
      </c>
      <c r="K128" s="0" t="n">
        <v>52.405</v>
      </c>
      <c r="L128" s="0" t="s">
        <v>111</v>
      </c>
      <c r="M128" s="0" t="n">
        <v>71.9</v>
      </c>
      <c r="N128" s="0" t="n">
        <v>37.45</v>
      </c>
      <c r="O128" s="0" t="n">
        <v>52.405</v>
      </c>
      <c r="Q128" s="0" t="n">
        <v>37.45</v>
      </c>
      <c r="R128" s="0" t="n">
        <v>0.0767</v>
      </c>
      <c r="S128" s="0" t="n">
        <v>37.09</v>
      </c>
      <c r="U128" s="0" t="n">
        <v>4.5</v>
      </c>
      <c r="V128" s="0" t="n">
        <v>5.47</v>
      </c>
      <c r="Z128" s="0" t="n">
        <v>2.204</v>
      </c>
      <c r="AA128" s="0" t="n">
        <v>1.962</v>
      </c>
      <c r="AB128" s="0" t="n">
        <v>6.65</v>
      </c>
      <c r="AC128" s="0" t="n">
        <v>5.462</v>
      </c>
      <c r="AE128" s="0" t="n">
        <v>8.33</v>
      </c>
      <c r="AF128" s="0" t="n">
        <v>209.7</v>
      </c>
      <c r="AG128" s="0" t="n">
        <v>669.8</v>
      </c>
      <c r="AH128" s="0" t="n">
        <v>20.62</v>
      </c>
      <c r="AI128" s="0" t="n">
        <v>2.103</v>
      </c>
      <c r="AJ128" s="0" t="n">
        <v>2.303</v>
      </c>
      <c r="AK128" s="0" t="s">
        <v>111</v>
      </c>
      <c r="AL128" s="0" t="s">
        <v>111</v>
      </c>
      <c r="AN128" s="0" t="n">
        <v>1.2013</v>
      </c>
      <c r="AO128" s="0" t="s">
        <v>111</v>
      </c>
      <c r="AR128" s="0" t="n">
        <v>0.7837</v>
      </c>
      <c r="AS128" s="0" t="n">
        <v>1.155</v>
      </c>
      <c r="AT128" s="0" t="n">
        <v>0.92</v>
      </c>
    </row>
    <row r="129" customFormat="false" ht="12.75" hidden="false" customHeight="false" outlineLevel="0" collapsed="false">
      <c r="A129" s="3" t="n">
        <v>29660</v>
      </c>
      <c r="B129" s="0" t="n">
        <v>32.68</v>
      </c>
      <c r="C129" s="0" t="n">
        <v>57.87</v>
      </c>
      <c r="D129" s="0" t="n">
        <v>37.59</v>
      </c>
      <c r="E129" s="0" t="n">
        <v>31.9</v>
      </c>
      <c r="G129" s="0" t="n">
        <v>7.07</v>
      </c>
      <c r="H129" s="0" t="n">
        <v>77</v>
      </c>
      <c r="I129" s="0" t="n">
        <v>25.62</v>
      </c>
      <c r="J129" s="0" t="n">
        <v>32.4</v>
      </c>
      <c r="K129" s="0" t="n">
        <v>52.525</v>
      </c>
      <c r="L129" s="0" t="s">
        <v>111</v>
      </c>
      <c r="M129" s="0" t="n">
        <v>72.9</v>
      </c>
      <c r="N129" s="0" t="n">
        <v>37.92</v>
      </c>
      <c r="O129" s="0" t="n">
        <v>52.525</v>
      </c>
      <c r="Q129" s="0" t="n">
        <v>37.92</v>
      </c>
      <c r="R129" s="0" t="n">
        <v>0.07834</v>
      </c>
      <c r="S129" s="0" t="n">
        <v>37.34</v>
      </c>
      <c r="U129" s="0" t="n">
        <v>4.6</v>
      </c>
      <c r="V129" s="0" t="n">
        <v>5.47</v>
      </c>
      <c r="Z129" s="0" t="n">
        <v>2.2325</v>
      </c>
      <c r="AA129" s="0" t="n">
        <v>1.928</v>
      </c>
      <c r="AB129" s="0" t="n">
        <v>6.64</v>
      </c>
      <c r="AC129" s="0" t="n">
        <v>5.39</v>
      </c>
      <c r="AE129" s="0" t="n">
        <v>8.27</v>
      </c>
      <c r="AF129" s="0" t="n">
        <v>211.25</v>
      </c>
      <c r="AG129" s="0" t="n">
        <v>672.8</v>
      </c>
      <c r="AH129" s="0" t="n">
        <v>20.65</v>
      </c>
      <c r="AI129" s="0" t="n">
        <v>2.091</v>
      </c>
      <c r="AJ129" s="0" t="n">
        <v>2.282</v>
      </c>
      <c r="AK129" s="0" t="s">
        <v>111</v>
      </c>
      <c r="AL129" s="0" t="s">
        <v>111</v>
      </c>
      <c r="AN129" s="0" t="n">
        <v>1.1873</v>
      </c>
      <c r="AO129" s="0" t="s">
        <v>111</v>
      </c>
      <c r="AR129" s="0" t="n">
        <v>0.7994</v>
      </c>
      <c r="AS129" s="0" t="n">
        <v>1.1669</v>
      </c>
      <c r="AT129" s="0" t="n">
        <v>0.915</v>
      </c>
    </row>
    <row r="130" customFormat="false" ht="12.75" hidden="false" customHeight="false" outlineLevel="0" collapsed="false">
      <c r="A130" s="3" t="n">
        <v>29691</v>
      </c>
      <c r="B130" s="0" t="n">
        <v>33.63</v>
      </c>
      <c r="C130" s="0" t="n">
        <v>57.77</v>
      </c>
      <c r="D130" s="0" t="n">
        <v>38.01</v>
      </c>
      <c r="E130" s="0" t="n">
        <v>32.1</v>
      </c>
      <c r="G130" s="0" t="n">
        <v>7.18</v>
      </c>
      <c r="H130" s="0" t="n">
        <v>77.6</v>
      </c>
      <c r="I130" s="0" t="n">
        <v>25.84</v>
      </c>
      <c r="J130" s="0" t="n">
        <v>32.8</v>
      </c>
      <c r="K130" s="0" t="n">
        <v>53.586</v>
      </c>
      <c r="L130" s="0" t="s">
        <v>111</v>
      </c>
      <c r="M130" s="0" t="n">
        <v>73.1</v>
      </c>
      <c r="N130" s="0" t="n">
        <v>38.16</v>
      </c>
      <c r="O130" s="0" t="n">
        <v>53.586</v>
      </c>
      <c r="Q130" s="0" t="n">
        <v>38.16</v>
      </c>
      <c r="R130" s="0" t="n">
        <v>0.0801</v>
      </c>
      <c r="S130" s="0" t="n">
        <v>37.59</v>
      </c>
      <c r="U130" s="0" t="n">
        <v>4.8</v>
      </c>
      <c r="V130" s="0" t="n">
        <v>5.52</v>
      </c>
      <c r="Z130" s="0" t="n">
        <v>2.1395</v>
      </c>
      <c r="AA130" s="0" t="n">
        <v>2.021</v>
      </c>
      <c r="AB130" s="0" t="n">
        <v>6.9655</v>
      </c>
      <c r="AC130" s="0" t="n">
        <v>5.541</v>
      </c>
      <c r="AE130" s="0" t="n">
        <v>8.33</v>
      </c>
      <c r="AF130" s="0" t="n">
        <v>215.78</v>
      </c>
      <c r="AG130" s="0" t="n">
        <v>678.9</v>
      </c>
      <c r="AH130" s="0" t="n">
        <v>20.75</v>
      </c>
      <c r="AI130" s="0" t="n">
        <v>2.12</v>
      </c>
      <c r="AJ130" s="0" t="n">
        <v>2.319</v>
      </c>
      <c r="AK130" s="0" t="s">
        <v>111</v>
      </c>
      <c r="AL130" s="0" t="s">
        <v>111</v>
      </c>
      <c r="AN130" s="0" t="n">
        <v>1.1962</v>
      </c>
      <c r="AO130" s="0" t="s">
        <v>111</v>
      </c>
      <c r="AR130" s="0" t="n">
        <v>0.8197</v>
      </c>
      <c r="AS130" s="0" t="n">
        <v>1.1492</v>
      </c>
      <c r="AT130" s="0" t="n">
        <v>0.897</v>
      </c>
    </row>
    <row r="131" customFormat="false" ht="12.75" hidden="false" customHeight="false" outlineLevel="0" collapsed="false">
      <c r="A131" s="3" t="n">
        <v>29721</v>
      </c>
      <c r="B131" s="0" t="n">
        <v>33.85</v>
      </c>
      <c r="C131" s="0" t="n">
        <v>58.28</v>
      </c>
      <c r="D131" s="0" t="n">
        <v>38.64</v>
      </c>
      <c r="E131" s="0" t="n">
        <v>32.2</v>
      </c>
      <c r="G131" s="0" t="n">
        <v>7.28</v>
      </c>
      <c r="H131" s="0" t="n">
        <v>78.3</v>
      </c>
      <c r="I131" s="0" t="n">
        <v>26.41</v>
      </c>
      <c r="J131" s="0" t="n">
        <v>33</v>
      </c>
      <c r="K131" s="0" t="n">
        <v>54.275</v>
      </c>
      <c r="L131" s="0" t="s">
        <v>111</v>
      </c>
      <c r="M131" s="0" t="n">
        <v>72.8</v>
      </c>
      <c r="N131" s="0" t="n">
        <v>38.48</v>
      </c>
      <c r="O131" s="0" t="n">
        <v>54.275</v>
      </c>
      <c r="Q131" s="0" t="n">
        <v>38.48</v>
      </c>
      <c r="R131" s="0" t="n">
        <v>0.08131</v>
      </c>
      <c r="S131" s="0" t="n">
        <v>37.89</v>
      </c>
      <c r="U131" s="0" t="n">
        <v>4.6</v>
      </c>
      <c r="V131" s="0" t="n">
        <v>5.57</v>
      </c>
      <c r="Z131" s="0" t="n">
        <v>2.07</v>
      </c>
      <c r="AA131" s="0" t="n">
        <v>2.0758</v>
      </c>
      <c r="AB131" s="0" t="n">
        <v>7.332</v>
      </c>
      <c r="AC131" s="0" t="n">
        <v>5.744</v>
      </c>
      <c r="AE131" s="0" t="n">
        <v>8.48</v>
      </c>
      <c r="AF131" s="0" t="n">
        <v>223.9</v>
      </c>
      <c r="AG131" s="0" t="n">
        <v>684.1</v>
      </c>
      <c r="AH131" s="0" t="n">
        <v>21</v>
      </c>
      <c r="AI131" s="0" t="n">
        <v>2.156</v>
      </c>
      <c r="AJ131" s="0" t="n">
        <v>2.3495</v>
      </c>
      <c r="AK131" s="0" t="s">
        <v>111</v>
      </c>
      <c r="AL131" s="0" t="s">
        <v>111</v>
      </c>
      <c r="AN131" s="0" t="n">
        <v>1.2037</v>
      </c>
      <c r="AO131" s="0" t="s">
        <v>111</v>
      </c>
      <c r="AR131" s="0" t="n">
        <v>0.8473</v>
      </c>
      <c r="AS131" s="0" t="n">
        <v>1.1387</v>
      </c>
      <c r="AT131" s="0" t="n">
        <v>0.871</v>
      </c>
    </row>
    <row r="132" customFormat="false" ht="12.75" hidden="false" customHeight="false" outlineLevel="0" collapsed="false">
      <c r="A132" s="3" t="n">
        <v>29752</v>
      </c>
      <c r="B132" s="0" t="n">
        <v>34.04</v>
      </c>
      <c r="C132" s="0" t="n">
        <v>58.68</v>
      </c>
      <c r="D132" s="0" t="n">
        <v>39.02</v>
      </c>
      <c r="E132" s="0" t="n">
        <v>32.6</v>
      </c>
      <c r="G132" s="0" t="n">
        <v>7.39</v>
      </c>
      <c r="H132" s="0" t="n">
        <v>78.4</v>
      </c>
      <c r="I132" s="0" t="n">
        <v>27.14</v>
      </c>
      <c r="J132" s="0" t="n">
        <v>33.2</v>
      </c>
      <c r="K132" s="0" t="n">
        <v>54.64</v>
      </c>
      <c r="L132" s="0" t="s">
        <v>111</v>
      </c>
      <c r="M132" s="0" t="n">
        <v>72.5</v>
      </c>
      <c r="N132" s="0" t="n">
        <v>39.11</v>
      </c>
      <c r="O132" s="0" t="n">
        <v>54.64</v>
      </c>
      <c r="Q132" s="0" t="n">
        <v>39.11</v>
      </c>
      <c r="R132" s="0" t="n">
        <v>0.08245</v>
      </c>
      <c r="S132" s="0" t="n">
        <v>38.23</v>
      </c>
      <c r="U132" s="0" t="n">
        <v>4.8</v>
      </c>
      <c r="V132" s="0" t="n">
        <v>5.61</v>
      </c>
      <c r="Z132" s="0" t="n">
        <v>1.93</v>
      </c>
      <c r="AA132" s="0" t="n">
        <v>2.0495</v>
      </c>
      <c r="AB132" s="0" t="n">
        <v>7.5135</v>
      </c>
      <c r="AC132" s="0" t="n">
        <v>6.014</v>
      </c>
      <c r="AE132" s="0" t="n">
        <v>8.62</v>
      </c>
      <c r="AF132" s="0" t="n">
        <v>226.85</v>
      </c>
      <c r="AG132" s="0" t="n">
        <v>685.1</v>
      </c>
      <c r="AH132" s="0" t="n">
        <v>20.9</v>
      </c>
      <c r="AI132" s="0" t="n">
        <v>2.132</v>
      </c>
      <c r="AJ132" s="0" t="n">
        <v>2.3182</v>
      </c>
      <c r="AK132" s="0" t="s">
        <v>111</v>
      </c>
      <c r="AL132" s="0" t="s">
        <v>111</v>
      </c>
      <c r="AN132" s="0" t="n">
        <v>1.2006</v>
      </c>
      <c r="AO132" s="0" t="s">
        <v>111</v>
      </c>
      <c r="AR132" s="0" t="n">
        <v>0.8868</v>
      </c>
      <c r="AS132" s="0" t="n">
        <v>1.1478</v>
      </c>
      <c r="AT132" s="0" t="n">
        <v>0.85</v>
      </c>
    </row>
    <row r="133" customFormat="false" ht="12.75" hidden="false" customHeight="false" outlineLevel="0" collapsed="false">
      <c r="A133" s="3" t="n">
        <v>29782</v>
      </c>
      <c r="B133" s="0" t="n">
        <v>34.19</v>
      </c>
      <c r="C133" s="0" t="n">
        <v>58.99</v>
      </c>
      <c r="D133" s="0" t="n">
        <v>39.3</v>
      </c>
      <c r="E133" s="0" t="n">
        <v>33.1</v>
      </c>
      <c r="G133" s="0" t="n">
        <v>7.52</v>
      </c>
      <c r="H133" s="0" t="n">
        <v>78.2</v>
      </c>
      <c r="I133" s="0" t="n">
        <v>27.41</v>
      </c>
      <c r="J133" s="0" t="n">
        <v>33.2</v>
      </c>
      <c r="K133" s="0" t="n">
        <v>55.46</v>
      </c>
      <c r="L133" s="0" t="s">
        <v>111</v>
      </c>
      <c r="M133" s="0" t="n">
        <v>72.9</v>
      </c>
      <c r="N133" s="0" t="n">
        <v>39.43</v>
      </c>
      <c r="O133" s="0" t="n">
        <v>55.46</v>
      </c>
      <c r="Q133" s="0" t="n">
        <v>39.43</v>
      </c>
      <c r="R133" s="0" t="n">
        <v>0.0839</v>
      </c>
      <c r="S133" s="0" t="n">
        <v>38.65</v>
      </c>
      <c r="U133" s="0" t="n">
        <v>4.8</v>
      </c>
      <c r="V133" s="0" t="n">
        <v>5.75</v>
      </c>
      <c r="Z133" s="0" t="n">
        <v>1.84</v>
      </c>
      <c r="AA133" s="0" t="n">
        <v>2.1485</v>
      </c>
      <c r="AB133" s="0" t="n">
        <v>7.768</v>
      </c>
      <c r="AC133" s="0" t="n">
        <v>6.1375</v>
      </c>
      <c r="AE133" s="0" t="n">
        <v>9</v>
      </c>
      <c r="AF133" s="0" t="n">
        <v>240.4</v>
      </c>
      <c r="AG133" s="0" t="n">
        <v>686.9</v>
      </c>
      <c r="AH133" s="0" t="n">
        <v>23.05</v>
      </c>
      <c r="AI133" s="0" t="n">
        <v>2.16</v>
      </c>
      <c r="AJ133" s="0" t="n">
        <v>2.36</v>
      </c>
      <c r="AK133" s="0" t="s">
        <v>111</v>
      </c>
      <c r="AL133" s="0" t="s">
        <v>111</v>
      </c>
      <c r="AN133" s="0" t="n">
        <v>1.2339</v>
      </c>
      <c r="AO133" s="0" t="s">
        <v>111</v>
      </c>
      <c r="AR133" s="0" t="n">
        <v>0.9537</v>
      </c>
      <c r="AS133" s="0" t="n">
        <v>1.1352</v>
      </c>
      <c r="AT133" s="0" t="n">
        <v>0.827</v>
      </c>
    </row>
    <row r="134" customFormat="false" ht="12.75" hidden="false" customHeight="false" outlineLevel="0" collapsed="false">
      <c r="A134" s="3" t="n">
        <v>29813</v>
      </c>
      <c r="B134" s="0" t="n">
        <v>34.44</v>
      </c>
      <c r="C134" s="0" t="n">
        <v>59.9</v>
      </c>
      <c r="D134" s="0" t="n">
        <v>39.44</v>
      </c>
      <c r="E134" s="0" t="n">
        <v>33.1</v>
      </c>
      <c r="G134" s="0" t="n">
        <v>7.64</v>
      </c>
      <c r="H134" s="0" t="n">
        <v>77.8</v>
      </c>
      <c r="I134" s="0" t="n">
        <v>27.7</v>
      </c>
      <c r="J134" s="0" t="n">
        <v>33.3</v>
      </c>
      <c r="K134" s="0" t="n">
        <v>56.193</v>
      </c>
      <c r="L134" s="0" t="s">
        <v>111</v>
      </c>
      <c r="M134" s="0" t="n">
        <v>73.2</v>
      </c>
      <c r="N134" s="0" t="n">
        <v>39.74</v>
      </c>
      <c r="O134" s="0" t="n">
        <v>56.193</v>
      </c>
      <c r="Q134" s="0" t="n">
        <v>39.74</v>
      </c>
      <c r="R134" s="0" t="n">
        <v>0.08563</v>
      </c>
      <c r="S134" s="0" t="n">
        <v>38.94</v>
      </c>
      <c r="U134" s="0" t="n">
        <v>4.7</v>
      </c>
      <c r="V134" s="0" t="n">
        <v>5.84</v>
      </c>
      <c r="Z134" s="0" t="n">
        <v>1.845</v>
      </c>
      <c r="AA134" s="0" t="n">
        <v>2.142</v>
      </c>
      <c r="AB134" s="0" t="n">
        <v>7.652</v>
      </c>
      <c r="AC134" s="0" t="n">
        <v>6.078</v>
      </c>
      <c r="AE134" s="0" t="n">
        <v>9.05</v>
      </c>
      <c r="AF134" s="0" t="n">
        <v>230.5</v>
      </c>
      <c r="AG134" s="0" t="n">
        <v>685.5</v>
      </c>
      <c r="AH134" s="0" t="n">
        <v>23.05</v>
      </c>
      <c r="AI134" s="0" t="n">
        <v>2.161</v>
      </c>
      <c r="AJ134" s="0" t="n">
        <v>2.3625</v>
      </c>
      <c r="AK134" s="0" t="s">
        <v>111</v>
      </c>
      <c r="AL134" s="0" t="s">
        <v>111</v>
      </c>
      <c r="AN134" s="0" t="n">
        <v>1.202</v>
      </c>
      <c r="AO134" s="0" t="s">
        <v>111</v>
      </c>
      <c r="AR134" s="0" t="n">
        <v>0.9434</v>
      </c>
      <c r="AS134" s="0" t="n">
        <v>1.1495</v>
      </c>
      <c r="AT134" s="0" t="n">
        <v>0.828</v>
      </c>
    </row>
    <row r="135" customFormat="false" ht="12.75" hidden="false" customHeight="false" outlineLevel="0" collapsed="false">
      <c r="A135" s="3" t="n">
        <v>29844</v>
      </c>
      <c r="B135" s="0" t="n">
        <v>34.64</v>
      </c>
      <c r="C135" s="0" t="n">
        <v>59.96</v>
      </c>
      <c r="D135" s="0" t="n">
        <v>39.79</v>
      </c>
      <c r="E135" s="0" t="n">
        <v>33.4</v>
      </c>
      <c r="G135" s="0" t="n">
        <v>7.67</v>
      </c>
      <c r="H135" s="0" t="n">
        <v>79</v>
      </c>
      <c r="I135" s="0" t="n">
        <v>28.05</v>
      </c>
      <c r="J135" s="0" t="n">
        <v>33.7</v>
      </c>
      <c r="K135" s="0" t="n">
        <v>56.092</v>
      </c>
      <c r="L135" s="0" t="s">
        <v>111</v>
      </c>
      <c r="M135" s="0" t="n">
        <v>73.2</v>
      </c>
      <c r="N135" s="0" t="n">
        <v>40.06</v>
      </c>
      <c r="O135" s="0" t="n">
        <v>56.092</v>
      </c>
      <c r="Q135" s="0" t="n">
        <v>40.06</v>
      </c>
      <c r="R135" s="0" t="n">
        <v>0.08722</v>
      </c>
      <c r="S135" s="0" t="n">
        <v>39.32</v>
      </c>
      <c r="U135" s="0" t="n">
        <v>4.8</v>
      </c>
      <c r="V135" s="0" t="n">
        <v>5.98</v>
      </c>
      <c r="Z135" s="0" t="n">
        <v>1.803</v>
      </c>
      <c r="AA135" s="0" t="n">
        <v>1.975</v>
      </c>
      <c r="AB135" s="0" t="n">
        <v>7.3025</v>
      </c>
      <c r="AC135" s="0" t="n">
        <v>5.93</v>
      </c>
      <c r="AE135" s="0" t="n">
        <v>9.12</v>
      </c>
      <c r="AF135" s="0" t="n">
        <v>232.3</v>
      </c>
      <c r="AG135" s="0" t="n">
        <v>685.5</v>
      </c>
      <c r="AH135" s="0" t="n">
        <v>23.05</v>
      </c>
      <c r="AI135" s="0" t="n">
        <v>2.116</v>
      </c>
      <c r="AJ135" s="0" t="n">
        <v>2.321</v>
      </c>
      <c r="AK135" s="0" t="s">
        <v>111</v>
      </c>
      <c r="AL135" s="0" t="s">
        <v>111</v>
      </c>
      <c r="AN135" s="0" t="n">
        <v>1.2069</v>
      </c>
      <c r="AO135" s="0" t="s">
        <v>111</v>
      </c>
      <c r="AR135" s="0" t="n">
        <v>0.9551</v>
      </c>
      <c r="AS135" s="0" t="n">
        <v>1.1428</v>
      </c>
      <c r="AT135" s="0" t="n">
        <v>0.82</v>
      </c>
    </row>
    <row r="136" customFormat="false" ht="12.75" hidden="false" customHeight="false" outlineLevel="0" collapsed="false">
      <c r="A136" s="3" t="n">
        <v>29874</v>
      </c>
      <c r="B136" s="0" t="n">
        <v>34.95</v>
      </c>
      <c r="C136" s="0" t="n">
        <v>59.75</v>
      </c>
      <c r="D136" s="0" t="n">
        <v>39.99</v>
      </c>
      <c r="E136" s="0" t="n">
        <v>33.5</v>
      </c>
      <c r="G136" s="0" t="n">
        <v>7.74</v>
      </c>
      <c r="H136" s="0" t="n">
        <v>79.3</v>
      </c>
      <c r="I136" s="0" t="n">
        <v>27.98</v>
      </c>
      <c r="J136" s="0" t="n">
        <v>33.9</v>
      </c>
      <c r="K136" s="0" t="n">
        <v>56.112</v>
      </c>
      <c r="L136" s="0" t="s">
        <v>111</v>
      </c>
      <c r="M136" s="0" t="n">
        <v>73</v>
      </c>
      <c r="N136" s="0" t="n">
        <v>40.45</v>
      </c>
      <c r="O136" s="0" t="n">
        <v>56.112</v>
      </c>
      <c r="Q136" s="0" t="n">
        <v>40.45</v>
      </c>
      <c r="R136" s="0" t="n">
        <v>0.08916</v>
      </c>
      <c r="S136" s="0" t="n">
        <v>39.41</v>
      </c>
      <c r="U136" s="0" t="n">
        <v>4.8</v>
      </c>
      <c r="V136" s="0" t="n">
        <v>6.03</v>
      </c>
      <c r="Z136" s="0" t="n">
        <v>1.862</v>
      </c>
      <c r="AA136" s="0" t="n">
        <v>1.835</v>
      </c>
      <c r="AB136" s="0" t="n">
        <v>7.245</v>
      </c>
      <c r="AC136" s="0" t="n">
        <v>5.9425</v>
      </c>
      <c r="AE136" s="0" t="n">
        <v>9.13</v>
      </c>
      <c r="AF136" s="0" t="n">
        <v>232.8</v>
      </c>
      <c r="AG136" s="0" t="n">
        <v>687.4</v>
      </c>
      <c r="AH136" s="0" t="n">
        <v>23.05</v>
      </c>
      <c r="AI136" s="0" t="n">
        <v>2.085</v>
      </c>
      <c r="AJ136" s="0" t="n">
        <v>2.282</v>
      </c>
      <c r="AK136" s="0" t="s">
        <v>111</v>
      </c>
      <c r="AL136" s="0" t="s">
        <v>111</v>
      </c>
      <c r="AN136" s="0" t="n">
        <v>1.203</v>
      </c>
      <c r="AO136" s="0" t="s">
        <v>111</v>
      </c>
      <c r="AR136" s="0" t="n">
        <v>0.9641</v>
      </c>
      <c r="AS136" s="0" t="n">
        <v>1.137</v>
      </c>
      <c r="AT136" s="0" t="n">
        <v>0.821</v>
      </c>
    </row>
    <row r="137" customFormat="false" ht="12.75" hidden="false" customHeight="false" outlineLevel="0" collapsed="false">
      <c r="A137" s="3" t="n">
        <v>29905</v>
      </c>
      <c r="B137" s="0" t="n">
        <v>35.32</v>
      </c>
      <c r="C137" s="0" t="n">
        <v>60.11</v>
      </c>
      <c r="D137" s="0" t="n">
        <v>40.48</v>
      </c>
      <c r="E137" s="0" t="n">
        <v>33.6</v>
      </c>
      <c r="G137" s="0" t="n">
        <v>7.77</v>
      </c>
      <c r="H137" s="0" t="n">
        <v>79.2</v>
      </c>
      <c r="I137" s="0" t="n">
        <v>27.74</v>
      </c>
      <c r="J137" s="0" t="n">
        <v>34.1</v>
      </c>
      <c r="K137" s="0" t="n">
        <v>56.486</v>
      </c>
      <c r="L137" s="0" t="s">
        <v>111</v>
      </c>
      <c r="M137" s="0" t="n">
        <v>73</v>
      </c>
      <c r="N137" s="0" t="n">
        <v>40.77</v>
      </c>
      <c r="O137" s="0" t="n">
        <v>56.486</v>
      </c>
      <c r="Q137" s="0" t="n">
        <v>40.77</v>
      </c>
      <c r="R137" s="0" t="n">
        <v>0.09088</v>
      </c>
      <c r="S137" s="0" t="n">
        <v>39.53</v>
      </c>
      <c r="U137" s="0" t="n">
        <v>4.9</v>
      </c>
      <c r="V137" s="0" t="n">
        <v>6.07</v>
      </c>
      <c r="Z137" s="0" t="n">
        <v>1.955</v>
      </c>
      <c r="AA137" s="0" t="n">
        <v>1.7725</v>
      </c>
      <c r="AB137" s="0" t="n">
        <v>7.1125</v>
      </c>
      <c r="AC137" s="0" t="n">
        <v>5.71</v>
      </c>
      <c r="AE137" s="0" t="n">
        <v>9.12</v>
      </c>
      <c r="AF137" s="0" t="n">
        <v>214.2</v>
      </c>
      <c r="AG137" s="0" t="n">
        <v>689.9</v>
      </c>
      <c r="AH137" s="0" t="n">
        <v>23.05</v>
      </c>
      <c r="AI137" s="0" t="n">
        <v>2.052</v>
      </c>
      <c r="AJ137" s="0" t="n">
        <v>2.2445</v>
      </c>
      <c r="AK137" s="0" t="s">
        <v>111</v>
      </c>
      <c r="AL137" s="0" t="s">
        <v>111</v>
      </c>
      <c r="AN137" s="0" t="n">
        <v>1.1766</v>
      </c>
      <c r="AO137" s="0" t="s">
        <v>111</v>
      </c>
      <c r="AR137" s="0" t="n">
        <v>0.9611</v>
      </c>
      <c r="AS137" s="0" t="n">
        <v>1.1518</v>
      </c>
      <c r="AT137" s="0" t="n">
        <v>0.836</v>
      </c>
    </row>
    <row r="138" customFormat="false" ht="12.75" hidden="false" customHeight="false" outlineLevel="0" collapsed="false">
      <c r="A138" s="3" t="n">
        <v>29935</v>
      </c>
      <c r="B138" s="0" t="n">
        <v>35.54</v>
      </c>
      <c r="C138" s="0" t="n">
        <v>60.11</v>
      </c>
      <c r="D138" s="0" t="n">
        <v>40.69</v>
      </c>
      <c r="E138" s="0" t="n">
        <v>33.7</v>
      </c>
      <c r="G138" s="0" t="n">
        <v>7.74</v>
      </c>
      <c r="H138" s="0" t="n">
        <v>79.3</v>
      </c>
      <c r="I138" s="0" t="n">
        <v>27.89</v>
      </c>
      <c r="J138" s="0" t="n">
        <v>34.3</v>
      </c>
      <c r="K138" s="0" t="n">
        <v>56.975</v>
      </c>
      <c r="L138" s="0" t="s">
        <v>111</v>
      </c>
      <c r="M138" s="0" t="n">
        <v>73.4</v>
      </c>
      <c r="N138" s="0" t="n">
        <v>40.93</v>
      </c>
      <c r="O138" s="0" t="n">
        <v>56.975</v>
      </c>
      <c r="Q138" s="0" t="n">
        <v>40.93</v>
      </c>
      <c r="R138" s="0" t="n">
        <v>0.09332</v>
      </c>
      <c r="S138" s="0" t="n">
        <v>39.66</v>
      </c>
      <c r="U138" s="0" t="n">
        <v>4.8</v>
      </c>
      <c r="V138" s="0" t="n">
        <v>6.12</v>
      </c>
      <c r="Z138" s="0" t="n">
        <v>1.915</v>
      </c>
      <c r="AA138" s="0" t="n">
        <v>1.788</v>
      </c>
      <c r="AB138" s="0" t="n">
        <v>7.29</v>
      </c>
      <c r="AC138" s="0" t="n">
        <v>5.765</v>
      </c>
      <c r="AE138" s="0" t="n">
        <v>9.13</v>
      </c>
      <c r="AF138" s="0" t="n">
        <v>219.8</v>
      </c>
      <c r="AG138" s="0" t="n">
        <v>700.5</v>
      </c>
      <c r="AH138" s="0" t="n">
        <v>23.05</v>
      </c>
      <c r="AI138" s="0" t="n">
        <v>2.045</v>
      </c>
      <c r="AJ138" s="0" t="n">
        <v>2.242</v>
      </c>
      <c r="AK138" s="0" t="s">
        <v>111</v>
      </c>
      <c r="AL138" s="0" t="s">
        <v>111</v>
      </c>
      <c r="AN138" s="0" t="n">
        <v>1.1863</v>
      </c>
      <c r="AO138" s="0" t="s">
        <v>111</v>
      </c>
      <c r="AR138" s="0" t="n">
        <v>0.9583</v>
      </c>
      <c r="AS138" s="0" t="n">
        <v>1.128</v>
      </c>
      <c r="AT138" s="0" t="n">
        <v>0.823</v>
      </c>
    </row>
    <row r="139" customFormat="false" ht="12.75" hidden="false" customHeight="false" outlineLevel="0" collapsed="false">
      <c r="A139" s="3" t="n">
        <v>29966</v>
      </c>
      <c r="B139" s="0" t="n">
        <v>35.74</v>
      </c>
      <c r="C139" s="0" t="n">
        <v>60.41</v>
      </c>
      <c r="D139" s="0" t="n">
        <v>40.97</v>
      </c>
      <c r="E139" s="0" t="n">
        <v>34.8</v>
      </c>
      <c r="G139" s="0" t="n">
        <v>7.72</v>
      </c>
      <c r="H139" s="0" t="n">
        <v>79.3</v>
      </c>
      <c r="I139" s="0" t="n">
        <v>28.03</v>
      </c>
      <c r="J139" s="0" t="n">
        <v>34.2</v>
      </c>
      <c r="K139" s="0" t="n">
        <v>57.535</v>
      </c>
      <c r="L139" s="0" t="s">
        <v>111</v>
      </c>
      <c r="M139" s="0" t="n">
        <v>73.1</v>
      </c>
      <c r="N139" s="0" t="n">
        <v>41.24</v>
      </c>
      <c r="O139" s="0" t="n">
        <v>57.535</v>
      </c>
      <c r="Q139" s="0" t="n">
        <v>41.24</v>
      </c>
      <c r="R139" s="0" t="n">
        <v>0.09796</v>
      </c>
      <c r="S139" s="0" t="n">
        <v>39.79</v>
      </c>
      <c r="U139" s="0" t="n">
        <v>5</v>
      </c>
      <c r="V139" s="0" t="n">
        <v>6.12</v>
      </c>
      <c r="Z139" s="0" t="n">
        <v>1.879</v>
      </c>
      <c r="AA139" s="0" t="n">
        <v>1.846</v>
      </c>
      <c r="AB139" s="0" t="n">
        <v>7.6025</v>
      </c>
      <c r="AC139" s="0" t="n">
        <v>5.8975</v>
      </c>
      <c r="AE139" s="0" t="n">
        <v>9.14</v>
      </c>
      <c r="AF139" s="0" t="n">
        <v>228.3</v>
      </c>
      <c r="AG139" s="0" t="n">
        <v>708.4</v>
      </c>
      <c r="AH139" s="0" t="n">
        <v>23.05</v>
      </c>
      <c r="AI139" s="0" t="n">
        <v>2.078</v>
      </c>
      <c r="AJ139" s="0" t="n">
        <v>2.276</v>
      </c>
      <c r="AK139" s="0" t="s">
        <v>111</v>
      </c>
      <c r="AL139" s="0" t="s">
        <v>111</v>
      </c>
      <c r="AN139" s="0" t="n">
        <v>1.1967</v>
      </c>
      <c r="AO139" s="0" t="s">
        <v>111</v>
      </c>
      <c r="AR139" s="0" t="n">
        <v>0.9723</v>
      </c>
      <c r="AS139" s="0" t="n">
        <v>1.093</v>
      </c>
      <c r="AT139" s="0" t="n">
        <v>0.805</v>
      </c>
    </row>
    <row r="140" customFormat="false" ht="12.75" hidden="false" customHeight="false" outlineLevel="0" collapsed="false">
      <c r="A140" s="3" t="n">
        <v>29997</v>
      </c>
      <c r="B140" s="0" t="n">
        <v>35.76</v>
      </c>
      <c r="C140" s="0" t="n">
        <v>60.52</v>
      </c>
      <c r="D140" s="0" t="n">
        <v>41.21</v>
      </c>
      <c r="E140" s="0" t="n">
        <v>35</v>
      </c>
      <c r="G140" s="0" t="n">
        <v>7.71</v>
      </c>
      <c r="H140" s="0" t="n">
        <v>79.2</v>
      </c>
      <c r="I140" s="0" t="n">
        <v>28.16</v>
      </c>
      <c r="J140" s="0" t="n">
        <v>34.3</v>
      </c>
      <c r="K140" s="0" t="n">
        <v>57.094</v>
      </c>
      <c r="L140" s="0" t="s">
        <v>111</v>
      </c>
      <c r="M140" s="0" t="n">
        <v>73.4</v>
      </c>
      <c r="N140" s="0" t="n">
        <v>41.72</v>
      </c>
      <c r="O140" s="0" t="n">
        <v>57.094</v>
      </c>
      <c r="Q140" s="0" t="n">
        <v>41.72</v>
      </c>
      <c r="R140" s="0" t="n">
        <v>0.10181</v>
      </c>
      <c r="S140" s="0" t="n">
        <v>39.91</v>
      </c>
      <c r="U140" s="0" t="n">
        <v>5.1</v>
      </c>
      <c r="V140" s="0" t="n">
        <v>6.21</v>
      </c>
      <c r="Z140" s="0" t="n">
        <v>1.82</v>
      </c>
      <c r="AA140" s="0" t="n">
        <v>1.899</v>
      </c>
      <c r="AB140" s="0" t="n">
        <v>7.9875</v>
      </c>
      <c r="AC140" s="0" t="n">
        <v>6.0235</v>
      </c>
      <c r="AE140" s="0" t="n">
        <v>9.31</v>
      </c>
      <c r="AF140" s="0" t="n">
        <v>237.25</v>
      </c>
      <c r="AG140" s="0" t="n">
        <v>711.3</v>
      </c>
      <c r="AH140" s="0" t="n">
        <v>23.05</v>
      </c>
      <c r="AI140" s="0" t="n">
        <v>2.114</v>
      </c>
      <c r="AJ140" s="0" t="n">
        <v>2.312</v>
      </c>
      <c r="AK140" s="0" t="s">
        <v>111</v>
      </c>
      <c r="AL140" s="0" t="s">
        <v>111</v>
      </c>
      <c r="AN140" s="0" t="n">
        <v>1.229</v>
      </c>
      <c r="AO140" s="0" t="s">
        <v>111</v>
      </c>
      <c r="AR140" s="0" t="n">
        <v>0.9804</v>
      </c>
      <c r="AS140" s="0" t="n">
        <v>1.0735</v>
      </c>
      <c r="AT140" s="0" t="n">
        <v>0.785</v>
      </c>
    </row>
    <row r="141" customFormat="false" ht="12.75" hidden="false" customHeight="false" outlineLevel="0" collapsed="false">
      <c r="A141" s="3" t="n">
        <v>30025</v>
      </c>
      <c r="B141" s="0" t="n">
        <v>36.07</v>
      </c>
      <c r="C141" s="0" t="n">
        <v>60.62</v>
      </c>
      <c r="D141" s="0" t="n">
        <v>41.56</v>
      </c>
      <c r="E141" s="0" t="n">
        <v>35.6</v>
      </c>
      <c r="G141" s="0" t="n">
        <v>7.69</v>
      </c>
      <c r="H141" s="0" t="n">
        <v>79.3</v>
      </c>
      <c r="I141" s="0" t="n">
        <v>28.42</v>
      </c>
      <c r="J141" s="0" t="n">
        <v>34.6</v>
      </c>
      <c r="K141" s="0" t="n">
        <v>56.486</v>
      </c>
      <c r="L141" s="0" t="s">
        <v>111</v>
      </c>
      <c r="M141" s="0" t="n">
        <v>73.8</v>
      </c>
      <c r="N141" s="0" t="n">
        <v>42.27</v>
      </c>
      <c r="O141" s="0" t="n">
        <v>56.486</v>
      </c>
      <c r="Q141" s="0" t="n">
        <v>42.27</v>
      </c>
      <c r="R141" s="0" t="n">
        <v>0.10553</v>
      </c>
      <c r="S141" s="0" t="n">
        <v>39.87</v>
      </c>
      <c r="U141" s="0" t="n">
        <v>5.2</v>
      </c>
      <c r="V141" s="0" t="n">
        <v>6.35</v>
      </c>
      <c r="Z141" s="0" t="n">
        <v>1.781</v>
      </c>
      <c r="AA141" s="0" t="n">
        <v>1.9385</v>
      </c>
      <c r="AB141" s="0" t="n">
        <v>8.228</v>
      </c>
      <c r="AC141" s="0" t="n">
        <v>6.106</v>
      </c>
      <c r="AE141" s="0" t="n">
        <v>9.35</v>
      </c>
      <c r="AF141" s="0" t="n">
        <v>248.25</v>
      </c>
      <c r="AG141" s="0" t="n">
        <v>718.3</v>
      </c>
      <c r="AH141" s="0" t="n">
        <v>23.05</v>
      </c>
      <c r="AI141" s="0" t="n">
        <v>2.1305</v>
      </c>
      <c r="AJ141" s="0" t="n">
        <v>2.339</v>
      </c>
      <c r="AK141" s="0" t="s">
        <v>111</v>
      </c>
      <c r="AL141" s="0" t="s">
        <v>111</v>
      </c>
      <c r="AN141" s="0" t="n">
        <v>1.2305</v>
      </c>
      <c r="AO141" s="0" t="s">
        <v>111</v>
      </c>
      <c r="AR141" s="0" t="n">
        <v>1.0482</v>
      </c>
      <c r="AS141" s="0" t="n">
        <v>1.0494</v>
      </c>
      <c r="AT141" s="0" t="n">
        <v>0.765</v>
      </c>
    </row>
    <row r="142" customFormat="false" ht="12.75" hidden="false" customHeight="false" outlineLevel="0" collapsed="false">
      <c r="A142" s="3" t="n">
        <v>30056</v>
      </c>
      <c r="B142" s="0" t="n">
        <v>36.79</v>
      </c>
      <c r="C142" s="0" t="n">
        <v>60.97</v>
      </c>
      <c r="D142" s="0" t="n">
        <v>41.8</v>
      </c>
      <c r="E142" s="0" t="n">
        <v>35.7</v>
      </c>
      <c r="G142" s="0" t="n">
        <v>7.72</v>
      </c>
      <c r="H142" s="0" t="n">
        <v>79.9</v>
      </c>
      <c r="I142" s="0" t="n">
        <v>28.47</v>
      </c>
      <c r="J142" s="0" t="n">
        <v>34.4</v>
      </c>
      <c r="K142" s="0" t="n">
        <v>56.506</v>
      </c>
      <c r="L142" s="0" t="s">
        <v>111</v>
      </c>
      <c r="M142" s="0" t="n">
        <v>73.8</v>
      </c>
      <c r="N142" s="0" t="n">
        <v>42.51</v>
      </c>
      <c r="O142" s="0" t="n">
        <v>56.506</v>
      </c>
      <c r="Q142" s="0" t="n">
        <v>42.51</v>
      </c>
      <c r="R142" s="0" t="n">
        <v>0.11125</v>
      </c>
      <c r="S142" s="0" t="n">
        <v>40.04</v>
      </c>
      <c r="U142" s="0" t="n">
        <v>5.3</v>
      </c>
      <c r="V142" s="0" t="n">
        <v>6.44</v>
      </c>
      <c r="Z142" s="0" t="n">
        <v>1.7945</v>
      </c>
      <c r="AA142" s="0" t="n">
        <v>1.957</v>
      </c>
      <c r="AB142" s="0" t="n">
        <v>7.96</v>
      </c>
      <c r="AC142" s="0" t="n">
        <v>5.9725</v>
      </c>
      <c r="AE142" s="0" t="n">
        <v>9.35</v>
      </c>
      <c r="AF142" s="0" t="n">
        <v>235.85</v>
      </c>
      <c r="AG142" s="0" t="n">
        <v>721.3</v>
      </c>
      <c r="AH142" s="0" t="n">
        <v>23</v>
      </c>
      <c r="AI142" s="0" t="n">
        <v>2.102</v>
      </c>
      <c r="AJ142" s="0" t="n">
        <v>2.302</v>
      </c>
      <c r="AK142" s="0" t="s">
        <v>111</v>
      </c>
      <c r="AL142" s="0" t="s">
        <v>111</v>
      </c>
      <c r="AN142" s="0" t="n">
        <v>1.2197</v>
      </c>
      <c r="AO142" s="0" t="s">
        <v>111</v>
      </c>
      <c r="AR142" s="0" t="n">
        <v>1.046</v>
      </c>
      <c r="AS142" s="0" t="n">
        <v>1.0614</v>
      </c>
      <c r="AT142" s="0" t="n">
        <v>0.772</v>
      </c>
    </row>
    <row r="143" customFormat="false" ht="12.75" hidden="false" customHeight="false" outlineLevel="0" collapsed="false">
      <c r="A143" s="3" t="n">
        <v>30086</v>
      </c>
      <c r="B143" s="0" t="n">
        <v>37.06</v>
      </c>
      <c r="C143" s="0" t="n">
        <v>61.74</v>
      </c>
      <c r="D143" s="0" t="n">
        <v>42.29</v>
      </c>
      <c r="E143" s="0" t="n">
        <v>35.8</v>
      </c>
      <c r="G143" s="0" t="n">
        <v>7.77</v>
      </c>
      <c r="H143" s="0" t="n">
        <v>80.2</v>
      </c>
      <c r="I143" s="0" t="n">
        <v>28.69</v>
      </c>
      <c r="J143" s="0" t="n">
        <v>34.8</v>
      </c>
      <c r="K143" s="0" t="n">
        <v>56.541</v>
      </c>
      <c r="L143" s="0" t="s">
        <v>111</v>
      </c>
      <c r="M143" s="0" t="n">
        <v>73.5</v>
      </c>
      <c r="N143" s="0" t="n">
        <v>43.06</v>
      </c>
      <c r="O143" s="0" t="n">
        <v>56.541</v>
      </c>
      <c r="Q143" s="0" t="n">
        <v>43.06</v>
      </c>
      <c r="R143" s="0" t="n">
        <v>0.1175</v>
      </c>
      <c r="S143" s="0" t="n">
        <v>40.42</v>
      </c>
      <c r="U143" s="0" t="n">
        <v>5.5</v>
      </c>
      <c r="V143" s="0" t="n">
        <v>6.49</v>
      </c>
      <c r="Z143" s="0" t="n">
        <v>1.791</v>
      </c>
      <c r="AA143" s="0" t="n">
        <v>1.9975</v>
      </c>
      <c r="AB143" s="0" t="n">
        <v>7.99</v>
      </c>
      <c r="AC143" s="0" t="n">
        <v>6.0235</v>
      </c>
      <c r="AE143" s="0" t="n">
        <v>9.39</v>
      </c>
      <c r="AF143" s="0" t="n">
        <v>243.3</v>
      </c>
      <c r="AG143" s="0" t="n">
        <v>733.1</v>
      </c>
      <c r="AH143" s="0" t="n">
        <v>23</v>
      </c>
      <c r="AI143" s="0" t="n">
        <v>2.09</v>
      </c>
      <c r="AJ143" s="0" t="n">
        <v>2.29</v>
      </c>
      <c r="AK143" s="0" t="s">
        <v>111</v>
      </c>
      <c r="AL143" s="0" t="s">
        <v>111</v>
      </c>
      <c r="AN143" s="0" t="n">
        <v>1.244</v>
      </c>
      <c r="AO143" s="0" t="s">
        <v>111</v>
      </c>
      <c r="AR143" s="0" t="n">
        <v>1.0809</v>
      </c>
      <c r="AS143" s="0" t="n">
        <v>1.0503</v>
      </c>
      <c r="AT143" s="0" t="n">
        <v>0.761</v>
      </c>
    </row>
    <row r="144" customFormat="false" ht="12.75" hidden="false" customHeight="false" outlineLevel="0" collapsed="false">
      <c r="A144" s="3" t="n">
        <v>30117</v>
      </c>
      <c r="B144" s="0" t="n">
        <v>37.16</v>
      </c>
      <c r="C144" s="0" t="n">
        <v>62.29</v>
      </c>
      <c r="D144" s="0" t="n">
        <v>42.6</v>
      </c>
      <c r="E144" s="0" t="n">
        <v>36.1</v>
      </c>
      <c r="G144" s="0" t="n">
        <v>7.91</v>
      </c>
      <c r="H144" s="0" t="n">
        <v>80.2</v>
      </c>
      <c r="I144" s="0" t="n">
        <v>28.87</v>
      </c>
      <c r="J144" s="0" t="n">
        <v>34.8</v>
      </c>
      <c r="K144" s="0" t="n">
        <v>56.69</v>
      </c>
      <c r="L144" s="0" t="s">
        <v>111</v>
      </c>
      <c r="M144" s="0" t="n">
        <v>73.4</v>
      </c>
      <c r="N144" s="0" t="n">
        <v>43.53</v>
      </c>
      <c r="O144" s="0" t="n">
        <v>56.69</v>
      </c>
      <c r="Q144" s="0" t="n">
        <v>43.53</v>
      </c>
      <c r="R144" s="0" t="n">
        <v>0.12316</v>
      </c>
      <c r="S144" s="0" t="n">
        <v>40.93</v>
      </c>
      <c r="U144" s="0" t="n">
        <v>5.6</v>
      </c>
      <c r="V144" s="0" t="n">
        <v>6.53</v>
      </c>
      <c r="Z144" s="0" t="n">
        <v>1.7355</v>
      </c>
      <c r="AA144" s="0" t="n">
        <v>2.0995</v>
      </c>
      <c r="AB144" s="0" t="n">
        <v>8.51</v>
      </c>
      <c r="AC144" s="0" t="n">
        <v>6.265</v>
      </c>
      <c r="AE144" s="0" t="n">
        <v>9.53</v>
      </c>
      <c r="AF144" s="0" t="n">
        <v>255</v>
      </c>
      <c r="AG144" s="0" t="n">
        <v>740.8</v>
      </c>
      <c r="AH144" s="0" t="n">
        <v>23</v>
      </c>
      <c r="AI144" s="0" t="n">
        <v>2.154</v>
      </c>
      <c r="AJ144" s="0" t="n">
        <v>2.362</v>
      </c>
      <c r="AK144" s="0" t="s">
        <v>111</v>
      </c>
      <c r="AL144" s="0" t="s">
        <v>111</v>
      </c>
      <c r="AN144" s="0" t="n">
        <v>1.2929</v>
      </c>
      <c r="AO144" s="0" t="s">
        <v>111</v>
      </c>
      <c r="AR144" s="0" t="n">
        <v>1.141</v>
      </c>
      <c r="AS144" s="0" t="n">
        <v>1.0221</v>
      </c>
      <c r="AT144" s="0" t="n">
        <v>0.742</v>
      </c>
    </row>
    <row r="145" customFormat="false" ht="12.75" hidden="false" customHeight="false" outlineLevel="0" collapsed="false">
      <c r="A145" s="3" t="n">
        <v>30147</v>
      </c>
      <c r="B145" s="0" t="n">
        <v>37.17</v>
      </c>
      <c r="C145" s="0" t="n">
        <v>62.55</v>
      </c>
      <c r="D145" s="0" t="n">
        <v>42.95</v>
      </c>
      <c r="E145" s="0" t="n">
        <v>36.7</v>
      </c>
      <c r="G145" s="0" t="n">
        <v>8.04</v>
      </c>
      <c r="H145" s="0" t="n">
        <v>79.7</v>
      </c>
      <c r="I145" s="0" t="n">
        <v>28.93</v>
      </c>
      <c r="J145" s="0" t="n">
        <v>34.7</v>
      </c>
      <c r="K145" s="0" t="n">
        <v>56.54</v>
      </c>
      <c r="L145" s="0" t="s">
        <v>111</v>
      </c>
      <c r="M145" s="0" t="n">
        <v>73.6</v>
      </c>
      <c r="N145" s="0" t="n">
        <v>43.77</v>
      </c>
      <c r="O145" s="0" t="n">
        <v>56.54</v>
      </c>
      <c r="Q145" s="0" t="n">
        <v>43.77</v>
      </c>
      <c r="R145" s="0" t="n">
        <v>0.12951</v>
      </c>
      <c r="S145" s="0" t="n">
        <v>41.14</v>
      </c>
      <c r="U145" s="0" t="n">
        <v>5.6</v>
      </c>
      <c r="V145" s="0" t="n">
        <v>6.58</v>
      </c>
      <c r="Z145" s="0" t="n">
        <v>1.738</v>
      </c>
      <c r="AA145" s="0" t="n">
        <v>2.1</v>
      </c>
      <c r="AB145" s="0" t="n">
        <v>8.57</v>
      </c>
      <c r="AC145" s="0" t="n">
        <v>6.47</v>
      </c>
      <c r="AE145" s="0" t="n">
        <v>9.56</v>
      </c>
      <c r="AF145" s="0" t="n">
        <v>258.1</v>
      </c>
      <c r="AG145" s="0" t="n">
        <v>741.2</v>
      </c>
      <c r="AH145" s="0" t="n">
        <v>23</v>
      </c>
      <c r="AI145" s="0" t="n">
        <v>2.147</v>
      </c>
      <c r="AJ145" s="0" t="n">
        <v>2.353</v>
      </c>
      <c r="AK145" s="0" t="s">
        <v>111</v>
      </c>
      <c r="AL145" s="0" t="s">
        <v>111</v>
      </c>
      <c r="AN145" s="0" t="n">
        <v>1.2556</v>
      </c>
      <c r="AO145" s="0" t="s">
        <v>111</v>
      </c>
      <c r="AR145" s="0" t="n">
        <v>1.1475</v>
      </c>
      <c r="AS145" s="0" t="n">
        <v>0.989</v>
      </c>
      <c r="AT145" s="0" t="n">
        <v>0.73</v>
      </c>
    </row>
    <row r="146" customFormat="false" ht="12.75" hidden="false" customHeight="false" outlineLevel="0" collapsed="false">
      <c r="A146" s="3" t="n">
        <v>30178</v>
      </c>
      <c r="B146" s="0" t="n">
        <v>37.18</v>
      </c>
      <c r="C146" s="0" t="n">
        <v>63.01</v>
      </c>
      <c r="D146" s="0" t="n">
        <v>43.23</v>
      </c>
      <c r="E146" s="0" t="n">
        <v>36.7</v>
      </c>
      <c r="G146" s="0" t="n">
        <v>8.21</v>
      </c>
      <c r="H146" s="0" t="n">
        <v>80.3</v>
      </c>
      <c r="I146" s="0" t="n">
        <v>29.02</v>
      </c>
      <c r="J146" s="0" t="n">
        <v>34.7</v>
      </c>
      <c r="K146" s="0" t="n">
        <v>56.774</v>
      </c>
      <c r="L146" s="0" t="s">
        <v>111</v>
      </c>
      <c r="M146" s="0" t="n">
        <v>73.5</v>
      </c>
      <c r="N146" s="0" t="n">
        <v>43.93</v>
      </c>
      <c r="O146" s="0" t="n">
        <v>56.774</v>
      </c>
      <c r="Q146" s="0" t="n">
        <v>43.93</v>
      </c>
      <c r="R146" s="0" t="n">
        <v>0.14404</v>
      </c>
      <c r="S146" s="0" t="n">
        <v>41.22</v>
      </c>
      <c r="U146" s="0" t="n">
        <v>5.6</v>
      </c>
      <c r="V146" s="0" t="n">
        <v>6.67</v>
      </c>
      <c r="Z146" s="0" t="n">
        <v>1.7205</v>
      </c>
      <c r="AA146" s="0" t="n">
        <v>2.127</v>
      </c>
      <c r="AB146" s="0" t="n">
        <v>8.715</v>
      </c>
      <c r="AC146" s="0" t="n">
        <v>6.72</v>
      </c>
      <c r="AE146" s="0" t="n">
        <v>9.63</v>
      </c>
      <c r="AF146" s="0" t="n">
        <v>261.1</v>
      </c>
      <c r="AG146" s="0" t="n">
        <v>741.9</v>
      </c>
      <c r="AH146" s="0" t="n">
        <v>23</v>
      </c>
      <c r="AI146" s="0" t="n">
        <v>2.155</v>
      </c>
      <c r="AJ146" s="0" t="n">
        <v>2.346</v>
      </c>
      <c r="AK146" s="0" t="s">
        <v>111</v>
      </c>
      <c r="AL146" s="0" t="s">
        <v>111</v>
      </c>
      <c r="AN146" s="0" t="n">
        <v>1.2392</v>
      </c>
      <c r="AO146" s="0" t="s">
        <v>111</v>
      </c>
      <c r="AR146" s="0" t="n">
        <v>1.1509</v>
      </c>
      <c r="AS146" s="0" t="n">
        <v>0.9642</v>
      </c>
      <c r="AT146" s="0" t="n">
        <v>0.727</v>
      </c>
    </row>
    <row r="147" customFormat="false" ht="12.75" hidden="false" customHeight="false" outlineLevel="0" collapsed="false">
      <c r="A147" s="3" t="n">
        <v>30209</v>
      </c>
      <c r="B147" s="0" t="n">
        <v>37.16</v>
      </c>
      <c r="C147" s="0" t="n">
        <v>63.26</v>
      </c>
      <c r="D147" s="0" t="n">
        <v>43.72</v>
      </c>
      <c r="E147" s="0" t="n">
        <v>37</v>
      </c>
      <c r="G147" s="0" t="n">
        <v>8.23</v>
      </c>
      <c r="H147" s="0" t="n">
        <v>81.5</v>
      </c>
      <c r="I147" s="0" t="n">
        <v>29.15</v>
      </c>
      <c r="J147" s="0" t="n">
        <v>35</v>
      </c>
      <c r="K147" s="0" t="n">
        <v>56.868</v>
      </c>
      <c r="L147" s="0" t="s">
        <v>111</v>
      </c>
      <c r="M147" s="0" t="n">
        <v>73.5</v>
      </c>
      <c r="N147" s="0" t="n">
        <v>44.17</v>
      </c>
      <c r="O147" s="0" t="n">
        <v>56.868</v>
      </c>
      <c r="Q147" s="0" t="n">
        <v>44.17</v>
      </c>
      <c r="R147" s="0" t="n">
        <v>0.15173</v>
      </c>
      <c r="S147" s="0" t="n">
        <v>41.31</v>
      </c>
      <c r="U147" s="0" t="n">
        <v>5.5</v>
      </c>
      <c r="V147" s="0" t="n">
        <v>6.76</v>
      </c>
      <c r="Z147" s="0" t="n">
        <v>1.6945</v>
      </c>
      <c r="AA147" s="0" t="n">
        <v>2.171</v>
      </c>
      <c r="AB147" s="0" t="n">
        <v>8.8475</v>
      </c>
      <c r="AC147" s="0" t="n">
        <v>6.97</v>
      </c>
      <c r="AE147" s="0" t="n">
        <v>9.71</v>
      </c>
      <c r="AF147" s="0" t="n">
        <v>268.3</v>
      </c>
      <c r="AG147" s="0" t="n">
        <v>742.9</v>
      </c>
      <c r="AH147" s="0" t="n">
        <v>23</v>
      </c>
      <c r="AI147" s="0" t="n">
        <v>2.194</v>
      </c>
      <c r="AJ147" s="0" t="n">
        <v>2.3815</v>
      </c>
      <c r="AK147" s="0" t="s">
        <v>111</v>
      </c>
      <c r="AL147" s="0" t="s">
        <v>111</v>
      </c>
      <c r="AN147" s="0" t="n">
        <v>1.2363</v>
      </c>
      <c r="AO147" s="0" t="s">
        <v>111</v>
      </c>
      <c r="AR147" s="0" t="n">
        <v>1.1561</v>
      </c>
      <c r="AS147" s="0" t="n">
        <v>0.9495</v>
      </c>
      <c r="AT147" s="0" t="n">
        <v>0.717</v>
      </c>
    </row>
    <row r="148" customFormat="false" ht="12.75" hidden="false" customHeight="false" outlineLevel="0" collapsed="false">
      <c r="A148" s="3" t="n">
        <v>30239</v>
      </c>
      <c r="B148" s="0" t="n">
        <v>37.34</v>
      </c>
      <c r="C148" s="0" t="n">
        <v>63.41</v>
      </c>
      <c r="D148" s="0" t="n">
        <v>44.24</v>
      </c>
      <c r="E148" s="0" t="n">
        <v>37.3</v>
      </c>
      <c r="G148" s="0" t="n">
        <v>8.26</v>
      </c>
      <c r="H148" s="0" t="n">
        <v>81.8</v>
      </c>
      <c r="I148" s="0" t="n">
        <v>29.09</v>
      </c>
      <c r="J148" s="0" t="n">
        <v>35.2</v>
      </c>
      <c r="K148" s="0" t="n">
        <v>56.714</v>
      </c>
      <c r="L148" s="0" t="s">
        <v>111</v>
      </c>
      <c r="M148" s="0" t="n">
        <v>73.8</v>
      </c>
      <c r="N148" s="0" t="n">
        <v>44.48</v>
      </c>
      <c r="O148" s="0" t="n">
        <v>56.714</v>
      </c>
      <c r="Q148" s="0" t="n">
        <v>44.48</v>
      </c>
      <c r="R148" s="0" t="n">
        <v>0.15959</v>
      </c>
      <c r="S148" s="0" t="n">
        <v>41.43</v>
      </c>
      <c r="U148" s="0" t="n">
        <v>5.5</v>
      </c>
      <c r="V148" s="0" t="n">
        <v>6.85</v>
      </c>
      <c r="Z148" s="0" t="n">
        <v>1.677</v>
      </c>
      <c r="AA148" s="0" t="n">
        <v>2.2075</v>
      </c>
      <c r="AB148" s="0" t="n">
        <v>9.01</v>
      </c>
      <c r="AC148" s="0" t="n">
        <v>7.245</v>
      </c>
      <c r="AE148" s="0" t="n">
        <v>9.71</v>
      </c>
      <c r="AF148" s="0" t="n">
        <v>277.1</v>
      </c>
      <c r="AG148" s="0" t="n">
        <v>744.5</v>
      </c>
      <c r="AH148" s="0" t="n">
        <v>23</v>
      </c>
      <c r="AI148" s="0" t="n">
        <v>2.221</v>
      </c>
      <c r="AJ148" s="0" t="n">
        <v>2.359</v>
      </c>
      <c r="AK148" s="0" t="s">
        <v>111</v>
      </c>
      <c r="AL148" s="0" t="s">
        <v>111</v>
      </c>
      <c r="AN148" s="0" t="n">
        <v>1.2261</v>
      </c>
      <c r="AO148" s="0" t="s">
        <v>111</v>
      </c>
      <c r="AR148" s="0" t="n">
        <v>1.1723</v>
      </c>
      <c r="AS148" s="0" t="n">
        <v>0.9358</v>
      </c>
      <c r="AT148" s="0" t="n">
        <v>0.708</v>
      </c>
    </row>
    <row r="149" customFormat="false" ht="12.75" hidden="false" customHeight="false" outlineLevel="0" collapsed="false">
      <c r="A149" s="3" t="n">
        <v>30270</v>
      </c>
      <c r="B149" s="0" t="n">
        <v>37.53</v>
      </c>
      <c r="C149" s="0" t="n">
        <v>63.62</v>
      </c>
      <c r="D149" s="0" t="n">
        <v>44.59</v>
      </c>
      <c r="E149" s="0" t="n">
        <v>37.5</v>
      </c>
      <c r="G149" s="0" t="n">
        <v>8.34</v>
      </c>
      <c r="H149" s="0" t="n">
        <v>81</v>
      </c>
      <c r="I149" s="0" t="n">
        <v>28.91</v>
      </c>
      <c r="J149" s="0" t="n">
        <v>35.5</v>
      </c>
      <c r="K149" s="0" t="n">
        <v>57.063</v>
      </c>
      <c r="L149" s="0" t="s">
        <v>111</v>
      </c>
      <c r="M149" s="0" t="n">
        <v>73.6</v>
      </c>
      <c r="N149" s="0" t="n">
        <v>44.72</v>
      </c>
      <c r="O149" s="0" t="n">
        <v>57.063</v>
      </c>
      <c r="Q149" s="0" t="n">
        <v>44.72</v>
      </c>
      <c r="R149" s="0" t="n">
        <v>0.16766</v>
      </c>
      <c r="S149" s="0" t="n">
        <v>41.35</v>
      </c>
      <c r="U149" s="0" t="n">
        <v>5.6</v>
      </c>
      <c r="V149" s="0" t="n">
        <v>6.95</v>
      </c>
      <c r="Z149" s="0" t="n">
        <v>1.632</v>
      </c>
      <c r="AA149" s="0" t="n">
        <v>2.1175</v>
      </c>
      <c r="AB149" s="0" t="n">
        <v>8.67</v>
      </c>
      <c r="AC149" s="0" t="n">
        <v>7.025</v>
      </c>
      <c r="AE149" s="0" t="n">
        <v>9.74</v>
      </c>
      <c r="AF149" s="0" t="n">
        <v>249.2</v>
      </c>
      <c r="AG149" s="0" t="n">
        <v>744.7</v>
      </c>
      <c r="AH149" s="0" t="n">
        <v>23</v>
      </c>
      <c r="AI149" s="0" t="n">
        <v>2.202</v>
      </c>
      <c r="AJ149" s="0" t="n">
        <v>2.364</v>
      </c>
      <c r="AK149" s="0" t="s">
        <v>111</v>
      </c>
      <c r="AL149" s="0" t="s">
        <v>111</v>
      </c>
      <c r="AN149" s="0" t="n">
        <v>1.2373</v>
      </c>
      <c r="AO149" s="0" t="s">
        <v>111</v>
      </c>
      <c r="AR149" s="0" t="n">
        <v>1.1093</v>
      </c>
      <c r="AS149" s="0" t="n">
        <v>0.9579</v>
      </c>
      <c r="AT149" s="0" t="n">
        <v>0.719</v>
      </c>
    </row>
    <row r="150" customFormat="false" ht="12.75" hidden="false" customHeight="false" outlineLevel="0" collapsed="false">
      <c r="A150" s="3" t="n">
        <v>30300</v>
      </c>
      <c r="B150" s="0" t="n">
        <v>37.46</v>
      </c>
      <c r="C150" s="0" t="n">
        <v>63.41</v>
      </c>
      <c r="D150" s="0" t="n">
        <v>44.34</v>
      </c>
      <c r="E150" s="0" t="n">
        <v>37.7</v>
      </c>
      <c r="G150" s="0" t="n">
        <v>8.36</v>
      </c>
      <c r="H150" s="0" t="n">
        <v>80.9</v>
      </c>
      <c r="I150" s="0" t="n">
        <v>29.24</v>
      </c>
      <c r="J150" s="0" t="n">
        <v>35.2</v>
      </c>
      <c r="K150" s="0" t="n">
        <v>57.445</v>
      </c>
      <c r="L150" s="0" t="s">
        <v>111</v>
      </c>
      <c r="M150" s="0" t="n">
        <v>74.2</v>
      </c>
      <c r="N150" s="0" t="n">
        <v>44.72</v>
      </c>
      <c r="O150" s="0" t="n">
        <v>57.445</v>
      </c>
      <c r="Q150" s="0" t="n">
        <v>44.72</v>
      </c>
      <c r="R150" s="0" t="n">
        <v>0.18557</v>
      </c>
      <c r="S150" s="0" t="n">
        <v>41.18</v>
      </c>
      <c r="U150" s="0" t="n">
        <v>5.6</v>
      </c>
      <c r="V150" s="0" t="n">
        <v>6.95</v>
      </c>
      <c r="Z150" s="0" t="n">
        <v>1.618</v>
      </c>
      <c r="AA150" s="0" t="n">
        <v>2.0075</v>
      </c>
      <c r="AB150" s="0" t="n">
        <v>8.38</v>
      </c>
      <c r="AC150" s="0" t="n">
        <v>7.06</v>
      </c>
      <c r="AE150" s="0" t="n">
        <v>9.62</v>
      </c>
      <c r="AF150" s="0" t="n">
        <v>234.7</v>
      </c>
      <c r="AG150" s="0" t="n">
        <v>748.8</v>
      </c>
      <c r="AH150" s="0" t="n">
        <v>23</v>
      </c>
      <c r="AI150" s="0" t="n">
        <v>2.1125</v>
      </c>
      <c r="AJ150" s="0" t="n">
        <v>2.3225</v>
      </c>
      <c r="AK150" s="0" t="s">
        <v>111</v>
      </c>
      <c r="AL150" s="0" t="s">
        <v>111</v>
      </c>
      <c r="AN150" s="0" t="n">
        <v>1.2297</v>
      </c>
      <c r="AO150" s="0" t="s">
        <v>111</v>
      </c>
      <c r="AR150" s="0" t="n">
        <v>1.0741</v>
      </c>
      <c r="AS150" s="0" t="n">
        <v>0.98</v>
      </c>
      <c r="AT150" s="0" t="n">
        <v>0.732</v>
      </c>
    </row>
    <row r="151" customFormat="false" ht="12.75" hidden="false" customHeight="false" outlineLevel="0" collapsed="false">
      <c r="A151" s="3" t="n">
        <v>30331</v>
      </c>
      <c r="B151" s="0" t="n">
        <v>37.51</v>
      </c>
      <c r="C151" s="0" t="n">
        <v>63.32</v>
      </c>
      <c r="D151" s="0" t="n">
        <v>44.72</v>
      </c>
      <c r="E151" s="0" t="n">
        <v>38.3</v>
      </c>
      <c r="G151" s="0" t="n">
        <v>8.33</v>
      </c>
      <c r="H151" s="0" t="n">
        <v>81</v>
      </c>
      <c r="I151" s="0" t="n">
        <v>29.46</v>
      </c>
      <c r="J151" s="0" t="n">
        <v>35</v>
      </c>
      <c r="K151" s="0" t="n">
        <v>57.263</v>
      </c>
      <c r="L151" s="0" t="s">
        <v>111</v>
      </c>
      <c r="M151" s="0" t="n">
        <v>74.1</v>
      </c>
      <c r="N151" s="0" t="n">
        <v>44.64</v>
      </c>
      <c r="O151" s="0" t="n">
        <v>57.263</v>
      </c>
      <c r="Q151" s="0" t="n">
        <v>44.64</v>
      </c>
      <c r="R151" s="0" t="n">
        <v>0.20576</v>
      </c>
      <c r="S151" s="0" t="n">
        <v>41.26</v>
      </c>
      <c r="U151" s="0" t="n">
        <v>5.7</v>
      </c>
      <c r="V151" s="0" t="n">
        <v>6.99</v>
      </c>
      <c r="Z151" s="0" t="n">
        <v>1.5202</v>
      </c>
      <c r="AA151" s="0" t="n">
        <v>2.015</v>
      </c>
      <c r="AB151" s="0" t="n">
        <v>8.655</v>
      </c>
      <c r="AC151" s="0" t="n">
        <v>7.19</v>
      </c>
      <c r="AE151" s="0" t="n">
        <v>9.91</v>
      </c>
      <c r="AF151" s="0" t="n">
        <v>239.85</v>
      </c>
      <c r="AG151" s="0" t="n">
        <v>751.5</v>
      </c>
      <c r="AH151" s="0" t="n">
        <v>23</v>
      </c>
      <c r="AI151" s="0" t="n">
        <v>2.069</v>
      </c>
      <c r="AJ151" s="0" t="n">
        <v>2.277</v>
      </c>
      <c r="AK151" s="0" t="s">
        <v>111</v>
      </c>
      <c r="AL151" s="0" t="s">
        <v>111</v>
      </c>
      <c r="AN151" s="0" t="n">
        <v>1.2367</v>
      </c>
      <c r="AO151" s="0" t="s">
        <v>111</v>
      </c>
      <c r="AR151" s="0" t="n">
        <v>1.0678</v>
      </c>
      <c r="AS151" s="0" t="n">
        <v>0.9677</v>
      </c>
      <c r="AT151" s="0" t="n">
        <v>0.721</v>
      </c>
    </row>
    <row r="152" customFormat="false" ht="12.75" hidden="false" customHeight="false" outlineLevel="0" collapsed="false">
      <c r="A152" s="3" t="n">
        <v>30362</v>
      </c>
      <c r="B152" s="0" t="n">
        <v>37.67</v>
      </c>
      <c r="C152" s="0" t="n">
        <v>63.41</v>
      </c>
      <c r="D152" s="0" t="n">
        <v>44.83</v>
      </c>
      <c r="E152" s="0" t="n">
        <v>38.5</v>
      </c>
      <c r="G152" s="0" t="n">
        <v>8.41</v>
      </c>
      <c r="H152" s="0" t="n">
        <v>80.7</v>
      </c>
      <c r="I152" s="0" t="n">
        <v>29.66</v>
      </c>
      <c r="J152" s="0" t="n">
        <v>35.3</v>
      </c>
      <c r="K152" s="0" t="n">
        <v>57.379</v>
      </c>
      <c r="L152" s="0" t="s">
        <v>111</v>
      </c>
      <c r="M152" s="0" t="n">
        <v>74.2</v>
      </c>
      <c r="N152" s="0" t="n">
        <v>44.88</v>
      </c>
      <c r="O152" s="0" t="n">
        <v>57.379</v>
      </c>
      <c r="Q152" s="0" t="n">
        <v>44.88</v>
      </c>
      <c r="R152" s="0" t="n">
        <v>0.2168</v>
      </c>
      <c r="S152" s="0" t="n">
        <v>41.31</v>
      </c>
      <c r="U152" s="0" t="n">
        <v>5.8</v>
      </c>
      <c r="V152" s="0" t="n">
        <v>7.13</v>
      </c>
      <c r="Z152" s="0" t="n">
        <v>1.5115</v>
      </c>
      <c r="AA152" s="0" t="n">
        <v>2.0625</v>
      </c>
      <c r="AB152" s="0" t="n">
        <v>8.67</v>
      </c>
      <c r="AC152" s="0" t="n">
        <v>7.1675</v>
      </c>
      <c r="AE152" s="0" t="n">
        <v>9.96</v>
      </c>
      <c r="AF152" s="0" t="n">
        <v>237.85</v>
      </c>
      <c r="AG152" s="0" t="n">
        <v>753.1</v>
      </c>
      <c r="AH152" s="0" t="n">
        <v>23</v>
      </c>
      <c r="AI152" s="0" t="n">
        <v>2.075</v>
      </c>
      <c r="AJ152" s="0" t="n">
        <v>2.275</v>
      </c>
      <c r="AK152" s="0" t="s">
        <v>111</v>
      </c>
      <c r="AL152" s="0" t="s">
        <v>111</v>
      </c>
      <c r="AN152" s="0" t="n">
        <v>1.229</v>
      </c>
      <c r="AO152" s="0" t="s">
        <v>111</v>
      </c>
      <c r="AR152" s="0" t="n">
        <v>1.0905</v>
      </c>
      <c r="AS152" s="0" t="n">
        <v>0.9545</v>
      </c>
      <c r="AT152" s="0" t="n">
        <v>0.715</v>
      </c>
    </row>
    <row r="153" customFormat="false" ht="12.75" hidden="false" customHeight="false" outlineLevel="0" collapsed="false">
      <c r="A153" s="3" t="n">
        <v>30390</v>
      </c>
      <c r="B153" s="0" t="n">
        <v>37.74</v>
      </c>
      <c r="C153" s="0" t="n">
        <v>63.53</v>
      </c>
      <c r="D153" s="0" t="n">
        <v>44.72</v>
      </c>
      <c r="E153" s="0" t="n">
        <v>38.9</v>
      </c>
      <c r="G153" s="0" t="n">
        <v>8.45</v>
      </c>
      <c r="H153" s="0" t="n">
        <v>81.2</v>
      </c>
      <c r="I153" s="0" t="n">
        <v>29.77</v>
      </c>
      <c r="J153" s="0" t="n">
        <v>35.4</v>
      </c>
      <c r="K153" s="0" t="n">
        <v>57.317</v>
      </c>
      <c r="L153" s="0" t="s">
        <v>111</v>
      </c>
      <c r="M153" s="0" t="n">
        <v>74.4</v>
      </c>
      <c r="N153" s="0" t="n">
        <v>45.35</v>
      </c>
      <c r="O153" s="0" t="n">
        <v>57.317</v>
      </c>
      <c r="Q153" s="0" t="n">
        <v>45.35</v>
      </c>
      <c r="R153" s="0" t="n">
        <v>0.22729</v>
      </c>
      <c r="S153" s="0" t="n">
        <v>41.31</v>
      </c>
      <c r="U153" s="0" t="n">
        <v>5.9</v>
      </c>
      <c r="V153" s="0" t="n">
        <v>7.18</v>
      </c>
      <c r="Z153" s="0" t="n">
        <v>1.4825</v>
      </c>
      <c r="AA153" s="0" t="n">
        <v>2.0855</v>
      </c>
      <c r="AB153" s="0" t="n">
        <v>8.625</v>
      </c>
      <c r="AC153" s="0" t="n">
        <v>7.22</v>
      </c>
      <c r="AE153" s="0" t="n">
        <v>10.02</v>
      </c>
      <c r="AF153" s="0" t="n">
        <v>239</v>
      </c>
      <c r="AG153" s="0" t="n">
        <v>763.4</v>
      </c>
      <c r="AH153" s="0" t="n">
        <v>22.99</v>
      </c>
      <c r="AI153" s="0" t="n">
        <v>2.085</v>
      </c>
      <c r="AJ153" s="0" t="n">
        <v>2.293</v>
      </c>
      <c r="AK153" s="0" t="s">
        <v>111</v>
      </c>
      <c r="AL153" s="0" t="s">
        <v>111</v>
      </c>
      <c r="AN153" s="0" t="n">
        <v>1.2341</v>
      </c>
      <c r="AO153" s="0" t="s">
        <v>111</v>
      </c>
      <c r="AR153" s="0" t="n">
        <v>1.0961</v>
      </c>
      <c r="AS153" s="0" t="n">
        <v>0.8642</v>
      </c>
      <c r="AT153" s="0" t="n">
        <v>0.652</v>
      </c>
    </row>
    <row r="154" customFormat="false" ht="12.75" hidden="false" customHeight="false" outlineLevel="0" collapsed="false">
      <c r="A154" s="3" t="n">
        <v>30421</v>
      </c>
      <c r="B154" s="0" t="n">
        <v>38.26</v>
      </c>
      <c r="C154" s="0" t="n">
        <v>63.73</v>
      </c>
      <c r="D154" s="0" t="n">
        <v>45.04</v>
      </c>
      <c r="E154" s="0" t="n">
        <v>39</v>
      </c>
      <c r="G154" s="0" t="n">
        <v>8.55</v>
      </c>
      <c r="H154" s="0" t="n">
        <v>81.5</v>
      </c>
      <c r="I154" s="0" t="n">
        <v>29.68</v>
      </c>
      <c r="J154" s="0" t="n">
        <v>35.6</v>
      </c>
      <c r="K154" s="0" t="n">
        <v>57.241</v>
      </c>
      <c r="L154" s="0" t="s">
        <v>111</v>
      </c>
      <c r="M154" s="0" t="n">
        <v>74.6</v>
      </c>
      <c r="N154" s="0" t="n">
        <v>45.35</v>
      </c>
      <c r="O154" s="0" t="n">
        <v>57.241</v>
      </c>
      <c r="Q154" s="0" t="n">
        <v>45.35</v>
      </c>
      <c r="R154" s="0" t="n">
        <v>0.24168</v>
      </c>
      <c r="S154" s="0" t="n">
        <v>41.6</v>
      </c>
      <c r="U154" s="0" t="n">
        <v>6.1</v>
      </c>
      <c r="V154" s="0" t="n">
        <v>7.27</v>
      </c>
      <c r="Z154" s="0" t="n">
        <v>1.5573</v>
      </c>
      <c r="AA154" s="0" t="n">
        <v>2.073</v>
      </c>
      <c r="AB154" s="0" t="n">
        <v>8.77</v>
      </c>
      <c r="AC154" s="0" t="n">
        <v>7.118</v>
      </c>
      <c r="AE154" s="0" t="n">
        <v>10</v>
      </c>
      <c r="AF154" s="0" t="n">
        <v>238.3</v>
      </c>
      <c r="AG154" s="0" t="n">
        <v>767.9</v>
      </c>
      <c r="AH154" s="0" t="n">
        <v>22.99</v>
      </c>
      <c r="AI154" s="0" t="n">
        <v>2.102</v>
      </c>
      <c r="AJ154" s="0" t="n">
        <v>2.311</v>
      </c>
      <c r="AK154" s="0" t="s">
        <v>111</v>
      </c>
      <c r="AL154" s="0" t="s">
        <v>111</v>
      </c>
      <c r="AN154" s="0" t="n">
        <v>1.2262</v>
      </c>
      <c r="AO154" s="0" t="s">
        <v>111</v>
      </c>
      <c r="AR154" s="0" t="n">
        <v>1.0909</v>
      </c>
      <c r="AS154" s="0" t="n">
        <v>0.8671</v>
      </c>
      <c r="AT154" s="0" t="n">
        <v>0.659</v>
      </c>
    </row>
    <row r="155" customFormat="false" ht="12.75" hidden="false" customHeight="false" outlineLevel="0" collapsed="false">
      <c r="A155" s="3" t="n">
        <v>30451</v>
      </c>
      <c r="B155" s="0" t="n">
        <v>38.43</v>
      </c>
      <c r="C155" s="0" t="n">
        <v>63.78</v>
      </c>
      <c r="D155" s="0" t="n">
        <v>45.52</v>
      </c>
      <c r="E155" s="0" t="n">
        <v>39.1</v>
      </c>
      <c r="G155" s="0" t="n">
        <v>8.77</v>
      </c>
      <c r="H155" s="0" t="n">
        <v>82.4</v>
      </c>
      <c r="I155" s="0" t="n">
        <v>29.77</v>
      </c>
      <c r="J155" s="0" t="n">
        <v>36</v>
      </c>
      <c r="K155" s="0" t="n">
        <v>57.442</v>
      </c>
      <c r="L155" s="0" t="s">
        <v>111</v>
      </c>
      <c r="M155" s="0" t="n">
        <v>74.6</v>
      </c>
      <c r="N155" s="0" t="n">
        <v>45.43</v>
      </c>
      <c r="O155" s="0" t="n">
        <v>57.442</v>
      </c>
      <c r="Q155" s="0" t="n">
        <v>45.43</v>
      </c>
      <c r="R155" s="0" t="n">
        <v>0.25216</v>
      </c>
      <c r="S155" s="0" t="n">
        <v>41.85</v>
      </c>
      <c r="U155" s="0" t="n">
        <v>6.2</v>
      </c>
      <c r="V155" s="0" t="n">
        <v>7.31</v>
      </c>
      <c r="Z155" s="0" t="n">
        <v>1.6005</v>
      </c>
      <c r="AA155" s="0" t="n">
        <v>2.096</v>
      </c>
      <c r="AB155" s="0" t="n">
        <v>9.04</v>
      </c>
      <c r="AC155" s="0" t="n">
        <v>7.155</v>
      </c>
      <c r="AE155" s="0" t="n">
        <v>9.98</v>
      </c>
      <c r="AF155" s="0" t="n">
        <v>238.85</v>
      </c>
      <c r="AG155" s="0" t="n">
        <v>771.1</v>
      </c>
      <c r="AH155" s="0" t="n">
        <v>22.99</v>
      </c>
      <c r="AI155" s="0" t="n">
        <v>2.098</v>
      </c>
      <c r="AJ155" s="0" t="n">
        <v>2.304</v>
      </c>
      <c r="AK155" s="0" t="s">
        <v>111</v>
      </c>
      <c r="AL155" s="0" t="s">
        <v>111</v>
      </c>
      <c r="AN155" s="0" t="n">
        <v>1.23</v>
      </c>
      <c r="AO155" s="0" t="s">
        <v>111</v>
      </c>
      <c r="AR155" s="0" t="n">
        <v>1.0741</v>
      </c>
      <c r="AS155" s="0" t="n">
        <v>0.8811</v>
      </c>
      <c r="AT155" s="0" t="n">
        <v>0.663</v>
      </c>
    </row>
    <row r="156" customFormat="false" ht="12.75" hidden="false" customHeight="false" outlineLevel="0" collapsed="false">
      <c r="A156" s="3" t="n">
        <v>30482</v>
      </c>
      <c r="B156" s="0" t="n">
        <v>38.52</v>
      </c>
      <c r="C156" s="0" t="n">
        <v>64.04</v>
      </c>
      <c r="D156" s="0" t="n">
        <v>45.63</v>
      </c>
      <c r="E156" s="0" t="n">
        <v>39.3</v>
      </c>
      <c r="G156" s="0" t="n">
        <v>8.97</v>
      </c>
      <c r="H156" s="0" t="n">
        <v>81.9</v>
      </c>
      <c r="I156" s="0" t="n">
        <v>29.75</v>
      </c>
      <c r="J156" s="0" t="n">
        <v>36.2</v>
      </c>
      <c r="K156" s="0" t="n">
        <v>57.074</v>
      </c>
      <c r="L156" s="0" t="s">
        <v>111</v>
      </c>
      <c r="M156" s="0" t="n">
        <v>74</v>
      </c>
      <c r="N156" s="0" t="n">
        <v>45.9</v>
      </c>
      <c r="O156" s="0" t="n">
        <v>57.074</v>
      </c>
      <c r="Q156" s="0" t="n">
        <v>45.9</v>
      </c>
      <c r="R156" s="0" t="n">
        <v>0.26171</v>
      </c>
      <c r="S156" s="0" t="n">
        <v>41.98</v>
      </c>
      <c r="U156" s="0" t="n">
        <v>6.6</v>
      </c>
      <c r="V156" s="0" t="n">
        <v>7.31</v>
      </c>
      <c r="Z156" s="0" t="n">
        <v>1.533</v>
      </c>
      <c r="AA156" s="0" t="n">
        <v>2.1025</v>
      </c>
      <c r="AB156" s="0" t="n">
        <v>9.1225</v>
      </c>
      <c r="AC156" s="0" t="n">
        <v>7.296</v>
      </c>
      <c r="AE156" s="0" t="n">
        <v>10.09</v>
      </c>
      <c r="AF156" s="0" t="n">
        <v>239.28</v>
      </c>
      <c r="AG156" s="0" t="n">
        <v>776.7</v>
      </c>
      <c r="AH156" s="0" t="n">
        <v>22.99</v>
      </c>
      <c r="AI156" s="0" t="n">
        <v>2.131</v>
      </c>
      <c r="AJ156" s="0" t="n">
        <v>2.331</v>
      </c>
      <c r="AK156" s="0" t="s">
        <v>111</v>
      </c>
      <c r="AL156" s="0" t="s">
        <v>111</v>
      </c>
      <c r="AN156" s="0" t="n">
        <v>1.2276</v>
      </c>
      <c r="AO156" s="0" t="s">
        <v>111</v>
      </c>
      <c r="AR156" s="0" t="n">
        <v>1.0941</v>
      </c>
      <c r="AS156" s="0" t="n">
        <v>0.8753</v>
      </c>
      <c r="AT156" s="0" t="n">
        <v>0.655</v>
      </c>
    </row>
    <row r="157" customFormat="false" ht="12.75" hidden="false" customHeight="false" outlineLevel="0" collapsed="false">
      <c r="A157" s="3" t="n">
        <v>30512</v>
      </c>
      <c r="B157" s="0" t="n">
        <v>38.72</v>
      </c>
      <c r="C157" s="0" t="n">
        <v>63.92</v>
      </c>
      <c r="D157" s="0" t="n">
        <v>45.66</v>
      </c>
      <c r="E157" s="0" t="n">
        <v>39.6</v>
      </c>
      <c r="G157" s="0" t="n">
        <v>9.1</v>
      </c>
      <c r="H157" s="0" t="n">
        <v>81.5</v>
      </c>
      <c r="I157" s="0" t="n">
        <v>29.75</v>
      </c>
      <c r="J157" s="0" t="n">
        <v>36.2</v>
      </c>
      <c r="K157" s="0" t="n">
        <v>57.288</v>
      </c>
      <c r="L157" s="0" t="s">
        <v>111</v>
      </c>
      <c r="M157" s="0" t="n">
        <v>73.6</v>
      </c>
      <c r="N157" s="0" t="n">
        <v>46.14</v>
      </c>
      <c r="O157" s="0" t="n">
        <v>57.288</v>
      </c>
      <c r="Q157" s="0" t="n">
        <v>46.14</v>
      </c>
      <c r="R157" s="0" t="n">
        <v>0.27465</v>
      </c>
      <c r="S157" s="0" t="n">
        <v>42.15</v>
      </c>
      <c r="U157" s="0" t="n">
        <v>6.4</v>
      </c>
      <c r="V157" s="0" t="n">
        <v>7.41</v>
      </c>
      <c r="Z157" s="0" t="n">
        <v>1.52</v>
      </c>
      <c r="AA157" s="0" t="n">
        <v>2.1345</v>
      </c>
      <c r="AB157" s="0" t="n">
        <v>9.515</v>
      </c>
      <c r="AC157" s="0" t="n">
        <v>7.385</v>
      </c>
      <c r="AE157" s="0" t="n">
        <v>10.14</v>
      </c>
      <c r="AF157" s="0" t="n">
        <v>241.75</v>
      </c>
      <c r="AG157" s="0" t="n">
        <v>782.1</v>
      </c>
      <c r="AH157" s="0" t="n">
        <v>22.99</v>
      </c>
      <c r="AI157" s="0" t="n">
        <v>2.1365</v>
      </c>
      <c r="AJ157" s="0" t="n">
        <v>2.347</v>
      </c>
      <c r="AK157" s="0" t="s">
        <v>111</v>
      </c>
      <c r="AL157" s="0" t="s">
        <v>111</v>
      </c>
      <c r="AN157" s="0" t="n">
        <v>1.234</v>
      </c>
      <c r="AO157" s="0" t="s">
        <v>111</v>
      </c>
      <c r="AR157" s="0" t="n">
        <v>1.0989</v>
      </c>
      <c r="AS157" s="0" t="n">
        <v>0.8801</v>
      </c>
      <c r="AT157" s="0" t="n">
        <v>0.653</v>
      </c>
    </row>
    <row r="158" customFormat="false" ht="12.75" hidden="false" customHeight="false" outlineLevel="0" collapsed="false">
      <c r="A158" s="3" t="n">
        <v>30543</v>
      </c>
      <c r="B158" s="0" t="n">
        <v>38.9</v>
      </c>
      <c r="C158" s="0" t="n">
        <v>64.09</v>
      </c>
      <c r="D158" s="0" t="n">
        <v>45.87</v>
      </c>
      <c r="E158" s="0" t="n">
        <v>39.5</v>
      </c>
      <c r="G158" s="0" t="n">
        <v>9.24</v>
      </c>
      <c r="H158" s="0" t="n">
        <v>81.3</v>
      </c>
      <c r="I158" s="0" t="n">
        <v>29.77</v>
      </c>
      <c r="J158" s="0" t="n">
        <v>36.6</v>
      </c>
      <c r="K158" s="0" t="n">
        <v>57.329</v>
      </c>
      <c r="L158" s="0" t="s">
        <v>111</v>
      </c>
      <c r="M158" s="0" t="n">
        <v>73.1</v>
      </c>
      <c r="N158" s="0" t="n">
        <v>46.38</v>
      </c>
      <c r="O158" s="0" t="n">
        <v>57.329</v>
      </c>
      <c r="Q158" s="0" t="n">
        <v>46.38</v>
      </c>
      <c r="R158" s="0" t="n">
        <v>0.28531</v>
      </c>
      <c r="S158" s="0" t="n">
        <v>42.28</v>
      </c>
      <c r="U158" s="0" t="n">
        <v>6.5</v>
      </c>
      <c r="V158" s="0" t="n">
        <v>7.5</v>
      </c>
      <c r="Z158" s="0" t="n">
        <v>1.494</v>
      </c>
      <c r="AA158" s="0" t="n">
        <v>2.187</v>
      </c>
      <c r="AB158" s="0" t="n">
        <v>9.712</v>
      </c>
      <c r="AC158" s="0" t="n">
        <v>7.495</v>
      </c>
      <c r="AE158" s="0" t="n">
        <v>10.22</v>
      </c>
      <c r="AF158" s="0" t="n">
        <v>246.45</v>
      </c>
      <c r="AG158" s="0" t="n">
        <v>790.1</v>
      </c>
      <c r="AH158" s="0" t="n">
        <v>22.99</v>
      </c>
      <c r="AI158" s="0" t="n">
        <v>2.1475</v>
      </c>
      <c r="AJ158" s="0" t="n">
        <v>2.3585</v>
      </c>
      <c r="AK158" s="0" t="s">
        <v>111</v>
      </c>
      <c r="AL158" s="0" t="s">
        <v>111</v>
      </c>
      <c r="AN158" s="0" t="n">
        <v>1.234</v>
      </c>
      <c r="AO158" s="0" t="s">
        <v>111</v>
      </c>
      <c r="AR158" s="0" t="n">
        <v>1.1261</v>
      </c>
      <c r="AS158" s="0" t="n">
        <v>0.8782</v>
      </c>
      <c r="AT158" s="0" t="n">
        <v>0.648</v>
      </c>
    </row>
    <row r="159" customFormat="false" ht="12.75" hidden="false" customHeight="false" outlineLevel="0" collapsed="false">
      <c r="A159" s="3" t="n">
        <v>30574</v>
      </c>
      <c r="B159" s="0" t="n">
        <v>39.07</v>
      </c>
      <c r="C159" s="0" t="n">
        <v>64.17</v>
      </c>
      <c r="D159" s="0" t="n">
        <v>46.32</v>
      </c>
      <c r="E159" s="0" t="n">
        <v>39.9</v>
      </c>
      <c r="G159" s="0" t="n">
        <v>9.32</v>
      </c>
      <c r="H159" s="0" t="n">
        <v>82.3</v>
      </c>
      <c r="I159" s="0" t="n">
        <v>29.82</v>
      </c>
      <c r="J159" s="0" t="n">
        <v>36.8</v>
      </c>
      <c r="K159" s="0" t="n">
        <v>57.538</v>
      </c>
      <c r="L159" s="0" t="s">
        <v>111</v>
      </c>
      <c r="M159" s="0" t="n">
        <v>73</v>
      </c>
      <c r="N159" s="0" t="n">
        <v>46.38</v>
      </c>
      <c r="O159" s="0" t="n">
        <v>57.538</v>
      </c>
      <c r="Q159" s="0" t="n">
        <v>46.38</v>
      </c>
      <c r="R159" s="0" t="n">
        <v>0.29409</v>
      </c>
      <c r="S159" s="0" t="n">
        <v>42.49</v>
      </c>
      <c r="U159" s="0" t="n">
        <v>6.6</v>
      </c>
      <c r="V159" s="0" t="n">
        <v>7.54</v>
      </c>
      <c r="Z159" s="0" t="n">
        <v>1.4977</v>
      </c>
      <c r="AA159" s="0" t="n">
        <v>2.12</v>
      </c>
      <c r="AB159" s="0" t="n">
        <v>9.5025</v>
      </c>
      <c r="AC159" s="0" t="n">
        <v>7.338</v>
      </c>
      <c r="AE159" s="0" t="n">
        <v>10.2</v>
      </c>
      <c r="AF159" s="0" t="n">
        <v>235.65</v>
      </c>
      <c r="AG159" s="0" t="n">
        <v>789.3</v>
      </c>
      <c r="AH159" s="0" t="n">
        <v>22.99</v>
      </c>
      <c r="AI159" s="0" t="n">
        <v>2.138</v>
      </c>
      <c r="AJ159" s="0" t="n">
        <v>2.347</v>
      </c>
      <c r="AK159" s="0" t="s">
        <v>111</v>
      </c>
      <c r="AL159" s="0" t="s">
        <v>111</v>
      </c>
      <c r="AN159" s="0" t="n">
        <v>1.233</v>
      </c>
      <c r="AO159" s="0" t="s">
        <v>111</v>
      </c>
      <c r="AR159" s="0" t="n">
        <v>1.1038</v>
      </c>
      <c r="AS159" s="0" t="n">
        <v>0.8971</v>
      </c>
      <c r="AT159" s="0" t="n">
        <v>0.658</v>
      </c>
    </row>
    <row r="160" customFormat="false" ht="12.75" hidden="false" customHeight="false" outlineLevel="0" collapsed="false">
      <c r="A160" s="3" t="n">
        <v>30604</v>
      </c>
      <c r="B160" s="0" t="n">
        <v>39.21</v>
      </c>
      <c r="C160" s="0" t="n">
        <v>64.32</v>
      </c>
      <c r="D160" s="0" t="n">
        <v>46.6</v>
      </c>
      <c r="E160" s="0" t="n">
        <v>40.1</v>
      </c>
      <c r="G160" s="0" t="n">
        <v>9.39</v>
      </c>
      <c r="H160" s="0" t="n">
        <v>83</v>
      </c>
      <c r="I160" s="0" t="n">
        <v>29.79</v>
      </c>
      <c r="J160" s="0" t="n">
        <v>36.8</v>
      </c>
      <c r="K160" s="0" t="n">
        <v>57.416</v>
      </c>
      <c r="L160" s="0" t="s">
        <v>111</v>
      </c>
      <c r="M160" s="0" t="n">
        <v>73</v>
      </c>
      <c r="N160" s="0" t="n">
        <v>46.69</v>
      </c>
      <c r="O160" s="0" t="n">
        <v>57.416</v>
      </c>
      <c r="Q160" s="0" t="n">
        <v>46.69</v>
      </c>
      <c r="R160" s="0" t="n">
        <v>0.30385</v>
      </c>
      <c r="S160" s="0" t="n">
        <v>42.61</v>
      </c>
      <c r="U160" s="0" t="n">
        <v>6.6</v>
      </c>
      <c r="V160" s="0" t="n">
        <v>7.59</v>
      </c>
      <c r="Z160" s="0" t="n">
        <v>1.4952</v>
      </c>
      <c r="AA160" s="0" t="n">
        <v>2.143</v>
      </c>
      <c r="AB160" s="0" t="n">
        <v>9.4865</v>
      </c>
      <c r="AC160" s="0" t="n">
        <v>7.386</v>
      </c>
      <c r="AE160" s="0" t="n">
        <v>10.29</v>
      </c>
      <c r="AF160" s="0" t="n">
        <v>234.05</v>
      </c>
      <c r="AG160" s="0" t="n">
        <v>792.9</v>
      </c>
      <c r="AH160" s="0" t="n">
        <v>22.99</v>
      </c>
      <c r="AI160" s="0" t="n">
        <v>2.136</v>
      </c>
      <c r="AJ160" s="0" t="n">
        <v>2.347</v>
      </c>
      <c r="AK160" s="0" t="s">
        <v>111</v>
      </c>
      <c r="AL160" s="0" t="s">
        <v>111</v>
      </c>
      <c r="AN160" s="0" t="n">
        <v>1.2326</v>
      </c>
      <c r="AO160" s="0" t="s">
        <v>111</v>
      </c>
      <c r="AR160" s="0" t="n">
        <v>1.1744</v>
      </c>
      <c r="AS160" s="0" t="n">
        <v>0.9135</v>
      </c>
      <c r="AT160" s="0" t="n">
        <v>0.661</v>
      </c>
    </row>
    <row r="161" customFormat="false" ht="12.75" hidden="false" customHeight="false" outlineLevel="0" collapsed="false">
      <c r="A161" s="3" t="n">
        <v>30635</v>
      </c>
      <c r="B161" s="0" t="n">
        <v>39.35</v>
      </c>
      <c r="C161" s="0" t="n">
        <v>64.73</v>
      </c>
      <c r="D161" s="0" t="n">
        <v>47.02</v>
      </c>
      <c r="E161" s="0" t="n">
        <v>40.2</v>
      </c>
      <c r="G161" s="0" t="n">
        <v>9.44</v>
      </c>
      <c r="H161" s="0" t="n">
        <v>82.5</v>
      </c>
      <c r="I161" s="0" t="n">
        <v>29.73</v>
      </c>
      <c r="J161" s="0" t="n">
        <v>36.9</v>
      </c>
      <c r="K161" s="0" t="n">
        <v>57.943</v>
      </c>
      <c r="L161" s="0" t="s">
        <v>111</v>
      </c>
      <c r="M161" s="0" t="n">
        <v>73.1</v>
      </c>
      <c r="N161" s="0" t="n">
        <v>46.69</v>
      </c>
      <c r="O161" s="0" t="n">
        <v>57.943</v>
      </c>
      <c r="Q161" s="0" t="n">
        <v>46.69</v>
      </c>
      <c r="R161" s="0" t="n">
        <v>0.3217</v>
      </c>
      <c r="S161" s="0" t="n">
        <v>42.7</v>
      </c>
      <c r="U161" s="0" t="n">
        <v>6.6</v>
      </c>
      <c r="V161" s="0" t="n">
        <v>7.68</v>
      </c>
      <c r="Z161" s="0" t="n">
        <v>1.463</v>
      </c>
      <c r="AA161" s="0" t="n">
        <v>2.1615</v>
      </c>
      <c r="AB161" s="0" t="n">
        <v>9.7575</v>
      </c>
      <c r="AC161" s="0" t="n">
        <v>7.4975</v>
      </c>
      <c r="AE161" s="0" t="n">
        <v>10.42</v>
      </c>
      <c r="AF161" s="0" t="n">
        <v>232.5</v>
      </c>
      <c r="AG161" s="0" t="n">
        <v>796.9</v>
      </c>
      <c r="AH161" s="0" t="n">
        <v>22.99</v>
      </c>
      <c r="AI161" s="0" t="n">
        <v>2.1325</v>
      </c>
      <c r="AJ161" s="0" t="n">
        <v>2.344</v>
      </c>
      <c r="AK161" s="0" t="s">
        <v>111</v>
      </c>
      <c r="AL161" s="0" t="s">
        <v>111</v>
      </c>
      <c r="AN161" s="0" t="n">
        <v>1.2392</v>
      </c>
      <c r="AO161" s="0" t="s">
        <v>111</v>
      </c>
      <c r="AR161" s="0" t="n">
        <v>1.1919</v>
      </c>
      <c r="AS161" s="0" t="n">
        <v>0.9147</v>
      </c>
      <c r="AT161" s="0" t="n">
        <v>0.658</v>
      </c>
    </row>
    <row r="162" customFormat="false" ht="12.75" hidden="false" customHeight="false" outlineLevel="0" collapsed="false">
      <c r="A162" s="3" t="n">
        <v>30665</v>
      </c>
      <c r="B162" s="0" t="n">
        <v>39.45</v>
      </c>
      <c r="C162" s="0" t="n">
        <v>64.77</v>
      </c>
      <c r="D162" s="0" t="n">
        <v>47.02</v>
      </c>
      <c r="E162" s="0" t="n">
        <v>40.4</v>
      </c>
      <c r="G162" s="0" t="n">
        <v>9.4</v>
      </c>
      <c r="H162" s="0" t="n">
        <v>82.3</v>
      </c>
      <c r="I162" s="0" t="n">
        <v>29.82</v>
      </c>
      <c r="J162" s="0" t="n">
        <v>36.6</v>
      </c>
      <c r="K162" s="0" t="n">
        <v>58.102</v>
      </c>
      <c r="L162" s="0" t="s">
        <v>111</v>
      </c>
      <c r="M162" s="0" t="n">
        <v>73</v>
      </c>
      <c r="N162" s="0" t="n">
        <v>46.77</v>
      </c>
      <c r="O162" s="0" t="n">
        <v>58.102</v>
      </c>
      <c r="Q162" s="0" t="n">
        <v>46.77</v>
      </c>
      <c r="R162" s="0" t="n">
        <v>0.33546</v>
      </c>
      <c r="S162" s="0" t="n">
        <v>42.74</v>
      </c>
      <c r="U162" s="0" t="n">
        <v>6.5</v>
      </c>
      <c r="V162" s="0" t="n">
        <v>7.68</v>
      </c>
      <c r="Z162" s="0" t="n">
        <v>1.4515</v>
      </c>
      <c r="AA162" s="0" t="n">
        <v>2.179</v>
      </c>
      <c r="AB162" s="0" t="n">
        <v>9.88</v>
      </c>
      <c r="AC162" s="0" t="n">
        <v>7.71</v>
      </c>
      <c r="AE162" s="0" t="n">
        <v>10.49</v>
      </c>
      <c r="AF162" s="0" t="n">
        <v>231.7</v>
      </c>
      <c r="AG162" s="0" t="n">
        <v>796.2</v>
      </c>
      <c r="AH162" s="0" t="n">
        <v>23.04</v>
      </c>
      <c r="AI162" s="0" t="n">
        <v>2.122</v>
      </c>
      <c r="AJ162" s="0" t="n">
        <v>2.335</v>
      </c>
      <c r="AK162" s="0" t="s">
        <v>111</v>
      </c>
      <c r="AL162" s="0" t="s">
        <v>111</v>
      </c>
      <c r="AN162" s="0" t="n">
        <v>1.2445</v>
      </c>
      <c r="AO162" s="0" t="s">
        <v>111</v>
      </c>
      <c r="AR162" s="0" t="n">
        <v>1.2225</v>
      </c>
      <c r="AS162" s="0" t="n">
        <v>0.8965</v>
      </c>
      <c r="AT162" s="0" t="n">
        <v>0.654</v>
      </c>
    </row>
    <row r="163" customFormat="false" ht="12.75" hidden="false" customHeight="false" outlineLevel="0" collapsed="false">
      <c r="A163" s="3" t="n">
        <v>30696</v>
      </c>
      <c r="B163" s="0" t="n">
        <v>39.43</v>
      </c>
      <c r="C163" s="0" t="n">
        <v>65</v>
      </c>
      <c r="D163" s="0" t="n">
        <v>47.16</v>
      </c>
      <c r="E163" s="0" t="n">
        <v>40.7</v>
      </c>
      <c r="G163" s="0" t="n">
        <v>9.47</v>
      </c>
      <c r="H163" s="0" t="n">
        <v>82.5</v>
      </c>
      <c r="I163" s="0" t="n">
        <v>29.99</v>
      </c>
      <c r="J163" s="0" t="n">
        <v>36.3</v>
      </c>
      <c r="K163" s="0" t="n">
        <v>58.688</v>
      </c>
      <c r="L163" s="0" t="s">
        <v>111</v>
      </c>
      <c r="M163" s="0" t="n">
        <v>72.5</v>
      </c>
      <c r="N163" s="0" t="n">
        <v>47.09</v>
      </c>
      <c r="O163" s="0" t="n">
        <v>58.688</v>
      </c>
      <c r="Q163" s="0" t="n">
        <v>47.09</v>
      </c>
      <c r="R163" s="0" t="n">
        <v>0.35677</v>
      </c>
      <c r="S163" s="0" t="n">
        <v>42.99</v>
      </c>
      <c r="U163" s="0" t="n">
        <v>6.7</v>
      </c>
      <c r="V163" s="0" t="n">
        <v>7.73</v>
      </c>
      <c r="Z163" s="0" t="n">
        <v>1.4012</v>
      </c>
      <c r="AA163" s="0" t="n">
        <v>2.253</v>
      </c>
      <c r="AB163" s="0" t="n">
        <v>10.215</v>
      </c>
      <c r="AC163" s="0" t="n">
        <v>7.882</v>
      </c>
      <c r="AE163" s="0" t="n">
        <v>10.76</v>
      </c>
      <c r="AF163" s="0" t="n">
        <v>234.67</v>
      </c>
      <c r="AG163" s="0" t="n">
        <v>799.3</v>
      </c>
      <c r="AH163" s="0" t="n">
        <v>23</v>
      </c>
      <c r="AI163" s="0" t="n">
        <v>2.132</v>
      </c>
      <c r="AJ163" s="0" t="n">
        <v>2.3405</v>
      </c>
      <c r="AK163" s="0" t="s">
        <v>111</v>
      </c>
      <c r="AL163" s="0" t="s">
        <v>111</v>
      </c>
      <c r="AN163" s="0" t="n">
        <v>1.2493</v>
      </c>
      <c r="AO163" s="0" t="s">
        <v>111</v>
      </c>
      <c r="AR163" s="0" t="n">
        <v>1.2715</v>
      </c>
      <c r="AS163" s="0" t="n">
        <v>0.9172</v>
      </c>
      <c r="AT163" s="0" t="n">
        <v>0.649</v>
      </c>
    </row>
    <row r="164" customFormat="false" ht="12.75" hidden="false" customHeight="false" outlineLevel="0" collapsed="false">
      <c r="A164" s="3" t="n">
        <v>30727</v>
      </c>
      <c r="B164" s="0" t="n">
        <v>39.59</v>
      </c>
      <c r="C164" s="0" t="n">
        <v>65.24</v>
      </c>
      <c r="D164" s="0" t="n">
        <v>47.68</v>
      </c>
      <c r="E164" s="0" t="n">
        <v>40.9</v>
      </c>
      <c r="G164" s="0" t="n">
        <v>9.44</v>
      </c>
      <c r="H164" s="0" t="n">
        <v>83</v>
      </c>
      <c r="I164" s="0" t="n">
        <v>30.26</v>
      </c>
      <c r="J164" s="0" t="n">
        <v>36.3</v>
      </c>
      <c r="K164" s="0" t="n">
        <v>59.464</v>
      </c>
      <c r="L164" s="0" t="s">
        <v>111</v>
      </c>
      <c r="M164" s="0" t="n">
        <v>72.5</v>
      </c>
      <c r="N164" s="0" t="n">
        <v>47.33</v>
      </c>
      <c r="O164" s="0" t="n">
        <v>59.464</v>
      </c>
      <c r="Q164" s="0" t="n">
        <v>47.33</v>
      </c>
      <c r="R164" s="0" t="n">
        <v>0.3756</v>
      </c>
      <c r="S164" s="0" t="n">
        <v>43.2</v>
      </c>
      <c r="U164" s="0" t="n">
        <v>6.9</v>
      </c>
      <c r="V164" s="0" t="n">
        <v>7.82</v>
      </c>
      <c r="Z164" s="0" t="n">
        <v>1.4905</v>
      </c>
      <c r="AA164" s="0" t="n">
        <v>2.168</v>
      </c>
      <c r="AB164" s="0" t="n">
        <v>9.535</v>
      </c>
      <c r="AC164" s="0" t="n">
        <v>7.5025</v>
      </c>
      <c r="AE164" s="0" t="n">
        <v>10.69</v>
      </c>
      <c r="AF164" s="0" t="n">
        <v>233.43</v>
      </c>
      <c r="AG164" s="0" t="n">
        <v>793.3</v>
      </c>
      <c r="AH164" s="0" t="n">
        <v>23</v>
      </c>
      <c r="AI164" s="0" t="n">
        <v>2.121</v>
      </c>
      <c r="AJ164" s="0" t="n">
        <v>2.3315</v>
      </c>
      <c r="AK164" s="0" t="s">
        <v>111</v>
      </c>
      <c r="AL164" s="0" t="s">
        <v>111</v>
      </c>
      <c r="AN164" s="0" t="n">
        <v>1.2519</v>
      </c>
      <c r="AO164" s="0" t="s">
        <v>111</v>
      </c>
      <c r="AR164" s="0" t="n">
        <v>1.1976</v>
      </c>
      <c r="AS164" s="0" t="n">
        <v>0.9435</v>
      </c>
      <c r="AT164" s="0" t="n">
        <v>0.666</v>
      </c>
    </row>
    <row r="165" customFormat="false" ht="12.75" hidden="false" customHeight="false" outlineLevel="0" collapsed="false">
      <c r="A165" s="3" t="n">
        <v>30756</v>
      </c>
      <c r="B165" s="0" t="n">
        <v>39.71</v>
      </c>
      <c r="C165" s="0" t="n">
        <v>65.66</v>
      </c>
      <c r="D165" s="0" t="n">
        <v>47.85</v>
      </c>
      <c r="E165" s="0" t="n">
        <v>41.4</v>
      </c>
      <c r="G165" s="0" t="n">
        <v>9.39</v>
      </c>
      <c r="H165" s="0" t="n">
        <v>83.2</v>
      </c>
      <c r="I165" s="0" t="n">
        <v>30.37</v>
      </c>
      <c r="J165" s="0" t="n">
        <v>36.3</v>
      </c>
      <c r="K165" s="0" t="n">
        <v>58.876</v>
      </c>
      <c r="L165" s="0" t="s">
        <v>111</v>
      </c>
      <c r="M165" s="0" t="n">
        <v>72.5</v>
      </c>
      <c r="N165" s="0" t="n">
        <v>47.41</v>
      </c>
      <c r="O165" s="0" t="n">
        <v>58.876</v>
      </c>
      <c r="Q165" s="0" t="n">
        <v>47.41</v>
      </c>
      <c r="R165" s="0" t="n">
        <v>0.39166</v>
      </c>
      <c r="S165" s="0" t="n">
        <v>43.29</v>
      </c>
      <c r="U165" s="0" t="n">
        <v>7.1</v>
      </c>
      <c r="V165" s="0" t="n">
        <v>7.91</v>
      </c>
      <c r="Z165" s="0" t="n">
        <v>1.4375</v>
      </c>
      <c r="AA165" s="0" t="n">
        <v>2.1525</v>
      </c>
      <c r="AB165" s="0" t="n">
        <v>9.52</v>
      </c>
      <c r="AC165" s="0" t="n">
        <v>7.51</v>
      </c>
      <c r="AE165" s="0" t="n">
        <v>10.76</v>
      </c>
      <c r="AF165" s="0" t="n">
        <v>224.75</v>
      </c>
      <c r="AG165" s="0" t="n">
        <v>790.9</v>
      </c>
      <c r="AH165" s="0" t="n">
        <v>23.01</v>
      </c>
      <c r="AI165" s="0" t="n">
        <v>2.087</v>
      </c>
      <c r="AJ165" s="0" t="n">
        <v>2.2915</v>
      </c>
      <c r="AK165" s="0" t="s">
        <v>111</v>
      </c>
      <c r="AL165" s="0" t="s">
        <v>111</v>
      </c>
      <c r="AN165" s="0" t="n">
        <v>1.2766</v>
      </c>
      <c r="AO165" s="0" t="s">
        <v>111</v>
      </c>
      <c r="AR165" s="0" t="n">
        <v>1.2376</v>
      </c>
      <c r="AS165" s="0" t="n">
        <v>0.9362</v>
      </c>
      <c r="AT165" s="0" t="n">
        <v>0.664</v>
      </c>
    </row>
    <row r="166" customFormat="false" ht="12.75" hidden="false" customHeight="false" outlineLevel="0" collapsed="false">
      <c r="A166" s="3" t="n">
        <v>30787</v>
      </c>
      <c r="B166" s="0" t="n">
        <v>40.24</v>
      </c>
      <c r="C166" s="0" t="n">
        <v>65.76</v>
      </c>
      <c r="D166" s="0" t="n">
        <v>47.99</v>
      </c>
      <c r="E166" s="0" t="n">
        <v>41.6</v>
      </c>
      <c r="G166" s="0" t="n">
        <v>9.4</v>
      </c>
      <c r="H166" s="0" t="n">
        <v>83.4</v>
      </c>
      <c r="I166" s="0" t="n">
        <v>30.46</v>
      </c>
      <c r="J166" s="0" t="n">
        <v>36.5</v>
      </c>
      <c r="K166" s="0" t="n">
        <v>58.881</v>
      </c>
      <c r="L166" s="0" t="s">
        <v>111</v>
      </c>
      <c r="M166" s="0" t="n">
        <v>72.6</v>
      </c>
      <c r="N166" s="0" t="n">
        <v>47.56</v>
      </c>
      <c r="O166" s="0" t="n">
        <v>58.881</v>
      </c>
      <c r="Q166" s="0" t="n">
        <v>47.56</v>
      </c>
      <c r="R166" s="0" t="n">
        <v>0.4086</v>
      </c>
      <c r="S166" s="0" t="n">
        <v>43.5</v>
      </c>
      <c r="U166" s="0" t="n">
        <v>7.3</v>
      </c>
      <c r="V166" s="0" t="n">
        <v>8.05</v>
      </c>
      <c r="Z166" s="0" t="n">
        <v>1.398</v>
      </c>
      <c r="AA166" s="0" t="n">
        <v>2.2465</v>
      </c>
      <c r="AB166" s="0" t="n">
        <v>9.971</v>
      </c>
      <c r="AC166" s="0" t="n">
        <v>7.733</v>
      </c>
      <c r="AE166" s="0" t="n">
        <v>10.93</v>
      </c>
      <c r="AF166" s="0" t="n">
        <v>227</v>
      </c>
      <c r="AG166" s="0" t="n">
        <v>797.6</v>
      </c>
      <c r="AH166" s="0" t="n">
        <v>23.01</v>
      </c>
      <c r="AI166" s="0" t="n">
        <v>2.088</v>
      </c>
      <c r="AJ166" s="0" t="n">
        <v>2.291</v>
      </c>
      <c r="AK166" s="0" t="s">
        <v>111</v>
      </c>
      <c r="AL166" s="0" t="s">
        <v>111</v>
      </c>
      <c r="AN166" s="0" t="n">
        <v>1.2845</v>
      </c>
      <c r="AO166" s="0" t="s">
        <v>111</v>
      </c>
      <c r="AR166" s="0" t="n">
        <v>1.256</v>
      </c>
      <c r="AS166" s="0" t="n">
        <v>0.919</v>
      </c>
      <c r="AT166" s="0" t="n">
        <v>0.654</v>
      </c>
    </row>
    <row r="167" customFormat="false" ht="12.75" hidden="false" customHeight="false" outlineLevel="0" collapsed="false">
      <c r="A167" s="3" t="n">
        <v>30817</v>
      </c>
      <c r="B167" s="0" t="n">
        <v>40.39</v>
      </c>
      <c r="C167" s="0" t="n">
        <v>65.62</v>
      </c>
      <c r="D167" s="0" t="n">
        <v>48.48</v>
      </c>
      <c r="E167" s="0" t="n">
        <v>41.6</v>
      </c>
      <c r="G167" s="0" t="n">
        <v>9.45</v>
      </c>
      <c r="H167" s="0" t="n">
        <v>84</v>
      </c>
      <c r="I167" s="0" t="n">
        <v>30.41</v>
      </c>
      <c r="J167" s="0" t="n">
        <v>36.7</v>
      </c>
      <c r="K167" s="0" t="n">
        <v>58.835</v>
      </c>
      <c r="L167" s="0" t="s">
        <v>111</v>
      </c>
      <c r="M167" s="0" t="n">
        <v>72.7</v>
      </c>
      <c r="N167" s="0" t="n">
        <v>47.56</v>
      </c>
      <c r="O167" s="0" t="n">
        <v>58.835</v>
      </c>
      <c r="Q167" s="0" t="n">
        <v>47.56</v>
      </c>
      <c r="R167" s="0" t="n">
        <v>0.42215</v>
      </c>
      <c r="S167" s="0" t="n">
        <v>43.63</v>
      </c>
      <c r="U167" s="0" t="n">
        <v>7.2</v>
      </c>
      <c r="V167" s="0" t="n">
        <v>8.14</v>
      </c>
      <c r="Z167" s="0" t="n">
        <v>1.3855</v>
      </c>
      <c r="AA167" s="0" t="n">
        <v>2.26</v>
      </c>
      <c r="AB167" s="0" t="n">
        <v>10.049</v>
      </c>
      <c r="AC167" s="0" t="n">
        <v>7.7915</v>
      </c>
      <c r="AE167" s="0" t="n">
        <v>11.05</v>
      </c>
      <c r="AF167" s="0" t="n">
        <v>231.58</v>
      </c>
      <c r="AG167" s="0" t="n">
        <v>798.3</v>
      </c>
      <c r="AH167" s="0" t="n">
        <v>23.01</v>
      </c>
      <c r="AI167" s="0" t="n">
        <v>2.1045</v>
      </c>
      <c r="AJ167" s="0" t="n">
        <v>2.313</v>
      </c>
      <c r="AK167" s="0" t="s">
        <v>111</v>
      </c>
      <c r="AL167" s="0" t="s">
        <v>111</v>
      </c>
      <c r="AN167" s="0" t="n">
        <v>1.2946</v>
      </c>
      <c r="AO167" s="0" t="s">
        <v>111</v>
      </c>
      <c r="AR167" s="0" t="n">
        <v>1.2821</v>
      </c>
      <c r="AS167" s="0" t="n">
        <v>0.899</v>
      </c>
      <c r="AT167" s="0" t="n">
        <v>0.647</v>
      </c>
    </row>
    <row r="168" customFormat="false" ht="12.75" hidden="false" customHeight="false" outlineLevel="0" collapsed="false">
      <c r="A168" s="3" t="n">
        <v>30848</v>
      </c>
      <c r="B168" s="0" t="n">
        <v>40.5</v>
      </c>
      <c r="C168" s="0" t="n">
        <v>65.83</v>
      </c>
      <c r="D168" s="0" t="n">
        <v>48.76</v>
      </c>
      <c r="E168" s="0" t="n">
        <v>41.8</v>
      </c>
      <c r="G168" s="0" t="n">
        <v>9.66</v>
      </c>
      <c r="H168" s="0" t="n">
        <v>83.4</v>
      </c>
      <c r="I168" s="0" t="n">
        <v>30.26</v>
      </c>
      <c r="J168" s="0" t="n">
        <v>36.4</v>
      </c>
      <c r="K168" s="0" t="n">
        <v>58.998</v>
      </c>
      <c r="L168" s="0" t="s">
        <v>111</v>
      </c>
      <c r="M168" s="0" t="n">
        <v>72.9</v>
      </c>
      <c r="N168" s="0" t="n">
        <v>47.88</v>
      </c>
      <c r="O168" s="0" t="n">
        <v>58.998</v>
      </c>
      <c r="Q168" s="0" t="n">
        <v>47.88</v>
      </c>
      <c r="R168" s="0" t="n">
        <v>0.43743</v>
      </c>
      <c r="S168" s="0" t="n">
        <v>43.75</v>
      </c>
      <c r="U168" s="0" t="n">
        <v>7.9</v>
      </c>
      <c r="V168" s="0" t="n">
        <v>8.19</v>
      </c>
      <c r="Z168" s="0" t="n">
        <v>1.3575</v>
      </c>
      <c r="AA168" s="0" t="n">
        <v>2.331</v>
      </c>
      <c r="AB168" s="0" t="n">
        <v>10.2025</v>
      </c>
      <c r="AC168" s="0" t="n">
        <v>7.986</v>
      </c>
      <c r="AE168" s="0" t="n">
        <v>11.22</v>
      </c>
      <c r="AF168" s="0" t="n">
        <v>237.3</v>
      </c>
      <c r="AG168" s="0" t="n">
        <v>804.3</v>
      </c>
      <c r="AH168" s="0" t="n">
        <v>23</v>
      </c>
      <c r="AI168" s="0" t="n">
        <v>2.132</v>
      </c>
      <c r="AJ168" s="0" t="n">
        <v>2.319</v>
      </c>
      <c r="AK168" s="0" t="s">
        <v>111</v>
      </c>
      <c r="AL168" s="0" t="s">
        <v>111</v>
      </c>
      <c r="AN168" s="0" t="n">
        <v>1.3199</v>
      </c>
      <c r="AO168" s="0" t="s">
        <v>111</v>
      </c>
      <c r="AR168" s="0" t="n">
        <v>1.3587</v>
      </c>
      <c r="AS168" s="0" t="n">
        <v>0.8615</v>
      </c>
      <c r="AT168" s="0" t="n">
        <v>0.634</v>
      </c>
    </row>
    <row r="169" customFormat="false" ht="12.75" hidden="false" customHeight="false" outlineLevel="0" collapsed="false">
      <c r="A169" s="3" t="n">
        <v>30878</v>
      </c>
      <c r="B169" s="0" t="n">
        <v>40.45</v>
      </c>
      <c r="C169" s="0" t="n">
        <v>65.71</v>
      </c>
      <c r="D169" s="0" t="n">
        <v>48.65</v>
      </c>
      <c r="E169" s="0" t="n">
        <v>42</v>
      </c>
      <c r="G169" s="0" t="n">
        <v>9.84</v>
      </c>
      <c r="H169" s="0" t="n">
        <v>83.6</v>
      </c>
      <c r="I169" s="0" t="n">
        <v>30.26</v>
      </c>
      <c r="J169" s="0" t="n">
        <v>36.3</v>
      </c>
      <c r="K169" s="0" t="n">
        <v>59.163</v>
      </c>
      <c r="L169" s="0" t="s">
        <v>111</v>
      </c>
      <c r="M169" s="0" t="n">
        <v>72.8</v>
      </c>
      <c r="N169" s="0" t="n">
        <v>48.04</v>
      </c>
      <c r="O169" s="0" t="n">
        <v>59.163</v>
      </c>
      <c r="Q169" s="0" t="n">
        <v>48.04</v>
      </c>
      <c r="R169" s="0" t="n">
        <v>0.45177</v>
      </c>
      <c r="S169" s="0" t="n">
        <v>43.92</v>
      </c>
      <c r="U169" s="0" t="n">
        <v>7.4</v>
      </c>
      <c r="V169" s="0" t="n">
        <v>8.28</v>
      </c>
      <c r="Z169" s="0" t="n">
        <v>1.3073</v>
      </c>
      <c r="AA169" s="0" t="n">
        <v>2.4725</v>
      </c>
      <c r="AB169" s="0" t="n">
        <v>10.62</v>
      </c>
      <c r="AC169" s="0" t="n">
        <v>8.36</v>
      </c>
      <c r="AE169" s="0" t="n">
        <v>11.55</v>
      </c>
      <c r="AF169" s="0" t="n">
        <v>245.3</v>
      </c>
      <c r="AG169" s="0" t="n">
        <v>811.4</v>
      </c>
      <c r="AH169" s="0" t="n">
        <v>23.02</v>
      </c>
      <c r="AI169" s="0" t="n">
        <v>2.154</v>
      </c>
      <c r="AJ169" s="0" t="n">
        <v>2.345</v>
      </c>
      <c r="AK169" s="0" t="s">
        <v>111</v>
      </c>
      <c r="AL169" s="0" t="s">
        <v>111</v>
      </c>
      <c r="AN169" s="0" t="n">
        <v>1.3115</v>
      </c>
      <c r="AO169" s="0" t="s">
        <v>111</v>
      </c>
      <c r="AR169" s="0" t="n">
        <v>1.6447</v>
      </c>
      <c r="AS169" s="0" t="n">
        <v>0.8265</v>
      </c>
      <c r="AT169" s="0" t="n">
        <v>0.494</v>
      </c>
    </row>
    <row r="170" customFormat="false" ht="12.75" hidden="false" customHeight="false" outlineLevel="0" collapsed="false">
      <c r="A170" s="3" t="n">
        <v>30909</v>
      </c>
      <c r="B170" s="0" t="n">
        <v>40.83</v>
      </c>
      <c r="C170" s="0" t="n">
        <v>65.95</v>
      </c>
      <c r="D170" s="0" t="n">
        <v>48.86</v>
      </c>
      <c r="E170" s="0" t="n">
        <v>42</v>
      </c>
      <c r="G170" s="0" t="n">
        <v>9.86</v>
      </c>
      <c r="H170" s="0" t="n">
        <v>82.9</v>
      </c>
      <c r="I170" s="0" t="n">
        <v>30.41</v>
      </c>
      <c r="J170" s="0" t="n">
        <v>36.4</v>
      </c>
      <c r="K170" s="0" t="n">
        <v>59.304</v>
      </c>
      <c r="L170" s="0" t="s">
        <v>111</v>
      </c>
      <c r="M170" s="0" t="n">
        <v>72.5</v>
      </c>
      <c r="N170" s="0" t="n">
        <v>48.04</v>
      </c>
      <c r="O170" s="0" t="n">
        <v>59.304</v>
      </c>
      <c r="Q170" s="0" t="n">
        <v>48.04</v>
      </c>
      <c r="R170" s="0" t="n">
        <v>0.46461</v>
      </c>
      <c r="S170" s="0" t="n">
        <v>44.09</v>
      </c>
      <c r="U170" s="0" t="n">
        <v>7.5</v>
      </c>
      <c r="V170" s="0" t="n">
        <v>8.37</v>
      </c>
      <c r="Z170" s="0" t="n">
        <v>1.3075</v>
      </c>
      <c r="AA170" s="0" t="n">
        <v>2.4095</v>
      </c>
      <c r="AB170" s="0" t="n">
        <v>10.5125</v>
      </c>
      <c r="AC170" s="0" t="n">
        <v>8.29</v>
      </c>
      <c r="AE170" s="0" t="n">
        <v>11.6</v>
      </c>
      <c r="AF170" s="0" t="n">
        <v>241.9</v>
      </c>
      <c r="AG170" s="0" t="n">
        <v>808.7</v>
      </c>
      <c r="AH170" s="0" t="n">
        <v>23.02</v>
      </c>
      <c r="AI170" s="0" t="n">
        <v>2.157</v>
      </c>
      <c r="AJ170" s="0" t="n">
        <v>2.3335</v>
      </c>
      <c r="AK170" s="0" t="s">
        <v>111</v>
      </c>
      <c r="AL170" s="0" t="s">
        <v>111</v>
      </c>
      <c r="AN170" s="0" t="n">
        <v>1.2974</v>
      </c>
      <c r="AO170" s="0" t="s">
        <v>111</v>
      </c>
      <c r="AR170" s="0" t="n">
        <v>1.5723</v>
      </c>
      <c r="AS170" s="0" t="n">
        <v>0.8488</v>
      </c>
      <c r="AT170" s="0" t="n">
        <v>0.499</v>
      </c>
    </row>
    <row r="171" customFormat="false" ht="12.75" hidden="false" customHeight="false" outlineLevel="0" collapsed="false">
      <c r="A171" s="3" t="n">
        <v>30940</v>
      </c>
      <c r="B171" s="0" t="n">
        <v>40.91</v>
      </c>
      <c r="C171" s="0" t="n">
        <v>65.91</v>
      </c>
      <c r="D171" s="0" t="n">
        <v>49.21</v>
      </c>
      <c r="E171" s="0" t="n">
        <v>42.3</v>
      </c>
      <c r="G171" s="0" t="n">
        <v>9.91</v>
      </c>
      <c r="H171" s="0" t="n">
        <v>84.2</v>
      </c>
      <c r="I171" s="0" t="n">
        <v>30.77</v>
      </c>
      <c r="J171" s="0" t="n">
        <v>36.4</v>
      </c>
      <c r="K171" s="0" t="n">
        <v>58.906</v>
      </c>
      <c r="L171" s="0" t="s">
        <v>111</v>
      </c>
      <c r="M171" s="0" t="n">
        <v>72.5</v>
      </c>
      <c r="N171" s="0" t="n">
        <v>48.12</v>
      </c>
      <c r="O171" s="0" t="n">
        <v>58.906</v>
      </c>
      <c r="Q171" s="0" t="n">
        <v>48.12</v>
      </c>
      <c r="R171" s="0" t="n">
        <v>0.47845</v>
      </c>
      <c r="S171" s="0" t="n">
        <v>44.3</v>
      </c>
      <c r="U171" s="0" t="n">
        <v>7.3</v>
      </c>
      <c r="V171" s="0" t="n">
        <v>8.42</v>
      </c>
      <c r="Z171" s="0" t="n">
        <v>1.234</v>
      </c>
      <c r="AA171" s="0" t="n">
        <v>2.533</v>
      </c>
      <c r="AB171" s="0" t="n">
        <v>11.1175</v>
      </c>
      <c r="AC171" s="0" t="n">
        <v>8.86</v>
      </c>
      <c r="AE171" s="0" t="n">
        <v>11.92</v>
      </c>
      <c r="AF171" s="0" t="n">
        <v>246.9</v>
      </c>
      <c r="AG171" s="0" t="n">
        <v>814.3</v>
      </c>
      <c r="AH171" s="0" t="n">
        <v>23</v>
      </c>
      <c r="AI171" s="0" t="n">
        <v>2.165</v>
      </c>
      <c r="AJ171" s="0" t="n">
        <v>2.372</v>
      </c>
      <c r="AK171" s="0" t="s">
        <v>111</v>
      </c>
      <c r="AL171" s="0" t="s">
        <v>111</v>
      </c>
      <c r="AN171" s="0" t="n">
        <v>1.3183</v>
      </c>
      <c r="AO171" s="0" t="s">
        <v>111</v>
      </c>
      <c r="AR171" s="0" t="n">
        <v>1.6708</v>
      </c>
      <c r="AS171" s="0" t="n">
        <v>0.829</v>
      </c>
      <c r="AT171" s="0" t="n">
        <v>0.487</v>
      </c>
    </row>
    <row r="172" customFormat="false" ht="12.75" hidden="false" customHeight="false" outlineLevel="0" collapsed="false">
      <c r="A172" s="3" t="n">
        <v>30970</v>
      </c>
      <c r="B172" s="0" t="n">
        <v>41.16</v>
      </c>
      <c r="C172" s="0" t="n">
        <v>66.32</v>
      </c>
      <c r="D172" s="0" t="n">
        <v>49.42</v>
      </c>
      <c r="E172" s="0" t="n">
        <v>42.5</v>
      </c>
      <c r="G172" s="0" t="n">
        <v>9.96</v>
      </c>
      <c r="H172" s="0" t="n">
        <v>84.8</v>
      </c>
      <c r="I172" s="0" t="n">
        <v>30.61</v>
      </c>
      <c r="J172" s="0" t="n">
        <v>36.6</v>
      </c>
      <c r="K172" s="0" t="n">
        <v>58.878</v>
      </c>
      <c r="L172" s="0" t="s">
        <v>111</v>
      </c>
      <c r="M172" s="0" t="n">
        <v>72.6</v>
      </c>
      <c r="N172" s="0" t="n">
        <v>48.27</v>
      </c>
      <c r="O172" s="0" t="n">
        <v>58.878</v>
      </c>
      <c r="Q172" s="0" t="n">
        <v>48.27</v>
      </c>
      <c r="R172" s="0" t="n">
        <v>0.49516</v>
      </c>
      <c r="S172" s="0" t="n">
        <v>44.43</v>
      </c>
      <c r="U172" s="0" t="n">
        <v>7.6</v>
      </c>
      <c r="V172" s="0" t="n">
        <v>8.56</v>
      </c>
      <c r="Z172" s="0" t="n">
        <v>1.2185</v>
      </c>
      <c r="AA172" s="0" t="n">
        <v>2.494</v>
      </c>
      <c r="AB172" s="0" t="n">
        <v>10.9685</v>
      </c>
      <c r="AC172" s="0" t="n">
        <v>8.812</v>
      </c>
      <c r="AE172" s="0" t="n">
        <v>12.12</v>
      </c>
      <c r="AF172" s="0" t="n">
        <v>245.7</v>
      </c>
      <c r="AG172" s="0" t="n">
        <v>817.4</v>
      </c>
      <c r="AH172" s="0" t="n">
        <v>23.02</v>
      </c>
      <c r="AI172" s="0" t="n">
        <v>2.1615</v>
      </c>
      <c r="AJ172" s="0" t="n">
        <v>2.405</v>
      </c>
      <c r="AK172" s="0" t="s">
        <v>111</v>
      </c>
      <c r="AL172" s="0" t="s">
        <v>111</v>
      </c>
      <c r="AN172" s="0" t="n">
        <v>1.315</v>
      </c>
      <c r="AO172" s="0" t="s">
        <v>111</v>
      </c>
      <c r="AR172" s="0" t="n">
        <v>1.9048</v>
      </c>
      <c r="AS172" s="0" t="n">
        <v>0.8502</v>
      </c>
      <c r="AT172" s="0" t="n">
        <v>0.488</v>
      </c>
    </row>
    <row r="173" customFormat="false" ht="12.75" hidden="false" customHeight="false" outlineLevel="0" collapsed="false">
      <c r="A173" s="3" t="n">
        <v>31001</v>
      </c>
      <c r="B173" s="0" t="n">
        <v>41.29</v>
      </c>
      <c r="C173" s="0" t="n">
        <v>66.67</v>
      </c>
      <c r="D173" s="0" t="n">
        <v>49.77</v>
      </c>
      <c r="E173" s="0" t="n">
        <v>42.6</v>
      </c>
      <c r="G173" s="0" t="n">
        <v>10.01</v>
      </c>
      <c r="H173" s="0" t="n">
        <v>84.3</v>
      </c>
      <c r="I173" s="0" t="n">
        <v>30.55</v>
      </c>
      <c r="J173" s="0" t="n">
        <v>36.3</v>
      </c>
      <c r="K173" s="0" t="n">
        <v>58.657</v>
      </c>
      <c r="L173" s="0" t="s">
        <v>111</v>
      </c>
      <c r="M173" s="0" t="n">
        <v>72.3</v>
      </c>
      <c r="N173" s="0" t="n">
        <v>48.51</v>
      </c>
      <c r="O173" s="0" t="n">
        <v>58.657</v>
      </c>
      <c r="Q173" s="0" t="n">
        <v>48.51</v>
      </c>
      <c r="R173" s="0" t="n">
        <v>0.51216</v>
      </c>
      <c r="S173" s="0" t="n">
        <v>44.43</v>
      </c>
      <c r="U173" s="0" t="n">
        <v>7.7</v>
      </c>
      <c r="V173" s="0" t="n">
        <v>8.65</v>
      </c>
      <c r="Z173" s="0" t="n">
        <v>1.197</v>
      </c>
      <c r="AA173" s="0" t="n">
        <v>2.555</v>
      </c>
      <c r="AB173" s="0" t="n">
        <v>11.186</v>
      </c>
      <c r="AC173" s="0" t="n">
        <v>8.9735</v>
      </c>
      <c r="AE173" s="0" t="n">
        <v>12.29</v>
      </c>
      <c r="AF173" s="0" t="n">
        <v>247.5</v>
      </c>
      <c r="AG173" s="0" t="n">
        <v>821.1</v>
      </c>
      <c r="AH173" s="0" t="n">
        <v>27.05</v>
      </c>
      <c r="AI173" s="0" t="n">
        <v>2.1685</v>
      </c>
      <c r="AJ173" s="0" t="n">
        <v>2.4125</v>
      </c>
      <c r="AK173" s="0" t="s">
        <v>111</v>
      </c>
      <c r="AL173" s="0" t="s">
        <v>111</v>
      </c>
      <c r="AN173" s="0" t="n">
        <v>1.3242</v>
      </c>
      <c r="AO173" s="0" t="s">
        <v>111</v>
      </c>
      <c r="AR173" s="0" t="n">
        <v>1.8587</v>
      </c>
      <c r="AS173" s="0" t="n">
        <v>0.8572</v>
      </c>
      <c r="AT173" s="0" t="n">
        <v>0.487</v>
      </c>
    </row>
    <row r="174" customFormat="false" ht="12.75" hidden="false" customHeight="false" outlineLevel="0" collapsed="false">
      <c r="A174" s="3" t="n">
        <v>31031</v>
      </c>
      <c r="B174" s="0" t="n">
        <v>41.26</v>
      </c>
      <c r="C174" s="0" t="n">
        <v>66.65</v>
      </c>
      <c r="D174" s="0" t="n">
        <v>49.66</v>
      </c>
      <c r="E174" s="0" t="n">
        <v>42.8</v>
      </c>
      <c r="G174" s="0" t="n">
        <v>9.89</v>
      </c>
      <c r="H174" s="0" t="n">
        <v>84.5</v>
      </c>
      <c r="I174" s="0" t="n">
        <v>30.55</v>
      </c>
      <c r="J174" s="0" t="n">
        <v>36.3</v>
      </c>
      <c r="K174" s="0" t="n">
        <v>58.631</v>
      </c>
      <c r="L174" s="0" t="s">
        <v>111</v>
      </c>
      <c r="M174" s="0" t="n">
        <v>72.2</v>
      </c>
      <c r="N174" s="0" t="n">
        <v>48.51</v>
      </c>
      <c r="O174" s="0" t="n">
        <v>58.631</v>
      </c>
      <c r="Q174" s="0" t="n">
        <v>48.51</v>
      </c>
      <c r="R174" s="0" t="n">
        <v>0.53391</v>
      </c>
      <c r="S174" s="0" t="n">
        <v>44.43</v>
      </c>
      <c r="U174" s="0" t="n">
        <v>7.8</v>
      </c>
      <c r="V174" s="0" t="n">
        <v>8.69</v>
      </c>
      <c r="Z174" s="0" t="n">
        <v>1.158</v>
      </c>
      <c r="AA174" s="0" t="n">
        <v>2.601</v>
      </c>
      <c r="AB174" s="0" t="n">
        <v>11.285</v>
      </c>
      <c r="AC174" s="0" t="n">
        <v>9.09</v>
      </c>
      <c r="AE174" s="0" t="n">
        <v>12.38</v>
      </c>
      <c r="AF174" s="0" t="n">
        <v>251.6</v>
      </c>
      <c r="AG174" s="0" t="n">
        <v>827.4</v>
      </c>
      <c r="AH174" s="0" t="n">
        <v>27.15</v>
      </c>
      <c r="AI174" s="0" t="n">
        <v>2.181</v>
      </c>
      <c r="AJ174" s="0" t="n">
        <v>2.429</v>
      </c>
      <c r="AK174" s="0" t="s">
        <v>111</v>
      </c>
      <c r="AL174" s="0" t="s">
        <v>111</v>
      </c>
      <c r="AN174" s="0" t="n">
        <v>1.3217</v>
      </c>
      <c r="AO174" s="0" t="s">
        <v>111</v>
      </c>
      <c r="AR174" s="0" t="n">
        <v>1.9901</v>
      </c>
      <c r="AS174" s="0" t="n">
        <v>0.825</v>
      </c>
      <c r="AT174" s="0" t="n">
        <v>0.475</v>
      </c>
    </row>
    <row r="175" customFormat="false" ht="12.75" hidden="false" customHeight="false" outlineLevel="0" collapsed="false">
      <c r="A175" s="3" t="n">
        <v>31062</v>
      </c>
      <c r="B175" s="0" t="n">
        <v>41.41</v>
      </c>
      <c r="C175" s="0" t="n">
        <v>67.3</v>
      </c>
      <c r="D175" s="0" t="n">
        <v>49.91</v>
      </c>
      <c r="E175" s="0" t="n">
        <v>43.1</v>
      </c>
      <c r="G175" s="0" t="n">
        <v>9.89</v>
      </c>
      <c r="H175" s="0" t="n">
        <v>84.8</v>
      </c>
      <c r="I175" s="0" t="n">
        <v>30.63</v>
      </c>
      <c r="J175" s="0" t="n">
        <v>36.5</v>
      </c>
      <c r="K175" s="0" t="n">
        <v>58.895</v>
      </c>
      <c r="L175" s="0" t="s">
        <v>111</v>
      </c>
      <c r="M175" s="0" t="n">
        <v>71.9</v>
      </c>
      <c r="N175" s="0" t="n">
        <v>48.75</v>
      </c>
      <c r="O175" s="0" t="n">
        <v>58.895</v>
      </c>
      <c r="Q175" s="0" t="n">
        <v>48.75</v>
      </c>
      <c r="R175" s="0" t="n">
        <v>0.57351</v>
      </c>
      <c r="S175" s="0" t="n">
        <v>44.51</v>
      </c>
      <c r="U175" s="0" t="n">
        <v>8</v>
      </c>
      <c r="V175" s="0" t="n">
        <v>8.79</v>
      </c>
      <c r="Z175" s="0" t="n">
        <v>1.1305</v>
      </c>
      <c r="AA175" s="0" t="n">
        <v>2.675</v>
      </c>
      <c r="AB175" s="0" t="n">
        <v>11.2925</v>
      </c>
      <c r="AC175" s="0" t="n">
        <v>9.16</v>
      </c>
      <c r="AE175" s="0" t="n">
        <v>12.67</v>
      </c>
      <c r="AF175" s="0" t="n">
        <v>254.8</v>
      </c>
      <c r="AG175" s="0" t="n">
        <v>830.6</v>
      </c>
      <c r="AH175" s="0" t="n">
        <v>27.4</v>
      </c>
      <c r="AI175" s="0" t="n">
        <v>2.209</v>
      </c>
      <c r="AJ175" s="0" t="n">
        <v>2.4925</v>
      </c>
      <c r="AK175" s="0" t="s">
        <v>111</v>
      </c>
      <c r="AL175" s="0" t="s">
        <v>111</v>
      </c>
      <c r="AN175" s="0" t="n">
        <v>1.3272</v>
      </c>
      <c r="AO175" s="0" t="s">
        <v>111</v>
      </c>
      <c r="AR175" s="0" t="n">
        <v>1.9802</v>
      </c>
      <c r="AS175" s="0" t="n">
        <v>0.8138</v>
      </c>
      <c r="AT175" s="0" t="n">
        <v>0.47</v>
      </c>
    </row>
    <row r="176" customFormat="false" ht="12.75" hidden="false" customHeight="false" outlineLevel="0" collapsed="false">
      <c r="A176" s="3" t="n">
        <v>31093</v>
      </c>
      <c r="B176" s="0" t="n">
        <v>41.72</v>
      </c>
      <c r="C176" s="0" t="n">
        <v>67.85</v>
      </c>
      <c r="D176" s="0" t="n">
        <v>50.22</v>
      </c>
      <c r="E176" s="0" t="n">
        <v>43.2</v>
      </c>
      <c r="G176" s="0" t="n">
        <v>9.84</v>
      </c>
      <c r="H176" s="0" t="n">
        <v>84.4</v>
      </c>
      <c r="I176" s="0" t="n">
        <v>30.84</v>
      </c>
      <c r="J176" s="0" t="n">
        <v>36.9</v>
      </c>
      <c r="K176" s="0" t="n">
        <v>59.187</v>
      </c>
      <c r="L176" s="0" t="s">
        <v>111</v>
      </c>
      <c r="M176" s="0" t="n">
        <v>71.3</v>
      </c>
      <c r="N176" s="0" t="n">
        <v>49.07</v>
      </c>
      <c r="O176" s="0" t="n">
        <v>59.187</v>
      </c>
      <c r="Q176" s="0" t="n">
        <v>49.07</v>
      </c>
      <c r="R176" s="0" t="n">
        <v>0.59734</v>
      </c>
      <c r="S176" s="0" t="n">
        <v>44.72</v>
      </c>
      <c r="U176" s="0" t="n">
        <v>7.9</v>
      </c>
      <c r="V176" s="0" t="n">
        <v>9.11</v>
      </c>
      <c r="Z176" s="0" t="n">
        <v>1.079</v>
      </c>
      <c r="AA176" s="0" t="n">
        <v>2.857</v>
      </c>
      <c r="AB176" s="0" t="n">
        <v>11.96</v>
      </c>
      <c r="AC176" s="0" t="n">
        <v>9.6</v>
      </c>
      <c r="AE176" s="0" t="n">
        <v>12.93</v>
      </c>
      <c r="AF176" s="0" t="n">
        <v>259.45</v>
      </c>
      <c r="AG176" s="0" t="n">
        <v>842.8</v>
      </c>
      <c r="AH176" s="0" t="n">
        <v>28.1</v>
      </c>
      <c r="AI176" s="0" t="n">
        <v>2.262</v>
      </c>
      <c r="AJ176" s="0" t="n">
        <v>2.583</v>
      </c>
      <c r="AK176" s="0" t="s">
        <v>111</v>
      </c>
      <c r="AL176" s="0" t="s">
        <v>111</v>
      </c>
      <c r="AN176" s="0" t="n">
        <v>1.3835</v>
      </c>
      <c r="AO176" s="0" t="s">
        <v>111</v>
      </c>
      <c r="AR176" s="0" t="n">
        <v>2.045</v>
      </c>
      <c r="AS176" s="0" t="n">
        <v>0.71</v>
      </c>
      <c r="AT176" s="0" t="n">
        <v>0.444</v>
      </c>
    </row>
    <row r="177" customFormat="false" ht="12.75" hidden="false" customHeight="false" outlineLevel="0" collapsed="false">
      <c r="A177" s="3" t="n">
        <v>31121</v>
      </c>
      <c r="B177" s="0" t="n">
        <v>42.13</v>
      </c>
      <c r="C177" s="0" t="n">
        <v>68.23</v>
      </c>
      <c r="D177" s="0" t="n">
        <v>50.6</v>
      </c>
      <c r="E177" s="0" t="n">
        <v>43.7</v>
      </c>
      <c r="G177" s="0" t="n">
        <v>9.86</v>
      </c>
      <c r="H177" s="0" t="n">
        <v>84.8</v>
      </c>
      <c r="I177" s="0" t="n">
        <v>30.88</v>
      </c>
      <c r="J177" s="0" t="n">
        <v>37</v>
      </c>
      <c r="K177" s="0" t="n">
        <v>59.341</v>
      </c>
      <c r="L177" s="0" t="s">
        <v>111</v>
      </c>
      <c r="M177" s="0" t="n">
        <v>70.8</v>
      </c>
      <c r="N177" s="0" t="n">
        <v>49.14</v>
      </c>
      <c r="O177" s="0" t="n">
        <v>59.341</v>
      </c>
      <c r="Q177" s="0" t="n">
        <v>49.14</v>
      </c>
      <c r="R177" s="0" t="n">
        <v>0.62049</v>
      </c>
      <c r="S177" s="0" t="n">
        <v>44.89</v>
      </c>
      <c r="U177" s="0" t="n">
        <v>8</v>
      </c>
      <c r="V177" s="0" t="n">
        <v>9.11</v>
      </c>
      <c r="Z177" s="0" t="n">
        <v>1.236</v>
      </c>
      <c r="AA177" s="0" t="n">
        <v>2.6</v>
      </c>
      <c r="AB177" s="0" t="n">
        <v>11.02</v>
      </c>
      <c r="AC177" s="0" t="n">
        <v>8.89</v>
      </c>
      <c r="AE177" s="0" t="n">
        <v>12.2</v>
      </c>
      <c r="AF177" s="0" t="n">
        <v>251</v>
      </c>
      <c r="AG177" s="0" t="n">
        <v>850.8</v>
      </c>
      <c r="AH177" s="0" t="n">
        <v>27.57</v>
      </c>
      <c r="AI177" s="0" t="n">
        <v>2.205</v>
      </c>
      <c r="AJ177" s="0" t="n">
        <v>2.51</v>
      </c>
      <c r="AK177" s="0" t="s">
        <v>111</v>
      </c>
      <c r="AL177" s="0" t="s">
        <v>111</v>
      </c>
      <c r="AN177" s="0" t="n">
        <v>1.3675</v>
      </c>
      <c r="AO177" s="0" t="s">
        <v>111</v>
      </c>
      <c r="AR177" s="0" t="n">
        <v>1.8904</v>
      </c>
      <c r="AS177" s="0" t="n">
        <v>0.7</v>
      </c>
      <c r="AT177" s="0" t="n">
        <v>0.463</v>
      </c>
    </row>
    <row r="178" customFormat="false" ht="12.75" hidden="false" customHeight="false" outlineLevel="0" collapsed="false">
      <c r="A178" s="3" t="n">
        <v>31152</v>
      </c>
      <c r="B178" s="0" t="n">
        <v>43.04</v>
      </c>
      <c r="C178" s="0" t="n">
        <v>68.14</v>
      </c>
      <c r="D178" s="0" t="n">
        <v>50.78</v>
      </c>
      <c r="E178" s="0" t="n">
        <v>43.9</v>
      </c>
      <c r="G178" s="0" t="n">
        <v>9.99</v>
      </c>
      <c r="H178" s="0" t="n">
        <v>85.3</v>
      </c>
      <c r="I178" s="0" t="n">
        <v>30.91</v>
      </c>
      <c r="J178" s="0" t="n">
        <v>37.1</v>
      </c>
      <c r="K178" s="0" t="n">
        <v>59.227</v>
      </c>
      <c r="L178" s="0" t="s">
        <v>111</v>
      </c>
      <c r="M178" s="0" t="n">
        <v>70.7</v>
      </c>
      <c r="N178" s="0" t="n">
        <v>49.38</v>
      </c>
      <c r="O178" s="0" t="n">
        <v>59.227</v>
      </c>
      <c r="Q178" s="0" t="n">
        <v>49.38</v>
      </c>
      <c r="R178" s="0" t="n">
        <v>0.63958</v>
      </c>
      <c r="S178" s="0" t="n">
        <v>45.1</v>
      </c>
      <c r="U178" s="0" t="n">
        <v>8</v>
      </c>
      <c r="V178" s="0" t="n">
        <v>9.34</v>
      </c>
      <c r="Z178" s="0" t="n">
        <v>1.241</v>
      </c>
      <c r="AA178" s="0" t="n">
        <v>2.6</v>
      </c>
      <c r="AB178" s="0" t="n">
        <v>11.1875</v>
      </c>
      <c r="AC178" s="0" t="n">
        <v>8.9475</v>
      </c>
      <c r="AE178" s="0" t="n">
        <v>12.43</v>
      </c>
      <c r="AF178" s="0" t="n">
        <v>251.5</v>
      </c>
      <c r="AG178" s="0" t="n">
        <v>865.9</v>
      </c>
      <c r="AH178" s="0" t="n">
        <v>27.54</v>
      </c>
      <c r="AI178" s="0" t="n">
        <v>2.225</v>
      </c>
      <c r="AJ178" s="0" t="n">
        <v>2.475</v>
      </c>
      <c r="AK178" s="0" t="s">
        <v>111</v>
      </c>
      <c r="AL178" s="0" t="s">
        <v>111</v>
      </c>
      <c r="AN178" s="0" t="n">
        <v>1.367</v>
      </c>
      <c r="AO178" s="0" t="s">
        <v>111</v>
      </c>
      <c r="AR178" s="0" t="n">
        <v>1.9455</v>
      </c>
      <c r="AS178" s="0" t="n">
        <v>0.6445</v>
      </c>
      <c r="AT178" s="0" t="n">
        <v>0.454</v>
      </c>
    </row>
    <row r="179" customFormat="false" ht="12.75" hidden="false" customHeight="false" outlineLevel="0" collapsed="false">
      <c r="A179" s="3" t="n">
        <v>31182</v>
      </c>
      <c r="B179" s="0" t="n">
        <v>43.22</v>
      </c>
      <c r="C179" s="0" t="n">
        <v>68.1</v>
      </c>
      <c r="D179" s="0" t="n">
        <v>51.12</v>
      </c>
      <c r="E179" s="0" t="n">
        <v>44</v>
      </c>
      <c r="G179" s="0" t="n">
        <v>10.09</v>
      </c>
      <c r="H179" s="0" t="n">
        <v>85.4</v>
      </c>
      <c r="I179" s="0" t="n">
        <v>31.12</v>
      </c>
      <c r="J179" s="0" t="n">
        <v>37.3</v>
      </c>
      <c r="K179" s="0" t="n">
        <v>59.215</v>
      </c>
      <c r="L179" s="0" t="s">
        <v>111</v>
      </c>
      <c r="M179" s="0" t="n">
        <v>70.8</v>
      </c>
      <c r="N179" s="0" t="n">
        <v>49.54</v>
      </c>
      <c r="O179" s="0" t="n">
        <v>59.215</v>
      </c>
      <c r="Q179" s="0" t="n">
        <v>49.54</v>
      </c>
      <c r="R179" s="0" t="n">
        <v>0.65473</v>
      </c>
      <c r="S179" s="0" t="n">
        <v>45.27</v>
      </c>
      <c r="U179" s="0" t="n">
        <v>8.2</v>
      </c>
      <c r="V179" s="0" t="n">
        <v>9.43</v>
      </c>
      <c r="Z179" s="0" t="n">
        <v>1.286</v>
      </c>
      <c r="AA179" s="0" t="n">
        <v>2.575</v>
      </c>
      <c r="AB179" s="0" t="n">
        <v>11</v>
      </c>
      <c r="AC179" s="0" t="n">
        <v>8.82</v>
      </c>
      <c r="AE179" s="0" t="n">
        <v>12.47</v>
      </c>
      <c r="AF179" s="0" t="n">
        <v>251.2</v>
      </c>
      <c r="AG179" s="0" t="n">
        <v>871</v>
      </c>
      <c r="AH179" s="0" t="n">
        <v>27.55</v>
      </c>
      <c r="AI179" s="0" t="n">
        <v>2.225</v>
      </c>
      <c r="AJ179" s="0" t="n">
        <v>2.465</v>
      </c>
      <c r="AK179" s="0" t="s">
        <v>111</v>
      </c>
      <c r="AL179" s="0" t="s">
        <v>111</v>
      </c>
      <c r="AN179" s="0" t="n">
        <v>1.3745</v>
      </c>
      <c r="AO179" s="0" t="s">
        <v>111</v>
      </c>
      <c r="AR179" s="0" t="n">
        <v>1.9881</v>
      </c>
      <c r="AS179" s="0" t="n">
        <v>0.6632</v>
      </c>
      <c r="AT179" s="0" t="n">
        <v>0.451</v>
      </c>
    </row>
    <row r="180" customFormat="false" ht="12.75" hidden="false" customHeight="false" outlineLevel="0" collapsed="false">
      <c r="A180" s="3" t="n">
        <v>31213</v>
      </c>
      <c r="B180" s="0" t="n">
        <v>43.31</v>
      </c>
      <c r="C180" s="0" t="n">
        <v>68.06</v>
      </c>
      <c r="D180" s="0" t="n">
        <v>51.12</v>
      </c>
      <c r="E180" s="0" t="n">
        <v>44.3</v>
      </c>
      <c r="G180" s="0" t="n">
        <v>10.19</v>
      </c>
      <c r="H180" s="0" t="n">
        <v>85.4</v>
      </c>
      <c r="I180" s="0" t="n">
        <v>31.16</v>
      </c>
      <c r="J180" s="0" t="n">
        <v>37.3</v>
      </c>
      <c r="K180" s="0" t="n">
        <v>59.365</v>
      </c>
      <c r="L180" s="0" t="s">
        <v>111</v>
      </c>
      <c r="M180" s="0" t="n">
        <v>70.6</v>
      </c>
      <c r="N180" s="0" t="n">
        <v>49.78</v>
      </c>
      <c r="O180" s="0" t="n">
        <v>59.365</v>
      </c>
      <c r="Q180" s="0" t="n">
        <v>49.78</v>
      </c>
      <c r="R180" s="0" t="n">
        <v>0.67113</v>
      </c>
      <c r="S180" s="0" t="n">
        <v>45.4</v>
      </c>
      <c r="U180" s="0" t="n">
        <v>7.7</v>
      </c>
      <c r="V180" s="0" t="n">
        <v>9.57</v>
      </c>
      <c r="Z180" s="0" t="n">
        <v>1.3095</v>
      </c>
      <c r="AA180" s="0" t="n">
        <v>2.541</v>
      </c>
      <c r="AB180" s="0" t="n">
        <v>10.875</v>
      </c>
      <c r="AC180" s="0" t="n">
        <v>8.8745</v>
      </c>
      <c r="AE180" s="0" t="n">
        <v>12.4</v>
      </c>
      <c r="AF180" s="0" t="n">
        <v>248.4</v>
      </c>
      <c r="AG180" s="0" t="n">
        <v>874</v>
      </c>
      <c r="AH180" s="0" t="n">
        <v>27.45</v>
      </c>
      <c r="AI180" s="0" t="n">
        <v>2.2225</v>
      </c>
      <c r="AJ180" s="0" t="n">
        <v>2.4835</v>
      </c>
      <c r="AK180" s="0" t="s">
        <v>111</v>
      </c>
      <c r="AL180" s="0" t="s">
        <v>111</v>
      </c>
      <c r="AN180" s="0" t="n">
        <v>1.3592</v>
      </c>
      <c r="AO180" s="0" t="s">
        <v>111</v>
      </c>
      <c r="AR180" s="0" t="n">
        <v>1.9596</v>
      </c>
      <c r="AS180" s="0" t="n">
        <v>0.6685</v>
      </c>
      <c r="AT180" s="0" t="n">
        <v>0.484</v>
      </c>
    </row>
    <row r="181" customFormat="false" ht="12.75" hidden="false" customHeight="false" outlineLevel="0" collapsed="false">
      <c r="A181" s="3" t="n">
        <v>31243</v>
      </c>
      <c r="B181" s="0" t="n">
        <v>43.22</v>
      </c>
      <c r="C181" s="0" t="n">
        <v>67.92</v>
      </c>
      <c r="D181" s="0" t="n">
        <v>50.91</v>
      </c>
      <c r="E181" s="0" t="n">
        <v>44.5</v>
      </c>
      <c r="G181" s="0" t="n">
        <v>10.35</v>
      </c>
      <c r="H181" s="0" t="n">
        <v>85.6</v>
      </c>
      <c r="I181" s="0" t="n">
        <v>31.16</v>
      </c>
      <c r="J181" s="0" t="n">
        <v>37.3</v>
      </c>
      <c r="K181" s="0" t="n">
        <v>59.561</v>
      </c>
      <c r="L181" s="0" t="s">
        <v>111</v>
      </c>
      <c r="M181" s="0" t="n">
        <v>70.1</v>
      </c>
      <c r="N181" s="0" t="n">
        <v>50.01</v>
      </c>
      <c r="O181" s="0" t="n">
        <v>59.561</v>
      </c>
      <c r="Q181" s="0" t="n">
        <v>50.01</v>
      </c>
      <c r="R181" s="0" t="n">
        <v>0.6945</v>
      </c>
      <c r="S181" s="0" t="n">
        <v>45.48</v>
      </c>
      <c r="U181" s="0" t="n">
        <v>8.5</v>
      </c>
      <c r="V181" s="0" t="n">
        <v>9.61</v>
      </c>
      <c r="Z181" s="0" t="n">
        <v>1.411</v>
      </c>
      <c r="AA181" s="0" t="n">
        <v>2.294</v>
      </c>
      <c r="AB181" s="0" t="n">
        <v>10.0825</v>
      </c>
      <c r="AC181" s="0" t="n">
        <v>8.205</v>
      </c>
      <c r="AE181" s="0" t="n">
        <v>11.8</v>
      </c>
      <c r="AF181" s="0" t="n">
        <v>236.45</v>
      </c>
      <c r="AG181" s="0" t="n">
        <v>876.3</v>
      </c>
      <c r="AH181" s="0" t="n">
        <v>26.79</v>
      </c>
      <c r="AI181" s="0" t="n">
        <v>2.185</v>
      </c>
      <c r="AJ181" s="0" t="n">
        <v>2.465</v>
      </c>
      <c r="AK181" s="0" t="s">
        <v>111</v>
      </c>
      <c r="AL181" s="0" t="s">
        <v>111</v>
      </c>
      <c r="AN181" s="0" t="n">
        <v>1.354</v>
      </c>
      <c r="AO181" s="0" t="s">
        <v>111</v>
      </c>
      <c r="AR181" s="0" t="n">
        <v>2.1978</v>
      </c>
      <c r="AS181" s="0" t="n">
        <v>0.7226</v>
      </c>
      <c r="AT181" s="0" t="n">
        <v>0.526</v>
      </c>
    </row>
    <row r="182" customFormat="false" ht="12.75" hidden="false" customHeight="false" outlineLevel="0" collapsed="false">
      <c r="A182" s="3" t="n">
        <v>31274</v>
      </c>
      <c r="B182" s="0" t="n">
        <v>43.36</v>
      </c>
      <c r="C182" s="0" t="n">
        <v>67.9</v>
      </c>
      <c r="D182" s="0" t="n">
        <v>50.85</v>
      </c>
      <c r="E182" s="0" t="n">
        <v>44.3</v>
      </c>
      <c r="G182" s="0" t="n">
        <v>10.4</v>
      </c>
      <c r="H182" s="0" t="n">
        <v>85.4</v>
      </c>
      <c r="I182" s="0" t="n">
        <v>31.22</v>
      </c>
      <c r="J182" s="0" t="n">
        <v>37.4</v>
      </c>
      <c r="K182" s="0" t="n">
        <v>59.63</v>
      </c>
      <c r="L182" s="0" t="s">
        <v>111</v>
      </c>
      <c r="M182" s="0" t="n">
        <v>69.8</v>
      </c>
      <c r="N182" s="0" t="n">
        <v>50.01</v>
      </c>
      <c r="O182" s="0" t="n">
        <v>59.63</v>
      </c>
      <c r="Q182" s="0" t="n">
        <v>50.01</v>
      </c>
      <c r="R182" s="0" t="n">
        <v>0.72486</v>
      </c>
      <c r="S182" s="0" t="n">
        <v>45.57</v>
      </c>
      <c r="U182" s="0" t="n">
        <v>8.6</v>
      </c>
      <c r="V182" s="0" t="n">
        <v>9.71</v>
      </c>
      <c r="Z182" s="0" t="n">
        <v>1.391</v>
      </c>
      <c r="AA182" s="0" t="n">
        <v>2.31</v>
      </c>
      <c r="AB182" s="0" t="n">
        <v>10.2</v>
      </c>
      <c r="AC182" s="0" t="n">
        <v>8.255</v>
      </c>
      <c r="AE182" s="0" t="n">
        <v>11.96</v>
      </c>
      <c r="AF182" s="0" t="n">
        <v>239</v>
      </c>
      <c r="AG182" s="0" t="n">
        <v>885</v>
      </c>
      <c r="AH182" s="0" t="n">
        <v>26.88</v>
      </c>
      <c r="AI182" s="0" t="n">
        <v>2.26</v>
      </c>
      <c r="AJ182" s="0" t="n">
        <v>2.476</v>
      </c>
      <c r="AK182" s="0" t="s">
        <v>111</v>
      </c>
      <c r="AL182" s="0" t="s">
        <v>111</v>
      </c>
      <c r="AN182" s="0" t="n">
        <v>1.3659</v>
      </c>
      <c r="AO182" s="0" t="s">
        <v>111</v>
      </c>
      <c r="AR182" s="0" t="n">
        <v>2.8169</v>
      </c>
      <c r="AS182" s="0" t="n">
        <v>0.7015</v>
      </c>
      <c r="AT182" s="0" t="n">
        <v>0.542</v>
      </c>
    </row>
    <row r="183" customFormat="false" ht="12.75" hidden="false" customHeight="false" outlineLevel="0" collapsed="false">
      <c r="A183" s="3" t="n">
        <v>31305</v>
      </c>
      <c r="B183" s="0" t="n">
        <v>43.31</v>
      </c>
      <c r="C183" s="0" t="n">
        <v>68.11</v>
      </c>
      <c r="D183" s="0" t="n">
        <v>51.12</v>
      </c>
      <c r="E183" s="0" t="n">
        <v>44.8</v>
      </c>
      <c r="G183" s="0" t="n">
        <v>10.41</v>
      </c>
      <c r="H183" s="0" t="n">
        <v>85.5</v>
      </c>
      <c r="I183" s="0" t="n">
        <v>31.56</v>
      </c>
      <c r="J183" s="0" t="n">
        <v>37.6</v>
      </c>
      <c r="K183" s="0" t="n">
        <v>59.159</v>
      </c>
      <c r="L183" s="0" t="s">
        <v>111</v>
      </c>
      <c r="M183" s="0" t="n">
        <v>69.5</v>
      </c>
      <c r="N183" s="0" t="n">
        <v>50.09</v>
      </c>
      <c r="O183" s="0" t="n">
        <v>59.159</v>
      </c>
      <c r="Q183" s="0" t="n">
        <v>50.09</v>
      </c>
      <c r="R183" s="0" t="n">
        <v>0.75381</v>
      </c>
      <c r="S183" s="0" t="n">
        <v>45.69</v>
      </c>
      <c r="U183" s="0" t="n">
        <v>8.5</v>
      </c>
      <c r="V183" s="0" t="n">
        <v>9.84</v>
      </c>
      <c r="Z183" s="0" t="n">
        <v>1.4085</v>
      </c>
      <c r="AA183" s="0" t="n">
        <v>2.195</v>
      </c>
      <c r="AB183" s="0" t="n">
        <v>9.762</v>
      </c>
      <c r="AC183" s="0" t="n">
        <v>7.975</v>
      </c>
      <c r="AE183" s="0" t="n">
        <v>11.97</v>
      </c>
      <c r="AF183" s="0" t="n">
        <v>216.5</v>
      </c>
      <c r="AG183" s="0" t="n">
        <v>891.7</v>
      </c>
      <c r="AH183" s="0" t="n">
        <v>26.35</v>
      </c>
      <c r="AI183" s="0" t="n">
        <v>2.141</v>
      </c>
      <c r="AJ183" s="0" t="n">
        <v>2.452</v>
      </c>
      <c r="AK183" s="0" t="s">
        <v>111</v>
      </c>
      <c r="AL183" s="0" t="s">
        <v>111</v>
      </c>
      <c r="AN183" s="0" t="n">
        <v>1.371</v>
      </c>
      <c r="AO183" s="0" t="s">
        <v>111</v>
      </c>
      <c r="AR183" s="0" t="n">
        <v>2.5608</v>
      </c>
      <c r="AS183" s="0" t="n">
        <v>0.702</v>
      </c>
      <c r="AT183" s="0" t="n">
        <v>0.547</v>
      </c>
    </row>
    <row r="184" customFormat="false" ht="12.75" hidden="false" customHeight="false" outlineLevel="0" collapsed="false">
      <c r="A184" s="3" t="n">
        <v>31335</v>
      </c>
      <c r="B184" s="0" t="n">
        <v>43.4</v>
      </c>
      <c r="C184" s="0" t="n">
        <v>68.28</v>
      </c>
      <c r="D184" s="0" t="n">
        <v>51.26</v>
      </c>
      <c r="E184" s="0" t="n">
        <v>44.9</v>
      </c>
      <c r="G184" s="0" t="n">
        <v>10.51</v>
      </c>
      <c r="H184" s="0" t="n">
        <v>86.3</v>
      </c>
      <c r="I184" s="0" t="n">
        <v>31.65</v>
      </c>
      <c r="J184" s="0" t="n">
        <v>37.8</v>
      </c>
      <c r="K184" s="0" t="n">
        <v>59.147</v>
      </c>
      <c r="L184" s="0" t="s">
        <v>111</v>
      </c>
      <c r="M184" s="0" t="n">
        <v>69.8</v>
      </c>
      <c r="N184" s="0" t="n">
        <v>50.25</v>
      </c>
      <c r="O184" s="0" t="n">
        <v>59.147</v>
      </c>
      <c r="Q184" s="0" t="n">
        <v>50.25</v>
      </c>
      <c r="R184" s="0" t="n">
        <v>0.78245</v>
      </c>
      <c r="S184" s="0" t="n">
        <v>45.86</v>
      </c>
      <c r="U184" s="0" t="n">
        <v>8.6</v>
      </c>
      <c r="V184" s="0" t="n">
        <v>9.98</v>
      </c>
      <c r="Z184" s="0" t="n">
        <v>1.4405</v>
      </c>
      <c r="AA184" s="0" t="n">
        <v>2.151</v>
      </c>
      <c r="AB184" s="0" t="n">
        <v>9.506</v>
      </c>
      <c r="AC184" s="0" t="n">
        <v>7.8725</v>
      </c>
      <c r="AE184" s="0" t="n">
        <v>12.05</v>
      </c>
      <c r="AF184" s="0" t="n">
        <v>211.55</v>
      </c>
      <c r="AG184" s="0" t="n">
        <v>892.2</v>
      </c>
      <c r="AH184" s="0" t="n">
        <v>26.56</v>
      </c>
      <c r="AI184" s="0" t="n">
        <v>2.13</v>
      </c>
      <c r="AJ184" s="0" t="n">
        <v>2.444</v>
      </c>
      <c r="AK184" s="0" t="s">
        <v>111</v>
      </c>
      <c r="AL184" s="0" t="s">
        <v>111</v>
      </c>
      <c r="AN184" s="0" t="n">
        <v>1.3668</v>
      </c>
      <c r="AO184" s="0" t="s">
        <v>111</v>
      </c>
      <c r="AR184" s="0" t="n">
        <v>2.584</v>
      </c>
      <c r="AS184" s="0" t="n">
        <v>0.699</v>
      </c>
      <c r="AT184" s="0" t="n">
        <v>0.576</v>
      </c>
    </row>
    <row r="185" customFormat="false" ht="12.75" hidden="false" customHeight="false" outlineLevel="0" collapsed="false">
      <c r="A185" s="3" t="n">
        <v>31366</v>
      </c>
      <c r="B185" s="0" t="n">
        <v>43.54</v>
      </c>
      <c r="C185" s="0" t="n">
        <v>68.76</v>
      </c>
      <c r="D185" s="0" t="n">
        <v>51.47</v>
      </c>
      <c r="E185" s="0" t="n">
        <v>45</v>
      </c>
      <c r="G185" s="0" t="n">
        <v>10.6</v>
      </c>
      <c r="H185" s="0" t="n">
        <v>85.6</v>
      </c>
      <c r="I185" s="0" t="n">
        <v>31.28</v>
      </c>
      <c r="J185" s="0" t="n">
        <v>37.7</v>
      </c>
      <c r="K185" s="0" t="n">
        <v>58.996</v>
      </c>
      <c r="L185" s="0" t="s">
        <v>111</v>
      </c>
      <c r="M185" s="0" t="n">
        <v>69.4</v>
      </c>
      <c r="N185" s="0" t="n">
        <v>50.41</v>
      </c>
      <c r="O185" s="0" t="n">
        <v>58.996</v>
      </c>
      <c r="Q185" s="0" t="n">
        <v>50.41</v>
      </c>
      <c r="R185" s="0" t="n">
        <v>0.81855</v>
      </c>
      <c r="S185" s="0" t="n">
        <v>45.99</v>
      </c>
      <c r="U185" s="0" t="n">
        <v>8.5</v>
      </c>
      <c r="V185" s="0" t="n">
        <v>10.12</v>
      </c>
      <c r="Z185" s="0" t="n">
        <v>1.489</v>
      </c>
      <c r="AA185" s="0" t="n">
        <v>2.081</v>
      </c>
      <c r="AB185" s="0" t="n">
        <v>9.11</v>
      </c>
      <c r="AC185" s="0" t="n">
        <v>7.594</v>
      </c>
      <c r="AE185" s="0" t="n">
        <v>12.05</v>
      </c>
      <c r="AF185" s="0" t="n">
        <v>202.1</v>
      </c>
      <c r="AG185" s="0" t="n">
        <v>889.4</v>
      </c>
      <c r="AH185" s="0" t="n">
        <v>26.17</v>
      </c>
      <c r="AI185" s="0" t="n">
        <v>2.095</v>
      </c>
      <c r="AJ185" s="0" t="n">
        <v>2.419</v>
      </c>
      <c r="AK185" s="0" t="s">
        <v>111</v>
      </c>
      <c r="AL185" s="0" t="s">
        <v>111</v>
      </c>
      <c r="AN185" s="0" t="n">
        <v>1.384</v>
      </c>
      <c r="AO185" s="0" t="s">
        <v>111</v>
      </c>
      <c r="AR185" s="0" t="n">
        <v>2.7027</v>
      </c>
      <c r="AS185" s="0" t="n">
        <v>0.6859</v>
      </c>
      <c r="AT185" s="0" t="n">
        <v>0.573</v>
      </c>
    </row>
    <row r="186" customFormat="false" ht="12.75" hidden="false" customHeight="false" outlineLevel="0" collapsed="false">
      <c r="A186" s="3" t="n">
        <v>31396</v>
      </c>
      <c r="B186" s="0" t="n">
        <v>43.59</v>
      </c>
      <c r="C186" s="0" t="n">
        <v>68.81</v>
      </c>
      <c r="D186" s="0" t="n">
        <v>51.44</v>
      </c>
      <c r="E186" s="0" t="n">
        <v>45.2</v>
      </c>
      <c r="G186" s="0" t="n">
        <v>10.6</v>
      </c>
      <c r="H186" s="0" t="n">
        <v>85.7</v>
      </c>
      <c r="I186" s="0" t="n">
        <v>31.47</v>
      </c>
      <c r="J186" s="0" t="n">
        <v>37.6</v>
      </c>
      <c r="K186" s="0" t="n">
        <v>59.035</v>
      </c>
      <c r="L186" s="0" t="s">
        <v>111</v>
      </c>
      <c r="M186" s="0" t="n">
        <v>69.4</v>
      </c>
      <c r="N186" s="0" t="n">
        <v>50.65</v>
      </c>
      <c r="O186" s="0" t="n">
        <v>59.035</v>
      </c>
      <c r="Q186" s="0" t="n">
        <v>50.65</v>
      </c>
      <c r="R186" s="0" t="n">
        <v>0.87427</v>
      </c>
      <c r="S186" s="0" t="n">
        <v>46.11</v>
      </c>
      <c r="U186" s="0" t="n">
        <v>8.7</v>
      </c>
      <c r="V186" s="0" t="n">
        <v>10.3</v>
      </c>
      <c r="Z186" s="0" t="n">
        <v>1.445</v>
      </c>
      <c r="AA186" s="0" t="n">
        <v>2.06</v>
      </c>
      <c r="AB186" s="0" t="n">
        <v>8.935</v>
      </c>
      <c r="AC186" s="0" t="n">
        <v>7.58</v>
      </c>
      <c r="AE186" s="0" t="n">
        <v>12.11</v>
      </c>
      <c r="AF186" s="0" t="n">
        <v>200.25</v>
      </c>
      <c r="AG186" s="0" t="n">
        <v>890.2</v>
      </c>
      <c r="AH186" s="0" t="n">
        <v>26.7</v>
      </c>
      <c r="AI186" s="0" t="n">
        <v>2.105</v>
      </c>
      <c r="AJ186" s="0" t="n">
        <v>2.42</v>
      </c>
      <c r="AK186" s="0" t="s">
        <v>111</v>
      </c>
      <c r="AL186" s="0" t="s">
        <v>111</v>
      </c>
      <c r="AN186" s="0" t="n">
        <v>1.3985</v>
      </c>
      <c r="AO186" s="0" t="s">
        <v>111</v>
      </c>
      <c r="AR186" s="0" t="n">
        <v>2.5707</v>
      </c>
      <c r="AS186" s="0" t="n">
        <v>0.6818</v>
      </c>
      <c r="AT186" s="0" t="n">
        <v>0.5</v>
      </c>
    </row>
    <row r="187" customFormat="false" ht="12.75" hidden="false" customHeight="false" outlineLevel="0" collapsed="false">
      <c r="A187" s="3" t="n">
        <v>31427</v>
      </c>
      <c r="B187" s="0" t="n">
        <v>43.68</v>
      </c>
      <c r="C187" s="0" t="n">
        <v>68.78</v>
      </c>
      <c r="D187" s="0" t="n">
        <v>51.3</v>
      </c>
      <c r="E187" s="0" t="n">
        <v>45.6</v>
      </c>
      <c r="G187" s="0" t="n">
        <v>10.58</v>
      </c>
      <c r="H187" s="0" t="n">
        <v>86</v>
      </c>
      <c r="I187" s="0" t="n">
        <v>31.75</v>
      </c>
      <c r="J187" s="0" t="n">
        <v>37.5</v>
      </c>
      <c r="K187" s="0" t="n">
        <v>59.007</v>
      </c>
      <c r="L187" s="0" t="s">
        <v>111</v>
      </c>
      <c r="M187" s="0" t="n">
        <v>69.2</v>
      </c>
      <c r="N187" s="0" t="n">
        <v>50.88</v>
      </c>
      <c r="O187" s="0" t="n">
        <v>59.007</v>
      </c>
      <c r="Q187" s="0" t="n">
        <v>50.88</v>
      </c>
      <c r="R187" s="0" t="n">
        <v>0.95157</v>
      </c>
      <c r="S187" s="0" t="n">
        <v>46.24</v>
      </c>
      <c r="U187" s="0" t="n">
        <v>9.5</v>
      </c>
      <c r="V187" s="0" t="n">
        <v>10.63</v>
      </c>
      <c r="Z187" s="0" t="n">
        <v>1.412</v>
      </c>
      <c r="AA187" s="0" t="n">
        <v>2.036</v>
      </c>
      <c r="AB187" s="0" t="n">
        <v>8.825</v>
      </c>
      <c r="AC187" s="0" t="n">
        <v>7.4575</v>
      </c>
      <c r="AE187" s="0" t="n">
        <v>12.34</v>
      </c>
      <c r="AF187" s="0" t="n">
        <v>192.3</v>
      </c>
      <c r="AG187" s="0" t="n">
        <v>888.7</v>
      </c>
      <c r="AH187" s="0" t="n">
        <v>26.57</v>
      </c>
      <c r="AI187" s="0" t="n">
        <v>2.1395</v>
      </c>
      <c r="AJ187" s="0" t="n">
        <v>2.4665</v>
      </c>
      <c r="AK187" s="0" t="n">
        <v>0.2901</v>
      </c>
      <c r="AL187" s="0" t="s">
        <v>111</v>
      </c>
      <c r="AN187" s="0" t="n">
        <v>1.4233</v>
      </c>
      <c r="AO187" s="0" t="s">
        <v>111</v>
      </c>
      <c r="AR187" s="0" t="n">
        <v>2.2857</v>
      </c>
      <c r="AS187" s="0" t="n">
        <v>0.7138</v>
      </c>
      <c r="AT187" s="0" t="n">
        <v>0.5355</v>
      </c>
    </row>
    <row r="188" customFormat="false" ht="12.75" hidden="false" customHeight="false" outlineLevel="0" collapsed="false">
      <c r="A188" s="3" t="n">
        <v>31458</v>
      </c>
      <c r="B188" s="0" t="n">
        <v>43.86</v>
      </c>
      <c r="C188" s="0" t="n">
        <v>68.76</v>
      </c>
      <c r="D188" s="0" t="n">
        <v>51.26</v>
      </c>
      <c r="E188" s="0" t="n">
        <v>45.8</v>
      </c>
      <c r="G188" s="0" t="n">
        <v>10.65</v>
      </c>
      <c r="H188" s="0" t="n">
        <v>85.9</v>
      </c>
      <c r="I188" s="0" t="n">
        <v>31.93</v>
      </c>
      <c r="J188" s="0" t="n">
        <v>37.5</v>
      </c>
      <c r="K188" s="0" t="n">
        <v>58.851</v>
      </c>
      <c r="L188" s="0" t="s">
        <v>111</v>
      </c>
      <c r="M188" s="0" t="n">
        <v>69</v>
      </c>
      <c r="N188" s="0" t="n">
        <v>51.12</v>
      </c>
      <c r="O188" s="0" t="n">
        <v>58.851</v>
      </c>
      <c r="Q188" s="0" t="n">
        <v>51.12</v>
      </c>
      <c r="R188" s="0" t="n">
        <v>0.99387</v>
      </c>
      <c r="S188" s="0" t="n">
        <v>46.11</v>
      </c>
      <c r="U188" s="0" t="n">
        <v>9.4</v>
      </c>
      <c r="V188" s="0" t="n">
        <v>10.72</v>
      </c>
      <c r="Z188" s="0" t="n">
        <v>1.446</v>
      </c>
      <c r="AA188" s="0" t="n">
        <v>1.888</v>
      </c>
      <c r="AB188" s="0" t="n">
        <v>8.25</v>
      </c>
      <c r="AC188" s="0" t="n">
        <v>7.0325</v>
      </c>
      <c r="AE188" s="0" t="n">
        <v>12.27</v>
      </c>
      <c r="AF188" s="0" t="n">
        <v>180.55</v>
      </c>
      <c r="AG188" s="0" t="n">
        <v>883.8</v>
      </c>
      <c r="AH188" s="0" t="n">
        <v>26.37</v>
      </c>
      <c r="AI188" s="0" t="n">
        <v>2.1565</v>
      </c>
      <c r="AJ188" s="0" t="n">
        <v>2.493</v>
      </c>
      <c r="AK188" s="0" t="n">
        <v>0.2837</v>
      </c>
      <c r="AL188" s="0" t="s">
        <v>111</v>
      </c>
      <c r="AN188" s="0" t="n">
        <v>1.423</v>
      </c>
      <c r="AO188" s="0" t="s">
        <v>111</v>
      </c>
      <c r="AR188" s="0" t="n">
        <v>1.9861</v>
      </c>
      <c r="AS188" s="0" t="n">
        <v>0.6993</v>
      </c>
      <c r="AT188" s="0" t="n">
        <v>0.523</v>
      </c>
    </row>
    <row r="189" customFormat="false" ht="12.75" hidden="false" customHeight="false" outlineLevel="0" collapsed="false">
      <c r="A189" s="3" t="n">
        <v>31486</v>
      </c>
      <c r="B189" s="0" t="n">
        <v>43.9</v>
      </c>
      <c r="C189" s="0" t="n">
        <v>68.85</v>
      </c>
      <c r="D189" s="0" t="n">
        <v>51.47</v>
      </c>
      <c r="E189" s="0" t="n">
        <v>46.1</v>
      </c>
      <c r="G189" s="0" t="n">
        <v>10.73</v>
      </c>
      <c r="H189" s="0" t="n">
        <v>85.9</v>
      </c>
      <c r="I189" s="0" t="n">
        <v>32</v>
      </c>
      <c r="J189" s="0" t="n">
        <v>37.8</v>
      </c>
      <c r="K189" s="0" t="n">
        <v>58.681</v>
      </c>
      <c r="L189" s="0" t="s">
        <v>111</v>
      </c>
      <c r="M189" s="0" t="n">
        <v>68.6</v>
      </c>
      <c r="N189" s="0" t="n">
        <v>51.28</v>
      </c>
      <c r="O189" s="0" t="n">
        <v>58.681</v>
      </c>
      <c r="Q189" s="0" t="n">
        <v>51.28</v>
      </c>
      <c r="R189" s="0" t="n">
        <v>1.04007</v>
      </c>
      <c r="S189" s="0" t="n">
        <v>45.9</v>
      </c>
      <c r="U189" s="0" t="n">
        <v>9.3</v>
      </c>
      <c r="V189" s="0" t="n">
        <v>10.86</v>
      </c>
      <c r="Z189" s="0" t="n">
        <v>1.4735</v>
      </c>
      <c r="AA189" s="0" t="n">
        <v>1.956</v>
      </c>
      <c r="AB189" s="0" t="n">
        <v>8.654</v>
      </c>
      <c r="AC189" s="0" t="n">
        <v>7.3</v>
      </c>
      <c r="AE189" s="0" t="n">
        <v>12.31</v>
      </c>
      <c r="AF189" s="0" t="n">
        <v>177.6</v>
      </c>
      <c r="AG189" s="0" t="n">
        <v>885.2</v>
      </c>
      <c r="AH189" s="0" t="n">
        <v>26.49</v>
      </c>
      <c r="AI189" s="0" t="n">
        <v>2.1765</v>
      </c>
      <c r="AJ189" s="0" t="n">
        <v>2.597</v>
      </c>
      <c r="AK189" s="0" t="n">
        <v>0.2903</v>
      </c>
      <c r="AL189" s="0" t="s">
        <v>111</v>
      </c>
      <c r="AN189" s="0" t="n">
        <v>1.397</v>
      </c>
      <c r="AO189" s="0" t="s">
        <v>111</v>
      </c>
      <c r="AR189" s="0" t="n">
        <v>2.1505</v>
      </c>
      <c r="AS189" s="0" t="n">
        <v>0.7116</v>
      </c>
      <c r="AT189" s="0" t="n">
        <v>0.5352</v>
      </c>
    </row>
    <row r="190" customFormat="false" ht="12.75" hidden="false" customHeight="false" outlineLevel="0" collapsed="false">
      <c r="A190" s="3" t="n">
        <v>31517</v>
      </c>
      <c r="B190" s="0" t="n">
        <v>44.36</v>
      </c>
      <c r="C190" s="0" t="n">
        <v>68.81</v>
      </c>
      <c r="D190" s="0" t="n">
        <v>52.79</v>
      </c>
      <c r="E190" s="0" t="n">
        <v>46.4</v>
      </c>
      <c r="G190" s="0" t="n">
        <v>10.82</v>
      </c>
      <c r="H190" s="0" t="n">
        <v>86.1</v>
      </c>
      <c r="I190" s="0" t="n">
        <v>31.97</v>
      </c>
      <c r="J190" s="0" t="n">
        <v>37.8</v>
      </c>
      <c r="K190" s="0" t="n">
        <v>58.385</v>
      </c>
      <c r="L190" s="0" t="s">
        <v>111</v>
      </c>
      <c r="M190" s="0" t="n">
        <v>68.5</v>
      </c>
      <c r="N190" s="0" t="n">
        <v>51.28</v>
      </c>
      <c r="O190" s="0" t="n">
        <v>58.385</v>
      </c>
      <c r="Q190" s="0" t="n">
        <v>51.28</v>
      </c>
      <c r="R190" s="0" t="n">
        <v>1.09437</v>
      </c>
      <c r="S190" s="0" t="n">
        <v>45.82</v>
      </c>
      <c r="U190" s="0" t="n">
        <v>9.6</v>
      </c>
      <c r="V190" s="0" t="n">
        <v>11.04</v>
      </c>
      <c r="Z190" s="0" t="n">
        <v>1.551</v>
      </c>
      <c r="AA190" s="0" t="n">
        <v>1.813</v>
      </c>
      <c r="AB190" s="0" t="n">
        <v>8.02</v>
      </c>
      <c r="AC190" s="0" t="n">
        <v>6.9575</v>
      </c>
      <c r="AE190" s="0" t="n">
        <v>12.3</v>
      </c>
      <c r="AF190" s="0" t="n">
        <v>167.6</v>
      </c>
      <c r="AG190" s="0" t="n">
        <v>885.1</v>
      </c>
      <c r="AH190" s="0" t="n">
        <v>26.3</v>
      </c>
      <c r="AI190" s="0" t="n">
        <v>2.194</v>
      </c>
      <c r="AJ190" s="0" t="n">
        <v>2.575</v>
      </c>
      <c r="AK190" s="0" t="n">
        <v>0.2866</v>
      </c>
      <c r="AL190" s="0" t="s">
        <v>111</v>
      </c>
      <c r="AN190" s="0" t="n">
        <v>1.3738</v>
      </c>
      <c r="AO190" s="0" t="s">
        <v>111</v>
      </c>
      <c r="AR190" s="0" t="n">
        <v>2.0576</v>
      </c>
      <c r="AS190" s="0" t="n">
        <v>0.7407</v>
      </c>
      <c r="AT190" s="0" t="n">
        <v>0.5843</v>
      </c>
    </row>
    <row r="191" customFormat="false" ht="12.75" hidden="false" customHeight="false" outlineLevel="0" collapsed="false">
      <c r="A191" s="3" t="n">
        <v>31547</v>
      </c>
      <c r="B191" s="0" t="n">
        <v>44.4</v>
      </c>
      <c r="C191" s="0" t="n">
        <v>68.6</v>
      </c>
      <c r="D191" s="0" t="n">
        <v>53.18</v>
      </c>
      <c r="E191" s="0" t="n">
        <v>46.5</v>
      </c>
      <c r="G191" s="0" t="n">
        <v>10.95</v>
      </c>
      <c r="H191" s="0" t="n">
        <v>86.4</v>
      </c>
      <c r="I191" s="0" t="n">
        <v>32.15</v>
      </c>
      <c r="J191" s="0" t="n">
        <v>37.9</v>
      </c>
      <c r="K191" s="0" t="n">
        <v>58.34</v>
      </c>
      <c r="L191" s="0" t="s">
        <v>111</v>
      </c>
      <c r="M191" s="0" t="n">
        <v>68.3</v>
      </c>
      <c r="N191" s="0" t="n">
        <v>51.59</v>
      </c>
      <c r="O191" s="0" t="n">
        <v>58.34</v>
      </c>
      <c r="Q191" s="0" t="n">
        <v>51.59</v>
      </c>
      <c r="R191" s="0" t="n">
        <v>1.15518</v>
      </c>
      <c r="S191" s="0" t="n">
        <v>45.95</v>
      </c>
      <c r="U191" s="0" t="n">
        <v>9.8</v>
      </c>
      <c r="V191" s="0" t="n">
        <v>11.04</v>
      </c>
      <c r="Z191" s="0" t="n">
        <v>1.4723</v>
      </c>
      <c r="AA191" s="0" t="n">
        <v>1.9335</v>
      </c>
      <c r="AB191" s="0" t="n">
        <v>8.6055</v>
      </c>
      <c r="AC191" s="0" t="n">
        <v>7.84</v>
      </c>
      <c r="AE191" s="0" t="n">
        <v>12.77</v>
      </c>
      <c r="AF191" s="0" t="n">
        <v>174.5</v>
      </c>
      <c r="AG191" s="0" t="n">
        <v>889.3</v>
      </c>
      <c r="AH191" s="0" t="n">
        <v>26.48</v>
      </c>
      <c r="AI191" s="0" t="n">
        <v>2.2415</v>
      </c>
      <c r="AJ191" s="0" t="n">
        <v>2.64</v>
      </c>
      <c r="AK191" s="0" t="n">
        <v>0.2944</v>
      </c>
      <c r="AL191" s="0" t="s">
        <v>111</v>
      </c>
      <c r="AN191" s="0" t="n">
        <v>1.3797</v>
      </c>
      <c r="AO191" s="0" t="s">
        <v>111</v>
      </c>
      <c r="AR191" s="0" t="n">
        <v>2.3613</v>
      </c>
      <c r="AS191" s="0" t="n">
        <v>0.7148</v>
      </c>
      <c r="AT191" s="0" t="n">
        <v>0.563</v>
      </c>
    </row>
    <row r="192" customFormat="false" ht="12.75" hidden="false" customHeight="false" outlineLevel="0" collapsed="false">
      <c r="A192" s="3" t="n">
        <v>31578</v>
      </c>
      <c r="B192" s="0" t="n">
        <v>44.4</v>
      </c>
      <c r="C192" s="0" t="n">
        <v>68.58</v>
      </c>
      <c r="D192" s="0" t="n">
        <v>53.11</v>
      </c>
      <c r="E192" s="0" t="n">
        <v>47.3</v>
      </c>
      <c r="G192" s="0" t="n">
        <v>11.07</v>
      </c>
      <c r="H192" s="0" t="n">
        <v>85.9</v>
      </c>
      <c r="I192" s="0" t="n">
        <v>32.09</v>
      </c>
      <c r="J192" s="0" t="n">
        <v>37.9</v>
      </c>
      <c r="K192" s="0" t="n">
        <v>58.254</v>
      </c>
      <c r="L192" s="0" t="s">
        <v>111</v>
      </c>
      <c r="M192" s="0" t="n">
        <v>68.1</v>
      </c>
      <c r="N192" s="0" t="n">
        <v>51.67</v>
      </c>
      <c r="O192" s="0" t="n">
        <v>58.254</v>
      </c>
      <c r="Q192" s="0" t="n">
        <v>51.67</v>
      </c>
      <c r="R192" s="0" t="n">
        <v>1.22933</v>
      </c>
      <c r="S192" s="0" t="n">
        <v>46.2</v>
      </c>
      <c r="U192" s="0" t="n">
        <v>10.4</v>
      </c>
      <c r="V192" s="0" t="n">
        <v>11.18</v>
      </c>
      <c r="Z192" s="0" t="n">
        <v>1.532</v>
      </c>
      <c r="AA192" s="0" t="n">
        <v>1.7965</v>
      </c>
      <c r="AB192" s="0" t="n">
        <v>8.155</v>
      </c>
      <c r="AC192" s="0" t="n">
        <v>7.5075</v>
      </c>
      <c r="AE192" s="0" t="n">
        <v>12.42</v>
      </c>
      <c r="AF192" s="0" t="n">
        <v>163.8</v>
      </c>
      <c r="AG192" s="0" t="n">
        <v>886.6</v>
      </c>
      <c r="AH192" s="0" t="n">
        <v>26.32</v>
      </c>
      <c r="AI192" s="0" t="n">
        <v>2.188</v>
      </c>
      <c r="AJ192" s="0" t="n">
        <v>2.626</v>
      </c>
      <c r="AK192" s="0" t="n">
        <v>0.2937</v>
      </c>
      <c r="AL192" s="0" t="s">
        <v>111</v>
      </c>
      <c r="AN192" s="0" t="n">
        <v>1.387</v>
      </c>
      <c r="AO192" s="0" t="s">
        <v>111</v>
      </c>
      <c r="AR192" s="0" t="n">
        <v>2.4753</v>
      </c>
      <c r="AS192" s="0" t="n">
        <v>0.6735</v>
      </c>
      <c r="AT192" s="0" t="n">
        <v>0.549</v>
      </c>
    </row>
    <row r="193" customFormat="false" ht="12.75" hidden="false" customHeight="false" outlineLevel="0" collapsed="false">
      <c r="A193" s="3" t="n">
        <v>31608</v>
      </c>
      <c r="B193" s="0" t="n">
        <v>44.27</v>
      </c>
      <c r="C193" s="0" t="n">
        <v>68.26</v>
      </c>
      <c r="D193" s="0" t="n">
        <v>52.76</v>
      </c>
      <c r="E193" s="0" t="n">
        <v>47.8</v>
      </c>
      <c r="G193" s="0" t="n">
        <v>11.24</v>
      </c>
      <c r="H193" s="0" t="n">
        <v>85.7</v>
      </c>
      <c r="I193" s="0" t="n">
        <v>32.12</v>
      </c>
      <c r="J193" s="0" t="n">
        <v>37.9</v>
      </c>
      <c r="K193" s="0" t="n">
        <v>58.161</v>
      </c>
      <c r="L193" s="0" t="s">
        <v>111</v>
      </c>
      <c r="M193" s="0" t="n">
        <v>67.6</v>
      </c>
      <c r="N193" s="0" t="n">
        <v>52.07</v>
      </c>
      <c r="O193" s="0" t="n">
        <v>58.161</v>
      </c>
      <c r="Q193" s="0" t="n">
        <v>52.07</v>
      </c>
      <c r="R193" s="0" t="n">
        <v>1.29067</v>
      </c>
      <c r="S193" s="0" t="n">
        <v>46.2</v>
      </c>
      <c r="U193" s="0" t="n">
        <v>10.3</v>
      </c>
      <c r="V193" s="0" t="n">
        <v>11.41</v>
      </c>
      <c r="Z193" s="0" t="n">
        <v>1.4915</v>
      </c>
      <c r="AA193" s="0" t="n">
        <v>1.678</v>
      </c>
      <c r="AB193" s="0" t="n">
        <v>7.906</v>
      </c>
      <c r="AC193" s="0" t="n">
        <v>7.419</v>
      </c>
      <c r="AE193" s="0" t="n">
        <v>12.58</v>
      </c>
      <c r="AF193" s="0" t="n">
        <v>153.85</v>
      </c>
      <c r="AG193" s="0" t="n">
        <v>885</v>
      </c>
      <c r="AH193" s="0" t="n">
        <v>26.13</v>
      </c>
      <c r="AI193" s="0" t="n">
        <v>2.1745</v>
      </c>
      <c r="AJ193" s="0" t="n">
        <v>2.623</v>
      </c>
      <c r="AK193" s="0" t="n">
        <v>0.289</v>
      </c>
      <c r="AL193" s="0" t="s">
        <v>111</v>
      </c>
      <c r="AN193" s="0" t="n">
        <v>1.3795</v>
      </c>
      <c r="AO193" s="0" t="s">
        <v>111</v>
      </c>
      <c r="AR193" s="0" t="n">
        <v>2.5608</v>
      </c>
      <c r="AS193" s="0" t="n">
        <v>0.5959</v>
      </c>
      <c r="AT193" s="0" t="n">
        <v>0.5205</v>
      </c>
    </row>
    <row r="194" customFormat="false" ht="12.75" hidden="false" customHeight="false" outlineLevel="0" collapsed="false">
      <c r="A194" s="3" t="n">
        <v>31639</v>
      </c>
      <c r="B194" s="0" t="n">
        <v>44.4</v>
      </c>
      <c r="C194" s="0" t="n">
        <v>68.39</v>
      </c>
      <c r="D194" s="0" t="n">
        <v>53.04</v>
      </c>
      <c r="E194" s="0" t="n">
        <v>47.9</v>
      </c>
      <c r="G194" s="0" t="n">
        <v>11.3</v>
      </c>
      <c r="H194" s="0" t="n">
        <v>85.5</v>
      </c>
      <c r="I194" s="0" t="n">
        <v>32.09</v>
      </c>
      <c r="J194" s="0" t="n">
        <v>38.1</v>
      </c>
      <c r="K194" s="0" t="n">
        <v>58.137</v>
      </c>
      <c r="L194" s="0" t="s">
        <v>111</v>
      </c>
      <c r="M194" s="0" t="n">
        <v>67.7</v>
      </c>
      <c r="N194" s="0" t="n">
        <v>52.15</v>
      </c>
      <c r="O194" s="0" t="n">
        <v>58.137</v>
      </c>
      <c r="Q194" s="0" t="n">
        <v>52.15</v>
      </c>
      <c r="R194" s="0" t="n">
        <v>1.39357</v>
      </c>
      <c r="S194" s="0" t="n">
        <v>46.28</v>
      </c>
      <c r="U194" s="0" t="n">
        <v>10.4</v>
      </c>
      <c r="V194" s="0" t="n">
        <v>11.55</v>
      </c>
      <c r="Z194" s="0" t="n">
        <v>1.488</v>
      </c>
      <c r="AA194" s="0" t="n">
        <v>1.641</v>
      </c>
      <c r="AB194" s="0" t="n">
        <v>7.7</v>
      </c>
      <c r="AC194" s="0" t="n">
        <v>7.3</v>
      </c>
      <c r="AE194" s="0" t="n">
        <v>12.54</v>
      </c>
      <c r="AF194" s="0" t="n">
        <v>154.55</v>
      </c>
      <c r="AG194" s="0" t="n">
        <v>881.1</v>
      </c>
      <c r="AH194" s="0" t="n">
        <v>26.16</v>
      </c>
      <c r="AI194" s="0" t="n">
        <v>2.155</v>
      </c>
      <c r="AJ194" s="0" t="n">
        <v>2.605</v>
      </c>
      <c r="AK194" s="0" t="n">
        <v>0.2907</v>
      </c>
      <c r="AL194" s="0" t="s">
        <v>111</v>
      </c>
      <c r="AN194" s="0" t="n">
        <v>1.3881</v>
      </c>
      <c r="AO194" s="0" t="s">
        <v>111</v>
      </c>
      <c r="AR194" s="0" t="n">
        <v>2.551</v>
      </c>
      <c r="AS194" s="0" t="n">
        <v>0.609</v>
      </c>
      <c r="AT194" s="0" t="n">
        <v>0.4865</v>
      </c>
    </row>
    <row r="195" customFormat="false" ht="12.75" hidden="false" customHeight="false" outlineLevel="0" collapsed="false">
      <c r="A195" s="3" t="n">
        <v>31670</v>
      </c>
      <c r="B195" s="0" t="n">
        <v>44.63</v>
      </c>
      <c r="C195" s="0" t="n">
        <v>68.51</v>
      </c>
      <c r="D195" s="0" t="n">
        <v>53.45</v>
      </c>
      <c r="E195" s="0" t="n">
        <v>48.6</v>
      </c>
      <c r="G195" s="0" t="n">
        <v>11.37</v>
      </c>
      <c r="H195" s="0" t="n">
        <v>85.9</v>
      </c>
      <c r="I195" s="0" t="n">
        <v>32.28</v>
      </c>
      <c r="J195" s="0" t="n">
        <v>38.3</v>
      </c>
      <c r="K195" s="0" t="n">
        <v>58.374</v>
      </c>
      <c r="L195" s="0" t="s">
        <v>111</v>
      </c>
      <c r="M195" s="0" t="n">
        <v>67.5</v>
      </c>
      <c r="N195" s="0" t="n">
        <v>52.15</v>
      </c>
      <c r="O195" s="0" t="n">
        <v>58.374</v>
      </c>
      <c r="Q195" s="0" t="n">
        <v>52.15</v>
      </c>
      <c r="R195" s="0" t="n">
        <v>1.47718</v>
      </c>
      <c r="S195" s="0" t="n">
        <v>46.49</v>
      </c>
      <c r="U195" s="0" t="n">
        <v>10.8</v>
      </c>
      <c r="V195" s="0" t="n">
        <v>11.78</v>
      </c>
      <c r="Z195" s="0" t="n">
        <v>1.4468</v>
      </c>
      <c r="AA195" s="0" t="n">
        <v>1.647</v>
      </c>
      <c r="AB195" s="0" t="n">
        <v>7.661</v>
      </c>
      <c r="AC195" s="0" t="n">
        <v>7.36</v>
      </c>
      <c r="AE195" s="0" t="n">
        <v>12.77</v>
      </c>
      <c r="AF195" s="0" t="n">
        <v>154.35</v>
      </c>
      <c r="AG195" s="0" t="n">
        <v>877</v>
      </c>
      <c r="AH195" s="0" t="n">
        <v>26.08</v>
      </c>
      <c r="AI195" s="0" t="n">
        <v>2.172</v>
      </c>
      <c r="AJ195" s="0" t="n">
        <v>2.6255</v>
      </c>
      <c r="AK195" s="0" t="n">
        <v>0.2924</v>
      </c>
      <c r="AL195" s="0" t="s">
        <v>111</v>
      </c>
      <c r="AN195" s="0" t="n">
        <v>1.3888</v>
      </c>
      <c r="AO195" s="0" t="s">
        <v>111</v>
      </c>
      <c r="AR195" s="0" t="n">
        <v>2.2297</v>
      </c>
      <c r="AS195" s="0" t="n">
        <v>0.6279</v>
      </c>
      <c r="AT195" s="0" t="n">
        <v>0.4882</v>
      </c>
    </row>
    <row r="196" customFormat="false" ht="12.75" hidden="false" customHeight="false" outlineLevel="0" collapsed="false">
      <c r="A196" s="3" t="n">
        <v>31700</v>
      </c>
      <c r="B196" s="0" t="n">
        <v>44.72</v>
      </c>
      <c r="C196" s="0" t="n">
        <v>68.53</v>
      </c>
      <c r="D196" s="0" t="n">
        <v>53.56</v>
      </c>
      <c r="E196" s="0" t="n">
        <v>48.8</v>
      </c>
      <c r="G196" s="0" t="n">
        <v>11.52</v>
      </c>
      <c r="H196" s="0" t="n">
        <v>86</v>
      </c>
      <c r="I196" s="0" t="n">
        <v>31.97</v>
      </c>
      <c r="J196" s="0" t="n">
        <v>38.3</v>
      </c>
      <c r="K196" s="0" t="n">
        <v>58.358</v>
      </c>
      <c r="L196" s="0" t="s">
        <v>111</v>
      </c>
      <c r="M196" s="0" t="n">
        <v>67.5</v>
      </c>
      <c r="N196" s="0" t="n">
        <v>52.46</v>
      </c>
      <c r="O196" s="0" t="n">
        <v>58.358</v>
      </c>
      <c r="Q196" s="0" t="n">
        <v>52.46</v>
      </c>
      <c r="R196" s="0" t="n">
        <v>1.56161</v>
      </c>
      <c r="S196" s="0" t="n">
        <v>46.54</v>
      </c>
      <c r="U196" s="0" t="n">
        <v>11.1</v>
      </c>
      <c r="V196" s="0" t="n">
        <v>11.91</v>
      </c>
      <c r="Z196" s="0" t="n">
        <v>1.4055</v>
      </c>
      <c r="AA196" s="0" t="n">
        <v>1.711</v>
      </c>
      <c r="AB196" s="0" t="n">
        <v>7.771</v>
      </c>
      <c r="AC196" s="0" t="n">
        <v>7.519</v>
      </c>
      <c r="AE196" s="0" t="n">
        <v>12.98</v>
      </c>
      <c r="AF196" s="0" t="n">
        <v>163.4</v>
      </c>
      <c r="AG196" s="0" t="n">
        <v>873.2</v>
      </c>
      <c r="AH196" s="0" t="n">
        <v>26.26</v>
      </c>
      <c r="AI196" s="0" t="n">
        <v>2.2</v>
      </c>
      <c r="AJ196" s="0" t="n">
        <v>2.625</v>
      </c>
      <c r="AK196" s="0" t="n">
        <v>0.2915</v>
      </c>
      <c r="AL196" s="0" t="s">
        <v>111</v>
      </c>
      <c r="AN196" s="0" t="n">
        <v>1.3905</v>
      </c>
      <c r="AO196" s="0" t="s">
        <v>111</v>
      </c>
      <c r="AR196" s="0" t="n">
        <v>2.2936</v>
      </c>
      <c r="AS196" s="0" t="n">
        <v>0.6408</v>
      </c>
      <c r="AT196" s="0" t="n">
        <v>0.507</v>
      </c>
    </row>
    <row r="197" customFormat="false" ht="12.75" hidden="false" customHeight="false" outlineLevel="0" collapsed="false">
      <c r="A197" s="3" t="n">
        <v>31731</v>
      </c>
      <c r="B197" s="0" t="n">
        <v>45.08</v>
      </c>
      <c r="C197" s="0" t="n">
        <v>68.7</v>
      </c>
      <c r="D197" s="0" t="n">
        <v>53.7</v>
      </c>
      <c r="E197" s="0" t="n">
        <v>49</v>
      </c>
      <c r="G197" s="0" t="n">
        <v>11.64</v>
      </c>
      <c r="H197" s="0" t="n">
        <v>85.6</v>
      </c>
      <c r="I197" s="0" t="n">
        <v>31.9</v>
      </c>
      <c r="J197" s="0" t="n">
        <v>38.3</v>
      </c>
      <c r="K197" s="0" t="n">
        <v>58.177</v>
      </c>
      <c r="L197" s="0" t="s">
        <v>111</v>
      </c>
      <c r="M197" s="0" t="n">
        <v>67.5</v>
      </c>
      <c r="N197" s="0" t="n">
        <v>52.7</v>
      </c>
      <c r="O197" s="0" t="n">
        <v>58.177</v>
      </c>
      <c r="Q197" s="0" t="n">
        <v>52.7</v>
      </c>
      <c r="R197" s="0" t="n">
        <v>1.66712</v>
      </c>
      <c r="S197" s="0" t="n">
        <v>46.58</v>
      </c>
      <c r="U197" s="0" t="n">
        <v>11.1</v>
      </c>
      <c r="V197" s="0" t="n">
        <v>12.05</v>
      </c>
      <c r="Z197" s="0" t="n">
        <v>1.4335</v>
      </c>
      <c r="AA197" s="0" t="n">
        <v>1.643</v>
      </c>
      <c r="AB197" s="0" t="n">
        <v>7.4575</v>
      </c>
      <c r="AC197" s="0" t="n">
        <v>7.511</v>
      </c>
      <c r="AE197" s="0" t="n">
        <v>13.1</v>
      </c>
      <c r="AF197" s="0" t="n">
        <v>162.05</v>
      </c>
      <c r="AG197" s="0" t="n">
        <v>866.4</v>
      </c>
      <c r="AH197" s="0" t="n">
        <v>26.25</v>
      </c>
      <c r="AI197" s="0" t="n">
        <v>2.1955</v>
      </c>
      <c r="AJ197" s="0" t="n">
        <v>2.602</v>
      </c>
      <c r="AK197" s="0" t="n">
        <v>0.2934</v>
      </c>
      <c r="AL197" s="0" t="s">
        <v>111</v>
      </c>
      <c r="AN197" s="0" t="n">
        <v>1.384</v>
      </c>
      <c r="AO197" s="0" t="s">
        <v>111</v>
      </c>
      <c r="AR197" s="0" t="n">
        <v>2.2198</v>
      </c>
      <c r="AS197" s="0" t="n">
        <v>0.6504</v>
      </c>
      <c r="AT197" s="0" t="n">
        <v>0.5108</v>
      </c>
    </row>
    <row r="198" customFormat="false" ht="12.75" hidden="false" customHeight="false" outlineLevel="0" collapsed="false">
      <c r="A198" s="3" t="n">
        <v>31761</v>
      </c>
      <c r="B198" s="0" t="n">
        <v>45.22</v>
      </c>
      <c r="C198" s="0" t="n">
        <v>68.83</v>
      </c>
      <c r="D198" s="0" t="n">
        <v>53.66</v>
      </c>
      <c r="E198" s="0" t="n">
        <v>49.2</v>
      </c>
      <c r="G198" s="0" t="n">
        <v>11.57</v>
      </c>
      <c r="H198" s="0" t="n">
        <v>85.4</v>
      </c>
      <c r="I198" s="0" t="n">
        <v>31.9</v>
      </c>
      <c r="J198" s="0" t="n">
        <v>38.3</v>
      </c>
      <c r="K198" s="0" t="n">
        <v>58.221</v>
      </c>
      <c r="L198" s="0" t="s">
        <v>111</v>
      </c>
      <c r="M198" s="0" t="n">
        <v>67.9</v>
      </c>
      <c r="N198" s="0" t="n">
        <v>52.78</v>
      </c>
      <c r="O198" s="0" t="n">
        <v>58.221</v>
      </c>
      <c r="Q198" s="0" t="n">
        <v>52.78</v>
      </c>
      <c r="R198" s="0" t="n">
        <v>1.7988</v>
      </c>
      <c r="S198" s="0" t="n">
        <v>46.62</v>
      </c>
      <c r="U198" s="0" t="n">
        <v>11.1</v>
      </c>
      <c r="V198" s="0" t="n">
        <v>12.19</v>
      </c>
      <c r="Z198" s="0" t="n">
        <v>1.4825</v>
      </c>
      <c r="AA198" s="0" t="n">
        <v>1.614</v>
      </c>
      <c r="AB198" s="0" t="n">
        <v>7.2875</v>
      </c>
      <c r="AC198" s="0" t="n">
        <v>7.375</v>
      </c>
      <c r="AE198" s="0" t="n">
        <v>13.12</v>
      </c>
      <c r="AF198" s="0" t="n">
        <v>158.3</v>
      </c>
      <c r="AG198" s="0" t="n">
        <v>861.4</v>
      </c>
      <c r="AH198" s="0" t="n">
        <v>26.27</v>
      </c>
      <c r="AI198" s="0" t="n">
        <v>2.1725</v>
      </c>
      <c r="AJ198" s="0" t="n">
        <v>2.599</v>
      </c>
      <c r="AK198" s="0" t="n">
        <v>0.2945</v>
      </c>
      <c r="AL198" s="0" t="s">
        <v>111</v>
      </c>
      <c r="AN198" s="0" t="n">
        <v>1.381</v>
      </c>
      <c r="AO198" s="0" t="s">
        <v>111</v>
      </c>
      <c r="AR198" s="0" t="n">
        <v>2.1872</v>
      </c>
      <c r="AS198" s="0" t="n">
        <v>0.6653</v>
      </c>
      <c r="AT198" s="0" t="n">
        <v>0.5305</v>
      </c>
    </row>
    <row r="199" customFormat="false" ht="12.75" hidden="false" customHeight="false" outlineLevel="0" collapsed="false">
      <c r="A199" s="3" t="n">
        <v>31792</v>
      </c>
      <c r="B199" s="0" t="n">
        <v>45.4</v>
      </c>
      <c r="C199" s="0" t="n">
        <v>69.23</v>
      </c>
      <c r="D199" s="0" t="n">
        <v>53.77</v>
      </c>
      <c r="E199" s="0" t="n">
        <v>49.9</v>
      </c>
      <c r="G199" s="0" t="n">
        <v>11.57</v>
      </c>
      <c r="H199" s="0" t="n">
        <v>85.1</v>
      </c>
      <c r="I199" s="0" t="n">
        <v>32.03</v>
      </c>
      <c r="J199" s="0" t="n">
        <v>38.3</v>
      </c>
      <c r="K199" s="0" t="n">
        <v>58.593</v>
      </c>
      <c r="L199" s="0" t="s">
        <v>111</v>
      </c>
      <c r="M199" s="0" t="n">
        <v>67.5</v>
      </c>
      <c r="N199" s="0" t="n">
        <v>52.94</v>
      </c>
      <c r="O199" s="0" t="n">
        <v>58.593</v>
      </c>
      <c r="Q199" s="0" t="n">
        <v>52.94</v>
      </c>
      <c r="R199" s="0" t="n">
        <v>1.94445</v>
      </c>
      <c r="S199" s="0" t="n">
        <v>46.92</v>
      </c>
      <c r="U199" s="0" t="n">
        <v>11.4</v>
      </c>
      <c r="V199" s="0" t="n">
        <v>12.33</v>
      </c>
      <c r="Z199" s="0" t="n">
        <v>1.514</v>
      </c>
      <c r="AA199" s="0" t="n">
        <v>1.546</v>
      </c>
      <c r="AB199" s="0" t="n">
        <v>6.945</v>
      </c>
      <c r="AC199" s="0" t="n">
        <v>7.05</v>
      </c>
      <c r="AE199" s="0" t="n">
        <v>13.04</v>
      </c>
      <c r="AF199" s="0" t="n">
        <v>153.65</v>
      </c>
      <c r="AG199" s="0" t="n">
        <v>856.7</v>
      </c>
      <c r="AH199" s="0" t="n">
        <v>25.86</v>
      </c>
      <c r="AI199" s="0" t="n">
        <v>2.1475</v>
      </c>
      <c r="AJ199" s="0" t="n">
        <v>2.5425</v>
      </c>
      <c r="AK199" s="0" t="n">
        <v>0.2835</v>
      </c>
      <c r="AL199" s="0" t="s">
        <v>111</v>
      </c>
      <c r="AN199" s="0" t="n">
        <v>1.339</v>
      </c>
      <c r="AO199" s="0" t="s">
        <v>111</v>
      </c>
      <c r="AR199" s="0" t="n">
        <v>2.0942</v>
      </c>
      <c r="AS199" s="0" t="n">
        <v>0.6618</v>
      </c>
      <c r="AT199" s="0" t="n">
        <v>0.541</v>
      </c>
    </row>
    <row r="200" customFormat="false" ht="12.75" hidden="false" customHeight="false" outlineLevel="0" collapsed="false">
      <c r="A200" s="3" t="n">
        <v>31823</v>
      </c>
      <c r="B200" s="0" t="n">
        <v>45.58</v>
      </c>
      <c r="C200" s="0" t="n">
        <v>69.44</v>
      </c>
      <c r="D200" s="0" t="n">
        <v>53.73</v>
      </c>
      <c r="E200" s="0" t="n">
        <v>50.4</v>
      </c>
      <c r="G200" s="0" t="n">
        <v>11.54</v>
      </c>
      <c r="H200" s="0" t="n">
        <v>85.1</v>
      </c>
      <c r="I200" s="0" t="n">
        <v>32.09</v>
      </c>
      <c r="J200" s="0" t="n">
        <v>38.3</v>
      </c>
      <c r="K200" s="0" t="n">
        <v>58.227</v>
      </c>
      <c r="L200" s="0" t="s">
        <v>111</v>
      </c>
      <c r="M200" s="0" t="n">
        <v>67.5</v>
      </c>
      <c r="N200" s="0" t="n">
        <v>53.17</v>
      </c>
      <c r="O200" s="0" t="n">
        <v>58.227</v>
      </c>
      <c r="Q200" s="0" t="n">
        <v>53.17</v>
      </c>
      <c r="R200" s="0" t="n">
        <v>2.08476</v>
      </c>
      <c r="S200" s="0" t="n">
        <v>47.09</v>
      </c>
      <c r="U200" s="0" t="n">
        <v>11.6</v>
      </c>
      <c r="V200" s="0" t="n">
        <v>12.51</v>
      </c>
      <c r="Z200" s="0" t="n">
        <v>1.546</v>
      </c>
      <c r="AA200" s="0" t="n">
        <v>1.5385</v>
      </c>
      <c r="AB200" s="0" t="n">
        <v>6.893</v>
      </c>
      <c r="AC200" s="0" t="n">
        <v>7</v>
      </c>
      <c r="AE200" s="0" t="n">
        <v>13.05</v>
      </c>
      <c r="AF200" s="0" t="n">
        <v>153.27</v>
      </c>
      <c r="AG200" s="0" t="n">
        <v>854.7</v>
      </c>
      <c r="AH200" s="0" t="n">
        <v>25.93</v>
      </c>
      <c r="AI200" s="0" t="n">
        <v>2.136</v>
      </c>
      <c r="AJ200" s="0" t="n">
        <v>2.5165</v>
      </c>
      <c r="AK200" s="0" t="n">
        <v>0.2778</v>
      </c>
      <c r="AL200" s="0" t="s">
        <v>111</v>
      </c>
      <c r="AN200" s="0" t="n">
        <v>1.3332</v>
      </c>
      <c r="AO200" s="0" t="s">
        <v>111</v>
      </c>
      <c r="AR200" s="0" t="n">
        <v>2.079</v>
      </c>
      <c r="AS200" s="0" t="n">
        <v>0.677</v>
      </c>
      <c r="AT200" s="0" t="n">
        <v>0.5605</v>
      </c>
    </row>
    <row r="201" customFormat="false" ht="12.75" hidden="false" customHeight="false" outlineLevel="0" collapsed="false">
      <c r="A201" s="3" t="n">
        <v>31851</v>
      </c>
      <c r="B201" s="0" t="n">
        <v>45.67</v>
      </c>
      <c r="C201" s="0" t="n">
        <v>69.53</v>
      </c>
      <c r="D201" s="0" t="n">
        <v>54.22</v>
      </c>
      <c r="E201" s="0" t="n">
        <v>50.9</v>
      </c>
      <c r="G201" s="0" t="n">
        <v>11.54</v>
      </c>
      <c r="H201" s="0" t="n">
        <v>85.4</v>
      </c>
      <c r="I201" s="0" t="n">
        <v>32.34</v>
      </c>
      <c r="J201" s="0" t="n">
        <v>38.3</v>
      </c>
      <c r="K201" s="0" t="n">
        <v>58.22</v>
      </c>
      <c r="L201" s="0" t="s">
        <v>111</v>
      </c>
      <c r="M201" s="0" t="n">
        <v>67.3</v>
      </c>
      <c r="N201" s="0" t="n">
        <v>53.33</v>
      </c>
      <c r="O201" s="0" t="n">
        <v>58.22</v>
      </c>
      <c r="Q201" s="0" t="n">
        <v>53.33</v>
      </c>
      <c r="R201" s="0" t="n">
        <v>2.22253</v>
      </c>
      <c r="S201" s="0" t="n">
        <v>47.3</v>
      </c>
      <c r="U201" s="0" t="n">
        <v>11.8</v>
      </c>
      <c r="V201" s="0" t="n">
        <v>12.69</v>
      </c>
      <c r="Z201" s="0" t="n">
        <v>1.607</v>
      </c>
      <c r="AA201" s="0" t="n">
        <v>1.5055</v>
      </c>
      <c r="AB201" s="0" t="n">
        <v>6.825</v>
      </c>
      <c r="AC201" s="0" t="n">
        <v>6.815</v>
      </c>
      <c r="AE201" s="0" t="n">
        <v>12.94</v>
      </c>
      <c r="AF201" s="0" t="n">
        <v>145.68</v>
      </c>
      <c r="AG201" s="0" t="n">
        <v>846.9</v>
      </c>
      <c r="AH201" s="0" t="n">
        <v>25.74</v>
      </c>
      <c r="AI201" s="0" t="n">
        <v>2.1355</v>
      </c>
      <c r="AJ201" s="0" t="n">
        <v>2.506</v>
      </c>
      <c r="AK201" s="0" t="n">
        <v>0.2746</v>
      </c>
      <c r="AL201" s="0" t="s">
        <v>111</v>
      </c>
      <c r="AN201" s="0" t="n">
        <v>1.3053</v>
      </c>
      <c r="AO201" s="0" t="s">
        <v>111</v>
      </c>
      <c r="AR201" s="0" t="n">
        <v>2.0202</v>
      </c>
      <c r="AS201" s="0" t="n">
        <v>0.7045</v>
      </c>
      <c r="AT201" s="0" t="n">
        <v>0.5697</v>
      </c>
    </row>
    <row r="202" customFormat="false" ht="12.75" hidden="false" customHeight="false" outlineLevel="0" collapsed="false">
      <c r="A202" s="3" t="n">
        <v>31882</v>
      </c>
      <c r="B202" s="0" t="n">
        <v>46.22</v>
      </c>
      <c r="C202" s="0" t="n">
        <v>69.62</v>
      </c>
      <c r="D202" s="0" t="n">
        <v>54.43</v>
      </c>
      <c r="E202" s="0" t="n">
        <v>51.1</v>
      </c>
      <c r="G202" s="0" t="n">
        <v>11.63</v>
      </c>
      <c r="H202" s="0" t="n">
        <v>86.2</v>
      </c>
      <c r="I202" s="0" t="n">
        <v>32.53</v>
      </c>
      <c r="J202" s="0" t="n">
        <v>38.5</v>
      </c>
      <c r="K202" s="0" t="n">
        <v>58.427</v>
      </c>
      <c r="L202" s="0" t="s">
        <v>111</v>
      </c>
      <c r="M202" s="0" t="n">
        <v>67.5</v>
      </c>
      <c r="N202" s="0" t="n">
        <v>53.65</v>
      </c>
      <c r="O202" s="0" t="n">
        <v>58.427</v>
      </c>
      <c r="Q202" s="0" t="n">
        <v>53.65</v>
      </c>
      <c r="R202" s="0" t="n">
        <v>2.41699</v>
      </c>
      <c r="S202" s="0" t="n">
        <v>47.55</v>
      </c>
      <c r="U202" s="0" t="n">
        <v>12</v>
      </c>
      <c r="V202" s="0" t="n">
        <v>12.88</v>
      </c>
      <c r="Z202" s="0" t="n">
        <v>1.6605</v>
      </c>
      <c r="AA202" s="0" t="n">
        <v>1.477</v>
      </c>
      <c r="AB202" s="0" t="n">
        <v>6.772</v>
      </c>
      <c r="AC202" s="0" t="n">
        <v>6.7225</v>
      </c>
      <c r="AE202" s="0" t="n">
        <v>12.65</v>
      </c>
      <c r="AF202" s="0" t="n">
        <v>140.67</v>
      </c>
      <c r="AG202" s="0" t="n">
        <v>834.1</v>
      </c>
      <c r="AH202" s="0" t="n">
        <v>25.59</v>
      </c>
      <c r="AI202" s="0" t="n">
        <v>2.123</v>
      </c>
      <c r="AJ202" s="0" t="n">
        <v>2.4765</v>
      </c>
      <c r="AK202" s="0" t="n">
        <v>0.2718</v>
      </c>
      <c r="AL202" s="0" t="s">
        <v>111</v>
      </c>
      <c r="AN202" s="0" t="n">
        <v>1.3371</v>
      </c>
      <c r="AO202" s="0" t="s">
        <v>111</v>
      </c>
      <c r="AR202" s="0" t="n">
        <v>2.004</v>
      </c>
      <c r="AS202" s="0" t="n">
        <v>0.702</v>
      </c>
      <c r="AT202" s="0" t="n">
        <v>0.578</v>
      </c>
    </row>
    <row r="203" customFormat="false" ht="12.75" hidden="false" customHeight="false" outlineLevel="0" collapsed="false">
      <c r="A203" s="3" t="n">
        <v>31912</v>
      </c>
      <c r="B203" s="0" t="n">
        <v>46.26</v>
      </c>
      <c r="C203" s="0" t="n">
        <v>69.23</v>
      </c>
      <c r="D203" s="0" t="n">
        <v>54.95</v>
      </c>
      <c r="E203" s="0" t="n">
        <v>51.2</v>
      </c>
      <c r="G203" s="0" t="n">
        <v>11.83</v>
      </c>
      <c r="H203" s="0" t="n">
        <v>86.4</v>
      </c>
      <c r="I203" s="0" t="n">
        <v>33.02</v>
      </c>
      <c r="J203" s="0" t="n">
        <v>38.7</v>
      </c>
      <c r="K203" s="0" t="n">
        <v>58.583</v>
      </c>
      <c r="L203" s="0" t="s">
        <v>111</v>
      </c>
      <c r="M203" s="0" t="n">
        <v>67.4</v>
      </c>
      <c r="N203" s="0" t="n">
        <v>53.96</v>
      </c>
      <c r="O203" s="0" t="n">
        <v>58.583</v>
      </c>
      <c r="Q203" s="0" t="n">
        <v>53.96</v>
      </c>
      <c r="R203" s="0" t="n">
        <v>2.59921</v>
      </c>
      <c r="S203" s="0" t="n">
        <v>47.72</v>
      </c>
      <c r="U203" s="0" t="n">
        <v>12</v>
      </c>
      <c r="V203" s="0" t="n">
        <v>12.97</v>
      </c>
      <c r="Z203" s="0" t="n">
        <v>1.6295</v>
      </c>
      <c r="AA203" s="0" t="n">
        <v>1.5125</v>
      </c>
      <c r="AB203" s="0" t="n">
        <v>6.867</v>
      </c>
      <c r="AC203" s="0" t="n">
        <v>6.762</v>
      </c>
      <c r="AE203" s="0" t="n">
        <v>12.84</v>
      </c>
      <c r="AF203" s="0" t="n">
        <v>144.1</v>
      </c>
      <c r="AG203" s="0" t="n">
        <v>822.6</v>
      </c>
      <c r="AH203" s="0" t="n">
        <v>25.75</v>
      </c>
      <c r="AI203" s="0" t="n">
        <v>2.1215</v>
      </c>
      <c r="AJ203" s="0" t="n">
        <v>2.499</v>
      </c>
      <c r="AK203" s="0" t="n">
        <v>0.2706</v>
      </c>
      <c r="AL203" s="0" t="s">
        <v>111</v>
      </c>
      <c r="AN203" s="0" t="n">
        <v>1.3388</v>
      </c>
      <c r="AO203" s="0" t="s">
        <v>111</v>
      </c>
      <c r="AR203" s="0" t="n">
        <v>2.0223</v>
      </c>
      <c r="AS203" s="0" t="n">
        <v>0.7122</v>
      </c>
      <c r="AT203" s="0" t="n">
        <v>0.575</v>
      </c>
    </row>
    <row r="204" customFormat="false" ht="12.75" hidden="false" customHeight="false" outlineLevel="0" collapsed="false">
      <c r="A204" s="3" t="n">
        <v>31943</v>
      </c>
      <c r="B204" s="0" t="n">
        <v>46.26</v>
      </c>
      <c r="C204" s="0" t="n">
        <v>69.46</v>
      </c>
      <c r="D204" s="0" t="n">
        <v>54.91</v>
      </c>
      <c r="E204" s="0" t="n">
        <v>51.5</v>
      </c>
      <c r="G204" s="0" t="n">
        <v>12.03</v>
      </c>
      <c r="H204" s="0" t="n">
        <v>86.2</v>
      </c>
      <c r="I204" s="0" t="n">
        <v>32.99</v>
      </c>
      <c r="J204" s="0" t="n">
        <v>38.9</v>
      </c>
      <c r="K204" s="0" t="n">
        <v>58.618</v>
      </c>
      <c r="L204" s="0" t="s">
        <v>111</v>
      </c>
      <c r="M204" s="0" t="n">
        <v>67.3</v>
      </c>
      <c r="N204" s="0" t="n">
        <v>54.12</v>
      </c>
      <c r="O204" s="0" t="n">
        <v>58.618</v>
      </c>
      <c r="Q204" s="0" t="n">
        <v>54.12</v>
      </c>
      <c r="R204" s="0" t="n">
        <v>2.78724</v>
      </c>
      <c r="S204" s="0" t="n">
        <v>47.89</v>
      </c>
      <c r="U204" s="0" t="n">
        <v>13</v>
      </c>
      <c r="V204" s="0" t="n">
        <v>13.11</v>
      </c>
      <c r="Z204" s="0" t="n">
        <v>1.6128</v>
      </c>
      <c r="AA204" s="0" t="n">
        <v>1.5155</v>
      </c>
      <c r="AB204" s="0" t="n">
        <v>6.93</v>
      </c>
      <c r="AC204" s="0" t="n">
        <v>6.706</v>
      </c>
      <c r="AE204" s="0" t="n">
        <v>12.89</v>
      </c>
      <c r="AF204" s="0" t="n">
        <v>146.8</v>
      </c>
      <c r="AG204" s="0" t="n">
        <v>808.9</v>
      </c>
      <c r="AH204" s="0" t="n">
        <v>25.86</v>
      </c>
      <c r="AI204" s="0" t="n">
        <v>2.1188</v>
      </c>
      <c r="AJ204" s="0" t="n">
        <v>2.5285</v>
      </c>
      <c r="AK204" s="0" t="n">
        <v>0.2825</v>
      </c>
      <c r="AL204" s="0" t="s">
        <v>111</v>
      </c>
      <c r="AN204" s="0" t="n">
        <v>1.3315</v>
      </c>
      <c r="AO204" s="0" t="s">
        <v>111</v>
      </c>
      <c r="AR204" s="0" t="n">
        <v>2.0471</v>
      </c>
      <c r="AS204" s="0" t="n">
        <v>0.7209</v>
      </c>
      <c r="AT204" s="0" t="n">
        <v>0.5923</v>
      </c>
    </row>
    <row r="205" customFormat="false" ht="12.75" hidden="false" customHeight="false" outlineLevel="0" collapsed="false">
      <c r="A205" s="3" t="n">
        <v>31973</v>
      </c>
      <c r="B205" s="0" t="n">
        <v>46.22</v>
      </c>
      <c r="C205" s="0" t="n">
        <v>69.47</v>
      </c>
      <c r="D205" s="0" t="n">
        <v>54.91</v>
      </c>
      <c r="E205" s="0" t="n">
        <v>51.6</v>
      </c>
      <c r="G205" s="0" t="n">
        <v>12.18</v>
      </c>
      <c r="H205" s="0" t="n">
        <v>85.8</v>
      </c>
      <c r="I205" s="0" t="n">
        <v>32.9</v>
      </c>
      <c r="J205" s="0" t="n">
        <v>38.9</v>
      </c>
      <c r="K205" s="0" t="n">
        <v>58.858</v>
      </c>
      <c r="L205" s="0" t="s">
        <v>111</v>
      </c>
      <c r="M205" s="0" t="n">
        <v>67.1</v>
      </c>
      <c r="N205" s="0" t="n">
        <v>54.44</v>
      </c>
      <c r="O205" s="0" t="n">
        <v>58.858</v>
      </c>
      <c r="Q205" s="0" t="n">
        <v>54.44</v>
      </c>
      <c r="R205" s="0" t="n">
        <v>3.01299</v>
      </c>
      <c r="S205" s="0" t="n">
        <v>48.01</v>
      </c>
      <c r="U205" s="0" t="n">
        <v>12.4</v>
      </c>
      <c r="V205" s="0" t="n">
        <v>13.2</v>
      </c>
      <c r="Z205" s="0" t="n">
        <v>1.591</v>
      </c>
      <c r="AA205" s="0" t="n">
        <v>1.5385</v>
      </c>
      <c r="AB205" s="0" t="n">
        <v>7.064</v>
      </c>
      <c r="AC205" s="0" t="n">
        <v>6.8095</v>
      </c>
      <c r="AE205" s="0" t="n">
        <v>13.11</v>
      </c>
      <c r="AF205" s="0" t="n">
        <v>149.9</v>
      </c>
      <c r="AG205" s="0" t="n">
        <v>808</v>
      </c>
      <c r="AH205" s="0" t="n">
        <v>25.98</v>
      </c>
      <c r="AI205" s="0" t="n">
        <v>2.111</v>
      </c>
      <c r="AJ205" s="0" t="n">
        <v>2.5405</v>
      </c>
      <c r="AK205" s="0" t="n">
        <v>0.2839</v>
      </c>
      <c r="AL205" s="0" t="s">
        <v>111</v>
      </c>
      <c r="AN205" s="0" t="n">
        <v>1.328</v>
      </c>
      <c r="AO205" s="0" t="s">
        <v>111</v>
      </c>
      <c r="AR205" s="0" t="n">
        <v>2.0725</v>
      </c>
      <c r="AS205" s="0" t="n">
        <v>0.6982</v>
      </c>
      <c r="AT205" s="0" t="n">
        <v>0.5697</v>
      </c>
    </row>
    <row r="206" customFormat="false" ht="12.75" hidden="false" customHeight="false" outlineLevel="0" collapsed="false">
      <c r="A206" s="3" t="n">
        <v>32004</v>
      </c>
      <c r="B206" s="0" t="n">
        <v>46.36</v>
      </c>
      <c r="C206" s="0" t="n">
        <v>69.74</v>
      </c>
      <c r="D206" s="0" t="n">
        <v>55.09</v>
      </c>
      <c r="E206" s="0" t="n">
        <v>51.7</v>
      </c>
      <c r="G206" s="0" t="n">
        <v>12.38</v>
      </c>
      <c r="H206" s="0" t="n">
        <v>85.9</v>
      </c>
      <c r="I206" s="0" t="n">
        <v>33.37</v>
      </c>
      <c r="J206" s="0" t="n">
        <v>39.2</v>
      </c>
      <c r="K206" s="0" t="n">
        <v>58.932</v>
      </c>
      <c r="L206" s="0" t="s">
        <v>111</v>
      </c>
      <c r="M206" s="0" t="n">
        <v>66.6</v>
      </c>
      <c r="N206" s="0" t="n">
        <v>54.52</v>
      </c>
      <c r="O206" s="0" t="n">
        <v>58.932</v>
      </c>
      <c r="Q206" s="0" t="n">
        <v>54.52</v>
      </c>
      <c r="R206" s="0" t="n">
        <v>3.25924</v>
      </c>
      <c r="S206" s="0" t="n">
        <v>48.27</v>
      </c>
      <c r="U206" s="0" t="n">
        <v>12.5</v>
      </c>
      <c r="V206" s="0" t="n">
        <v>13.43</v>
      </c>
      <c r="Z206" s="0" t="n">
        <v>1.6328</v>
      </c>
      <c r="AA206" s="0" t="n">
        <v>1.4935</v>
      </c>
      <c r="AB206" s="0" t="n">
        <v>6.978</v>
      </c>
      <c r="AC206" s="0" t="n">
        <v>6.662</v>
      </c>
      <c r="AE206" s="0" t="n">
        <v>13.05</v>
      </c>
      <c r="AF206" s="0" t="n">
        <v>141.75</v>
      </c>
      <c r="AG206" s="0" t="n">
        <v>807.7</v>
      </c>
      <c r="AH206" s="0" t="n">
        <v>25.74</v>
      </c>
      <c r="AI206" s="0" t="n">
        <v>2.104</v>
      </c>
      <c r="AJ206" s="0" t="n">
        <v>2.516</v>
      </c>
      <c r="AK206" s="0" t="n">
        <v>0.2816</v>
      </c>
      <c r="AL206" s="0" t="s">
        <v>111</v>
      </c>
      <c r="AN206" s="0" t="n">
        <v>1.3196</v>
      </c>
      <c r="AO206" s="0" t="s">
        <v>111</v>
      </c>
      <c r="AR206" s="0" t="n">
        <v>2.0408</v>
      </c>
      <c r="AS206" s="0" t="n">
        <v>0.7145</v>
      </c>
      <c r="AT206" s="0" t="n">
        <v>0.607</v>
      </c>
    </row>
    <row r="207" customFormat="false" ht="12.75" hidden="false" customHeight="false" outlineLevel="0" collapsed="false">
      <c r="A207" s="3" t="n">
        <v>32035</v>
      </c>
      <c r="B207" s="0" t="n">
        <v>46.49</v>
      </c>
      <c r="C207" s="0" t="n">
        <v>69.58</v>
      </c>
      <c r="D207" s="0" t="n">
        <v>55.4</v>
      </c>
      <c r="E207" s="0" t="n">
        <v>52.4</v>
      </c>
      <c r="G207" s="0" t="n">
        <v>12.53</v>
      </c>
      <c r="H207" s="0" t="n">
        <v>86.6</v>
      </c>
      <c r="I207" s="0" t="n">
        <v>33.59</v>
      </c>
      <c r="J207" s="0" t="n">
        <v>39.3</v>
      </c>
      <c r="K207" s="0" t="n">
        <v>58.898</v>
      </c>
      <c r="L207" s="0" t="s">
        <v>111</v>
      </c>
      <c r="M207" s="0" t="n">
        <v>66.5</v>
      </c>
      <c r="N207" s="0" t="n">
        <v>54.52</v>
      </c>
      <c r="O207" s="0" t="n">
        <v>58.898</v>
      </c>
      <c r="Q207" s="0" t="n">
        <v>54.52</v>
      </c>
      <c r="R207" s="0" t="n">
        <v>3.47396</v>
      </c>
      <c r="S207" s="0" t="n">
        <v>48.52</v>
      </c>
      <c r="U207" s="0" t="n">
        <v>12.3</v>
      </c>
      <c r="V207" s="0" t="n">
        <v>13.61</v>
      </c>
      <c r="Z207" s="0" t="n">
        <v>1.6248</v>
      </c>
      <c r="AA207" s="0" t="n">
        <v>1.5336</v>
      </c>
      <c r="AB207" s="0" t="n">
        <v>7.085</v>
      </c>
      <c r="AC207" s="0" t="n">
        <v>6.73</v>
      </c>
      <c r="AE207" s="0" t="n">
        <v>13.11</v>
      </c>
      <c r="AF207" s="0" t="n">
        <v>146.5</v>
      </c>
      <c r="AG207" s="0" t="n">
        <v>805.8</v>
      </c>
      <c r="AH207" s="0" t="n">
        <v>25.85</v>
      </c>
      <c r="AI207" s="0" t="n">
        <v>2.091</v>
      </c>
      <c r="AJ207" s="0" t="n">
        <v>2.5355</v>
      </c>
      <c r="AK207" s="0" t="n">
        <v>0.281</v>
      </c>
      <c r="AL207" s="0" t="s">
        <v>111</v>
      </c>
      <c r="AN207" s="0" t="n">
        <v>1.3095</v>
      </c>
      <c r="AO207" s="0" t="s">
        <v>111</v>
      </c>
      <c r="AR207" s="0" t="n">
        <v>2.0768</v>
      </c>
      <c r="AS207" s="0" t="n">
        <v>0.7088</v>
      </c>
      <c r="AT207" s="0" t="n">
        <v>0.6468</v>
      </c>
    </row>
    <row r="208" customFormat="false" ht="12.75" hidden="false" customHeight="false" outlineLevel="0" collapsed="false">
      <c r="A208" s="3" t="n">
        <v>32065</v>
      </c>
      <c r="B208" s="0" t="n">
        <v>46.72</v>
      </c>
      <c r="C208" s="0" t="n">
        <v>69.88</v>
      </c>
      <c r="D208" s="0" t="n">
        <v>55.64</v>
      </c>
      <c r="E208" s="0" t="n">
        <v>52.5</v>
      </c>
      <c r="G208" s="0" t="n">
        <v>12.62</v>
      </c>
      <c r="H208" s="0" t="n">
        <v>86.6</v>
      </c>
      <c r="I208" s="0" t="n">
        <v>33.62</v>
      </c>
      <c r="J208" s="0" t="n">
        <v>39.3</v>
      </c>
      <c r="K208" s="0" t="n">
        <v>58.881</v>
      </c>
      <c r="L208" s="0" t="s">
        <v>111</v>
      </c>
      <c r="M208" s="0" t="n">
        <v>66.3</v>
      </c>
      <c r="N208" s="0" t="n">
        <v>54.67</v>
      </c>
      <c r="O208" s="0" t="n">
        <v>58.881</v>
      </c>
      <c r="Q208" s="0" t="n">
        <v>54.67</v>
      </c>
      <c r="R208" s="0" t="n">
        <v>3.76346</v>
      </c>
      <c r="S208" s="0" t="n">
        <v>48.65</v>
      </c>
      <c r="U208" s="0" t="n">
        <v>12.6</v>
      </c>
      <c r="V208" s="0" t="n">
        <v>13.75</v>
      </c>
      <c r="Z208" s="0" t="n">
        <v>1.7215</v>
      </c>
      <c r="AA208" s="0" t="n">
        <v>1.429</v>
      </c>
      <c r="AB208" s="0" t="n">
        <v>6.682</v>
      </c>
      <c r="AC208" s="0" t="n">
        <v>6.57</v>
      </c>
      <c r="AE208" s="0" t="n">
        <v>12.99</v>
      </c>
      <c r="AF208" s="0" t="n">
        <v>138.4</v>
      </c>
      <c r="AG208" s="0" t="n">
        <v>801.4</v>
      </c>
      <c r="AH208" s="0" t="n">
        <v>25.61</v>
      </c>
      <c r="AI208" s="0" t="n">
        <v>2.0705</v>
      </c>
      <c r="AJ208" s="0" t="n">
        <v>2.5155</v>
      </c>
      <c r="AK208" s="0" t="n">
        <v>0.2804</v>
      </c>
      <c r="AL208" s="0" t="s">
        <v>111</v>
      </c>
      <c r="AN208" s="0" t="n">
        <v>1.3162</v>
      </c>
      <c r="AO208" s="0" t="s">
        <v>111</v>
      </c>
      <c r="AR208" s="0" t="n">
        <v>2.0161</v>
      </c>
      <c r="AS208" s="0" t="n">
        <v>0.67</v>
      </c>
      <c r="AT208" s="0" t="n">
        <v>0.593</v>
      </c>
    </row>
    <row r="209" customFormat="false" ht="12.75" hidden="false" customHeight="false" outlineLevel="0" collapsed="false">
      <c r="A209" s="3" t="n">
        <v>32096</v>
      </c>
      <c r="B209" s="0" t="n">
        <v>46.95</v>
      </c>
      <c r="C209" s="0" t="n">
        <v>70.14</v>
      </c>
      <c r="D209" s="0" t="n">
        <v>55.82</v>
      </c>
      <c r="E209" s="0" t="n">
        <v>52.6</v>
      </c>
      <c r="G209" s="0" t="n">
        <v>12.7</v>
      </c>
      <c r="H209" s="0" t="n">
        <v>86.2</v>
      </c>
      <c r="I209" s="0" t="n">
        <v>33.55</v>
      </c>
      <c r="J209" s="0" t="n">
        <v>39.6</v>
      </c>
      <c r="K209" s="0" t="n">
        <v>58.983</v>
      </c>
      <c r="L209" s="0" t="s">
        <v>111</v>
      </c>
      <c r="M209" s="0" t="n">
        <v>66.6</v>
      </c>
      <c r="N209" s="0" t="n">
        <v>54.91</v>
      </c>
      <c r="O209" s="0" t="n">
        <v>58.983</v>
      </c>
      <c r="Q209" s="0" t="n">
        <v>54.91</v>
      </c>
      <c r="R209" s="0" t="n">
        <v>4.06198</v>
      </c>
      <c r="S209" s="0" t="n">
        <v>48.69</v>
      </c>
      <c r="U209" s="0" t="n">
        <v>12.6</v>
      </c>
      <c r="V209" s="0" t="n">
        <v>13.89</v>
      </c>
      <c r="Z209" s="0" t="n">
        <v>1.8256</v>
      </c>
      <c r="AA209" s="0" t="n">
        <v>1.3455</v>
      </c>
      <c r="AB209" s="0" t="n">
        <v>6.3375</v>
      </c>
      <c r="AC209" s="0" t="n">
        <v>6.4</v>
      </c>
      <c r="AE209" s="0" t="n">
        <v>12.89</v>
      </c>
      <c r="AF209" s="0" t="n">
        <v>132.42</v>
      </c>
      <c r="AG209" s="0" t="n">
        <v>796.4</v>
      </c>
      <c r="AH209" s="0" t="n">
        <v>25.37</v>
      </c>
      <c r="AI209" s="0" t="n">
        <v>2.027</v>
      </c>
      <c r="AJ209" s="0" t="n">
        <v>2.487</v>
      </c>
      <c r="AK209" s="0" t="n">
        <v>0.2777</v>
      </c>
      <c r="AL209" s="0" t="s">
        <v>111</v>
      </c>
      <c r="AN209" s="0" t="n">
        <v>1.3081</v>
      </c>
      <c r="AO209" s="0" t="s">
        <v>111</v>
      </c>
      <c r="AR209" s="0" t="n">
        <v>1.9474</v>
      </c>
      <c r="AS209" s="0" t="n">
        <v>0.705</v>
      </c>
      <c r="AT209" s="0" t="n">
        <v>0.6475</v>
      </c>
    </row>
    <row r="210" customFormat="false" ht="12.75" hidden="false" customHeight="false" outlineLevel="0" collapsed="false">
      <c r="A210" s="3" t="n">
        <v>32126</v>
      </c>
      <c r="B210" s="0" t="n">
        <v>46.9</v>
      </c>
      <c r="C210" s="0" t="n">
        <v>70.13</v>
      </c>
      <c r="D210" s="0" t="n">
        <v>55.85</v>
      </c>
      <c r="E210" s="0" t="n">
        <v>52.8</v>
      </c>
      <c r="G210" s="0" t="n">
        <v>12.65</v>
      </c>
      <c r="H210" s="0" t="n">
        <v>86.1</v>
      </c>
      <c r="I210" s="0" t="n">
        <v>33.84</v>
      </c>
      <c r="J210" s="0" t="n">
        <v>39.7</v>
      </c>
      <c r="K210" s="0" t="n">
        <v>59.11</v>
      </c>
      <c r="L210" s="0" t="s">
        <v>111</v>
      </c>
      <c r="M210" s="0" t="n">
        <v>66.7</v>
      </c>
      <c r="N210" s="0" t="n">
        <v>54.99</v>
      </c>
      <c r="O210" s="0" t="n">
        <v>59.11</v>
      </c>
      <c r="Q210" s="0" t="n">
        <v>54.99</v>
      </c>
      <c r="R210" s="0" t="n">
        <v>4.66193</v>
      </c>
      <c r="S210" s="0" t="n">
        <v>48.69</v>
      </c>
      <c r="U210" s="0" t="n">
        <v>12.6</v>
      </c>
      <c r="V210" s="0" t="n">
        <v>13.98</v>
      </c>
      <c r="Z210" s="0" t="n">
        <v>1.886</v>
      </c>
      <c r="AA210" s="0" t="n">
        <v>1.2715</v>
      </c>
      <c r="AB210" s="0" t="n">
        <v>6.06</v>
      </c>
      <c r="AC210" s="0" t="n">
        <v>6.22</v>
      </c>
      <c r="AE210" s="0" t="n">
        <v>12.75</v>
      </c>
      <c r="AF210" s="0" t="n">
        <v>121.25</v>
      </c>
      <c r="AG210" s="0" t="n">
        <v>792.3</v>
      </c>
      <c r="AH210" s="0" t="n">
        <v>25.09</v>
      </c>
      <c r="AI210" s="0" t="n">
        <v>1.997</v>
      </c>
      <c r="AJ210" s="0" t="n">
        <v>2.489</v>
      </c>
      <c r="AK210" s="0" t="n">
        <v>0.2733</v>
      </c>
      <c r="AL210" s="0" t="s">
        <v>111</v>
      </c>
      <c r="AN210" s="0" t="n">
        <v>1.3002</v>
      </c>
      <c r="AO210" s="0" t="n">
        <v>2.24</v>
      </c>
      <c r="AR210" s="0" t="n">
        <v>1.9305</v>
      </c>
      <c r="AS210" s="0" t="n">
        <v>0.722</v>
      </c>
      <c r="AT210" s="0" t="n">
        <v>0.6602</v>
      </c>
    </row>
    <row r="211" customFormat="false" ht="12.75" hidden="false" customHeight="false" outlineLevel="0" collapsed="false">
      <c r="A211" s="3" t="n">
        <v>32157</v>
      </c>
      <c r="B211" s="0" t="n">
        <v>46.9</v>
      </c>
      <c r="C211" s="0" t="n">
        <v>70.31</v>
      </c>
      <c r="D211" s="0" t="n">
        <v>56.1</v>
      </c>
      <c r="E211" s="0" t="n">
        <v>53.5</v>
      </c>
      <c r="G211" s="0" t="n">
        <v>12.67</v>
      </c>
      <c r="H211" s="0" t="n">
        <v>85.9</v>
      </c>
      <c r="I211" s="0" t="n">
        <v>34.02</v>
      </c>
      <c r="J211" s="0" t="n">
        <v>39.5</v>
      </c>
      <c r="K211" s="0" t="n">
        <v>59.025</v>
      </c>
      <c r="L211" s="0" t="s">
        <v>111</v>
      </c>
      <c r="M211" s="0" t="n">
        <v>67.4</v>
      </c>
      <c r="N211" s="0" t="n">
        <v>55.07</v>
      </c>
      <c r="O211" s="0" t="n">
        <v>59.025</v>
      </c>
      <c r="Q211" s="0" t="n">
        <v>55.07</v>
      </c>
      <c r="R211" s="0" t="n">
        <v>5.38277</v>
      </c>
      <c r="S211" s="0" t="n">
        <v>48.82</v>
      </c>
      <c r="U211" s="0" t="n">
        <v>13.2</v>
      </c>
      <c r="V211" s="0" t="n">
        <v>14.07</v>
      </c>
      <c r="Z211" s="0" t="n">
        <v>1.7691</v>
      </c>
      <c r="AA211" s="0" t="n">
        <v>1.3673</v>
      </c>
      <c r="AB211" s="0" t="n">
        <v>6.43</v>
      </c>
      <c r="AC211" s="0" t="n">
        <v>6.3825</v>
      </c>
      <c r="AE211" s="0" t="n">
        <v>13.08</v>
      </c>
      <c r="AF211" s="0" t="n">
        <v>127.75</v>
      </c>
      <c r="AG211" s="0" t="n">
        <v>781.5</v>
      </c>
      <c r="AH211" s="0" t="n">
        <v>25.25</v>
      </c>
      <c r="AI211" s="0" t="n">
        <v>2.0225</v>
      </c>
      <c r="AJ211" s="0" t="n">
        <v>2.55</v>
      </c>
      <c r="AK211" s="0" t="n">
        <v>0.2749</v>
      </c>
      <c r="AL211" s="0" t="s">
        <v>111</v>
      </c>
      <c r="AN211" s="0" t="n">
        <v>1.276</v>
      </c>
      <c r="AO211" s="0" t="n">
        <v>2.28</v>
      </c>
      <c r="AR211" s="0" t="n">
        <v>1.992</v>
      </c>
      <c r="AS211" s="0" t="n">
        <v>0.708</v>
      </c>
      <c r="AT211" s="0" t="n">
        <v>0.6595</v>
      </c>
    </row>
    <row r="212" customFormat="false" ht="12.75" hidden="false" customHeight="false" outlineLevel="0" collapsed="false">
      <c r="A212" s="3" t="n">
        <v>32188</v>
      </c>
      <c r="B212" s="0" t="n">
        <v>47</v>
      </c>
      <c r="C212" s="0" t="n">
        <v>70.66</v>
      </c>
      <c r="D212" s="0" t="n">
        <v>56.55</v>
      </c>
      <c r="E212" s="0" t="n">
        <v>53.8</v>
      </c>
      <c r="G212" s="0" t="n">
        <v>12.6</v>
      </c>
      <c r="H212" s="0" t="n">
        <v>85.7</v>
      </c>
      <c r="I212" s="0" t="n">
        <v>34.58</v>
      </c>
      <c r="J212" s="0" t="n">
        <v>39.9</v>
      </c>
      <c r="K212" s="0" t="n">
        <v>59.479</v>
      </c>
      <c r="L212" s="0" t="s">
        <v>111</v>
      </c>
      <c r="M212" s="0" t="n">
        <v>67.5</v>
      </c>
      <c r="N212" s="0" t="n">
        <v>55.31</v>
      </c>
      <c r="O212" s="0" t="n">
        <v>59.479</v>
      </c>
      <c r="Q212" s="0" t="n">
        <v>55.31</v>
      </c>
      <c r="R212" s="0" t="n">
        <v>5.83174</v>
      </c>
      <c r="S212" s="0" t="n">
        <v>48.94</v>
      </c>
      <c r="U212" s="0" t="n">
        <v>13.2</v>
      </c>
      <c r="V212" s="0" t="n">
        <v>14.17</v>
      </c>
      <c r="Z212" s="0" t="n">
        <v>1.7735</v>
      </c>
      <c r="AA212" s="0" t="n">
        <v>1.3925</v>
      </c>
      <c r="AB212" s="0" t="n">
        <v>6.458</v>
      </c>
      <c r="AC212" s="0" t="n">
        <v>6.3555</v>
      </c>
      <c r="AE212" s="0" t="n">
        <v>13.06</v>
      </c>
      <c r="AF212" s="0" t="n">
        <v>128.45</v>
      </c>
      <c r="AG212" s="0" t="n">
        <v>760.8</v>
      </c>
      <c r="AH212" s="0" t="n">
        <v>25.32</v>
      </c>
      <c r="AI212" s="0" t="n">
        <v>2.0145</v>
      </c>
      <c r="AJ212" s="0" t="n">
        <v>2.584</v>
      </c>
      <c r="AK212" s="0" t="n">
        <v>0.2761</v>
      </c>
      <c r="AL212" s="0" t="s">
        <v>111</v>
      </c>
      <c r="AN212" s="0" t="n">
        <v>1.2606</v>
      </c>
      <c r="AO212" s="0" t="n">
        <v>2.34</v>
      </c>
      <c r="AR212" s="0" t="n">
        <v>2.0877</v>
      </c>
      <c r="AS212" s="0" t="n">
        <v>0.7186</v>
      </c>
      <c r="AT212" s="0" t="n">
        <v>0.6645</v>
      </c>
    </row>
    <row r="213" customFormat="false" ht="12.75" hidden="false" customHeight="false" outlineLevel="0" collapsed="false">
      <c r="A213" s="3" t="n">
        <v>32217</v>
      </c>
      <c r="B213" s="0" t="n">
        <v>47.2</v>
      </c>
      <c r="C213" s="0" t="n">
        <v>70.82</v>
      </c>
      <c r="D213" s="0" t="n">
        <v>56.76</v>
      </c>
      <c r="E213" s="0" t="n">
        <v>54.6</v>
      </c>
      <c r="G213" s="0" t="n">
        <v>12.67</v>
      </c>
      <c r="H213" s="0" t="n">
        <v>86</v>
      </c>
      <c r="I213" s="0" t="n">
        <v>35.08</v>
      </c>
      <c r="J213" s="0" t="n">
        <v>40.1</v>
      </c>
      <c r="K213" s="0" t="n">
        <v>59.325</v>
      </c>
      <c r="L213" s="0" t="s">
        <v>111</v>
      </c>
      <c r="M213" s="0" t="n">
        <v>67.6</v>
      </c>
      <c r="N213" s="0" t="n">
        <v>55.62</v>
      </c>
      <c r="O213" s="0" t="n">
        <v>59.325</v>
      </c>
      <c r="Q213" s="0" t="n">
        <v>55.62</v>
      </c>
      <c r="R213" s="0" t="n">
        <v>6.13037</v>
      </c>
      <c r="S213" s="0" t="n">
        <v>49.15</v>
      </c>
      <c r="U213" s="0" t="n">
        <v>13.4</v>
      </c>
      <c r="V213" s="0" t="n">
        <v>14.4</v>
      </c>
      <c r="Z213" s="0" t="n">
        <v>1.8865</v>
      </c>
      <c r="AA213" s="0" t="n">
        <v>1.3625</v>
      </c>
      <c r="AB213" s="0" t="n">
        <v>6.36</v>
      </c>
      <c r="AC213" s="0" t="n">
        <v>6.235</v>
      </c>
      <c r="AE213" s="0" t="n">
        <v>12.96</v>
      </c>
      <c r="AF213" s="0" t="n">
        <v>124.1</v>
      </c>
      <c r="AG213" s="0" t="n">
        <v>746.2</v>
      </c>
      <c r="AH213" s="0" t="n">
        <v>25.16</v>
      </c>
      <c r="AI213" s="0" t="n">
        <v>2.001</v>
      </c>
      <c r="AJ213" s="0" t="n">
        <v>2.5655</v>
      </c>
      <c r="AK213" s="0" t="n">
        <v>0.2752</v>
      </c>
      <c r="AL213" s="0" t="s">
        <v>111</v>
      </c>
      <c r="AN213" s="0" t="n">
        <v>1.2342</v>
      </c>
      <c r="AO213" s="0" t="n">
        <v>2.29</v>
      </c>
      <c r="AR213" s="0" t="n">
        <v>2.13</v>
      </c>
      <c r="AS213" s="0" t="n">
        <v>0.7412</v>
      </c>
      <c r="AT213" s="0" t="n">
        <v>0.654</v>
      </c>
    </row>
    <row r="214" customFormat="false" ht="12.75" hidden="false" customHeight="false" outlineLevel="0" collapsed="false">
      <c r="A214" s="3" t="n">
        <v>32248</v>
      </c>
      <c r="B214" s="0" t="n">
        <v>47.8</v>
      </c>
      <c r="C214" s="0" t="n">
        <v>70.95</v>
      </c>
      <c r="D214" s="0" t="n">
        <v>56.97</v>
      </c>
      <c r="E214" s="0" t="n">
        <v>54.7</v>
      </c>
      <c r="G214" s="0" t="n">
        <v>12.83</v>
      </c>
      <c r="H214" s="0" t="n">
        <v>86.5</v>
      </c>
      <c r="I214" s="0" t="n">
        <v>35.02</v>
      </c>
      <c r="J214" s="0" t="n">
        <v>40.2</v>
      </c>
      <c r="K214" s="0" t="n">
        <v>59.343</v>
      </c>
      <c r="L214" s="0" t="s">
        <v>111</v>
      </c>
      <c r="M214" s="0" t="n">
        <v>67.9</v>
      </c>
      <c r="N214" s="0" t="n">
        <v>55.78</v>
      </c>
      <c r="O214" s="0" t="n">
        <v>59.343</v>
      </c>
      <c r="Q214" s="0" t="n">
        <v>55.78</v>
      </c>
      <c r="R214" s="0" t="n">
        <v>6.31906</v>
      </c>
      <c r="S214" s="0" t="n">
        <v>49.41</v>
      </c>
      <c r="U214" s="0" t="n">
        <v>14.3</v>
      </c>
      <c r="V214" s="0" t="n">
        <v>14.53</v>
      </c>
      <c r="Z214" s="0" t="n">
        <v>1.8785</v>
      </c>
      <c r="AA214" s="0" t="n">
        <v>1.3935</v>
      </c>
      <c r="AB214" s="0" t="n">
        <v>6.455</v>
      </c>
      <c r="AC214" s="0" t="n">
        <v>6.175</v>
      </c>
      <c r="AE214" s="0" t="n">
        <v>13.21</v>
      </c>
      <c r="AF214" s="0" t="n">
        <v>124.92</v>
      </c>
      <c r="AG214" s="0" t="n">
        <v>739.9</v>
      </c>
      <c r="AH214" s="0" t="n">
        <v>25.15</v>
      </c>
      <c r="AI214" s="0" t="n">
        <v>2.005</v>
      </c>
      <c r="AJ214" s="0" t="n">
        <v>2.575</v>
      </c>
      <c r="AK214" s="0" t="n">
        <v>0.2729</v>
      </c>
      <c r="AL214" s="0" t="s">
        <v>111</v>
      </c>
      <c r="AN214" s="0" t="n">
        <v>1.2292</v>
      </c>
      <c r="AO214" s="0" t="n">
        <v>2.291</v>
      </c>
      <c r="AR214" s="0" t="n">
        <v>2.15</v>
      </c>
      <c r="AS214" s="0" t="n">
        <v>0.7576</v>
      </c>
      <c r="AT214" s="0" t="n">
        <v>0.6727</v>
      </c>
    </row>
    <row r="215" customFormat="false" ht="12.75" hidden="false" customHeight="false" outlineLevel="0" collapsed="false">
      <c r="A215" s="3" t="n">
        <v>32278</v>
      </c>
      <c r="B215" s="0" t="n">
        <v>48</v>
      </c>
      <c r="C215" s="0" t="n">
        <v>70.78</v>
      </c>
      <c r="D215" s="0" t="n">
        <v>57.45</v>
      </c>
      <c r="E215" s="0" t="n">
        <v>54.8</v>
      </c>
      <c r="G215" s="0" t="n">
        <v>12.97</v>
      </c>
      <c r="H215" s="0" t="n">
        <v>86.5</v>
      </c>
      <c r="I215" s="0" t="n">
        <v>35.21</v>
      </c>
      <c r="J215" s="0" t="n">
        <v>40.3</v>
      </c>
      <c r="K215" s="0" t="n">
        <v>59.532</v>
      </c>
      <c r="L215" s="0" t="s">
        <v>111</v>
      </c>
      <c r="M215" s="0" t="n">
        <v>67.9</v>
      </c>
      <c r="N215" s="0" t="n">
        <v>56.1</v>
      </c>
      <c r="O215" s="0" t="n">
        <v>59.532</v>
      </c>
      <c r="Q215" s="0" t="n">
        <v>56.1</v>
      </c>
      <c r="R215" s="0" t="n">
        <v>6.44132</v>
      </c>
      <c r="S215" s="0" t="n">
        <v>49.57</v>
      </c>
      <c r="U215" s="0" t="n">
        <v>14.1</v>
      </c>
      <c r="V215" s="0" t="n">
        <v>14.67</v>
      </c>
      <c r="Z215" s="0" t="n">
        <v>1.8382</v>
      </c>
      <c r="AA215" s="0" t="n">
        <v>1.4438</v>
      </c>
      <c r="AB215" s="0" t="n">
        <v>6.58</v>
      </c>
      <c r="AC215" s="0" t="n">
        <v>6.265</v>
      </c>
      <c r="AE215" s="0" t="n">
        <v>13.47</v>
      </c>
      <c r="AF215" s="0" t="n">
        <v>125.11</v>
      </c>
      <c r="AG215" s="0" t="n">
        <v>732.9</v>
      </c>
      <c r="AH215" s="0" t="n">
        <v>25.21</v>
      </c>
      <c r="AI215" s="0" t="n">
        <v>2.021</v>
      </c>
      <c r="AJ215" s="0" t="n">
        <v>2.589</v>
      </c>
      <c r="AK215" s="0" t="n">
        <v>0.2744</v>
      </c>
      <c r="AL215" s="0" t="s">
        <v>111</v>
      </c>
      <c r="AN215" s="0" t="n">
        <v>1.2339</v>
      </c>
      <c r="AO215" s="0" t="n">
        <v>2.282</v>
      </c>
      <c r="AR215" s="0" t="n">
        <v>2.24</v>
      </c>
      <c r="AS215" s="0" t="n">
        <v>0.8021</v>
      </c>
      <c r="AT215" s="0" t="n">
        <v>0.693</v>
      </c>
    </row>
    <row r="216" customFormat="false" ht="12.75" hidden="false" customHeight="false" outlineLevel="0" collapsed="false">
      <c r="A216" s="3" t="n">
        <v>32309</v>
      </c>
      <c r="B216" s="0" t="n">
        <v>48.2</v>
      </c>
      <c r="C216" s="0" t="n">
        <v>70.89</v>
      </c>
      <c r="D216" s="0" t="n">
        <v>57.42</v>
      </c>
      <c r="E216" s="0" t="n">
        <v>55.1</v>
      </c>
      <c r="G216" s="0" t="n">
        <v>13.16</v>
      </c>
      <c r="H216" s="0" t="n">
        <v>86.4</v>
      </c>
      <c r="I216" s="0" t="n">
        <v>35.42</v>
      </c>
      <c r="J216" s="0" t="n">
        <v>40.3</v>
      </c>
      <c r="K216" s="0" t="n">
        <v>59.466</v>
      </c>
      <c r="L216" s="0" t="s">
        <v>111</v>
      </c>
      <c r="M216" s="0" t="n">
        <v>67.7</v>
      </c>
      <c r="N216" s="0" t="n">
        <v>56.25</v>
      </c>
      <c r="O216" s="0" t="n">
        <v>59.466</v>
      </c>
      <c r="Q216" s="0" t="n">
        <v>56.25</v>
      </c>
      <c r="R216" s="0" t="n">
        <v>6.57272</v>
      </c>
      <c r="S216" s="0" t="n">
        <v>49.79</v>
      </c>
      <c r="U216" s="0" t="n">
        <v>14.3</v>
      </c>
      <c r="V216" s="0" t="n">
        <v>14.72</v>
      </c>
      <c r="Z216" s="0" t="n">
        <v>1.7085</v>
      </c>
      <c r="AA216" s="0" t="n">
        <v>1.506</v>
      </c>
      <c r="AB216" s="0" t="n">
        <v>6.9</v>
      </c>
      <c r="AC216" s="0" t="n">
        <v>6.64</v>
      </c>
      <c r="AE216" s="0" t="n">
        <v>14.07</v>
      </c>
      <c r="AF216" s="0" t="n">
        <v>133.53</v>
      </c>
      <c r="AG216" s="0" t="n">
        <v>728.3</v>
      </c>
      <c r="AH216" s="0" t="n">
        <v>25.49</v>
      </c>
      <c r="AI216" s="0" t="n">
        <v>2.047</v>
      </c>
      <c r="AJ216" s="0" t="n">
        <v>2.61</v>
      </c>
      <c r="AK216" s="0" t="n">
        <v>0.2786</v>
      </c>
      <c r="AL216" s="0" t="s">
        <v>111</v>
      </c>
      <c r="AN216" s="0" t="n">
        <v>1.213</v>
      </c>
      <c r="AO216" s="0" t="n">
        <v>2.25</v>
      </c>
      <c r="AR216" s="0" t="n">
        <v>2.33</v>
      </c>
      <c r="AS216" s="0" t="n">
        <v>0.7945</v>
      </c>
      <c r="AT216" s="0" t="n">
        <v>0.673</v>
      </c>
    </row>
    <row r="217" customFormat="false" ht="12.75" hidden="false" customHeight="false" outlineLevel="0" collapsed="false">
      <c r="A217" s="3" t="n">
        <v>32339</v>
      </c>
      <c r="B217" s="0" t="n">
        <v>48.2</v>
      </c>
      <c r="C217" s="0" t="n">
        <v>70.73</v>
      </c>
      <c r="D217" s="0" t="n">
        <v>57.17</v>
      </c>
      <c r="E217" s="0" t="n">
        <v>55.1</v>
      </c>
      <c r="G217" s="0" t="n">
        <v>13.37</v>
      </c>
      <c r="H217" s="0" t="n">
        <v>86.2</v>
      </c>
      <c r="I217" s="0" t="n">
        <v>35.49</v>
      </c>
      <c r="J217" s="0" t="n">
        <v>40.3</v>
      </c>
      <c r="K217" s="0" t="n">
        <v>59.811</v>
      </c>
      <c r="L217" s="0" t="s">
        <v>111</v>
      </c>
      <c r="M217" s="0" t="n">
        <v>67.6</v>
      </c>
      <c r="N217" s="0" t="n">
        <v>56.57</v>
      </c>
      <c r="O217" s="0" t="n">
        <v>59.811</v>
      </c>
      <c r="Q217" s="0" t="n">
        <v>56.57</v>
      </c>
      <c r="R217" s="0" t="n">
        <v>6.68243</v>
      </c>
      <c r="S217" s="0" t="n">
        <v>50</v>
      </c>
      <c r="U217" s="0" t="n">
        <v>14.3</v>
      </c>
      <c r="V217" s="0" t="n">
        <v>14.9</v>
      </c>
      <c r="Z217" s="0" t="n">
        <v>1.71</v>
      </c>
      <c r="AA217" s="0" t="n">
        <v>1.562</v>
      </c>
      <c r="AB217" s="0" t="n">
        <v>7.1205</v>
      </c>
      <c r="AC217" s="0" t="n">
        <v>6.79</v>
      </c>
      <c r="AE217" s="0" t="n">
        <v>14.17</v>
      </c>
      <c r="AF217" s="0" t="n">
        <v>133.05</v>
      </c>
      <c r="AG217" s="0" t="n">
        <v>723.7</v>
      </c>
      <c r="AH217" s="0" t="n">
        <v>25.49</v>
      </c>
      <c r="AI217" s="0" t="n">
        <v>2.043</v>
      </c>
      <c r="AJ217" s="0" t="n">
        <v>2.637</v>
      </c>
      <c r="AK217" s="0" t="n">
        <v>0.2838</v>
      </c>
      <c r="AL217" s="0" t="s">
        <v>111</v>
      </c>
      <c r="AN217" s="0" t="n">
        <v>1.2107</v>
      </c>
      <c r="AO217" s="0" t="n">
        <v>2.29</v>
      </c>
      <c r="AR217" s="0" t="n">
        <v>2.44</v>
      </c>
      <c r="AS217" s="0" t="n">
        <v>0.8025</v>
      </c>
      <c r="AT217" s="0" t="n">
        <v>0.663</v>
      </c>
    </row>
    <row r="218" customFormat="false" ht="12.75" hidden="false" customHeight="false" outlineLevel="0" collapsed="false">
      <c r="A218" s="3" t="n">
        <v>32370</v>
      </c>
      <c r="B218" s="0" t="n">
        <v>48.5</v>
      </c>
      <c r="C218" s="0" t="n">
        <v>70.98</v>
      </c>
      <c r="D218" s="0" t="n">
        <v>57.56</v>
      </c>
      <c r="E218" s="0" t="n">
        <v>55.1</v>
      </c>
      <c r="G218" s="0" t="n">
        <v>13.46</v>
      </c>
      <c r="H218" s="0" t="n">
        <v>86.5</v>
      </c>
      <c r="I218" s="0" t="n">
        <v>35.67</v>
      </c>
      <c r="J218" s="0" t="n">
        <v>40.5</v>
      </c>
      <c r="K218" s="0" t="n">
        <v>59.789</v>
      </c>
      <c r="L218" s="0" t="s">
        <v>111</v>
      </c>
      <c r="M218" s="0" t="n">
        <v>67.5</v>
      </c>
      <c r="N218" s="0" t="n">
        <v>56.65</v>
      </c>
      <c r="O218" s="0" t="n">
        <v>59.789</v>
      </c>
      <c r="Q218" s="0" t="n">
        <v>56.65</v>
      </c>
      <c r="R218" s="0" t="n">
        <v>6.74391</v>
      </c>
      <c r="S218" s="0" t="n">
        <v>50.21</v>
      </c>
      <c r="U218" s="0" t="n">
        <v>14.8</v>
      </c>
      <c r="V218" s="0" t="n">
        <v>15.09</v>
      </c>
      <c r="Z218" s="0" t="n">
        <v>1.6825</v>
      </c>
      <c r="AA218" s="0" t="n">
        <v>1.585</v>
      </c>
      <c r="AB218" s="0" t="n">
        <v>7.222</v>
      </c>
      <c r="AC218" s="0" t="n">
        <v>6.932</v>
      </c>
      <c r="AE218" s="0" t="n">
        <v>14.36</v>
      </c>
      <c r="AF218" s="0" t="n">
        <v>136.52</v>
      </c>
      <c r="AG218" s="0" t="n">
        <v>722</v>
      </c>
      <c r="AH218" s="0" t="n">
        <v>25.57</v>
      </c>
      <c r="AI218" s="0" t="n">
        <v>2.045</v>
      </c>
      <c r="AJ218" s="0" t="n">
        <v>2.678</v>
      </c>
      <c r="AK218" s="0" t="n">
        <v>0.2849</v>
      </c>
      <c r="AL218" s="0" t="s">
        <v>111</v>
      </c>
      <c r="AN218" s="0" t="n">
        <v>1.24</v>
      </c>
      <c r="AO218" s="0" t="n">
        <v>2.29</v>
      </c>
      <c r="AR218" s="0" t="n">
        <v>2.45</v>
      </c>
      <c r="AS218" s="0" t="n">
        <v>0.8038</v>
      </c>
      <c r="AT218" s="0" t="n">
        <v>0.6135</v>
      </c>
    </row>
    <row r="219" customFormat="false" ht="12.75" hidden="false" customHeight="false" outlineLevel="0" collapsed="false">
      <c r="A219" s="3" t="n">
        <v>32401</v>
      </c>
      <c r="B219" s="0" t="n">
        <v>48.7</v>
      </c>
      <c r="C219" s="0" t="n">
        <v>71</v>
      </c>
      <c r="D219" s="0" t="n">
        <v>57.87</v>
      </c>
      <c r="E219" s="0" t="n">
        <v>55.8</v>
      </c>
      <c r="G219" s="0" t="n">
        <v>13.56</v>
      </c>
      <c r="H219" s="0" t="n">
        <v>87.1</v>
      </c>
      <c r="I219" s="0" t="n">
        <v>35.77</v>
      </c>
      <c r="J219" s="0" t="n">
        <v>40.9</v>
      </c>
      <c r="K219" s="0" t="n">
        <v>59.843</v>
      </c>
      <c r="L219" s="0" t="s">
        <v>111</v>
      </c>
      <c r="M219" s="0" t="n">
        <v>67.3</v>
      </c>
      <c r="N219" s="0" t="n">
        <v>56.73</v>
      </c>
      <c r="O219" s="0" t="n">
        <v>59.843</v>
      </c>
      <c r="Q219" s="0" t="n">
        <v>56.73</v>
      </c>
      <c r="R219" s="0" t="n">
        <v>6.78246</v>
      </c>
      <c r="S219" s="0" t="n">
        <v>50.54</v>
      </c>
      <c r="U219" s="0" t="n">
        <v>15.1</v>
      </c>
      <c r="V219" s="0" t="n">
        <v>15.27</v>
      </c>
      <c r="Z219" s="0" t="n">
        <v>1.691</v>
      </c>
      <c r="AA219" s="0" t="n">
        <v>1.5835</v>
      </c>
      <c r="AB219" s="0" t="n">
        <v>7.195</v>
      </c>
      <c r="AC219" s="0" t="n">
        <v>6.918</v>
      </c>
      <c r="AE219" s="0" t="n">
        <v>14.55</v>
      </c>
      <c r="AF219" s="0" t="n">
        <v>133.9</v>
      </c>
      <c r="AG219" s="0" t="n">
        <v>719</v>
      </c>
      <c r="AH219" s="0" t="n">
        <v>25.57</v>
      </c>
      <c r="AI219" s="0" t="n">
        <v>2.041</v>
      </c>
      <c r="AJ219" s="0" t="n">
        <v>2.687</v>
      </c>
      <c r="AK219" s="0" t="n">
        <v>0.2888</v>
      </c>
      <c r="AL219" s="0" t="s">
        <v>111</v>
      </c>
      <c r="AN219" s="0" t="n">
        <v>1.2173</v>
      </c>
      <c r="AO219" s="0" t="n">
        <v>2.29</v>
      </c>
      <c r="AR219" s="0" t="n">
        <v>2.49</v>
      </c>
      <c r="AS219" s="0" t="n">
        <v>0.783</v>
      </c>
      <c r="AT219" s="0" t="n">
        <v>0.6122</v>
      </c>
    </row>
    <row r="220" customFormat="false" ht="12.75" hidden="false" customHeight="false" outlineLevel="0" collapsed="false">
      <c r="A220" s="3" t="n">
        <v>32431</v>
      </c>
      <c r="B220" s="0" t="n">
        <v>49</v>
      </c>
      <c r="C220" s="0" t="n">
        <v>71.11</v>
      </c>
      <c r="D220" s="0" t="n">
        <v>57.97</v>
      </c>
      <c r="E220" s="0" t="n">
        <v>55.8</v>
      </c>
      <c r="G220" s="0" t="n">
        <v>13.85</v>
      </c>
      <c r="H220" s="0" t="n">
        <v>87.6</v>
      </c>
      <c r="I220" s="0" t="n">
        <v>35.67</v>
      </c>
      <c r="J220" s="0" t="n">
        <v>41.1</v>
      </c>
      <c r="K220" s="0" t="n">
        <v>59.712</v>
      </c>
      <c r="L220" s="0" t="s">
        <v>111</v>
      </c>
      <c r="M220" s="0" t="n">
        <v>67.3</v>
      </c>
      <c r="N220" s="0" t="n">
        <v>57.05</v>
      </c>
      <c r="O220" s="0" t="n">
        <v>59.712</v>
      </c>
      <c r="Q220" s="0" t="n">
        <v>57.05</v>
      </c>
      <c r="R220" s="0" t="n">
        <v>6.8342</v>
      </c>
      <c r="S220" s="0" t="n">
        <v>50.71</v>
      </c>
      <c r="U220" s="0" t="n">
        <v>15.2</v>
      </c>
      <c r="V220" s="0" t="n">
        <v>15.45</v>
      </c>
      <c r="Z220" s="0" t="n">
        <v>1.769</v>
      </c>
      <c r="AA220" s="0" t="n">
        <v>1.5015</v>
      </c>
      <c r="AB220" s="0" t="n">
        <v>6.889</v>
      </c>
      <c r="AC220" s="0" t="n">
        <v>6.65</v>
      </c>
      <c r="AE220" s="0" t="n">
        <v>14.97</v>
      </c>
      <c r="AF220" s="0" t="n">
        <v>125.5</v>
      </c>
      <c r="AG220" s="0" t="n">
        <v>701.4</v>
      </c>
      <c r="AH220" s="0" t="n">
        <v>25.26</v>
      </c>
      <c r="AI220" s="0" t="n">
        <v>1.997</v>
      </c>
      <c r="AJ220" s="0" t="n">
        <v>2.671</v>
      </c>
      <c r="AK220" s="0" t="n">
        <v>0.2797</v>
      </c>
      <c r="AL220" s="0" t="s">
        <v>111</v>
      </c>
      <c r="AN220" s="0" t="n">
        <v>1.2197</v>
      </c>
      <c r="AO220" s="0" t="n">
        <v>2.284</v>
      </c>
      <c r="AR220" s="0" t="n">
        <v>2.51</v>
      </c>
      <c r="AS220" s="0" t="n">
        <v>0.82</v>
      </c>
      <c r="AT220" s="0" t="n">
        <v>0.626</v>
      </c>
    </row>
    <row r="221" customFormat="false" ht="12.75" hidden="false" customHeight="false" outlineLevel="0" collapsed="false">
      <c r="A221" s="3" t="n">
        <v>32462</v>
      </c>
      <c r="B221" s="0" t="n">
        <v>49.3</v>
      </c>
      <c r="C221" s="0" t="n">
        <v>71.37</v>
      </c>
      <c r="D221" s="0" t="n">
        <v>58.39</v>
      </c>
      <c r="E221" s="0" t="n">
        <v>55.8</v>
      </c>
      <c r="G221" s="0" t="n">
        <v>13.93</v>
      </c>
      <c r="H221" s="0" t="n">
        <v>87.2</v>
      </c>
      <c r="I221" s="0" t="n">
        <v>35.95</v>
      </c>
      <c r="J221" s="0" t="n">
        <v>40.9</v>
      </c>
      <c r="K221" s="0" t="n">
        <v>59.794</v>
      </c>
      <c r="L221" s="0" t="s">
        <v>111</v>
      </c>
      <c r="M221" s="0" t="n">
        <v>67.4</v>
      </c>
      <c r="N221" s="0" t="n">
        <v>57.12</v>
      </c>
      <c r="O221" s="0" t="n">
        <v>59.794</v>
      </c>
      <c r="Q221" s="0" t="n">
        <v>57.12</v>
      </c>
      <c r="R221" s="0" t="n">
        <v>6.92566</v>
      </c>
      <c r="S221" s="0" t="n">
        <v>50.76</v>
      </c>
      <c r="U221" s="0" t="n">
        <v>15.6</v>
      </c>
      <c r="V221" s="0" t="n">
        <v>15.59</v>
      </c>
      <c r="Z221" s="0" t="n">
        <v>1.8493</v>
      </c>
      <c r="AA221" s="0" t="n">
        <v>1.4535</v>
      </c>
      <c r="AB221" s="0" t="n">
        <v>6.691</v>
      </c>
      <c r="AC221" s="0" t="n">
        <v>6.491</v>
      </c>
      <c r="AE221" s="0" t="n">
        <v>14.95</v>
      </c>
      <c r="AF221" s="0" t="n">
        <v>121.9</v>
      </c>
      <c r="AG221" s="0" t="n">
        <v>687.5</v>
      </c>
      <c r="AH221" s="0" t="n">
        <v>25.08</v>
      </c>
      <c r="AI221" s="0" t="n">
        <v>1.9485</v>
      </c>
      <c r="AJ221" s="0" t="n">
        <v>2.677</v>
      </c>
      <c r="AK221" s="0" t="n">
        <v>0.2798</v>
      </c>
      <c r="AL221" s="0" t="s">
        <v>111</v>
      </c>
      <c r="AN221" s="0" t="n">
        <v>1.1878</v>
      </c>
      <c r="AO221" s="0" t="n">
        <v>2.284</v>
      </c>
      <c r="AR221" s="0" t="n">
        <v>2.3</v>
      </c>
      <c r="AS221" s="0" t="n">
        <v>0.875</v>
      </c>
      <c r="AT221" s="0" t="n">
        <v>0.655</v>
      </c>
    </row>
    <row r="222" customFormat="false" ht="12.75" hidden="false" customHeight="false" outlineLevel="0" collapsed="false">
      <c r="A222" s="3" t="n">
        <v>32492</v>
      </c>
      <c r="B222" s="0" t="n">
        <v>49.3</v>
      </c>
      <c r="C222" s="0" t="n">
        <v>71.5</v>
      </c>
      <c r="D222" s="0" t="n">
        <v>58.39</v>
      </c>
      <c r="E222" s="0" t="n">
        <v>55.8</v>
      </c>
      <c r="G222" s="0" t="n">
        <v>13.76</v>
      </c>
      <c r="H222" s="0" t="n">
        <v>87</v>
      </c>
      <c r="I222" s="0" t="n">
        <v>36.27</v>
      </c>
      <c r="J222" s="0" t="n">
        <v>40.9</v>
      </c>
      <c r="K222" s="0" t="n">
        <v>59.941</v>
      </c>
      <c r="L222" s="0" t="s">
        <v>111</v>
      </c>
      <c r="M222" s="0" t="n">
        <v>68.6</v>
      </c>
      <c r="N222" s="0" t="n">
        <v>57.12</v>
      </c>
      <c r="O222" s="0" t="n">
        <v>59.941</v>
      </c>
      <c r="Q222" s="0" t="n">
        <v>57.12</v>
      </c>
      <c r="R222" s="0" t="n">
        <v>7.07016</v>
      </c>
      <c r="S222" s="0" t="n">
        <v>50.84</v>
      </c>
      <c r="U222" s="0" t="n">
        <v>15.4</v>
      </c>
      <c r="V222" s="0" t="n">
        <v>15.73</v>
      </c>
      <c r="Z222" s="0" t="n">
        <v>1.8085</v>
      </c>
      <c r="AA222" s="0" t="n">
        <v>1.502</v>
      </c>
      <c r="AB222" s="0" t="n">
        <v>6.8575</v>
      </c>
      <c r="AC222" s="0" t="n">
        <v>6.565</v>
      </c>
      <c r="AE222" s="0" t="n">
        <v>14.99</v>
      </c>
      <c r="AF222" s="0" t="n">
        <v>125.05</v>
      </c>
      <c r="AG222" s="0" t="n">
        <v>684.6</v>
      </c>
      <c r="AH222" s="0" t="n">
        <v>25.2</v>
      </c>
      <c r="AI222" s="0" t="n">
        <v>1.945</v>
      </c>
      <c r="AJ222" s="0" t="n">
        <v>2.71</v>
      </c>
      <c r="AK222" s="0" t="n">
        <v>0.2812</v>
      </c>
      <c r="AL222" s="0" t="s">
        <v>111</v>
      </c>
      <c r="AN222" s="0" t="n">
        <v>1.1928</v>
      </c>
      <c r="AO222" s="0" t="n">
        <v>2.284</v>
      </c>
      <c r="AR222" s="0" t="n">
        <v>2.38</v>
      </c>
      <c r="AS222" s="0" t="n">
        <v>0.8535</v>
      </c>
      <c r="AT222" s="0" t="n">
        <v>0.629</v>
      </c>
    </row>
    <row r="223" customFormat="false" ht="12.75" hidden="false" customHeight="false" outlineLevel="0" collapsed="false">
      <c r="A223" s="3" t="n">
        <v>32523</v>
      </c>
      <c r="B223" s="0" t="n">
        <v>49.5</v>
      </c>
      <c r="C223" s="0" t="n">
        <v>71.89</v>
      </c>
      <c r="D223" s="0" t="n">
        <v>58.67</v>
      </c>
      <c r="E223" s="0" t="n">
        <v>56.2</v>
      </c>
      <c r="G223" s="0" t="n">
        <v>13.68</v>
      </c>
      <c r="H223" s="0" t="n">
        <v>86.8</v>
      </c>
      <c r="I223" s="0" t="n">
        <v>36.33</v>
      </c>
      <c r="J223" s="0" t="n">
        <v>41.2</v>
      </c>
      <c r="K223" s="0" t="n">
        <v>59.916</v>
      </c>
      <c r="L223" s="0" t="s">
        <v>111</v>
      </c>
      <c r="M223" s="0" t="n">
        <v>68.3</v>
      </c>
      <c r="N223" s="0" t="n">
        <v>57.44</v>
      </c>
      <c r="O223" s="0" t="n">
        <v>59.916</v>
      </c>
      <c r="Q223" s="0" t="n">
        <v>57.44</v>
      </c>
      <c r="R223" s="0" t="n">
        <v>7.24323</v>
      </c>
      <c r="S223" s="0" t="n">
        <v>51.09</v>
      </c>
      <c r="U223" s="0" t="n">
        <v>15.3</v>
      </c>
      <c r="V223" s="0" t="n">
        <v>15.96</v>
      </c>
      <c r="Z223" s="0" t="n">
        <v>1.75</v>
      </c>
      <c r="AA223" s="0" t="n">
        <v>1.5997</v>
      </c>
      <c r="AB223" s="0" t="n">
        <v>7.29</v>
      </c>
      <c r="AC223" s="0" t="n">
        <v>6.7645</v>
      </c>
      <c r="AE223" s="0" t="n">
        <v>15.18</v>
      </c>
      <c r="AF223" s="0" t="n">
        <v>130.5</v>
      </c>
      <c r="AG223" s="0" t="n">
        <v>680.6</v>
      </c>
      <c r="AH223" s="0" t="n">
        <v>25.41</v>
      </c>
      <c r="AI223" s="0" t="n">
        <v>1.933</v>
      </c>
      <c r="AJ223" s="0" t="n">
        <v>2.73</v>
      </c>
      <c r="AK223" s="0" t="n">
        <v>0.2876</v>
      </c>
      <c r="AL223" s="0" t="s">
        <v>111</v>
      </c>
      <c r="AN223" s="0" t="n">
        <v>1.1835</v>
      </c>
      <c r="AO223" s="0" t="n">
        <v>2.304</v>
      </c>
      <c r="AR223" s="0" t="n">
        <v>2.4</v>
      </c>
      <c r="AS223" s="0" t="n">
        <v>0.8874</v>
      </c>
      <c r="AT223" s="0" t="n">
        <v>0.6015</v>
      </c>
    </row>
    <row r="224" customFormat="false" ht="12.75" hidden="false" customHeight="false" outlineLevel="0" collapsed="false">
      <c r="A224" s="3" t="n">
        <v>32554</v>
      </c>
      <c r="B224" s="0" t="n">
        <v>49.7</v>
      </c>
      <c r="C224" s="0" t="n">
        <v>72.25</v>
      </c>
      <c r="D224" s="0" t="n">
        <v>59.05</v>
      </c>
      <c r="E224" s="0" t="n">
        <v>56.4</v>
      </c>
      <c r="G224" s="0" t="n">
        <v>13.68</v>
      </c>
      <c r="H224" s="0" t="n">
        <v>86.5</v>
      </c>
      <c r="I224" s="0" t="n">
        <v>36.45</v>
      </c>
      <c r="J224" s="0" t="n">
        <v>41.7</v>
      </c>
      <c r="K224" s="0" t="n">
        <v>60.074</v>
      </c>
      <c r="L224" s="0" t="s">
        <v>111</v>
      </c>
      <c r="M224" s="0" t="n">
        <v>68.4</v>
      </c>
      <c r="N224" s="0" t="n">
        <v>57.84</v>
      </c>
      <c r="O224" s="0" t="n">
        <v>60.074</v>
      </c>
      <c r="Q224" s="0" t="n">
        <v>57.84</v>
      </c>
      <c r="R224" s="0" t="n">
        <v>7.34153</v>
      </c>
      <c r="S224" s="0" t="n">
        <v>51.3</v>
      </c>
      <c r="U224" s="0" t="n">
        <v>15.9</v>
      </c>
      <c r="V224" s="0" t="n">
        <v>16.1</v>
      </c>
      <c r="Z224" s="0" t="n">
        <v>1.744</v>
      </c>
      <c r="AA224" s="0" t="n">
        <v>1.5549</v>
      </c>
      <c r="AB224" s="0" t="n">
        <v>7.115</v>
      </c>
      <c r="AC224" s="0" t="n">
        <v>6.709</v>
      </c>
      <c r="AE224" s="0" t="n">
        <v>15.35</v>
      </c>
      <c r="AF224" s="0" t="n">
        <v>126.87</v>
      </c>
      <c r="AG224" s="0" t="n">
        <v>673.1</v>
      </c>
      <c r="AH224" s="0" t="n">
        <v>25.38</v>
      </c>
      <c r="AI224" s="0" t="n">
        <v>1.931</v>
      </c>
      <c r="AJ224" s="0" t="n">
        <v>2.735</v>
      </c>
      <c r="AK224" s="0" t="n">
        <v>0.2872</v>
      </c>
      <c r="AL224" s="0" t="s">
        <v>111</v>
      </c>
      <c r="AN224" s="0" t="n">
        <v>1.199</v>
      </c>
      <c r="AO224" s="0" t="n">
        <v>2.35</v>
      </c>
      <c r="AR224" s="0" t="n">
        <v>2.48</v>
      </c>
      <c r="AS224" s="0" t="n">
        <v>0.7988</v>
      </c>
      <c r="AT224" s="0" t="n">
        <v>0.6223</v>
      </c>
    </row>
    <row r="225" customFormat="false" ht="12.75" hidden="false" customHeight="false" outlineLevel="0" collapsed="false">
      <c r="A225" s="3" t="n">
        <v>32582</v>
      </c>
      <c r="B225" s="0" t="n">
        <v>50</v>
      </c>
      <c r="C225" s="0" t="n">
        <v>72.45</v>
      </c>
      <c r="D225" s="0" t="n">
        <v>59.4</v>
      </c>
      <c r="E225" s="0" t="n">
        <v>56.9</v>
      </c>
      <c r="G225" s="0" t="n">
        <v>13.76</v>
      </c>
      <c r="H225" s="0" t="n">
        <v>87</v>
      </c>
      <c r="I225" s="0" t="n">
        <v>36.7</v>
      </c>
      <c r="J225" s="0" t="n">
        <v>41.7</v>
      </c>
      <c r="K225" s="0" t="n">
        <v>60.014</v>
      </c>
      <c r="L225" s="0" t="s">
        <v>111</v>
      </c>
      <c r="M225" s="0" t="n">
        <v>68.3</v>
      </c>
      <c r="N225" s="0" t="n">
        <v>58.15</v>
      </c>
      <c r="O225" s="0" t="n">
        <v>60.014</v>
      </c>
      <c r="Q225" s="0" t="n">
        <v>58.15</v>
      </c>
      <c r="R225" s="0" t="n">
        <v>7.42111</v>
      </c>
      <c r="S225" s="0" t="n">
        <v>51.6</v>
      </c>
      <c r="U225" s="0" t="n">
        <v>16.4</v>
      </c>
      <c r="V225" s="0" t="n">
        <v>16.37</v>
      </c>
      <c r="Z225" s="0" t="n">
        <v>1.6852</v>
      </c>
      <c r="AA225" s="0" t="n">
        <v>1.6625</v>
      </c>
      <c r="AB225" s="0" t="n">
        <v>7.38</v>
      </c>
      <c r="AC225" s="0" t="n">
        <v>6.89</v>
      </c>
      <c r="AE225" s="0" t="n">
        <v>15.63</v>
      </c>
      <c r="AF225" s="0" t="n">
        <v>132.77</v>
      </c>
      <c r="AG225" s="0" t="n">
        <v>671.9</v>
      </c>
      <c r="AH225" s="0" t="n">
        <v>25.5</v>
      </c>
      <c r="AI225" s="0" t="n">
        <v>1.962</v>
      </c>
      <c r="AJ225" s="0" t="n">
        <v>2.754</v>
      </c>
      <c r="AK225" s="0" t="n">
        <v>0.2895</v>
      </c>
      <c r="AL225" s="0" t="s">
        <v>111</v>
      </c>
      <c r="AN225" s="0" t="n">
        <v>1.1936</v>
      </c>
      <c r="AO225" s="0" t="n">
        <v>2.397</v>
      </c>
      <c r="AR225" s="0" t="n">
        <v>2.56</v>
      </c>
      <c r="AS225" s="0" t="n">
        <v>0.819</v>
      </c>
      <c r="AT225" s="0" t="n">
        <v>0.6141</v>
      </c>
    </row>
    <row r="226" customFormat="false" ht="12.75" hidden="false" customHeight="false" outlineLevel="0" collapsed="false">
      <c r="A226" s="3" t="n">
        <v>32613</v>
      </c>
      <c r="B226" s="0" t="n">
        <v>50.5</v>
      </c>
      <c r="C226" s="0" t="n">
        <v>72.83</v>
      </c>
      <c r="D226" s="0" t="n">
        <v>59.78</v>
      </c>
      <c r="E226" s="0" t="n">
        <v>57.2</v>
      </c>
      <c r="G226" s="0" t="n">
        <v>13.85</v>
      </c>
      <c r="H226" s="0" t="n">
        <v>88.5</v>
      </c>
      <c r="I226" s="0" t="n">
        <v>36.86</v>
      </c>
      <c r="J226" s="0" t="n">
        <v>41.7</v>
      </c>
      <c r="K226" s="0" t="n">
        <v>60.359</v>
      </c>
      <c r="L226" s="0" t="s">
        <v>111</v>
      </c>
      <c r="M226" s="0" t="n">
        <v>69</v>
      </c>
      <c r="N226" s="0" t="n">
        <v>58.31</v>
      </c>
      <c r="O226" s="0" t="n">
        <v>60.359</v>
      </c>
      <c r="Q226" s="0" t="n">
        <v>58.31</v>
      </c>
      <c r="R226" s="0" t="n">
        <v>7.53209</v>
      </c>
      <c r="S226" s="0" t="n">
        <v>51.94</v>
      </c>
      <c r="U226" s="0" t="n">
        <v>17.9</v>
      </c>
      <c r="V226" s="0" t="n">
        <v>16.6</v>
      </c>
      <c r="Z226" s="0" t="n">
        <v>1.689</v>
      </c>
      <c r="AA226" s="0" t="n">
        <v>1.6735</v>
      </c>
      <c r="AB226" s="0" t="n">
        <v>7.3215</v>
      </c>
      <c r="AC226" s="0" t="n">
        <v>6.831</v>
      </c>
      <c r="AE226" s="0" t="n">
        <v>15.86</v>
      </c>
      <c r="AF226" s="0" t="n">
        <v>132.85</v>
      </c>
      <c r="AG226" s="0" t="n">
        <v>666.2</v>
      </c>
      <c r="AH226" s="0" t="n">
        <v>25.53</v>
      </c>
      <c r="AI226" s="0" t="n">
        <v>1.9515</v>
      </c>
      <c r="AJ226" s="0" t="n">
        <v>2.6955</v>
      </c>
      <c r="AK226" s="0" t="n">
        <v>0.29</v>
      </c>
      <c r="AL226" s="0" t="s">
        <v>111</v>
      </c>
      <c r="AN226" s="0" t="n">
        <v>1.1865</v>
      </c>
      <c r="AO226" s="0" t="n">
        <v>2.433</v>
      </c>
      <c r="AR226" s="0" t="n">
        <v>2.56</v>
      </c>
      <c r="AS226" s="0" t="n">
        <v>0.794</v>
      </c>
      <c r="AT226" s="0" t="n">
        <v>0.6152</v>
      </c>
    </row>
    <row r="227" customFormat="false" ht="12.75" hidden="false" customHeight="false" outlineLevel="0" collapsed="false">
      <c r="A227" s="3" t="n">
        <v>32643</v>
      </c>
      <c r="B227" s="0" t="n">
        <v>50.9</v>
      </c>
      <c r="C227" s="0" t="n">
        <v>72.88</v>
      </c>
      <c r="D227" s="0" t="n">
        <v>60.2</v>
      </c>
      <c r="E227" s="0" t="n">
        <v>57.4</v>
      </c>
      <c r="G227" s="0" t="n">
        <v>14.01</v>
      </c>
      <c r="H227" s="0" t="n">
        <v>89</v>
      </c>
      <c r="I227" s="0" t="n">
        <v>37.32</v>
      </c>
      <c r="J227" s="0" t="n">
        <v>42.1</v>
      </c>
      <c r="K227" s="0" t="n">
        <v>60.786</v>
      </c>
      <c r="L227" s="0" t="s">
        <v>111</v>
      </c>
      <c r="M227" s="0" t="n">
        <v>68.3</v>
      </c>
      <c r="N227" s="0" t="n">
        <v>58.94</v>
      </c>
      <c r="O227" s="0" t="n">
        <v>60.786</v>
      </c>
      <c r="Q227" s="0" t="n">
        <v>58.94</v>
      </c>
      <c r="R227" s="0" t="n">
        <v>7.63577</v>
      </c>
      <c r="S227" s="0" t="n">
        <v>52.23</v>
      </c>
      <c r="U227" s="0" t="n">
        <v>16.7</v>
      </c>
      <c r="V227" s="0" t="n">
        <v>16.83</v>
      </c>
      <c r="Z227" s="0" t="n">
        <v>1.5715</v>
      </c>
      <c r="AA227" s="0" t="n">
        <v>1.706</v>
      </c>
      <c r="AB227" s="0" t="n">
        <v>7.701</v>
      </c>
      <c r="AC227" s="0" t="n">
        <v>7.154</v>
      </c>
      <c r="AE227" s="0" t="n">
        <v>16.28</v>
      </c>
      <c r="AF227" s="0" t="n">
        <v>142.33</v>
      </c>
      <c r="AG227" s="0" t="n">
        <v>666.7</v>
      </c>
      <c r="AH227" s="0" t="n">
        <v>25.92</v>
      </c>
      <c r="AI227" s="0" t="n">
        <v>1.955</v>
      </c>
      <c r="AJ227" s="0" t="n">
        <v>2.724</v>
      </c>
      <c r="AK227" s="0" t="n">
        <v>0.2951</v>
      </c>
      <c r="AL227" s="0" t="s">
        <v>111</v>
      </c>
      <c r="AN227" s="0" t="n">
        <v>1.2062</v>
      </c>
      <c r="AO227" s="0" t="n">
        <v>2.474</v>
      </c>
      <c r="AR227" s="0" t="n">
        <v>2.74</v>
      </c>
      <c r="AS227" s="0" t="n">
        <v>0.7522</v>
      </c>
      <c r="AT227" s="0" t="n">
        <v>0.5845</v>
      </c>
    </row>
    <row r="228" customFormat="false" ht="12.75" hidden="false" customHeight="false" outlineLevel="0" collapsed="false">
      <c r="A228" s="3" t="n">
        <v>32674</v>
      </c>
      <c r="B228" s="0" t="n">
        <v>51</v>
      </c>
      <c r="C228" s="0" t="n">
        <v>73</v>
      </c>
      <c r="D228" s="0" t="n">
        <v>60.03</v>
      </c>
      <c r="E228" s="0" t="n">
        <v>57.7</v>
      </c>
      <c r="G228" s="0" t="n">
        <v>14.1</v>
      </c>
      <c r="H228" s="0" t="n">
        <v>88.9</v>
      </c>
      <c r="I228" s="0" t="n">
        <v>37.39</v>
      </c>
      <c r="J228" s="0" t="n">
        <v>42.2</v>
      </c>
      <c r="K228" s="0" t="n">
        <v>61.062</v>
      </c>
      <c r="L228" s="0" t="s">
        <v>111</v>
      </c>
      <c r="M228" s="0" t="n">
        <v>68.1</v>
      </c>
      <c r="N228" s="0" t="n">
        <v>59.18</v>
      </c>
      <c r="O228" s="0" t="n">
        <v>61.062</v>
      </c>
      <c r="Q228" s="0" t="n">
        <v>59.18</v>
      </c>
      <c r="R228" s="0" t="n">
        <v>7.7285</v>
      </c>
      <c r="S228" s="0" t="n">
        <v>52.36</v>
      </c>
      <c r="U228" s="0" t="n">
        <v>16.7</v>
      </c>
      <c r="V228" s="0" t="n">
        <v>17.02</v>
      </c>
      <c r="Z228" s="0" t="n">
        <v>1.549</v>
      </c>
      <c r="AA228" s="0" t="n">
        <v>1.679</v>
      </c>
      <c r="AB228" s="0" t="n">
        <v>7.609</v>
      </c>
      <c r="AC228" s="0" t="n">
        <v>7.1375</v>
      </c>
      <c r="AE228" s="0" t="n">
        <v>16.49</v>
      </c>
      <c r="AF228" s="0" t="n">
        <v>144</v>
      </c>
      <c r="AG228" s="0" t="n">
        <v>667.2</v>
      </c>
      <c r="AH228" s="0" t="n">
        <v>25.96</v>
      </c>
      <c r="AI228" s="0" t="n">
        <v>1.955</v>
      </c>
      <c r="AJ228" s="0" t="n">
        <v>2.702</v>
      </c>
      <c r="AK228" s="0" t="n">
        <v>0.2949</v>
      </c>
      <c r="AL228" s="0" t="s">
        <v>111</v>
      </c>
      <c r="AN228" s="0" t="n">
        <v>1.1985</v>
      </c>
      <c r="AO228" s="0" t="n">
        <v>2.507</v>
      </c>
      <c r="AR228" s="0" t="n">
        <v>2.78</v>
      </c>
      <c r="AS228" s="0" t="n">
        <v>0.7557</v>
      </c>
      <c r="AT228" s="0" t="n">
        <v>0.5733</v>
      </c>
    </row>
    <row r="229" customFormat="false" ht="12.75" hidden="false" customHeight="false" outlineLevel="0" collapsed="false">
      <c r="A229" s="3" t="n">
        <v>32704</v>
      </c>
      <c r="B229" s="0" t="n">
        <v>51</v>
      </c>
      <c r="C229" s="0" t="n">
        <v>72.84</v>
      </c>
      <c r="D229" s="0" t="n">
        <v>60.03</v>
      </c>
      <c r="E229" s="0" t="n">
        <v>57.8</v>
      </c>
      <c r="G229" s="0" t="n">
        <v>14.26</v>
      </c>
      <c r="H229" s="0" t="n">
        <v>88.8</v>
      </c>
      <c r="I229" s="0" t="n">
        <v>37.36</v>
      </c>
      <c r="J229" s="0" t="n">
        <v>42.8</v>
      </c>
      <c r="K229" s="0" t="n">
        <v>61.237</v>
      </c>
      <c r="L229" s="0" t="s">
        <v>111</v>
      </c>
      <c r="M229" s="0" t="n">
        <v>67.9</v>
      </c>
      <c r="N229" s="0" t="n">
        <v>59.57</v>
      </c>
      <c r="O229" s="0" t="n">
        <v>61.237</v>
      </c>
      <c r="Q229" s="0" t="n">
        <v>59.57</v>
      </c>
      <c r="R229" s="0" t="n">
        <v>7.80581</v>
      </c>
      <c r="S229" s="0" t="n">
        <v>52.49</v>
      </c>
      <c r="U229" s="0" t="n">
        <v>17.1</v>
      </c>
      <c r="V229" s="0" t="n">
        <v>17.2</v>
      </c>
      <c r="Z229" s="0" t="n">
        <v>1.666</v>
      </c>
      <c r="AA229" s="0" t="n">
        <v>1.6065</v>
      </c>
      <c r="AB229" s="0" t="n">
        <v>7.265</v>
      </c>
      <c r="AC229" s="0" t="n">
        <v>6.855</v>
      </c>
      <c r="AE229" s="0" t="n">
        <v>16.44</v>
      </c>
      <c r="AF229" s="0" t="n">
        <v>136.95</v>
      </c>
      <c r="AG229" s="0" t="n">
        <v>667.4</v>
      </c>
      <c r="AH229" s="0" t="n">
        <v>25.76</v>
      </c>
      <c r="AI229" s="0" t="n">
        <v>1.951</v>
      </c>
      <c r="AJ229" s="0" t="n">
        <v>2.661</v>
      </c>
      <c r="AK229" s="0" t="n">
        <v>0.295</v>
      </c>
      <c r="AL229" s="0" t="s">
        <v>111</v>
      </c>
      <c r="AN229" s="0" t="n">
        <v>1.1809</v>
      </c>
      <c r="AO229" s="0" t="n">
        <v>2.536</v>
      </c>
      <c r="AR229" s="0" t="n">
        <v>2.65</v>
      </c>
      <c r="AS229" s="0" t="n">
        <v>0.7563</v>
      </c>
      <c r="AT229" s="0" t="n">
        <v>0.5855</v>
      </c>
    </row>
    <row r="230" customFormat="false" ht="12.75" hidden="false" customHeight="false" outlineLevel="0" collapsed="false">
      <c r="A230" s="3" t="n">
        <v>32735</v>
      </c>
      <c r="B230" s="0" t="n">
        <v>51.1</v>
      </c>
      <c r="C230" s="0" t="n">
        <v>73.08</v>
      </c>
      <c r="D230" s="0" t="n">
        <v>60.37</v>
      </c>
      <c r="E230" s="0" t="n">
        <v>57.6</v>
      </c>
      <c r="G230" s="0" t="n">
        <v>14.43</v>
      </c>
      <c r="H230" s="0" t="n">
        <v>88.7</v>
      </c>
      <c r="I230" s="0" t="n">
        <v>37.64</v>
      </c>
      <c r="J230" s="0" t="n">
        <v>43.3</v>
      </c>
      <c r="K230" s="0" t="n">
        <v>61.312</v>
      </c>
      <c r="L230" s="0" t="s">
        <v>111</v>
      </c>
      <c r="M230" s="0" t="n">
        <v>68.1</v>
      </c>
      <c r="N230" s="0" t="n">
        <v>59.65</v>
      </c>
      <c r="O230" s="0" t="n">
        <v>61.312</v>
      </c>
      <c r="Q230" s="0" t="n">
        <v>59.65</v>
      </c>
      <c r="R230" s="0" t="n">
        <v>7.88017</v>
      </c>
      <c r="S230" s="0" t="n">
        <v>52.57</v>
      </c>
      <c r="U230" s="0" t="n">
        <v>17.3</v>
      </c>
      <c r="V230" s="0" t="n">
        <v>17.43</v>
      </c>
      <c r="Z230" s="0" t="n">
        <v>1.573</v>
      </c>
      <c r="AA230" s="0" t="n">
        <v>1.688</v>
      </c>
      <c r="AB230" s="0" t="n">
        <v>7.614</v>
      </c>
      <c r="AC230" s="0" t="n">
        <v>7.1408</v>
      </c>
      <c r="AE230" s="0" t="n">
        <v>16.65</v>
      </c>
      <c r="AF230" s="0" t="n">
        <v>144.6</v>
      </c>
      <c r="AG230" s="0" t="n">
        <v>669.2</v>
      </c>
      <c r="AH230" s="0" t="n">
        <v>25.99</v>
      </c>
      <c r="AI230" s="0" t="n">
        <v>1.9685</v>
      </c>
      <c r="AJ230" s="0" t="n">
        <v>2.695</v>
      </c>
      <c r="AK230" s="0" t="n">
        <v>0.299</v>
      </c>
      <c r="AL230" s="0" t="s">
        <v>111</v>
      </c>
      <c r="AN230" s="0" t="n">
        <v>1.1763</v>
      </c>
      <c r="AO230" s="0" t="n">
        <v>2.564</v>
      </c>
      <c r="AR230" s="0" t="n">
        <v>2.71</v>
      </c>
      <c r="AS230" s="0" t="n">
        <v>0.7647</v>
      </c>
      <c r="AT230" s="0" t="n">
        <v>0.594</v>
      </c>
    </row>
    <row r="231" customFormat="false" ht="12.75" hidden="false" customHeight="false" outlineLevel="0" collapsed="false">
      <c r="A231" s="3" t="n">
        <v>32766</v>
      </c>
      <c r="B231" s="0" t="n">
        <v>51.5</v>
      </c>
      <c r="C231" s="0" t="n">
        <v>73.4</v>
      </c>
      <c r="D231" s="0" t="n">
        <v>60.58</v>
      </c>
      <c r="E231" s="0" t="n">
        <v>58.1</v>
      </c>
      <c r="G231" s="0" t="n">
        <v>14.59</v>
      </c>
      <c r="H231" s="0" t="n">
        <v>89.4</v>
      </c>
      <c r="I231" s="0" t="n">
        <v>37.98</v>
      </c>
      <c r="J231" s="0" t="n">
        <v>43.5</v>
      </c>
      <c r="K231" s="0" t="n">
        <v>61.308</v>
      </c>
      <c r="L231" s="0" t="s">
        <v>111</v>
      </c>
      <c r="M231" s="0" t="n">
        <v>68.1</v>
      </c>
      <c r="N231" s="0" t="n">
        <v>59.73</v>
      </c>
      <c r="O231" s="0" t="n">
        <v>61.308</v>
      </c>
      <c r="Q231" s="0" t="n">
        <v>59.73</v>
      </c>
      <c r="R231" s="0" t="n">
        <v>7.95554</v>
      </c>
      <c r="S231" s="0" t="n">
        <v>52.74</v>
      </c>
      <c r="U231" s="0" t="n">
        <v>17.8</v>
      </c>
      <c r="V231" s="0" t="n">
        <v>17.57</v>
      </c>
      <c r="Z231" s="0" t="n">
        <v>1.6145</v>
      </c>
      <c r="AA231" s="0" t="n">
        <v>1.6228</v>
      </c>
      <c r="AB231" s="0" t="n">
        <v>7.3085</v>
      </c>
      <c r="AC231" s="0" t="n">
        <v>6.9175</v>
      </c>
      <c r="AE231" s="0" t="n">
        <v>16.69</v>
      </c>
      <c r="AF231" s="0" t="n">
        <v>139.6</v>
      </c>
      <c r="AG231" s="0" t="n">
        <v>670.1</v>
      </c>
      <c r="AH231" s="0" t="n">
        <v>25.81</v>
      </c>
      <c r="AI231" s="0" t="n">
        <v>1.96</v>
      </c>
      <c r="AJ231" s="0" t="n">
        <v>2.6895</v>
      </c>
      <c r="AK231" s="0" t="n">
        <v>0.2971</v>
      </c>
      <c r="AL231" s="0" t="s">
        <v>111</v>
      </c>
      <c r="AN231" s="0" t="n">
        <v>1.1789</v>
      </c>
      <c r="AO231" s="0" t="n">
        <v>2.595</v>
      </c>
      <c r="AR231" s="0" t="n">
        <v>2.693</v>
      </c>
      <c r="AS231" s="0" t="n">
        <v>0.7748</v>
      </c>
      <c r="AT231" s="0" t="n">
        <v>0.5895</v>
      </c>
    </row>
    <row r="232" customFormat="false" ht="12.75" hidden="false" customHeight="false" outlineLevel="0" collapsed="false">
      <c r="A232" s="3" t="n">
        <v>32796</v>
      </c>
      <c r="B232" s="0" t="n">
        <v>51.9</v>
      </c>
      <c r="C232" s="0" t="n">
        <v>73.69</v>
      </c>
      <c r="D232" s="0" t="n">
        <v>60.93</v>
      </c>
      <c r="E232" s="0" t="n">
        <v>58.2</v>
      </c>
      <c r="G232" s="0" t="n">
        <v>14.59</v>
      </c>
      <c r="H232" s="0" t="n">
        <v>90.1</v>
      </c>
      <c r="I232" s="0" t="n">
        <v>38.07</v>
      </c>
      <c r="J232" s="0" t="n">
        <v>43.7</v>
      </c>
      <c r="K232" s="0" t="n">
        <v>61.617</v>
      </c>
      <c r="L232" s="0" t="s">
        <v>111</v>
      </c>
      <c r="M232" s="0" t="n">
        <v>68.1</v>
      </c>
      <c r="N232" s="0" t="n">
        <v>59.97</v>
      </c>
      <c r="O232" s="0" t="n">
        <v>61.617</v>
      </c>
      <c r="Q232" s="0" t="n">
        <v>59.97</v>
      </c>
      <c r="R232" s="0" t="n">
        <v>8.0732</v>
      </c>
      <c r="S232" s="0" t="n">
        <v>52.99</v>
      </c>
      <c r="U232" s="0" t="n">
        <v>19</v>
      </c>
      <c r="V232" s="0" t="n">
        <v>17.71</v>
      </c>
      <c r="Z232" s="0" t="n">
        <v>1.5775</v>
      </c>
      <c r="AA232" s="0" t="n">
        <v>1.6145</v>
      </c>
      <c r="AB232" s="0" t="n">
        <v>7.163</v>
      </c>
      <c r="AC232" s="0" t="n">
        <v>6.907</v>
      </c>
      <c r="AE232" s="0" t="n">
        <v>16.88</v>
      </c>
      <c r="AF232" s="0" t="n">
        <v>142.73</v>
      </c>
      <c r="AG232" s="0" t="n">
        <v>671.6</v>
      </c>
      <c r="AH232" s="0" t="n">
        <v>25.86</v>
      </c>
      <c r="AI232" s="0" t="n">
        <v>1.957</v>
      </c>
      <c r="AJ232" s="0" t="n">
        <v>2.697</v>
      </c>
      <c r="AK232" s="0" t="n">
        <v>0.2969</v>
      </c>
      <c r="AL232" s="0" t="n">
        <v>3.75075</v>
      </c>
      <c r="AN232" s="0" t="n">
        <v>1.1741</v>
      </c>
      <c r="AO232" s="0" t="n">
        <v>2.625</v>
      </c>
      <c r="AR232" s="0" t="n">
        <v>2.639</v>
      </c>
      <c r="AS232" s="0" t="n">
        <v>0.7826</v>
      </c>
      <c r="AT232" s="0" t="n">
        <v>0.5881</v>
      </c>
    </row>
    <row r="233" customFormat="false" ht="12.75" hidden="false" customHeight="false" outlineLevel="0" collapsed="false">
      <c r="A233" s="3" t="n">
        <v>32827</v>
      </c>
      <c r="B233" s="0" t="n">
        <v>52.1</v>
      </c>
      <c r="C233" s="0" t="n">
        <v>74.54</v>
      </c>
      <c r="D233" s="0" t="n">
        <v>61.21</v>
      </c>
      <c r="E233" s="0" t="n">
        <v>58.2</v>
      </c>
      <c r="G233" s="0" t="n">
        <v>14.59</v>
      </c>
      <c r="H233" s="0" t="n">
        <v>89.2</v>
      </c>
      <c r="I233" s="0" t="n">
        <v>38.13</v>
      </c>
      <c r="J233" s="0" t="n">
        <v>43.7</v>
      </c>
      <c r="K233" s="0" t="n">
        <v>61.851</v>
      </c>
      <c r="L233" s="0" t="s">
        <v>111</v>
      </c>
      <c r="M233" s="0" t="n">
        <v>68.3</v>
      </c>
      <c r="N233" s="0" t="n">
        <v>60.13</v>
      </c>
      <c r="O233" s="0" t="n">
        <v>61.851</v>
      </c>
      <c r="Q233" s="0" t="n">
        <v>60.13</v>
      </c>
      <c r="R233" s="0" t="n">
        <v>8.18652</v>
      </c>
      <c r="S233" s="0" t="n">
        <v>53.12</v>
      </c>
      <c r="U233" s="0" t="n">
        <v>19.8</v>
      </c>
      <c r="V233" s="0" t="n">
        <v>17.94</v>
      </c>
      <c r="Z233" s="0" t="n">
        <v>1.5695</v>
      </c>
      <c r="AA233" s="0" t="n">
        <v>1.5915</v>
      </c>
      <c r="AB233" s="0" t="n">
        <v>6.9175</v>
      </c>
      <c r="AC233" s="0" t="n">
        <v>6.807</v>
      </c>
      <c r="AE233" s="0" t="n">
        <v>16.96</v>
      </c>
      <c r="AF233" s="0" t="n">
        <v>142.91</v>
      </c>
      <c r="AG233" s="0" t="n">
        <v>672.7</v>
      </c>
      <c r="AH233" s="0" t="n">
        <v>25.82</v>
      </c>
      <c r="AI233" s="0" t="n">
        <v>1.9455</v>
      </c>
      <c r="AJ233" s="0" t="n">
        <v>2.703</v>
      </c>
      <c r="AK233" s="0" t="n">
        <v>0.29499</v>
      </c>
      <c r="AL233" s="0" t="n">
        <v>3.75015</v>
      </c>
      <c r="AN233" s="0" t="n">
        <v>1.1633</v>
      </c>
      <c r="AO233" s="0" t="n">
        <v>2.648</v>
      </c>
      <c r="AR233" s="0" t="n">
        <v>2.608</v>
      </c>
      <c r="AS233" s="0" t="n">
        <v>0.7825</v>
      </c>
      <c r="AT233" s="0" t="n">
        <v>0.5895</v>
      </c>
    </row>
    <row r="234" customFormat="false" ht="12.75" hidden="false" customHeight="false" outlineLevel="0" collapsed="false">
      <c r="A234" s="3" t="n">
        <v>32857</v>
      </c>
      <c r="B234" s="0" t="n">
        <v>52.2</v>
      </c>
      <c r="C234" s="0" t="n">
        <v>75.09</v>
      </c>
      <c r="D234" s="0" t="n">
        <v>61.21</v>
      </c>
      <c r="E234" s="0" t="n">
        <v>58.2</v>
      </c>
      <c r="G234" s="0" t="n">
        <v>14.51</v>
      </c>
      <c r="H234" s="0" t="n">
        <v>89.3</v>
      </c>
      <c r="I234" s="0" t="n">
        <v>38.1</v>
      </c>
      <c r="J234" s="0" t="n">
        <v>43.5</v>
      </c>
      <c r="K234" s="0" t="n">
        <v>61.926</v>
      </c>
      <c r="L234" s="0" t="s">
        <v>111</v>
      </c>
      <c r="M234" s="0" t="n">
        <v>68.5</v>
      </c>
      <c r="N234" s="0" t="n">
        <v>60.13</v>
      </c>
      <c r="O234" s="0" t="n">
        <v>61.926</v>
      </c>
      <c r="Q234" s="0" t="n">
        <v>60.13</v>
      </c>
      <c r="R234" s="0" t="n">
        <v>8.4628</v>
      </c>
      <c r="S234" s="0" t="n">
        <v>53.2</v>
      </c>
      <c r="U234" s="0" t="n">
        <v>19.7</v>
      </c>
      <c r="V234" s="0" t="n">
        <v>18.17</v>
      </c>
      <c r="Z234" s="0" t="n">
        <v>1.6145</v>
      </c>
      <c r="AA234" s="0" t="n">
        <v>1.541</v>
      </c>
      <c r="AB234" s="0" t="n">
        <v>6.591</v>
      </c>
      <c r="AC234" s="0" t="n">
        <v>6.602</v>
      </c>
      <c r="AE234" s="0" t="n">
        <v>16.96</v>
      </c>
      <c r="AF234" s="0" t="n">
        <v>143.8</v>
      </c>
      <c r="AG234" s="0" t="n">
        <v>678.7</v>
      </c>
      <c r="AH234" s="0" t="n">
        <v>25.71</v>
      </c>
      <c r="AI234" s="0" t="n">
        <v>1.9025</v>
      </c>
      <c r="AJ234" s="0" t="n">
        <v>2.701</v>
      </c>
      <c r="AK234" s="0" t="n">
        <v>0.2924</v>
      </c>
      <c r="AL234" s="0" t="n">
        <v>3.7498</v>
      </c>
      <c r="AN234" s="0" t="n">
        <v>1.158</v>
      </c>
      <c r="AO234" s="0" t="n">
        <v>2.677</v>
      </c>
      <c r="AR234" s="0" t="n">
        <v>2.533</v>
      </c>
      <c r="AS234" s="0" t="n">
        <v>0.7893</v>
      </c>
      <c r="AT234" s="0" t="n">
        <v>0.5937</v>
      </c>
    </row>
    <row r="235" customFormat="false" ht="12.75" hidden="false" customHeight="false" outlineLevel="0" collapsed="false">
      <c r="A235" s="3" t="n">
        <v>32888</v>
      </c>
      <c r="B235" s="0" t="n">
        <v>52.4</v>
      </c>
      <c r="C235" s="0" t="n">
        <v>75.53</v>
      </c>
      <c r="D235" s="0" t="n">
        <v>60.83</v>
      </c>
      <c r="E235" s="0" t="n">
        <v>58.6</v>
      </c>
      <c r="G235" s="0" t="n">
        <v>14.43</v>
      </c>
      <c r="H235" s="0" t="n">
        <v>89.7</v>
      </c>
      <c r="I235" s="0" t="n">
        <v>38.99</v>
      </c>
      <c r="J235" s="0" t="n">
        <v>43.7</v>
      </c>
      <c r="K235" s="0" t="n">
        <v>62.278</v>
      </c>
      <c r="L235" s="0" t="s">
        <v>111</v>
      </c>
      <c r="M235" s="0" t="n">
        <v>69.1</v>
      </c>
      <c r="N235" s="0" t="n">
        <v>60.6</v>
      </c>
      <c r="O235" s="0" t="n">
        <v>62.278</v>
      </c>
      <c r="Q235" s="0" t="n">
        <v>60.6</v>
      </c>
      <c r="R235" s="0" t="n">
        <v>8.87123</v>
      </c>
      <c r="S235" s="0" t="n">
        <v>53.75</v>
      </c>
      <c r="U235" s="0" t="n">
        <v>19.3</v>
      </c>
      <c r="V235" s="0" t="n">
        <v>18.4</v>
      </c>
      <c r="Z235" s="0" t="n">
        <v>1.6794</v>
      </c>
      <c r="AA235" s="0" t="n">
        <v>1.504</v>
      </c>
      <c r="AB235" s="0" t="n">
        <v>6.5315</v>
      </c>
      <c r="AC235" s="0" t="n">
        <v>6.513</v>
      </c>
      <c r="AE235" s="0" t="n">
        <v>16.97</v>
      </c>
      <c r="AF235" s="0" t="n">
        <v>144.55</v>
      </c>
      <c r="AG235" s="0" t="n">
        <v>686.3</v>
      </c>
      <c r="AH235" s="0" t="n">
        <v>25.73</v>
      </c>
      <c r="AI235" s="0" t="n">
        <v>1.864</v>
      </c>
      <c r="AJ235" s="0" t="n">
        <v>2.699</v>
      </c>
      <c r="AK235" s="0" t="n">
        <v>0.2886</v>
      </c>
      <c r="AL235" s="0" t="n">
        <v>3.75015</v>
      </c>
      <c r="AN235" s="0" t="n">
        <v>1.1858</v>
      </c>
      <c r="AO235" s="0" t="n">
        <v>2.719</v>
      </c>
      <c r="AR235" s="0" t="n">
        <v>2.5635</v>
      </c>
      <c r="AS235" s="0" t="n">
        <v>0.7685</v>
      </c>
      <c r="AT235" s="0" t="n">
        <v>0.602</v>
      </c>
    </row>
    <row r="236" customFormat="false" ht="12.75" hidden="false" customHeight="false" outlineLevel="0" collapsed="false">
      <c r="A236" s="3" t="n">
        <v>32919</v>
      </c>
      <c r="B236" s="0" t="n">
        <v>52.9</v>
      </c>
      <c r="C236" s="0" t="n">
        <v>75.78</v>
      </c>
      <c r="D236" s="0" t="n">
        <v>60.97</v>
      </c>
      <c r="E236" s="0" t="n">
        <v>58.8</v>
      </c>
      <c r="G236" s="0" t="n">
        <v>14.51</v>
      </c>
      <c r="H236" s="0" t="n">
        <v>89.8</v>
      </c>
      <c r="I236" s="0" t="n">
        <v>39.23</v>
      </c>
      <c r="J236" s="0" t="n">
        <v>44</v>
      </c>
      <c r="K236" s="0" t="n">
        <v>62.399</v>
      </c>
      <c r="L236" s="0" t="s">
        <v>111</v>
      </c>
      <c r="M236" s="0" t="n">
        <v>69.1</v>
      </c>
      <c r="N236" s="0" t="n">
        <v>61</v>
      </c>
      <c r="O236" s="0" t="n">
        <v>62.399</v>
      </c>
      <c r="Q236" s="0" t="n">
        <v>61</v>
      </c>
      <c r="R236" s="0" t="n">
        <v>9.07211</v>
      </c>
      <c r="S236" s="0" t="n">
        <v>54</v>
      </c>
      <c r="U236" s="0" t="n">
        <v>19.3</v>
      </c>
      <c r="V236" s="0" t="n">
        <v>18.54</v>
      </c>
      <c r="Z236" s="0" t="n">
        <v>1.6892</v>
      </c>
      <c r="AA236" s="0" t="n">
        <v>1.4915</v>
      </c>
      <c r="AB236" s="0" t="n">
        <v>6.52</v>
      </c>
      <c r="AC236" s="0" t="n">
        <v>6.529</v>
      </c>
      <c r="AE236" s="0" t="n">
        <v>17.07</v>
      </c>
      <c r="AF236" s="0" t="n">
        <v>148.82</v>
      </c>
      <c r="AG236" s="0" t="n">
        <v>694</v>
      </c>
      <c r="AH236" s="0" t="n">
        <v>25.82</v>
      </c>
      <c r="AI236" s="0" t="n">
        <v>1.867</v>
      </c>
      <c r="AJ236" s="0" t="n">
        <v>2.704</v>
      </c>
      <c r="AK236" s="0" t="n">
        <v>0.289</v>
      </c>
      <c r="AL236" s="0" t="n">
        <v>3.75075</v>
      </c>
      <c r="AN236" s="0" t="n">
        <v>1.1923</v>
      </c>
      <c r="AO236" s="0" t="n">
        <v>2.745</v>
      </c>
      <c r="AR236" s="0" t="n">
        <v>2.557</v>
      </c>
      <c r="AS236" s="0" t="n">
        <v>0.7601</v>
      </c>
      <c r="AT236" s="0" t="n">
        <v>0.588</v>
      </c>
    </row>
    <row r="237" customFormat="false" ht="12.75" hidden="false" customHeight="false" outlineLevel="0" collapsed="false">
      <c r="A237" s="3" t="n">
        <v>32947</v>
      </c>
      <c r="B237" s="0" t="n">
        <v>53.1</v>
      </c>
      <c r="C237" s="0" t="n">
        <v>76.04</v>
      </c>
      <c r="D237" s="0" t="n">
        <v>61.17</v>
      </c>
      <c r="E237" s="0" t="n">
        <v>59.5</v>
      </c>
      <c r="G237" s="0" t="n">
        <v>14.68</v>
      </c>
      <c r="H237" s="0" t="n">
        <v>90.1</v>
      </c>
      <c r="I237" s="0" t="n">
        <v>39.64</v>
      </c>
      <c r="J237" s="0" t="n">
        <v>44.2</v>
      </c>
      <c r="K237" s="0" t="n">
        <v>62.218</v>
      </c>
      <c r="L237" s="0" t="s">
        <v>111</v>
      </c>
      <c r="M237" s="0" t="n">
        <v>69.1</v>
      </c>
      <c r="N237" s="0" t="n">
        <v>61.23</v>
      </c>
      <c r="O237" s="0" t="n">
        <v>62.218</v>
      </c>
      <c r="Q237" s="0" t="n">
        <v>61.23</v>
      </c>
      <c r="R237" s="0" t="n">
        <v>9.23205</v>
      </c>
      <c r="S237" s="0" t="n">
        <v>54.3</v>
      </c>
      <c r="U237" s="0" t="n">
        <v>19.4</v>
      </c>
      <c r="V237" s="0" t="n">
        <v>18.81</v>
      </c>
      <c r="Z237" s="0" t="n">
        <v>1.648</v>
      </c>
      <c r="AA237" s="0" t="n">
        <v>1.4975</v>
      </c>
      <c r="AB237" s="0" t="n">
        <v>6.4545</v>
      </c>
      <c r="AC237" s="0" t="n">
        <v>6.5455</v>
      </c>
      <c r="AE237" s="0" t="n">
        <v>17.22</v>
      </c>
      <c r="AF237" s="0" t="n">
        <v>157.82</v>
      </c>
      <c r="AG237" s="0" t="n">
        <v>700.9</v>
      </c>
      <c r="AH237" s="0" t="n">
        <v>26</v>
      </c>
      <c r="AI237" s="0" t="n">
        <v>1.8855</v>
      </c>
      <c r="AJ237" s="0" t="n">
        <v>2.728</v>
      </c>
      <c r="AK237" s="0" t="n">
        <v>0.2947</v>
      </c>
      <c r="AL237" s="0" t="n">
        <v>3.75025</v>
      </c>
      <c r="AN237" s="0" t="n">
        <v>1.1705</v>
      </c>
      <c r="AO237" s="0" t="n">
        <v>2.77725</v>
      </c>
      <c r="AR237" s="0" t="n">
        <v>2.6425</v>
      </c>
      <c r="AS237" s="0" t="n">
        <v>0.7548</v>
      </c>
      <c r="AT237" s="0" t="n">
        <v>0.579</v>
      </c>
    </row>
    <row r="238" customFormat="false" ht="12.75" hidden="false" customHeight="false" outlineLevel="0" collapsed="false">
      <c r="A238" s="3" t="n">
        <v>32978</v>
      </c>
      <c r="B238" s="0" t="n">
        <v>54.4</v>
      </c>
      <c r="C238" s="0" t="n">
        <v>76.2</v>
      </c>
      <c r="D238" s="0" t="n">
        <v>61.21</v>
      </c>
      <c r="E238" s="0" t="n">
        <v>59.5</v>
      </c>
      <c r="G238" s="0" t="n">
        <v>14.92</v>
      </c>
      <c r="H238" s="0" t="n">
        <v>90.9</v>
      </c>
      <c r="I238" s="0" t="n">
        <v>40.08</v>
      </c>
      <c r="J238" s="0" t="n">
        <v>44.6</v>
      </c>
      <c r="K238" s="0" t="n">
        <v>62.567</v>
      </c>
      <c r="L238" s="0" t="s">
        <v>111</v>
      </c>
      <c r="M238" s="0" t="n">
        <v>69.6</v>
      </c>
      <c r="N238" s="0" t="n">
        <v>61.23</v>
      </c>
      <c r="O238" s="0" t="n">
        <v>62.567</v>
      </c>
      <c r="Q238" s="0" t="n">
        <v>61.23</v>
      </c>
      <c r="R238" s="0" t="n">
        <v>9.37255</v>
      </c>
      <c r="S238" s="0" t="n">
        <v>54.38</v>
      </c>
      <c r="U238" s="0" t="n">
        <v>19.8</v>
      </c>
      <c r="V238" s="0" t="n">
        <v>19</v>
      </c>
      <c r="Z238" s="0" t="n">
        <v>1.6389</v>
      </c>
      <c r="AA238" s="0" t="n">
        <v>1.4505</v>
      </c>
      <c r="AB238" s="0" t="n">
        <v>6.3895</v>
      </c>
      <c r="AC238" s="0" t="n">
        <v>6.53</v>
      </c>
      <c r="AE238" s="0" t="n">
        <v>17.39</v>
      </c>
      <c r="AF238" s="0" t="n">
        <v>158.85</v>
      </c>
      <c r="AG238" s="0" t="n">
        <v>707</v>
      </c>
      <c r="AH238" s="0" t="n">
        <v>26</v>
      </c>
      <c r="AI238" s="0" t="n">
        <v>1.877</v>
      </c>
      <c r="AJ238" s="0" t="n">
        <v>2.716</v>
      </c>
      <c r="AK238" s="0" t="n">
        <v>0.2924</v>
      </c>
      <c r="AL238" s="0" t="n">
        <v>3.75045</v>
      </c>
      <c r="AN238" s="0" t="n">
        <v>1.1654</v>
      </c>
      <c r="AO238" s="0" t="n">
        <v>2.797</v>
      </c>
      <c r="AR238" s="0" t="n">
        <v>2.6595</v>
      </c>
      <c r="AS238" s="0" t="n">
        <v>0.75</v>
      </c>
      <c r="AT238" s="0" t="n">
        <v>0.5748</v>
      </c>
    </row>
    <row r="239" customFormat="false" ht="12.75" hidden="false" customHeight="false" outlineLevel="0" collapsed="false">
      <c r="A239" s="3" t="n">
        <v>33008</v>
      </c>
      <c r="B239" s="0" t="n">
        <v>55</v>
      </c>
      <c r="C239" s="0" t="n">
        <v>76.57</v>
      </c>
      <c r="D239" s="0" t="n">
        <v>61.66</v>
      </c>
      <c r="E239" s="0" t="n">
        <v>59.6</v>
      </c>
      <c r="G239" s="0" t="n">
        <v>15.09</v>
      </c>
      <c r="H239" s="0" t="n">
        <v>91.3</v>
      </c>
      <c r="I239" s="0" t="n">
        <v>40.53</v>
      </c>
      <c r="J239" s="0" t="n">
        <v>44.8</v>
      </c>
      <c r="K239" s="0" t="n">
        <v>62.729</v>
      </c>
      <c r="L239" s="0" t="s">
        <v>111</v>
      </c>
      <c r="M239" s="0" t="n">
        <v>69.6</v>
      </c>
      <c r="N239" s="0" t="n">
        <v>61.55</v>
      </c>
      <c r="O239" s="0" t="n">
        <v>62.729</v>
      </c>
      <c r="Q239" s="0" t="n">
        <v>61.55</v>
      </c>
      <c r="R239" s="0" t="n">
        <v>9.53611</v>
      </c>
      <c r="S239" s="0" t="n">
        <v>54.51</v>
      </c>
      <c r="U239" s="0" t="n">
        <v>20.5</v>
      </c>
      <c r="V239" s="0" t="n">
        <v>19.18</v>
      </c>
      <c r="Z239" s="0" t="n">
        <v>1.6765</v>
      </c>
      <c r="AA239" s="0" t="n">
        <v>1.433</v>
      </c>
      <c r="AB239" s="0" t="n">
        <v>6.46</v>
      </c>
      <c r="AC239" s="0" t="n">
        <v>6.51</v>
      </c>
      <c r="AE239" s="0" t="n">
        <v>17.36</v>
      </c>
      <c r="AF239" s="0" t="n">
        <v>152.64</v>
      </c>
      <c r="AG239" s="0" t="n">
        <v>712.3</v>
      </c>
      <c r="AH239" s="0" t="n">
        <v>25.86</v>
      </c>
      <c r="AI239" s="0" t="n">
        <v>1.854</v>
      </c>
      <c r="AJ239" s="0" t="n">
        <v>2.7035</v>
      </c>
      <c r="AK239" s="0" t="n">
        <v>0.2894</v>
      </c>
      <c r="AL239" s="0" t="n">
        <v>3.75015</v>
      </c>
      <c r="AN239" s="0" t="n">
        <v>1.1745</v>
      </c>
      <c r="AO239" s="0" t="n">
        <v>2.822</v>
      </c>
      <c r="AQ239" s="0" t="n">
        <v>2.68918</v>
      </c>
      <c r="AR239" s="0" t="n">
        <v>2.675</v>
      </c>
      <c r="AS239" s="0" t="n">
        <v>0.7678</v>
      </c>
      <c r="AT239" s="0" t="n">
        <v>0.5768</v>
      </c>
    </row>
    <row r="240" customFormat="false" ht="12.75" hidden="false" customHeight="false" outlineLevel="0" collapsed="false">
      <c r="A240" s="3" t="n">
        <v>33039</v>
      </c>
      <c r="B240" s="0" t="n">
        <v>55.2</v>
      </c>
      <c r="C240" s="0" t="n">
        <v>76.67</v>
      </c>
      <c r="D240" s="0" t="n">
        <v>61.52</v>
      </c>
      <c r="E240" s="0" t="n">
        <v>59.8</v>
      </c>
      <c r="G240" s="0" t="n">
        <v>15.34</v>
      </c>
      <c r="H240" s="0" t="n">
        <v>91</v>
      </c>
      <c r="I240" s="0" t="n">
        <v>40.73</v>
      </c>
      <c r="J240" s="0" t="n">
        <v>45</v>
      </c>
      <c r="K240" s="0" t="n">
        <v>62.815</v>
      </c>
      <c r="L240" s="0" t="s">
        <v>111</v>
      </c>
      <c r="M240" s="0" t="n">
        <v>69.4</v>
      </c>
      <c r="N240" s="0" t="n">
        <v>61.79</v>
      </c>
      <c r="O240" s="0" t="n">
        <v>62.815</v>
      </c>
      <c r="Q240" s="0" t="n">
        <v>61.79</v>
      </c>
      <c r="R240" s="0" t="n">
        <v>9.74614</v>
      </c>
      <c r="S240" s="0" t="n">
        <v>54.81</v>
      </c>
      <c r="U240" s="0" t="n">
        <v>20.2</v>
      </c>
      <c r="V240" s="0" t="n">
        <v>19.32</v>
      </c>
      <c r="Z240" s="0" t="n">
        <v>1.745</v>
      </c>
      <c r="AA240" s="0" t="n">
        <v>1.4155</v>
      </c>
      <c r="AB240" s="0" t="n">
        <v>6.339</v>
      </c>
      <c r="AC240" s="0" t="n">
        <v>6.409</v>
      </c>
      <c r="AE240" s="0" t="n">
        <v>17.43</v>
      </c>
      <c r="AF240" s="0" t="n">
        <v>152.35</v>
      </c>
      <c r="AG240" s="0" t="n">
        <v>716.2</v>
      </c>
      <c r="AH240" s="0" t="n">
        <v>25.81</v>
      </c>
      <c r="AI240" s="0" t="n">
        <v>1.841</v>
      </c>
      <c r="AJ240" s="0" t="n">
        <v>2.711</v>
      </c>
      <c r="AK240" s="0" t="n">
        <v>0.293</v>
      </c>
      <c r="AL240" s="0" t="n">
        <v>3.75025</v>
      </c>
      <c r="AN240" s="0" t="n">
        <v>1.1665</v>
      </c>
      <c r="AO240" s="0" t="n">
        <v>2.852</v>
      </c>
      <c r="AQ240" s="0" t="n">
        <v>2.7192</v>
      </c>
      <c r="AR240" s="0" t="n">
        <v>2.648</v>
      </c>
      <c r="AS240" s="0" t="n">
        <v>0.7916</v>
      </c>
      <c r="AT240" s="0" t="n">
        <v>0.5883</v>
      </c>
    </row>
    <row r="241" customFormat="false" ht="12.75" hidden="false" customHeight="false" outlineLevel="0" collapsed="false">
      <c r="A241" s="3" t="n">
        <v>33069</v>
      </c>
      <c r="B241" s="0" t="n">
        <v>55.2</v>
      </c>
      <c r="C241" s="0" t="n">
        <v>76.71</v>
      </c>
      <c r="D241" s="0" t="n">
        <v>61.31</v>
      </c>
      <c r="E241" s="0" t="n">
        <v>59.9</v>
      </c>
      <c r="G241" s="0" t="n">
        <v>15.67</v>
      </c>
      <c r="H241" s="0" t="n">
        <v>90.8</v>
      </c>
      <c r="I241" s="0" t="n">
        <v>40.85</v>
      </c>
      <c r="J241" s="0" t="n">
        <v>45.1</v>
      </c>
      <c r="K241" s="0" t="n">
        <v>62.844</v>
      </c>
      <c r="L241" s="0" t="s">
        <v>111</v>
      </c>
      <c r="M241" s="0" t="n">
        <v>69.4</v>
      </c>
      <c r="N241" s="0" t="n">
        <v>62.02</v>
      </c>
      <c r="O241" s="0" t="n">
        <v>62.844</v>
      </c>
      <c r="Q241" s="0" t="n">
        <v>62.02</v>
      </c>
      <c r="R241" s="0" t="n">
        <v>9.92388</v>
      </c>
      <c r="S241" s="0" t="n">
        <v>55.02</v>
      </c>
      <c r="U241" s="0" t="n">
        <v>20.7</v>
      </c>
      <c r="V241" s="0" t="n">
        <v>19.46</v>
      </c>
      <c r="Z241" s="0" t="n">
        <v>1.86</v>
      </c>
      <c r="AA241" s="0" t="n">
        <v>1.3477</v>
      </c>
      <c r="AB241" s="0" t="n">
        <v>6.05</v>
      </c>
      <c r="AC241" s="0" t="n">
        <v>6.1465</v>
      </c>
      <c r="AE241" s="0" t="n">
        <v>17.35</v>
      </c>
      <c r="AF241" s="0" t="n">
        <v>146.13</v>
      </c>
      <c r="AG241" s="0" t="n">
        <v>715.1</v>
      </c>
      <c r="AH241" s="0" t="n">
        <v>25.64</v>
      </c>
      <c r="AI241" s="0" t="n">
        <v>1.807</v>
      </c>
      <c r="AJ241" s="0" t="n">
        <v>2.697</v>
      </c>
      <c r="AK241" s="0" t="n">
        <v>0.2893</v>
      </c>
      <c r="AL241" s="0" t="n">
        <v>3.7505</v>
      </c>
      <c r="AN241" s="0" t="n">
        <v>1.153</v>
      </c>
      <c r="AO241" s="0" t="n">
        <v>2.874</v>
      </c>
      <c r="AQ241" s="0" t="n">
        <v>2.71669</v>
      </c>
      <c r="AR241" s="0" t="n">
        <v>2.5845</v>
      </c>
      <c r="AS241" s="0" t="n">
        <v>0.7938</v>
      </c>
      <c r="AT241" s="0" t="n">
        <v>0.5918</v>
      </c>
    </row>
    <row r="242" customFormat="false" ht="12.75" hidden="false" customHeight="false" outlineLevel="0" collapsed="false">
      <c r="A242" s="3" t="n">
        <v>33100</v>
      </c>
      <c r="B242" s="0" t="n">
        <v>55.7</v>
      </c>
      <c r="C242" s="0" t="n">
        <v>77.53</v>
      </c>
      <c r="D242" s="0" t="n">
        <v>61.94</v>
      </c>
      <c r="E242" s="0" t="n">
        <v>59.8</v>
      </c>
      <c r="G242" s="0" t="n">
        <v>15.75</v>
      </c>
      <c r="H242" s="0" t="n">
        <v>91.2</v>
      </c>
      <c r="I242" s="0" t="n">
        <v>41.01</v>
      </c>
      <c r="J242" s="0" t="n">
        <v>45.2</v>
      </c>
      <c r="K242" s="0" t="n">
        <v>63.069</v>
      </c>
      <c r="L242" s="0" t="s">
        <v>111</v>
      </c>
      <c r="M242" s="0" t="n">
        <v>69.8</v>
      </c>
      <c r="N242" s="0" t="n">
        <v>62.1</v>
      </c>
      <c r="O242" s="0" t="n">
        <v>63.069</v>
      </c>
      <c r="Q242" s="0" t="n">
        <v>62.1</v>
      </c>
      <c r="R242" s="0" t="n">
        <v>10.09297</v>
      </c>
      <c r="S242" s="0" t="n">
        <v>55.52</v>
      </c>
      <c r="U242" s="0" t="n">
        <v>20.8</v>
      </c>
      <c r="V242" s="0" t="n">
        <v>19.78</v>
      </c>
      <c r="Z242" s="0" t="n">
        <v>1.892</v>
      </c>
      <c r="AA242" s="0" t="n">
        <v>1.3085</v>
      </c>
      <c r="AB242" s="0" t="n">
        <v>6.0415</v>
      </c>
      <c r="AC242" s="0" t="n">
        <v>6.09</v>
      </c>
      <c r="AE242" s="0" t="n">
        <v>17.52</v>
      </c>
      <c r="AF242" s="0" t="n">
        <v>143.93</v>
      </c>
      <c r="AG242" s="0" t="n">
        <v>714</v>
      </c>
      <c r="AH242" s="0" t="n">
        <v>25.49</v>
      </c>
      <c r="AI242" s="0" t="n">
        <v>1.765</v>
      </c>
      <c r="AJ242" s="0" t="n">
        <v>2.689</v>
      </c>
      <c r="AK242" s="0" t="n">
        <v>0.2893</v>
      </c>
      <c r="AL242" s="0" t="n">
        <v>3.75035</v>
      </c>
      <c r="AN242" s="0" t="n">
        <v>1.1545</v>
      </c>
      <c r="AO242" s="0" t="n">
        <v>2.889</v>
      </c>
      <c r="AQ242" s="0" t="n">
        <v>2.7267</v>
      </c>
      <c r="AR242" s="0" t="n">
        <v>2.5804</v>
      </c>
      <c r="AS242" s="0" t="n">
        <v>0.816</v>
      </c>
      <c r="AT242" s="0" t="n">
        <v>0.6153</v>
      </c>
    </row>
    <row r="243" customFormat="false" ht="12.75" hidden="false" customHeight="false" outlineLevel="0" collapsed="false">
      <c r="A243" s="3" t="n">
        <v>33131</v>
      </c>
      <c r="B243" s="0" t="n">
        <v>56.2</v>
      </c>
      <c r="C243" s="0" t="n">
        <v>77.9</v>
      </c>
      <c r="D243" s="0" t="n">
        <v>62.46</v>
      </c>
      <c r="E243" s="0" t="n">
        <v>60.4</v>
      </c>
      <c r="G243" s="0" t="n">
        <v>15.84</v>
      </c>
      <c r="H243" s="0" t="n">
        <v>91.9</v>
      </c>
      <c r="I243" s="0" t="n">
        <v>41.26</v>
      </c>
      <c r="J243" s="0" t="n">
        <v>45.4</v>
      </c>
      <c r="K243" s="0" t="n">
        <v>63.498</v>
      </c>
      <c r="L243" s="0" t="s">
        <v>111</v>
      </c>
      <c r="M243" s="0" t="n">
        <v>69.8</v>
      </c>
      <c r="N243" s="0" t="n">
        <v>62.26</v>
      </c>
      <c r="O243" s="0" t="n">
        <v>63.498</v>
      </c>
      <c r="Q243" s="0" t="n">
        <v>62.26</v>
      </c>
      <c r="R243" s="0" t="n">
        <v>10.23684</v>
      </c>
      <c r="S243" s="0" t="n">
        <v>55.99</v>
      </c>
      <c r="U243" s="0" t="n">
        <v>21</v>
      </c>
      <c r="V243" s="0" t="n">
        <v>20.1</v>
      </c>
      <c r="Z243" s="0" t="n">
        <v>1.8735</v>
      </c>
      <c r="AA243" s="0" t="n">
        <v>1.2995</v>
      </c>
      <c r="AB243" s="0" t="n">
        <v>5.978</v>
      </c>
      <c r="AC243" s="0" t="n">
        <v>6.065</v>
      </c>
      <c r="AE243" s="0" t="n">
        <v>18</v>
      </c>
      <c r="AF243" s="0" t="n">
        <v>138.27</v>
      </c>
      <c r="AG243" s="0" t="n">
        <v>713</v>
      </c>
      <c r="AH243" s="0" t="n">
        <v>25.36</v>
      </c>
      <c r="AI243" s="0" t="n">
        <v>1.7655</v>
      </c>
      <c r="AJ243" s="0" t="n">
        <v>2.7015</v>
      </c>
      <c r="AK243" s="0" t="n">
        <v>0.2893</v>
      </c>
      <c r="AL243" s="0" t="n">
        <v>3.75045</v>
      </c>
      <c r="AN243" s="0" t="n">
        <v>1.1565</v>
      </c>
      <c r="AO243" s="0" t="n">
        <v>2.898</v>
      </c>
      <c r="AQ243" s="0" t="n">
        <v>2.74671</v>
      </c>
      <c r="AR243" s="0" t="n">
        <v>2.564</v>
      </c>
      <c r="AS243" s="0" t="n">
        <v>0.8254</v>
      </c>
      <c r="AT243" s="0" t="n">
        <v>0.615</v>
      </c>
    </row>
    <row r="244" customFormat="false" ht="12.75" hidden="false" customHeight="false" outlineLevel="0" collapsed="false">
      <c r="A244" s="3" t="n">
        <v>33161</v>
      </c>
      <c r="B244" s="0" t="n">
        <v>56.7</v>
      </c>
      <c r="C244" s="0" t="n">
        <v>78.37</v>
      </c>
      <c r="D244" s="0" t="n">
        <v>62.57</v>
      </c>
      <c r="E244" s="0" t="n">
        <v>60.9</v>
      </c>
      <c r="G244" s="0" t="n">
        <v>16.17</v>
      </c>
      <c r="H244" s="0" t="n">
        <v>92.9</v>
      </c>
      <c r="I244" s="0" t="n">
        <v>41.38</v>
      </c>
      <c r="J244" s="0" t="n">
        <v>46.3</v>
      </c>
      <c r="K244" s="0" t="n">
        <v>64.002</v>
      </c>
      <c r="L244" s="0" t="s">
        <v>111</v>
      </c>
      <c r="M244" s="0" t="n">
        <v>70.3</v>
      </c>
      <c r="N244" s="0" t="n">
        <v>62.81</v>
      </c>
      <c r="O244" s="0" t="n">
        <v>64.002</v>
      </c>
      <c r="Q244" s="0" t="n">
        <v>62.81</v>
      </c>
      <c r="R244" s="0" t="n">
        <v>10.38401</v>
      </c>
      <c r="S244" s="0" t="n">
        <v>56.33</v>
      </c>
      <c r="U244" s="0" t="n">
        <v>21.1</v>
      </c>
      <c r="V244" s="0" t="n">
        <v>20.24</v>
      </c>
      <c r="Z244" s="0" t="n">
        <v>1.944</v>
      </c>
      <c r="AA244" s="0" t="n">
        <v>1.287</v>
      </c>
      <c r="AB244" s="0" t="n">
        <v>5.793</v>
      </c>
      <c r="AC244" s="0" t="n">
        <v>5.894</v>
      </c>
      <c r="AE244" s="0" t="n">
        <v>18.16</v>
      </c>
      <c r="AF244" s="0" t="n">
        <v>129.95</v>
      </c>
      <c r="AG244" s="0" t="n">
        <v>713.8</v>
      </c>
      <c r="AH244" s="0" t="n">
        <v>25.09</v>
      </c>
      <c r="AI244" s="0" t="n">
        <v>1.706</v>
      </c>
      <c r="AJ244" s="0" t="n">
        <v>2.701</v>
      </c>
      <c r="AK244" s="0" t="n">
        <v>0.2893</v>
      </c>
      <c r="AL244" s="0" t="n">
        <v>3.75015</v>
      </c>
      <c r="AN244" s="0" t="n">
        <v>1.1678</v>
      </c>
      <c r="AO244" s="0" t="n">
        <v>2.931</v>
      </c>
      <c r="AQ244" s="0" t="n">
        <v>2.79674</v>
      </c>
      <c r="AR244" s="0" t="n">
        <v>2.5375</v>
      </c>
      <c r="AS244" s="0" t="n">
        <v>0.7848</v>
      </c>
      <c r="AT244" s="0" t="n">
        <v>0.6145</v>
      </c>
    </row>
    <row r="245" customFormat="false" ht="12.75" hidden="false" customHeight="false" outlineLevel="0" collapsed="false">
      <c r="A245" s="3" t="n">
        <v>33192</v>
      </c>
      <c r="B245" s="0" t="n">
        <v>56.9</v>
      </c>
      <c r="C245" s="0" t="n">
        <v>79.06</v>
      </c>
      <c r="D245" s="0" t="n">
        <v>62.53</v>
      </c>
      <c r="E245" s="0" t="n">
        <v>60.9</v>
      </c>
      <c r="G245" s="0" t="n">
        <v>16.42</v>
      </c>
      <c r="H245" s="0" t="n">
        <v>92.7</v>
      </c>
      <c r="I245" s="0" t="n">
        <v>41.42</v>
      </c>
      <c r="J245" s="0" t="n">
        <v>46.5</v>
      </c>
      <c r="K245" s="0" t="n">
        <v>63.986</v>
      </c>
      <c r="L245" s="0" t="s">
        <v>111</v>
      </c>
      <c r="M245" s="0" t="n">
        <v>70.6</v>
      </c>
      <c r="N245" s="0" t="n">
        <v>63.21</v>
      </c>
      <c r="O245" s="0" t="n">
        <v>63.986</v>
      </c>
      <c r="Q245" s="0" t="n">
        <v>63.21</v>
      </c>
      <c r="R245" s="0" t="n">
        <v>10.65971</v>
      </c>
      <c r="S245" s="0" t="n">
        <v>56.45</v>
      </c>
      <c r="U245" s="0" t="n">
        <v>21.3</v>
      </c>
      <c r="V245" s="0" t="n">
        <v>20.65</v>
      </c>
      <c r="Z245" s="0" t="n">
        <v>1.9392</v>
      </c>
      <c r="AA245" s="0" t="n">
        <v>1.2765</v>
      </c>
      <c r="AB245" s="0" t="n">
        <v>5.7465</v>
      </c>
      <c r="AC245" s="0" t="n">
        <v>5.846</v>
      </c>
      <c r="AE245" s="0" t="n">
        <v>18.17</v>
      </c>
      <c r="AF245" s="0" t="n">
        <v>133.1</v>
      </c>
      <c r="AG245" s="0" t="n">
        <v>713.1</v>
      </c>
      <c r="AH245" s="0" t="n">
        <v>25.2</v>
      </c>
      <c r="AI245" s="0" t="n">
        <v>1.722</v>
      </c>
      <c r="AJ245" s="0" t="n">
        <v>2.7045</v>
      </c>
      <c r="AK245" s="0" t="n">
        <v>0.2893</v>
      </c>
      <c r="AL245" s="0" t="n">
        <v>3.75055</v>
      </c>
      <c r="AN245" s="0" t="n">
        <v>1.1658</v>
      </c>
      <c r="AO245" s="0" t="n">
        <v>2.939</v>
      </c>
      <c r="AQ245" s="0" t="n">
        <v>2.79674</v>
      </c>
      <c r="AR245" s="0" t="n">
        <v>2.525</v>
      </c>
      <c r="AS245" s="0" t="n">
        <v>0.774</v>
      </c>
      <c r="AT245" s="0" t="n">
        <v>0.609</v>
      </c>
    </row>
    <row r="246" customFormat="false" ht="12.75" hidden="false" customHeight="false" outlineLevel="0" collapsed="false">
      <c r="A246" s="3" t="n">
        <v>33222</v>
      </c>
      <c r="B246" s="0" t="n">
        <v>57</v>
      </c>
      <c r="C246" s="0" t="n">
        <v>79.05</v>
      </c>
      <c r="D246" s="0" t="n">
        <v>62.36</v>
      </c>
      <c r="E246" s="0" t="n">
        <v>60.7</v>
      </c>
      <c r="G246" s="0" t="n">
        <v>16.5</v>
      </c>
      <c r="H246" s="0" t="n">
        <v>92.6</v>
      </c>
      <c r="I246" s="0" t="n">
        <v>41.66</v>
      </c>
      <c r="J246" s="0" t="n">
        <v>46.3</v>
      </c>
      <c r="K246" s="0" t="n">
        <v>64.291</v>
      </c>
      <c r="L246" s="0" t="s">
        <v>111</v>
      </c>
      <c r="M246" s="0" t="n">
        <v>70.8</v>
      </c>
      <c r="N246" s="0" t="n">
        <v>63.13</v>
      </c>
      <c r="O246" s="0" t="n">
        <v>64.291</v>
      </c>
      <c r="Q246" s="0" t="n">
        <v>63.13</v>
      </c>
      <c r="R246" s="0" t="n">
        <v>10.99568</v>
      </c>
      <c r="S246" s="0" t="n">
        <v>56.45</v>
      </c>
      <c r="U246" s="0" t="n">
        <v>21.2</v>
      </c>
      <c r="V246" s="0" t="n">
        <v>20.79</v>
      </c>
      <c r="Z246" s="0" t="n">
        <v>1.9285</v>
      </c>
      <c r="AA246" s="0" t="n">
        <v>1.277</v>
      </c>
      <c r="AB246" s="0" t="n">
        <v>5.779</v>
      </c>
      <c r="AC246" s="0" t="n">
        <v>5.8695</v>
      </c>
      <c r="AE246" s="0" t="n">
        <v>18.13</v>
      </c>
      <c r="AF246" s="0" t="n">
        <v>135.75</v>
      </c>
      <c r="AG246" s="0" t="n">
        <v>716.4</v>
      </c>
      <c r="AH246" s="0" t="n">
        <v>25.31</v>
      </c>
      <c r="AI246" s="0" t="n">
        <v>1.74</v>
      </c>
      <c r="AJ246" s="0" t="n">
        <v>2.7025</v>
      </c>
      <c r="AK246" s="0" t="n">
        <v>0.2893</v>
      </c>
      <c r="AL246" s="0" t="n">
        <v>3.74995</v>
      </c>
      <c r="AN246" s="0" t="n">
        <v>1.1605</v>
      </c>
      <c r="AO246" s="0" t="n">
        <v>2.9485</v>
      </c>
      <c r="AQ246" s="0" t="n">
        <v>2.79674</v>
      </c>
      <c r="AR246" s="0" t="n">
        <v>2.56</v>
      </c>
      <c r="AS246" s="0" t="n">
        <v>0.772</v>
      </c>
      <c r="AT246" s="0" t="n">
        <v>0.5865</v>
      </c>
    </row>
    <row r="247" customFormat="false" ht="12.75" hidden="false" customHeight="false" outlineLevel="0" collapsed="false">
      <c r="A247" s="3" t="n">
        <v>33253</v>
      </c>
      <c r="B247" s="0" t="n">
        <v>57</v>
      </c>
      <c r="C247" s="0" t="n">
        <v>79.69</v>
      </c>
      <c r="D247" s="0" t="n">
        <v>62.36</v>
      </c>
      <c r="E247" s="0" t="n">
        <v>61</v>
      </c>
      <c r="G247" s="0" t="n">
        <v>16.75</v>
      </c>
      <c r="H247" s="0" t="n">
        <v>93.2</v>
      </c>
      <c r="I247" s="0" t="n">
        <v>42.56</v>
      </c>
      <c r="J247" s="0" t="n">
        <v>46.4</v>
      </c>
      <c r="K247" s="0" t="n">
        <v>64.358</v>
      </c>
      <c r="L247" s="0" t="s">
        <v>111</v>
      </c>
      <c r="M247" s="0" t="n">
        <v>71.1</v>
      </c>
      <c r="N247" s="0" t="n">
        <v>64.79</v>
      </c>
      <c r="O247" s="0" t="n">
        <v>64.358</v>
      </c>
      <c r="Q247" s="0" t="n">
        <v>64.79</v>
      </c>
      <c r="R247" s="0" t="n">
        <v>11.27594</v>
      </c>
      <c r="S247" s="0" t="n">
        <v>56.79</v>
      </c>
      <c r="U247" s="0" t="n">
        <v>21.5</v>
      </c>
      <c r="V247" s="0" t="n">
        <v>21.02</v>
      </c>
      <c r="Z247" s="0" t="n">
        <v>1.965</v>
      </c>
      <c r="AA247" s="0" t="n">
        <v>1.258</v>
      </c>
      <c r="AB247" s="0" t="n">
        <v>5.6945</v>
      </c>
      <c r="AC247" s="0" t="n">
        <v>5.785</v>
      </c>
      <c r="AE247" s="0" t="n">
        <v>18.61</v>
      </c>
      <c r="AF247" s="0" t="n">
        <v>131.45</v>
      </c>
      <c r="AG247" s="0" t="n">
        <v>719</v>
      </c>
      <c r="AH247" s="0" t="n">
        <v>25.18</v>
      </c>
      <c r="AI247" s="0" t="n">
        <v>1.733</v>
      </c>
      <c r="AJ247" s="0" t="n">
        <v>2.6995</v>
      </c>
      <c r="AK247" s="0" t="n">
        <v>0.2893</v>
      </c>
      <c r="AL247" s="0" t="n">
        <v>3.75065</v>
      </c>
      <c r="AN247" s="0" t="n">
        <v>1.1629</v>
      </c>
      <c r="AO247" s="0" t="n">
        <v>2.9655</v>
      </c>
      <c r="AQ247" s="0" t="n">
        <v>2.79674</v>
      </c>
      <c r="AR247" s="0" t="n">
        <v>2.536</v>
      </c>
      <c r="AS247" s="0" t="n">
        <v>0.7826</v>
      </c>
      <c r="AT247" s="0" t="n">
        <v>0.5987</v>
      </c>
    </row>
    <row r="248" customFormat="false" ht="12.75" hidden="false" customHeight="false" outlineLevel="0" collapsed="false">
      <c r="A248" s="3" t="n">
        <v>33284</v>
      </c>
      <c r="B248" s="0" t="n">
        <v>57.2</v>
      </c>
      <c r="C248" s="0" t="n">
        <v>80.49</v>
      </c>
      <c r="D248" s="0" t="n">
        <v>62.53</v>
      </c>
      <c r="E248" s="0" t="n">
        <v>61.2</v>
      </c>
      <c r="G248" s="0" t="n">
        <v>16.75</v>
      </c>
      <c r="H248" s="0" t="n">
        <v>93</v>
      </c>
      <c r="I248" s="0" t="n">
        <v>43.12</v>
      </c>
      <c r="J248" s="0" t="n">
        <v>46.7</v>
      </c>
      <c r="K248" s="0" t="n">
        <v>64.884</v>
      </c>
      <c r="L248" s="0" t="s">
        <v>111</v>
      </c>
      <c r="M248" s="0" t="n">
        <v>71.9</v>
      </c>
      <c r="N248" s="0" t="n">
        <v>64.79</v>
      </c>
      <c r="O248" s="0" t="n">
        <v>64.884</v>
      </c>
      <c r="Q248" s="0" t="n">
        <v>64.79</v>
      </c>
      <c r="R248" s="0" t="n">
        <v>11.47279</v>
      </c>
      <c r="S248" s="0" t="n">
        <v>56.87</v>
      </c>
      <c r="U248" s="0" t="n">
        <v>22.2</v>
      </c>
      <c r="V248" s="0" t="n">
        <v>21.3</v>
      </c>
      <c r="Z248" s="0" t="n">
        <v>1.91</v>
      </c>
      <c r="AA248" s="0" t="n">
        <v>1.3265</v>
      </c>
      <c r="AB248" s="0" t="n">
        <v>5.864</v>
      </c>
      <c r="AC248" s="0" t="n">
        <v>5.969</v>
      </c>
      <c r="AE248" s="0" t="n">
        <v>19.06</v>
      </c>
      <c r="AF248" s="0" t="n">
        <v>132.95</v>
      </c>
      <c r="AG248" s="0" t="n">
        <v>724.4</v>
      </c>
      <c r="AH248" s="0" t="n">
        <v>25.23</v>
      </c>
      <c r="AI248" s="0" t="n">
        <v>1.726</v>
      </c>
      <c r="AJ248" s="0" t="n">
        <v>2.72</v>
      </c>
      <c r="AK248" s="0" t="n">
        <v>0.2893</v>
      </c>
      <c r="AL248" s="0" t="n">
        <v>3.75055</v>
      </c>
      <c r="AN248" s="0" t="n">
        <v>1.1499</v>
      </c>
      <c r="AO248" s="0" t="n">
        <v>2.9745</v>
      </c>
      <c r="AQ248" s="0" t="n">
        <v>2.79674</v>
      </c>
      <c r="AR248" s="0" t="n">
        <v>2.5725</v>
      </c>
      <c r="AS248" s="0" t="n">
        <v>0.7853</v>
      </c>
      <c r="AT248" s="0" t="n">
        <v>0.5995</v>
      </c>
    </row>
    <row r="249" customFormat="false" ht="12.75" hidden="false" customHeight="false" outlineLevel="0" collapsed="false">
      <c r="A249" s="3" t="n">
        <v>33312</v>
      </c>
      <c r="B249" s="0" t="n">
        <v>57.5</v>
      </c>
      <c r="C249" s="0" t="n">
        <v>80.5</v>
      </c>
      <c r="D249" s="0" t="n">
        <v>62.64</v>
      </c>
      <c r="E249" s="0" t="n">
        <v>61.6</v>
      </c>
      <c r="G249" s="0" t="n">
        <v>16.67</v>
      </c>
      <c r="H249" s="0" t="n">
        <v>93.4</v>
      </c>
      <c r="I249" s="0" t="n">
        <v>43.65</v>
      </c>
      <c r="J249" s="0" t="n">
        <v>46.7</v>
      </c>
      <c r="K249" s="0" t="n">
        <v>64.572</v>
      </c>
      <c r="L249" s="0" t="s">
        <v>111</v>
      </c>
      <c r="M249" s="0" t="n">
        <v>72.3</v>
      </c>
      <c r="N249" s="0" t="n">
        <v>65.03</v>
      </c>
      <c r="O249" s="0" t="n">
        <v>64.572</v>
      </c>
      <c r="Q249" s="0" t="n">
        <v>65.03</v>
      </c>
      <c r="R249" s="0" t="n">
        <v>11.6364</v>
      </c>
      <c r="S249" s="0" t="n">
        <v>56.96</v>
      </c>
      <c r="U249" s="0" t="n">
        <v>22.4</v>
      </c>
      <c r="V249" s="0" t="n">
        <v>21.48</v>
      </c>
      <c r="Z249" s="0" t="n">
        <v>1.7485</v>
      </c>
      <c r="AA249" s="0" t="n">
        <v>1.445</v>
      </c>
      <c r="AB249" s="0" t="n">
        <v>6.495</v>
      </c>
      <c r="AC249" s="0" t="n">
        <v>6.6025</v>
      </c>
      <c r="AE249" s="0" t="n">
        <v>19.61</v>
      </c>
      <c r="AF249" s="0" t="n">
        <v>140.6</v>
      </c>
      <c r="AG249" s="0" t="n">
        <v>724.5</v>
      </c>
      <c r="AH249" s="0" t="n">
        <v>25.63</v>
      </c>
      <c r="AI249" s="0" t="n">
        <v>1.79</v>
      </c>
      <c r="AJ249" s="0" t="n">
        <v>2.767</v>
      </c>
      <c r="AK249" s="0" t="n">
        <v>0.2893</v>
      </c>
      <c r="AL249" s="0" t="n">
        <v>3.7503</v>
      </c>
      <c r="AN249" s="0" t="n">
        <v>1.1595</v>
      </c>
      <c r="AO249" s="0" t="n">
        <v>2.983</v>
      </c>
      <c r="AQ249" s="0" t="n">
        <v>2.79674</v>
      </c>
      <c r="AR249" s="0" t="n">
        <v>2.705</v>
      </c>
      <c r="AS249" s="0" t="n">
        <v>0.773</v>
      </c>
      <c r="AT249" s="0" t="n">
        <v>0.5865</v>
      </c>
    </row>
    <row r="250" customFormat="false" ht="12.75" hidden="false" customHeight="false" outlineLevel="0" collapsed="false">
      <c r="A250" s="3" t="n">
        <v>33343</v>
      </c>
      <c r="B250" s="0" t="n">
        <v>58.7</v>
      </c>
      <c r="C250" s="0" t="n">
        <v>80.69</v>
      </c>
      <c r="D250" s="0" t="n">
        <v>62.77</v>
      </c>
      <c r="E250" s="0" t="n">
        <v>61.8</v>
      </c>
      <c r="G250" s="0" t="n">
        <v>16.75</v>
      </c>
      <c r="H250" s="0" t="n">
        <v>94</v>
      </c>
      <c r="I250" s="0" t="n">
        <v>43.85</v>
      </c>
      <c r="J250" s="0" t="n">
        <v>47.2</v>
      </c>
      <c r="K250" s="0" t="n">
        <v>64.907</v>
      </c>
      <c r="L250" s="0" t="s">
        <v>111</v>
      </c>
      <c r="M250" s="0" t="n">
        <v>72.7</v>
      </c>
      <c r="N250" s="0" t="n">
        <v>65.03</v>
      </c>
      <c r="O250" s="0" t="n">
        <v>64.907</v>
      </c>
      <c r="Q250" s="0" t="n">
        <v>65.03</v>
      </c>
      <c r="R250" s="0" t="n">
        <v>11.7583</v>
      </c>
      <c r="S250" s="0" t="n">
        <v>57.04</v>
      </c>
      <c r="U250" s="0" t="n">
        <v>23.1</v>
      </c>
      <c r="V250" s="0" t="n">
        <v>21.8</v>
      </c>
      <c r="Z250" s="0" t="n">
        <v>1.7225</v>
      </c>
      <c r="AA250" s="0" t="n">
        <v>1.449</v>
      </c>
      <c r="AB250" s="0" t="n">
        <v>6.566</v>
      </c>
      <c r="AC250" s="0" t="n">
        <v>6.7</v>
      </c>
      <c r="AE250" s="0" t="n">
        <v>20.18</v>
      </c>
      <c r="AF250" s="0" t="n">
        <v>136.38</v>
      </c>
      <c r="AG250" s="0" t="n">
        <v>725.1</v>
      </c>
      <c r="AH250" s="0" t="n">
        <v>25.67</v>
      </c>
      <c r="AI250" s="0" t="n">
        <v>1.769</v>
      </c>
      <c r="AJ250" s="0" t="n">
        <v>2.76</v>
      </c>
      <c r="AK250" s="0" t="n">
        <v>0.2893</v>
      </c>
      <c r="AL250" s="0" t="n">
        <v>3.75025</v>
      </c>
      <c r="AN250" s="0" t="n">
        <v>1.152</v>
      </c>
      <c r="AO250" s="0" t="n">
        <v>2.99975</v>
      </c>
      <c r="AQ250" s="0" t="n">
        <v>2.79674</v>
      </c>
      <c r="AR250" s="0" t="n">
        <v>2.7675</v>
      </c>
      <c r="AS250" s="0" t="n">
        <v>0.7814</v>
      </c>
      <c r="AT250" s="0" t="n">
        <v>0.5877</v>
      </c>
    </row>
    <row r="251" customFormat="false" ht="12.75" hidden="false" customHeight="false" outlineLevel="0" collapsed="false">
      <c r="A251" s="3" t="n">
        <v>33373</v>
      </c>
      <c r="B251" s="0" t="n">
        <v>59.2</v>
      </c>
      <c r="C251" s="0" t="n">
        <v>81.37</v>
      </c>
      <c r="D251" s="0" t="n">
        <v>63.19</v>
      </c>
      <c r="E251" s="0" t="n">
        <v>61.9</v>
      </c>
      <c r="G251" s="0" t="n">
        <v>16.91</v>
      </c>
      <c r="H251" s="0" t="n">
        <v>94.4</v>
      </c>
      <c r="I251" s="0" t="n">
        <v>43.98</v>
      </c>
      <c r="J251" s="0" t="n">
        <v>47.7</v>
      </c>
      <c r="K251" s="0" t="n">
        <v>65.118</v>
      </c>
      <c r="L251" s="0" t="s">
        <v>111</v>
      </c>
      <c r="M251" s="0" t="n">
        <v>72.8</v>
      </c>
      <c r="N251" s="0" t="n">
        <v>65.34</v>
      </c>
      <c r="O251" s="0" t="n">
        <v>65.118</v>
      </c>
      <c r="Q251" s="0" t="n">
        <v>65.34</v>
      </c>
      <c r="R251" s="0" t="n">
        <v>11.87324</v>
      </c>
      <c r="S251" s="0" t="n">
        <v>57.21</v>
      </c>
      <c r="U251" s="0" t="n">
        <v>23.5</v>
      </c>
      <c r="V251" s="0" t="n">
        <v>22.12</v>
      </c>
      <c r="Z251" s="0" t="n">
        <v>1.698</v>
      </c>
      <c r="AA251" s="0" t="n">
        <v>1.4822</v>
      </c>
      <c r="AB251" s="0" t="n">
        <v>6.676</v>
      </c>
      <c r="AC251" s="0" t="n">
        <v>6.7765</v>
      </c>
      <c r="AE251" s="0" t="n">
        <v>20.89</v>
      </c>
      <c r="AF251" s="0" t="n">
        <v>138.45</v>
      </c>
      <c r="AG251" s="0" t="n">
        <v>723</v>
      </c>
      <c r="AH251" s="0" t="n">
        <v>25.64</v>
      </c>
      <c r="AI251" s="0" t="n">
        <v>1.7655</v>
      </c>
      <c r="AJ251" s="0" t="n">
        <v>2.7595</v>
      </c>
      <c r="AK251" s="0" t="n">
        <v>0.2893</v>
      </c>
      <c r="AL251" s="0" t="n">
        <v>3.75025</v>
      </c>
      <c r="AN251" s="0" t="n">
        <v>1.1453</v>
      </c>
      <c r="AO251" s="0" t="n">
        <v>3.013</v>
      </c>
      <c r="AQ251" s="0" t="n">
        <v>2.79674</v>
      </c>
      <c r="AR251" s="0" t="n">
        <v>2.8475</v>
      </c>
      <c r="AS251" s="0" t="n">
        <v>0.7594</v>
      </c>
      <c r="AT251" s="0" t="n">
        <v>0.581</v>
      </c>
    </row>
    <row r="252" customFormat="false" ht="12.75" hidden="false" customHeight="false" outlineLevel="0" collapsed="false">
      <c r="A252" s="3" t="n">
        <v>33404</v>
      </c>
      <c r="B252" s="0" t="n">
        <v>59.5</v>
      </c>
      <c r="C252" s="0" t="n">
        <v>81.71</v>
      </c>
      <c r="D252" s="0" t="n">
        <v>63.33</v>
      </c>
      <c r="E252" s="0" t="n">
        <v>62</v>
      </c>
      <c r="G252" s="0" t="n">
        <v>17.33</v>
      </c>
      <c r="H252" s="0" t="n">
        <v>94.1</v>
      </c>
      <c r="I252" s="0" t="n">
        <v>44.26</v>
      </c>
      <c r="J252" s="0" t="n">
        <v>47.7</v>
      </c>
      <c r="K252" s="0" t="n">
        <v>65.27</v>
      </c>
      <c r="L252" s="0" t="s">
        <v>111</v>
      </c>
      <c r="M252" s="0" t="n">
        <v>73</v>
      </c>
      <c r="N252" s="0" t="n">
        <v>65.66</v>
      </c>
      <c r="O252" s="0" t="n">
        <v>65.27</v>
      </c>
      <c r="Q252" s="0" t="n">
        <v>65.66</v>
      </c>
      <c r="R252" s="0" t="n">
        <v>11.99783</v>
      </c>
      <c r="S252" s="0" t="n">
        <v>57.38</v>
      </c>
      <c r="U252" s="0" t="n">
        <v>24.4</v>
      </c>
      <c r="V252" s="0" t="n">
        <v>22.26</v>
      </c>
      <c r="Z252" s="0" t="n">
        <v>1.618</v>
      </c>
      <c r="AA252" s="0" t="n">
        <v>1.5582</v>
      </c>
      <c r="AB252" s="0" t="n">
        <v>6.94</v>
      </c>
      <c r="AC252" s="0" t="n">
        <v>7.0015</v>
      </c>
      <c r="AE252" s="0" t="n">
        <v>21.13</v>
      </c>
      <c r="AF252" s="0" t="n">
        <v>137.9</v>
      </c>
      <c r="AG252" s="0" t="n">
        <v>724.6</v>
      </c>
      <c r="AH252" s="0" t="n">
        <v>25.73</v>
      </c>
      <c r="AI252" s="0" t="n">
        <v>1.77</v>
      </c>
      <c r="AJ252" s="0" t="n">
        <v>2.787</v>
      </c>
      <c r="AK252" s="0" t="n">
        <v>0.2893</v>
      </c>
      <c r="AL252" s="0" t="n">
        <v>3.7505</v>
      </c>
      <c r="AN252" s="0" t="n">
        <v>1.1424</v>
      </c>
      <c r="AO252" s="0" t="n">
        <v>3.0244</v>
      </c>
      <c r="AQ252" s="0" t="n">
        <v>2.79674</v>
      </c>
      <c r="AR252" s="0" t="n">
        <v>2.8925</v>
      </c>
      <c r="AS252" s="0" t="n">
        <v>0.767</v>
      </c>
      <c r="AT252" s="0" t="n">
        <v>0.5754</v>
      </c>
    </row>
    <row r="253" customFormat="false" ht="12.75" hidden="false" customHeight="false" outlineLevel="0" collapsed="false">
      <c r="A253" s="3" t="n">
        <v>33434</v>
      </c>
      <c r="B253" s="0" t="n">
        <v>59.3</v>
      </c>
      <c r="C253" s="0" t="n">
        <v>81.74</v>
      </c>
      <c r="D253" s="0" t="n">
        <v>63.12</v>
      </c>
      <c r="E253" s="0" t="n">
        <v>62</v>
      </c>
      <c r="G253" s="0" t="n">
        <v>17.74</v>
      </c>
      <c r="H253" s="0" t="n">
        <v>94</v>
      </c>
      <c r="I253" s="0" t="n">
        <v>44.54</v>
      </c>
      <c r="J253" s="0" t="n">
        <v>47.5</v>
      </c>
      <c r="K253" s="0" t="n">
        <v>65.356</v>
      </c>
      <c r="L253" s="0" t="s">
        <v>111</v>
      </c>
      <c r="M253" s="0" t="n">
        <v>73.4</v>
      </c>
      <c r="N253" s="0" t="n">
        <v>65.74</v>
      </c>
      <c r="O253" s="0" t="n">
        <v>65.356</v>
      </c>
      <c r="Q253" s="0" t="n">
        <v>65.74</v>
      </c>
      <c r="R253" s="0" t="n">
        <v>12.10386</v>
      </c>
      <c r="S253" s="0" t="n">
        <v>57.46</v>
      </c>
      <c r="U253" s="0" t="n">
        <v>25.2</v>
      </c>
      <c r="V253" s="0" t="n">
        <v>22.54</v>
      </c>
      <c r="Z253" s="0" t="n">
        <v>1.6845</v>
      </c>
      <c r="AA253" s="0" t="n">
        <v>1.526</v>
      </c>
      <c r="AB253" s="0" t="n">
        <v>6.762</v>
      </c>
      <c r="AC253" s="0" t="n">
        <v>6.821</v>
      </c>
      <c r="AE253" s="0" t="n">
        <v>25.76</v>
      </c>
      <c r="AF253" s="0" t="n">
        <v>137.42</v>
      </c>
      <c r="AG253" s="0" t="n">
        <v>726.1</v>
      </c>
      <c r="AH253" s="0" t="n">
        <v>25.74</v>
      </c>
      <c r="AI253" s="0" t="n">
        <v>1.7445</v>
      </c>
      <c r="AJ253" s="0" t="n">
        <v>2.7875</v>
      </c>
      <c r="AK253" s="0" t="n">
        <v>0.2893</v>
      </c>
      <c r="AL253" s="0" t="n">
        <v>3.75035</v>
      </c>
      <c r="AN253" s="0" t="n">
        <v>1.1519</v>
      </c>
      <c r="AO253" s="0" t="n">
        <v>3.0364</v>
      </c>
      <c r="AQ253" s="0" t="n">
        <v>2.79674</v>
      </c>
      <c r="AR253" s="0" t="n">
        <v>2.87</v>
      </c>
      <c r="AS253" s="0" t="n">
        <v>0.778</v>
      </c>
      <c r="AT253" s="0" t="n">
        <v>0.5708</v>
      </c>
    </row>
    <row r="254" customFormat="false" ht="12.75" hidden="false" customHeight="false" outlineLevel="0" collapsed="false">
      <c r="A254" s="3" t="n">
        <v>33465</v>
      </c>
      <c r="B254" s="0" t="n">
        <v>59.9</v>
      </c>
      <c r="C254" s="0" t="n">
        <v>82.16</v>
      </c>
      <c r="D254" s="0" t="n">
        <v>63.23</v>
      </c>
      <c r="E254" s="0" t="n">
        <v>62</v>
      </c>
      <c r="G254" s="0" t="n">
        <v>17.99</v>
      </c>
      <c r="H254" s="0" t="n">
        <v>94.2</v>
      </c>
      <c r="I254" s="0" t="n">
        <v>44.91</v>
      </c>
      <c r="J254" s="0" t="n">
        <v>48</v>
      </c>
      <c r="K254" s="0" t="n">
        <v>65.518</v>
      </c>
      <c r="L254" s="0" t="s">
        <v>111</v>
      </c>
      <c r="M254" s="0" t="n">
        <v>73.8</v>
      </c>
      <c r="N254" s="0" t="n">
        <v>65.82</v>
      </c>
      <c r="O254" s="0" t="n">
        <v>65.518</v>
      </c>
      <c r="Q254" s="0" t="n">
        <v>65.82</v>
      </c>
      <c r="R254" s="0" t="n">
        <v>12.1881</v>
      </c>
      <c r="S254" s="0" t="n">
        <v>57.63</v>
      </c>
      <c r="U254" s="0" t="n">
        <v>25.1</v>
      </c>
      <c r="V254" s="0" t="n">
        <v>22.86</v>
      </c>
      <c r="Z254" s="0" t="n">
        <v>1.68</v>
      </c>
      <c r="AA254" s="0" t="n">
        <v>1.5285</v>
      </c>
      <c r="AB254" s="0" t="n">
        <v>6.7445</v>
      </c>
      <c r="AC254" s="0" t="n">
        <v>6.83</v>
      </c>
      <c r="AE254" s="0" t="n">
        <v>25.82</v>
      </c>
      <c r="AF254" s="0" t="n">
        <v>136.85</v>
      </c>
      <c r="AG254" s="0" t="n">
        <v>733.8</v>
      </c>
      <c r="AH254" s="0" t="n">
        <v>25.74</v>
      </c>
      <c r="AI254" s="0" t="n">
        <v>1.7195</v>
      </c>
      <c r="AJ254" s="0" t="n">
        <v>2.7835</v>
      </c>
      <c r="AK254" s="0" t="n">
        <v>0.2925</v>
      </c>
      <c r="AL254" s="0" t="n">
        <v>3.7505</v>
      </c>
      <c r="AN254" s="0" t="n">
        <v>1.1422</v>
      </c>
      <c r="AO254" s="0" t="n">
        <v>3.05</v>
      </c>
      <c r="AQ254" s="0" t="n">
        <v>2.79674</v>
      </c>
      <c r="AR254" s="0" t="n">
        <v>2.8845</v>
      </c>
      <c r="AS254" s="0" t="n">
        <v>0.7852</v>
      </c>
      <c r="AT254" s="0" t="n">
        <v>0.5744</v>
      </c>
    </row>
    <row r="255" customFormat="false" ht="12.75" hidden="false" customHeight="false" outlineLevel="0" collapsed="false">
      <c r="A255" s="3" t="n">
        <v>33496</v>
      </c>
      <c r="B255" s="0" t="n">
        <v>60.1</v>
      </c>
      <c r="C255" s="0" t="n">
        <v>82.32</v>
      </c>
      <c r="D255" s="0" t="n">
        <v>63.57</v>
      </c>
      <c r="E255" s="0" t="n">
        <v>62.4</v>
      </c>
      <c r="G255" s="0" t="n">
        <v>18.32</v>
      </c>
      <c r="H255" s="0" t="n">
        <v>94.3</v>
      </c>
      <c r="I255" s="0" t="n">
        <v>45.15</v>
      </c>
      <c r="J255" s="0" t="n">
        <v>48.4</v>
      </c>
      <c r="K255" s="0" t="n">
        <v>65.481</v>
      </c>
      <c r="L255" s="0" t="s">
        <v>111</v>
      </c>
      <c r="M255" s="0" t="n">
        <v>74.1</v>
      </c>
      <c r="N255" s="0" t="n">
        <v>65.66</v>
      </c>
      <c r="O255" s="0" t="n">
        <v>65.481</v>
      </c>
      <c r="Q255" s="0" t="n">
        <v>65.66</v>
      </c>
      <c r="R255" s="0" t="n">
        <v>12.30951</v>
      </c>
      <c r="S255" s="0" t="n">
        <v>57.89</v>
      </c>
      <c r="U255" s="0" t="n">
        <v>26.2</v>
      </c>
      <c r="V255" s="0" t="n">
        <v>23.18</v>
      </c>
      <c r="Z255" s="0" t="n">
        <v>1.752</v>
      </c>
      <c r="AA255" s="0" t="n">
        <v>1.449</v>
      </c>
      <c r="AB255" s="0" t="n">
        <v>6.415</v>
      </c>
      <c r="AC255" s="0" t="n">
        <v>6.506</v>
      </c>
      <c r="AE255" s="0" t="n">
        <v>25.77</v>
      </c>
      <c r="AF255" s="0" t="n">
        <v>132.85</v>
      </c>
      <c r="AG255" s="0" t="n">
        <v>741.5</v>
      </c>
      <c r="AH255" s="0" t="n">
        <v>25.56</v>
      </c>
      <c r="AI255" s="0" t="n">
        <v>1.685</v>
      </c>
      <c r="AJ255" s="0" t="n">
        <v>2.7385</v>
      </c>
      <c r="AK255" s="0" t="n">
        <v>0.288</v>
      </c>
      <c r="AL255" s="0" t="n">
        <v>3.75045</v>
      </c>
      <c r="AN255" s="0" t="n">
        <v>1.1318</v>
      </c>
      <c r="AO255" s="0" t="n">
        <v>3.0596</v>
      </c>
      <c r="AQ255" s="0" t="n">
        <v>2.79674</v>
      </c>
      <c r="AR255" s="0" t="n">
        <v>2.804</v>
      </c>
      <c r="AS255" s="0" t="n">
        <v>0.7995</v>
      </c>
      <c r="AT255" s="0" t="n">
        <v>0.5667</v>
      </c>
    </row>
    <row r="256" customFormat="false" ht="12.75" hidden="false" customHeight="false" outlineLevel="0" collapsed="false">
      <c r="A256" s="3" t="n">
        <v>33526</v>
      </c>
      <c r="B256" s="0" t="n">
        <v>60.4</v>
      </c>
      <c r="C256" s="0" t="n">
        <v>82.39</v>
      </c>
      <c r="D256" s="0" t="n">
        <v>63.71</v>
      </c>
      <c r="E256" s="0" t="n">
        <v>62.4</v>
      </c>
      <c r="G256" s="0" t="n">
        <v>18.49</v>
      </c>
      <c r="H256" s="0" t="n">
        <v>95.3</v>
      </c>
      <c r="I256" s="0" t="n">
        <v>45.23</v>
      </c>
      <c r="J256" s="0" t="n">
        <v>48.7</v>
      </c>
      <c r="K256" s="0" t="n">
        <v>65.51</v>
      </c>
      <c r="L256" s="0" t="s">
        <v>111</v>
      </c>
      <c r="M256" s="0" t="n">
        <v>74.3</v>
      </c>
      <c r="N256" s="0" t="n">
        <v>65.58</v>
      </c>
      <c r="O256" s="0" t="n">
        <v>65.51</v>
      </c>
      <c r="Q256" s="0" t="n">
        <v>65.58</v>
      </c>
      <c r="R256" s="0" t="n">
        <v>12.45268</v>
      </c>
      <c r="S256" s="0" t="n">
        <v>57.97</v>
      </c>
      <c r="U256" s="0" t="n">
        <v>26.6</v>
      </c>
      <c r="V256" s="0" t="n">
        <v>23.6</v>
      </c>
      <c r="Z256" s="0" t="n">
        <v>1.7425</v>
      </c>
      <c r="AA256" s="0" t="n">
        <v>1.465</v>
      </c>
      <c r="AB256" s="0" t="n">
        <v>6.473</v>
      </c>
      <c r="AC256" s="0" t="n">
        <v>6.534</v>
      </c>
      <c r="AE256" s="0" t="n">
        <v>25.84</v>
      </c>
      <c r="AF256" s="0" t="n">
        <v>130.6</v>
      </c>
      <c r="AG256" s="0" t="n">
        <v>750.3</v>
      </c>
      <c r="AH256" s="0" t="n">
        <v>25.59</v>
      </c>
      <c r="AI256" s="0" t="n">
        <v>1.692</v>
      </c>
      <c r="AJ256" s="0" t="n">
        <v>2.751</v>
      </c>
      <c r="AK256" s="0" t="n">
        <v>0.294</v>
      </c>
      <c r="AL256" s="0" t="n">
        <v>3.7504</v>
      </c>
      <c r="AN256" s="0" t="n">
        <v>1.123</v>
      </c>
      <c r="AO256" s="0" t="n">
        <v>3.0765</v>
      </c>
      <c r="AQ256" s="0" t="n">
        <v>3.3265</v>
      </c>
      <c r="AR256" s="0" t="n">
        <v>2.825</v>
      </c>
      <c r="AS256" s="0" t="n">
        <v>0.7791</v>
      </c>
      <c r="AT256" s="0" t="n">
        <v>0.5566</v>
      </c>
    </row>
    <row r="257" customFormat="false" ht="12.75" hidden="false" customHeight="false" outlineLevel="0" collapsed="false">
      <c r="A257" s="3" t="n">
        <v>33557</v>
      </c>
      <c r="B257" s="0" t="n">
        <v>60.5</v>
      </c>
      <c r="C257" s="0" t="n">
        <v>83.38</v>
      </c>
      <c r="D257" s="0" t="n">
        <v>63.99</v>
      </c>
      <c r="E257" s="0" t="n">
        <v>62.4</v>
      </c>
      <c r="G257" s="0" t="n">
        <v>18.66</v>
      </c>
      <c r="H257" s="0" t="n">
        <v>95.5</v>
      </c>
      <c r="I257" s="0" t="n">
        <v>45.44</v>
      </c>
      <c r="J257" s="0" t="n">
        <v>48.7</v>
      </c>
      <c r="K257" s="0" t="n">
        <v>65.615</v>
      </c>
      <c r="L257" s="0" t="s">
        <v>111</v>
      </c>
      <c r="M257" s="0" t="n">
        <v>74.3</v>
      </c>
      <c r="N257" s="0" t="n">
        <v>65.82</v>
      </c>
      <c r="O257" s="0" t="n">
        <v>65.615</v>
      </c>
      <c r="Q257" s="0" t="n">
        <v>65.82</v>
      </c>
      <c r="R257" s="0" t="n">
        <v>12.76188</v>
      </c>
      <c r="S257" s="0" t="n">
        <v>58.14</v>
      </c>
      <c r="U257" s="0" t="n">
        <v>26.5</v>
      </c>
      <c r="V257" s="0" t="n">
        <v>23.83</v>
      </c>
      <c r="Z257" s="0" t="n">
        <v>1.7655</v>
      </c>
      <c r="AA257" s="0" t="n">
        <v>1.436</v>
      </c>
      <c r="AB257" s="0" t="n">
        <v>6.322</v>
      </c>
      <c r="AC257" s="0" t="n">
        <v>6.39</v>
      </c>
      <c r="AE257" s="0" t="n">
        <v>25.8</v>
      </c>
      <c r="AF257" s="0" t="n">
        <v>130.08</v>
      </c>
      <c r="AG257" s="0" t="n">
        <v>754.5</v>
      </c>
      <c r="AH257" s="0" t="n">
        <v>25.5</v>
      </c>
      <c r="AI257" s="0" t="n">
        <v>1.6685</v>
      </c>
      <c r="AJ257" s="0" t="n">
        <v>2.7535</v>
      </c>
      <c r="AK257" s="0" t="n">
        <v>0.2838</v>
      </c>
      <c r="AL257" s="0" t="n">
        <v>3.74965</v>
      </c>
      <c r="AN257" s="0" t="n">
        <v>1.135</v>
      </c>
      <c r="AO257" s="0" t="n">
        <v>3.06625</v>
      </c>
      <c r="AQ257" s="0" t="n">
        <v>3.3325</v>
      </c>
      <c r="AR257" s="0" t="n">
        <v>2.795</v>
      </c>
      <c r="AS257" s="0" t="n">
        <v>0.7844</v>
      </c>
      <c r="AT257" s="0" t="n">
        <v>0.561</v>
      </c>
    </row>
    <row r="258" customFormat="false" ht="12.75" hidden="false" customHeight="false" outlineLevel="0" collapsed="false">
      <c r="A258" s="3" t="n">
        <v>33587</v>
      </c>
      <c r="B258" s="0" t="n">
        <v>60.7</v>
      </c>
      <c r="C258" s="0" t="n">
        <v>83.18</v>
      </c>
      <c r="D258" s="0" t="n">
        <v>63.82</v>
      </c>
      <c r="E258" s="0" t="n">
        <v>62.4</v>
      </c>
      <c r="G258" s="0" t="n">
        <v>18.66</v>
      </c>
      <c r="H258" s="0" t="n">
        <v>95.1</v>
      </c>
      <c r="I258" s="0" t="n">
        <v>45.52</v>
      </c>
      <c r="J258" s="0" t="n">
        <v>48.4</v>
      </c>
      <c r="K258" s="0" t="n">
        <v>66.139</v>
      </c>
      <c r="L258" s="0" t="s">
        <v>111</v>
      </c>
      <c r="M258" s="0" t="n">
        <v>74.4</v>
      </c>
      <c r="N258" s="0" t="n">
        <v>65.5</v>
      </c>
      <c r="O258" s="0" t="n">
        <v>66.139</v>
      </c>
      <c r="Q258" s="0" t="n">
        <v>65.5</v>
      </c>
      <c r="R258" s="0" t="n">
        <v>13.06227</v>
      </c>
      <c r="S258" s="0" t="n">
        <v>58.18</v>
      </c>
      <c r="U258" s="0" t="n">
        <v>26.6</v>
      </c>
      <c r="V258" s="0" t="n">
        <v>24.19</v>
      </c>
      <c r="Z258" s="0" t="n">
        <v>1.866</v>
      </c>
      <c r="AA258" s="0" t="n">
        <v>1.3615</v>
      </c>
      <c r="AB258" s="0" t="n">
        <v>5.922</v>
      </c>
      <c r="AC258" s="0" t="n">
        <v>5.985</v>
      </c>
      <c r="AE258" s="0" t="n">
        <v>25.76</v>
      </c>
      <c r="AF258" s="0" t="n">
        <v>124.9</v>
      </c>
      <c r="AG258" s="0" t="n">
        <v>760.8</v>
      </c>
      <c r="AH258" s="0" t="n">
        <v>25.4</v>
      </c>
      <c r="AI258" s="0" t="n">
        <v>1.621</v>
      </c>
      <c r="AJ258" s="0" t="n">
        <v>2.722</v>
      </c>
      <c r="AK258" s="0" t="n">
        <v>0.2842</v>
      </c>
      <c r="AL258" s="0" t="n">
        <v>3.75</v>
      </c>
      <c r="AN258" s="0" t="n">
        <v>1.1558</v>
      </c>
      <c r="AO258" s="0" t="n">
        <v>3.078</v>
      </c>
      <c r="AQ258" s="0" t="n">
        <v>3.33625</v>
      </c>
      <c r="AR258" s="0" t="n">
        <v>2.749</v>
      </c>
      <c r="AS258" s="0" t="n">
        <v>0.7593</v>
      </c>
      <c r="AT258" s="0" t="n">
        <v>0.5403</v>
      </c>
    </row>
    <row r="259" customFormat="false" ht="12.75" hidden="false" customHeight="false" outlineLevel="0" collapsed="false">
      <c r="A259" s="3" t="n">
        <v>33618</v>
      </c>
      <c r="B259" s="0" t="n">
        <v>60.5</v>
      </c>
      <c r="C259" s="0" t="n">
        <v>83.58</v>
      </c>
      <c r="D259" s="0" t="n">
        <v>63.68</v>
      </c>
      <c r="E259" s="0" t="n">
        <v>62.4</v>
      </c>
      <c r="G259" s="0" t="n">
        <v>18.9</v>
      </c>
      <c r="H259" s="0" t="n">
        <v>94.9</v>
      </c>
      <c r="I259" s="0" t="n">
        <v>45.84</v>
      </c>
      <c r="J259" s="0" t="n">
        <v>48.7</v>
      </c>
      <c r="K259" s="0" t="n">
        <v>66.139</v>
      </c>
      <c r="L259" s="0" t="s">
        <v>111</v>
      </c>
      <c r="M259" s="0" t="n">
        <v>75</v>
      </c>
      <c r="N259" s="0" t="n">
        <v>65.82</v>
      </c>
      <c r="O259" s="0" t="n">
        <v>66.139</v>
      </c>
      <c r="Q259" s="0" t="n">
        <v>65.82</v>
      </c>
      <c r="R259" s="0" t="n">
        <v>13.29968</v>
      </c>
      <c r="S259" s="0" t="n">
        <v>58.27</v>
      </c>
      <c r="U259" s="0" t="n">
        <v>27.1</v>
      </c>
      <c r="V259" s="0" t="n">
        <v>24.42</v>
      </c>
      <c r="Z259" s="0" t="n">
        <v>1.789</v>
      </c>
      <c r="AA259" s="0" t="n">
        <v>1.429</v>
      </c>
      <c r="AB259" s="0" t="n">
        <v>6.229</v>
      </c>
      <c r="AC259" s="0" t="n">
        <v>6.304</v>
      </c>
      <c r="AE259" s="0" t="n">
        <v>25.95</v>
      </c>
      <c r="AF259" s="0" t="n">
        <v>125.55</v>
      </c>
      <c r="AG259" s="0" t="n">
        <v>762</v>
      </c>
      <c r="AH259" s="0" t="n">
        <v>25.4</v>
      </c>
      <c r="AI259" s="0" t="n">
        <v>1.638</v>
      </c>
      <c r="AJ259" s="0" t="n">
        <v>2.627</v>
      </c>
      <c r="AK259" s="0" t="n">
        <v>0.2911</v>
      </c>
      <c r="AL259" s="0" t="n">
        <v>3.75015</v>
      </c>
      <c r="AN259" s="0" t="n">
        <v>1.1752</v>
      </c>
      <c r="AO259" s="0" t="n">
        <v>3.064</v>
      </c>
      <c r="AQ259" s="0" t="n">
        <v>3.32811</v>
      </c>
      <c r="AR259" s="0" t="n">
        <v>2.791</v>
      </c>
      <c r="AS259" s="0" t="n">
        <v>0.7521</v>
      </c>
      <c r="AT259" s="0" t="n">
        <v>0.5402</v>
      </c>
    </row>
    <row r="260" customFormat="false" ht="12.75" hidden="false" customHeight="false" outlineLevel="0" collapsed="false">
      <c r="A260" s="3" t="n">
        <v>33649</v>
      </c>
      <c r="B260" s="0" t="n">
        <v>60.8</v>
      </c>
      <c r="C260" s="0" t="n">
        <v>84.17</v>
      </c>
      <c r="D260" s="0" t="n">
        <v>63.99</v>
      </c>
      <c r="E260" s="0" t="n">
        <v>62.6</v>
      </c>
      <c r="G260" s="0" t="n">
        <v>18.99</v>
      </c>
      <c r="H260" s="0" t="n">
        <v>94.8</v>
      </c>
      <c r="I260" s="0" t="n">
        <v>46.13</v>
      </c>
      <c r="J260" s="0" t="n">
        <v>48.7</v>
      </c>
      <c r="K260" s="0" t="n">
        <v>66.05</v>
      </c>
      <c r="L260" s="0" t="s">
        <v>111</v>
      </c>
      <c r="M260" s="0" t="n">
        <v>75.5</v>
      </c>
      <c r="N260" s="0" t="n">
        <v>65.82</v>
      </c>
      <c r="O260" s="0" t="n">
        <v>66.05</v>
      </c>
      <c r="Q260" s="0" t="n">
        <v>65.82</v>
      </c>
      <c r="R260" s="0" t="n">
        <v>13.45726</v>
      </c>
      <c r="S260" s="0" t="n">
        <v>58.48</v>
      </c>
      <c r="U260" s="0" t="n">
        <v>26.9</v>
      </c>
      <c r="V260" s="0" t="n">
        <v>24.65</v>
      </c>
      <c r="Z260" s="0" t="n">
        <v>1.756</v>
      </c>
      <c r="AA260" s="0" t="n">
        <v>1.4845</v>
      </c>
      <c r="AB260" s="0" t="n">
        <v>6.347</v>
      </c>
      <c r="AC260" s="0" t="n">
        <v>6.4185</v>
      </c>
      <c r="AE260" s="0" t="n">
        <v>26.2</v>
      </c>
      <c r="AF260" s="0" t="n">
        <v>129.15</v>
      </c>
      <c r="AG260" s="0" t="n">
        <v>767.8</v>
      </c>
      <c r="AH260" s="0" t="n">
        <v>25.53</v>
      </c>
      <c r="AI260" s="0" t="n">
        <v>1.6438</v>
      </c>
      <c r="AJ260" s="0" t="n">
        <v>2.586</v>
      </c>
      <c r="AK260" s="0" t="n">
        <v>0.2943</v>
      </c>
      <c r="AL260" s="0" t="n">
        <v>3.75035</v>
      </c>
      <c r="AN260" s="0" t="n">
        <v>1.182</v>
      </c>
      <c r="AO260" s="0" t="n">
        <v>3.06</v>
      </c>
      <c r="AQ260" s="0" t="n">
        <v>3.3205</v>
      </c>
      <c r="AR260" s="0" t="n">
        <v>2.844</v>
      </c>
      <c r="AS260" s="0" t="n">
        <v>0.7538</v>
      </c>
      <c r="AT260" s="0" t="n">
        <v>0.5466</v>
      </c>
    </row>
    <row r="261" customFormat="false" ht="12.75" hidden="false" customHeight="false" outlineLevel="0" collapsed="false">
      <c r="A261" s="3" t="n">
        <v>33678</v>
      </c>
      <c r="B261" s="0" t="n">
        <v>61.1</v>
      </c>
      <c r="C261" s="0" t="n">
        <v>84.42</v>
      </c>
      <c r="D261" s="0" t="n">
        <v>64.23</v>
      </c>
      <c r="E261" s="0" t="n">
        <v>63.1</v>
      </c>
      <c r="G261" s="0" t="n">
        <v>18.99</v>
      </c>
      <c r="H261" s="0" t="n">
        <v>95.3</v>
      </c>
      <c r="I261" s="0" t="n">
        <v>46.61</v>
      </c>
      <c r="J261" s="0" t="n">
        <v>48.7</v>
      </c>
      <c r="K261" s="0" t="n">
        <v>65.933</v>
      </c>
      <c r="L261" s="0" t="s">
        <v>111</v>
      </c>
      <c r="M261" s="0" t="n">
        <v>76.2</v>
      </c>
      <c r="N261" s="0" t="n">
        <v>66.05</v>
      </c>
      <c r="O261" s="0" t="n">
        <v>65.933</v>
      </c>
      <c r="Q261" s="0" t="n">
        <v>66.05</v>
      </c>
      <c r="R261" s="0" t="n">
        <v>13.59421</v>
      </c>
      <c r="S261" s="0" t="n">
        <v>58.77</v>
      </c>
      <c r="U261" s="0" t="n">
        <v>27</v>
      </c>
      <c r="V261" s="0" t="n">
        <v>24.84</v>
      </c>
      <c r="Z261" s="0" t="n">
        <v>1.7363</v>
      </c>
      <c r="AA261" s="0" t="n">
        <v>1.502</v>
      </c>
      <c r="AB261" s="0" t="n">
        <v>6.3885</v>
      </c>
      <c r="AC261" s="0" t="n">
        <v>6.464</v>
      </c>
      <c r="AE261" s="0" t="n">
        <v>29.1</v>
      </c>
      <c r="AF261" s="0" t="n">
        <v>132.92</v>
      </c>
      <c r="AG261" s="0" t="n">
        <v>775.1</v>
      </c>
      <c r="AH261" s="0" t="n">
        <v>25.62</v>
      </c>
      <c r="AI261" s="0" t="n">
        <v>1.656</v>
      </c>
      <c r="AJ261" s="0" t="n">
        <v>2.5815</v>
      </c>
      <c r="AK261" s="0" t="n">
        <v>0.2947</v>
      </c>
      <c r="AL261" s="0" t="n">
        <v>3.75005</v>
      </c>
      <c r="AN261" s="0" t="n">
        <v>1.1902</v>
      </c>
      <c r="AO261" s="0" t="n">
        <v>3.0605</v>
      </c>
      <c r="AQ261" s="0" t="n">
        <v>3.32858</v>
      </c>
      <c r="AR261" s="0" t="n">
        <v>2.882</v>
      </c>
      <c r="AS261" s="0" t="n">
        <v>0.77</v>
      </c>
      <c r="AT261" s="0" t="n">
        <v>0.5463</v>
      </c>
    </row>
    <row r="262" customFormat="false" ht="12.75" hidden="false" customHeight="false" outlineLevel="0" collapsed="false">
      <c r="A262" s="3" t="n">
        <v>33709</v>
      </c>
      <c r="B262" s="0" t="n">
        <v>61.8</v>
      </c>
      <c r="C262" s="0" t="n">
        <v>84.55</v>
      </c>
      <c r="D262" s="0" t="n">
        <v>64.34</v>
      </c>
      <c r="E262" s="0" t="n">
        <v>63.3</v>
      </c>
      <c r="G262" s="0" t="n">
        <v>19.15</v>
      </c>
      <c r="H262" s="0" t="n">
        <v>96.3</v>
      </c>
      <c r="I262" s="0" t="n">
        <v>46.9</v>
      </c>
      <c r="J262" s="0" t="n">
        <v>48.8</v>
      </c>
      <c r="K262" s="0" t="n">
        <v>66.347</v>
      </c>
      <c r="L262" s="0" t="s">
        <v>111</v>
      </c>
      <c r="M262" s="0" t="n">
        <v>72.5</v>
      </c>
      <c r="N262" s="0" t="n">
        <v>66.13</v>
      </c>
      <c r="O262" s="0" t="n">
        <v>66.347</v>
      </c>
      <c r="Q262" s="0" t="n">
        <v>66.13</v>
      </c>
      <c r="R262" s="0" t="n">
        <v>13.7154</v>
      </c>
      <c r="S262" s="0" t="n">
        <v>58.86</v>
      </c>
      <c r="U262" s="0" t="n">
        <v>27.3</v>
      </c>
      <c r="V262" s="0" t="n">
        <v>25.16</v>
      </c>
      <c r="Z262" s="0" t="n">
        <v>1.775</v>
      </c>
      <c r="AA262" s="0" t="n">
        <v>1.517</v>
      </c>
      <c r="AB262" s="0" t="n">
        <v>6.398</v>
      </c>
      <c r="AC262" s="0" t="n">
        <v>6.4555</v>
      </c>
      <c r="AE262" s="0" t="n">
        <v>28.7</v>
      </c>
      <c r="AF262" s="0" t="n">
        <v>133.3</v>
      </c>
      <c r="AG262" s="0" t="n">
        <v>778.8</v>
      </c>
      <c r="AH262" s="0" t="n">
        <v>25.64</v>
      </c>
      <c r="AI262" s="0" t="n">
        <v>1.6595</v>
      </c>
      <c r="AJ262" s="0" t="n">
        <v>2.527</v>
      </c>
      <c r="AK262" s="0" t="n">
        <v>0.2954</v>
      </c>
      <c r="AL262" s="0" t="n">
        <v>3.74875</v>
      </c>
      <c r="AN262" s="0" t="n">
        <v>1.196</v>
      </c>
      <c r="AO262" s="0" t="n">
        <v>3.0775</v>
      </c>
      <c r="AQ262" s="0" t="n">
        <v>3.323</v>
      </c>
      <c r="AR262" s="0" t="n">
        <v>2.872</v>
      </c>
      <c r="AS262" s="0" t="n">
        <v>0.7565</v>
      </c>
      <c r="AT262" s="0" t="n">
        <v>0.5372</v>
      </c>
    </row>
    <row r="263" customFormat="false" ht="12.75" hidden="false" customHeight="false" outlineLevel="0" collapsed="false">
      <c r="A263" s="3" t="n">
        <v>33739</v>
      </c>
      <c r="B263" s="0" t="n">
        <v>62.2</v>
      </c>
      <c r="C263" s="0" t="n">
        <v>84.78</v>
      </c>
      <c r="D263" s="0" t="n">
        <v>64.79</v>
      </c>
      <c r="E263" s="0" t="n">
        <v>63.4</v>
      </c>
      <c r="G263" s="0" t="n">
        <v>19.4</v>
      </c>
      <c r="H263" s="0" t="n">
        <v>96.4</v>
      </c>
      <c r="I263" s="0" t="n">
        <v>47.18</v>
      </c>
      <c r="J263" s="0" t="n">
        <v>49.7</v>
      </c>
      <c r="K263" s="0" t="n">
        <v>66.691</v>
      </c>
      <c r="L263" s="0" t="s">
        <v>111</v>
      </c>
      <c r="M263" s="0" t="n">
        <v>72</v>
      </c>
      <c r="N263" s="0" t="n">
        <v>66.21</v>
      </c>
      <c r="O263" s="0" t="n">
        <v>66.691</v>
      </c>
      <c r="Q263" s="0" t="n">
        <v>66.21</v>
      </c>
      <c r="R263" s="0" t="n">
        <v>13.80583</v>
      </c>
      <c r="S263" s="0" t="n">
        <v>58.94</v>
      </c>
      <c r="U263" s="0" t="n">
        <v>27.4</v>
      </c>
      <c r="V263" s="0" t="n">
        <v>25.34</v>
      </c>
      <c r="Z263" s="0" t="n">
        <v>1.829</v>
      </c>
      <c r="AA263" s="0" t="n">
        <v>1.4562</v>
      </c>
      <c r="AB263" s="0" t="n">
        <v>6.182</v>
      </c>
      <c r="AC263" s="0" t="n">
        <v>6.2575</v>
      </c>
      <c r="AE263" s="0" t="n">
        <v>28.75</v>
      </c>
      <c r="AF263" s="0" t="n">
        <v>127.75</v>
      </c>
      <c r="AG263" s="0" t="n">
        <v>783.3</v>
      </c>
      <c r="AH263" s="0" t="n">
        <v>25.49</v>
      </c>
      <c r="AI263" s="0" t="n">
        <v>1.6287</v>
      </c>
      <c r="AJ263" s="0" t="n">
        <v>2.5105</v>
      </c>
      <c r="AK263" s="0" t="n">
        <v>0.2918</v>
      </c>
      <c r="AL263" s="0" t="n">
        <v>3.75</v>
      </c>
      <c r="AN263" s="0" t="n">
        <v>1.2048</v>
      </c>
      <c r="AO263" s="0" t="n">
        <v>3.116</v>
      </c>
      <c r="AQ263" s="0" t="n">
        <v>3.325</v>
      </c>
      <c r="AR263" s="0" t="n">
        <v>2.826</v>
      </c>
      <c r="AS263" s="0" t="n">
        <v>0.7568</v>
      </c>
      <c r="AT263" s="0" t="n">
        <v>0.5352</v>
      </c>
    </row>
    <row r="264" customFormat="false" ht="12.75" hidden="false" customHeight="false" outlineLevel="0" collapsed="false">
      <c r="A264" s="3" t="n">
        <v>33770</v>
      </c>
      <c r="B264" s="0" t="n">
        <v>62.2</v>
      </c>
      <c r="C264" s="0" t="n">
        <v>85.11</v>
      </c>
      <c r="D264" s="0" t="n">
        <v>64.79</v>
      </c>
      <c r="E264" s="0" t="n">
        <v>63.5</v>
      </c>
      <c r="G264" s="0" t="n">
        <v>19.57</v>
      </c>
      <c r="H264" s="0" t="n">
        <v>96.3</v>
      </c>
      <c r="I264" s="0" t="n">
        <v>47.26</v>
      </c>
      <c r="J264" s="0" t="n">
        <v>49.9</v>
      </c>
      <c r="K264" s="0" t="n">
        <v>66.699</v>
      </c>
      <c r="L264" s="0" t="s">
        <v>111</v>
      </c>
      <c r="M264" s="0" t="n">
        <v>71.9</v>
      </c>
      <c r="N264" s="0" t="n">
        <v>66.37</v>
      </c>
      <c r="O264" s="0" t="n">
        <v>66.699</v>
      </c>
      <c r="Q264" s="0" t="n">
        <v>66.37</v>
      </c>
      <c r="R264" s="0" t="n">
        <v>13.89927</v>
      </c>
      <c r="S264" s="0" t="n">
        <v>59.15</v>
      </c>
      <c r="U264" s="0" t="n">
        <v>26.8</v>
      </c>
      <c r="V264" s="0" t="n">
        <v>25.62</v>
      </c>
      <c r="Z264" s="0" t="n">
        <v>1.9035</v>
      </c>
      <c r="AA264" s="0" t="n">
        <v>1.3747</v>
      </c>
      <c r="AB264" s="0" t="n">
        <v>5.8555</v>
      </c>
      <c r="AC264" s="0" t="n">
        <v>5.969</v>
      </c>
      <c r="AE264" s="0" t="n">
        <v>28.7</v>
      </c>
      <c r="AF264" s="0" t="n">
        <v>125.87</v>
      </c>
      <c r="AG264" s="0" t="n">
        <v>790.2</v>
      </c>
      <c r="AH264" s="0" t="n">
        <v>25.3</v>
      </c>
      <c r="AI264" s="0" t="n">
        <v>1.6178</v>
      </c>
      <c r="AJ264" s="0" t="n">
        <v>2.5047</v>
      </c>
      <c r="AK264" s="0" t="n">
        <v>0.2886</v>
      </c>
      <c r="AL264" s="0" t="n">
        <v>3.75025</v>
      </c>
      <c r="AN264" s="0" t="n">
        <v>1.1972</v>
      </c>
      <c r="AO264" s="0" t="n">
        <v>3.12225</v>
      </c>
      <c r="AQ264" s="0" t="n">
        <v>3.32625</v>
      </c>
      <c r="AR264" s="0" t="n">
        <v>2.772</v>
      </c>
      <c r="AS264" s="0" t="n">
        <v>0.7477</v>
      </c>
      <c r="AT264" s="0" t="n">
        <v>0.5442</v>
      </c>
    </row>
    <row r="265" customFormat="false" ht="12.75" hidden="false" customHeight="false" outlineLevel="0" collapsed="false">
      <c r="A265" s="3" t="n">
        <v>33800</v>
      </c>
      <c r="B265" s="0" t="n">
        <v>62</v>
      </c>
      <c r="C265" s="0" t="n">
        <v>84.86</v>
      </c>
      <c r="D265" s="0" t="n">
        <v>64.51</v>
      </c>
      <c r="E265" s="0" t="n">
        <v>63.6</v>
      </c>
      <c r="G265" s="0" t="n">
        <v>20.07</v>
      </c>
      <c r="H265" s="0" t="n">
        <v>95.5</v>
      </c>
      <c r="I265" s="0" t="n">
        <v>47.46</v>
      </c>
      <c r="J265" s="0" t="n">
        <v>50</v>
      </c>
      <c r="K265" s="0" t="n">
        <v>66.985</v>
      </c>
      <c r="L265" s="0" t="s">
        <v>111</v>
      </c>
      <c r="M265" s="0" t="n">
        <v>71.9</v>
      </c>
      <c r="N265" s="0" t="n">
        <v>66.53</v>
      </c>
      <c r="O265" s="0" t="n">
        <v>66.985</v>
      </c>
      <c r="Q265" s="0" t="n">
        <v>66.53</v>
      </c>
      <c r="R265" s="0" t="n">
        <v>13.98703</v>
      </c>
      <c r="S265" s="0" t="n">
        <v>59.28</v>
      </c>
      <c r="U265" s="0" t="n">
        <v>27.6</v>
      </c>
      <c r="V265" s="0" t="n">
        <v>25.85</v>
      </c>
      <c r="Z265" s="0" t="n">
        <v>1.92</v>
      </c>
      <c r="AA265" s="0" t="n">
        <v>1.3195</v>
      </c>
      <c r="AB265" s="0" t="n">
        <v>5.6925</v>
      </c>
      <c r="AC265" s="0" t="n">
        <v>5.8195</v>
      </c>
      <c r="AE265" s="0" t="n">
        <v>28.48</v>
      </c>
      <c r="AF265" s="0" t="n">
        <v>127.35</v>
      </c>
      <c r="AG265" s="0" t="n">
        <v>788.1</v>
      </c>
      <c r="AH265" s="0" t="n">
        <v>25.34</v>
      </c>
      <c r="AI265" s="0" t="n">
        <v>1.6128</v>
      </c>
      <c r="AJ265" s="0" t="n">
        <v>2.501</v>
      </c>
      <c r="AK265" s="0" t="n">
        <v>0.2924</v>
      </c>
      <c r="AL265" s="0" t="n">
        <v>3.74995</v>
      </c>
      <c r="AN265" s="0" t="n">
        <v>1.1845</v>
      </c>
      <c r="AO265" s="0" t="n">
        <v>3.1105</v>
      </c>
      <c r="AQ265" s="0" t="n">
        <v>3.32625</v>
      </c>
      <c r="AR265" s="0" t="n">
        <v>2.7675</v>
      </c>
      <c r="AS265" s="0" t="n">
        <v>0.7443</v>
      </c>
      <c r="AT265" s="0" t="n">
        <v>0.5453</v>
      </c>
    </row>
    <row r="266" customFormat="false" ht="12.75" hidden="false" customHeight="false" outlineLevel="0" collapsed="false">
      <c r="A266" s="3" t="n">
        <v>33831</v>
      </c>
      <c r="B266" s="0" t="n">
        <v>62.1</v>
      </c>
      <c r="C266" s="0" t="n">
        <v>85.08</v>
      </c>
      <c r="D266" s="0" t="n">
        <v>64.58</v>
      </c>
      <c r="E266" s="0" t="n">
        <v>63.4</v>
      </c>
      <c r="G266" s="0" t="n">
        <v>20.07</v>
      </c>
      <c r="H266" s="0" t="n">
        <v>95.8</v>
      </c>
      <c r="I266" s="0" t="n">
        <v>47.55</v>
      </c>
      <c r="J266" s="0" t="n">
        <v>50.3</v>
      </c>
      <c r="K266" s="0" t="n">
        <v>66.867</v>
      </c>
      <c r="L266" s="0" t="s">
        <v>111</v>
      </c>
      <c r="M266" s="0" t="n">
        <v>72</v>
      </c>
      <c r="N266" s="0" t="n">
        <v>66.53</v>
      </c>
      <c r="O266" s="0" t="n">
        <v>66.867</v>
      </c>
      <c r="Q266" s="0" t="n">
        <v>66.53</v>
      </c>
      <c r="R266" s="0" t="n">
        <v>14.07296</v>
      </c>
      <c r="S266" s="0" t="n">
        <v>59.45</v>
      </c>
      <c r="U266" s="0" t="n">
        <v>27.5</v>
      </c>
      <c r="V266" s="0" t="n">
        <v>26.13</v>
      </c>
      <c r="Z266" s="0" t="n">
        <v>1.9893</v>
      </c>
      <c r="AA266" s="0" t="n">
        <v>1.2465</v>
      </c>
      <c r="AB266" s="0" t="n">
        <v>5.423</v>
      </c>
      <c r="AC266" s="0" t="n">
        <v>5.551</v>
      </c>
      <c r="AE266" s="0" t="n">
        <v>28.63</v>
      </c>
      <c r="AF266" s="0" t="n">
        <v>122.95</v>
      </c>
      <c r="AG266" s="0" t="n">
        <v>787.6</v>
      </c>
      <c r="AH266" s="0" t="n">
        <v>25.15</v>
      </c>
      <c r="AI266" s="0" t="n">
        <v>1.5985</v>
      </c>
      <c r="AJ266" s="0" t="n">
        <v>2.4935</v>
      </c>
      <c r="AK266" s="0" t="n">
        <v>0.2909</v>
      </c>
      <c r="AL266" s="0" t="n">
        <v>3.7503</v>
      </c>
      <c r="AN266" s="0" t="n">
        <v>1.1952</v>
      </c>
      <c r="AO266" s="0" t="n">
        <v>3.0745</v>
      </c>
      <c r="AQ266" s="0" t="n">
        <v>3.3238</v>
      </c>
      <c r="AR266" s="0" t="n">
        <v>2.726</v>
      </c>
      <c r="AS266" s="0" t="n">
        <v>0.7156</v>
      </c>
      <c r="AT266" s="0" t="n">
        <v>0.5392</v>
      </c>
    </row>
    <row r="267" customFormat="false" ht="12.75" hidden="false" customHeight="false" outlineLevel="0" collapsed="false">
      <c r="A267" s="3" t="n">
        <v>33862</v>
      </c>
      <c r="B267" s="0" t="n">
        <v>62.3</v>
      </c>
      <c r="C267" s="0" t="n">
        <v>85.18</v>
      </c>
      <c r="D267" s="0" t="n">
        <v>64.83</v>
      </c>
      <c r="E267" s="0" t="n">
        <v>63.7</v>
      </c>
      <c r="G267" s="0" t="n">
        <v>20.15</v>
      </c>
      <c r="H267" s="0" t="n">
        <v>96.3</v>
      </c>
      <c r="I267" s="0" t="n">
        <v>47.71</v>
      </c>
      <c r="J267" s="0" t="n">
        <v>50.3</v>
      </c>
      <c r="K267" s="0" t="n">
        <v>66.912</v>
      </c>
      <c r="L267" s="0" t="s">
        <v>111</v>
      </c>
      <c r="M267" s="0" t="n">
        <v>72.4</v>
      </c>
      <c r="N267" s="0" t="n">
        <v>66.53</v>
      </c>
      <c r="O267" s="0" t="n">
        <v>66.912</v>
      </c>
      <c r="Q267" s="0" t="n">
        <v>66.53</v>
      </c>
      <c r="R267" s="0" t="n">
        <v>14.19538</v>
      </c>
      <c r="S267" s="0" t="n">
        <v>59.62</v>
      </c>
      <c r="U267" s="0" t="n">
        <v>28.4</v>
      </c>
      <c r="V267" s="0" t="n">
        <v>26.31</v>
      </c>
      <c r="Z267" s="0" t="n">
        <v>1.779</v>
      </c>
      <c r="AA267" s="0" t="n">
        <v>1.2372</v>
      </c>
      <c r="AB267" s="0" t="n">
        <v>5.48</v>
      </c>
      <c r="AC267" s="0" t="n">
        <v>5.7415</v>
      </c>
      <c r="AE267" s="0" t="n">
        <v>28.48</v>
      </c>
      <c r="AF267" s="0" t="n">
        <v>120</v>
      </c>
      <c r="AG267" s="0" t="n">
        <v>786.6</v>
      </c>
      <c r="AH267" s="0" t="n">
        <v>25.13</v>
      </c>
      <c r="AI267" s="0" t="n">
        <v>1.591</v>
      </c>
      <c r="AJ267" s="0" t="n">
        <v>2.495</v>
      </c>
      <c r="AK267" s="0" t="n">
        <v>0.2953</v>
      </c>
      <c r="AL267" s="0" t="n">
        <v>3.74995</v>
      </c>
      <c r="AN267" s="0" t="n">
        <v>1.248</v>
      </c>
      <c r="AO267" s="0" t="n">
        <v>3.1095</v>
      </c>
      <c r="AQ267" s="0" t="n">
        <v>3.325</v>
      </c>
      <c r="AR267" s="0" t="n">
        <v>2.813</v>
      </c>
      <c r="AS267" s="0" t="n">
        <v>0.7139</v>
      </c>
      <c r="AT267" s="0" t="n">
        <v>0.5372</v>
      </c>
    </row>
    <row r="268" customFormat="false" ht="12.75" hidden="false" customHeight="false" outlineLevel="0" collapsed="false">
      <c r="A268" s="3" t="n">
        <v>33892</v>
      </c>
      <c r="B268" s="0" t="n">
        <v>62.5</v>
      </c>
      <c r="C268" s="0" t="n">
        <v>85.3</v>
      </c>
      <c r="D268" s="0" t="n">
        <v>64.76</v>
      </c>
      <c r="E268" s="0" t="n">
        <v>63.8</v>
      </c>
      <c r="G268" s="0" t="n">
        <v>20.23</v>
      </c>
      <c r="H268" s="0" t="n">
        <v>96.4</v>
      </c>
      <c r="I268" s="0" t="n">
        <v>47.67</v>
      </c>
      <c r="J268" s="0" t="n">
        <v>50.3</v>
      </c>
      <c r="K268" s="0" t="n">
        <v>67.078</v>
      </c>
      <c r="L268" s="0" t="s">
        <v>111</v>
      </c>
      <c r="M268" s="0" t="n">
        <v>72.5</v>
      </c>
      <c r="N268" s="0" t="n">
        <v>66.61</v>
      </c>
      <c r="O268" s="0" t="n">
        <v>67.078</v>
      </c>
      <c r="Q268" s="0" t="n">
        <v>66.61</v>
      </c>
      <c r="R268" s="0" t="n">
        <v>14.29759</v>
      </c>
      <c r="S268" s="0" t="n">
        <v>59.83</v>
      </c>
      <c r="U268" s="0" t="n">
        <v>28.9</v>
      </c>
      <c r="V268" s="0" t="n">
        <v>26.36</v>
      </c>
      <c r="Z268" s="0" t="n">
        <v>1.5625</v>
      </c>
      <c r="AA268" s="0" t="n">
        <v>1.377</v>
      </c>
      <c r="AB268" s="0" t="n">
        <v>5.9235</v>
      </c>
      <c r="AC268" s="0" t="n">
        <v>6.284</v>
      </c>
      <c r="AE268" s="0" t="n">
        <v>28.48</v>
      </c>
      <c r="AF268" s="0" t="n">
        <v>123.3</v>
      </c>
      <c r="AG268" s="0" t="n">
        <v>782.5</v>
      </c>
      <c r="AH268" s="0" t="n">
        <v>25.39</v>
      </c>
      <c r="AI268" s="0" t="n">
        <v>1.622</v>
      </c>
      <c r="AJ268" s="0" t="n">
        <v>2.511</v>
      </c>
      <c r="AK268" s="0" t="n">
        <v>0.2964</v>
      </c>
      <c r="AL268" s="0" t="n">
        <v>3.75015</v>
      </c>
      <c r="AN268" s="0" t="n">
        <v>1.2405</v>
      </c>
      <c r="AO268" s="0" t="n">
        <v>3.123</v>
      </c>
      <c r="AQ268" s="0" t="n">
        <v>3.3275</v>
      </c>
      <c r="AR268" s="0" t="n">
        <v>2.956</v>
      </c>
      <c r="AS268" s="0" t="n">
        <v>0.6952</v>
      </c>
      <c r="AT268" s="0" t="n">
        <v>0.525</v>
      </c>
    </row>
    <row r="269" customFormat="false" ht="12.75" hidden="false" customHeight="false" outlineLevel="0" collapsed="false">
      <c r="A269" s="3" t="n">
        <v>33923</v>
      </c>
      <c r="B269" s="0" t="n">
        <v>62.5</v>
      </c>
      <c r="C269" s="0" t="n">
        <v>86.12</v>
      </c>
      <c r="D269" s="0" t="n">
        <v>64.9</v>
      </c>
      <c r="E269" s="0" t="n">
        <v>63.8</v>
      </c>
      <c r="G269" s="0" t="n">
        <v>20.23</v>
      </c>
      <c r="H269" s="0" t="n">
        <v>96.2</v>
      </c>
      <c r="I269" s="0" t="n">
        <v>47.42</v>
      </c>
      <c r="J269" s="0" t="n">
        <v>50.1</v>
      </c>
      <c r="K269" s="0" t="n">
        <v>67.268</v>
      </c>
      <c r="L269" s="0" t="s">
        <v>111</v>
      </c>
      <c r="M269" s="0" t="n">
        <v>72.6</v>
      </c>
      <c r="N269" s="0" t="n">
        <v>66.92</v>
      </c>
      <c r="O269" s="0" t="n">
        <v>67.268</v>
      </c>
      <c r="Q269" s="0" t="n">
        <v>66.92</v>
      </c>
      <c r="R269" s="0" t="n">
        <v>14.41639</v>
      </c>
      <c r="S269" s="0" t="n">
        <v>59.91</v>
      </c>
      <c r="U269" s="0" t="n">
        <v>29</v>
      </c>
      <c r="V269" s="0" t="n">
        <v>26.49</v>
      </c>
      <c r="Z269" s="0" t="n">
        <v>1.5135</v>
      </c>
      <c r="AA269" s="0" t="n">
        <v>1.4375</v>
      </c>
      <c r="AB269" s="0" t="n">
        <v>6.171</v>
      </c>
      <c r="AC269" s="0" t="n">
        <v>6.4925</v>
      </c>
      <c r="AE269" s="0" t="n">
        <v>28.54</v>
      </c>
      <c r="AF269" s="0" t="n">
        <v>124.42</v>
      </c>
      <c r="AG269" s="0" t="n">
        <v>785.1</v>
      </c>
      <c r="AH269" s="0" t="n">
        <v>25.52</v>
      </c>
      <c r="AI269" s="0" t="n">
        <v>1.6375</v>
      </c>
      <c r="AJ269" s="0" t="n">
        <v>2.5355</v>
      </c>
      <c r="AK269" s="0" t="n">
        <v>0.3001</v>
      </c>
      <c r="AL269" s="0" t="n">
        <v>3.7504</v>
      </c>
      <c r="AN269" s="0" t="n">
        <v>1.2861</v>
      </c>
      <c r="AO269" s="0" t="n">
        <v>3.112</v>
      </c>
      <c r="AQ269" s="0" t="n">
        <v>3.33511</v>
      </c>
      <c r="AR269" s="0" t="n">
        <v>3.013</v>
      </c>
      <c r="AS269" s="0" t="n">
        <v>0.6822</v>
      </c>
      <c r="AT269" s="0" t="n">
        <v>0.5109</v>
      </c>
    </row>
    <row r="270" customFormat="false" ht="12.75" hidden="false" customHeight="false" outlineLevel="0" collapsed="false">
      <c r="A270" s="3" t="n">
        <v>33953</v>
      </c>
      <c r="B270" s="0" t="n">
        <v>62.6</v>
      </c>
      <c r="C270" s="0" t="n">
        <v>86.03</v>
      </c>
      <c r="D270" s="0" t="n">
        <v>64.76</v>
      </c>
      <c r="E270" s="0" t="n">
        <v>63.8</v>
      </c>
      <c r="G270" s="0" t="n">
        <v>20.15</v>
      </c>
      <c r="H270" s="0" t="n">
        <v>96.2</v>
      </c>
      <c r="I270" s="0" t="n">
        <v>47.55</v>
      </c>
      <c r="J270" s="0" t="n">
        <v>50</v>
      </c>
      <c r="K270" s="0" t="n">
        <v>67.323</v>
      </c>
      <c r="L270" s="0" t="s">
        <v>111</v>
      </c>
      <c r="M270" s="0" t="n">
        <v>72.7</v>
      </c>
      <c r="N270" s="0" t="n">
        <v>66.92</v>
      </c>
      <c r="O270" s="0" t="n">
        <v>67.323</v>
      </c>
      <c r="Q270" s="0" t="n">
        <v>66.92</v>
      </c>
      <c r="R270" s="0" t="n">
        <v>14.62166</v>
      </c>
      <c r="S270" s="0" t="n">
        <v>59.87</v>
      </c>
      <c r="U270" s="0" t="n">
        <v>29.1</v>
      </c>
      <c r="V270" s="0" t="n">
        <v>26.49</v>
      </c>
      <c r="Z270" s="0" t="n">
        <v>1.513</v>
      </c>
      <c r="AA270" s="0" t="n">
        <v>1.466</v>
      </c>
      <c r="AB270" s="0" t="n">
        <v>6.277</v>
      </c>
      <c r="AC270" s="0" t="n">
        <v>6.948</v>
      </c>
      <c r="AE270" s="0" t="n">
        <v>29</v>
      </c>
      <c r="AF270" s="0" t="n">
        <v>124.85</v>
      </c>
      <c r="AG270" s="0" t="n">
        <v>788.4</v>
      </c>
      <c r="AH270" s="0" t="n">
        <v>25.53</v>
      </c>
      <c r="AI270" s="0" t="n">
        <v>1.645</v>
      </c>
      <c r="AJ270" s="0" t="n">
        <v>2.618</v>
      </c>
      <c r="AK270" s="0" t="n">
        <v>0.3002</v>
      </c>
      <c r="AL270" s="0" t="n">
        <v>3.7501</v>
      </c>
      <c r="AN270" s="0" t="n">
        <v>1.2714</v>
      </c>
      <c r="AO270" s="0" t="n">
        <v>3.12</v>
      </c>
      <c r="AQ270" s="0" t="n">
        <v>3.3375</v>
      </c>
      <c r="AR270" s="0" t="n">
        <v>3.052</v>
      </c>
      <c r="AS270" s="0" t="n">
        <v>0.689</v>
      </c>
      <c r="AT270" s="0" t="n">
        <v>0.5135</v>
      </c>
    </row>
    <row r="271" customFormat="false" ht="12.75" hidden="false" customHeight="false" outlineLevel="0" collapsed="false">
      <c r="A271" s="3" t="n">
        <v>33984</v>
      </c>
      <c r="B271" s="0" t="n">
        <v>62.4</v>
      </c>
      <c r="C271" s="0" t="n">
        <v>86.47</v>
      </c>
      <c r="D271" s="0" t="n">
        <v>64.65</v>
      </c>
      <c r="E271" s="0" t="n">
        <v>64</v>
      </c>
      <c r="G271" s="0" t="n">
        <v>19.98</v>
      </c>
      <c r="H271" s="0" t="n">
        <v>96.1</v>
      </c>
      <c r="I271" s="0" t="n">
        <v>47.91</v>
      </c>
      <c r="J271" s="0" t="n">
        <v>50.1</v>
      </c>
      <c r="K271" s="0" t="n">
        <v>67.839</v>
      </c>
      <c r="L271" s="0" t="s">
        <v>111</v>
      </c>
      <c r="M271" s="0" t="n">
        <v>73</v>
      </c>
      <c r="N271" s="0" t="n">
        <v>67.16</v>
      </c>
      <c r="O271" s="0" t="n">
        <v>67.839</v>
      </c>
      <c r="Q271" s="0" t="n">
        <v>67.16</v>
      </c>
      <c r="R271" s="0" t="n">
        <v>14.80507</v>
      </c>
      <c r="S271" s="0" t="n">
        <v>60.16</v>
      </c>
      <c r="U271" s="0" t="n">
        <v>29.9</v>
      </c>
      <c r="V271" s="0" t="n">
        <v>26.77</v>
      </c>
      <c r="Z271" s="0" t="n">
        <v>1.4855</v>
      </c>
      <c r="AA271" s="0" t="n">
        <v>1.488</v>
      </c>
      <c r="AB271" s="0" t="n">
        <v>6.21</v>
      </c>
      <c r="AC271" s="0" t="n">
        <v>6.8425</v>
      </c>
      <c r="AE271" s="0" t="n">
        <v>29.2</v>
      </c>
      <c r="AF271" s="0" t="n">
        <v>124.97</v>
      </c>
      <c r="AG271" s="0" t="n">
        <v>793.1</v>
      </c>
      <c r="AH271" s="0" t="n">
        <v>25.49</v>
      </c>
      <c r="AI271" s="0" t="n">
        <v>1.646</v>
      </c>
      <c r="AJ271" s="0" t="n">
        <v>2.628</v>
      </c>
      <c r="AK271" s="0" t="n">
        <v>0.3049</v>
      </c>
      <c r="AL271" s="0" t="n">
        <v>3.75015</v>
      </c>
      <c r="AN271" s="0" t="n">
        <v>1.27</v>
      </c>
      <c r="AO271" s="0" t="n">
        <v>3.109</v>
      </c>
      <c r="AQ271" s="0" t="n">
        <v>3.33815</v>
      </c>
      <c r="AR271" s="0" t="n">
        <v>3.08</v>
      </c>
      <c r="AS271" s="0" t="n">
        <v>0.6793</v>
      </c>
      <c r="AT271" s="0" t="n">
        <v>0.5162</v>
      </c>
    </row>
    <row r="272" customFormat="false" ht="12.75" hidden="false" customHeight="false" outlineLevel="0" collapsed="false">
      <c r="A272" s="3" t="n">
        <v>34015</v>
      </c>
      <c r="B272" s="0" t="n">
        <v>62.7</v>
      </c>
      <c r="C272" s="0" t="n">
        <v>87.03</v>
      </c>
      <c r="D272" s="0" t="n">
        <v>64.83</v>
      </c>
      <c r="E272" s="0" t="n">
        <v>64.2</v>
      </c>
      <c r="G272" s="0" t="n">
        <v>19.98</v>
      </c>
      <c r="H272" s="0" t="n">
        <v>96.2</v>
      </c>
      <c r="I272" s="0" t="n">
        <v>48.23</v>
      </c>
      <c r="J272" s="0" t="n">
        <v>50.3</v>
      </c>
      <c r="K272" s="0" t="n">
        <v>67.522</v>
      </c>
      <c r="L272" s="0" t="s">
        <v>111</v>
      </c>
      <c r="M272" s="0" t="n">
        <v>73.3</v>
      </c>
      <c r="N272" s="0" t="n">
        <v>67.4</v>
      </c>
      <c r="O272" s="0" t="n">
        <v>67.522</v>
      </c>
      <c r="Q272" s="0" t="n">
        <v>67.4</v>
      </c>
      <c r="R272" s="0" t="n">
        <v>14.92603</v>
      </c>
      <c r="S272" s="0" t="n">
        <v>60.38</v>
      </c>
      <c r="U272" s="0" t="n">
        <v>30.3</v>
      </c>
      <c r="V272" s="0" t="n">
        <v>26.86</v>
      </c>
      <c r="Z272" s="0" t="n">
        <v>1.4215</v>
      </c>
      <c r="AA272" s="0" t="n">
        <v>1.526</v>
      </c>
      <c r="AB272" s="0" t="n">
        <v>6.31</v>
      </c>
      <c r="AC272" s="0" t="n">
        <v>6.9975</v>
      </c>
      <c r="AE272" s="0" t="n">
        <v>30.27</v>
      </c>
      <c r="AF272" s="0" t="n">
        <v>118.1</v>
      </c>
      <c r="AG272" s="0" t="n">
        <v>795.5</v>
      </c>
      <c r="AH272" s="0" t="n">
        <v>25.44</v>
      </c>
      <c r="AI272" s="0" t="n">
        <v>1.646</v>
      </c>
      <c r="AJ272" s="0" t="n">
        <v>2.632</v>
      </c>
      <c r="AK272" s="0" t="n">
        <v>0.307</v>
      </c>
      <c r="AL272" s="0" t="n">
        <v>3.75025</v>
      </c>
      <c r="AN272" s="0" t="n">
        <v>1.2498</v>
      </c>
      <c r="AO272" s="0" t="n">
        <v>3.096</v>
      </c>
      <c r="AQ272" s="0" t="n">
        <v>3.345</v>
      </c>
      <c r="AR272" s="0" t="n">
        <v>3.145</v>
      </c>
      <c r="AS272" s="0" t="n">
        <v>0.6955</v>
      </c>
      <c r="AT272" s="0" t="n">
        <v>0.5233</v>
      </c>
    </row>
    <row r="273" customFormat="false" ht="12.75" hidden="false" customHeight="false" outlineLevel="0" collapsed="false">
      <c r="A273" s="3" t="n">
        <v>34043</v>
      </c>
      <c r="B273" s="0" t="n">
        <v>63</v>
      </c>
      <c r="C273" s="0" t="n">
        <v>87.49</v>
      </c>
      <c r="D273" s="0" t="n">
        <v>64.97</v>
      </c>
      <c r="E273" s="0" t="n">
        <v>64.8</v>
      </c>
      <c r="G273" s="0" t="n">
        <v>20.15</v>
      </c>
      <c r="H273" s="0" t="n">
        <v>96.4</v>
      </c>
      <c r="I273" s="0" t="n">
        <v>48.84</v>
      </c>
      <c r="J273" s="0" t="n">
        <v>50.3</v>
      </c>
      <c r="K273" s="0" t="n">
        <v>67.687</v>
      </c>
      <c r="L273" s="0" t="s">
        <v>111</v>
      </c>
      <c r="M273" s="0" t="n">
        <v>73.5</v>
      </c>
      <c r="N273" s="0" t="n">
        <v>67.32</v>
      </c>
      <c r="O273" s="0" t="n">
        <v>67.687</v>
      </c>
      <c r="Q273" s="0" t="n">
        <v>67.32</v>
      </c>
      <c r="R273" s="0" t="n">
        <v>15.01302</v>
      </c>
      <c r="S273" s="0" t="n">
        <v>60.59</v>
      </c>
      <c r="U273" s="0" t="n">
        <v>30.5</v>
      </c>
      <c r="V273" s="0" t="n">
        <v>27.23</v>
      </c>
      <c r="Z273" s="0" t="n">
        <v>1.509</v>
      </c>
      <c r="AA273" s="0" t="n">
        <v>1.4915</v>
      </c>
      <c r="AB273" s="0" t="n">
        <v>6.184</v>
      </c>
      <c r="AC273" s="0" t="n">
        <v>6.8495</v>
      </c>
      <c r="AE273" s="0" t="n">
        <v>31.5</v>
      </c>
      <c r="AF273" s="0" t="n">
        <v>114.9</v>
      </c>
      <c r="AG273" s="0" t="n">
        <v>794</v>
      </c>
      <c r="AH273" s="0" t="n">
        <v>25.38</v>
      </c>
      <c r="AI273" s="0" t="n">
        <v>1.6392</v>
      </c>
      <c r="AJ273" s="0" t="n">
        <v>2.592</v>
      </c>
      <c r="AK273" s="0" t="n">
        <v>0.305</v>
      </c>
      <c r="AL273" s="0" t="n">
        <v>3.7506</v>
      </c>
      <c r="AN273" s="0" t="n">
        <v>1.2573</v>
      </c>
      <c r="AO273" s="0" t="n">
        <v>3.093</v>
      </c>
      <c r="AQ273" s="0" t="n">
        <v>3.3435</v>
      </c>
      <c r="AR273" s="0" t="n">
        <v>3.17</v>
      </c>
      <c r="AS273" s="0" t="n">
        <v>0.7044</v>
      </c>
      <c r="AT273" s="0" t="n">
        <v>0.5316</v>
      </c>
    </row>
    <row r="274" customFormat="false" ht="12.75" hidden="false" customHeight="false" outlineLevel="0" collapsed="false">
      <c r="A274" s="3" t="n">
        <v>34074</v>
      </c>
      <c r="B274" s="0" t="n">
        <v>63.4</v>
      </c>
      <c r="C274" s="0" t="n">
        <v>87.76</v>
      </c>
      <c r="D274" s="0" t="n">
        <v>65.03</v>
      </c>
      <c r="E274" s="0" t="n">
        <v>64.9</v>
      </c>
      <c r="G274" s="0" t="n">
        <v>20.31</v>
      </c>
      <c r="H274" s="0" t="n">
        <v>97.1</v>
      </c>
      <c r="I274" s="0" t="n">
        <v>49.13</v>
      </c>
      <c r="J274" s="0" t="n">
        <v>50.9</v>
      </c>
      <c r="K274" s="0" t="n">
        <v>67.885</v>
      </c>
      <c r="L274" s="0" t="s">
        <v>111</v>
      </c>
      <c r="M274" s="0" t="n">
        <v>74.2</v>
      </c>
      <c r="N274" s="0" t="n">
        <v>67.32</v>
      </c>
      <c r="O274" s="0" t="n">
        <v>67.885</v>
      </c>
      <c r="Q274" s="0" t="n">
        <v>67.32</v>
      </c>
      <c r="R274" s="0" t="n">
        <v>15.09959</v>
      </c>
      <c r="S274" s="0" t="n">
        <v>60.76</v>
      </c>
      <c r="U274" s="0" t="n">
        <v>30.9</v>
      </c>
      <c r="V274" s="0" t="n">
        <v>27.97</v>
      </c>
      <c r="Z274" s="0" t="n">
        <v>1.5695</v>
      </c>
      <c r="AA274" s="0" t="n">
        <v>1.435</v>
      </c>
      <c r="AB274" s="0" t="n">
        <v>6.11</v>
      </c>
      <c r="AC274" s="0" t="n">
        <v>6.725</v>
      </c>
      <c r="AE274" s="0" t="n">
        <v>31.65</v>
      </c>
      <c r="AF274" s="0" t="n">
        <v>111.27</v>
      </c>
      <c r="AG274" s="0" t="n">
        <v>795.9</v>
      </c>
      <c r="AH274" s="0" t="n">
        <v>25.23</v>
      </c>
      <c r="AI274" s="0" t="n">
        <v>1.6156</v>
      </c>
      <c r="AJ274" s="0" t="n">
        <v>2.568</v>
      </c>
      <c r="AK274" s="0" t="n">
        <v>0.3001</v>
      </c>
      <c r="AL274" s="0" t="n">
        <v>3.75015</v>
      </c>
      <c r="AN274" s="0" t="n">
        <v>1.2702</v>
      </c>
      <c r="AO274" s="0" t="n">
        <v>3.111</v>
      </c>
      <c r="AQ274" s="0" t="n">
        <v>3.345</v>
      </c>
      <c r="AR274" s="0" t="n">
        <v>3.1615</v>
      </c>
      <c r="AS274" s="0" t="n">
        <v>0.7045</v>
      </c>
      <c r="AT274" s="0" t="n">
        <v>0.541</v>
      </c>
    </row>
    <row r="275" customFormat="false" ht="12.75" hidden="false" customHeight="false" outlineLevel="0" collapsed="false">
      <c r="A275" s="3" t="n">
        <v>34104</v>
      </c>
      <c r="B275" s="0" t="n">
        <v>63.6</v>
      </c>
      <c r="C275" s="0" t="n">
        <v>87.81</v>
      </c>
      <c r="D275" s="0" t="n">
        <v>65.42</v>
      </c>
      <c r="E275" s="0" t="n">
        <v>64.9</v>
      </c>
      <c r="G275" s="0" t="n">
        <v>20.4</v>
      </c>
      <c r="H275" s="0" t="n">
        <v>97.2</v>
      </c>
      <c r="I275" s="0" t="n">
        <v>49.29</v>
      </c>
      <c r="J275" s="0" t="n">
        <v>51</v>
      </c>
      <c r="K275" s="0" t="n">
        <v>68.073</v>
      </c>
      <c r="L275" s="0" t="s">
        <v>111</v>
      </c>
      <c r="M275" s="0" t="n">
        <v>74.2</v>
      </c>
      <c r="N275" s="0" t="n">
        <v>67.47</v>
      </c>
      <c r="O275" s="0" t="n">
        <v>68.073</v>
      </c>
      <c r="Q275" s="0" t="n">
        <v>67.47</v>
      </c>
      <c r="R275" s="0" t="n">
        <v>15.1859</v>
      </c>
      <c r="S275" s="0" t="n">
        <v>60.84</v>
      </c>
      <c r="U275" s="0" t="n">
        <v>31.2</v>
      </c>
      <c r="V275" s="0" t="n">
        <v>28.06</v>
      </c>
      <c r="Z275" s="0" t="n">
        <v>1.5605</v>
      </c>
      <c r="AA275" s="0" t="n">
        <v>1.4185</v>
      </c>
      <c r="AB275" s="0" t="n">
        <v>6.085</v>
      </c>
      <c r="AC275" s="0" t="n">
        <v>6.7415</v>
      </c>
      <c r="AE275" s="0" t="n">
        <v>31.7</v>
      </c>
      <c r="AF275" s="0" t="n">
        <v>107.17</v>
      </c>
      <c r="AG275" s="0" t="n">
        <v>801.1</v>
      </c>
      <c r="AH275" s="0" t="n">
        <v>25.11</v>
      </c>
      <c r="AI275" s="0" t="n">
        <v>1.6065</v>
      </c>
      <c r="AJ275" s="0" t="n">
        <v>2.557</v>
      </c>
      <c r="AK275" s="0" t="n">
        <v>0.3012</v>
      </c>
      <c r="AL275" s="0" t="n">
        <v>3.7502</v>
      </c>
      <c r="AN275" s="0" t="n">
        <v>1.2707</v>
      </c>
      <c r="AO275" s="0" t="n">
        <v>3.1175</v>
      </c>
      <c r="AQ275" s="0" t="n">
        <v>3.3525</v>
      </c>
      <c r="AR275" s="0" t="n">
        <v>3.18</v>
      </c>
      <c r="AS275" s="0" t="n">
        <v>0.6862</v>
      </c>
      <c r="AT275" s="0" t="n">
        <v>0.542</v>
      </c>
    </row>
    <row r="276" customFormat="false" ht="12.75" hidden="false" customHeight="false" outlineLevel="0" collapsed="false">
      <c r="A276" s="3" t="n">
        <v>34135</v>
      </c>
      <c r="B276" s="0" t="n">
        <v>63.6</v>
      </c>
      <c r="C276" s="0" t="n">
        <v>87.78</v>
      </c>
      <c r="D276" s="0" t="n">
        <v>65.38</v>
      </c>
      <c r="E276" s="0" t="n">
        <v>65</v>
      </c>
      <c r="G276" s="0" t="n">
        <v>20.73</v>
      </c>
      <c r="H276" s="0" t="n">
        <v>97.1</v>
      </c>
      <c r="I276" s="0" t="n">
        <v>49.53</v>
      </c>
      <c r="J276" s="0" t="n">
        <v>51.1</v>
      </c>
      <c r="K276" s="0" t="n">
        <v>68.096</v>
      </c>
      <c r="L276" s="0" t="s">
        <v>111</v>
      </c>
      <c r="M276" s="0" t="n">
        <v>74.2</v>
      </c>
      <c r="N276" s="0" t="n">
        <v>67.47</v>
      </c>
      <c r="O276" s="0" t="n">
        <v>68.096</v>
      </c>
      <c r="Q276" s="0" t="n">
        <v>67.47</v>
      </c>
      <c r="R276" s="0" t="n">
        <v>15.27108</v>
      </c>
      <c r="S276" s="0" t="n">
        <v>60.92</v>
      </c>
      <c r="U276" s="0" t="n">
        <v>30.8</v>
      </c>
      <c r="V276" s="0" t="n">
        <v>28.2</v>
      </c>
      <c r="Z276" s="0" t="n">
        <v>1.493</v>
      </c>
      <c r="AA276" s="0" t="n">
        <v>1.5105</v>
      </c>
      <c r="AB276" s="0" t="n">
        <v>6.5625</v>
      </c>
      <c r="AC276" s="0" t="n">
        <v>7.21</v>
      </c>
      <c r="AE276" s="0" t="n">
        <v>31.6</v>
      </c>
      <c r="AF276" s="0" t="n">
        <v>106.8</v>
      </c>
      <c r="AG276" s="0" t="n">
        <v>803.7</v>
      </c>
      <c r="AH276" s="0" t="n">
        <v>25.28</v>
      </c>
      <c r="AI276" s="0" t="n">
        <v>1.625</v>
      </c>
      <c r="AJ276" s="0" t="n">
        <v>2.572</v>
      </c>
      <c r="AK276" s="0" t="n">
        <v>0.3015</v>
      </c>
      <c r="AL276" s="0" t="n">
        <v>3.7502</v>
      </c>
      <c r="AN276" s="0" t="n">
        <v>1.2823</v>
      </c>
      <c r="AO276" s="0" t="n">
        <v>3.129</v>
      </c>
      <c r="AQ276" s="0" t="n">
        <v>3.36089</v>
      </c>
      <c r="AR276" s="0" t="n">
        <v>3.3325</v>
      </c>
      <c r="AS276" s="0" t="n">
        <v>0.6663</v>
      </c>
      <c r="AT276" s="0" t="n">
        <v>0.5366</v>
      </c>
    </row>
    <row r="277" customFormat="false" ht="12.75" hidden="false" customHeight="false" outlineLevel="0" collapsed="false">
      <c r="A277" s="3" t="n">
        <v>34165</v>
      </c>
      <c r="B277" s="0" t="n">
        <v>63.4</v>
      </c>
      <c r="C277" s="0" t="n">
        <v>87.73</v>
      </c>
      <c r="D277" s="0" t="n">
        <v>65.28</v>
      </c>
      <c r="E277" s="0" t="n">
        <v>64.9</v>
      </c>
      <c r="G277" s="0" t="n">
        <v>20.98</v>
      </c>
      <c r="H277" s="0" t="n">
        <v>97.4</v>
      </c>
      <c r="I277" s="0" t="n">
        <v>49.49</v>
      </c>
      <c r="J277" s="0" t="n">
        <v>51.6</v>
      </c>
      <c r="K277" s="0" t="n">
        <v>68.42</v>
      </c>
      <c r="L277" s="0" t="s">
        <v>111</v>
      </c>
      <c r="M277" s="0" t="n">
        <v>74.2</v>
      </c>
      <c r="N277" s="0" t="n">
        <v>67.63</v>
      </c>
      <c r="O277" s="0" t="n">
        <v>68.42</v>
      </c>
      <c r="Q277" s="0" t="n">
        <v>67.63</v>
      </c>
      <c r="R277" s="0" t="n">
        <v>15.34446</v>
      </c>
      <c r="S277" s="0" t="n">
        <v>60.92</v>
      </c>
      <c r="U277" s="0" t="n">
        <v>30.9</v>
      </c>
      <c r="V277" s="0" t="n">
        <v>28.43</v>
      </c>
      <c r="Z277" s="0" t="n">
        <v>1.485</v>
      </c>
      <c r="AA277" s="0" t="n">
        <v>1.523</v>
      </c>
      <c r="AB277" s="0" t="n">
        <v>6.7775</v>
      </c>
      <c r="AC277" s="0" t="n">
        <v>7.4625</v>
      </c>
      <c r="AE277" s="0" t="n">
        <v>31.6</v>
      </c>
      <c r="AF277" s="0" t="n">
        <v>105.05</v>
      </c>
      <c r="AG277" s="0" t="n">
        <v>806.6</v>
      </c>
      <c r="AH277" s="0" t="n">
        <v>25.31</v>
      </c>
      <c r="AI277" s="0" t="n">
        <v>1.6178</v>
      </c>
      <c r="AJ277" s="0" t="n">
        <v>2.5635</v>
      </c>
      <c r="AK277" s="0" t="n">
        <v>0.3019</v>
      </c>
      <c r="AL277" s="0" t="n">
        <v>3.75025</v>
      </c>
      <c r="AN277" s="0" t="n">
        <v>1.2844</v>
      </c>
      <c r="AO277" s="0" t="n">
        <v>3.115</v>
      </c>
      <c r="AQ277" s="0" t="n">
        <v>3.365</v>
      </c>
      <c r="AR277" s="0" t="n">
        <v>3.385</v>
      </c>
      <c r="AS277" s="0" t="n">
        <v>0.688</v>
      </c>
      <c r="AT277" s="0" t="n">
        <v>0.554</v>
      </c>
    </row>
    <row r="278" customFormat="false" ht="12.75" hidden="false" customHeight="false" outlineLevel="0" collapsed="false">
      <c r="A278" s="3" t="n">
        <v>34196</v>
      </c>
      <c r="B278" s="0" t="n">
        <v>63.7</v>
      </c>
      <c r="C278" s="0" t="n">
        <v>88.16</v>
      </c>
      <c r="D278" s="0" t="n">
        <v>65.38</v>
      </c>
      <c r="E278" s="0" t="n">
        <v>64.8</v>
      </c>
      <c r="G278" s="0" t="n">
        <v>21.23</v>
      </c>
      <c r="H278" s="0" t="n">
        <v>97.6</v>
      </c>
      <c r="I278" s="0" t="n">
        <v>49.66</v>
      </c>
      <c r="J278" s="0" t="n">
        <v>51.6</v>
      </c>
      <c r="K278" s="0" t="n">
        <v>68.313</v>
      </c>
      <c r="L278" s="0" t="s">
        <v>111</v>
      </c>
      <c r="M278" s="0" t="n">
        <v>74</v>
      </c>
      <c r="N278" s="0" t="n">
        <v>67.71</v>
      </c>
      <c r="O278" s="0" t="n">
        <v>68.313</v>
      </c>
      <c r="Q278" s="0" t="n">
        <v>67.71</v>
      </c>
      <c r="R278" s="0" t="n">
        <v>15.42659</v>
      </c>
      <c r="S278" s="0" t="n">
        <v>61.09</v>
      </c>
      <c r="U278" s="0" t="n">
        <v>31.3</v>
      </c>
      <c r="V278" s="0" t="n">
        <v>28.56</v>
      </c>
      <c r="Z278" s="0" t="n">
        <v>1.4868</v>
      </c>
      <c r="AA278" s="0" t="n">
        <v>1.4805</v>
      </c>
      <c r="AB278" s="0" t="n">
        <v>6.88</v>
      </c>
      <c r="AC278" s="0" t="n">
        <v>7.29</v>
      </c>
      <c r="AE278" s="0" t="n">
        <v>31.63</v>
      </c>
      <c r="AF278" s="0" t="n">
        <v>104.73</v>
      </c>
      <c r="AG278" s="0" t="n">
        <v>808.4</v>
      </c>
      <c r="AH278" s="0" t="n">
        <v>25.17</v>
      </c>
      <c r="AI278" s="0" t="n">
        <v>1.6058</v>
      </c>
      <c r="AJ278" s="0" t="n">
        <v>2.548</v>
      </c>
      <c r="AK278" s="0" t="n">
        <v>0.301</v>
      </c>
      <c r="AL278" s="0" t="n">
        <v>3.75035</v>
      </c>
      <c r="AN278" s="0" t="n">
        <v>1.3208</v>
      </c>
      <c r="AO278" s="0" t="n">
        <v>3.113</v>
      </c>
      <c r="AQ278" s="0" t="n">
        <v>3.36256</v>
      </c>
      <c r="AR278" s="0" t="n">
        <v>3.38</v>
      </c>
      <c r="AS278" s="0" t="n">
        <v>0.671</v>
      </c>
      <c r="AT278" s="0" t="n">
        <v>0.552</v>
      </c>
    </row>
    <row r="279" customFormat="false" ht="12.75" hidden="false" customHeight="false" outlineLevel="0" collapsed="false">
      <c r="A279" s="3" t="n">
        <v>34227</v>
      </c>
      <c r="B279" s="0" t="n">
        <v>64</v>
      </c>
      <c r="C279" s="0" t="n">
        <v>88.11</v>
      </c>
      <c r="D279" s="0" t="n">
        <v>65.59</v>
      </c>
      <c r="E279" s="0" t="n">
        <v>65.1</v>
      </c>
      <c r="G279" s="0" t="n">
        <v>21.48</v>
      </c>
      <c r="H279" s="0" t="n">
        <v>97.7</v>
      </c>
      <c r="I279" s="0" t="n">
        <v>49.9</v>
      </c>
      <c r="J279" s="0" t="n">
        <v>52.1</v>
      </c>
      <c r="K279" s="0" t="n">
        <v>68.35</v>
      </c>
      <c r="L279" s="0" t="s">
        <v>111</v>
      </c>
      <c r="M279" s="0" t="n">
        <v>74</v>
      </c>
      <c r="N279" s="0" t="n">
        <v>67.71</v>
      </c>
      <c r="O279" s="0" t="n">
        <v>68.35</v>
      </c>
      <c r="Q279" s="0" t="n">
        <v>67.71</v>
      </c>
      <c r="R279" s="0" t="n">
        <v>15.54084</v>
      </c>
      <c r="S279" s="0" t="n">
        <v>61.22</v>
      </c>
      <c r="U279" s="0" t="n">
        <v>31.6</v>
      </c>
      <c r="V279" s="0" t="n">
        <v>28.66</v>
      </c>
      <c r="Z279" s="0" t="n">
        <v>1.496</v>
      </c>
      <c r="AA279" s="0" t="n">
        <v>1.431</v>
      </c>
      <c r="AB279" s="0" t="n">
        <v>6.5975</v>
      </c>
      <c r="AC279" s="0" t="n">
        <v>7.138</v>
      </c>
      <c r="AE279" s="0" t="n">
        <v>31.53</v>
      </c>
      <c r="AF279" s="0" t="n">
        <v>106.05</v>
      </c>
      <c r="AG279" s="0" t="n">
        <v>808.8</v>
      </c>
      <c r="AH279" s="0" t="n">
        <v>25.22</v>
      </c>
      <c r="AI279" s="0" t="n">
        <v>1.583</v>
      </c>
      <c r="AJ279" s="0" t="n">
        <v>2.545</v>
      </c>
      <c r="AK279" s="0" t="n">
        <v>0.2994</v>
      </c>
      <c r="AL279" s="0" t="n">
        <v>3.75105</v>
      </c>
      <c r="AN279" s="0" t="n">
        <v>1.336</v>
      </c>
      <c r="AO279" s="0" t="n">
        <v>3.118</v>
      </c>
      <c r="AQ279" s="0" t="n">
        <v>3.3635</v>
      </c>
      <c r="AR279" s="0" t="n">
        <v>3.43</v>
      </c>
      <c r="AS279" s="0" t="n">
        <v>0.645</v>
      </c>
      <c r="AT279" s="0" t="n">
        <v>0.5504</v>
      </c>
    </row>
    <row r="280" customFormat="false" ht="12.75" hidden="false" customHeight="false" outlineLevel="0" collapsed="false">
      <c r="A280" s="3" t="n">
        <v>34257</v>
      </c>
      <c r="B280" s="0" t="n">
        <v>64</v>
      </c>
      <c r="C280" s="0" t="n">
        <v>88.17</v>
      </c>
      <c r="D280" s="0" t="n">
        <v>65.77</v>
      </c>
      <c r="E280" s="0" t="n">
        <v>65.1</v>
      </c>
      <c r="G280" s="0" t="n">
        <v>21.72</v>
      </c>
      <c r="H280" s="0" t="n">
        <v>97.6</v>
      </c>
      <c r="I280" s="0" t="n">
        <v>50.1</v>
      </c>
      <c r="J280" s="0" t="n">
        <v>52.1</v>
      </c>
      <c r="K280" s="0" t="n">
        <v>68.592</v>
      </c>
      <c r="L280" s="0" t="s">
        <v>111</v>
      </c>
      <c r="M280" s="0" t="n">
        <v>74</v>
      </c>
      <c r="N280" s="0" t="n">
        <v>67.87</v>
      </c>
      <c r="O280" s="0" t="n">
        <v>68.592</v>
      </c>
      <c r="Q280" s="0" t="n">
        <v>67.87</v>
      </c>
      <c r="R280" s="0" t="n">
        <v>15.6044</v>
      </c>
      <c r="S280" s="0" t="n">
        <v>61.47</v>
      </c>
      <c r="U280" s="0" t="n">
        <v>31.8</v>
      </c>
      <c r="V280" s="0" t="n">
        <v>28.89</v>
      </c>
      <c r="Z280" s="0" t="n">
        <v>1.4882</v>
      </c>
      <c r="AA280" s="0" t="n">
        <v>1.483</v>
      </c>
      <c r="AB280" s="0" t="n">
        <v>6.756</v>
      </c>
      <c r="AC280" s="0" t="n">
        <v>7.329</v>
      </c>
      <c r="AE280" s="0" t="n">
        <v>31.43</v>
      </c>
      <c r="AF280" s="0" t="n">
        <v>108.35</v>
      </c>
      <c r="AG280" s="0" t="n">
        <v>808.9</v>
      </c>
      <c r="AH280" s="0" t="n">
        <v>25.34</v>
      </c>
      <c r="AI280" s="0" t="n">
        <v>1.586</v>
      </c>
      <c r="AJ280" s="0" t="n">
        <v>2.556</v>
      </c>
      <c r="AK280" s="0" t="n">
        <v>0.2992</v>
      </c>
      <c r="AL280" s="0" t="n">
        <v>3.75065</v>
      </c>
      <c r="AN280" s="0" t="n">
        <v>1.322</v>
      </c>
      <c r="AO280" s="0" t="n">
        <v>3.13</v>
      </c>
      <c r="AQ280" s="0" t="n">
        <v>3.36875</v>
      </c>
      <c r="AR280" s="0" t="n">
        <v>3.36</v>
      </c>
      <c r="AS280" s="0" t="n">
        <v>0.6655</v>
      </c>
      <c r="AT280" s="0" t="n">
        <v>0.554</v>
      </c>
    </row>
    <row r="281" customFormat="false" ht="12.75" hidden="false" customHeight="false" outlineLevel="0" collapsed="false">
      <c r="A281" s="3" t="n">
        <v>34288</v>
      </c>
      <c r="B281" s="0" t="n">
        <v>63.8</v>
      </c>
      <c r="C281" s="0" t="n">
        <v>88.06</v>
      </c>
      <c r="D281" s="0" t="n">
        <v>65.87</v>
      </c>
      <c r="E281" s="0" t="n">
        <v>65.1</v>
      </c>
      <c r="G281" s="0" t="n">
        <v>21.97</v>
      </c>
      <c r="H281" s="0" t="n">
        <v>97.1</v>
      </c>
      <c r="I281" s="0" t="n">
        <v>50.02</v>
      </c>
      <c r="J281" s="0" t="n">
        <v>51.9</v>
      </c>
      <c r="K281" s="0" t="n">
        <v>68.807</v>
      </c>
      <c r="L281" s="0" t="s">
        <v>111</v>
      </c>
      <c r="M281" s="0" t="n">
        <v>74</v>
      </c>
      <c r="N281" s="0" t="n">
        <v>68.19</v>
      </c>
      <c r="O281" s="0" t="n">
        <v>68.807</v>
      </c>
      <c r="Q281" s="0" t="n">
        <v>68.19</v>
      </c>
      <c r="R281" s="0" t="n">
        <v>15.67323</v>
      </c>
      <c r="S281" s="0" t="n">
        <v>61.51</v>
      </c>
      <c r="U281" s="0" t="n">
        <v>32.2</v>
      </c>
      <c r="V281" s="0" t="n">
        <v>28.93</v>
      </c>
      <c r="Z281" s="0" t="n">
        <v>1.4852</v>
      </c>
      <c r="AA281" s="0" t="n">
        <v>1.5002</v>
      </c>
      <c r="AB281" s="0" t="n">
        <v>6.8095</v>
      </c>
      <c r="AC281" s="0" t="n">
        <v>7.4675</v>
      </c>
      <c r="AE281" s="0" t="n">
        <v>31.44</v>
      </c>
      <c r="AF281" s="0" t="n">
        <v>109.08</v>
      </c>
      <c r="AG281" s="0" t="n">
        <v>807.6</v>
      </c>
      <c r="AH281" s="0" t="n">
        <v>25.44</v>
      </c>
      <c r="AI281" s="0" t="n">
        <v>1.6005</v>
      </c>
      <c r="AJ281" s="0" t="n">
        <v>2.5585</v>
      </c>
      <c r="AK281" s="0" t="n">
        <v>0.2989</v>
      </c>
      <c r="AL281" s="0" t="n">
        <v>3.7505</v>
      </c>
      <c r="AN281" s="0" t="n">
        <v>1.3372</v>
      </c>
      <c r="AO281" s="0" t="n">
        <v>3.1029</v>
      </c>
      <c r="AQ281" s="0" t="n">
        <v>3.37125</v>
      </c>
      <c r="AR281" s="0" t="n">
        <v>3.37</v>
      </c>
      <c r="AS281" s="0" t="n">
        <v>0.6584</v>
      </c>
      <c r="AT281" s="0" t="n">
        <v>0.5455</v>
      </c>
    </row>
    <row r="282" customFormat="false" ht="12.75" hidden="false" customHeight="false" outlineLevel="0" collapsed="false">
      <c r="A282" s="3" t="n">
        <v>34318</v>
      </c>
      <c r="B282" s="0" t="n">
        <v>64</v>
      </c>
      <c r="C282" s="0" t="n">
        <v>88.17</v>
      </c>
      <c r="D282" s="0" t="n">
        <v>65.73</v>
      </c>
      <c r="E282" s="0" t="n">
        <v>65</v>
      </c>
      <c r="G282" s="0" t="n">
        <v>21.89</v>
      </c>
      <c r="H282" s="0" t="n">
        <v>97.2</v>
      </c>
      <c r="I282" s="0" t="n">
        <v>50.3</v>
      </c>
      <c r="J282" s="0" t="n">
        <v>52.1</v>
      </c>
      <c r="K282" s="0" t="n">
        <v>69.042</v>
      </c>
      <c r="L282" s="0" t="s">
        <v>111</v>
      </c>
      <c r="M282" s="0" t="n">
        <v>74</v>
      </c>
      <c r="N282" s="0" t="n">
        <v>68.03</v>
      </c>
      <c r="O282" s="0" t="n">
        <v>69.042</v>
      </c>
      <c r="Q282" s="0" t="n">
        <v>68.03</v>
      </c>
      <c r="R282" s="0" t="n">
        <v>15.79274</v>
      </c>
      <c r="S282" s="0" t="n">
        <v>61.51</v>
      </c>
      <c r="U282" s="0" t="n">
        <v>31.9</v>
      </c>
      <c r="V282" s="0" t="n">
        <v>29.02</v>
      </c>
      <c r="Z282" s="0" t="n">
        <v>1.4775</v>
      </c>
      <c r="AA282" s="0" t="n">
        <v>1.488</v>
      </c>
      <c r="AB282" s="0" t="n">
        <v>6.7905</v>
      </c>
      <c r="AC282" s="0" t="n">
        <v>7.532</v>
      </c>
      <c r="AE282" s="0" t="n">
        <v>31.44</v>
      </c>
      <c r="AF282" s="0" t="n">
        <v>111.7</v>
      </c>
      <c r="AG282" s="0" t="n">
        <v>808.1</v>
      </c>
      <c r="AH282" s="0" t="n">
        <v>25.58</v>
      </c>
      <c r="AI282" s="0" t="n">
        <v>1.6085</v>
      </c>
      <c r="AJ282" s="0" t="n">
        <v>2.695</v>
      </c>
      <c r="AK282" s="0" t="n">
        <v>0.2986</v>
      </c>
      <c r="AL282" s="0" t="n">
        <v>3.7505</v>
      </c>
      <c r="AN282" s="0" t="n">
        <v>1.3255</v>
      </c>
      <c r="AO282" s="0" t="n">
        <v>3.106</v>
      </c>
      <c r="AQ282" s="0" t="n">
        <v>3.374</v>
      </c>
      <c r="AR282" s="0" t="n">
        <v>3.4005</v>
      </c>
      <c r="AS282" s="0" t="n">
        <v>0.6783</v>
      </c>
      <c r="AT282" s="0" t="n">
        <v>0.559</v>
      </c>
    </row>
    <row r="283" customFormat="false" ht="12.75" hidden="false" customHeight="false" outlineLevel="0" collapsed="false">
      <c r="A283" s="3" t="n">
        <v>34349</v>
      </c>
      <c r="B283" s="0" t="n">
        <v>64</v>
      </c>
      <c r="C283" s="0" t="n">
        <v>88.27</v>
      </c>
      <c r="D283" s="0" t="n">
        <v>65.8</v>
      </c>
      <c r="E283" s="0" t="n">
        <v>64.9</v>
      </c>
      <c r="G283" s="0" t="n">
        <v>21.81</v>
      </c>
      <c r="H283" s="0" t="n">
        <v>97.3</v>
      </c>
      <c r="I283" s="0" t="n">
        <v>50.95</v>
      </c>
      <c r="J283" s="0" t="n">
        <v>52.5</v>
      </c>
      <c r="K283" s="0" t="n">
        <v>69.392</v>
      </c>
      <c r="L283" s="0" t="s">
        <v>111</v>
      </c>
      <c r="M283" s="0" t="n">
        <v>73.9</v>
      </c>
      <c r="N283" s="0" t="n">
        <v>68.03</v>
      </c>
      <c r="O283" s="0" t="n">
        <v>69.392</v>
      </c>
      <c r="Q283" s="0" t="n">
        <v>68.03</v>
      </c>
      <c r="R283" s="0" t="n">
        <v>15.91517</v>
      </c>
      <c r="S283" s="0" t="n">
        <v>61.68</v>
      </c>
      <c r="U283" s="0" t="n">
        <v>32.1</v>
      </c>
      <c r="V283" s="0" t="n">
        <v>29.44</v>
      </c>
      <c r="Z283" s="0" t="n">
        <v>1.5005</v>
      </c>
      <c r="AA283" s="0" t="n">
        <v>1.4627</v>
      </c>
      <c r="AB283" s="0" t="n">
        <v>6.7505</v>
      </c>
      <c r="AC283" s="0" t="n">
        <v>7.4695</v>
      </c>
      <c r="AE283" s="0" t="n">
        <v>31.44</v>
      </c>
      <c r="AF283" s="0" t="n">
        <v>108.72</v>
      </c>
      <c r="AG283" s="0" t="n">
        <v>808.1</v>
      </c>
      <c r="AH283" s="0" t="n">
        <v>25.45</v>
      </c>
      <c r="AI283" s="0" t="n">
        <v>1.5935</v>
      </c>
      <c r="AJ283" s="0" t="n">
        <v>2.771</v>
      </c>
      <c r="AK283" s="0" t="n">
        <v>0.2981</v>
      </c>
      <c r="AL283" s="0" t="n">
        <v>3.75015</v>
      </c>
      <c r="AN283" s="0" t="n">
        <v>1.327</v>
      </c>
      <c r="AO283" s="0" t="n">
        <v>3.105</v>
      </c>
      <c r="AQ283" s="0" t="n">
        <v>3.37582</v>
      </c>
      <c r="AR283" s="0" t="n">
        <v>3.425</v>
      </c>
      <c r="AS283" s="0" t="n">
        <v>0.7085</v>
      </c>
      <c r="AT283" s="0" t="n">
        <v>0.5673</v>
      </c>
    </row>
    <row r="284" customFormat="false" ht="12.75" hidden="false" customHeight="false" outlineLevel="0" collapsed="false">
      <c r="A284" s="3" t="n">
        <v>34380</v>
      </c>
      <c r="B284" s="0" t="n">
        <v>64.2</v>
      </c>
      <c r="C284" s="0" t="n">
        <v>88.63</v>
      </c>
      <c r="D284" s="0" t="n">
        <v>66.01</v>
      </c>
      <c r="E284" s="0" t="n">
        <v>65.1</v>
      </c>
      <c r="G284" s="0" t="n">
        <v>21.97</v>
      </c>
      <c r="H284" s="0" t="n">
        <v>97.3</v>
      </c>
      <c r="I284" s="0" t="n">
        <v>51.52</v>
      </c>
      <c r="J284" s="0" t="n">
        <v>52.6</v>
      </c>
      <c r="K284" s="0" t="n">
        <v>69.617</v>
      </c>
      <c r="L284" s="0" t="s">
        <v>111</v>
      </c>
      <c r="M284" s="0" t="n">
        <v>74.2</v>
      </c>
      <c r="N284" s="0" t="n">
        <v>67.47</v>
      </c>
      <c r="O284" s="0" t="n">
        <v>69.617</v>
      </c>
      <c r="Q284" s="0" t="n">
        <v>67.47</v>
      </c>
      <c r="R284" s="0" t="n">
        <v>15.99703</v>
      </c>
      <c r="S284" s="0" t="n">
        <v>61.89</v>
      </c>
      <c r="U284" s="0" t="n">
        <v>32.5</v>
      </c>
      <c r="V284" s="0" t="n">
        <v>29.53</v>
      </c>
      <c r="Z284" s="0" t="n">
        <v>1.4875</v>
      </c>
      <c r="AA284" s="0" t="n">
        <v>1.425</v>
      </c>
      <c r="AB284" s="0" t="n">
        <v>6.672</v>
      </c>
      <c r="AC284" s="0" t="n">
        <v>7.3875</v>
      </c>
      <c r="AE284" s="0" t="n">
        <v>31.37</v>
      </c>
      <c r="AF284" s="0" t="n">
        <v>104.22</v>
      </c>
      <c r="AG284" s="0" t="n">
        <v>808</v>
      </c>
      <c r="AH284" s="0" t="n">
        <v>25.31</v>
      </c>
      <c r="AI284" s="0" t="n">
        <v>1.5805</v>
      </c>
      <c r="AJ284" s="0" t="n">
        <v>2.7265</v>
      </c>
      <c r="AK284" s="0" t="n">
        <v>0.29732</v>
      </c>
      <c r="AL284" s="0" t="n">
        <v>3.75015</v>
      </c>
      <c r="AN284" s="0" t="n">
        <v>1.3522</v>
      </c>
      <c r="AO284" s="0" t="n">
        <v>3.18</v>
      </c>
      <c r="AQ284" s="0" t="n">
        <v>3.385</v>
      </c>
      <c r="AR284" s="0" t="n">
        <v>3.4725</v>
      </c>
      <c r="AS284" s="0" t="n">
        <v>0.712</v>
      </c>
      <c r="AT284" s="0" t="n">
        <v>0.575</v>
      </c>
    </row>
    <row r="285" customFormat="false" ht="12.75" hidden="false" customHeight="false" outlineLevel="0" collapsed="false">
      <c r="A285" s="3" t="n">
        <v>34408</v>
      </c>
      <c r="B285" s="0" t="n">
        <v>64.4</v>
      </c>
      <c r="C285" s="0" t="n">
        <v>88.63</v>
      </c>
      <c r="D285" s="0" t="n">
        <v>66.08</v>
      </c>
      <c r="E285" s="0" t="n">
        <v>65.4</v>
      </c>
      <c r="G285" s="0" t="n">
        <v>22.14</v>
      </c>
      <c r="H285" s="0" t="n">
        <v>97.7</v>
      </c>
      <c r="I285" s="0" t="n">
        <v>51.97</v>
      </c>
      <c r="J285" s="0" t="n">
        <v>53</v>
      </c>
      <c r="K285" s="0" t="n">
        <v>69.269</v>
      </c>
      <c r="L285" s="0" t="s">
        <v>111</v>
      </c>
      <c r="M285" s="0" t="n">
        <v>74.2</v>
      </c>
      <c r="N285" s="0" t="n">
        <v>67.47</v>
      </c>
      <c r="O285" s="0" t="n">
        <v>69.269</v>
      </c>
      <c r="Q285" s="0" t="n">
        <v>67.47</v>
      </c>
      <c r="R285" s="0" t="n">
        <v>16.07928</v>
      </c>
      <c r="S285" s="0" t="n">
        <v>62.11</v>
      </c>
      <c r="U285" s="0" t="n">
        <v>32.8</v>
      </c>
      <c r="V285" s="0" t="n">
        <v>29.71</v>
      </c>
      <c r="Z285" s="0" t="n">
        <v>1.488</v>
      </c>
      <c r="AA285" s="0" t="n">
        <v>1.4097</v>
      </c>
      <c r="AB285" s="0" t="n">
        <v>6.566</v>
      </c>
      <c r="AC285" s="0" t="n">
        <v>7.255</v>
      </c>
      <c r="AE285" s="0" t="n">
        <v>31.37</v>
      </c>
      <c r="AF285" s="0" t="n">
        <v>102.4</v>
      </c>
      <c r="AG285" s="0" t="n">
        <v>806.5</v>
      </c>
      <c r="AH285" s="0" t="n">
        <v>25.25</v>
      </c>
      <c r="AI285" s="0" t="n">
        <v>1.5695</v>
      </c>
      <c r="AJ285" s="0" t="n">
        <v>2.683</v>
      </c>
      <c r="AK285" s="0" t="n">
        <v>0.2973</v>
      </c>
      <c r="AL285" s="0" t="n">
        <v>3.75025</v>
      </c>
      <c r="AN285" s="0" t="n">
        <v>1.3838</v>
      </c>
      <c r="AO285" s="0" t="n">
        <v>3.3578</v>
      </c>
      <c r="AQ285" s="0" t="n">
        <v>3.3875</v>
      </c>
      <c r="AR285" s="0" t="n">
        <v>3.478</v>
      </c>
      <c r="AS285" s="0" t="n">
        <v>0.7015</v>
      </c>
      <c r="AT285" s="0" t="n">
        <v>0.5613</v>
      </c>
    </row>
    <row r="286" customFormat="false" ht="12.75" hidden="false" customHeight="false" outlineLevel="0" collapsed="false">
      <c r="A286" s="3" t="n">
        <v>34439</v>
      </c>
      <c r="B286" s="0" t="n">
        <v>64.9</v>
      </c>
      <c r="C286" s="0" t="n">
        <v>88.68</v>
      </c>
      <c r="D286" s="0" t="n">
        <v>66.36</v>
      </c>
      <c r="E286" s="0" t="n">
        <v>65.5</v>
      </c>
      <c r="G286" s="0" t="n">
        <v>22.3</v>
      </c>
      <c r="H286" s="0" t="n">
        <v>97.9</v>
      </c>
      <c r="I286" s="0" t="n">
        <v>52.05</v>
      </c>
      <c r="J286" s="0" t="n">
        <v>53.2</v>
      </c>
      <c r="K286" s="0" t="n">
        <v>69.79</v>
      </c>
      <c r="L286" s="0" t="s">
        <v>111</v>
      </c>
      <c r="M286" s="0" t="n">
        <v>74.3</v>
      </c>
      <c r="N286" s="0" t="n">
        <v>67.47</v>
      </c>
      <c r="O286" s="0" t="n">
        <v>69.79</v>
      </c>
      <c r="Q286" s="0" t="n">
        <v>67.47</v>
      </c>
      <c r="R286" s="0" t="n">
        <v>16.15803</v>
      </c>
      <c r="S286" s="0" t="n">
        <v>62.19</v>
      </c>
      <c r="U286" s="0" t="n">
        <v>33</v>
      </c>
      <c r="V286" s="0" t="n">
        <v>29.9</v>
      </c>
      <c r="Z286" s="0" t="n">
        <v>1.5118</v>
      </c>
      <c r="AA286" s="0" t="n">
        <v>1.411</v>
      </c>
      <c r="AB286" s="0" t="n">
        <v>6.51</v>
      </c>
      <c r="AC286" s="0" t="n">
        <v>7.198</v>
      </c>
      <c r="AE286" s="0" t="n">
        <v>31.37</v>
      </c>
      <c r="AF286" s="0" t="n">
        <v>102.05</v>
      </c>
      <c r="AG286" s="0" t="n">
        <v>807.3</v>
      </c>
      <c r="AH286" s="0" t="n">
        <v>25.24</v>
      </c>
      <c r="AI286" s="0" t="n">
        <v>1.5552</v>
      </c>
      <c r="AJ286" s="0" t="n">
        <v>2.6785</v>
      </c>
      <c r="AK286" s="0" t="n">
        <v>0.2975</v>
      </c>
      <c r="AL286" s="0" t="n">
        <v>3.75015</v>
      </c>
      <c r="AN286" s="0" t="n">
        <v>1.3818</v>
      </c>
      <c r="AO286" s="0" t="n">
        <v>3.265</v>
      </c>
      <c r="AQ286" s="0" t="n">
        <v>3.38529</v>
      </c>
      <c r="AR286" s="0" t="n">
        <v>3.523</v>
      </c>
      <c r="AS286" s="0" t="n">
        <v>0.7135</v>
      </c>
      <c r="AT286" s="0" t="n">
        <v>0.577</v>
      </c>
    </row>
    <row r="287" customFormat="false" ht="12.75" hidden="false" customHeight="false" outlineLevel="0" collapsed="false">
      <c r="A287" s="3" t="n">
        <v>34469</v>
      </c>
      <c r="B287" s="0" t="n">
        <v>65.1</v>
      </c>
      <c r="C287" s="0" t="n">
        <v>88.12</v>
      </c>
      <c r="D287" s="0" t="n">
        <v>66.67</v>
      </c>
      <c r="E287" s="0" t="n">
        <v>65.5</v>
      </c>
      <c r="G287" s="0" t="n">
        <v>22.55</v>
      </c>
      <c r="H287" s="0" t="n">
        <v>98</v>
      </c>
      <c r="I287" s="0" t="n">
        <v>52.09</v>
      </c>
      <c r="J287" s="0" t="n">
        <v>53.6</v>
      </c>
      <c r="K287" s="0" t="n">
        <v>70.142</v>
      </c>
      <c r="L287" s="0" t="s">
        <v>111</v>
      </c>
      <c r="M287" s="0" t="n">
        <v>74.4</v>
      </c>
      <c r="N287" s="0" t="n">
        <v>67.32</v>
      </c>
      <c r="O287" s="0" t="n">
        <v>70.142</v>
      </c>
      <c r="Q287" s="0" t="n">
        <v>67.32</v>
      </c>
      <c r="R287" s="0" t="n">
        <v>16.2361</v>
      </c>
      <c r="S287" s="0" t="n">
        <v>62.23</v>
      </c>
      <c r="U287" s="0" t="n">
        <v>33.1</v>
      </c>
      <c r="V287" s="0" t="n">
        <v>30.08</v>
      </c>
      <c r="Z287" s="0" t="n">
        <v>1.512</v>
      </c>
      <c r="AA287" s="0" t="n">
        <v>1.4033</v>
      </c>
      <c r="AB287" s="0" t="n">
        <v>6.4523</v>
      </c>
      <c r="AC287" s="0" t="n">
        <v>7.1344</v>
      </c>
      <c r="AE287" s="0" t="n">
        <v>31.372</v>
      </c>
      <c r="AF287" s="0" t="n">
        <v>104.74</v>
      </c>
      <c r="AG287" s="0" t="n">
        <v>806.1</v>
      </c>
      <c r="AH287" s="0" t="n">
        <v>25.21</v>
      </c>
      <c r="AI287" s="0" t="n">
        <v>1.534</v>
      </c>
      <c r="AJ287" s="0" t="n">
        <v>2.58</v>
      </c>
      <c r="AK287" s="0" t="n">
        <v>0.2998</v>
      </c>
      <c r="AL287" s="0" t="n">
        <v>3.7502</v>
      </c>
      <c r="AN287" s="0" t="n">
        <v>1.3845</v>
      </c>
      <c r="AO287" s="0" t="n">
        <v>3.32</v>
      </c>
      <c r="AQ287" s="0" t="n">
        <v>3.3875</v>
      </c>
      <c r="AR287" s="0" t="n">
        <v>3.63</v>
      </c>
      <c r="AS287" s="0" t="n">
        <v>0.7385</v>
      </c>
      <c r="AT287" s="0" t="n">
        <v>0.5945</v>
      </c>
    </row>
    <row r="288" customFormat="false" ht="12.75" hidden="false" customHeight="false" outlineLevel="0" collapsed="false">
      <c r="A288" s="3" t="n">
        <v>34500</v>
      </c>
      <c r="B288" s="0" t="n">
        <v>65.1</v>
      </c>
      <c r="C288" s="0" t="n">
        <v>88.26</v>
      </c>
      <c r="D288" s="0" t="n">
        <v>66.74</v>
      </c>
      <c r="E288" s="0" t="n">
        <v>65.7</v>
      </c>
      <c r="G288" s="0" t="n">
        <v>22.97</v>
      </c>
      <c r="H288" s="0" t="n">
        <v>97.6</v>
      </c>
      <c r="I288" s="0" t="n">
        <v>52.45</v>
      </c>
      <c r="J288" s="0" t="n">
        <v>54</v>
      </c>
      <c r="K288" s="0" t="n">
        <v>70.477</v>
      </c>
      <c r="L288" s="0" t="s">
        <v>111</v>
      </c>
      <c r="M288" s="0" t="n">
        <v>74.4</v>
      </c>
      <c r="N288" s="0" t="n">
        <v>67.47</v>
      </c>
      <c r="O288" s="0" t="n">
        <v>70.477</v>
      </c>
      <c r="Q288" s="0" t="n">
        <v>67.47</v>
      </c>
      <c r="R288" s="0" t="n">
        <v>16.31734</v>
      </c>
      <c r="S288" s="0" t="n">
        <v>62.44</v>
      </c>
      <c r="U288" s="0" t="n">
        <v>32.8</v>
      </c>
      <c r="V288" s="0" t="n">
        <v>30.27</v>
      </c>
      <c r="Z288" s="0" t="n">
        <v>1.5483</v>
      </c>
      <c r="AA288" s="0" t="n">
        <v>1.3325</v>
      </c>
      <c r="AB288" s="0" t="n">
        <v>6.222</v>
      </c>
      <c r="AC288" s="0" t="n">
        <v>6.915</v>
      </c>
      <c r="AE288" s="0" t="n">
        <v>31.37</v>
      </c>
      <c r="AF288" s="0" t="n">
        <v>98.51</v>
      </c>
      <c r="AG288" s="0" t="n">
        <v>805.5</v>
      </c>
      <c r="AH288" s="0" t="n">
        <v>25.04</v>
      </c>
      <c r="AI288" s="0" t="n">
        <v>1.5249</v>
      </c>
      <c r="AJ288" s="0" t="n">
        <v>2.6043</v>
      </c>
      <c r="AK288" s="0" t="n">
        <v>0.2958</v>
      </c>
      <c r="AL288" s="0" t="n">
        <v>3.7504</v>
      </c>
      <c r="AN288" s="0" t="n">
        <v>1.3825</v>
      </c>
      <c r="AO288" s="0" t="n">
        <v>3.3925</v>
      </c>
      <c r="AQ288" s="0" t="n">
        <v>3.39125</v>
      </c>
      <c r="AR288" s="0" t="n">
        <v>3.654</v>
      </c>
      <c r="AS288" s="0" t="n">
        <v>0.731</v>
      </c>
      <c r="AT288" s="0" t="n">
        <v>0.595</v>
      </c>
    </row>
    <row r="289" customFormat="false" ht="12.75" hidden="false" customHeight="false" outlineLevel="0" collapsed="false">
      <c r="A289" s="3" t="n">
        <v>34530</v>
      </c>
      <c r="B289" s="0" t="n">
        <v>64.7</v>
      </c>
      <c r="C289" s="0" t="n">
        <v>88.25</v>
      </c>
      <c r="D289" s="0" t="n">
        <v>66.6</v>
      </c>
      <c r="E289" s="0" t="n">
        <v>65.8</v>
      </c>
      <c r="G289" s="0" t="n">
        <v>23.3</v>
      </c>
      <c r="H289" s="0" t="n">
        <v>97.2</v>
      </c>
      <c r="I289" s="0" t="n">
        <v>52.9</v>
      </c>
      <c r="J289" s="0" t="n">
        <v>54.1</v>
      </c>
      <c r="K289" s="0" t="n">
        <v>70.612</v>
      </c>
      <c r="L289" s="0" t="s">
        <v>111</v>
      </c>
      <c r="M289" s="0" t="n">
        <v>74.2</v>
      </c>
      <c r="N289" s="0" t="n">
        <v>67.71</v>
      </c>
      <c r="O289" s="0" t="n">
        <v>70.612</v>
      </c>
      <c r="Q289" s="0" t="n">
        <v>67.71</v>
      </c>
      <c r="R289" s="0" t="n">
        <v>16.38971</v>
      </c>
      <c r="S289" s="0" t="n">
        <v>62.61</v>
      </c>
      <c r="U289" s="0" t="n">
        <v>33.2</v>
      </c>
      <c r="V289" s="0" t="n">
        <v>30.73</v>
      </c>
      <c r="Z289" s="0" t="n">
        <v>1.5415</v>
      </c>
      <c r="AA289" s="0" t="n">
        <v>1.3445</v>
      </c>
      <c r="AB289" s="0" t="n">
        <v>6.2405</v>
      </c>
      <c r="AC289" s="0" t="n">
        <v>6.9235</v>
      </c>
      <c r="AE289" s="0" t="n">
        <v>31.372</v>
      </c>
      <c r="AF289" s="0" t="n">
        <v>100.05</v>
      </c>
      <c r="AG289" s="0" t="n">
        <v>802.3</v>
      </c>
      <c r="AH289" s="0" t="n">
        <v>25.01</v>
      </c>
      <c r="AI289" s="0" t="n">
        <v>1.5108</v>
      </c>
      <c r="AJ289" s="0" t="n">
        <v>2.5945</v>
      </c>
      <c r="AK289" s="0" t="n">
        <v>0.2978</v>
      </c>
      <c r="AL289" s="0" t="n">
        <v>3.75045</v>
      </c>
      <c r="AN289" s="0" t="n">
        <v>1.3835</v>
      </c>
      <c r="AO289" s="0" t="n">
        <v>3.398</v>
      </c>
      <c r="AQ289" s="0" t="n">
        <v>3.38241</v>
      </c>
      <c r="AR289" s="0" t="n">
        <v>3.679</v>
      </c>
      <c r="AS289" s="0" t="n">
        <v>0.7389</v>
      </c>
      <c r="AT289" s="0" t="n">
        <v>0.6015</v>
      </c>
    </row>
    <row r="290" customFormat="false" ht="12.75" hidden="false" customHeight="false" outlineLevel="0" collapsed="false">
      <c r="A290" s="3" t="n">
        <v>34561</v>
      </c>
      <c r="B290" s="0" t="n">
        <v>65.1</v>
      </c>
      <c r="C290" s="0" t="n">
        <v>88.59</v>
      </c>
      <c r="D290" s="0" t="n">
        <v>66.84</v>
      </c>
      <c r="E290" s="0" t="n">
        <v>65.8</v>
      </c>
      <c r="G290" s="0" t="n">
        <v>23.55</v>
      </c>
      <c r="H290" s="0" t="n">
        <v>97.6</v>
      </c>
      <c r="I290" s="0" t="n">
        <v>53.31</v>
      </c>
      <c r="J290" s="0" t="n">
        <v>54.3</v>
      </c>
      <c r="K290" s="0" t="n">
        <v>70.703</v>
      </c>
      <c r="L290" s="0" t="s">
        <v>111</v>
      </c>
      <c r="M290" s="0" t="n">
        <v>74.2</v>
      </c>
      <c r="N290" s="0" t="n">
        <v>67.79</v>
      </c>
      <c r="O290" s="0" t="n">
        <v>70.703</v>
      </c>
      <c r="Q290" s="0" t="n">
        <v>67.79</v>
      </c>
      <c r="R290" s="0" t="n">
        <v>16.4661</v>
      </c>
      <c r="S290" s="0" t="n">
        <v>62.86</v>
      </c>
      <c r="U290" s="0" t="n">
        <v>33.6</v>
      </c>
      <c r="V290" s="0" t="n">
        <v>31.19</v>
      </c>
      <c r="Z290" s="0" t="n">
        <v>1.5362</v>
      </c>
      <c r="AA290" s="0" t="n">
        <v>1.3315</v>
      </c>
      <c r="AB290" s="0" t="n">
        <v>6.2355</v>
      </c>
      <c r="AC290" s="0" t="n">
        <v>6.9185</v>
      </c>
      <c r="AE290" s="0" t="n">
        <v>31.372</v>
      </c>
      <c r="AF290" s="0" t="n">
        <v>100.11</v>
      </c>
      <c r="AG290" s="0" t="n">
        <v>801.1</v>
      </c>
      <c r="AH290" s="0" t="n">
        <v>25.04</v>
      </c>
      <c r="AI290" s="0" t="n">
        <v>1.5</v>
      </c>
      <c r="AJ290" s="0" t="n">
        <v>2.56</v>
      </c>
      <c r="AK290" s="0" t="n">
        <v>0.2977</v>
      </c>
      <c r="AL290" s="0" t="n">
        <v>3.75035</v>
      </c>
      <c r="AN290" s="0" t="n">
        <v>1.3712</v>
      </c>
      <c r="AO290" s="0" t="n">
        <v>3.3885</v>
      </c>
      <c r="AQ290" s="0" t="n">
        <v>3.38925</v>
      </c>
      <c r="AR290" s="0" t="n">
        <v>3.5875</v>
      </c>
      <c r="AS290" s="0" t="n">
        <v>0.7444</v>
      </c>
      <c r="AT290" s="0" t="n">
        <v>0.6018</v>
      </c>
    </row>
    <row r="291" customFormat="false" ht="12.75" hidden="false" customHeight="false" outlineLevel="0" collapsed="false">
      <c r="A291" s="3" t="n">
        <v>34592</v>
      </c>
      <c r="B291" s="0" t="n">
        <v>65.2</v>
      </c>
      <c r="C291" s="0" t="n">
        <v>88.63</v>
      </c>
      <c r="D291" s="0" t="n">
        <v>66.91</v>
      </c>
      <c r="E291" s="0" t="n">
        <v>66.2</v>
      </c>
      <c r="G291" s="0" t="n">
        <v>23.88</v>
      </c>
      <c r="H291" s="0" t="n">
        <v>97.9</v>
      </c>
      <c r="I291" s="0" t="n">
        <v>53.14</v>
      </c>
      <c r="J291" s="0" t="n">
        <v>54.9</v>
      </c>
      <c r="K291" s="0" t="n">
        <v>70.73</v>
      </c>
      <c r="L291" s="0" t="s">
        <v>111</v>
      </c>
      <c r="M291" s="0" t="n">
        <v>74.3</v>
      </c>
      <c r="N291" s="0" t="n">
        <v>67.87</v>
      </c>
      <c r="O291" s="0" t="n">
        <v>70.73</v>
      </c>
      <c r="Q291" s="0" t="n">
        <v>67.87</v>
      </c>
      <c r="R291" s="0" t="n">
        <v>16.5832</v>
      </c>
      <c r="S291" s="0" t="n">
        <v>63.03</v>
      </c>
      <c r="U291" s="0" t="n">
        <v>34.2</v>
      </c>
      <c r="V291" s="0" t="n">
        <v>31.55</v>
      </c>
      <c r="Z291" s="0" t="n">
        <v>1.577</v>
      </c>
      <c r="AA291" s="0" t="n">
        <v>1.2865</v>
      </c>
      <c r="AB291" s="0" t="n">
        <v>6.0835</v>
      </c>
      <c r="AC291" s="0" t="n">
        <v>6.7885</v>
      </c>
      <c r="AE291" s="0" t="n">
        <v>31.367</v>
      </c>
      <c r="AF291" s="0" t="n">
        <v>99.05</v>
      </c>
      <c r="AG291" s="0" t="n">
        <v>798.9</v>
      </c>
      <c r="AH291" s="0" t="n">
        <v>24.99</v>
      </c>
      <c r="AI291" s="0" t="n">
        <v>1.4835</v>
      </c>
      <c r="AJ291" s="0" t="n">
        <v>2.5635</v>
      </c>
      <c r="AK291" s="0" t="n">
        <v>0.2973</v>
      </c>
      <c r="AL291" s="0" t="n">
        <v>3.75095</v>
      </c>
      <c r="AN291" s="0" t="n">
        <v>1.341</v>
      </c>
      <c r="AO291" s="0" t="n">
        <v>3.3955</v>
      </c>
      <c r="AQ291" s="0" t="n">
        <v>3.38875</v>
      </c>
      <c r="AR291" s="0" t="n">
        <v>3.568</v>
      </c>
      <c r="AS291" s="0" t="n">
        <v>0.74</v>
      </c>
      <c r="AT291" s="0" t="n">
        <v>0.6025</v>
      </c>
    </row>
    <row r="292" customFormat="false" ht="12.75" hidden="false" customHeight="false" outlineLevel="0" collapsed="false">
      <c r="A292" s="3" t="n">
        <v>34622</v>
      </c>
      <c r="B292" s="0" t="n">
        <v>65.1</v>
      </c>
      <c r="C292" s="0" t="n">
        <v>88.56</v>
      </c>
      <c r="D292" s="0" t="n">
        <v>67.05</v>
      </c>
      <c r="E292" s="0" t="n">
        <v>66.2</v>
      </c>
      <c r="G292" s="0" t="n">
        <v>23.96</v>
      </c>
      <c r="H292" s="0" t="n">
        <v>98.4</v>
      </c>
      <c r="I292" s="0" t="n">
        <v>52.98</v>
      </c>
      <c r="J292" s="0" t="n">
        <v>55</v>
      </c>
      <c r="K292" s="0" t="n">
        <v>70.971</v>
      </c>
      <c r="L292" s="0" t="s">
        <v>111</v>
      </c>
      <c r="M292" s="0" t="n">
        <v>74.5</v>
      </c>
      <c r="N292" s="0" t="n">
        <v>67.71</v>
      </c>
      <c r="O292" s="0" t="n">
        <v>70.971</v>
      </c>
      <c r="Q292" s="0" t="n">
        <v>67.71</v>
      </c>
      <c r="R292" s="0" t="n">
        <v>16.67026</v>
      </c>
      <c r="S292" s="0" t="n">
        <v>63.08</v>
      </c>
      <c r="U292" s="0" t="n">
        <v>34.8</v>
      </c>
      <c r="V292" s="0" t="n">
        <v>31.69</v>
      </c>
      <c r="Z292" s="0" t="n">
        <v>1.635</v>
      </c>
      <c r="AA292" s="0" t="n">
        <v>1.255</v>
      </c>
      <c r="AB292" s="0" t="n">
        <v>5.886</v>
      </c>
      <c r="AC292" s="0" t="n">
        <v>6.5415</v>
      </c>
      <c r="AE292" s="0" t="n">
        <v>31.38</v>
      </c>
      <c r="AF292" s="0" t="n">
        <v>96.9</v>
      </c>
      <c r="AG292" s="0" t="n">
        <v>796.9</v>
      </c>
      <c r="AH292" s="0" t="n">
        <v>24.91</v>
      </c>
      <c r="AI292" s="0" t="n">
        <v>1.469</v>
      </c>
      <c r="AJ292" s="0" t="n">
        <v>2.5555</v>
      </c>
      <c r="AK292" s="0" t="n">
        <v>0.2969</v>
      </c>
      <c r="AL292" s="0" t="n">
        <v>3.7512</v>
      </c>
      <c r="AN292" s="0" t="n">
        <v>1.3527</v>
      </c>
      <c r="AO292" s="0" t="n">
        <v>3.438</v>
      </c>
      <c r="AQ292" s="0" t="n">
        <v>3.395</v>
      </c>
      <c r="AR292" s="0" t="n">
        <v>3.501</v>
      </c>
      <c r="AS292" s="0" t="n">
        <v>0.742</v>
      </c>
      <c r="AT292" s="0" t="n">
        <v>0.615</v>
      </c>
    </row>
    <row r="293" customFormat="false" ht="12.75" hidden="false" customHeight="false" outlineLevel="0" collapsed="false">
      <c r="A293" s="3" t="n">
        <v>34653</v>
      </c>
      <c r="B293" s="0" t="n">
        <v>65.2</v>
      </c>
      <c r="C293" s="0" t="n">
        <v>88.55</v>
      </c>
      <c r="D293" s="0" t="n">
        <v>67.23</v>
      </c>
      <c r="E293" s="0" t="n">
        <v>66.2</v>
      </c>
      <c r="G293" s="0" t="n">
        <v>24.13</v>
      </c>
      <c r="H293" s="0" t="n">
        <v>98.1</v>
      </c>
      <c r="I293" s="0" t="n">
        <v>53.06</v>
      </c>
      <c r="J293" s="0" t="n">
        <v>54.8</v>
      </c>
      <c r="K293" s="0" t="n">
        <v>71.234</v>
      </c>
      <c r="L293" s="0" t="s">
        <v>111</v>
      </c>
      <c r="M293" s="0" t="n">
        <v>74.6</v>
      </c>
      <c r="N293" s="0" t="n">
        <v>68.11</v>
      </c>
      <c r="O293" s="0" t="n">
        <v>71.234</v>
      </c>
      <c r="Q293" s="0" t="n">
        <v>68.11</v>
      </c>
      <c r="R293" s="0" t="n">
        <v>16.75938</v>
      </c>
      <c r="S293" s="0" t="n">
        <v>63.16</v>
      </c>
      <c r="U293" s="0" t="n">
        <v>35.9</v>
      </c>
      <c r="V293" s="0" t="n">
        <v>31.78</v>
      </c>
      <c r="Z293" s="0" t="n">
        <v>1.567</v>
      </c>
      <c r="AA293" s="0" t="n">
        <v>1.325</v>
      </c>
      <c r="AB293" s="0" t="n">
        <v>6.14</v>
      </c>
      <c r="AC293" s="0" t="n">
        <v>6.824</v>
      </c>
      <c r="AE293" s="0" t="n">
        <v>31.4</v>
      </c>
      <c r="AF293" s="0" t="n">
        <v>98.91</v>
      </c>
      <c r="AG293" s="0" t="n">
        <v>794.3</v>
      </c>
      <c r="AH293" s="0" t="n">
        <v>25.05</v>
      </c>
      <c r="AI293" s="0" t="n">
        <v>1.4643</v>
      </c>
      <c r="AJ293" s="0" t="n">
        <v>2.5563</v>
      </c>
      <c r="AK293" s="0" t="n">
        <v>0.2993</v>
      </c>
      <c r="AL293" s="0" t="n">
        <v>3.7507</v>
      </c>
      <c r="AN293" s="0" t="n">
        <v>1.3752</v>
      </c>
      <c r="AO293" s="0" t="n">
        <v>3.441</v>
      </c>
      <c r="AQ293" s="0" t="n">
        <v>3.397</v>
      </c>
      <c r="AR293" s="0" t="n">
        <v>3.553</v>
      </c>
      <c r="AS293" s="0" t="n">
        <v>0.7689</v>
      </c>
      <c r="AT293" s="0" t="n">
        <v>0.6278</v>
      </c>
    </row>
    <row r="294" customFormat="false" ht="12.75" hidden="false" customHeight="false" outlineLevel="0" collapsed="false">
      <c r="A294" s="3" t="n">
        <v>34683</v>
      </c>
      <c r="B294" s="0" t="n">
        <v>65.5</v>
      </c>
      <c r="C294" s="0" t="n">
        <v>88.54</v>
      </c>
      <c r="D294" s="0" t="n">
        <v>67.23</v>
      </c>
      <c r="E294" s="0" t="n">
        <v>66.2</v>
      </c>
      <c r="G294" s="0" t="n">
        <v>23.96</v>
      </c>
      <c r="H294" s="0" t="n">
        <v>97.8</v>
      </c>
      <c r="I294" s="0" t="n">
        <v>53.1</v>
      </c>
      <c r="J294" s="0" t="n">
        <v>54.6</v>
      </c>
      <c r="K294" s="0" t="n">
        <v>71.028</v>
      </c>
      <c r="L294" s="0" t="s">
        <v>111</v>
      </c>
      <c r="M294" s="0" t="n">
        <v>74.4</v>
      </c>
      <c r="N294" s="0" t="n">
        <v>68.19</v>
      </c>
      <c r="O294" s="0" t="n">
        <v>71.028</v>
      </c>
      <c r="Q294" s="0" t="n">
        <v>68.19</v>
      </c>
      <c r="R294" s="0" t="n">
        <v>16.90637</v>
      </c>
      <c r="S294" s="0" t="n">
        <v>63.16</v>
      </c>
      <c r="U294" s="0" t="n">
        <v>35.8</v>
      </c>
      <c r="V294" s="0" t="n">
        <v>31.88</v>
      </c>
      <c r="Z294" s="0" t="n">
        <v>1.5665</v>
      </c>
      <c r="AA294" s="0" t="n">
        <v>1.31</v>
      </c>
      <c r="AB294" s="0" t="n">
        <v>6.084</v>
      </c>
      <c r="AC294" s="0" t="n">
        <v>6.764</v>
      </c>
      <c r="AE294" s="0" t="n">
        <v>31.372</v>
      </c>
      <c r="AF294" s="0" t="n">
        <v>99.6</v>
      </c>
      <c r="AG294" s="0" t="n">
        <v>789.6</v>
      </c>
      <c r="AH294" s="0" t="n">
        <v>25.1</v>
      </c>
      <c r="AI294" s="0" t="n">
        <v>1.4585</v>
      </c>
      <c r="AJ294" s="0" t="n">
        <v>2.5545</v>
      </c>
      <c r="AK294" s="0" t="n">
        <v>0.3001</v>
      </c>
      <c r="AL294" s="0" t="n">
        <v>3.75125</v>
      </c>
      <c r="AN294" s="0" t="n">
        <v>1.403</v>
      </c>
      <c r="AO294" s="0" t="n">
        <v>5</v>
      </c>
      <c r="AQ294" s="0" t="n">
        <v>3.40009</v>
      </c>
      <c r="AR294" s="0" t="n">
        <v>3.545</v>
      </c>
      <c r="AS294" s="0" t="n">
        <v>0.7753</v>
      </c>
      <c r="AT294" s="0" t="n">
        <v>0.6402</v>
      </c>
    </row>
    <row r="295" customFormat="false" ht="12.75" hidden="false" customHeight="false" outlineLevel="0" collapsed="false">
      <c r="A295" s="3" t="n">
        <v>34714</v>
      </c>
      <c r="B295" s="0" t="n">
        <v>65.5</v>
      </c>
      <c r="C295" s="0" t="n">
        <v>89.16</v>
      </c>
      <c r="D295" s="0" t="n">
        <v>67.26</v>
      </c>
      <c r="E295" s="0" t="n">
        <v>66.6</v>
      </c>
      <c r="G295" s="0" t="n">
        <v>23.96</v>
      </c>
      <c r="H295" s="0" t="n">
        <v>97.8</v>
      </c>
      <c r="I295" s="0" t="n">
        <v>53.6</v>
      </c>
      <c r="J295" s="0" t="n">
        <v>55</v>
      </c>
      <c r="K295" s="0" t="n">
        <v>71.182</v>
      </c>
      <c r="L295" s="0" t="s">
        <v>111</v>
      </c>
      <c r="M295" s="0" t="n">
        <v>77.6</v>
      </c>
      <c r="N295" s="0" t="n">
        <v>68.42</v>
      </c>
      <c r="O295" s="0" t="n">
        <v>71.182</v>
      </c>
      <c r="Q295" s="0" t="n">
        <v>68.42</v>
      </c>
      <c r="R295" s="0" t="n">
        <v>17.54271</v>
      </c>
      <c r="S295" s="0" t="n">
        <v>63.41</v>
      </c>
      <c r="U295" s="0" t="n">
        <v>37.8</v>
      </c>
      <c r="V295" s="0" t="n">
        <v>32.29</v>
      </c>
      <c r="Z295" s="0" t="n">
        <v>1.5815</v>
      </c>
      <c r="AA295" s="0" t="n">
        <v>1.2845</v>
      </c>
      <c r="AB295" s="0" t="n">
        <v>6.013</v>
      </c>
      <c r="AC295" s="0" t="n">
        <v>6.68</v>
      </c>
      <c r="AE295" s="0" t="n">
        <v>31.377</v>
      </c>
      <c r="AF295" s="0" t="n">
        <v>99.43</v>
      </c>
      <c r="AG295" s="0" t="n">
        <v>785.3</v>
      </c>
      <c r="AH295" s="0" t="n">
        <v>25.1</v>
      </c>
      <c r="AI295" s="0" t="n">
        <v>1.4537</v>
      </c>
      <c r="AJ295" s="0" t="n">
        <v>2.558</v>
      </c>
      <c r="AK295" s="0" t="n">
        <v>0.2983</v>
      </c>
      <c r="AL295" s="0" t="n">
        <v>3.7504</v>
      </c>
      <c r="AN295" s="0" t="n">
        <v>1.4092</v>
      </c>
      <c r="AO295" s="0" t="n">
        <v>5.74</v>
      </c>
      <c r="AQ295" s="0" t="n">
        <v>3.3995</v>
      </c>
      <c r="AR295" s="0" t="n">
        <v>3.544</v>
      </c>
      <c r="AS295" s="0" t="n">
        <v>0.7575</v>
      </c>
      <c r="AT295" s="0" t="n">
        <v>0.6388</v>
      </c>
    </row>
    <row r="296" customFormat="false" ht="12.75" hidden="false" customHeight="false" outlineLevel="0" collapsed="false">
      <c r="A296" s="3" t="n">
        <v>34745</v>
      </c>
      <c r="B296" s="0" t="n">
        <v>65.7</v>
      </c>
      <c r="C296" s="0" t="n">
        <v>89.96</v>
      </c>
      <c r="D296" s="0" t="n">
        <v>67.54</v>
      </c>
      <c r="E296" s="0" t="n">
        <v>66.8</v>
      </c>
      <c r="G296" s="0" t="n">
        <v>24.13</v>
      </c>
      <c r="H296" s="0" t="n">
        <v>97.5</v>
      </c>
      <c r="I296" s="0" t="n">
        <v>53.82</v>
      </c>
      <c r="J296" s="0" t="n">
        <v>55.2</v>
      </c>
      <c r="K296" s="0" t="n">
        <v>71.255</v>
      </c>
      <c r="L296" s="0" t="s">
        <v>111</v>
      </c>
      <c r="M296" s="0" t="n">
        <v>78</v>
      </c>
      <c r="N296" s="0" t="n">
        <v>68.74</v>
      </c>
      <c r="O296" s="0" t="n">
        <v>71.255</v>
      </c>
      <c r="Q296" s="0" t="n">
        <v>68.74</v>
      </c>
      <c r="R296" s="0" t="n">
        <v>18.28622</v>
      </c>
      <c r="S296" s="0" t="n">
        <v>63.67</v>
      </c>
      <c r="U296" s="0" t="n">
        <v>38.3</v>
      </c>
      <c r="V296" s="0" t="n">
        <v>32.43</v>
      </c>
      <c r="Z296" s="0" t="n">
        <v>1.584</v>
      </c>
      <c r="AA296" s="0" t="n">
        <v>1.2332</v>
      </c>
      <c r="AB296" s="0" t="n">
        <v>5.7945</v>
      </c>
      <c r="AC296" s="0" t="n">
        <v>6.45</v>
      </c>
      <c r="AE296" s="0" t="n">
        <v>31.425</v>
      </c>
      <c r="AF296" s="0" t="n">
        <v>96.6</v>
      </c>
      <c r="AG296" s="0" t="n">
        <v>786</v>
      </c>
      <c r="AH296" s="0" t="n">
        <v>24.95</v>
      </c>
      <c r="AI296" s="0" t="n">
        <v>1.4491</v>
      </c>
      <c r="AJ296" s="0" t="n">
        <v>2.5532</v>
      </c>
      <c r="AK296" s="0" t="n">
        <v>0.2975</v>
      </c>
      <c r="AL296" s="0" t="n">
        <v>3.75035</v>
      </c>
      <c r="AN296" s="0" t="n">
        <v>1.3937</v>
      </c>
      <c r="AO296" s="0" t="n">
        <v>5.965</v>
      </c>
      <c r="AQ296" s="0" t="n">
        <v>3.40483</v>
      </c>
      <c r="AR296" s="0" t="n">
        <v>3.5995</v>
      </c>
      <c r="AS296" s="0" t="n">
        <v>0.738</v>
      </c>
      <c r="AT296" s="0" t="n">
        <v>0.6335</v>
      </c>
    </row>
    <row r="297" customFormat="false" ht="12.75" hidden="false" customHeight="false" outlineLevel="0" collapsed="false">
      <c r="A297" s="3" t="n">
        <v>34773</v>
      </c>
      <c r="B297" s="0" t="n">
        <v>66</v>
      </c>
      <c r="C297" s="0" t="n">
        <v>90.01</v>
      </c>
      <c r="D297" s="0" t="n">
        <v>67.75</v>
      </c>
      <c r="E297" s="0" t="n">
        <v>67.2</v>
      </c>
      <c r="G297" s="0" t="n">
        <v>24.29</v>
      </c>
      <c r="H297" s="0" t="n">
        <v>97.4</v>
      </c>
      <c r="I297" s="0" t="n">
        <v>54.37</v>
      </c>
      <c r="J297" s="0" t="n">
        <v>55.5</v>
      </c>
      <c r="K297" s="0" t="n">
        <v>71.036</v>
      </c>
      <c r="L297" s="0" t="s">
        <v>111</v>
      </c>
      <c r="M297" s="0" t="n">
        <v>77.9</v>
      </c>
      <c r="N297" s="0" t="n">
        <v>68.9</v>
      </c>
      <c r="O297" s="0" t="n">
        <v>71.036</v>
      </c>
      <c r="Q297" s="0" t="n">
        <v>68.9</v>
      </c>
      <c r="R297" s="0" t="n">
        <v>19.36421</v>
      </c>
      <c r="S297" s="0" t="n">
        <v>63.88</v>
      </c>
      <c r="U297" s="0" t="n">
        <v>38.3</v>
      </c>
      <c r="V297" s="0" t="n">
        <v>32.8</v>
      </c>
      <c r="Z297" s="0" t="n">
        <v>1.619</v>
      </c>
      <c r="AA297" s="0" t="n">
        <v>1.133</v>
      </c>
      <c r="AB297" s="0" t="n">
        <v>5.4495</v>
      </c>
      <c r="AC297" s="0" t="n">
        <v>6.1695</v>
      </c>
      <c r="AE297" s="0" t="n">
        <v>31.43</v>
      </c>
      <c r="AF297" s="0" t="n">
        <v>86.85</v>
      </c>
      <c r="AG297" s="0" t="n">
        <v>771.5</v>
      </c>
      <c r="AH297" s="0" t="n">
        <v>24.65</v>
      </c>
      <c r="AI297" s="0" t="n">
        <v>1.4125</v>
      </c>
      <c r="AJ297" s="0" t="n">
        <v>2.531</v>
      </c>
      <c r="AK297" s="0" t="n">
        <v>0.2951</v>
      </c>
      <c r="AL297" s="0" t="n">
        <v>3.75075</v>
      </c>
      <c r="AN297" s="0" t="n">
        <v>1.3993</v>
      </c>
      <c r="AO297" s="0" t="n">
        <v>6.785</v>
      </c>
      <c r="AQ297" s="0" t="n">
        <v>3.4125</v>
      </c>
      <c r="AR297" s="0" t="n">
        <v>3.581</v>
      </c>
      <c r="AS297" s="0" t="n">
        <v>0.7325</v>
      </c>
      <c r="AT297" s="0" t="n">
        <v>0.6549</v>
      </c>
    </row>
    <row r="298" customFormat="false" ht="12.75" hidden="false" customHeight="false" outlineLevel="0" collapsed="false">
      <c r="A298" s="3" t="n">
        <v>34804</v>
      </c>
      <c r="B298" s="0" t="n">
        <v>66.4</v>
      </c>
      <c r="C298" s="0" t="n">
        <v>90.09</v>
      </c>
      <c r="D298" s="0" t="n">
        <v>67.96</v>
      </c>
      <c r="E298" s="0" t="n">
        <v>67.2</v>
      </c>
      <c r="G298" s="0" t="n">
        <v>24.46</v>
      </c>
      <c r="H298" s="0" t="n">
        <v>97.7</v>
      </c>
      <c r="I298" s="0" t="n">
        <v>54.7</v>
      </c>
      <c r="J298" s="0" t="n">
        <v>55.9</v>
      </c>
      <c r="K298" s="0" t="n">
        <v>71.379</v>
      </c>
      <c r="L298" s="0" t="s">
        <v>111</v>
      </c>
      <c r="M298" s="0" t="n">
        <v>78.1</v>
      </c>
      <c r="N298" s="0" t="n">
        <v>69.13</v>
      </c>
      <c r="O298" s="0" t="n">
        <v>71.379</v>
      </c>
      <c r="Q298" s="0" t="n">
        <v>69.13</v>
      </c>
      <c r="R298" s="0" t="n">
        <v>20.90722</v>
      </c>
      <c r="S298" s="0" t="n">
        <v>64.09</v>
      </c>
      <c r="U298" s="0" t="n">
        <v>38.4</v>
      </c>
      <c r="V298" s="0" t="n">
        <v>33.21</v>
      </c>
      <c r="Z298" s="0" t="n">
        <v>1.6091</v>
      </c>
      <c r="AA298" s="0" t="n">
        <v>1.1455</v>
      </c>
      <c r="AB298" s="0" t="n">
        <v>5.4395</v>
      </c>
      <c r="AC298" s="0" t="n">
        <v>6.2315</v>
      </c>
      <c r="AE298" s="0" t="n">
        <v>31.45</v>
      </c>
      <c r="AF298" s="0" t="n">
        <v>84.04</v>
      </c>
      <c r="AG298" s="0" t="n">
        <v>760.9</v>
      </c>
      <c r="AH298" s="0" t="n">
        <v>24.6</v>
      </c>
      <c r="AI298" s="0" t="n">
        <v>1.3937</v>
      </c>
      <c r="AJ298" s="0" t="n">
        <v>2.472</v>
      </c>
      <c r="AK298" s="0" t="n">
        <v>0.2923</v>
      </c>
      <c r="AL298" s="0" t="n">
        <v>3.7506</v>
      </c>
      <c r="AN298" s="0" t="n">
        <v>1.3597</v>
      </c>
      <c r="AO298" s="0" t="n">
        <v>5.915</v>
      </c>
      <c r="AQ298" s="0" t="n">
        <v>3.41577</v>
      </c>
      <c r="AR298" s="0" t="n">
        <v>3.6215</v>
      </c>
      <c r="AS298" s="0" t="n">
        <v>0.7272</v>
      </c>
      <c r="AT298" s="0" t="n">
        <v>0.6718</v>
      </c>
    </row>
    <row r="299" customFormat="false" ht="12.75" hidden="false" customHeight="false" outlineLevel="0" collapsed="false">
      <c r="A299" s="3" t="n">
        <v>34834</v>
      </c>
      <c r="B299" s="0" t="n">
        <v>66.7</v>
      </c>
      <c r="C299" s="0" t="n">
        <v>89.92</v>
      </c>
      <c r="D299" s="0" t="n">
        <v>68.23</v>
      </c>
      <c r="E299" s="0" t="n">
        <v>67.3</v>
      </c>
      <c r="G299" s="0" t="n">
        <v>24.87</v>
      </c>
      <c r="H299" s="0" t="n">
        <v>97.9</v>
      </c>
      <c r="I299" s="0" t="n">
        <v>54.81</v>
      </c>
      <c r="J299" s="0" t="n">
        <v>56.5</v>
      </c>
      <c r="K299" s="0" t="n">
        <v>71.654</v>
      </c>
      <c r="L299" s="0" t="s">
        <v>111</v>
      </c>
      <c r="M299" s="0" t="n">
        <v>77.9</v>
      </c>
      <c r="N299" s="0" t="n">
        <v>69.29</v>
      </c>
      <c r="O299" s="0" t="n">
        <v>71.654</v>
      </c>
      <c r="Q299" s="0" t="n">
        <v>69.29</v>
      </c>
      <c r="R299" s="0" t="n">
        <v>21.78106</v>
      </c>
      <c r="S299" s="0" t="n">
        <v>64.21</v>
      </c>
      <c r="U299" s="0" t="n">
        <v>38.5</v>
      </c>
      <c r="V299" s="0" t="n">
        <v>33.35</v>
      </c>
      <c r="Z299" s="0" t="n">
        <v>1.5865</v>
      </c>
      <c r="AA299" s="0" t="n">
        <v>1.1675</v>
      </c>
      <c r="AB299" s="0" t="n">
        <v>5.5225</v>
      </c>
      <c r="AC299" s="0" t="n">
        <v>6.2825</v>
      </c>
      <c r="AE299" s="0" t="n">
        <v>31.43</v>
      </c>
      <c r="AF299" s="0" t="n">
        <v>84.65</v>
      </c>
      <c r="AG299" s="0" t="n">
        <v>760.1</v>
      </c>
      <c r="AH299" s="0" t="n">
        <v>24.7</v>
      </c>
      <c r="AI299" s="0" t="n">
        <v>1.393</v>
      </c>
      <c r="AJ299" s="0" t="n">
        <v>2.465</v>
      </c>
      <c r="AK299" s="0" t="n">
        <v>0.2974</v>
      </c>
      <c r="AL299" s="0" t="n">
        <v>3.7507</v>
      </c>
      <c r="AN299" s="0" t="n">
        <v>1.3698</v>
      </c>
      <c r="AO299" s="0" t="n">
        <v>6.185</v>
      </c>
      <c r="AQ299" s="0" t="n">
        <v>3.42079</v>
      </c>
      <c r="AR299" s="0" t="n">
        <v>3.667</v>
      </c>
      <c r="AS299" s="0" t="n">
        <v>0.719</v>
      </c>
      <c r="AT299" s="0" t="n">
        <v>0.6647</v>
      </c>
    </row>
    <row r="300" customFormat="false" ht="12.75" hidden="false" customHeight="false" outlineLevel="0" collapsed="false">
      <c r="A300" s="3" t="n">
        <v>34865</v>
      </c>
      <c r="B300" s="0" t="n">
        <v>66.8</v>
      </c>
      <c r="C300" s="0" t="n">
        <v>90.1</v>
      </c>
      <c r="D300" s="0" t="n">
        <v>68.13</v>
      </c>
      <c r="E300" s="0" t="n">
        <v>67.5</v>
      </c>
      <c r="G300" s="0" t="n">
        <v>25.37</v>
      </c>
      <c r="H300" s="0" t="n">
        <v>97.8</v>
      </c>
      <c r="I300" s="0" t="n">
        <v>54.64</v>
      </c>
      <c r="J300" s="0" t="n">
        <v>56.9</v>
      </c>
      <c r="K300" s="0" t="n">
        <v>71.76</v>
      </c>
      <c r="L300" s="0" t="s">
        <v>111</v>
      </c>
      <c r="M300" s="0" t="n">
        <v>77.8</v>
      </c>
      <c r="N300" s="0" t="n">
        <v>69.29</v>
      </c>
      <c r="O300" s="0" t="n">
        <v>71.76</v>
      </c>
      <c r="Q300" s="0" t="n">
        <v>69.29</v>
      </c>
      <c r="R300" s="0" t="n">
        <v>22.47233</v>
      </c>
      <c r="S300" s="0" t="n">
        <v>64.34</v>
      </c>
      <c r="U300" s="0" t="n">
        <v>38.5</v>
      </c>
      <c r="V300" s="0" t="n">
        <v>33.3</v>
      </c>
      <c r="Z300" s="0" t="n">
        <v>1.5905</v>
      </c>
      <c r="AA300" s="0" t="n">
        <v>1.1515</v>
      </c>
      <c r="AB300" s="0" t="n">
        <v>5.4015</v>
      </c>
      <c r="AC300" s="0" t="n">
        <v>6.1655</v>
      </c>
      <c r="AE300" s="0" t="n">
        <v>31.41</v>
      </c>
      <c r="AF300" s="0" t="n">
        <v>84.78</v>
      </c>
      <c r="AG300" s="0" t="n">
        <v>758.1</v>
      </c>
      <c r="AH300" s="0" t="n">
        <v>24.69</v>
      </c>
      <c r="AI300" s="0" t="n">
        <v>1.3975</v>
      </c>
      <c r="AJ300" s="0" t="n">
        <v>2.4378</v>
      </c>
      <c r="AK300" s="0" t="n">
        <v>0.299</v>
      </c>
      <c r="AL300" s="0" t="n">
        <v>3.7506</v>
      </c>
      <c r="AN300" s="0" t="n">
        <v>1.3738</v>
      </c>
      <c r="AO300" s="0" t="n">
        <v>6.25</v>
      </c>
      <c r="AQ300" s="0" t="n">
        <v>3.40824</v>
      </c>
      <c r="AR300" s="0" t="n">
        <v>3.637</v>
      </c>
      <c r="AS300" s="0" t="n">
        <v>0.7108</v>
      </c>
      <c r="AT300" s="0" t="n">
        <v>0.6685</v>
      </c>
    </row>
    <row r="301" customFormat="false" ht="12.75" hidden="false" customHeight="false" outlineLevel="0" collapsed="false">
      <c r="A301" s="3" t="n">
        <v>34895</v>
      </c>
      <c r="B301" s="0" t="n">
        <v>66.6</v>
      </c>
      <c r="C301" s="0" t="n">
        <v>90.04</v>
      </c>
      <c r="D301" s="0" t="n">
        <v>67.82</v>
      </c>
      <c r="E301" s="0" t="n">
        <v>67.4</v>
      </c>
      <c r="G301" s="0" t="n">
        <v>25.95</v>
      </c>
      <c r="H301" s="0" t="n">
        <v>97.3</v>
      </c>
      <c r="I301" s="0" t="n">
        <v>54.81</v>
      </c>
      <c r="J301" s="0" t="n">
        <v>57.1</v>
      </c>
      <c r="K301" s="0" t="n">
        <v>71.647</v>
      </c>
      <c r="L301" s="0" t="s">
        <v>111</v>
      </c>
      <c r="M301" s="0" t="n">
        <v>77.9</v>
      </c>
      <c r="N301" s="0" t="n">
        <v>69.45</v>
      </c>
      <c r="O301" s="0" t="n">
        <v>71.647</v>
      </c>
      <c r="Q301" s="0" t="n">
        <v>69.45</v>
      </c>
      <c r="R301" s="0" t="n">
        <v>22.93045</v>
      </c>
      <c r="S301" s="0" t="n">
        <v>64.34</v>
      </c>
      <c r="U301" s="0" t="n">
        <v>38.5</v>
      </c>
      <c r="V301" s="0" t="n">
        <v>33.49</v>
      </c>
      <c r="Z301" s="0" t="n">
        <v>1.598</v>
      </c>
      <c r="AA301" s="0" t="n">
        <v>1.1505</v>
      </c>
      <c r="AB301" s="0" t="n">
        <v>5.3845</v>
      </c>
      <c r="AC301" s="0" t="n">
        <v>6.139</v>
      </c>
      <c r="AE301" s="0" t="n">
        <v>31.43</v>
      </c>
      <c r="AF301" s="0" t="n">
        <v>88.34</v>
      </c>
      <c r="AG301" s="0" t="n">
        <v>756.5</v>
      </c>
      <c r="AH301" s="0" t="n">
        <v>24.77</v>
      </c>
      <c r="AI301" s="0" t="n">
        <v>1.3935</v>
      </c>
      <c r="AJ301" s="0" t="n">
        <v>2.457</v>
      </c>
      <c r="AK301" s="0" t="n">
        <v>0.3002</v>
      </c>
      <c r="AL301" s="0" t="n">
        <v>3.7506</v>
      </c>
      <c r="AN301" s="0" t="n">
        <v>1.3695</v>
      </c>
      <c r="AO301" s="0" t="n">
        <v>6.11</v>
      </c>
      <c r="AQ301" s="0" t="n">
        <v>3.40257</v>
      </c>
      <c r="AR301" s="0" t="n">
        <v>3.623</v>
      </c>
      <c r="AS301" s="0" t="n">
        <v>0.7387</v>
      </c>
      <c r="AT301" s="0" t="n">
        <v>0.6738</v>
      </c>
    </row>
    <row r="302" customFormat="false" ht="12.75" hidden="false" customHeight="false" outlineLevel="0" collapsed="false">
      <c r="A302" s="3" t="n">
        <v>34926</v>
      </c>
      <c r="B302" s="0" t="n">
        <v>66.9</v>
      </c>
      <c r="C302" s="0" t="n">
        <v>90.32</v>
      </c>
      <c r="D302" s="0" t="n">
        <v>67.92</v>
      </c>
      <c r="E302" s="0" t="n">
        <v>67.3</v>
      </c>
      <c r="G302" s="0" t="n">
        <v>26.12</v>
      </c>
      <c r="H302" s="0" t="n">
        <v>97.4</v>
      </c>
      <c r="I302" s="0" t="n">
        <v>55.14</v>
      </c>
      <c r="J302" s="0" t="n">
        <v>57.6</v>
      </c>
      <c r="K302" s="0" t="n">
        <v>71.667</v>
      </c>
      <c r="L302" s="0" t="s">
        <v>111</v>
      </c>
      <c r="M302" s="0" t="n">
        <v>77.7</v>
      </c>
      <c r="N302" s="0" t="n">
        <v>69.29</v>
      </c>
      <c r="O302" s="0" t="n">
        <v>71.667</v>
      </c>
      <c r="Q302" s="0" t="n">
        <v>69.29</v>
      </c>
      <c r="R302" s="0" t="n">
        <v>23.3108</v>
      </c>
      <c r="S302" s="0" t="n">
        <v>64.51</v>
      </c>
      <c r="U302" s="0" t="n">
        <v>39.2</v>
      </c>
      <c r="V302" s="0" t="n">
        <v>33.58</v>
      </c>
      <c r="Z302" s="0" t="n">
        <v>1.5515</v>
      </c>
      <c r="AA302" s="0" t="n">
        <v>1.206</v>
      </c>
      <c r="AB302" s="0" t="n">
        <v>5.6985</v>
      </c>
      <c r="AC302" s="0" t="n">
        <v>6.4205</v>
      </c>
      <c r="AE302" s="0" t="n">
        <v>31.87</v>
      </c>
      <c r="AF302" s="0" t="n">
        <v>97.75</v>
      </c>
      <c r="AG302" s="0" t="n">
        <v>777.1</v>
      </c>
      <c r="AH302" s="0" t="n">
        <v>25.06</v>
      </c>
      <c r="AI302" s="0" t="n">
        <v>1.4205</v>
      </c>
      <c r="AJ302" s="0" t="n">
        <v>2.495</v>
      </c>
      <c r="AK302" s="0" t="n">
        <v>0.3024</v>
      </c>
      <c r="AL302" s="0" t="n">
        <v>3.75065</v>
      </c>
      <c r="AN302" s="0" t="n">
        <v>1.3432</v>
      </c>
      <c r="AO302" s="0" t="n">
        <v>6.26</v>
      </c>
      <c r="AQ302" s="0" t="n">
        <v>3.399</v>
      </c>
      <c r="AR302" s="0" t="n">
        <v>3.657</v>
      </c>
      <c r="AS302" s="0" t="n">
        <v>0.7517</v>
      </c>
      <c r="AT302" s="0" t="n">
        <v>0.6502</v>
      </c>
    </row>
    <row r="303" customFormat="false" ht="12.75" hidden="false" customHeight="false" outlineLevel="0" collapsed="false">
      <c r="A303" s="3" t="n">
        <v>34957</v>
      </c>
      <c r="B303" s="0" t="n">
        <v>67.2</v>
      </c>
      <c r="C303" s="0" t="n">
        <v>90.4</v>
      </c>
      <c r="D303" s="0" t="n">
        <v>68.3</v>
      </c>
      <c r="E303" s="0" t="n">
        <v>67.7</v>
      </c>
      <c r="G303" s="0" t="n">
        <v>26.28</v>
      </c>
      <c r="H303" s="0" t="n">
        <v>98</v>
      </c>
      <c r="I303" s="0" t="n">
        <v>55.63</v>
      </c>
      <c r="J303" s="0" t="n">
        <v>58.1</v>
      </c>
      <c r="K303" s="0" t="n">
        <v>71.671</v>
      </c>
      <c r="L303" s="0" t="s">
        <v>111</v>
      </c>
      <c r="M303" s="0" t="n">
        <v>77.8</v>
      </c>
      <c r="N303" s="0" t="n">
        <v>69.37</v>
      </c>
      <c r="O303" s="0" t="n">
        <v>71.671</v>
      </c>
      <c r="Q303" s="0" t="n">
        <v>69.37</v>
      </c>
      <c r="R303" s="0" t="n">
        <v>23.79299</v>
      </c>
      <c r="S303" s="0" t="n">
        <v>64.64</v>
      </c>
      <c r="U303" s="0" t="n">
        <v>39.3</v>
      </c>
      <c r="V303" s="0" t="n">
        <v>33.62</v>
      </c>
      <c r="Z303" s="0" t="n">
        <v>1.5795</v>
      </c>
      <c r="AA303" s="0" t="n">
        <v>1.156</v>
      </c>
      <c r="AB303" s="0" t="n">
        <v>5.5445</v>
      </c>
      <c r="AC303" s="0" t="n">
        <v>6.284</v>
      </c>
      <c r="AE303" s="0" t="n">
        <v>33.94</v>
      </c>
      <c r="AF303" s="0" t="n">
        <v>99.1</v>
      </c>
      <c r="AG303" s="0" t="n">
        <v>768.5</v>
      </c>
      <c r="AH303" s="0" t="n">
        <v>25.1</v>
      </c>
      <c r="AI303" s="0" t="n">
        <v>1.423</v>
      </c>
      <c r="AJ303" s="0" t="n">
        <v>2.512</v>
      </c>
      <c r="AK303" s="0" t="n">
        <v>0.2987</v>
      </c>
      <c r="AL303" s="0" t="n">
        <v>3.7506</v>
      </c>
      <c r="AN303" s="0" t="n">
        <v>1.3445</v>
      </c>
      <c r="AO303" s="0" t="n">
        <v>6.3875</v>
      </c>
      <c r="AQ303" s="0" t="n">
        <v>3.4015</v>
      </c>
      <c r="AR303" s="0" t="n">
        <v>3.6505</v>
      </c>
      <c r="AS303" s="0" t="n">
        <v>0.7555</v>
      </c>
      <c r="AT303" s="0" t="n">
        <v>0.658</v>
      </c>
    </row>
    <row r="304" customFormat="false" ht="12.75" hidden="false" customHeight="false" outlineLevel="0" collapsed="false">
      <c r="A304" s="3" t="n">
        <v>34987</v>
      </c>
      <c r="B304" s="0" t="n">
        <v>67.1</v>
      </c>
      <c r="C304" s="0" t="n">
        <v>90.3</v>
      </c>
      <c r="D304" s="0" t="n">
        <v>68.34</v>
      </c>
      <c r="E304" s="0" t="n">
        <v>67.7</v>
      </c>
      <c r="G304" s="0" t="n">
        <v>26.45</v>
      </c>
      <c r="H304" s="0" t="n">
        <v>97.7</v>
      </c>
      <c r="I304" s="0" t="n">
        <v>55.36</v>
      </c>
      <c r="J304" s="0" t="n">
        <v>58.7</v>
      </c>
      <c r="K304" s="0" t="n">
        <v>71.749</v>
      </c>
      <c r="L304" s="0" t="s">
        <v>111</v>
      </c>
      <c r="M304" s="0" t="n">
        <v>78.2</v>
      </c>
      <c r="N304" s="0" t="n">
        <v>69.29</v>
      </c>
      <c r="O304" s="0" t="n">
        <v>71.749</v>
      </c>
      <c r="Q304" s="0" t="n">
        <v>69.29</v>
      </c>
      <c r="R304" s="0" t="n">
        <v>24.28255</v>
      </c>
      <c r="S304" s="0" t="n">
        <v>64.85</v>
      </c>
      <c r="U304" s="0" t="n">
        <v>39.7</v>
      </c>
      <c r="V304" s="0" t="n">
        <v>33.72</v>
      </c>
      <c r="Z304" s="0" t="n">
        <v>1.5807</v>
      </c>
      <c r="AA304" s="0" t="n">
        <v>1.136</v>
      </c>
      <c r="AB304" s="0" t="n">
        <v>5.4645</v>
      </c>
      <c r="AC304" s="0" t="n">
        <v>6.2295</v>
      </c>
      <c r="AE304" s="0" t="n">
        <v>34.3</v>
      </c>
      <c r="AF304" s="0" t="n">
        <v>102.26</v>
      </c>
      <c r="AG304" s="0" t="n">
        <v>765.5</v>
      </c>
      <c r="AH304" s="0" t="n">
        <v>25.17</v>
      </c>
      <c r="AI304" s="0" t="n">
        <v>1.4131</v>
      </c>
      <c r="AJ304" s="0" t="n">
        <v>2.5412</v>
      </c>
      <c r="AK304" s="0" t="n">
        <v>0.3001</v>
      </c>
      <c r="AL304" s="0" t="n">
        <v>3.7505</v>
      </c>
      <c r="AN304" s="0" t="n">
        <v>1.3401</v>
      </c>
      <c r="AO304" s="0" t="n">
        <v>7.085</v>
      </c>
      <c r="AQ304" s="0" t="n">
        <v>3.399</v>
      </c>
      <c r="AR304" s="0" t="n">
        <v>3.648</v>
      </c>
      <c r="AS304" s="0" t="n">
        <v>0.7615</v>
      </c>
      <c r="AT304" s="0" t="n">
        <v>0.66</v>
      </c>
    </row>
    <row r="305" customFormat="false" ht="12.75" hidden="false" customHeight="false" outlineLevel="0" collapsed="false">
      <c r="A305" s="3" t="n">
        <v>35018</v>
      </c>
      <c r="B305" s="0" t="n">
        <v>67.1</v>
      </c>
      <c r="C305" s="0" t="n">
        <v>90.24</v>
      </c>
      <c r="D305" s="0" t="n">
        <v>68.48</v>
      </c>
      <c r="E305" s="0" t="n">
        <v>67.6</v>
      </c>
      <c r="G305" s="0" t="n">
        <v>26.62</v>
      </c>
      <c r="H305" s="0" t="n">
        <v>97.4</v>
      </c>
      <c r="I305" s="0" t="n">
        <v>55.25</v>
      </c>
      <c r="J305" s="0" t="n">
        <v>58.7</v>
      </c>
      <c r="K305" s="0" t="n">
        <v>71.894</v>
      </c>
      <c r="L305" s="0" t="s">
        <v>111</v>
      </c>
      <c r="M305" s="0" t="n">
        <v>77.9</v>
      </c>
      <c r="N305" s="0" t="n">
        <v>69.53</v>
      </c>
      <c r="O305" s="0" t="n">
        <v>71.894</v>
      </c>
      <c r="Q305" s="0" t="n">
        <v>69.53</v>
      </c>
      <c r="R305" s="0" t="n">
        <v>24.88131</v>
      </c>
      <c r="S305" s="0" t="n">
        <v>64.81</v>
      </c>
      <c r="U305" s="0" t="n">
        <v>40.2</v>
      </c>
      <c r="V305" s="0" t="n">
        <v>33.81</v>
      </c>
      <c r="Z305" s="0" t="n">
        <v>1.5302</v>
      </c>
      <c r="AA305" s="0" t="n">
        <v>1.1755</v>
      </c>
      <c r="AB305" s="0" t="n">
        <v>5.607</v>
      </c>
      <c r="AC305" s="0" t="n">
        <v>6.3725</v>
      </c>
      <c r="AE305" s="0" t="n">
        <v>34.91</v>
      </c>
      <c r="AF305" s="0" t="n">
        <v>101.8</v>
      </c>
      <c r="AG305" s="0" t="n">
        <v>769.2</v>
      </c>
      <c r="AH305" s="0" t="n">
        <v>25.17</v>
      </c>
      <c r="AI305" s="0" t="n">
        <v>1.411</v>
      </c>
      <c r="AJ305" s="0" t="n">
        <v>2.537</v>
      </c>
      <c r="AK305" s="0" t="n">
        <v>0.3001</v>
      </c>
      <c r="AL305" s="0" t="n">
        <v>3.75075</v>
      </c>
      <c r="AN305" s="0" t="n">
        <v>1.3587</v>
      </c>
      <c r="AO305" s="0" t="n">
        <v>7.545</v>
      </c>
      <c r="AQ305" s="0" t="n">
        <v>3.40309</v>
      </c>
      <c r="AR305" s="0" t="n">
        <v>3.6675</v>
      </c>
      <c r="AS305" s="0" t="n">
        <v>0.7424</v>
      </c>
      <c r="AT305" s="0" t="n">
        <v>0.6527</v>
      </c>
    </row>
    <row r="306" customFormat="false" ht="12.75" hidden="false" customHeight="false" outlineLevel="0" collapsed="false">
      <c r="A306" s="3" t="n">
        <v>35048</v>
      </c>
      <c r="B306" s="0" t="n">
        <v>67.5</v>
      </c>
      <c r="C306" s="0" t="n">
        <v>90.26</v>
      </c>
      <c r="D306" s="0" t="n">
        <v>68.44</v>
      </c>
      <c r="E306" s="0" t="n">
        <v>67.6</v>
      </c>
      <c r="G306" s="0" t="n">
        <v>26.28</v>
      </c>
      <c r="H306" s="0" t="n">
        <v>97.4</v>
      </c>
      <c r="I306" s="0" t="n">
        <v>55.63</v>
      </c>
      <c r="J306" s="0" t="n">
        <v>58.7</v>
      </c>
      <c r="K306" s="0" t="n">
        <v>71.626</v>
      </c>
      <c r="L306" s="0" t="s">
        <v>111</v>
      </c>
      <c r="M306" s="0" t="n">
        <v>77.9</v>
      </c>
      <c r="N306" s="0" t="n">
        <v>69.37</v>
      </c>
      <c r="O306" s="0" t="n">
        <v>71.626</v>
      </c>
      <c r="Q306" s="0" t="n">
        <v>69.37</v>
      </c>
      <c r="R306" s="0" t="n">
        <v>25.69195</v>
      </c>
      <c r="S306" s="0" t="n">
        <v>64.76</v>
      </c>
      <c r="U306" s="0" t="n">
        <v>40.4</v>
      </c>
      <c r="V306" s="0" t="n">
        <v>34.08</v>
      </c>
      <c r="Z306" s="0" t="n">
        <v>1.5535</v>
      </c>
      <c r="AA306" s="0" t="n">
        <v>1.154</v>
      </c>
      <c r="AB306" s="0" t="n">
        <v>5.545</v>
      </c>
      <c r="AC306" s="0" t="n">
        <v>6.321</v>
      </c>
      <c r="AE306" s="0" t="n">
        <v>35.18</v>
      </c>
      <c r="AF306" s="0" t="n">
        <v>103.28</v>
      </c>
      <c r="AG306" s="0" t="n">
        <v>773.2</v>
      </c>
      <c r="AH306" s="0" t="n">
        <v>25.2</v>
      </c>
      <c r="AI306" s="0" t="n">
        <v>1.415</v>
      </c>
      <c r="AJ306" s="0" t="n">
        <v>2.54</v>
      </c>
      <c r="AK306" s="0" t="n">
        <v>0.2991</v>
      </c>
      <c r="AL306" s="0" t="n">
        <v>3.7505</v>
      </c>
      <c r="AN306" s="0" t="n">
        <v>1.3655</v>
      </c>
      <c r="AO306" s="0" t="n">
        <v>7.695</v>
      </c>
      <c r="AQ306" s="0" t="n">
        <v>3.4035</v>
      </c>
      <c r="AR306" s="0" t="n">
        <v>3.646</v>
      </c>
      <c r="AS306" s="0" t="n">
        <v>0.7432</v>
      </c>
      <c r="AT306" s="0" t="n">
        <v>0.6537</v>
      </c>
    </row>
    <row r="307" customFormat="false" ht="12.75" hidden="false" customHeight="false" outlineLevel="0" collapsed="false">
      <c r="A307" s="3" t="n">
        <v>35079</v>
      </c>
      <c r="B307" s="0" t="n">
        <v>67.4</v>
      </c>
      <c r="C307" s="0" t="n">
        <v>90.52</v>
      </c>
      <c r="D307" s="0" t="n">
        <v>68.37</v>
      </c>
      <c r="E307" s="0" t="n">
        <v>67.3</v>
      </c>
      <c r="G307" s="0" t="n">
        <v>26.12</v>
      </c>
      <c r="H307" s="0" t="n">
        <v>97.3</v>
      </c>
      <c r="I307" s="0" t="n">
        <v>56.18</v>
      </c>
      <c r="J307" s="0" t="n">
        <v>59</v>
      </c>
      <c r="K307" s="0" t="n">
        <v>71.824</v>
      </c>
      <c r="L307" s="0" t="s">
        <v>111</v>
      </c>
      <c r="M307" s="0" t="n">
        <v>78.2</v>
      </c>
      <c r="N307" s="0" t="n">
        <v>69.53</v>
      </c>
      <c r="O307" s="0" t="n">
        <v>71.824</v>
      </c>
      <c r="Q307" s="0" t="n">
        <v>69.53</v>
      </c>
      <c r="R307" s="0" t="n">
        <v>26.61556</v>
      </c>
      <c r="S307" s="0" t="n">
        <v>65.14</v>
      </c>
      <c r="U307" s="0" t="n">
        <v>40.5</v>
      </c>
      <c r="V307" s="0" t="n">
        <v>34.5</v>
      </c>
      <c r="Z307" s="0" t="n">
        <v>1.5096</v>
      </c>
      <c r="AA307" s="0" t="n">
        <v>1.2123</v>
      </c>
      <c r="AB307" s="0" t="n">
        <v>5.765</v>
      </c>
      <c r="AC307" s="0" t="n">
        <v>6.519</v>
      </c>
      <c r="AE307" s="0" t="n">
        <v>36.46</v>
      </c>
      <c r="AF307" s="0" t="n">
        <v>106.95</v>
      </c>
      <c r="AG307" s="0" t="n">
        <v>784.3</v>
      </c>
      <c r="AH307" s="0" t="n">
        <v>25.34</v>
      </c>
      <c r="AI307" s="0" t="n">
        <v>1.4105</v>
      </c>
      <c r="AJ307" s="0" t="n">
        <v>2.56</v>
      </c>
      <c r="AK307" s="0" t="n">
        <v>0.2997</v>
      </c>
      <c r="AL307" s="0" t="n">
        <v>3.75045</v>
      </c>
      <c r="AN307" s="0" t="n">
        <v>1.3743</v>
      </c>
      <c r="AO307" s="0" t="n">
        <v>7.37</v>
      </c>
      <c r="AQ307" s="0" t="n">
        <v>3.39795</v>
      </c>
      <c r="AR307" s="0" t="n">
        <v>3.6503</v>
      </c>
      <c r="AS307" s="0" t="n">
        <v>0.7443</v>
      </c>
      <c r="AT307" s="0" t="n">
        <v>0.6722</v>
      </c>
    </row>
    <row r="308" customFormat="false" ht="12.75" hidden="false" customHeight="false" outlineLevel="0" collapsed="false">
      <c r="A308" s="3" t="n">
        <v>35110</v>
      </c>
      <c r="B308" s="0" t="n">
        <v>67.7</v>
      </c>
      <c r="C308" s="0" t="n">
        <v>90.66</v>
      </c>
      <c r="D308" s="0" t="n">
        <v>68.76</v>
      </c>
      <c r="E308" s="0" t="n">
        <v>67.4</v>
      </c>
      <c r="G308" s="0" t="n">
        <v>26.2</v>
      </c>
      <c r="H308" s="0" t="n">
        <v>97.1</v>
      </c>
      <c r="I308" s="0" t="n">
        <v>56.4</v>
      </c>
      <c r="J308" s="0" t="n">
        <v>59.4</v>
      </c>
      <c r="K308" s="0" t="n">
        <v>72.412</v>
      </c>
      <c r="L308" s="0" t="s">
        <v>111</v>
      </c>
      <c r="M308" s="0" t="n">
        <v>78.6</v>
      </c>
      <c r="N308" s="0" t="n">
        <v>69.61</v>
      </c>
      <c r="O308" s="0" t="n">
        <v>72.412</v>
      </c>
      <c r="Q308" s="0" t="n">
        <v>69.61</v>
      </c>
      <c r="R308" s="0" t="n">
        <v>27.23676</v>
      </c>
      <c r="S308" s="0" t="n">
        <v>65.35</v>
      </c>
      <c r="U308" s="0" t="n">
        <v>40.7</v>
      </c>
      <c r="V308" s="0" t="n">
        <v>34.54</v>
      </c>
      <c r="Z308" s="0" t="n">
        <v>1.532</v>
      </c>
      <c r="AA308" s="0" t="n">
        <v>1.199</v>
      </c>
      <c r="AB308" s="0" t="n">
        <v>5.6835</v>
      </c>
      <c r="AC308" s="0" t="n">
        <v>6.406</v>
      </c>
      <c r="AE308" s="0" t="n">
        <v>34.85</v>
      </c>
      <c r="AF308" s="0" t="n">
        <v>105.12</v>
      </c>
      <c r="AG308" s="0" t="n">
        <v>780.7</v>
      </c>
      <c r="AH308" s="0" t="n">
        <v>25.22</v>
      </c>
      <c r="AI308" s="0" t="n">
        <v>1.4122</v>
      </c>
      <c r="AJ308" s="0" t="n">
        <v>2.549</v>
      </c>
      <c r="AK308" s="0" t="n">
        <v>0.2987</v>
      </c>
      <c r="AL308" s="0" t="n">
        <v>3.75045</v>
      </c>
      <c r="AN308" s="0" t="n">
        <v>1.3728</v>
      </c>
      <c r="AO308" s="0" t="n">
        <v>7.6</v>
      </c>
      <c r="AQ308" s="0" t="n">
        <v>3.40156</v>
      </c>
      <c r="AR308" s="0" t="n">
        <v>3.875</v>
      </c>
      <c r="AS308" s="0" t="n">
        <v>0.7643</v>
      </c>
      <c r="AT308" s="0" t="n">
        <v>0.6731</v>
      </c>
    </row>
    <row r="309" customFormat="false" ht="12.75" hidden="false" customHeight="false" outlineLevel="0" collapsed="false">
      <c r="A309" s="3" t="n">
        <v>35139</v>
      </c>
      <c r="B309" s="0" t="n">
        <v>67.9</v>
      </c>
      <c r="C309" s="0" t="n">
        <v>90.82</v>
      </c>
      <c r="D309" s="0" t="n">
        <v>69.14</v>
      </c>
      <c r="E309" s="0" t="n">
        <v>67.7</v>
      </c>
      <c r="G309" s="0" t="n">
        <v>26.45</v>
      </c>
      <c r="H309" s="0" t="n">
        <v>97.3</v>
      </c>
      <c r="I309" s="0" t="n">
        <v>56.78</v>
      </c>
      <c r="J309" s="0" t="n">
        <v>59.5</v>
      </c>
      <c r="K309" s="0" t="n">
        <v>72.095</v>
      </c>
      <c r="L309" s="0" t="s">
        <v>111</v>
      </c>
      <c r="M309" s="0" t="n">
        <v>78.8</v>
      </c>
      <c r="N309" s="0" t="n">
        <v>69.92</v>
      </c>
      <c r="O309" s="0" t="n">
        <v>72.095</v>
      </c>
      <c r="Q309" s="0" t="n">
        <v>69.92</v>
      </c>
      <c r="R309" s="0" t="n">
        <v>27.83634</v>
      </c>
      <c r="S309" s="0" t="n">
        <v>65.69</v>
      </c>
      <c r="U309" s="0" t="n">
        <v>40.9</v>
      </c>
      <c r="V309" s="0" t="n">
        <v>34.82</v>
      </c>
      <c r="Z309" s="0" t="n">
        <v>1.5262</v>
      </c>
      <c r="AA309" s="0" t="n">
        <v>1.1897</v>
      </c>
      <c r="AB309" s="0" t="n">
        <v>5.701</v>
      </c>
      <c r="AC309" s="0" t="n">
        <v>6.415</v>
      </c>
      <c r="AE309" s="0" t="n">
        <v>34.35</v>
      </c>
      <c r="AF309" s="0" t="n">
        <v>107</v>
      </c>
      <c r="AG309" s="0" t="n">
        <v>782.5</v>
      </c>
      <c r="AH309" s="0" t="n">
        <v>25.26</v>
      </c>
      <c r="AI309" s="0" t="n">
        <v>1.4081</v>
      </c>
      <c r="AJ309" s="0" t="n">
        <v>2.5307</v>
      </c>
      <c r="AK309" s="0" t="n">
        <v>0.299</v>
      </c>
      <c r="AL309" s="0" t="n">
        <v>3.75045</v>
      </c>
      <c r="AN309" s="0" t="n">
        <v>1.3635</v>
      </c>
      <c r="AO309" s="0" t="n">
        <v>7.529</v>
      </c>
      <c r="AQ309" s="0" t="n">
        <v>3.41825</v>
      </c>
      <c r="AR309" s="0" t="n">
        <v>3.978</v>
      </c>
      <c r="AS309" s="0" t="n">
        <v>0.7815</v>
      </c>
      <c r="AT309" s="0" t="n">
        <v>0.6807</v>
      </c>
    </row>
    <row r="310" customFormat="false" ht="12.75" hidden="false" customHeight="false" outlineLevel="0" collapsed="false">
      <c r="A310" s="3" t="n">
        <v>35170</v>
      </c>
      <c r="B310" s="0" t="n">
        <v>68.3</v>
      </c>
      <c r="C310" s="0" t="n">
        <v>90.91</v>
      </c>
      <c r="D310" s="0" t="n">
        <v>69.31</v>
      </c>
      <c r="E310" s="0" t="n">
        <v>67.9</v>
      </c>
      <c r="G310" s="0" t="n">
        <v>26.86</v>
      </c>
      <c r="H310" s="0" t="n">
        <v>97.9</v>
      </c>
      <c r="I310" s="0" t="n">
        <v>57.16</v>
      </c>
      <c r="J310" s="0" t="n">
        <v>59.8</v>
      </c>
      <c r="K310" s="0" t="n">
        <v>72.174</v>
      </c>
      <c r="L310" s="0" t="s">
        <v>111</v>
      </c>
      <c r="M310" s="0" t="n">
        <v>79</v>
      </c>
      <c r="N310" s="0" t="n">
        <v>70.08</v>
      </c>
      <c r="O310" s="0" t="n">
        <v>72.174</v>
      </c>
      <c r="Q310" s="0" t="n">
        <v>70.08</v>
      </c>
      <c r="R310" s="0" t="n">
        <v>28.62766</v>
      </c>
      <c r="S310" s="0" t="n">
        <v>65.94</v>
      </c>
      <c r="U310" s="0" t="n">
        <v>41.2</v>
      </c>
      <c r="V310" s="0" t="n">
        <v>35.05</v>
      </c>
      <c r="Z310" s="0" t="n">
        <v>1.505</v>
      </c>
      <c r="AA310" s="0" t="n">
        <v>1.2415</v>
      </c>
      <c r="AB310" s="0" t="n">
        <v>5.905</v>
      </c>
      <c r="AC310" s="0" t="n">
        <v>6.574</v>
      </c>
      <c r="AE310" s="0" t="n">
        <v>35</v>
      </c>
      <c r="AF310" s="0" t="n">
        <v>104.63</v>
      </c>
      <c r="AG310" s="0" t="n">
        <v>778.7</v>
      </c>
      <c r="AH310" s="0" t="n">
        <v>25.26</v>
      </c>
      <c r="AI310" s="0" t="n">
        <v>1.4055</v>
      </c>
      <c r="AJ310" s="0" t="n">
        <v>2.4935</v>
      </c>
      <c r="AK310" s="0" t="n">
        <v>0.2994</v>
      </c>
      <c r="AL310" s="0" t="n">
        <v>3.7503</v>
      </c>
      <c r="AN310" s="0" t="n">
        <v>1.3615</v>
      </c>
      <c r="AO310" s="0" t="n">
        <v>7.415</v>
      </c>
      <c r="AQ310" s="0" t="n">
        <v>3.40154</v>
      </c>
      <c r="AR310" s="0" t="n">
        <v>4.325</v>
      </c>
      <c r="AS310" s="0" t="n">
        <v>0.7854</v>
      </c>
      <c r="AT310" s="0" t="n">
        <v>0.6869</v>
      </c>
    </row>
    <row r="311" customFormat="false" ht="12.75" hidden="false" customHeight="false" outlineLevel="0" collapsed="false">
      <c r="A311" s="3" t="n">
        <v>35200</v>
      </c>
      <c r="B311" s="0" t="n">
        <v>68.6</v>
      </c>
      <c r="C311" s="0" t="n">
        <v>90.58</v>
      </c>
      <c r="D311" s="0" t="n">
        <v>69.56</v>
      </c>
      <c r="E311" s="0" t="n">
        <v>68</v>
      </c>
      <c r="G311" s="0" t="n">
        <v>27.2</v>
      </c>
      <c r="H311" s="0" t="n">
        <v>98.1</v>
      </c>
      <c r="I311" s="0" t="n">
        <v>57.49</v>
      </c>
      <c r="J311" s="0" t="n">
        <v>60</v>
      </c>
      <c r="K311" s="0" t="n">
        <v>72.519</v>
      </c>
      <c r="L311" s="0" t="s">
        <v>111</v>
      </c>
      <c r="M311" s="0" t="n">
        <v>78.9</v>
      </c>
      <c r="N311" s="0" t="n">
        <v>70.32</v>
      </c>
      <c r="O311" s="0" t="n">
        <v>72.519</v>
      </c>
      <c r="Q311" s="0" t="n">
        <v>70.32</v>
      </c>
      <c r="R311" s="0" t="n">
        <v>29.14947</v>
      </c>
      <c r="S311" s="0" t="n">
        <v>66.07</v>
      </c>
      <c r="U311" s="0" t="n">
        <v>41.6</v>
      </c>
      <c r="V311" s="0" t="n">
        <v>35.28</v>
      </c>
      <c r="Z311" s="0" t="n">
        <v>1.5495</v>
      </c>
      <c r="AA311" s="0" t="n">
        <v>1.251</v>
      </c>
      <c r="AB311" s="0" t="n">
        <v>5.894</v>
      </c>
      <c r="AC311" s="0" t="n">
        <v>6.523</v>
      </c>
      <c r="AE311" s="0" t="n">
        <v>35.23</v>
      </c>
      <c r="AF311" s="0" t="n">
        <v>107.99</v>
      </c>
      <c r="AG311" s="0" t="n">
        <v>787.9</v>
      </c>
      <c r="AH311" s="0" t="n">
        <v>25.32</v>
      </c>
      <c r="AI311" s="0" t="n">
        <v>1.4095</v>
      </c>
      <c r="AJ311" s="0" t="n">
        <v>2.498</v>
      </c>
      <c r="AK311" s="0" t="n">
        <v>0.3009</v>
      </c>
      <c r="AL311" s="0" t="n">
        <v>3.7503</v>
      </c>
      <c r="AN311" s="0" t="n">
        <v>1.3704</v>
      </c>
      <c r="AO311" s="0" t="n">
        <v>7.45</v>
      </c>
      <c r="AQ311" s="0" t="n">
        <v>3.4171</v>
      </c>
      <c r="AR311" s="0" t="n">
        <v>4.3525</v>
      </c>
      <c r="AS311" s="0" t="n">
        <v>0.798</v>
      </c>
      <c r="AT311" s="0" t="n">
        <v>0.6795</v>
      </c>
    </row>
    <row r="312" customFormat="false" ht="12.75" hidden="false" customHeight="false" outlineLevel="0" collapsed="false">
      <c r="A312" s="3" t="n">
        <v>35231</v>
      </c>
      <c r="B312" s="0" t="n">
        <v>68.7</v>
      </c>
      <c r="C312" s="0" t="n">
        <v>90.76</v>
      </c>
      <c r="D312" s="0" t="n">
        <v>69.49</v>
      </c>
      <c r="E312" s="0" t="n">
        <v>68.1</v>
      </c>
      <c r="G312" s="0" t="n">
        <v>27.61</v>
      </c>
      <c r="H312" s="0" t="n">
        <v>97.8</v>
      </c>
      <c r="I312" s="0" t="n">
        <v>57.49</v>
      </c>
      <c r="J312" s="0" t="n">
        <v>60</v>
      </c>
      <c r="K312" s="0" t="n">
        <v>72.591</v>
      </c>
      <c r="L312" s="0" t="s">
        <v>111</v>
      </c>
      <c r="M312" s="0" t="n">
        <v>79</v>
      </c>
      <c r="N312" s="0" t="n">
        <v>70.32</v>
      </c>
      <c r="O312" s="0" t="n">
        <v>72.591</v>
      </c>
      <c r="Q312" s="0" t="n">
        <v>70.32</v>
      </c>
      <c r="R312" s="0" t="n">
        <v>29.62413</v>
      </c>
      <c r="S312" s="0" t="n">
        <v>66.11</v>
      </c>
      <c r="U312" s="0" t="n">
        <v>41.7</v>
      </c>
      <c r="V312" s="0" t="n">
        <v>35.6</v>
      </c>
      <c r="Z312" s="0" t="n">
        <v>1.5529</v>
      </c>
      <c r="AA312" s="0" t="n">
        <v>1.2505</v>
      </c>
      <c r="AB312" s="0" t="n">
        <v>5.863</v>
      </c>
      <c r="AC312" s="0" t="n">
        <v>6.4955</v>
      </c>
      <c r="AE312" s="0" t="n">
        <v>35.43</v>
      </c>
      <c r="AF312" s="0" t="n">
        <v>109.48</v>
      </c>
      <c r="AG312" s="0" t="n">
        <v>809</v>
      </c>
      <c r="AH312" s="0" t="n">
        <v>25.4</v>
      </c>
      <c r="AI312" s="0" t="n">
        <v>1.4115</v>
      </c>
      <c r="AJ312" s="0" t="n">
        <v>2.4945</v>
      </c>
      <c r="AK312" s="0" t="n">
        <v>0.3</v>
      </c>
      <c r="AL312" s="0" t="n">
        <v>3.7505</v>
      </c>
      <c r="AN312" s="0" t="n">
        <v>1.3657</v>
      </c>
      <c r="AO312" s="0" t="n">
        <v>7.5905</v>
      </c>
      <c r="AQ312" s="0" t="n">
        <v>3.4015</v>
      </c>
      <c r="AR312" s="0" t="n">
        <v>4.333</v>
      </c>
      <c r="AS312" s="0" t="n">
        <v>0.7856</v>
      </c>
      <c r="AT312" s="0" t="n">
        <v>0.686</v>
      </c>
    </row>
    <row r="313" customFormat="false" ht="12.75" hidden="false" customHeight="false" outlineLevel="0" collapsed="false">
      <c r="A313" s="3" t="n">
        <v>35261</v>
      </c>
      <c r="B313" s="0" t="n">
        <v>68.3</v>
      </c>
      <c r="C313" s="0" t="n">
        <v>90.63</v>
      </c>
      <c r="D313" s="0" t="n">
        <v>69.38</v>
      </c>
      <c r="E313" s="0" t="n">
        <v>68.3</v>
      </c>
      <c r="G313" s="0" t="n">
        <v>28.11</v>
      </c>
      <c r="H313" s="0" t="n">
        <v>97.7</v>
      </c>
      <c r="I313" s="0" t="n">
        <v>57.77</v>
      </c>
      <c r="J313" s="0" t="n">
        <v>60.2</v>
      </c>
      <c r="K313" s="0" t="n">
        <v>72.593</v>
      </c>
      <c r="L313" s="0" t="s">
        <v>111</v>
      </c>
      <c r="M313" s="0" t="n">
        <v>78.9</v>
      </c>
      <c r="N313" s="0" t="n">
        <v>70.32</v>
      </c>
      <c r="O313" s="0" t="n">
        <v>72.593</v>
      </c>
      <c r="Q313" s="0" t="n">
        <v>70.32</v>
      </c>
      <c r="R313" s="0" t="n">
        <v>30.04525</v>
      </c>
      <c r="S313" s="0" t="n">
        <v>66.24</v>
      </c>
      <c r="U313" s="0" t="n">
        <v>42.1</v>
      </c>
      <c r="V313" s="0" t="n">
        <v>35.88</v>
      </c>
      <c r="Z313" s="0" t="n">
        <v>1.5556</v>
      </c>
      <c r="AA313" s="0" t="n">
        <v>1.1978</v>
      </c>
      <c r="AB313" s="0" t="n">
        <v>5.6915</v>
      </c>
      <c r="AC313" s="0" t="n">
        <v>6.37</v>
      </c>
      <c r="AE313" s="0" t="n">
        <v>35.7</v>
      </c>
      <c r="AF313" s="0" t="n">
        <v>106.77</v>
      </c>
      <c r="AG313" s="0" t="n">
        <v>813.3</v>
      </c>
      <c r="AH313" s="0" t="n">
        <v>25.25</v>
      </c>
      <c r="AI313" s="0" t="n">
        <v>1.413</v>
      </c>
      <c r="AJ313" s="0" t="n">
        <v>2.4962</v>
      </c>
      <c r="AK313" s="0" t="n">
        <v>0.299</v>
      </c>
      <c r="AL313" s="0" t="n">
        <v>3.7505</v>
      </c>
      <c r="AN313" s="0" t="n">
        <v>1.3747</v>
      </c>
      <c r="AO313" s="0" t="n">
        <v>7.5855</v>
      </c>
      <c r="AQ313" s="0" t="n">
        <v>3.40125</v>
      </c>
      <c r="AR313" s="0" t="n">
        <v>4.5125</v>
      </c>
      <c r="AS313" s="0" t="n">
        <v>0.7735</v>
      </c>
      <c r="AT313" s="0" t="n">
        <v>0.6892</v>
      </c>
    </row>
    <row r="314" customFormat="false" ht="12.75" hidden="false" customHeight="false" outlineLevel="0" collapsed="false">
      <c r="A314" s="3" t="n">
        <v>35292</v>
      </c>
      <c r="B314" s="0" t="n">
        <v>68.7</v>
      </c>
      <c r="C314" s="0" t="n">
        <v>90.86</v>
      </c>
      <c r="D314" s="0" t="n">
        <v>69.52</v>
      </c>
      <c r="E314" s="0" t="n">
        <v>68.3</v>
      </c>
      <c r="G314" s="0" t="n">
        <v>28.44</v>
      </c>
      <c r="H314" s="0" t="n">
        <v>97.6</v>
      </c>
      <c r="I314" s="0" t="n">
        <v>58.04</v>
      </c>
      <c r="J314" s="0" t="n">
        <v>60.8</v>
      </c>
      <c r="K314" s="0" t="n">
        <v>72.695</v>
      </c>
      <c r="L314" s="0" t="s">
        <v>111</v>
      </c>
      <c r="M314" s="0" t="n">
        <v>79.1</v>
      </c>
      <c r="N314" s="0" t="n">
        <v>70.32</v>
      </c>
      <c r="O314" s="0" t="n">
        <v>72.695</v>
      </c>
      <c r="Q314" s="0" t="n">
        <v>70.32</v>
      </c>
      <c r="R314" s="0" t="n">
        <v>30.44459</v>
      </c>
      <c r="S314" s="0" t="n">
        <v>66.37</v>
      </c>
      <c r="U314" s="0" t="n">
        <v>42.1</v>
      </c>
      <c r="V314" s="0" t="n">
        <v>36.06</v>
      </c>
      <c r="Z314" s="0" t="n">
        <v>1.5612</v>
      </c>
      <c r="AA314" s="0" t="n">
        <v>1.2009</v>
      </c>
      <c r="AB314" s="0" t="n">
        <v>5.719</v>
      </c>
      <c r="AC314" s="0" t="n">
        <v>6.412</v>
      </c>
      <c r="AE314" s="0" t="n">
        <v>35.85</v>
      </c>
      <c r="AF314" s="0" t="n">
        <v>108.7</v>
      </c>
      <c r="AG314" s="0" t="n">
        <v>819.2</v>
      </c>
      <c r="AH314" s="0" t="n">
        <v>25.32</v>
      </c>
      <c r="AI314" s="0" t="n">
        <v>1.4075</v>
      </c>
      <c r="AJ314" s="0" t="n">
        <v>2.4935</v>
      </c>
      <c r="AK314" s="0" t="n">
        <v>0.2993</v>
      </c>
      <c r="AL314" s="0" t="n">
        <v>3.7505</v>
      </c>
      <c r="AN314" s="0" t="n">
        <v>1.3685</v>
      </c>
      <c r="AO314" s="0" t="n">
        <v>7.58</v>
      </c>
      <c r="AQ314" s="0" t="n">
        <v>3.39875</v>
      </c>
      <c r="AR314" s="0" t="n">
        <v>4.49</v>
      </c>
      <c r="AS314" s="0" t="n">
        <v>0.791</v>
      </c>
      <c r="AT314" s="0" t="n">
        <v>0.69</v>
      </c>
    </row>
    <row r="315" customFormat="false" ht="12.75" hidden="false" customHeight="false" outlineLevel="0" collapsed="false">
      <c r="A315" s="3" t="n">
        <v>35323</v>
      </c>
      <c r="B315" s="0" t="n">
        <v>69</v>
      </c>
      <c r="C315" s="0" t="n">
        <v>90.92</v>
      </c>
      <c r="D315" s="0" t="n">
        <v>69.87</v>
      </c>
      <c r="E315" s="0" t="n">
        <v>68.6</v>
      </c>
      <c r="G315" s="0" t="n">
        <v>28.52</v>
      </c>
      <c r="H315" s="0" t="n">
        <v>98</v>
      </c>
      <c r="I315" s="0" t="n">
        <v>58.15</v>
      </c>
      <c r="J315" s="0" t="n">
        <v>60.9</v>
      </c>
      <c r="K315" s="0" t="n">
        <v>72.728</v>
      </c>
      <c r="L315" s="0" t="s">
        <v>111</v>
      </c>
      <c r="M315" s="0" t="n">
        <v>79.2</v>
      </c>
      <c r="N315" s="0" t="n">
        <v>70.4</v>
      </c>
      <c r="O315" s="0" t="n">
        <v>72.728</v>
      </c>
      <c r="Q315" s="0" t="n">
        <v>70.4</v>
      </c>
      <c r="R315" s="0" t="n">
        <v>30.93136</v>
      </c>
      <c r="S315" s="0" t="n">
        <v>66.58</v>
      </c>
      <c r="U315" s="0" t="n">
        <v>42.3</v>
      </c>
      <c r="V315" s="0" t="n">
        <v>36.43</v>
      </c>
      <c r="Z315" s="0" t="n">
        <v>1.5653</v>
      </c>
      <c r="AA315" s="0" t="n">
        <v>1.2555</v>
      </c>
      <c r="AB315" s="0" t="n">
        <v>5.86</v>
      </c>
      <c r="AC315" s="0" t="n">
        <v>6.507</v>
      </c>
      <c r="AE315" s="0" t="n">
        <v>35.85</v>
      </c>
      <c r="AF315" s="0" t="n">
        <v>111.65</v>
      </c>
      <c r="AG315" s="0" t="n">
        <v>821.2</v>
      </c>
      <c r="AH315" s="0" t="n">
        <v>25.42</v>
      </c>
      <c r="AI315" s="0" t="n">
        <v>1.408</v>
      </c>
      <c r="AJ315" s="0" t="n">
        <v>2.5065</v>
      </c>
      <c r="AK315" s="0" t="n">
        <v>0.2991</v>
      </c>
      <c r="AL315" s="0" t="n">
        <v>3.75025</v>
      </c>
      <c r="AN315" s="0" t="n">
        <v>1.362</v>
      </c>
      <c r="AO315" s="0" t="n">
        <v>7.5405</v>
      </c>
      <c r="AQ315" s="0" t="n">
        <v>3.39948</v>
      </c>
      <c r="AR315" s="0" t="n">
        <v>4.537</v>
      </c>
      <c r="AS315" s="0" t="n">
        <v>0.7912</v>
      </c>
      <c r="AT315" s="0" t="n">
        <v>0.699</v>
      </c>
    </row>
    <row r="316" customFormat="false" ht="12.75" hidden="false" customHeight="false" outlineLevel="0" collapsed="false">
      <c r="A316" s="3" t="n">
        <v>35353</v>
      </c>
      <c r="B316" s="0" t="n">
        <v>69.1</v>
      </c>
      <c r="C316" s="0" t="n">
        <v>91.06</v>
      </c>
      <c r="D316" s="0" t="n">
        <v>69.97</v>
      </c>
      <c r="E316" s="0" t="n">
        <v>68.9</v>
      </c>
      <c r="G316" s="0" t="n">
        <v>28.69</v>
      </c>
      <c r="H316" s="0" t="n">
        <v>98.2</v>
      </c>
      <c r="I316" s="0" t="n">
        <v>58.15</v>
      </c>
      <c r="J316" s="0" t="n">
        <v>61.1</v>
      </c>
      <c r="K316" s="0" t="n">
        <v>72.748</v>
      </c>
      <c r="L316" s="0" t="s">
        <v>111</v>
      </c>
      <c r="M316" s="0" t="n">
        <v>79</v>
      </c>
      <c r="N316" s="0" t="n">
        <v>70.56</v>
      </c>
      <c r="O316" s="0" t="n">
        <v>72.748</v>
      </c>
      <c r="Q316" s="0" t="n">
        <v>70.56</v>
      </c>
      <c r="R316" s="0" t="n">
        <v>31.31744</v>
      </c>
      <c r="S316" s="0" t="n">
        <v>66.79</v>
      </c>
      <c r="U316" s="0" t="n">
        <v>42.4</v>
      </c>
      <c r="V316" s="0" t="n">
        <v>36.75</v>
      </c>
      <c r="Z316" s="0" t="n">
        <v>1.6278</v>
      </c>
      <c r="AA316" s="0" t="n">
        <v>1.2623</v>
      </c>
      <c r="AB316" s="0" t="n">
        <v>5.8175</v>
      </c>
      <c r="AC316" s="0" t="n">
        <v>6.377</v>
      </c>
      <c r="AE316" s="0" t="n">
        <v>35.9</v>
      </c>
      <c r="AF316" s="0" t="n">
        <v>113.79</v>
      </c>
      <c r="AG316" s="0" t="n">
        <v>831.3</v>
      </c>
      <c r="AH316" s="0" t="n">
        <v>25.51</v>
      </c>
      <c r="AI316" s="0" t="n">
        <v>1.4088</v>
      </c>
      <c r="AJ316" s="0" t="n">
        <v>2.5268</v>
      </c>
      <c r="AK316" s="0" t="n">
        <v>0.2993</v>
      </c>
      <c r="AL316" s="0" t="n">
        <v>3.7505</v>
      </c>
      <c r="AN316" s="0" t="n">
        <v>1.3409</v>
      </c>
      <c r="AO316" s="0" t="n">
        <v>7.97</v>
      </c>
      <c r="AQ316" s="0" t="n">
        <v>3.40003</v>
      </c>
      <c r="AR316" s="0" t="n">
        <v>4.69</v>
      </c>
      <c r="AS316" s="0" t="n">
        <v>0.793</v>
      </c>
      <c r="AT316" s="0" t="n">
        <v>0.707</v>
      </c>
    </row>
    <row r="317" customFormat="false" ht="12.75" hidden="false" customHeight="false" outlineLevel="0" collapsed="false">
      <c r="A317" s="3" t="n">
        <v>35384</v>
      </c>
      <c r="B317" s="0" t="n">
        <v>69.2</v>
      </c>
      <c r="C317" s="0" t="n">
        <v>90.89</v>
      </c>
      <c r="D317" s="0" t="n">
        <v>70.11</v>
      </c>
      <c r="E317" s="0" t="n">
        <v>68.8</v>
      </c>
      <c r="G317" s="0" t="n">
        <v>28.94</v>
      </c>
      <c r="H317" s="0" t="n">
        <v>97.9</v>
      </c>
      <c r="I317" s="0" t="n">
        <v>58.15</v>
      </c>
      <c r="J317" s="0" t="n">
        <v>61.5</v>
      </c>
      <c r="K317" s="0" t="n">
        <v>72.923</v>
      </c>
      <c r="L317" s="0" t="s">
        <v>111</v>
      </c>
      <c r="M317" s="0" t="n">
        <v>78.9</v>
      </c>
      <c r="N317" s="0" t="n">
        <v>70.87</v>
      </c>
      <c r="O317" s="0" t="n">
        <v>72.923</v>
      </c>
      <c r="Q317" s="0" t="n">
        <v>70.87</v>
      </c>
      <c r="R317" s="0" t="n">
        <v>31.79193</v>
      </c>
      <c r="S317" s="0" t="n">
        <v>66.92</v>
      </c>
      <c r="U317" s="0" t="n">
        <v>42.5</v>
      </c>
      <c r="V317" s="0" t="n">
        <v>36.89</v>
      </c>
      <c r="Z317" s="0" t="n">
        <v>1.682</v>
      </c>
      <c r="AA317" s="0" t="n">
        <v>1.3033</v>
      </c>
      <c r="AB317" s="0" t="n">
        <v>5.8914</v>
      </c>
      <c r="AC317" s="0" t="n">
        <v>6.4172</v>
      </c>
      <c r="AE317" s="0" t="n">
        <v>35.747</v>
      </c>
      <c r="AF317" s="0" t="n">
        <v>113.88</v>
      </c>
      <c r="AG317" s="0" t="n">
        <v>828.8</v>
      </c>
      <c r="AH317" s="0" t="n">
        <v>25.54</v>
      </c>
      <c r="AI317" s="0" t="n">
        <v>1.4026</v>
      </c>
      <c r="AJ317" s="0" t="n">
        <v>2.5275</v>
      </c>
      <c r="AK317" s="0" t="n">
        <v>0.2991</v>
      </c>
      <c r="AL317" s="0" t="n">
        <v>3.7504</v>
      </c>
      <c r="AN317" s="0" t="n">
        <v>1.3489</v>
      </c>
      <c r="AO317" s="0" t="n">
        <v>7.8895</v>
      </c>
      <c r="AQ317" s="0" t="n">
        <v>3.39975</v>
      </c>
      <c r="AR317" s="0" t="n">
        <v>4.613</v>
      </c>
      <c r="AS317" s="0" t="n">
        <v>0.8137</v>
      </c>
      <c r="AT317" s="0" t="n">
        <v>0.7108</v>
      </c>
    </row>
    <row r="318" customFormat="false" ht="12.75" hidden="false" customHeight="false" outlineLevel="0" collapsed="false">
      <c r="A318" s="3" t="n">
        <v>35414</v>
      </c>
      <c r="B318" s="0" t="n">
        <v>69.4</v>
      </c>
      <c r="C318" s="0" t="n">
        <v>90.97</v>
      </c>
      <c r="D318" s="0" t="n">
        <v>70.04</v>
      </c>
      <c r="E318" s="0" t="n">
        <v>68.8</v>
      </c>
      <c r="G318" s="0" t="n">
        <v>29.02</v>
      </c>
      <c r="H318" s="0" t="n">
        <v>98</v>
      </c>
      <c r="I318" s="0" t="n">
        <v>58.37</v>
      </c>
      <c r="J318" s="0" t="n">
        <v>61.5</v>
      </c>
      <c r="K318" s="0" t="n">
        <v>73.058</v>
      </c>
      <c r="L318" s="0" t="s">
        <v>111</v>
      </c>
      <c r="M318" s="0" t="n">
        <v>78.9</v>
      </c>
      <c r="N318" s="0" t="n">
        <v>70.87</v>
      </c>
      <c r="O318" s="0" t="n">
        <v>73.058</v>
      </c>
      <c r="Q318" s="0" t="n">
        <v>70.87</v>
      </c>
      <c r="R318" s="0" t="n">
        <v>32.80985</v>
      </c>
      <c r="S318" s="0" t="n">
        <v>66.92</v>
      </c>
      <c r="U318" s="0" t="n">
        <v>42.6</v>
      </c>
      <c r="V318" s="0" t="n">
        <v>37.26</v>
      </c>
      <c r="Z318" s="0" t="n">
        <v>1.7123</v>
      </c>
      <c r="AA318" s="0" t="n">
        <v>1.339</v>
      </c>
      <c r="AB318" s="0" t="n">
        <v>5.893</v>
      </c>
      <c r="AC318" s="0" t="n">
        <v>6.375</v>
      </c>
      <c r="AE318" s="0" t="n">
        <v>35.95</v>
      </c>
      <c r="AF318" s="0" t="n">
        <v>115.77</v>
      </c>
      <c r="AG318" s="0" t="n">
        <v>844.2</v>
      </c>
      <c r="AH318" s="0" t="n">
        <v>25.65</v>
      </c>
      <c r="AI318" s="0" t="n">
        <v>1.3995</v>
      </c>
      <c r="AJ318" s="0" t="n">
        <v>2.526</v>
      </c>
      <c r="AK318" s="0" t="n">
        <v>0.2999</v>
      </c>
      <c r="AL318" s="0" t="n">
        <v>3.75075</v>
      </c>
      <c r="AN318" s="0" t="n">
        <v>1.3697</v>
      </c>
      <c r="AO318" s="0" t="n">
        <v>7.885</v>
      </c>
      <c r="AQ318" s="0" t="n">
        <v>3.3929</v>
      </c>
      <c r="AR318" s="0" t="n">
        <v>4.683</v>
      </c>
      <c r="AS318" s="0" t="n">
        <v>0.7944</v>
      </c>
      <c r="AT318" s="0" t="n">
        <v>0.7065</v>
      </c>
    </row>
    <row r="319" customFormat="false" ht="12.75" hidden="false" customHeight="false" outlineLevel="0" collapsed="false">
      <c r="A319" s="3" t="n">
        <v>35445</v>
      </c>
      <c r="B319" s="0" t="n">
        <v>69.2</v>
      </c>
      <c r="C319" s="0" t="n">
        <v>91.27</v>
      </c>
      <c r="D319" s="0" t="n">
        <v>70.22</v>
      </c>
      <c r="E319" s="0" t="n">
        <v>69.3</v>
      </c>
      <c r="G319" s="0" t="n">
        <v>29.02</v>
      </c>
      <c r="H319" s="0" t="n">
        <v>97.9</v>
      </c>
      <c r="I319" s="0" t="n">
        <v>58.81</v>
      </c>
      <c r="J319" s="0" t="n">
        <v>61.6</v>
      </c>
      <c r="K319" s="0" t="n">
        <v>73.212</v>
      </c>
      <c r="L319" s="0" t="s">
        <v>111</v>
      </c>
      <c r="M319" s="0" t="n">
        <v>78.8</v>
      </c>
      <c r="N319" s="0" t="n">
        <v>71.03</v>
      </c>
      <c r="O319" s="0" t="n">
        <v>73.212</v>
      </c>
      <c r="Q319" s="0" t="n">
        <v>71.03</v>
      </c>
      <c r="R319" s="0" t="n">
        <v>33.65356</v>
      </c>
      <c r="S319" s="0" t="n">
        <v>67.13</v>
      </c>
      <c r="U319" s="0" t="n">
        <v>42.8</v>
      </c>
      <c r="V319" s="0" t="n">
        <v>37.72</v>
      </c>
      <c r="Z319" s="0" t="n">
        <v>1.6012</v>
      </c>
      <c r="AA319" s="0" t="n">
        <v>1.419</v>
      </c>
      <c r="AB319" s="0" t="n">
        <v>6.2515</v>
      </c>
      <c r="AC319" s="0" t="n">
        <v>6.4915</v>
      </c>
      <c r="AE319" s="0" t="n">
        <v>35.9</v>
      </c>
      <c r="AF319" s="0" t="n">
        <v>121.25</v>
      </c>
      <c r="AG319" s="0" t="n">
        <v>864</v>
      </c>
      <c r="AH319" s="0" t="n">
        <v>25.91</v>
      </c>
      <c r="AI319" s="0" t="n">
        <v>1.408</v>
      </c>
      <c r="AJ319" s="0" t="n">
        <v>2.4863</v>
      </c>
      <c r="AK319" s="0" t="n">
        <v>0.3022</v>
      </c>
      <c r="AL319" s="0" t="n">
        <v>3.75075</v>
      </c>
      <c r="AN319" s="0" t="n">
        <v>1.3474</v>
      </c>
      <c r="AO319" s="0" t="n">
        <v>7.8205</v>
      </c>
      <c r="AQ319" s="0" t="n">
        <v>3.40003</v>
      </c>
      <c r="AR319" s="0" t="n">
        <v>4.56</v>
      </c>
      <c r="AS319" s="0" t="n">
        <v>0.7625</v>
      </c>
      <c r="AT319" s="0" t="n">
        <v>0.6885</v>
      </c>
    </row>
    <row r="320" customFormat="false" ht="12.75" hidden="false" customHeight="false" outlineLevel="0" collapsed="false">
      <c r="A320" s="3" t="n">
        <v>35476</v>
      </c>
      <c r="B320" s="0" t="n">
        <v>69.3</v>
      </c>
      <c r="C320" s="0" t="n">
        <v>91.43</v>
      </c>
      <c r="D320" s="0" t="n">
        <v>70.25</v>
      </c>
      <c r="E320" s="0" t="n">
        <v>69.6</v>
      </c>
      <c r="G320" s="0" t="n">
        <v>29.02</v>
      </c>
      <c r="H320" s="0" t="n">
        <v>97.7</v>
      </c>
      <c r="I320" s="0" t="n">
        <v>59.14</v>
      </c>
      <c r="J320" s="0" t="n">
        <v>62</v>
      </c>
      <c r="K320" s="0" t="n">
        <v>73.588</v>
      </c>
      <c r="L320" s="0" t="s">
        <v>111</v>
      </c>
      <c r="M320" s="0" t="n">
        <v>79</v>
      </c>
      <c r="N320" s="0" t="n">
        <v>71.19</v>
      </c>
      <c r="O320" s="0" t="n">
        <v>73.588</v>
      </c>
      <c r="Q320" s="0" t="n">
        <v>71.19</v>
      </c>
      <c r="R320" s="0" t="n">
        <v>34.21909</v>
      </c>
      <c r="S320" s="0" t="n">
        <v>67.34</v>
      </c>
      <c r="U320" s="0" t="n">
        <v>42.9</v>
      </c>
      <c r="V320" s="0" t="n">
        <v>37.95</v>
      </c>
      <c r="Z320" s="0" t="n">
        <v>1.6287</v>
      </c>
      <c r="AA320" s="0" t="n">
        <v>1.4735</v>
      </c>
      <c r="AB320" s="0" t="n">
        <v>6.434</v>
      </c>
      <c r="AC320" s="0" t="n">
        <v>6.7268</v>
      </c>
      <c r="AE320" s="0" t="n">
        <v>35.91</v>
      </c>
      <c r="AF320" s="0" t="n">
        <v>120.83</v>
      </c>
      <c r="AG320" s="0" t="n">
        <v>863.9</v>
      </c>
      <c r="AH320" s="0" t="n">
        <v>25.9</v>
      </c>
      <c r="AI320" s="0" t="n">
        <v>1.426</v>
      </c>
      <c r="AJ320" s="0" t="n">
        <v>2.483</v>
      </c>
      <c r="AK320" s="0" t="n">
        <v>0.3032</v>
      </c>
      <c r="AL320" s="0" t="n">
        <v>3.7505</v>
      </c>
      <c r="AN320" s="0" t="n">
        <v>1.367</v>
      </c>
      <c r="AO320" s="0" t="n">
        <v>7.935</v>
      </c>
      <c r="AQ320" s="0" t="n">
        <v>3.3925</v>
      </c>
      <c r="AR320" s="0" t="n">
        <v>4.482</v>
      </c>
      <c r="AS320" s="0" t="n">
        <v>0.7765</v>
      </c>
      <c r="AT320" s="0" t="n">
        <v>0.6924</v>
      </c>
    </row>
    <row r="321" customFormat="false" ht="12.75" hidden="false" customHeight="false" outlineLevel="0" collapsed="false">
      <c r="A321" s="3" t="n">
        <v>35504</v>
      </c>
      <c r="B321" s="0" t="n">
        <v>69.4</v>
      </c>
      <c r="C321" s="0" t="n">
        <v>91.3</v>
      </c>
      <c r="D321" s="0" t="n">
        <v>70.29</v>
      </c>
      <c r="E321" s="0" t="n">
        <v>69.7</v>
      </c>
      <c r="G321" s="0" t="n">
        <v>29.1</v>
      </c>
      <c r="H321" s="0" t="n">
        <v>97.8</v>
      </c>
      <c r="I321" s="0" t="n">
        <v>59.36</v>
      </c>
      <c r="J321" s="0" t="n">
        <v>62.3</v>
      </c>
      <c r="K321" s="0" t="n">
        <v>73.226</v>
      </c>
      <c r="L321" s="0" t="s">
        <v>111</v>
      </c>
      <c r="M321" s="0" t="n">
        <v>79</v>
      </c>
      <c r="N321" s="0" t="n">
        <v>71.27</v>
      </c>
      <c r="O321" s="0" t="n">
        <v>73.226</v>
      </c>
      <c r="Q321" s="0" t="n">
        <v>71.27</v>
      </c>
      <c r="R321" s="0" t="n">
        <v>34.64496</v>
      </c>
      <c r="S321" s="0" t="n">
        <v>67.51</v>
      </c>
      <c r="U321" s="0" t="n">
        <v>43.1</v>
      </c>
      <c r="V321" s="0" t="n">
        <v>38.18</v>
      </c>
      <c r="Z321" s="0" t="n">
        <v>1.6448</v>
      </c>
      <c r="AA321" s="0" t="n">
        <v>1.4383</v>
      </c>
      <c r="AB321" s="0" t="n">
        <v>6.357</v>
      </c>
      <c r="AC321" s="0" t="n">
        <v>6.595</v>
      </c>
      <c r="AE321" s="0" t="n">
        <v>35.88</v>
      </c>
      <c r="AF321" s="0" t="n">
        <v>123.72</v>
      </c>
      <c r="AG321" s="0" t="n">
        <v>897.1</v>
      </c>
      <c r="AH321" s="0" t="n">
        <v>25.97</v>
      </c>
      <c r="AI321" s="0" t="n">
        <v>1.4445</v>
      </c>
      <c r="AJ321" s="0" t="n">
        <v>2.476</v>
      </c>
      <c r="AK321" s="0" t="n">
        <v>0.3033</v>
      </c>
      <c r="AL321" s="0" t="n">
        <v>3.75055</v>
      </c>
      <c r="AN321" s="0" t="n">
        <v>1.3835</v>
      </c>
      <c r="AO321" s="0" t="n">
        <v>7.9165</v>
      </c>
      <c r="AQ321" s="0" t="n">
        <v>3.39618</v>
      </c>
      <c r="AR321" s="0" t="n">
        <v>4.421</v>
      </c>
      <c r="AS321" s="0" t="n">
        <v>0.784</v>
      </c>
      <c r="AT321" s="0" t="n">
        <v>0.6947</v>
      </c>
    </row>
    <row r="322" customFormat="false" ht="12.75" hidden="false" customHeight="false" outlineLevel="0" collapsed="false">
      <c r="A322" s="3" t="n">
        <v>35535</v>
      </c>
      <c r="B322" s="0" t="n">
        <v>69.7</v>
      </c>
      <c r="C322" s="0" t="n">
        <v>91.39</v>
      </c>
      <c r="D322" s="0" t="n">
        <v>70.49</v>
      </c>
      <c r="E322" s="0" t="n">
        <v>69.7</v>
      </c>
      <c r="G322" s="0" t="n">
        <v>29.35</v>
      </c>
      <c r="H322" s="0" t="n">
        <v>99.8</v>
      </c>
      <c r="I322" s="0" t="n">
        <v>59.63</v>
      </c>
      <c r="J322" s="0" t="n">
        <v>62.4</v>
      </c>
      <c r="K322" s="0" t="n">
        <v>73.563</v>
      </c>
      <c r="L322" s="0" t="s">
        <v>111</v>
      </c>
      <c r="M322" s="0" t="n">
        <v>79.2</v>
      </c>
      <c r="N322" s="0" t="n">
        <v>71.27</v>
      </c>
      <c r="O322" s="0" t="n">
        <v>73.563</v>
      </c>
      <c r="Q322" s="0" t="n">
        <v>71.27</v>
      </c>
      <c r="R322" s="0" t="n">
        <v>35.01925</v>
      </c>
      <c r="S322" s="0" t="n">
        <v>67.59</v>
      </c>
      <c r="U322" s="0" t="n">
        <v>43.4</v>
      </c>
      <c r="V322" s="0" t="n">
        <v>38.5</v>
      </c>
      <c r="Z322" s="0" t="n">
        <v>1.62</v>
      </c>
      <c r="AA322" s="0" t="n">
        <v>1.4745</v>
      </c>
      <c r="AB322" s="0" t="n">
        <v>6.596</v>
      </c>
      <c r="AC322" s="0" t="n">
        <v>7.124</v>
      </c>
      <c r="AE322" s="0" t="n">
        <v>35.78</v>
      </c>
      <c r="AF322" s="0" t="n">
        <v>127.03</v>
      </c>
      <c r="AG322" s="0" t="n">
        <v>892.1</v>
      </c>
      <c r="AH322" s="0" t="n">
        <v>26.13</v>
      </c>
      <c r="AI322" s="0" t="n">
        <v>1.448</v>
      </c>
      <c r="AJ322" s="0" t="n">
        <v>2.5107</v>
      </c>
      <c r="AK322" s="0" t="n">
        <v>0.3042</v>
      </c>
      <c r="AL322" s="0" t="n">
        <v>3.7505</v>
      </c>
      <c r="AN322" s="0" t="n">
        <v>1.3971</v>
      </c>
      <c r="AO322" s="0" t="n">
        <v>7.9505</v>
      </c>
      <c r="AQ322" s="0" t="n">
        <v>3.39518</v>
      </c>
      <c r="AR322" s="0" t="n">
        <v>4.447</v>
      </c>
      <c r="AS322" s="0" t="n">
        <v>0.7795</v>
      </c>
      <c r="AT322" s="0" t="n">
        <v>0.693</v>
      </c>
    </row>
    <row r="323" customFormat="false" ht="12.75" hidden="false" customHeight="false" outlineLevel="0" collapsed="false">
      <c r="A323" s="3" t="n">
        <v>35565</v>
      </c>
      <c r="B323" s="0" t="n">
        <v>70</v>
      </c>
      <c r="C323" s="0" t="n">
        <v>91.1</v>
      </c>
      <c r="D323" s="0" t="n">
        <v>70.98</v>
      </c>
      <c r="E323" s="0" t="n">
        <v>69.8</v>
      </c>
      <c r="G323" s="0" t="n">
        <v>29.19</v>
      </c>
      <c r="H323" s="0" t="n">
        <v>100</v>
      </c>
      <c r="I323" s="0" t="n">
        <v>59.68</v>
      </c>
      <c r="J323" s="0" t="n">
        <v>62.6</v>
      </c>
      <c r="K323" s="0" t="n">
        <v>73.714</v>
      </c>
      <c r="L323" s="0" t="s">
        <v>111</v>
      </c>
      <c r="M323" s="0" t="n">
        <v>79</v>
      </c>
      <c r="N323" s="0" t="n">
        <v>71.35</v>
      </c>
      <c r="O323" s="0" t="n">
        <v>73.714</v>
      </c>
      <c r="Q323" s="0" t="n">
        <v>71.35</v>
      </c>
      <c r="R323" s="0" t="n">
        <v>35.33885</v>
      </c>
      <c r="S323" s="0" t="n">
        <v>67.55</v>
      </c>
      <c r="U323" s="0" t="n">
        <v>43.6</v>
      </c>
      <c r="V323" s="0" t="n">
        <v>38.64</v>
      </c>
      <c r="Z323" s="0" t="n">
        <v>1.636</v>
      </c>
      <c r="AA323" s="0" t="n">
        <v>1.4145</v>
      </c>
      <c r="AB323" s="0" t="n">
        <v>6.503</v>
      </c>
      <c r="AC323" s="0" t="n">
        <v>7.115</v>
      </c>
      <c r="AE323" s="0" t="n">
        <v>35.8</v>
      </c>
      <c r="AF323" s="0" t="n">
        <v>116.4</v>
      </c>
      <c r="AG323" s="0" t="n">
        <v>891.8</v>
      </c>
      <c r="AH323" s="0" t="n">
        <v>24.75</v>
      </c>
      <c r="AI323" s="0" t="n">
        <v>1.4308</v>
      </c>
      <c r="AJ323" s="0" t="n">
        <v>2.5132</v>
      </c>
      <c r="AK323" s="0" t="n">
        <v>0.3025</v>
      </c>
      <c r="AL323" s="0" t="n">
        <v>3.75055</v>
      </c>
      <c r="AN323" s="0" t="n">
        <v>1.3798</v>
      </c>
      <c r="AO323" s="0" t="n">
        <v>7.9195</v>
      </c>
      <c r="AQ323" s="0" t="n">
        <v>3.38968</v>
      </c>
      <c r="AR323" s="0" t="n">
        <v>4.469</v>
      </c>
      <c r="AS323" s="0" t="n">
        <v>0.763</v>
      </c>
      <c r="AT323" s="0" t="n">
        <v>0.6895</v>
      </c>
    </row>
    <row r="324" customFormat="false" ht="12.75" hidden="false" customHeight="false" outlineLevel="0" collapsed="false">
      <c r="A324" s="3" t="n">
        <v>35596</v>
      </c>
      <c r="B324" s="0" t="n">
        <v>70.1</v>
      </c>
      <c r="C324" s="0" t="n">
        <v>91.19</v>
      </c>
      <c r="D324" s="0" t="n">
        <v>71.16</v>
      </c>
      <c r="E324" s="0" t="n">
        <v>70</v>
      </c>
      <c r="G324" s="0" t="n">
        <v>29.44</v>
      </c>
      <c r="H324" s="0" t="n">
        <v>100</v>
      </c>
      <c r="I324" s="0" t="n">
        <v>59.79</v>
      </c>
      <c r="J324" s="0" t="n">
        <v>62.7</v>
      </c>
      <c r="K324" s="0" t="n">
        <v>73.844</v>
      </c>
      <c r="L324" s="0" t="s">
        <v>111</v>
      </c>
      <c r="M324" s="0" t="n">
        <v>79.1</v>
      </c>
      <c r="N324" s="0" t="n">
        <v>71.5</v>
      </c>
      <c r="O324" s="0" t="n">
        <v>73.844</v>
      </c>
      <c r="Q324" s="0" t="n">
        <v>71.5</v>
      </c>
      <c r="R324" s="0" t="n">
        <v>35.6524</v>
      </c>
      <c r="S324" s="0" t="n">
        <v>67.63</v>
      </c>
      <c r="U324" s="0" t="n">
        <v>43.7</v>
      </c>
      <c r="V324" s="0" t="n">
        <v>38.73</v>
      </c>
      <c r="Z324" s="0" t="n">
        <v>1.665</v>
      </c>
      <c r="AA324" s="0" t="n">
        <v>1.4606</v>
      </c>
      <c r="AB324" s="0" t="n">
        <v>6.6379</v>
      </c>
      <c r="AC324" s="0" t="n">
        <v>7.3283</v>
      </c>
      <c r="AE324" s="0" t="n">
        <v>35.85</v>
      </c>
      <c r="AF324" s="0" t="n">
        <v>114.61</v>
      </c>
      <c r="AG324" s="0" t="n">
        <v>888.1</v>
      </c>
      <c r="AH324" s="0" t="n">
        <v>25.15</v>
      </c>
      <c r="AI324" s="0" t="n">
        <v>1.4302</v>
      </c>
      <c r="AJ324" s="0" t="n">
        <v>2.5245</v>
      </c>
      <c r="AK324" s="0" t="n">
        <v>0.3029</v>
      </c>
      <c r="AL324" s="0" t="n">
        <v>3.7506</v>
      </c>
      <c r="AN324" s="0" t="n">
        <v>1.381</v>
      </c>
      <c r="AO324" s="0" t="n">
        <v>7.931</v>
      </c>
      <c r="AQ324" s="0" t="n">
        <v>3.39875</v>
      </c>
      <c r="AR324" s="0" t="n">
        <v>4.5385</v>
      </c>
      <c r="AS324" s="0" t="n">
        <v>0.755</v>
      </c>
      <c r="AT324" s="0" t="n">
        <v>0.679</v>
      </c>
    </row>
    <row r="325" customFormat="false" ht="12.75" hidden="false" customHeight="false" outlineLevel="0" collapsed="false">
      <c r="A325" s="3" t="n">
        <v>35626</v>
      </c>
      <c r="B325" s="0" t="n">
        <v>70</v>
      </c>
      <c r="C325" s="0" t="n">
        <v>91.09</v>
      </c>
      <c r="D325" s="0" t="n">
        <v>70.98</v>
      </c>
      <c r="E325" s="0" t="n">
        <v>69.9</v>
      </c>
      <c r="G325" s="0" t="n">
        <v>29.68</v>
      </c>
      <c r="H325" s="0" t="n">
        <v>99.6</v>
      </c>
      <c r="I325" s="0" t="n">
        <v>59.9</v>
      </c>
      <c r="J325" s="0" t="n">
        <v>63.1</v>
      </c>
      <c r="K325" s="0" t="n">
        <v>74.132</v>
      </c>
      <c r="L325" s="0" t="s">
        <v>111</v>
      </c>
      <c r="M325" s="0" t="n">
        <v>78.8</v>
      </c>
      <c r="N325" s="0" t="n">
        <v>71.5</v>
      </c>
      <c r="O325" s="0" t="n">
        <v>74.132</v>
      </c>
      <c r="Q325" s="0" t="n">
        <v>71.5</v>
      </c>
      <c r="R325" s="0" t="n">
        <v>35.963</v>
      </c>
      <c r="S325" s="0" t="n">
        <v>67.72</v>
      </c>
      <c r="U325" s="0" t="n">
        <v>43.6</v>
      </c>
      <c r="V325" s="0" t="n">
        <v>39.14</v>
      </c>
      <c r="Z325" s="0" t="n">
        <v>1.6388</v>
      </c>
      <c r="AA325" s="0" t="n">
        <v>1.5145</v>
      </c>
      <c r="AB325" s="0" t="n">
        <v>7.009</v>
      </c>
      <c r="AC325" s="0" t="n">
        <v>7.635</v>
      </c>
      <c r="AE325" s="0" t="n">
        <v>35.72</v>
      </c>
      <c r="AF325" s="0" t="n">
        <v>118.37</v>
      </c>
      <c r="AG325" s="0" t="n">
        <v>892</v>
      </c>
      <c r="AH325" s="0" t="n">
        <v>32.3</v>
      </c>
      <c r="AI325" s="0" t="n">
        <v>1.471</v>
      </c>
      <c r="AJ325" s="0" t="n">
        <v>2.639</v>
      </c>
      <c r="AK325" s="0" t="n">
        <v>0.3048</v>
      </c>
      <c r="AL325" s="0" t="n">
        <v>3.7506</v>
      </c>
      <c r="AN325" s="0" t="n">
        <v>1.382</v>
      </c>
      <c r="AO325" s="0" t="n">
        <v>7.8245</v>
      </c>
      <c r="AQ325" s="0" t="n">
        <v>3.39325</v>
      </c>
      <c r="AR325" s="0" t="n">
        <v>4.613</v>
      </c>
      <c r="AS325" s="0" t="n">
        <v>0.7451</v>
      </c>
      <c r="AT325" s="0" t="n">
        <v>0.6498</v>
      </c>
    </row>
    <row r="326" customFormat="false" ht="12.75" hidden="false" customHeight="false" outlineLevel="0" collapsed="false">
      <c r="A326" s="3" t="n">
        <v>35657</v>
      </c>
      <c r="B326" s="0" t="n">
        <v>70.3</v>
      </c>
      <c r="C326" s="0" t="n">
        <v>91.3</v>
      </c>
      <c r="D326" s="0" t="n">
        <v>71.26</v>
      </c>
      <c r="E326" s="0" t="n">
        <v>69.8</v>
      </c>
      <c r="G326" s="0" t="n">
        <v>29.77</v>
      </c>
      <c r="H326" s="0" t="n">
        <v>99.7</v>
      </c>
      <c r="I326" s="0" t="n">
        <v>60.34</v>
      </c>
      <c r="J326" s="0" t="n">
        <v>64.8</v>
      </c>
      <c r="K326" s="0" t="n">
        <v>74.386</v>
      </c>
      <c r="L326" s="0" t="s">
        <v>111</v>
      </c>
      <c r="M326" s="0" t="n">
        <v>79.1</v>
      </c>
      <c r="N326" s="0" t="n">
        <v>71.58</v>
      </c>
      <c r="O326" s="0" t="n">
        <v>74.386</v>
      </c>
      <c r="Q326" s="0" t="n">
        <v>71.58</v>
      </c>
      <c r="R326" s="0" t="n">
        <v>36.28277</v>
      </c>
      <c r="S326" s="0" t="n">
        <v>67.84</v>
      </c>
      <c r="U326" s="0" t="n">
        <v>43.7</v>
      </c>
      <c r="V326" s="0" t="n">
        <v>39.19</v>
      </c>
      <c r="Z326" s="0" t="n">
        <v>1.6203</v>
      </c>
      <c r="AA326" s="0" t="n">
        <v>1.4889</v>
      </c>
      <c r="AB326" s="0" t="n">
        <v>6.876</v>
      </c>
      <c r="AC326" s="0" t="n">
        <v>7.478</v>
      </c>
      <c r="AE326" s="0" t="n">
        <v>36.48</v>
      </c>
      <c r="AF326" s="0" t="n">
        <v>120.65</v>
      </c>
      <c r="AG326" s="0" t="n">
        <v>900.8</v>
      </c>
      <c r="AH326" s="0" t="n">
        <v>34.5</v>
      </c>
      <c r="AI326" s="0" t="n">
        <v>1.515</v>
      </c>
      <c r="AJ326" s="0" t="n">
        <v>2.92</v>
      </c>
      <c r="AK326" s="0" t="n">
        <v>0.3044</v>
      </c>
      <c r="AL326" s="0" t="n">
        <v>3.7506</v>
      </c>
      <c r="AN326" s="0" t="n">
        <v>1.389</v>
      </c>
      <c r="AO326" s="0" t="n">
        <v>7.8025</v>
      </c>
      <c r="AQ326" s="0" t="n">
        <v>3.398</v>
      </c>
      <c r="AR326" s="0" t="n">
        <v>4.693</v>
      </c>
      <c r="AS326" s="0" t="n">
        <v>0.7345</v>
      </c>
      <c r="AT326" s="0" t="n">
        <v>0.6385</v>
      </c>
    </row>
    <row r="327" customFormat="false" ht="12.75" hidden="false" customHeight="false" outlineLevel="0" collapsed="false">
      <c r="A327" s="3" t="n">
        <v>35688</v>
      </c>
      <c r="B327" s="0" t="n">
        <v>70.5</v>
      </c>
      <c r="C327" s="0" t="n">
        <v>91.29</v>
      </c>
      <c r="D327" s="0" t="n">
        <v>71.47</v>
      </c>
      <c r="E327" s="0" t="n">
        <v>70.2</v>
      </c>
      <c r="G327" s="0" t="n">
        <v>29.93</v>
      </c>
      <c r="H327" s="0" t="n">
        <v>100.4</v>
      </c>
      <c r="I327" s="0" t="n">
        <v>60.62</v>
      </c>
      <c r="J327" s="0" t="n">
        <v>65.1</v>
      </c>
      <c r="K327" s="0" t="n">
        <v>74.541</v>
      </c>
      <c r="L327" s="0" t="s">
        <v>111</v>
      </c>
      <c r="M327" s="0" t="n">
        <v>79.1</v>
      </c>
      <c r="N327" s="0" t="n">
        <v>71.58</v>
      </c>
      <c r="O327" s="0" t="n">
        <v>74.541</v>
      </c>
      <c r="Q327" s="0" t="n">
        <v>71.58</v>
      </c>
      <c r="R327" s="0" t="n">
        <v>36.73467</v>
      </c>
      <c r="S327" s="0" t="n">
        <v>68.01</v>
      </c>
      <c r="U327" s="0" t="n">
        <v>43.9</v>
      </c>
      <c r="V327" s="0" t="n">
        <v>39.37</v>
      </c>
      <c r="Z327" s="0" t="n">
        <v>1.6117</v>
      </c>
      <c r="AA327" s="0" t="n">
        <v>1.4548</v>
      </c>
      <c r="AB327" s="0" t="n">
        <v>6.73</v>
      </c>
      <c r="AC327" s="0" t="n">
        <v>7.1055</v>
      </c>
      <c r="AE327" s="0" t="n">
        <v>36.19</v>
      </c>
      <c r="AF327" s="0" t="n">
        <v>120.71</v>
      </c>
      <c r="AG327" s="0" t="n">
        <v>914.8</v>
      </c>
      <c r="AH327" s="0" t="n">
        <v>35.85</v>
      </c>
      <c r="AI327" s="0" t="n">
        <v>1.5305</v>
      </c>
      <c r="AJ327" s="0" t="n">
        <v>3.2475</v>
      </c>
      <c r="AK327" s="0" t="n">
        <v>0.3042</v>
      </c>
      <c r="AL327" s="0" t="n">
        <v>3.7505</v>
      </c>
      <c r="AN327" s="0" t="n">
        <v>1.3824</v>
      </c>
      <c r="AO327" s="0" t="n">
        <v>7.775</v>
      </c>
      <c r="AQ327" s="0" t="n">
        <v>3.395</v>
      </c>
      <c r="AR327" s="0" t="n">
        <v>4.6605</v>
      </c>
      <c r="AS327" s="0" t="n">
        <v>0.725</v>
      </c>
      <c r="AT327" s="0" t="n">
        <v>0.6398</v>
      </c>
    </row>
    <row r="328" customFormat="false" ht="12.75" hidden="false" customHeight="false" outlineLevel="0" collapsed="false">
      <c r="A328" s="3" t="n">
        <v>35718</v>
      </c>
      <c r="B328" s="0" t="n">
        <v>70.6</v>
      </c>
      <c r="C328" s="0" t="n">
        <v>91.3</v>
      </c>
      <c r="D328" s="0" t="n">
        <v>71.5</v>
      </c>
      <c r="E328" s="0" t="n">
        <v>70.3</v>
      </c>
      <c r="G328" s="0" t="n">
        <v>30.26</v>
      </c>
      <c r="H328" s="0" t="n">
        <v>100.7</v>
      </c>
      <c r="I328" s="0" t="n">
        <v>60.62</v>
      </c>
      <c r="J328" s="0" t="n">
        <v>65.7</v>
      </c>
      <c r="K328" s="0" t="n">
        <v>74.578</v>
      </c>
      <c r="L328" s="0" t="s">
        <v>111</v>
      </c>
      <c r="M328" s="0" t="n">
        <v>78.5</v>
      </c>
      <c r="N328" s="0" t="n">
        <v>71.58</v>
      </c>
      <c r="O328" s="0" t="n">
        <v>74.578</v>
      </c>
      <c r="Q328" s="0" t="n">
        <v>71.58</v>
      </c>
      <c r="R328" s="0" t="n">
        <v>37.02824</v>
      </c>
      <c r="S328" s="0" t="n">
        <v>68.18</v>
      </c>
      <c r="U328" s="0" t="n">
        <v>44.1</v>
      </c>
      <c r="V328" s="0" t="n">
        <v>39.56</v>
      </c>
      <c r="Z328" s="0" t="n">
        <v>1.6786</v>
      </c>
      <c r="AA328" s="0" t="n">
        <v>1.3995</v>
      </c>
      <c r="AB328" s="0" t="n">
        <v>6.548</v>
      </c>
      <c r="AC328" s="0" t="n">
        <v>6.978</v>
      </c>
      <c r="AE328" s="0" t="n">
        <v>36.39</v>
      </c>
      <c r="AF328" s="0" t="n">
        <v>120.39</v>
      </c>
      <c r="AG328" s="0" t="n">
        <v>965.1</v>
      </c>
      <c r="AH328" s="0" t="n">
        <v>40.5</v>
      </c>
      <c r="AI328" s="0" t="n">
        <v>1.5735</v>
      </c>
      <c r="AJ328" s="0" t="n">
        <v>3.325</v>
      </c>
      <c r="AK328" s="0" t="n">
        <v>0.303</v>
      </c>
      <c r="AL328" s="0" t="n">
        <v>3.75135</v>
      </c>
      <c r="AN328" s="0" t="n">
        <v>1.4099</v>
      </c>
      <c r="AO328" s="0" t="n">
        <v>8.406</v>
      </c>
      <c r="AQ328" s="0" t="n">
        <v>3.4025</v>
      </c>
      <c r="AR328" s="0" t="n">
        <v>4.815</v>
      </c>
      <c r="AS328" s="0" t="n">
        <v>0.703</v>
      </c>
      <c r="AT328" s="0" t="n">
        <v>0.6225</v>
      </c>
    </row>
    <row r="329" customFormat="false" ht="12.75" hidden="false" customHeight="false" outlineLevel="0" collapsed="false">
      <c r="A329" s="3" t="n">
        <v>35749</v>
      </c>
      <c r="B329" s="0" t="n">
        <v>70.6</v>
      </c>
      <c r="C329" s="0" t="n">
        <v>91.27</v>
      </c>
      <c r="D329" s="0" t="n">
        <v>71.61</v>
      </c>
      <c r="E329" s="0" t="n">
        <v>70.4</v>
      </c>
      <c r="G329" s="0" t="n">
        <v>30.35</v>
      </c>
      <c r="H329" s="0" t="n">
        <v>100</v>
      </c>
      <c r="I329" s="0" t="n">
        <v>60.67</v>
      </c>
      <c r="J329" s="0" t="n">
        <v>66.1</v>
      </c>
      <c r="K329" s="0" t="n">
        <v>74.631</v>
      </c>
      <c r="L329" s="0" t="s">
        <v>111</v>
      </c>
      <c r="M329" s="0" t="n">
        <v>78.8</v>
      </c>
      <c r="N329" s="0" t="n">
        <v>71.5</v>
      </c>
      <c r="O329" s="0" t="n">
        <v>74.631</v>
      </c>
      <c r="Q329" s="0" t="n">
        <v>71.5</v>
      </c>
      <c r="R329" s="0" t="n">
        <v>37.44248</v>
      </c>
      <c r="S329" s="0" t="n">
        <v>68.14</v>
      </c>
      <c r="U329" s="0" t="n">
        <v>44.2</v>
      </c>
      <c r="V329" s="0" t="n">
        <v>39.42</v>
      </c>
      <c r="Z329" s="0" t="n">
        <v>1.6885</v>
      </c>
      <c r="AA329" s="0" t="n">
        <v>1.4255</v>
      </c>
      <c r="AB329" s="0" t="n">
        <v>6.7145</v>
      </c>
      <c r="AC329" s="0" t="n">
        <v>7.1925</v>
      </c>
      <c r="AE329" s="0" t="n">
        <v>39.1</v>
      </c>
      <c r="AF329" s="0" t="n">
        <v>127.74</v>
      </c>
      <c r="AG329" s="0" t="n">
        <v>1112.3</v>
      </c>
      <c r="AH329" s="0" t="n">
        <v>41</v>
      </c>
      <c r="AI329" s="0" t="n">
        <v>1.595</v>
      </c>
      <c r="AJ329" s="0" t="n">
        <v>3.5125</v>
      </c>
      <c r="AK329" s="0" t="n">
        <v>0.3039</v>
      </c>
      <c r="AL329" s="0" t="n">
        <v>3.7506</v>
      </c>
      <c r="AN329" s="0" t="n">
        <v>1.4245</v>
      </c>
      <c r="AO329" s="0" t="n">
        <v>8.225</v>
      </c>
      <c r="AQ329" s="0" t="n">
        <v>3.4005</v>
      </c>
      <c r="AR329" s="0" t="n">
        <v>4.858</v>
      </c>
      <c r="AS329" s="0" t="n">
        <v>0.6825</v>
      </c>
      <c r="AT329" s="0" t="n">
        <v>0.6164</v>
      </c>
    </row>
    <row r="330" customFormat="false" ht="12.75" hidden="false" customHeight="false" outlineLevel="0" collapsed="false">
      <c r="A330" s="3" t="n">
        <v>35779</v>
      </c>
      <c r="B330" s="0" t="n">
        <v>70.7</v>
      </c>
      <c r="C330" s="0" t="n">
        <v>91.32</v>
      </c>
      <c r="D330" s="0" t="n">
        <v>71.5</v>
      </c>
      <c r="E330" s="0" t="n">
        <v>70.4</v>
      </c>
      <c r="G330" s="0" t="n">
        <v>30.84</v>
      </c>
      <c r="H330" s="0" t="n">
        <v>99.8</v>
      </c>
      <c r="I330" s="0" t="n">
        <v>62.21</v>
      </c>
      <c r="J330" s="0" t="n">
        <v>66.1</v>
      </c>
      <c r="K330" s="0" t="n">
        <v>74.554</v>
      </c>
      <c r="L330" s="0" t="s">
        <v>111</v>
      </c>
      <c r="M330" s="0" t="n">
        <v>78.6</v>
      </c>
      <c r="N330" s="0" t="n">
        <v>71.42</v>
      </c>
      <c r="O330" s="0" t="n">
        <v>74.554</v>
      </c>
      <c r="Q330" s="0" t="n">
        <v>71.42</v>
      </c>
      <c r="R330" s="0" t="n">
        <v>37.96707</v>
      </c>
      <c r="S330" s="0" t="n">
        <v>68.05</v>
      </c>
      <c r="U330" s="0" t="n">
        <v>44.3</v>
      </c>
      <c r="V330" s="0" t="n">
        <v>39.56</v>
      </c>
      <c r="Z330" s="0" t="n">
        <v>1.6427</v>
      </c>
      <c r="AA330" s="0" t="n">
        <v>1.461</v>
      </c>
      <c r="AB330" s="0" t="n">
        <v>6.851</v>
      </c>
      <c r="AC330" s="0" t="n">
        <v>7.374</v>
      </c>
      <c r="AE330" s="0" t="n">
        <v>39.3</v>
      </c>
      <c r="AF330" s="0" t="n">
        <v>130.45</v>
      </c>
      <c r="AG330" s="0" t="n">
        <v>1415.2</v>
      </c>
      <c r="AH330" s="0" t="n">
        <v>46.8</v>
      </c>
      <c r="AI330" s="0" t="n">
        <v>1.686</v>
      </c>
      <c r="AJ330" s="0" t="n">
        <v>3.885</v>
      </c>
      <c r="AK330" s="0" t="n">
        <v>0.3048</v>
      </c>
      <c r="AL330" s="0" t="n">
        <v>3.75045</v>
      </c>
      <c r="AN330" s="0" t="n">
        <v>1.4288</v>
      </c>
      <c r="AO330" s="0" t="n">
        <v>8.07</v>
      </c>
      <c r="AQ330" s="0" t="n">
        <v>3.4025</v>
      </c>
      <c r="AR330" s="0" t="n">
        <v>4.866</v>
      </c>
      <c r="AS330" s="0" t="n">
        <v>0.6515</v>
      </c>
      <c r="AT330" s="0" t="n">
        <v>0.5803</v>
      </c>
    </row>
    <row r="331" customFormat="false" ht="12.75" hidden="false" customHeight="false" outlineLevel="0" collapsed="false">
      <c r="A331" s="3" t="n">
        <v>35810</v>
      </c>
      <c r="B331" s="0" t="n">
        <v>70.4</v>
      </c>
      <c r="C331" s="0" t="n">
        <v>91.28</v>
      </c>
      <c r="D331" s="0" t="n">
        <v>71.43</v>
      </c>
      <c r="E331" s="0" t="n">
        <v>70.7</v>
      </c>
      <c r="G331" s="0" t="n">
        <v>31.84</v>
      </c>
      <c r="H331" s="0" t="n">
        <v>99.7</v>
      </c>
      <c r="I331" s="0" t="n">
        <v>63.69</v>
      </c>
      <c r="J331" s="0" t="n">
        <v>66.9</v>
      </c>
      <c r="K331" s="0" t="n">
        <v>74.324</v>
      </c>
      <c r="L331" s="0" t="s">
        <v>111</v>
      </c>
      <c r="M331" s="0" t="n">
        <v>79</v>
      </c>
      <c r="N331" s="0" t="n">
        <v>71.82</v>
      </c>
      <c r="O331" s="0" t="n">
        <v>74.324</v>
      </c>
      <c r="Q331" s="0" t="n">
        <v>71.82</v>
      </c>
      <c r="R331" s="0" t="n">
        <v>38.7931</v>
      </c>
      <c r="S331" s="0" t="n">
        <v>68.18</v>
      </c>
      <c r="U331" s="0" t="n">
        <v>44.4</v>
      </c>
      <c r="V331" s="0" t="n">
        <v>39.88</v>
      </c>
      <c r="Z331" s="0" t="n">
        <v>1.6325</v>
      </c>
      <c r="AA331" s="0" t="n">
        <v>1.482</v>
      </c>
      <c r="AB331" s="0" t="n">
        <v>6.979</v>
      </c>
      <c r="AC331" s="0" t="n">
        <v>7.5996</v>
      </c>
      <c r="AE331" s="0" t="n">
        <v>38.8</v>
      </c>
      <c r="AF331" s="0" t="n">
        <v>127.1</v>
      </c>
      <c r="AG331" s="0" t="n">
        <v>1688.8</v>
      </c>
      <c r="AH331" s="0" t="n">
        <v>53.1</v>
      </c>
      <c r="AI331" s="0" t="n">
        <v>1.7155</v>
      </c>
      <c r="AJ331" s="0" t="n">
        <v>4.23</v>
      </c>
      <c r="AK331" s="0" t="n">
        <v>0.3053</v>
      </c>
      <c r="AL331" s="0" t="n">
        <v>3.75055</v>
      </c>
      <c r="AN331" s="0" t="n">
        <v>1.4562</v>
      </c>
      <c r="AO331" s="0" t="n">
        <v>8.465</v>
      </c>
      <c r="AQ331" s="0" t="n">
        <v>3.4125</v>
      </c>
      <c r="AR331" s="0" t="n">
        <v>4.94</v>
      </c>
      <c r="AS331" s="0" t="n">
        <v>0.6852</v>
      </c>
      <c r="AT331" s="0" t="n">
        <v>0.5865</v>
      </c>
    </row>
    <row r="332" customFormat="false" ht="12.75" hidden="false" customHeight="false" outlineLevel="0" collapsed="false">
      <c r="A332" s="3" t="n">
        <v>35841</v>
      </c>
      <c r="B332" s="0" t="n">
        <v>70.6</v>
      </c>
      <c r="C332" s="0" t="n">
        <v>91.4</v>
      </c>
      <c r="D332" s="0" t="n">
        <v>71.75</v>
      </c>
      <c r="E332" s="0" t="n">
        <v>71</v>
      </c>
      <c r="G332" s="0" t="n">
        <v>31.67</v>
      </c>
      <c r="H332" s="0" t="n">
        <v>99.6</v>
      </c>
      <c r="I332" s="0" t="n">
        <v>64.78</v>
      </c>
      <c r="J332" s="0" t="n">
        <v>67.5</v>
      </c>
      <c r="K332" s="0" t="n">
        <v>74.276</v>
      </c>
      <c r="L332" s="0" t="s">
        <v>111</v>
      </c>
      <c r="M332" s="0" t="n">
        <v>79</v>
      </c>
      <c r="N332" s="0" t="n">
        <v>71.9</v>
      </c>
      <c r="O332" s="0" t="n">
        <v>74.276</v>
      </c>
      <c r="Q332" s="0" t="n">
        <v>71.9</v>
      </c>
      <c r="R332" s="0" t="n">
        <v>39.47226</v>
      </c>
      <c r="S332" s="0" t="n">
        <v>68.31</v>
      </c>
      <c r="U332" s="0" t="n">
        <v>44.5</v>
      </c>
      <c r="V332" s="0" t="n">
        <v>39.97</v>
      </c>
      <c r="Z332" s="0" t="n">
        <v>1.6453</v>
      </c>
      <c r="AA332" s="0" t="n">
        <v>1.4662</v>
      </c>
      <c r="AB332" s="0" t="n">
        <v>6.915</v>
      </c>
      <c r="AC332" s="0" t="n">
        <v>7.578</v>
      </c>
      <c r="AE332" s="0" t="n">
        <v>39.45</v>
      </c>
      <c r="AF332" s="0" t="n">
        <v>126.12</v>
      </c>
      <c r="AG332" s="0" t="n">
        <v>1652.6</v>
      </c>
      <c r="AH332" s="0" t="n">
        <v>43.15</v>
      </c>
      <c r="AI332" s="0" t="n">
        <v>1.62</v>
      </c>
      <c r="AJ332" s="0" t="n">
        <v>3.705</v>
      </c>
      <c r="AK332" s="0" t="n">
        <v>0.305</v>
      </c>
      <c r="AL332" s="0" t="n">
        <v>3.75075</v>
      </c>
      <c r="AN332" s="0" t="n">
        <v>1.4236</v>
      </c>
      <c r="AO332" s="0" t="n">
        <v>8.52</v>
      </c>
      <c r="AQ332" s="0" t="n">
        <v>3.40374</v>
      </c>
      <c r="AR332" s="0" t="n">
        <v>4.9435</v>
      </c>
      <c r="AS332" s="0" t="n">
        <v>0.6785</v>
      </c>
      <c r="AT332" s="0" t="n">
        <v>0.584</v>
      </c>
    </row>
    <row r="333" customFormat="false" ht="12.75" hidden="false" customHeight="false" outlineLevel="0" collapsed="false">
      <c r="A333" s="3" t="n">
        <v>35869</v>
      </c>
      <c r="B333" s="0" t="n">
        <v>70.8</v>
      </c>
      <c r="C333" s="0" t="n">
        <v>91.33</v>
      </c>
      <c r="D333" s="0" t="n">
        <v>71.89</v>
      </c>
      <c r="E333" s="0" t="n">
        <v>71.4</v>
      </c>
      <c r="G333" s="0" t="n">
        <v>31.51</v>
      </c>
      <c r="H333" s="0" t="n">
        <v>100</v>
      </c>
      <c r="I333" s="0" t="n">
        <v>64.67</v>
      </c>
      <c r="J333" s="0" t="n">
        <v>68.1</v>
      </c>
      <c r="K333" s="0" t="n">
        <v>73.894</v>
      </c>
      <c r="L333" s="0" t="s">
        <v>111</v>
      </c>
      <c r="M333" s="0" t="n">
        <v>78.6</v>
      </c>
      <c r="N333" s="0" t="n">
        <v>71.98</v>
      </c>
      <c r="O333" s="0" t="n">
        <v>73.894</v>
      </c>
      <c r="Q333" s="0" t="n">
        <v>71.98</v>
      </c>
      <c r="R333" s="0" t="n">
        <v>39.93464</v>
      </c>
      <c r="S333" s="0" t="n">
        <v>68.43</v>
      </c>
      <c r="U333" s="0" t="n">
        <v>44.6</v>
      </c>
      <c r="V333" s="0" t="n">
        <v>40.25</v>
      </c>
      <c r="Z333" s="0" t="n">
        <v>1.6765</v>
      </c>
      <c r="AA333" s="0" t="n">
        <v>1.5245</v>
      </c>
      <c r="AB333" s="0" t="n">
        <v>7.052</v>
      </c>
      <c r="AC333" s="0" t="n">
        <v>7.6255</v>
      </c>
      <c r="AE333" s="0" t="n">
        <v>39.53</v>
      </c>
      <c r="AF333" s="0" t="n">
        <v>133.29</v>
      </c>
      <c r="AG333" s="0" t="n">
        <v>1378.8</v>
      </c>
      <c r="AH333" s="0" t="n">
        <v>39.6</v>
      </c>
      <c r="AI333" s="0" t="n">
        <v>1.616</v>
      </c>
      <c r="AJ333" s="0" t="n">
        <v>3.66</v>
      </c>
      <c r="AK333" s="0" t="n">
        <v>0.3059</v>
      </c>
      <c r="AL333" s="0" t="n">
        <v>3.7502</v>
      </c>
      <c r="AN333" s="0" t="n">
        <v>1.418</v>
      </c>
      <c r="AO333" s="0" t="n">
        <v>8.52</v>
      </c>
      <c r="AQ333" s="0" t="n">
        <v>3.4075</v>
      </c>
      <c r="AR333" s="0" t="n">
        <v>5.036</v>
      </c>
      <c r="AS333" s="0" t="n">
        <v>0.6613</v>
      </c>
      <c r="AT333" s="0" t="n">
        <v>0.5524</v>
      </c>
    </row>
    <row r="334" customFormat="false" ht="12.75" hidden="false" customHeight="false" outlineLevel="0" collapsed="false">
      <c r="A334" s="3" t="n">
        <v>35900</v>
      </c>
      <c r="B334" s="0" t="n">
        <v>71.2</v>
      </c>
      <c r="C334" s="0" t="n">
        <v>91.37</v>
      </c>
      <c r="D334" s="0" t="n">
        <v>72.06</v>
      </c>
      <c r="E334" s="0" t="n">
        <v>71.4</v>
      </c>
      <c r="G334" s="0" t="n">
        <v>31.76</v>
      </c>
      <c r="H334" s="0" t="n">
        <v>100.2</v>
      </c>
      <c r="I334" s="0" t="n">
        <v>64.89</v>
      </c>
      <c r="J334" s="0" t="n">
        <v>68.6</v>
      </c>
      <c r="K334" s="0" t="n">
        <v>73.936</v>
      </c>
      <c r="L334" s="0" t="s">
        <v>111</v>
      </c>
      <c r="M334" s="0" t="n">
        <v>79.2</v>
      </c>
      <c r="N334" s="0" t="n">
        <v>71.9</v>
      </c>
      <c r="O334" s="0" t="n">
        <v>73.936</v>
      </c>
      <c r="Q334" s="0" t="n">
        <v>71.9</v>
      </c>
      <c r="R334" s="0" t="n">
        <v>40.30827</v>
      </c>
      <c r="S334" s="0" t="n">
        <v>68.56</v>
      </c>
      <c r="U334" s="0" t="n">
        <v>45</v>
      </c>
      <c r="V334" s="0" t="n">
        <v>40.43</v>
      </c>
      <c r="Z334" s="0" t="n">
        <v>1.6727</v>
      </c>
      <c r="AA334" s="0" t="n">
        <v>1.5005</v>
      </c>
      <c r="AB334" s="0" t="n">
        <v>6.84</v>
      </c>
      <c r="AC334" s="0" t="n">
        <v>7.46</v>
      </c>
      <c r="AE334" s="0" t="n">
        <v>39.74</v>
      </c>
      <c r="AF334" s="0" t="n">
        <v>132.37</v>
      </c>
      <c r="AG334" s="0" t="n">
        <v>1338.2</v>
      </c>
      <c r="AH334" s="0" t="n">
        <v>38.7</v>
      </c>
      <c r="AI334" s="0" t="n">
        <v>1.585</v>
      </c>
      <c r="AJ334" s="0" t="n">
        <v>3.755</v>
      </c>
      <c r="AK334" s="0" t="n">
        <v>0.3053</v>
      </c>
      <c r="AL334" s="0" t="n">
        <v>3.7503</v>
      </c>
      <c r="AN334" s="0" t="n">
        <v>1.4302</v>
      </c>
      <c r="AO334" s="0" t="n">
        <v>8.4895</v>
      </c>
      <c r="AQ334" s="0" t="n">
        <v>3.41</v>
      </c>
      <c r="AR334" s="0" t="n">
        <v>5.054</v>
      </c>
      <c r="AS334" s="0" t="n">
        <v>0.652</v>
      </c>
      <c r="AT334" s="0" t="n">
        <v>0.5555</v>
      </c>
    </row>
    <row r="335" customFormat="false" ht="12.75" hidden="false" customHeight="false" outlineLevel="0" collapsed="false">
      <c r="A335" s="3" t="n">
        <v>35930</v>
      </c>
      <c r="B335" s="0" t="n">
        <v>71.5</v>
      </c>
      <c r="C335" s="0" t="n">
        <v>91.18</v>
      </c>
      <c r="D335" s="0" t="n">
        <v>72.41</v>
      </c>
      <c r="E335" s="0" t="n">
        <v>71.3</v>
      </c>
      <c r="G335" s="0" t="n">
        <v>32.25</v>
      </c>
      <c r="H335" s="0" t="n">
        <v>100.5</v>
      </c>
      <c r="I335" s="0" t="n">
        <v>64.56</v>
      </c>
      <c r="J335" s="0" t="n">
        <v>69</v>
      </c>
      <c r="K335" s="0" t="n">
        <v>73.762</v>
      </c>
      <c r="L335" s="0" t="s">
        <v>111</v>
      </c>
      <c r="M335" s="0" t="n">
        <v>78.9</v>
      </c>
      <c r="N335" s="0" t="n">
        <v>72.14</v>
      </c>
      <c r="O335" s="0" t="n">
        <v>73.762</v>
      </c>
      <c r="Q335" s="0" t="n">
        <v>72.14</v>
      </c>
      <c r="R335" s="0" t="n">
        <v>40.62935</v>
      </c>
      <c r="S335" s="0" t="n">
        <v>68.69</v>
      </c>
      <c r="U335" s="0" t="n">
        <v>45.3</v>
      </c>
      <c r="V335" s="0" t="n">
        <v>40.61</v>
      </c>
      <c r="Z335" s="0" t="n">
        <v>1.6308</v>
      </c>
      <c r="AA335" s="0" t="n">
        <v>1.482</v>
      </c>
      <c r="AB335" s="0" t="n">
        <v>6.7935</v>
      </c>
      <c r="AC335" s="0" t="n">
        <v>7.5327</v>
      </c>
      <c r="AE335" s="0" t="n">
        <v>41.75</v>
      </c>
      <c r="AF335" s="0" t="n">
        <v>138.5</v>
      </c>
      <c r="AG335" s="0" t="n">
        <v>1400.8</v>
      </c>
      <c r="AH335" s="0" t="n">
        <v>40.44</v>
      </c>
      <c r="AI335" s="0" t="n">
        <v>1.6755</v>
      </c>
      <c r="AJ335" s="0" t="n">
        <v>3.8702</v>
      </c>
      <c r="AK335" s="0" t="n">
        <v>0.3064</v>
      </c>
      <c r="AL335" s="0" t="n">
        <v>3.75095</v>
      </c>
      <c r="AN335" s="0" t="n">
        <v>1.4571</v>
      </c>
      <c r="AO335" s="0" t="n">
        <v>8.8345</v>
      </c>
      <c r="AQ335" s="0" t="n">
        <v>3.41125</v>
      </c>
      <c r="AR335" s="0" t="n">
        <v>5.154</v>
      </c>
      <c r="AS335" s="0" t="n">
        <v>0.626</v>
      </c>
      <c r="AT335" s="0" t="n">
        <v>0.5358</v>
      </c>
    </row>
    <row r="336" customFormat="false" ht="12.75" hidden="false" customHeight="false" outlineLevel="0" collapsed="false">
      <c r="A336" s="3" t="n">
        <v>35961</v>
      </c>
      <c r="B336" s="0" t="n">
        <v>71.4</v>
      </c>
      <c r="C336" s="0" t="n">
        <v>91.29</v>
      </c>
      <c r="D336" s="0" t="n">
        <v>72.37</v>
      </c>
      <c r="E336" s="0" t="n">
        <v>71.5</v>
      </c>
      <c r="G336" s="0" t="n">
        <v>33.08</v>
      </c>
      <c r="H336" s="0" t="n">
        <v>100.1</v>
      </c>
      <c r="I336" s="0" t="n">
        <v>64.29</v>
      </c>
      <c r="J336" s="0" t="n">
        <v>69.3</v>
      </c>
      <c r="K336" s="0" t="n">
        <v>73.702</v>
      </c>
      <c r="L336" s="0" t="s">
        <v>111</v>
      </c>
      <c r="M336" s="0" t="n">
        <v>78.9</v>
      </c>
      <c r="N336" s="0" t="n">
        <v>72.21</v>
      </c>
      <c r="O336" s="0" t="n">
        <v>73.702</v>
      </c>
      <c r="Q336" s="0" t="n">
        <v>72.21</v>
      </c>
      <c r="R336" s="0" t="n">
        <v>41.10957</v>
      </c>
      <c r="S336" s="0" t="n">
        <v>68.77</v>
      </c>
      <c r="U336" s="0" t="n">
        <v>45.4</v>
      </c>
      <c r="V336" s="0" t="n">
        <v>40.75</v>
      </c>
      <c r="Z336" s="0" t="n">
        <v>1.6695</v>
      </c>
      <c r="AA336" s="0" t="n">
        <v>1.515</v>
      </c>
      <c r="AB336" s="0" t="n">
        <v>6.872</v>
      </c>
      <c r="AC336" s="0" t="n">
        <v>7.665</v>
      </c>
      <c r="AE336" s="0" t="n">
        <v>42.5</v>
      </c>
      <c r="AF336" s="0" t="n">
        <v>138.29</v>
      </c>
      <c r="AG336" s="0" t="n">
        <v>1385.2</v>
      </c>
      <c r="AH336" s="0" t="n">
        <v>42.15</v>
      </c>
      <c r="AI336" s="0" t="n">
        <v>1.684</v>
      </c>
      <c r="AJ336" s="0" t="n">
        <v>4.13</v>
      </c>
      <c r="AK336" s="0" t="n">
        <v>0.3064</v>
      </c>
      <c r="AL336" s="0" t="n">
        <v>3.75085</v>
      </c>
      <c r="AN336" s="0" t="n">
        <v>1.4717</v>
      </c>
      <c r="AO336" s="0" t="n">
        <v>8.97</v>
      </c>
      <c r="AQ336" s="0" t="n">
        <v>3.41125</v>
      </c>
      <c r="AR336" s="0" t="n">
        <v>5.9235</v>
      </c>
      <c r="AS336" s="0" t="n">
        <v>0.6208</v>
      </c>
      <c r="AT336" s="0" t="n">
        <v>0.52</v>
      </c>
    </row>
    <row r="337" customFormat="false" ht="12.75" hidden="false" customHeight="false" outlineLevel="0" collapsed="false">
      <c r="A337" s="3" t="n">
        <v>35991</v>
      </c>
      <c r="B337" s="0" t="n">
        <v>71.2</v>
      </c>
      <c r="C337" s="0" t="n">
        <v>91.16</v>
      </c>
      <c r="D337" s="0" t="n">
        <v>72.27</v>
      </c>
      <c r="E337" s="0" t="n">
        <v>71.5</v>
      </c>
      <c r="G337" s="0" t="n">
        <v>34.08</v>
      </c>
      <c r="H337" s="0" t="n">
        <v>99.5</v>
      </c>
      <c r="I337" s="0" t="n">
        <v>64.29</v>
      </c>
      <c r="J337" s="0" t="n">
        <v>69.4</v>
      </c>
      <c r="K337" s="0" t="n">
        <v>73.777</v>
      </c>
      <c r="L337" s="0" t="s">
        <v>111</v>
      </c>
      <c r="M337" s="0" t="n">
        <v>78.6</v>
      </c>
      <c r="N337" s="0" t="n">
        <v>72.21</v>
      </c>
      <c r="O337" s="0" t="n">
        <v>73.777</v>
      </c>
      <c r="Q337" s="0" t="n">
        <v>72.21</v>
      </c>
      <c r="R337" s="0" t="n">
        <v>41.50597</v>
      </c>
      <c r="S337" s="0" t="n">
        <v>68.86</v>
      </c>
      <c r="U337" s="0" t="n">
        <v>45.5</v>
      </c>
      <c r="V337" s="0" t="n">
        <v>41.72</v>
      </c>
      <c r="Z337" s="0" t="n">
        <v>1.6349</v>
      </c>
      <c r="AA337" s="0" t="n">
        <v>1.4915</v>
      </c>
      <c r="AB337" s="0" t="n">
        <v>6.7825</v>
      </c>
      <c r="AC337" s="0" t="n">
        <v>7.557</v>
      </c>
      <c r="AE337" s="0" t="n">
        <v>42.6</v>
      </c>
      <c r="AF337" s="0" t="n">
        <v>144.65</v>
      </c>
      <c r="AG337" s="0" t="n">
        <v>1236</v>
      </c>
      <c r="AH337" s="0" t="n">
        <v>40.95</v>
      </c>
      <c r="AI337" s="0" t="n">
        <v>1.728</v>
      </c>
      <c r="AJ337" s="0" t="n">
        <v>4.145</v>
      </c>
      <c r="AK337" s="0" t="n">
        <v>0.3065</v>
      </c>
      <c r="AL337" s="0" t="n">
        <v>3.7507</v>
      </c>
      <c r="AN337" s="0" t="n">
        <v>1.5112</v>
      </c>
      <c r="AO337" s="0" t="n">
        <v>8.93</v>
      </c>
      <c r="AQ337" s="0" t="n">
        <v>3.4245</v>
      </c>
      <c r="AR337" s="0" t="n">
        <v>6.135</v>
      </c>
      <c r="AS337" s="0" t="n">
        <v>0.607</v>
      </c>
      <c r="AT337" s="0" t="n">
        <v>0.5115</v>
      </c>
    </row>
    <row r="338" customFormat="false" ht="12.75" hidden="false" customHeight="false" outlineLevel="0" collapsed="false">
      <c r="A338" s="3" t="n">
        <v>36022</v>
      </c>
      <c r="B338" s="0" t="n">
        <v>71.4</v>
      </c>
      <c r="C338" s="0" t="n">
        <v>91.42</v>
      </c>
      <c r="D338" s="0" t="n">
        <v>72.37</v>
      </c>
      <c r="E338" s="0" t="n">
        <v>71.3</v>
      </c>
      <c r="G338" s="0" t="n">
        <v>34.24</v>
      </c>
      <c r="H338" s="0" t="n">
        <v>99.4</v>
      </c>
      <c r="I338" s="0" t="n">
        <v>64.51</v>
      </c>
      <c r="J338" s="0" t="n">
        <v>69.7</v>
      </c>
      <c r="K338" s="0" t="n">
        <v>73.668</v>
      </c>
      <c r="L338" s="0" t="s">
        <v>111</v>
      </c>
      <c r="M338" s="0" t="n">
        <v>78.1</v>
      </c>
      <c r="N338" s="0" t="n">
        <v>72.21</v>
      </c>
      <c r="O338" s="0" t="n">
        <v>73.668</v>
      </c>
      <c r="Q338" s="0" t="n">
        <v>72.21</v>
      </c>
      <c r="R338" s="0" t="n">
        <v>41.90498</v>
      </c>
      <c r="S338" s="0" t="n">
        <v>68.94</v>
      </c>
      <c r="U338" s="0" t="n">
        <v>45.6</v>
      </c>
      <c r="V338" s="0" t="n">
        <v>42.18</v>
      </c>
      <c r="Z338" s="0" t="n">
        <v>1.676</v>
      </c>
      <c r="AA338" s="0" t="n">
        <v>1.4417</v>
      </c>
      <c r="AB338" s="0" t="n">
        <v>6.699</v>
      </c>
      <c r="AC338" s="0" t="n">
        <v>7.805</v>
      </c>
      <c r="AE338" s="0" t="n">
        <v>42.65</v>
      </c>
      <c r="AF338" s="0" t="n">
        <v>140.9</v>
      </c>
      <c r="AG338" s="0" t="n">
        <v>1331.8</v>
      </c>
      <c r="AH338" s="0" t="n">
        <v>42</v>
      </c>
      <c r="AI338" s="0" t="n">
        <v>1.775</v>
      </c>
      <c r="AJ338" s="0" t="n">
        <v>4.195</v>
      </c>
      <c r="AK338" s="0" t="n">
        <v>0.3061</v>
      </c>
      <c r="AL338" s="0" t="n">
        <v>3.7502</v>
      </c>
      <c r="AN338" s="0" t="n">
        <v>1.5745</v>
      </c>
      <c r="AO338" s="0" t="n">
        <v>10.15</v>
      </c>
      <c r="AQ338" s="0" t="n">
        <v>3.425</v>
      </c>
      <c r="AR338" s="0" t="n">
        <v>6.44</v>
      </c>
      <c r="AS338" s="0" t="n">
        <v>0.572</v>
      </c>
      <c r="AT338" s="0" t="n">
        <v>0.495</v>
      </c>
    </row>
    <row r="339" customFormat="false" ht="12.75" hidden="false" customHeight="false" outlineLevel="0" collapsed="false">
      <c r="A339" s="3" t="n">
        <v>36053</v>
      </c>
      <c r="B339" s="0" t="n">
        <v>71.7</v>
      </c>
      <c r="C339" s="0" t="n">
        <v>91.35</v>
      </c>
      <c r="D339" s="0" t="n">
        <v>72.65</v>
      </c>
      <c r="E339" s="0" t="n">
        <v>71.9</v>
      </c>
      <c r="G339" s="0" t="n">
        <v>34.82</v>
      </c>
      <c r="H339" s="0" t="n">
        <v>100.2</v>
      </c>
      <c r="I339" s="0" t="n">
        <v>64.78</v>
      </c>
      <c r="J339" s="0" t="n">
        <v>69.5</v>
      </c>
      <c r="K339" s="0" t="n">
        <v>73.599</v>
      </c>
      <c r="L339" s="0" t="s">
        <v>111</v>
      </c>
      <c r="M339" s="0" t="n">
        <v>78.5</v>
      </c>
      <c r="N339" s="0" t="n">
        <v>72.06</v>
      </c>
      <c r="O339" s="0" t="n">
        <v>73.599</v>
      </c>
      <c r="Q339" s="0" t="n">
        <v>72.06</v>
      </c>
      <c r="R339" s="0" t="n">
        <v>42.58463</v>
      </c>
      <c r="S339" s="0" t="n">
        <v>69.02</v>
      </c>
      <c r="U339" s="0" t="n">
        <v>46</v>
      </c>
      <c r="V339" s="0" t="n">
        <v>42.91</v>
      </c>
      <c r="Z339" s="0" t="n">
        <v>1.6995</v>
      </c>
      <c r="AA339" s="0" t="n">
        <v>1.3808</v>
      </c>
      <c r="AB339" s="0" t="n">
        <v>6.355</v>
      </c>
      <c r="AC339" s="0" t="n">
        <v>7.402</v>
      </c>
      <c r="AE339" s="0" t="n">
        <v>42.48</v>
      </c>
      <c r="AF339" s="0" t="n">
        <v>136.59</v>
      </c>
      <c r="AG339" s="0" t="n">
        <v>1373.6</v>
      </c>
      <c r="AH339" s="0" t="n">
        <v>39.63</v>
      </c>
      <c r="AI339" s="0" t="n">
        <v>1.6882</v>
      </c>
      <c r="AJ339" s="0" t="n">
        <v>3.8</v>
      </c>
      <c r="AK339" s="0" t="n">
        <v>0.3037</v>
      </c>
      <c r="AL339" s="0" t="n">
        <v>3.75095</v>
      </c>
      <c r="AN339" s="0" t="n">
        <v>1.5262</v>
      </c>
      <c r="AO339" s="0" t="n">
        <v>10.22</v>
      </c>
      <c r="AQ339" s="0" t="n">
        <v>3.408</v>
      </c>
      <c r="AR339" s="0" t="n">
        <v>5.8824</v>
      </c>
      <c r="AS339" s="0" t="n">
        <v>0.593</v>
      </c>
      <c r="AT339" s="0" t="n">
        <v>0.5</v>
      </c>
    </row>
    <row r="340" customFormat="false" ht="12.75" hidden="false" customHeight="false" outlineLevel="0" collapsed="false">
      <c r="A340" s="3" t="n">
        <v>36083</v>
      </c>
      <c r="B340" s="0" t="n">
        <v>71.7</v>
      </c>
      <c r="C340" s="0" t="n">
        <v>91.33</v>
      </c>
      <c r="D340" s="0" t="n">
        <v>72.69</v>
      </c>
      <c r="E340" s="0" t="n">
        <v>71.9</v>
      </c>
      <c r="G340" s="0" t="n">
        <v>35.9</v>
      </c>
      <c r="H340" s="0" t="n">
        <v>100.9</v>
      </c>
      <c r="I340" s="0" t="n">
        <v>65</v>
      </c>
      <c r="J340" s="0" t="n">
        <v>69.4</v>
      </c>
      <c r="K340" s="0" t="n">
        <v>73.484</v>
      </c>
      <c r="L340" s="0" t="s">
        <v>111</v>
      </c>
      <c r="M340" s="0" t="n">
        <v>78.5</v>
      </c>
      <c r="N340" s="0" t="n">
        <v>72.37</v>
      </c>
      <c r="O340" s="0" t="n">
        <v>73.484</v>
      </c>
      <c r="Q340" s="0" t="n">
        <v>72.37</v>
      </c>
      <c r="R340" s="0" t="n">
        <v>43.19486</v>
      </c>
      <c r="S340" s="0" t="n">
        <v>69.19</v>
      </c>
      <c r="U340" s="0" t="n">
        <v>46</v>
      </c>
      <c r="V340" s="0" t="n">
        <v>43.1</v>
      </c>
      <c r="Z340" s="0" t="n">
        <v>1.6735</v>
      </c>
      <c r="AA340" s="0" t="n">
        <v>1.3548</v>
      </c>
      <c r="AB340" s="0" t="n">
        <v>6.3075</v>
      </c>
      <c r="AC340" s="0" t="n">
        <v>7.377</v>
      </c>
      <c r="AE340" s="0" t="n">
        <v>42.45</v>
      </c>
      <c r="AF340" s="0" t="n">
        <v>116.45</v>
      </c>
      <c r="AG340" s="0" t="n">
        <v>1315.1</v>
      </c>
      <c r="AH340" s="0" t="n">
        <v>36.8</v>
      </c>
      <c r="AI340" s="0" t="n">
        <v>1.627</v>
      </c>
      <c r="AJ340" s="0" t="n">
        <v>3.8</v>
      </c>
      <c r="AK340" s="0" t="n">
        <v>0.3014</v>
      </c>
      <c r="AL340" s="0" t="n">
        <v>3.75065</v>
      </c>
      <c r="AN340" s="0" t="n">
        <v>1.5432</v>
      </c>
      <c r="AO340" s="0" t="n">
        <v>10.07</v>
      </c>
      <c r="AQ340" s="0" t="n">
        <v>3.43</v>
      </c>
      <c r="AR340" s="0" t="n">
        <v>5.6</v>
      </c>
      <c r="AS340" s="0" t="n">
        <v>0.625</v>
      </c>
      <c r="AT340" s="0" t="n">
        <v>0.5295</v>
      </c>
    </row>
    <row r="341" customFormat="false" ht="12.75" hidden="false" customHeight="false" outlineLevel="0" collapsed="false">
      <c r="A341" s="3" t="n">
        <v>36114</v>
      </c>
      <c r="B341" s="0" t="n">
        <v>71.8</v>
      </c>
      <c r="C341" s="0" t="n">
        <v>91.18</v>
      </c>
      <c r="D341" s="0" t="n">
        <v>72.82</v>
      </c>
      <c r="E341" s="0" t="n">
        <v>72</v>
      </c>
      <c r="G341" s="0" t="n">
        <v>36.32</v>
      </c>
      <c r="H341" s="0" t="n">
        <v>100.8</v>
      </c>
      <c r="I341" s="0" t="n">
        <v>64.78</v>
      </c>
      <c r="J341" s="0" t="n">
        <v>69.1</v>
      </c>
      <c r="K341" s="0" t="n">
        <v>73.651</v>
      </c>
      <c r="L341" s="0" t="s">
        <v>111</v>
      </c>
      <c r="M341" s="0" t="n">
        <v>78.2</v>
      </c>
      <c r="N341" s="0" t="n">
        <v>72.37</v>
      </c>
      <c r="O341" s="0" t="n">
        <v>73.651</v>
      </c>
      <c r="Q341" s="0" t="n">
        <v>72.37</v>
      </c>
      <c r="R341" s="0" t="n">
        <v>43.95981</v>
      </c>
      <c r="S341" s="0" t="n">
        <v>69.19</v>
      </c>
      <c r="U341" s="0" t="n">
        <v>45.9</v>
      </c>
      <c r="V341" s="0" t="n">
        <v>43.1</v>
      </c>
      <c r="Z341" s="0" t="n">
        <v>1.6485</v>
      </c>
      <c r="AA341" s="0" t="n">
        <v>1.3963</v>
      </c>
      <c r="AB341" s="0" t="n">
        <v>6.4475</v>
      </c>
      <c r="AC341" s="0" t="n">
        <v>7.485</v>
      </c>
      <c r="AE341" s="0" t="n">
        <v>42.65</v>
      </c>
      <c r="AF341" s="0" t="n">
        <v>123.21</v>
      </c>
      <c r="AG341" s="0" t="n">
        <v>1243.7</v>
      </c>
      <c r="AH341" s="0" t="n">
        <v>36.15</v>
      </c>
      <c r="AI341" s="0" t="n">
        <v>1.65</v>
      </c>
      <c r="AJ341" s="0" t="n">
        <v>3.8</v>
      </c>
      <c r="AK341" s="0" t="n">
        <v>0.3034</v>
      </c>
      <c r="AL341" s="0" t="n">
        <v>3.7506</v>
      </c>
      <c r="AN341" s="0" t="n">
        <v>1.5235</v>
      </c>
      <c r="AO341" s="0" t="n">
        <v>9.99</v>
      </c>
      <c r="AQ341" s="0" t="n">
        <v>3.4045</v>
      </c>
      <c r="AR341" s="0" t="n">
        <v>5.695</v>
      </c>
      <c r="AS341" s="0" t="n">
        <v>0.628</v>
      </c>
      <c r="AT341" s="0" t="n">
        <v>0.527</v>
      </c>
    </row>
    <row r="342" customFormat="false" ht="12.75" hidden="false" customHeight="false" outlineLevel="0" collapsed="false">
      <c r="A342" s="3" t="n">
        <v>36144</v>
      </c>
      <c r="B342" s="0" t="n">
        <v>72</v>
      </c>
      <c r="C342" s="0" t="n">
        <v>91.16</v>
      </c>
      <c r="D342" s="0" t="n">
        <v>72.72</v>
      </c>
      <c r="E342" s="0" t="n">
        <v>72.1</v>
      </c>
      <c r="G342" s="0" t="n">
        <v>35.57</v>
      </c>
      <c r="H342" s="0" t="n">
        <v>100.4</v>
      </c>
      <c r="I342" s="0" t="n">
        <v>64.67</v>
      </c>
      <c r="J342" s="0" t="n">
        <v>69</v>
      </c>
      <c r="K342" s="0" t="n">
        <v>73.489</v>
      </c>
      <c r="L342" s="0" t="s">
        <v>111</v>
      </c>
      <c r="M342" s="0" t="n">
        <v>77.8</v>
      </c>
      <c r="N342" s="0" t="n">
        <v>72.14</v>
      </c>
      <c r="O342" s="0" t="n">
        <v>73.489</v>
      </c>
      <c r="Q342" s="0" t="n">
        <v>72.14</v>
      </c>
      <c r="R342" s="0" t="n">
        <v>45.03242</v>
      </c>
      <c r="S342" s="0" t="n">
        <v>69.15</v>
      </c>
      <c r="U342" s="0" t="n">
        <v>45.9</v>
      </c>
      <c r="V342" s="0" t="n">
        <v>43.1</v>
      </c>
      <c r="Z342" s="0" t="n">
        <v>1.6628</v>
      </c>
      <c r="AA342" s="0" t="n">
        <v>1.3735</v>
      </c>
      <c r="AB342" s="0" t="n">
        <v>6.3625</v>
      </c>
      <c r="AC342" s="0" t="n">
        <v>7.58</v>
      </c>
      <c r="AE342" s="0" t="n">
        <v>42.52</v>
      </c>
      <c r="AF342" s="0" t="n">
        <v>113.08</v>
      </c>
      <c r="AG342" s="0" t="n">
        <v>1207.8</v>
      </c>
      <c r="AH342" s="0" t="n">
        <v>36.5</v>
      </c>
      <c r="AI342" s="0" t="n">
        <v>1.651</v>
      </c>
      <c r="AJ342" s="0" t="n">
        <v>3.8</v>
      </c>
      <c r="AK342" s="0" t="n">
        <v>0.3015</v>
      </c>
      <c r="AL342" s="0" t="n">
        <v>3.751</v>
      </c>
      <c r="AN342" s="0" t="n">
        <v>1.5375</v>
      </c>
      <c r="AO342" s="0" t="n">
        <v>9.905</v>
      </c>
      <c r="AQ342" s="0" t="n">
        <v>3.41</v>
      </c>
      <c r="AR342" s="0" t="n">
        <v>5.895</v>
      </c>
      <c r="AS342" s="0" t="n">
        <v>0.6123</v>
      </c>
      <c r="AT342" s="0" t="n">
        <v>0.527</v>
      </c>
    </row>
    <row r="343" customFormat="false" ht="12.75" hidden="false" customHeight="false" outlineLevel="0" collapsed="false">
      <c r="A343" s="3" t="n">
        <v>36175</v>
      </c>
      <c r="B343" s="0" t="n">
        <v>71.8</v>
      </c>
      <c r="C343" s="0" t="n">
        <v>91.35</v>
      </c>
      <c r="D343" s="0" t="n">
        <v>72.65</v>
      </c>
      <c r="E343" s="0" t="n">
        <v>72.4</v>
      </c>
      <c r="G343" s="0" t="n">
        <v>34.82</v>
      </c>
      <c r="H343" s="0" t="n">
        <v>99.9</v>
      </c>
      <c r="I343" s="0" t="n">
        <v>64.62</v>
      </c>
      <c r="J343" s="0" t="n">
        <v>69.1</v>
      </c>
      <c r="K343" s="0" t="n">
        <v>73.642</v>
      </c>
      <c r="L343" s="0" t="s">
        <v>111</v>
      </c>
      <c r="M343" s="0" t="n">
        <v>77.7</v>
      </c>
      <c r="N343" s="0" t="n">
        <v>72.29</v>
      </c>
      <c r="O343" s="0" t="n">
        <v>73.642</v>
      </c>
      <c r="Q343" s="0" t="n">
        <v>72.29</v>
      </c>
      <c r="R343" s="0" t="n">
        <v>46.16961</v>
      </c>
      <c r="S343" s="0" t="n">
        <v>69.32</v>
      </c>
      <c r="U343" s="0" t="n">
        <v>46.1</v>
      </c>
      <c r="V343" s="0" t="n">
        <v>43.42</v>
      </c>
      <c r="Z343" s="0" t="n">
        <v>1.6457</v>
      </c>
      <c r="AA343" s="0" t="n">
        <v>1.4168</v>
      </c>
      <c r="AB343" s="0" t="n">
        <v>6.542</v>
      </c>
      <c r="AC343" s="0" t="n">
        <v>7.523</v>
      </c>
      <c r="AE343" s="0" t="n">
        <v>42.54</v>
      </c>
      <c r="AF343" s="0" t="n">
        <v>116</v>
      </c>
      <c r="AG343" s="0" t="n">
        <v>1175.1</v>
      </c>
      <c r="AH343" s="0" t="n">
        <v>36.92</v>
      </c>
      <c r="AI343" s="0" t="n">
        <v>1.6925</v>
      </c>
      <c r="AJ343" s="0" t="n">
        <v>3.8</v>
      </c>
      <c r="AK343" s="0" t="n">
        <v>0.3025</v>
      </c>
      <c r="AL343" s="0" t="n">
        <v>3.7505</v>
      </c>
      <c r="AN343" s="0" t="n">
        <v>1.5095</v>
      </c>
      <c r="AO343" s="0" t="n">
        <v>10.17</v>
      </c>
      <c r="AQ343" s="0" t="n">
        <v>3.41275</v>
      </c>
      <c r="AR343" s="0" t="n">
        <v>6.07</v>
      </c>
      <c r="AS343" s="0" t="n">
        <v>0.6297</v>
      </c>
      <c r="AT343" s="0" t="n">
        <v>0.5387</v>
      </c>
    </row>
    <row r="344" customFormat="false" ht="12.75" hidden="false" customHeight="false" outlineLevel="0" collapsed="false">
      <c r="A344" s="3" t="n">
        <v>36206</v>
      </c>
      <c r="B344" s="0" t="n">
        <v>71.9</v>
      </c>
      <c r="C344" s="0" t="n">
        <v>91.66</v>
      </c>
      <c r="D344" s="0" t="n">
        <v>73.21</v>
      </c>
      <c r="E344" s="0" t="n">
        <v>72.5</v>
      </c>
      <c r="G344" s="0" t="n">
        <v>34.41</v>
      </c>
      <c r="H344" s="0" t="n">
        <v>99.5</v>
      </c>
      <c r="I344" s="0" t="n">
        <v>64.89</v>
      </c>
      <c r="J344" s="0" t="n">
        <v>69.2</v>
      </c>
      <c r="K344" s="0" t="n">
        <v>73.733</v>
      </c>
      <c r="L344" s="0" t="s">
        <v>111</v>
      </c>
      <c r="M344" s="0" t="n">
        <v>77.6</v>
      </c>
      <c r="N344" s="0" t="n">
        <v>72.37</v>
      </c>
      <c r="O344" s="0" t="n">
        <v>73.733</v>
      </c>
      <c r="Q344" s="0" t="n">
        <v>72.37</v>
      </c>
      <c r="R344" s="0" t="n">
        <v>46.79008</v>
      </c>
      <c r="S344" s="0" t="n">
        <v>69.4</v>
      </c>
      <c r="U344" s="0" t="n">
        <v>46.2</v>
      </c>
      <c r="V344" s="0" t="n">
        <v>43.42</v>
      </c>
      <c r="Z344" s="0" t="n">
        <v>1.6027</v>
      </c>
      <c r="AA344" s="0" t="n">
        <v>1.4495</v>
      </c>
      <c r="AB344" s="0" t="n">
        <v>6.765</v>
      </c>
      <c r="AC344" s="0" t="n">
        <v>7.9105</v>
      </c>
      <c r="AE344" s="0" t="n">
        <v>42.83</v>
      </c>
      <c r="AF344" s="0" t="n">
        <v>118.7</v>
      </c>
      <c r="AG344" s="0" t="n">
        <v>1221.7</v>
      </c>
      <c r="AH344" s="0" t="n">
        <v>37.32</v>
      </c>
      <c r="AI344" s="0" t="n">
        <v>1.7231</v>
      </c>
      <c r="AJ344" s="0" t="n">
        <v>3.8</v>
      </c>
      <c r="AK344" s="0" t="n">
        <v>0.3049</v>
      </c>
      <c r="AL344" s="0" t="n">
        <v>3.7525</v>
      </c>
      <c r="AN344" s="0" t="n">
        <v>1.509</v>
      </c>
      <c r="AO344" s="0" t="n">
        <v>9.885</v>
      </c>
      <c r="AQ344" s="0" t="n">
        <v>3.41875</v>
      </c>
      <c r="AR344" s="0" t="n">
        <v>6.205</v>
      </c>
      <c r="AS344" s="0" t="n">
        <v>0.6205</v>
      </c>
      <c r="AT344" s="0" t="n">
        <v>0.525</v>
      </c>
    </row>
    <row r="345" customFormat="false" ht="12.75" hidden="false" customHeight="false" outlineLevel="0" collapsed="false">
      <c r="A345" s="3" t="n">
        <v>36234</v>
      </c>
      <c r="B345" s="0" t="n">
        <v>72.3</v>
      </c>
      <c r="C345" s="0" t="n">
        <v>91.76</v>
      </c>
      <c r="D345" s="0" t="n">
        <v>73.56</v>
      </c>
      <c r="E345" s="0" t="n">
        <v>73</v>
      </c>
      <c r="G345" s="0" t="n">
        <v>34.33</v>
      </c>
      <c r="H345" s="0" t="n">
        <v>99.6</v>
      </c>
      <c r="I345" s="0" t="n">
        <v>65</v>
      </c>
      <c r="J345" s="0" t="n">
        <v>69</v>
      </c>
      <c r="K345" s="0" t="n">
        <v>73.51</v>
      </c>
      <c r="L345" s="0" t="s">
        <v>111</v>
      </c>
      <c r="M345" s="0" t="n">
        <v>77.5</v>
      </c>
      <c r="N345" s="0" t="n">
        <v>72.69</v>
      </c>
      <c r="O345" s="0" t="n">
        <v>73.51</v>
      </c>
      <c r="Q345" s="0" t="n">
        <v>72.69</v>
      </c>
      <c r="R345" s="0" t="n">
        <v>47.22479</v>
      </c>
      <c r="S345" s="0" t="n">
        <v>69.62</v>
      </c>
      <c r="U345" s="0" t="n">
        <v>46.3</v>
      </c>
      <c r="V345" s="0" t="n">
        <v>43.42</v>
      </c>
      <c r="Z345" s="0" t="n">
        <v>1.614</v>
      </c>
      <c r="AA345" s="0" t="n">
        <v>1.4775</v>
      </c>
      <c r="AB345" s="0" t="n">
        <v>6.878</v>
      </c>
      <c r="AC345" s="0" t="n">
        <v>7.728</v>
      </c>
      <c r="AE345" s="0" t="n">
        <v>42.5</v>
      </c>
      <c r="AF345" s="0" t="n">
        <v>118.43</v>
      </c>
      <c r="AG345" s="0" t="n">
        <v>1224.7</v>
      </c>
      <c r="AH345" s="0" t="n">
        <v>37.58</v>
      </c>
      <c r="AI345" s="0" t="n">
        <v>1.7275</v>
      </c>
      <c r="AJ345" s="0" t="n">
        <v>3.8</v>
      </c>
      <c r="AK345" s="0" t="n">
        <v>0.3047</v>
      </c>
      <c r="AL345" s="0" t="n">
        <v>3.75025</v>
      </c>
      <c r="AN345" s="0" t="n">
        <v>1.5092</v>
      </c>
      <c r="AO345" s="0" t="n">
        <v>9.517</v>
      </c>
      <c r="AQ345" s="0" t="n">
        <v>3.413</v>
      </c>
      <c r="AR345" s="0" t="n">
        <v>6.17</v>
      </c>
      <c r="AS345" s="0" t="n">
        <v>0.634</v>
      </c>
      <c r="AT345" s="0" t="n">
        <v>0.534</v>
      </c>
    </row>
    <row r="346" customFormat="false" ht="12.75" hidden="false" customHeight="false" outlineLevel="0" collapsed="false">
      <c r="A346" s="3" t="n">
        <v>36265</v>
      </c>
      <c r="B346" s="0" t="n">
        <v>72.6</v>
      </c>
      <c r="C346" s="0" t="n">
        <v>91.91</v>
      </c>
      <c r="D346" s="0" t="n">
        <v>73.76</v>
      </c>
      <c r="E346" s="0" t="n">
        <v>73.2</v>
      </c>
      <c r="G346" s="0" t="n">
        <v>34.41</v>
      </c>
      <c r="H346" s="0" t="n">
        <v>100.1</v>
      </c>
      <c r="I346" s="0" t="n">
        <v>65.16</v>
      </c>
      <c r="J346" s="0" t="n">
        <v>69</v>
      </c>
      <c r="K346" s="0" t="n">
        <v>73.7</v>
      </c>
      <c r="L346" s="0" t="s">
        <v>111</v>
      </c>
      <c r="M346" s="0" t="n">
        <v>77.4</v>
      </c>
      <c r="N346" s="0" t="n">
        <v>73.08</v>
      </c>
      <c r="O346" s="0" t="n">
        <v>73.7</v>
      </c>
      <c r="Q346" s="0" t="n">
        <v>73.08</v>
      </c>
      <c r="R346" s="0" t="n">
        <v>47.65818</v>
      </c>
      <c r="S346" s="0" t="n">
        <v>70.12</v>
      </c>
      <c r="U346" s="0" t="n">
        <v>46.4</v>
      </c>
      <c r="V346" s="0" t="n">
        <v>43.51</v>
      </c>
      <c r="Z346" s="0" t="n">
        <v>1.6085</v>
      </c>
      <c r="AA346" s="0" t="n">
        <v>1.5257</v>
      </c>
      <c r="AB346" s="0" t="n">
        <v>7.038</v>
      </c>
      <c r="AC346" s="0" t="n">
        <v>7.8175</v>
      </c>
      <c r="AE346" s="0" t="n">
        <v>42.84</v>
      </c>
      <c r="AF346" s="0" t="n">
        <v>119.43</v>
      </c>
      <c r="AG346" s="0" t="n">
        <v>1176.4</v>
      </c>
      <c r="AH346" s="0" t="n">
        <v>37.1</v>
      </c>
      <c r="AI346" s="0" t="n">
        <v>1.6965</v>
      </c>
      <c r="AJ346" s="0" t="n">
        <v>3.8</v>
      </c>
      <c r="AK346" s="0" t="n">
        <v>0.3054</v>
      </c>
      <c r="AL346" s="0" t="n">
        <v>3.7503</v>
      </c>
      <c r="AN346" s="0" t="n">
        <v>1.4578</v>
      </c>
      <c r="AO346" s="0" t="n">
        <v>9.305</v>
      </c>
      <c r="AQ346" s="0" t="n">
        <v>3.4425</v>
      </c>
      <c r="AR346" s="0" t="n">
        <v>6.085</v>
      </c>
      <c r="AS346" s="0" t="n">
        <v>0.662</v>
      </c>
      <c r="AT346" s="0" t="n">
        <v>0.5605</v>
      </c>
    </row>
    <row r="347" customFormat="false" ht="12.75" hidden="false" customHeight="false" outlineLevel="0" collapsed="false">
      <c r="A347" s="3" t="n">
        <v>36295</v>
      </c>
      <c r="B347" s="0" t="n">
        <v>72.8</v>
      </c>
      <c r="C347" s="0" t="n">
        <v>91.7</v>
      </c>
      <c r="D347" s="0" t="n">
        <v>73.9</v>
      </c>
      <c r="E347" s="0" t="n">
        <v>73.1</v>
      </c>
      <c r="G347" s="0" t="n">
        <v>34.74</v>
      </c>
      <c r="H347" s="0" t="n">
        <v>100.1</v>
      </c>
      <c r="I347" s="0" t="n">
        <v>65.06</v>
      </c>
      <c r="J347" s="0" t="n">
        <v>68.6</v>
      </c>
      <c r="K347" s="0" t="n">
        <v>73.869</v>
      </c>
      <c r="L347" s="0" t="s">
        <v>111</v>
      </c>
      <c r="M347" s="0" t="n">
        <v>77.8</v>
      </c>
      <c r="N347" s="0" t="n">
        <v>73.24</v>
      </c>
      <c r="O347" s="0" t="n">
        <v>73.869</v>
      </c>
      <c r="Q347" s="0" t="n">
        <v>73.24</v>
      </c>
      <c r="R347" s="0" t="n">
        <v>47.94488</v>
      </c>
      <c r="S347" s="0" t="n">
        <v>70.12</v>
      </c>
      <c r="U347" s="0" t="n">
        <v>46.6</v>
      </c>
      <c r="V347" s="0" t="n">
        <v>43.47</v>
      </c>
      <c r="Z347" s="0" t="n">
        <v>1.602</v>
      </c>
      <c r="AA347" s="0" t="n">
        <v>1.528</v>
      </c>
      <c r="AB347" s="0" t="n">
        <v>7.131</v>
      </c>
      <c r="AC347" s="0" t="n">
        <v>7.9045</v>
      </c>
      <c r="AE347" s="0" t="n">
        <v>43.17</v>
      </c>
      <c r="AF347" s="0" t="n">
        <v>120.88</v>
      </c>
      <c r="AG347" s="0" t="n">
        <v>1186.3</v>
      </c>
      <c r="AH347" s="0" t="n">
        <v>37.15</v>
      </c>
      <c r="AI347" s="0" t="n">
        <v>1.7235</v>
      </c>
      <c r="AJ347" s="0" t="n">
        <v>3.8</v>
      </c>
      <c r="AK347" s="0" t="n">
        <v>0.3066</v>
      </c>
      <c r="AL347" s="0" t="n">
        <v>3.7505</v>
      </c>
      <c r="AN347" s="0" t="n">
        <v>1.4725</v>
      </c>
      <c r="AO347" s="0" t="n">
        <v>9.704</v>
      </c>
      <c r="AQ347" s="0" t="n">
        <v>3.4075</v>
      </c>
      <c r="AR347" s="0" t="n">
        <v>6.2325</v>
      </c>
      <c r="AS347" s="0" t="n">
        <v>0.6528</v>
      </c>
      <c r="AT347" s="0" t="n">
        <v>0.5355</v>
      </c>
    </row>
    <row r="348" customFormat="false" ht="12.75" hidden="false" customHeight="false" outlineLevel="0" collapsed="false">
      <c r="A348" s="3" t="n">
        <v>36326</v>
      </c>
      <c r="B348" s="0" t="n">
        <v>72.7</v>
      </c>
      <c r="C348" s="0" t="n">
        <v>91.81</v>
      </c>
      <c r="D348" s="0" t="n">
        <v>74.11</v>
      </c>
      <c r="E348" s="0" t="n">
        <v>73.2</v>
      </c>
      <c r="G348" s="0" t="n">
        <v>34.82</v>
      </c>
      <c r="H348" s="0" t="n">
        <v>99.8</v>
      </c>
      <c r="I348" s="0" t="n">
        <v>64.67</v>
      </c>
      <c r="J348" s="0" t="n">
        <v>68.5</v>
      </c>
      <c r="K348" s="0" t="n">
        <v>73.796</v>
      </c>
      <c r="L348" s="0" t="s">
        <v>111</v>
      </c>
      <c r="M348" s="0" t="n">
        <v>77.6</v>
      </c>
      <c r="N348" s="0" t="n">
        <v>73.4</v>
      </c>
      <c r="O348" s="0" t="n">
        <v>73.796</v>
      </c>
      <c r="Q348" s="0" t="n">
        <v>73.4</v>
      </c>
      <c r="R348" s="0" t="n">
        <v>48.2599</v>
      </c>
      <c r="S348" s="0" t="n">
        <v>70.12</v>
      </c>
      <c r="U348" s="0" t="n">
        <v>46.8</v>
      </c>
      <c r="V348" s="0" t="n">
        <v>43.7</v>
      </c>
      <c r="Z348" s="0" t="n">
        <v>1.5765</v>
      </c>
      <c r="AA348" s="0" t="n">
        <v>1.5555</v>
      </c>
      <c r="AB348" s="0" t="n">
        <v>7.211</v>
      </c>
      <c r="AC348" s="0" t="n">
        <v>7.875</v>
      </c>
      <c r="AE348" s="0" t="n">
        <v>43.45</v>
      </c>
      <c r="AF348" s="0" t="n">
        <v>120.94</v>
      </c>
      <c r="AG348" s="0" t="n">
        <v>1155.9</v>
      </c>
      <c r="AH348" s="0" t="n">
        <v>36.89</v>
      </c>
      <c r="AI348" s="0" t="n">
        <v>1.7022</v>
      </c>
      <c r="AJ348" s="0" t="n">
        <v>3.8</v>
      </c>
      <c r="AK348" s="0" t="n">
        <v>0.3068</v>
      </c>
      <c r="AL348" s="0" t="n">
        <v>3.7506</v>
      </c>
      <c r="AN348" s="0" t="n">
        <v>1.4735</v>
      </c>
      <c r="AO348" s="0" t="n">
        <v>9.37</v>
      </c>
      <c r="AQ348" s="0" t="n">
        <v>3.4129</v>
      </c>
      <c r="AR348" s="0" t="n">
        <v>6.038</v>
      </c>
      <c r="AS348" s="0" t="n">
        <v>0.6611</v>
      </c>
      <c r="AT348" s="0" t="n">
        <v>0.5295</v>
      </c>
    </row>
    <row r="349" customFormat="false" ht="12.75" hidden="false" customHeight="false" outlineLevel="0" collapsed="false">
      <c r="A349" s="3" t="n">
        <v>36356</v>
      </c>
      <c r="B349" s="0" t="n">
        <v>72.4</v>
      </c>
      <c r="C349" s="0" t="n">
        <v>91.83</v>
      </c>
      <c r="D349" s="0" t="n">
        <v>73.97</v>
      </c>
      <c r="E349" s="0" t="n">
        <v>73</v>
      </c>
      <c r="G349" s="0" t="n">
        <v>35.16</v>
      </c>
      <c r="H349" s="0" t="n">
        <v>99.4</v>
      </c>
      <c r="I349" s="0" t="n">
        <v>64.45</v>
      </c>
      <c r="J349" s="0" t="n">
        <v>68.7</v>
      </c>
      <c r="K349" s="0" t="n">
        <v>73.898</v>
      </c>
      <c r="L349" s="0" t="s">
        <v>111</v>
      </c>
      <c r="M349" s="0" t="n">
        <v>77.6</v>
      </c>
      <c r="N349" s="0" t="n">
        <v>73.56</v>
      </c>
      <c r="O349" s="0" t="n">
        <v>73.898</v>
      </c>
      <c r="Q349" s="0" t="n">
        <v>73.56</v>
      </c>
      <c r="R349" s="0" t="n">
        <v>48.57885</v>
      </c>
      <c r="S349" s="0" t="n">
        <v>70.33</v>
      </c>
      <c r="U349" s="0" t="n">
        <v>46.8</v>
      </c>
      <c r="V349" s="0" t="n">
        <v>43.74</v>
      </c>
      <c r="Z349" s="0" t="n">
        <v>1.6207</v>
      </c>
      <c r="AA349" s="0" t="n">
        <v>1.4925</v>
      </c>
      <c r="AB349" s="0" t="n">
        <v>6.963</v>
      </c>
      <c r="AC349" s="0" t="n">
        <v>7.774</v>
      </c>
      <c r="AE349" s="0" t="n">
        <v>43.45</v>
      </c>
      <c r="AF349" s="0" t="n">
        <v>114.7</v>
      </c>
      <c r="AG349" s="0" t="n">
        <v>1201.1</v>
      </c>
      <c r="AH349" s="0" t="n">
        <v>37.23</v>
      </c>
      <c r="AI349" s="0" t="n">
        <v>1.6835</v>
      </c>
      <c r="AJ349" s="0" t="n">
        <v>3.8</v>
      </c>
      <c r="AK349" s="0" t="n">
        <v>0.305</v>
      </c>
      <c r="AL349" s="0" t="n">
        <v>3.7504</v>
      </c>
      <c r="AN349" s="0" t="n">
        <v>1.507</v>
      </c>
      <c r="AO349" s="0" t="n">
        <v>9.405</v>
      </c>
      <c r="AQ349" s="0" t="n">
        <v>3.41475</v>
      </c>
      <c r="AR349" s="0" t="n">
        <v>6.165</v>
      </c>
      <c r="AS349" s="0" t="n">
        <v>0.6522</v>
      </c>
      <c r="AT349" s="0" t="n">
        <v>0.5308</v>
      </c>
    </row>
    <row r="350" customFormat="false" ht="12.75" hidden="false" customHeight="false" outlineLevel="0" collapsed="false">
      <c r="A350" s="3" t="n">
        <v>36387</v>
      </c>
      <c r="B350" s="0" t="n">
        <v>72.6</v>
      </c>
      <c r="C350" s="0" t="n">
        <v>92.29</v>
      </c>
      <c r="D350" s="0" t="n">
        <v>74.36</v>
      </c>
      <c r="E350" s="0" t="n">
        <v>72.7</v>
      </c>
      <c r="G350" s="0" t="n">
        <v>35.32</v>
      </c>
      <c r="H350" s="0" t="n">
        <v>99.7</v>
      </c>
      <c r="I350" s="0" t="n">
        <v>65.11</v>
      </c>
      <c r="J350" s="0" t="n">
        <v>69</v>
      </c>
      <c r="K350" s="0" t="n">
        <v>73.944</v>
      </c>
      <c r="L350" s="0" t="s">
        <v>111</v>
      </c>
      <c r="M350" s="0" t="n">
        <v>77.5</v>
      </c>
      <c r="N350" s="0" t="n">
        <v>73.72</v>
      </c>
      <c r="O350" s="0" t="n">
        <v>73.944</v>
      </c>
      <c r="Q350" s="0" t="n">
        <v>73.72</v>
      </c>
      <c r="R350" s="0" t="n">
        <v>48.85228</v>
      </c>
      <c r="S350" s="0" t="n">
        <v>70.5</v>
      </c>
      <c r="U350" s="0" t="n">
        <v>47</v>
      </c>
      <c r="V350" s="0" t="n">
        <v>43.56</v>
      </c>
      <c r="Z350" s="0" t="n">
        <v>1.6086</v>
      </c>
      <c r="AA350" s="0" t="n">
        <v>1.513</v>
      </c>
      <c r="AB350" s="0" t="n">
        <v>7.028</v>
      </c>
      <c r="AC350" s="0" t="n">
        <v>7.83</v>
      </c>
      <c r="AE350" s="0" t="n">
        <v>43.55</v>
      </c>
      <c r="AF350" s="0" t="n">
        <v>109.3</v>
      </c>
      <c r="AG350" s="0" t="n">
        <v>1184.9</v>
      </c>
      <c r="AH350" s="0" t="n">
        <v>38.33</v>
      </c>
      <c r="AI350" s="0" t="n">
        <v>1.6835</v>
      </c>
      <c r="AJ350" s="0" t="n">
        <v>3.8</v>
      </c>
      <c r="AK350" s="0" t="n">
        <v>0.3049</v>
      </c>
      <c r="AL350" s="0" t="n">
        <v>3.7504</v>
      </c>
      <c r="AN350" s="0" t="n">
        <v>1.4965</v>
      </c>
      <c r="AO350" s="0" t="n">
        <v>9.355</v>
      </c>
      <c r="AQ350" s="0" t="n">
        <v>3.41475</v>
      </c>
      <c r="AR350" s="0" t="n">
        <v>6.095</v>
      </c>
      <c r="AS350" s="0" t="n">
        <v>0.638</v>
      </c>
      <c r="AT350" s="0" t="n">
        <v>0.5168</v>
      </c>
    </row>
    <row r="351" customFormat="false" ht="12.75" hidden="false" customHeight="false" outlineLevel="0" collapsed="false">
      <c r="A351" s="3" t="n">
        <v>36418</v>
      </c>
      <c r="B351" s="0" t="n">
        <v>72.8</v>
      </c>
      <c r="C351" s="0" t="n">
        <v>92.46</v>
      </c>
      <c r="D351" s="0" t="n">
        <v>74.7</v>
      </c>
      <c r="E351" s="0" t="n">
        <v>73.4</v>
      </c>
      <c r="G351" s="0" t="n">
        <v>35.57</v>
      </c>
      <c r="H351" s="0" t="n">
        <v>100</v>
      </c>
      <c r="I351" s="0" t="n">
        <v>65.28</v>
      </c>
      <c r="J351" s="0" t="n">
        <v>69</v>
      </c>
      <c r="K351" s="0" t="n">
        <v>73.916</v>
      </c>
      <c r="L351" s="0" t="s">
        <v>111</v>
      </c>
      <c r="M351" s="0" t="n">
        <v>77.4</v>
      </c>
      <c r="N351" s="0" t="n">
        <v>73.95</v>
      </c>
      <c r="O351" s="0" t="n">
        <v>73.916</v>
      </c>
      <c r="Q351" s="0" t="n">
        <v>73.95</v>
      </c>
      <c r="R351" s="0" t="n">
        <v>49.32432</v>
      </c>
      <c r="S351" s="0" t="n">
        <v>70.84</v>
      </c>
      <c r="U351" s="0" t="n">
        <v>47.1</v>
      </c>
      <c r="V351" s="0" t="n">
        <v>43.74</v>
      </c>
      <c r="Z351" s="0" t="n">
        <v>1.6457</v>
      </c>
      <c r="AA351" s="0" t="n">
        <v>1.5022</v>
      </c>
      <c r="AB351" s="0" t="n">
        <v>6.9855</v>
      </c>
      <c r="AC351" s="0" t="n">
        <v>7.7395</v>
      </c>
      <c r="AE351" s="0" t="n">
        <v>43.59</v>
      </c>
      <c r="AF351" s="0" t="n">
        <v>106.82</v>
      </c>
      <c r="AG351" s="0" t="n">
        <v>1213.3</v>
      </c>
      <c r="AH351" s="0" t="n">
        <v>40.98</v>
      </c>
      <c r="AI351" s="0" t="n">
        <v>1.7</v>
      </c>
      <c r="AJ351" s="0" t="n">
        <v>3.8</v>
      </c>
      <c r="AK351" s="0" t="n">
        <v>0.3036</v>
      </c>
      <c r="AL351" s="0" t="n">
        <v>3.75025</v>
      </c>
      <c r="AN351" s="0" t="n">
        <v>1.4695</v>
      </c>
      <c r="AO351" s="0" t="n">
        <v>9.375</v>
      </c>
      <c r="AQ351" s="0" t="n">
        <v>3.41625</v>
      </c>
      <c r="AR351" s="0" t="n">
        <v>6.0025</v>
      </c>
      <c r="AS351" s="0" t="n">
        <v>0.6528</v>
      </c>
      <c r="AT351" s="0" t="n">
        <v>0.517</v>
      </c>
    </row>
    <row r="352" customFormat="false" ht="12.75" hidden="false" customHeight="false" outlineLevel="0" collapsed="false">
      <c r="A352" s="3" t="n">
        <v>36448</v>
      </c>
      <c r="B352" s="0" t="n">
        <v>72.8</v>
      </c>
      <c r="C352" s="0" t="n">
        <v>92.46</v>
      </c>
      <c r="D352" s="0" t="n">
        <v>74.84</v>
      </c>
      <c r="E352" s="0" t="n">
        <v>73.7</v>
      </c>
      <c r="G352" s="0" t="n">
        <v>36.23</v>
      </c>
      <c r="H352" s="0" t="n">
        <v>100.2</v>
      </c>
      <c r="I352" s="0" t="n">
        <v>65.77</v>
      </c>
      <c r="J352" s="0" t="n">
        <v>69</v>
      </c>
      <c r="K352" s="0" t="n">
        <v>73.861</v>
      </c>
      <c r="L352" s="0" t="s">
        <v>111</v>
      </c>
      <c r="M352" s="0" t="n">
        <v>77.6</v>
      </c>
      <c r="N352" s="0" t="n">
        <v>74.03</v>
      </c>
      <c r="O352" s="0" t="n">
        <v>73.861</v>
      </c>
      <c r="Q352" s="0" t="n">
        <v>74.03</v>
      </c>
      <c r="R352" s="0" t="n">
        <v>49.63672</v>
      </c>
      <c r="S352" s="0" t="n">
        <v>70.97</v>
      </c>
      <c r="U352" s="0" t="n">
        <v>47.1</v>
      </c>
      <c r="V352" s="0" t="n">
        <v>43.83</v>
      </c>
      <c r="Z352" s="0" t="n">
        <v>1.6425</v>
      </c>
      <c r="AA352" s="0" t="n">
        <v>1.5243</v>
      </c>
      <c r="AB352" s="0" t="n">
        <v>7.068</v>
      </c>
      <c r="AC352" s="0" t="n">
        <v>7.85</v>
      </c>
      <c r="AE352" s="0" t="n">
        <v>43.51</v>
      </c>
      <c r="AF352" s="0" t="n">
        <v>104.29</v>
      </c>
      <c r="AG352" s="0" t="n">
        <v>1199.2</v>
      </c>
      <c r="AH352" s="0" t="n">
        <v>38.62</v>
      </c>
      <c r="AI352" s="0" t="n">
        <v>1.663</v>
      </c>
      <c r="AJ352" s="0" t="n">
        <v>3.8</v>
      </c>
      <c r="AK352" s="0" t="n">
        <v>0.3034</v>
      </c>
      <c r="AL352" s="0" t="n">
        <v>3.7503</v>
      </c>
      <c r="AN352" s="0" t="n">
        <v>1.472</v>
      </c>
      <c r="AO352" s="0" t="n">
        <v>9.5975</v>
      </c>
      <c r="AQ352" s="0" t="n">
        <v>3.43</v>
      </c>
      <c r="AR352" s="0" t="n">
        <v>6.145</v>
      </c>
      <c r="AS352" s="0" t="n">
        <v>0.6376</v>
      </c>
      <c r="AT352" s="0" t="n">
        <v>0.5068</v>
      </c>
    </row>
    <row r="353" customFormat="false" ht="12.75" hidden="false" customHeight="false" outlineLevel="0" collapsed="false">
      <c r="A353" s="3" t="n">
        <v>36479</v>
      </c>
      <c r="B353" s="0" t="n">
        <v>72.9</v>
      </c>
      <c r="C353" s="0" t="n">
        <v>92.37</v>
      </c>
      <c r="D353" s="0" t="n">
        <v>74.98</v>
      </c>
      <c r="E353" s="0" t="n">
        <v>74</v>
      </c>
      <c r="G353" s="0" t="n">
        <v>36.32</v>
      </c>
      <c r="H353" s="0" t="n">
        <v>99.6</v>
      </c>
      <c r="I353" s="0" t="n">
        <v>65.66</v>
      </c>
      <c r="J353" s="0" t="n">
        <v>69.1</v>
      </c>
      <c r="K353" s="0" t="n">
        <v>73.915</v>
      </c>
      <c r="L353" s="0" t="s">
        <v>111</v>
      </c>
      <c r="M353" s="0" t="n">
        <v>77.4</v>
      </c>
      <c r="N353" s="0" t="n">
        <v>73.95</v>
      </c>
      <c r="O353" s="0" t="n">
        <v>73.915</v>
      </c>
      <c r="Q353" s="0" t="n">
        <v>73.95</v>
      </c>
      <c r="R353" s="0" t="n">
        <v>50.07814</v>
      </c>
      <c r="S353" s="0" t="n">
        <v>71.01</v>
      </c>
      <c r="U353" s="0" t="n">
        <v>47.3</v>
      </c>
      <c r="V353" s="0" t="n">
        <v>43.93</v>
      </c>
      <c r="Z353" s="0" t="n">
        <v>1.5935</v>
      </c>
      <c r="AA353" s="0" t="n">
        <v>1.5893</v>
      </c>
      <c r="AB353" s="0" t="n">
        <v>7.386</v>
      </c>
      <c r="AC353" s="0" t="n">
        <v>8.059</v>
      </c>
      <c r="AE353" s="0" t="n">
        <v>43.48</v>
      </c>
      <c r="AF353" s="0" t="n">
        <v>101.8</v>
      </c>
      <c r="AG353" s="0" t="n">
        <v>1157.5</v>
      </c>
      <c r="AH353" s="0" t="n">
        <v>39</v>
      </c>
      <c r="AI353" s="0" t="n">
        <v>1.681</v>
      </c>
      <c r="AJ353" s="0" t="n">
        <v>3.8</v>
      </c>
      <c r="AK353" s="0" t="n">
        <v>0.3044</v>
      </c>
      <c r="AL353" s="0" t="n">
        <v>3.75055</v>
      </c>
      <c r="AN353" s="0" t="n">
        <v>1.472</v>
      </c>
      <c r="AO353" s="0" t="n">
        <v>9.445</v>
      </c>
      <c r="AQ353" s="0" t="n">
        <v>3.41639</v>
      </c>
      <c r="AR353" s="0" t="n">
        <v>6.178</v>
      </c>
      <c r="AS353" s="0" t="n">
        <v>0.6371</v>
      </c>
      <c r="AT353" s="0" t="n">
        <v>0.5103</v>
      </c>
    </row>
    <row r="354" customFormat="false" ht="12.75" hidden="false" customHeight="false" outlineLevel="0" collapsed="false">
      <c r="A354" s="3" t="n">
        <v>36509</v>
      </c>
      <c r="B354" s="0" t="n">
        <v>73.1</v>
      </c>
      <c r="C354" s="0" t="n">
        <v>92.68</v>
      </c>
      <c r="D354" s="0" t="n">
        <v>75.05</v>
      </c>
      <c r="E354" s="0" t="n">
        <v>74.1</v>
      </c>
      <c r="G354" s="0" t="n">
        <v>35.74</v>
      </c>
      <c r="H354" s="0" t="n">
        <v>99.3</v>
      </c>
      <c r="I354" s="0" t="n">
        <v>65.55</v>
      </c>
      <c r="J354" s="0" t="n">
        <v>69.4</v>
      </c>
      <c r="K354" s="0" t="n">
        <v>73.987</v>
      </c>
      <c r="L354" s="0" t="s">
        <v>111</v>
      </c>
      <c r="M354" s="0" t="n">
        <v>77.6</v>
      </c>
      <c r="N354" s="0" t="n">
        <v>74.03</v>
      </c>
      <c r="O354" s="0" t="n">
        <v>73.987</v>
      </c>
      <c r="Q354" s="0" t="n">
        <v>74.03</v>
      </c>
      <c r="R354" s="0" t="n">
        <v>50.57981</v>
      </c>
      <c r="S354" s="0" t="n">
        <v>71.01</v>
      </c>
      <c r="U354" s="0" t="n">
        <v>47.4</v>
      </c>
      <c r="V354" s="0" t="n">
        <v>44.06</v>
      </c>
      <c r="Z354" s="0" t="n">
        <v>1.615</v>
      </c>
      <c r="AA354" s="0" t="n">
        <v>1.593</v>
      </c>
      <c r="AB354" s="0" t="n">
        <v>7.395</v>
      </c>
      <c r="AC354" s="0" t="n">
        <v>8.01</v>
      </c>
      <c r="AE354" s="0" t="n">
        <v>43.51</v>
      </c>
      <c r="AF354" s="0" t="n">
        <v>102.16</v>
      </c>
      <c r="AG354" s="0" t="n">
        <v>1145.4</v>
      </c>
      <c r="AH354" s="0" t="n">
        <v>39</v>
      </c>
      <c r="AI354" s="0" t="n">
        <v>1.667</v>
      </c>
      <c r="AJ354" s="0" t="n">
        <v>3.8</v>
      </c>
      <c r="AK354" s="0" t="n">
        <v>0.3043</v>
      </c>
      <c r="AL354" s="0" t="n">
        <v>3.7505</v>
      </c>
      <c r="AN354" s="0" t="n">
        <v>1.444</v>
      </c>
      <c r="AO354" s="0" t="n">
        <v>9.49</v>
      </c>
      <c r="AQ354" s="0" t="n">
        <v>3.42075</v>
      </c>
      <c r="AR354" s="0" t="n">
        <v>6.16</v>
      </c>
      <c r="AS354" s="0" t="n">
        <v>0.656</v>
      </c>
      <c r="AT354" s="0" t="n">
        <v>0.5234</v>
      </c>
    </row>
    <row r="355" customFormat="false" ht="12.75" hidden="false" customHeight="false" outlineLevel="0" collapsed="false">
      <c r="A355" s="3" t="n">
        <v>36540</v>
      </c>
      <c r="B355" s="0" t="n">
        <v>72.6</v>
      </c>
      <c r="C355" s="0" t="n">
        <v>92.8</v>
      </c>
      <c r="D355" s="0" t="n">
        <v>74.95</v>
      </c>
      <c r="E355" s="0" t="n">
        <v>74.5</v>
      </c>
      <c r="G355" s="0" t="n">
        <v>35.74</v>
      </c>
      <c r="H355" s="0" t="n">
        <v>99.2</v>
      </c>
      <c r="I355" s="0" t="n">
        <v>65.84</v>
      </c>
      <c r="J355" s="0" t="n">
        <v>69.6</v>
      </c>
      <c r="K355" s="0" t="n">
        <v>74.314</v>
      </c>
      <c r="L355" s="0" t="s">
        <v>111</v>
      </c>
      <c r="M355" s="0" t="n">
        <v>77.7</v>
      </c>
      <c r="N355" s="0" t="n">
        <v>73.87</v>
      </c>
      <c r="O355" s="0" t="n">
        <v>74.314</v>
      </c>
      <c r="Q355" s="0" t="n">
        <v>73.87</v>
      </c>
      <c r="R355" s="0" t="n">
        <v>51.25897</v>
      </c>
      <c r="S355" s="0" t="n">
        <v>71.22</v>
      </c>
      <c r="U355" s="0" t="n">
        <v>47.5</v>
      </c>
      <c r="V355" s="0" t="n">
        <v>44.57</v>
      </c>
      <c r="Z355" s="0" t="n">
        <v>1.6182</v>
      </c>
      <c r="AA355" s="0" t="n">
        <v>1.6495</v>
      </c>
      <c r="AB355" s="0" t="n">
        <v>7.633</v>
      </c>
      <c r="AC355" s="0" t="n">
        <v>8.301</v>
      </c>
      <c r="AE355" s="0" t="n">
        <v>43.65</v>
      </c>
      <c r="AF355" s="0" t="n">
        <v>107.33</v>
      </c>
      <c r="AG355" s="0" t="n">
        <v>1122.1</v>
      </c>
      <c r="AH355" s="0" t="n">
        <v>37.55</v>
      </c>
      <c r="AI355" s="0" t="n">
        <v>1.701</v>
      </c>
      <c r="AJ355" s="0" t="n">
        <v>3.8</v>
      </c>
      <c r="AK355" s="0" t="n">
        <v>0.3056</v>
      </c>
      <c r="AL355" s="0" t="n">
        <v>3.75035</v>
      </c>
      <c r="AN355" s="0" t="n">
        <v>1.4517</v>
      </c>
      <c r="AO355" s="0" t="n">
        <v>9.5705</v>
      </c>
      <c r="AQ355" s="0" t="n">
        <v>3.42475</v>
      </c>
      <c r="AR355" s="0" t="n">
        <v>6.3125</v>
      </c>
      <c r="AS355" s="0" t="n">
        <v>0.6382</v>
      </c>
      <c r="AT355" s="0" t="n">
        <v>0.4953</v>
      </c>
    </row>
    <row r="356" customFormat="false" ht="12.75" hidden="false" customHeight="false" outlineLevel="0" collapsed="false">
      <c r="A356" s="3" t="n">
        <v>36571</v>
      </c>
      <c r="B356" s="0" t="n">
        <v>72.8</v>
      </c>
      <c r="C356" s="0" t="n">
        <v>93.15</v>
      </c>
      <c r="D356" s="0" t="n">
        <v>75.4</v>
      </c>
      <c r="E356" s="0" t="n">
        <v>74.8</v>
      </c>
      <c r="G356" s="0" t="n">
        <v>35.65</v>
      </c>
      <c r="H356" s="0" t="n">
        <v>98.9</v>
      </c>
      <c r="I356" s="0" t="n">
        <v>66.04</v>
      </c>
      <c r="J356" s="0" t="n">
        <v>69.9</v>
      </c>
      <c r="K356" s="0" t="n">
        <v>74.668</v>
      </c>
      <c r="L356" s="0" t="s">
        <v>111</v>
      </c>
      <c r="M356" s="0" t="n">
        <v>77.2</v>
      </c>
      <c r="N356" s="0" t="n">
        <v>74.35</v>
      </c>
      <c r="O356" s="0" t="n">
        <v>74.668</v>
      </c>
      <c r="Q356" s="0" t="n">
        <v>74.35</v>
      </c>
      <c r="R356" s="0" t="n">
        <v>51.71365</v>
      </c>
      <c r="S356" s="0" t="n">
        <v>71.64</v>
      </c>
      <c r="U356" s="0" t="n">
        <v>47.6</v>
      </c>
      <c r="V356" s="0" t="n">
        <v>44.43</v>
      </c>
      <c r="Z356" s="0" t="n">
        <v>1.578</v>
      </c>
      <c r="AA356" s="0" t="n">
        <v>1.6665</v>
      </c>
      <c r="AB356" s="0" t="n">
        <v>7.724</v>
      </c>
      <c r="AC356" s="0" t="n">
        <v>8.381</v>
      </c>
      <c r="AE356" s="0" t="n">
        <v>43.65</v>
      </c>
      <c r="AF356" s="0" t="n">
        <v>109.88</v>
      </c>
      <c r="AG356" s="0" t="n">
        <v>1131.8</v>
      </c>
      <c r="AH356" s="0" t="n">
        <v>38.13</v>
      </c>
      <c r="AI356" s="0" t="n">
        <v>1.7237</v>
      </c>
      <c r="AJ356" s="0" t="n">
        <v>3.8</v>
      </c>
      <c r="AK356" s="0" t="n">
        <v>0.3068</v>
      </c>
      <c r="AL356" s="0" t="n">
        <v>3.75045</v>
      </c>
      <c r="AN356" s="0" t="n">
        <v>1.4505</v>
      </c>
      <c r="AO356" s="0" t="n">
        <v>9.375</v>
      </c>
      <c r="AQ356" s="0" t="n">
        <v>3.427</v>
      </c>
      <c r="AR356" s="0" t="n">
        <v>6.34</v>
      </c>
      <c r="AS356" s="0" t="n">
        <v>0.6155</v>
      </c>
      <c r="AT356" s="0" t="n">
        <v>0.4865</v>
      </c>
    </row>
    <row r="357" customFormat="false" ht="12.75" hidden="false" customHeight="false" outlineLevel="0" collapsed="false">
      <c r="A357" s="3" t="n">
        <v>36600</v>
      </c>
      <c r="B357" s="0" t="n">
        <v>73</v>
      </c>
      <c r="C357" s="0" t="n">
        <v>93.12</v>
      </c>
      <c r="D357" s="0" t="n">
        <v>75.94</v>
      </c>
      <c r="E357" s="0" t="n">
        <v>74.9</v>
      </c>
      <c r="G357" s="0" t="n">
        <v>35.99</v>
      </c>
      <c r="H357" s="0" t="n">
        <v>99.1</v>
      </c>
      <c r="I357" s="0" t="n">
        <v>66.37</v>
      </c>
      <c r="J357" s="0" t="n">
        <v>69.9</v>
      </c>
      <c r="K357" s="0" t="n">
        <v>74.411</v>
      </c>
      <c r="L357" s="0" t="s">
        <v>111</v>
      </c>
      <c r="M357" s="0" t="n">
        <v>76.9</v>
      </c>
      <c r="N357" s="0" t="n">
        <v>74.9</v>
      </c>
      <c r="O357" s="0" t="n">
        <v>74.411</v>
      </c>
      <c r="Q357" s="0" t="n">
        <v>74.9</v>
      </c>
      <c r="R357" s="0" t="n">
        <v>52.00035</v>
      </c>
      <c r="S357" s="0" t="n">
        <v>72.23</v>
      </c>
      <c r="U357" s="0" t="n">
        <v>47.7</v>
      </c>
      <c r="V357" s="0" t="n">
        <v>44.89</v>
      </c>
      <c r="Z357" s="0" t="n">
        <v>1.5922</v>
      </c>
      <c r="AA357" s="0" t="n">
        <v>1.663</v>
      </c>
      <c r="AB357" s="0" t="n">
        <v>7.775</v>
      </c>
      <c r="AC357" s="0" t="n">
        <v>8.435</v>
      </c>
      <c r="AE357" s="0" t="n">
        <v>43.65</v>
      </c>
      <c r="AF357" s="0" t="n">
        <v>102.73</v>
      </c>
      <c r="AG357" s="0" t="n">
        <v>1108.3</v>
      </c>
      <c r="AH357" s="0" t="n">
        <v>37.85</v>
      </c>
      <c r="AI357" s="0" t="n">
        <v>1.712</v>
      </c>
      <c r="AJ357" s="0" t="n">
        <v>3.8</v>
      </c>
      <c r="AK357" s="0" t="n">
        <v>0.3067</v>
      </c>
      <c r="AL357" s="0" t="n">
        <v>3.75025</v>
      </c>
      <c r="AN357" s="0" t="n">
        <v>1.4538</v>
      </c>
      <c r="AO357" s="0" t="n">
        <v>9.259</v>
      </c>
      <c r="AQ357" s="0" t="n">
        <v>3.43125</v>
      </c>
      <c r="AR357" s="0" t="n">
        <v>6.535</v>
      </c>
      <c r="AS357" s="0" t="n">
        <v>0.6062</v>
      </c>
      <c r="AT357" s="0" t="n">
        <v>0.496</v>
      </c>
    </row>
    <row r="358" customFormat="false" ht="12.75" hidden="false" customHeight="false" outlineLevel="0" collapsed="false">
      <c r="A358" s="3" t="n">
        <v>36631</v>
      </c>
      <c r="B358" s="0" t="n">
        <v>73.3</v>
      </c>
      <c r="C358" s="0" t="n">
        <v>93.2</v>
      </c>
      <c r="D358" s="0" t="n">
        <v>76.01</v>
      </c>
      <c r="E358" s="0" t="n">
        <v>75.1</v>
      </c>
      <c r="G358" s="0" t="n">
        <v>36.32</v>
      </c>
      <c r="H358" s="0" t="n">
        <v>99.3</v>
      </c>
      <c r="I358" s="0" t="n">
        <v>66.11</v>
      </c>
      <c r="J358" s="0" t="n">
        <v>69.7</v>
      </c>
      <c r="K358" s="0" t="n">
        <v>74.519</v>
      </c>
      <c r="L358" s="0" t="s">
        <v>111</v>
      </c>
      <c r="M358" s="0" t="n">
        <v>76.8</v>
      </c>
      <c r="N358" s="0" t="n">
        <v>74.66</v>
      </c>
      <c r="O358" s="0" t="n">
        <v>74.519</v>
      </c>
      <c r="Q358" s="0" t="n">
        <v>74.66</v>
      </c>
      <c r="R358" s="0" t="n">
        <v>52.29621</v>
      </c>
      <c r="S358" s="0" t="n">
        <v>72.27</v>
      </c>
      <c r="U358" s="0" t="n">
        <v>47.8</v>
      </c>
      <c r="V358" s="0" t="n">
        <v>45.49</v>
      </c>
      <c r="Z358" s="0" t="n">
        <v>1.556</v>
      </c>
      <c r="AA358" s="0" t="n">
        <v>1.725</v>
      </c>
      <c r="AB358" s="0" t="n">
        <v>8.1935</v>
      </c>
      <c r="AC358" s="0" t="n">
        <v>8.959</v>
      </c>
      <c r="AE358" s="0" t="n">
        <v>43.7</v>
      </c>
      <c r="AF358" s="0" t="n">
        <v>107.98</v>
      </c>
      <c r="AG358" s="0" t="n">
        <v>1110.4</v>
      </c>
      <c r="AH358" s="0" t="n">
        <v>38.09</v>
      </c>
      <c r="AI358" s="0" t="n">
        <v>1.7065</v>
      </c>
      <c r="AJ358" s="0" t="n">
        <v>3.8</v>
      </c>
      <c r="AK358" s="0" t="n">
        <v>0.308</v>
      </c>
      <c r="AL358" s="0" t="n">
        <v>3.75065</v>
      </c>
      <c r="AN358" s="0" t="n">
        <v>1.4818</v>
      </c>
      <c r="AO358" s="0" t="n">
        <v>9.392</v>
      </c>
      <c r="AQ358" s="0" t="n">
        <v>3.43625</v>
      </c>
      <c r="AR358" s="0" t="n">
        <v>6.783</v>
      </c>
      <c r="AS358" s="0" t="n">
        <v>0.5837</v>
      </c>
      <c r="AT358" s="0" t="n">
        <v>0.4855</v>
      </c>
    </row>
    <row r="359" customFormat="false" ht="12.75" hidden="false" customHeight="false" outlineLevel="0" collapsed="false">
      <c r="A359" s="3" t="n">
        <v>36661</v>
      </c>
      <c r="B359" s="0" t="n">
        <v>73.5</v>
      </c>
      <c r="C359" s="0" t="n">
        <v>93.15</v>
      </c>
      <c r="D359" s="0" t="n">
        <v>76.32</v>
      </c>
      <c r="E359" s="0" t="n">
        <v>75.2</v>
      </c>
      <c r="G359" s="0" t="n">
        <v>36.48</v>
      </c>
      <c r="H359" s="0" t="n">
        <v>99.4</v>
      </c>
      <c r="I359" s="0" t="n">
        <v>65.77</v>
      </c>
      <c r="J359" s="0" t="n">
        <v>69.8</v>
      </c>
      <c r="K359" s="0" t="n">
        <v>74.249</v>
      </c>
      <c r="L359" s="0" t="s">
        <v>111</v>
      </c>
      <c r="M359" s="0" t="n">
        <v>76.6</v>
      </c>
      <c r="N359" s="0" t="n">
        <v>74.98</v>
      </c>
      <c r="O359" s="0" t="n">
        <v>74.249</v>
      </c>
      <c r="Q359" s="0" t="n">
        <v>74.98</v>
      </c>
      <c r="R359" s="0" t="n">
        <v>52.49171</v>
      </c>
      <c r="S359" s="0" t="n">
        <v>72.36</v>
      </c>
      <c r="U359" s="0" t="n">
        <v>47.9</v>
      </c>
      <c r="V359" s="0" t="n">
        <v>45.67</v>
      </c>
      <c r="Z359" s="0" t="n">
        <v>1.4968</v>
      </c>
      <c r="AA359" s="0" t="n">
        <v>1.6883</v>
      </c>
      <c r="AB359" s="0" t="n">
        <v>7.998</v>
      </c>
      <c r="AC359" s="0" t="n">
        <v>8.926</v>
      </c>
      <c r="AE359" s="0" t="n">
        <v>44.65</v>
      </c>
      <c r="AF359" s="0" t="n">
        <v>107.74</v>
      </c>
      <c r="AG359" s="0" t="n">
        <v>1133.8</v>
      </c>
      <c r="AH359" s="0" t="n">
        <v>39.22</v>
      </c>
      <c r="AI359" s="0" t="n">
        <v>1.7345</v>
      </c>
      <c r="AJ359" s="0" t="n">
        <v>3.8</v>
      </c>
      <c r="AK359" s="0" t="n">
        <v>0.3069</v>
      </c>
      <c r="AL359" s="0" t="n">
        <v>3.75065</v>
      </c>
      <c r="AN359" s="0" t="n">
        <v>1.4977</v>
      </c>
      <c r="AO359" s="0" t="n">
        <v>9.525</v>
      </c>
      <c r="AQ359" s="0" t="n">
        <v>3.447</v>
      </c>
      <c r="AR359" s="0" t="n">
        <v>6.9675</v>
      </c>
      <c r="AS359" s="0" t="n">
        <v>0.5708</v>
      </c>
      <c r="AT359" s="0" t="n">
        <v>0.4572</v>
      </c>
    </row>
    <row r="360" customFormat="false" ht="12.75" hidden="false" customHeight="false" outlineLevel="0" collapsed="false">
      <c r="A360" s="3" t="n">
        <v>36692</v>
      </c>
      <c r="B360" s="0" t="n">
        <v>73.6</v>
      </c>
      <c r="C360" s="0" t="n">
        <v>93.5</v>
      </c>
      <c r="D360" s="0" t="n">
        <v>76.55</v>
      </c>
      <c r="E360" s="0" t="n">
        <v>75.6</v>
      </c>
      <c r="G360" s="0" t="n">
        <v>36.65</v>
      </c>
      <c r="H360" s="0" t="n">
        <v>99.2</v>
      </c>
      <c r="I360" s="0" t="n">
        <v>66.11</v>
      </c>
      <c r="J360" s="0" t="n">
        <v>69.9</v>
      </c>
      <c r="K360" s="0" t="n">
        <v>74.371</v>
      </c>
      <c r="L360" s="0" t="s">
        <v>111</v>
      </c>
      <c r="M360" s="0" t="n">
        <v>76.7</v>
      </c>
      <c r="N360" s="0" t="n">
        <v>75.45</v>
      </c>
      <c r="O360" s="0" t="n">
        <v>74.371</v>
      </c>
      <c r="Q360" s="0" t="n">
        <v>75.45</v>
      </c>
      <c r="R360" s="0" t="n">
        <v>52.80263</v>
      </c>
      <c r="S360" s="0" t="n">
        <v>72.74</v>
      </c>
      <c r="U360" s="0" t="n">
        <v>47.9</v>
      </c>
      <c r="V360" s="0" t="n">
        <v>45.95</v>
      </c>
      <c r="Z360" s="0" t="n">
        <v>1.513</v>
      </c>
      <c r="AA360" s="0" t="n">
        <v>1.6317</v>
      </c>
      <c r="AB360" s="0" t="n">
        <v>7.82</v>
      </c>
      <c r="AC360" s="0" t="n">
        <v>8.581</v>
      </c>
      <c r="AE360" s="0" t="n">
        <v>44.7</v>
      </c>
      <c r="AF360" s="0" t="n">
        <v>106.14</v>
      </c>
      <c r="AG360" s="0" t="n">
        <v>1114.8</v>
      </c>
      <c r="AH360" s="0" t="n">
        <v>39.2</v>
      </c>
      <c r="AI360" s="0" t="n">
        <v>1.7275</v>
      </c>
      <c r="AJ360" s="0" t="n">
        <v>3.8</v>
      </c>
      <c r="AK360" s="0" t="n">
        <v>0.3062</v>
      </c>
      <c r="AL360" s="0" t="n">
        <v>3.75045</v>
      </c>
      <c r="AN360" s="0" t="n">
        <v>1.4798</v>
      </c>
      <c r="AO360" s="0" t="n">
        <v>9.785</v>
      </c>
      <c r="AQ360" s="0" t="n">
        <v>3.47221</v>
      </c>
      <c r="AR360" s="0" t="n">
        <v>6.79</v>
      </c>
      <c r="AS360" s="0" t="n">
        <v>0.5971</v>
      </c>
      <c r="AT360" s="0" t="n">
        <v>0.469</v>
      </c>
    </row>
    <row r="361" customFormat="false" ht="12.75" hidden="false" customHeight="false" outlineLevel="0" collapsed="false">
      <c r="A361" s="3" t="n">
        <v>36722</v>
      </c>
      <c r="B361" s="0" t="n">
        <v>73.3</v>
      </c>
      <c r="C361" s="0" t="n">
        <v>93.57</v>
      </c>
      <c r="D361" s="0" t="n">
        <v>76.24</v>
      </c>
      <c r="E361" s="0" t="n">
        <v>75.3</v>
      </c>
      <c r="G361" s="0" t="n">
        <v>36.9</v>
      </c>
      <c r="H361" s="0" t="n">
        <v>98.9</v>
      </c>
      <c r="I361" s="0" t="n">
        <v>66.37</v>
      </c>
      <c r="J361" s="0" t="n">
        <v>70</v>
      </c>
      <c r="K361" s="0" t="n">
        <v>74.752</v>
      </c>
      <c r="L361" s="0" t="s">
        <v>111</v>
      </c>
      <c r="M361" s="0" t="n">
        <v>76.5</v>
      </c>
      <c r="N361" s="0" t="n">
        <v>75.69</v>
      </c>
      <c r="O361" s="0" t="n">
        <v>74.752</v>
      </c>
      <c r="Q361" s="0" t="n">
        <v>75.69</v>
      </c>
      <c r="R361" s="0" t="n">
        <v>53.00861</v>
      </c>
      <c r="S361" s="0" t="n">
        <v>72.91</v>
      </c>
      <c r="U361" s="0" t="n">
        <v>48.1</v>
      </c>
      <c r="V361" s="0" t="n">
        <v>46.36</v>
      </c>
      <c r="Z361" s="0" t="n">
        <v>1.4983</v>
      </c>
      <c r="AA361" s="0" t="n">
        <v>1.6689</v>
      </c>
      <c r="AB361" s="0" t="n">
        <v>8.0475</v>
      </c>
      <c r="AC361" s="0" t="n">
        <v>8.864</v>
      </c>
      <c r="AE361" s="0" t="n">
        <v>45.15</v>
      </c>
      <c r="AF361" s="0" t="n">
        <v>109.68</v>
      </c>
      <c r="AG361" s="0" t="n">
        <v>1116.2</v>
      </c>
      <c r="AH361" s="0" t="n">
        <v>41.34</v>
      </c>
      <c r="AI361" s="0" t="n">
        <v>1.7342</v>
      </c>
      <c r="AJ361" s="0" t="n">
        <v>3.8</v>
      </c>
      <c r="AK361" s="0" t="n">
        <v>0.3075</v>
      </c>
      <c r="AL361" s="0" t="n">
        <v>3.75065</v>
      </c>
      <c r="AN361" s="0" t="n">
        <v>1.488</v>
      </c>
      <c r="AO361" s="0" t="n">
        <v>9.3695</v>
      </c>
      <c r="AQ361" s="0" t="n">
        <v>3.49245</v>
      </c>
      <c r="AR361" s="0" t="n">
        <v>6.965</v>
      </c>
      <c r="AS361" s="0" t="n">
        <v>0.5787</v>
      </c>
      <c r="AT361" s="0" t="n">
        <v>0.454</v>
      </c>
    </row>
    <row r="362" customFormat="false" ht="12.75" hidden="false" customHeight="false" outlineLevel="0" collapsed="false">
      <c r="A362" s="3" t="n">
        <v>36753</v>
      </c>
      <c r="B362" s="0" t="n">
        <v>73.3</v>
      </c>
      <c r="C362" s="0" t="n">
        <v>93.33</v>
      </c>
      <c r="D362" s="0" t="n">
        <v>76.17</v>
      </c>
      <c r="E362" s="0" t="n">
        <v>75.3</v>
      </c>
      <c r="G362" s="0" t="n">
        <v>36.73</v>
      </c>
      <c r="H362" s="0" t="n">
        <v>99.2</v>
      </c>
      <c r="I362" s="0" t="n">
        <v>66.7</v>
      </c>
      <c r="J362" s="0" t="n">
        <v>70.5</v>
      </c>
      <c r="K362" s="0" t="n">
        <v>75.145</v>
      </c>
      <c r="L362" s="0" t="s">
        <v>111</v>
      </c>
      <c r="M362" s="0" t="n">
        <v>76.6</v>
      </c>
      <c r="N362" s="0" t="n">
        <v>75.61</v>
      </c>
      <c r="O362" s="0" t="n">
        <v>75.145</v>
      </c>
      <c r="Q362" s="0" t="n">
        <v>75.61</v>
      </c>
      <c r="R362" s="0" t="n">
        <v>53.29989</v>
      </c>
      <c r="S362" s="0" t="n">
        <v>72.91</v>
      </c>
      <c r="U362" s="0" t="n">
        <v>48.2</v>
      </c>
      <c r="V362" s="0" t="n">
        <v>46.55</v>
      </c>
      <c r="Z362" s="0" t="n">
        <v>1.4515</v>
      </c>
      <c r="AA362" s="0" t="n">
        <v>1.7425</v>
      </c>
      <c r="AB362" s="0" t="n">
        <v>8.401</v>
      </c>
      <c r="AC362" s="0" t="n">
        <v>9.0845</v>
      </c>
      <c r="AE362" s="0" t="n">
        <v>45.9</v>
      </c>
      <c r="AF362" s="0" t="n">
        <v>106.66</v>
      </c>
      <c r="AG362" s="0" t="n">
        <v>1108.8</v>
      </c>
      <c r="AH362" s="0" t="n">
        <v>40.89</v>
      </c>
      <c r="AI362" s="0" t="n">
        <v>1.7213</v>
      </c>
      <c r="AJ362" s="0" t="n">
        <v>3.8</v>
      </c>
      <c r="AK362" s="0" t="n">
        <v>0.3082</v>
      </c>
      <c r="AL362" s="0" t="n">
        <v>3.75075</v>
      </c>
      <c r="AN362" s="0" t="n">
        <v>1.472</v>
      </c>
      <c r="AO362" s="0" t="n">
        <v>9.2055</v>
      </c>
      <c r="AQ362" s="0" t="n">
        <v>3.5175</v>
      </c>
      <c r="AR362" s="0" t="n">
        <v>6.976</v>
      </c>
      <c r="AS362" s="0" t="n">
        <v>0.5764</v>
      </c>
      <c r="AT362" s="0" t="n">
        <v>0.4268</v>
      </c>
    </row>
    <row r="363" customFormat="false" ht="12.75" hidden="false" customHeight="false" outlineLevel="0" collapsed="false">
      <c r="A363" s="3" t="n">
        <v>36784</v>
      </c>
      <c r="B363" s="0" t="n">
        <v>73.8</v>
      </c>
      <c r="C363" s="0" t="n">
        <v>93.79</v>
      </c>
      <c r="D363" s="0" t="n">
        <v>76.7</v>
      </c>
      <c r="E363" s="0" t="n">
        <v>76</v>
      </c>
      <c r="G363" s="0" t="n">
        <v>36.81</v>
      </c>
      <c r="H363" s="0" t="n">
        <v>99.1</v>
      </c>
      <c r="I363" s="0" t="n">
        <v>67.57</v>
      </c>
      <c r="J363" s="0" t="n">
        <v>70.6</v>
      </c>
      <c r="K363" s="0" t="n">
        <v>75.163</v>
      </c>
      <c r="L363" s="0" t="s">
        <v>111</v>
      </c>
      <c r="M363" s="0" t="n">
        <v>76.5</v>
      </c>
      <c r="N363" s="0" t="n">
        <v>75.93</v>
      </c>
      <c r="O363" s="0" t="n">
        <v>75.163</v>
      </c>
      <c r="Q363" s="0" t="n">
        <v>75.93</v>
      </c>
      <c r="R363" s="0" t="n">
        <v>53.68924</v>
      </c>
      <c r="S363" s="0" t="n">
        <v>73.29</v>
      </c>
      <c r="U363" s="0" t="n">
        <v>48.3</v>
      </c>
      <c r="V363" s="0" t="n">
        <v>46.78</v>
      </c>
      <c r="Z363" s="0" t="n">
        <v>1.4787</v>
      </c>
      <c r="AA363" s="0" t="n">
        <v>1.7265</v>
      </c>
      <c r="AB363" s="0" t="n">
        <v>8.445</v>
      </c>
      <c r="AC363" s="0" t="n">
        <v>9.0725</v>
      </c>
      <c r="AE363" s="0" t="n">
        <v>46.06</v>
      </c>
      <c r="AF363" s="0" t="n">
        <v>107.9</v>
      </c>
      <c r="AG363" s="0" t="n">
        <v>1114.7</v>
      </c>
      <c r="AH363" s="0" t="n">
        <v>42.15</v>
      </c>
      <c r="AI363" s="0" t="n">
        <v>1.7395</v>
      </c>
      <c r="AJ363" s="0" t="n">
        <v>3.8</v>
      </c>
      <c r="AK363" s="0" t="n">
        <v>0.3067</v>
      </c>
      <c r="AL363" s="0" t="n">
        <v>3.75065</v>
      </c>
      <c r="AN363" s="0" t="n">
        <v>1.507</v>
      </c>
      <c r="AO363" s="0" t="n">
        <v>9.444</v>
      </c>
      <c r="AQ363" s="0" t="n">
        <v>3.56301</v>
      </c>
      <c r="AR363" s="0" t="n">
        <v>7.219</v>
      </c>
      <c r="AS363" s="0" t="n">
        <v>0.5415</v>
      </c>
      <c r="AT363" s="0" t="n">
        <v>0.4075</v>
      </c>
    </row>
    <row r="364" customFormat="false" ht="12.75" hidden="false" customHeight="false" outlineLevel="0" collapsed="false">
      <c r="A364" s="3" t="n">
        <v>36814</v>
      </c>
      <c r="B364" s="0" t="n">
        <v>73.8</v>
      </c>
      <c r="C364" s="0" t="n">
        <v>93.69</v>
      </c>
      <c r="D364" s="0" t="n">
        <v>76.85</v>
      </c>
      <c r="E364" s="0" t="n">
        <v>76</v>
      </c>
      <c r="G364" s="0" t="n">
        <v>37.23</v>
      </c>
      <c r="H364" s="0" t="n">
        <v>99.1</v>
      </c>
      <c r="I364" s="0" t="n">
        <v>67.5</v>
      </c>
      <c r="J364" s="0" t="n">
        <v>70.4</v>
      </c>
      <c r="K364" s="0" t="n">
        <v>75.221</v>
      </c>
      <c r="L364" s="0" t="s">
        <v>111</v>
      </c>
      <c r="M364" s="0" t="n">
        <v>76.4</v>
      </c>
      <c r="N364" s="0" t="n">
        <v>76.09</v>
      </c>
      <c r="O364" s="0" t="n">
        <v>75.221</v>
      </c>
      <c r="Q364" s="0" t="n">
        <v>76.09</v>
      </c>
      <c r="R364" s="0" t="n">
        <v>54.05895</v>
      </c>
      <c r="S364" s="0" t="n">
        <v>73.41</v>
      </c>
      <c r="U364" s="0" t="n">
        <v>48.3</v>
      </c>
      <c r="V364" s="0" t="n">
        <v>46.92</v>
      </c>
      <c r="Z364" s="0" t="n">
        <v>1.4505</v>
      </c>
      <c r="AA364" s="0" t="n">
        <v>1.7978</v>
      </c>
      <c r="AB364" s="0" t="n">
        <v>8.77</v>
      </c>
      <c r="AC364" s="0" t="n">
        <v>9.279</v>
      </c>
      <c r="AE364" s="0" t="n">
        <v>46.9</v>
      </c>
      <c r="AF364" s="0" t="n">
        <v>109.15</v>
      </c>
      <c r="AG364" s="0" t="n">
        <v>1136.7</v>
      </c>
      <c r="AH364" s="0" t="n">
        <v>44.06</v>
      </c>
      <c r="AI364" s="0" t="n">
        <v>1.7568</v>
      </c>
      <c r="AJ364" s="0" t="n">
        <v>3.8</v>
      </c>
      <c r="AK364" s="0" t="n">
        <v>0.3081</v>
      </c>
      <c r="AL364" s="0" t="n">
        <v>3.7508</v>
      </c>
      <c r="AN364" s="0" t="n">
        <v>1.5273</v>
      </c>
      <c r="AO364" s="0" t="n">
        <v>9.5705</v>
      </c>
      <c r="AQ364" s="0" t="n">
        <v>3.76</v>
      </c>
      <c r="AR364" s="0" t="n">
        <v>7.56</v>
      </c>
      <c r="AS364" s="0" t="n">
        <v>0.5181</v>
      </c>
      <c r="AT364" s="0" t="n">
        <v>0.3962</v>
      </c>
    </row>
    <row r="365" customFormat="false" ht="12.75" hidden="false" customHeight="false" outlineLevel="0" collapsed="false">
      <c r="A365" s="3" t="n">
        <v>36845</v>
      </c>
      <c r="B365" s="0" t="n">
        <v>74</v>
      </c>
      <c r="C365" s="0" t="n">
        <v>94.14</v>
      </c>
      <c r="D365" s="0" t="n">
        <v>76.93</v>
      </c>
      <c r="E365" s="0" t="n">
        <v>76.4</v>
      </c>
      <c r="G365" s="0" t="n">
        <v>37.31</v>
      </c>
      <c r="H365" s="0" t="n">
        <v>98.8</v>
      </c>
      <c r="I365" s="0" t="n">
        <v>67.1</v>
      </c>
      <c r="J365" s="0" t="n">
        <v>70.5</v>
      </c>
      <c r="K365" s="0" t="n">
        <v>75.386</v>
      </c>
      <c r="L365" s="0" t="s">
        <v>111</v>
      </c>
      <c r="M365" s="0" t="n">
        <v>76.2</v>
      </c>
      <c r="N365" s="0" t="n">
        <v>76.32</v>
      </c>
      <c r="O365" s="0" t="n">
        <v>75.386</v>
      </c>
      <c r="Q365" s="0" t="n">
        <v>76.32</v>
      </c>
      <c r="R365" s="0" t="n">
        <v>54.52116</v>
      </c>
      <c r="S365" s="0" t="n">
        <v>73.45</v>
      </c>
      <c r="U365" s="0" t="n">
        <v>48.4</v>
      </c>
      <c r="V365" s="0" t="n">
        <v>47.01</v>
      </c>
      <c r="Z365" s="0" t="n">
        <v>1.421</v>
      </c>
      <c r="AA365" s="0" t="n">
        <v>1.7365</v>
      </c>
      <c r="AB365" s="0" t="n">
        <v>8.5767</v>
      </c>
      <c r="AC365" s="0" t="n">
        <v>9.284</v>
      </c>
      <c r="AE365" s="0" t="n">
        <v>46.87</v>
      </c>
      <c r="AF365" s="0" t="n">
        <v>110.93</v>
      </c>
      <c r="AG365" s="0" t="n">
        <v>1195.3</v>
      </c>
      <c r="AH365" s="0" t="n">
        <v>43.8</v>
      </c>
      <c r="AI365" s="0" t="n">
        <v>1.7547</v>
      </c>
      <c r="AJ365" s="0" t="n">
        <v>3.8</v>
      </c>
      <c r="AK365" s="0" t="n">
        <v>0.30735</v>
      </c>
      <c r="AL365" s="0" t="n">
        <v>3.7509</v>
      </c>
      <c r="AN365" s="0" t="n">
        <v>1.5355</v>
      </c>
      <c r="AO365" s="0" t="n">
        <v>9.4105</v>
      </c>
      <c r="AQ365" s="0" t="n">
        <v>3.78125</v>
      </c>
      <c r="AR365" s="0" t="n">
        <v>7.75</v>
      </c>
      <c r="AS365" s="0" t="n">
        <v>0.5262</v>
      </c>
      <c r="AT365" s="0" t="n">
        <v>0.4092</v>
      </c>
    </row>
    <row r="366" customFormat="false" ht="12.75" hidden="false" customHeight="false" outlineLevel="0" collapsed="false">
      <c r="A366" s="3" t="n">
        <v>36875</v>
      </c>
      <c r="B366" s="0" t="n">
        <v>74</v>
      </c>
      <c r="C366" s="0" t="n">
        <v>94.07</v>
      </c>
      <c r="D366" s="0" t="n">
        <v>76.85</v>
      </c>
      <c r="E366" s="0" t="n">
        <v>76.3</v>
      </c>
      <c r="G366" s="0" t="n">
        <v>36.98</v>
      </c>
      <c r="H366" s="0" t="n">
        <v>98.9</v>
      </c>
      <c r="I366" s="0" t="n">
        <v>67.37</v>
      </c>
      <c r="J366" s="0" t="n">
        <v>70.5</v>
      </c>
      <c r="K366" s="0" t="n">
        <v>75.513</v>
      </c>
      <c r="L366" s="0" t="s">
        <v>111</v>
      </c>
      <c r="M366" s="0" t="n">
        <v>76.2</v>
      </c>
      <c r="N366" s="0" t="n">
        <v>76.4</v>
      </c>
      <c r="O366" s="0" t="n">
        <v>75.513</v>
      </c>
      <c r="Q366" s="0" t="n">
        <v>76.4</v>
      </c>
      <c r="R366" s="0" t="n">
        <v>55.11141</v>
      </c>
      <c r="S366" s="0" t="n">
        <v>73.41</v>
      </c>
      <c r="U366" s="0" t="n">
        <v>48.5</v>
      </c>
      <c r="V366" s="0" t="n">
        <v>47.15</v>
      </c>
      <c r="Z366" s="0" t="n">
        <v>1.4955</v>
      </c>
      <c r="AA366" s="0" t="n">
        <v>1.6202</v>
      </c>
      <c r="AB366" s="0" t="n">
        <v>7.9442</v>
      </c>
      <c r="AC366" s="0" t="n">
        <v>8.801</v>
      </c>
      <c r="AE366" s="0" t="n">
        <v>46.75</v>
      </c>
      <c r="AF366" s="0" t="n">
        <v>114.35</v>
      </c>
      <c r="AG366" s="0" t="n">
        <v>1252</v>
      </c>
      <c r="AH366" s="0" t="n">
        <v>43.45</v>
      </c>
      <c r="AI366" s="0" t="n">
        <v>1.7315</v>
      </c>
      <c r="AJ366" s="0" t="n">
        <v>3.8</v>
      </c>
      <c r="AK366" s="0" t="n">
        <v>0.3055</v>
      </c>
      <c r="AL366" s="0" t="n">
        <v>3.7505</v>
      </c>
      <c r="AN366" s="0" t="n">
        <v>1.4995</v>
      </c>
      <c r="AO366" s="0" t="n">
        <v>9.6085</v>
      </c>
      <c r="AQ366" s="0" t="n">
        <v>3.89</v>
      </c>
      <c r="AR366" s="0" t="n">
        <v>7.57</v>
      </c>
      <c r="AS366" s="0" t="n">
        <v>0.556</v>
      </c>
      <c r="AT366" s="0" t="n">
        <v>0.4423</v>
      </c>
    </row>
    <row r="367" customFormat="false" ht="12.75" hidden="false" customHeight="false" outlineLevel="0" collapsed="false">
      <c r="A367" s="3" t="n">
        <v>36906</v>
      </c>
      <c r="B367" s="0" t="n">
        <v>73.5</v>
      </c>
      <c r="C367" s="0" t="n">
        <v>94</v>
      </c>
      <c r="D367" s="0" t="n">
        <v>76.7</v>
      </c>
      <c r="E367" s="0" t="n">
        <v>76.9</v>
      </c>
      <c r="G367" s="0" t="n">
        <v>36.9</v>
      </c>
      <c r="H367" s="0" t="n">
        <v>98.9</v>
      </c>
      <c r="I367" s="0" t="n">
        <v>68.1</v>
      </c>
      <c r="J367" s="0" t="n">
        <v>70.6</v>
      </c>
      <c r="K367" s="0" t="n">
        <v>75.792</v>
      </c>
      <c r="L367" s="0" t="n">
        <v>65.5</v>
      </c>
      <c r="M367" s="0" t="n">
        <v>76.2</v>
      </c>
      <c r="N367" s="0" t="n">
        <v>76.09</v>
      </c>
      <c r="O367" s="0" t="n">
        <v>75.792</v>
      </c>
      <c r="Q367" s="0" t="n">
        <v>76.09</v>
      </c>
      <c r="R367" s="0" t="n">
        <v>55.41694</v>
      </c>
      <c r="S367" s="0" t="n">
        <v>73.88</v>
      </c>
      <c r="U367" s="0" t="n">
        <v>48.7</v>
      </c>
      <c r="V367" s="0" t="n">
        <v>47.74</v>
      </c>
      <c r="Z367" s="0" t="n">
        <v>1.4613</v>
      </c>
      <c r="AA367" s="0" t="n">
        <v>1.6425</v>
      </c>
      <c r="AB367" s="0" t="n">
        <v>8.0173</v>
      </c>
      <c r="AC367" s="0" t="n">
        <v>8.8353</v>
      </c>
      <c r="AE367" s="0" t="n">
        <v>46.44</v>
      </c>
      <c r="AF367" s="0" t="n">
        <v>116.39</v>
      </c>
      <c r="AG367" s="0" t="n">
        <v>1265.5</v>
      </c>
      <c r="AH367" s="0" t="n">
        <v>42.49</v>
      </c>
      <c r="AI367" s="0" t="n">
        <v>1.7438</v>
      </c>
      <c r="AJ367" s="0" t="n">
        <v>3.8</v>
      </c>
      <c r="AK367" s="0" t="n">
        <v>0.30595</v>
      </c>
      <c r="AL367" s="0" t="n">
        <v>3.7505</v>
      </c>
      <c r="AN367" s="0" t="n">
        <v>1.4995</v>
      </c>
      <c r="AO367" s="0" t="n">
        <v>9.682</v>
      </c>
      <c r="AQ367" s="0" t="n">
        <v>3.87</v>
      </c>
      <c r="AR367" s="0" t="n">
        <v>7.77</v>
      </c>
      <c r="AS367" s="0" t="n">
        <v>0.548</v>
      </c>
      <c r="AT367" s="0" t="n">
        <v>0.4425</v>
      </c>
    </row>
    <row r="368" customFormat="false" ht="12.75" hidden="false" customHeight="false" outlineLevel="0" collapsed="false">
      <c r="A368" s="3" t="n">
        <v>36937</v>
      </c>
      <c r="B368" s="0" t="n">
        <v>73.7</v>
      </c>
      <c r="C368" s="0" t="n">
        <v>93.87</v>
      </c>
      <c r="D368" s="0" t="n">
        <v>77.3</v>
      </c>
      <c r="E368" s="0" t="n">
        <v>77.5</v>
      </c>
      <c r="G368" s="0" t="n">
        <v>36.73</v>
      </c>
      <c r="H368" s="0" t="n">
        <v>98.6</v>
      </c>
      <c r="I368" s="0" t="n">
        <v>68.44</v>
      </c>
      <c r="J368" s="0" t="n">
        <v>70.9</v>
      </c>
      <c r="K368" s="0" t="n">
        <v>75.649</v>
      </c>
      <c r="L368" s="0" t="n">
        <v>65.4</v>
      </c>
      <c r="M368" s="0" t="n">
        <v>76</v>
      </c>
      <c r="N368" s="0" t="n">
        <v>76.48</v>
      </c>
      <c r="O368" s="0" t="n">
        <v>75.649</v>
      </c>
      <c r="Q368" s="0" t="n">
        <v>76.48</v>
      </c>
      <c r="R368" s="0" t="n">
        <v>55.38026</v>
      </c>
      <c r="S368" s="0" t="n">
        <v>74.17</v>
      </c>
      <c r="U368" s="0" t="n">
        <v>48.7</v>
      </c>
      <c r="V368" s="0" t="n">
        <v>47.88</v>
      </c>
      <c r="Z368" s="0" t="n">
        <v>1.4433</v>
      </c>
      <c r="AA368" s="0" t="n">
        <v>1.6736</v>
      </c>
      <c r="AB368" s="0" t="n">
        <v>8.1</v>
      </c>
      <c r="AC368" s="0" t="n">
        <v>8.9225</v>
      </c>
      <c r="AE368" s="0" t="n">
        <v>46.59</v>
      </c>
      <c r="AF368" s="0" t="n">
        <v>117.28</v>
      </c>
      <c r="AG368" s="0" t="n">
        <v>1245.7</v>
      </c>
      <c r="AH368" s="0" t="n">
        <v>43.11</v>
      </c>
      <c r="AI368" s="0" t="n">
        <v>1.7451</v>
      </c>
      <c r="AJ368" s="0" t="n">
        <v>3.8</v>
      </c>
      <c r="AK368" s="0" t="n">
        <v>0.30675</v>
      </c>
      <c r="AL368" s="0" t="n">
        <v>3.7504</v>
      </c>
      <c r="AN368" s="0" t="n">
        <v>1.532</v>
      </c>
      <c r="AO368" s="0" t="n">
        <v>9.705</v>
      </c>
      <c r="AQ368" s="0" t="n">
        <v>3.8825</v>
      </c>
      <c r="AR368" s="0" t="n">
        <v>7.702</v>
      </c>
      <c r="AS368" s="0" t="n">
        <v>0.5248</v>
      </c>
      <c r="AT368" s="0" t="n">
        <v>0.4303</v>
      </c>
    </row>
    <row r="369" customFormat="false" ht="12.75" hidden="false" customHeight="false" outlineLevel="0" collapsed="false">
      <c r="A369" s="3" t="n">
        <v>36965</v>
      </c>
      <c r="B369" s="0" t="n">
        <v>73.9</v>
      </c>
      <c r="C369" s="0" t="n">
        <v>94.02</v>
      </c>
      <c r="D369" s="0" t="n">
        <v>77.7</v>
      </c>
      <c r="E369" s="0" t="n">
        <v>77.7</v>
      </c>
      <c r="G369" s="0" t="n">
        <v>36.9</v>
      </c>
      <c r="H369" s="0" t="n">
        <v>98.4</v>
      </c>
      <c r="I369" s="0" t="n">
        <v>69.04</v>
      </c>
      <c r="J369" s="0" t="n">
        <v>70.9</v>
      </c>
      <c r="K369" s="0" t="n">
        <v>75.784</v>
      </c>
      <c r="L369" s="0" t="n">
        <v>65.4</v>
      </c>
      <c r="M369" s="0" t="n">
        <v>76</v>
      </c>
      <c r="N369" s="0" t="n">
        <v>76.72</v>
      </c>
      <c r="O369" s="0" t="n">
        <v>75.784</v>
      </c>
      <c r="Q369" s="0" t="n">
        <v>76.72</v>
      </c>
      <c r="R369" s="0" t="n">
        <v>55.73114</v>
      </c>
      <c r="S369" s="0" t="n">
        <v>74.34</v>
      </c>
      <c r="U369" s="0" t="n">
        <v>48.9</v>
      </c>
      <c r="V369" s="0" t="n">
        <v>48.2</v>
      </c>
      <c r="Z369" s="0" t="n">
        <v>1.419</v>
      </c>
      <c r="AA369" s="0" t="n">
        <v>1.736</v>
      </c>
      <c r="AB369" s="0" t="n">
        <v>8.4875</v>
      </c>
      <c r="AC369" s="0" t="n">
        <v>9.1475</v>
      </c>
      <c r="AE369" s="0" t="n">
        <v>46.85</v>
      </c>
      <c r="AF369" s="0" t="n">
        <v>125.54</v>
      </c>
      <c r="AG369" s="0" t="n">
        <v>1314</v>
      </c>
      <c r="AH369" s="0" t="n">
        <v>45.04</v>
      </c>
      <c r="AI369" s="0" t="n">
        <v>1.805</v>
      </c>
      <c r="AJ369" s="0" t="n">
        <v>3.8</v>
      </c>
      <c r="AK369" s="0" t="n">
        <v>0.30835</v>
      </c>
      <c r="AL369" s="0" t="n">
        <v>3.7505</v>
      </c>
      <c r="AN369" s="0" t="n">
        <v>1.5784</v>
      </c>
      <c r="AO369" s="0" t="n">
        <v>9.495</v>
      </c>
      <c r="AQ369" s="0" t="n">
        <v>3.855</v>
      </c>
      <c r="AR369" s="0" t="n">
        <v>8.0375</v>
      </c>
      <c r="AS369" s="0" t="n">
        <v>0.4881</v>
      </c>
      <c r="AT369" s="0" t="n">
        <v>0.4033</v>
      </c>
    </row>
    <row r="370" customFormat="false" ht="12.75" hidden="false" customHeight="false" outlineLevel="0" collapsed="false">
      <c r="A370" s="3" t="n">
        <v>36996</v>
      </c>
      <c r="B370" s="0" t="n">
        <v>74.4</v>
      </c>
      <c r="C370" s="0" t="n">
        <v>94.28</v>
      </c>
      <c r="D370" s="0" t="n">
        <v>78</v>
      </c>
      <c r="E370" s="0" t="n">
        <v>78</v>
      </c>
      <c r="G370" s="0" t="n">
        <v>37.15</v>
      </c>
      <c r="H370" s="0" t="n">
        <v>98.6</v>
      </c>
      <c r="I370" s="0" t="n">
        <v>69.3</v>
      </c>
      <c r="J370" s="0" t="n">
        <v>71.4</v>
      </c>
      <c r="K370" s="0" t="n">
        <v>75.992</v>
      </c>
      <c r="L370" s="0" t="n">
        <v>65.4</v>
      </c>
      <c r="M370" s="0" t="n">
        <v>76</v>
      </c>
      <c r="N370" s="0" t="n">
        <v>77.27</v>
      </c>
      <c r="O370" s="0" t="n">
        <v>75.992</v>
      </c>
      <c r="Q370" s="0" t="n">
        <v>77.27</v>
      </c>
      <c r="R370" s="0" t="n">
        <v>56.01226</v>
      </c>
      <c r="S370" s="0" t="n">
        <v>74.64</v>
      </c>
      <c r="U370" s="0" t="n">
        <v>48.9</v>
      </c>
      <c r="V370" s="0" t="n">
        <v>48.43</v>
      </c>
      <c r="Z370" s="0" t="n">
        <v>1.4306</v>
      </c>
      <c r="AA370" s="0" t="n">
        <v>1.7345</v>
      </c>
      <c r="AB370" s="0" t="n">
        <v>8.415</v>
      </c>
      <c r="AC370" s="0" t="n">
        <v>9.101</v>
      </c>
      <c r="AE370" s="0" t="n">
        <v>46.88</v>
      </c>
      <c r="AF370" s="0" t="n">
        <v>123.57</v>
      </c>
      <c r="AG370" s="0" t="n">
        <v>1324.7</v>
      </c>
      <c r="AH370" s="0" t="n">
        <v>45.65</v>
      </c>
      <c r="AI370" s="0" t="n">
        <v>1.821</v>
      </c>
      <c r="AJ370" s="0" t="n">
        <v>3.8</v>
      </c>
      <c r="AK370" s="0" t="n">
        <v>0.30765</v>
      </c>
      <c r="AL370" s="0" t="n">
        <v>3.75035</v>
      </c>
      <c r="AN370" s="0" t="n">
        <v>1.536</v>
      </c>
      <c r="AO370" s="0" t="n">
        <v>9.249</v>
      </c>
      <c r="AQ370" s="0" t="n">
        <v>3.88825</v>
      </c>
      <c r="AR370" s="0" t="n">
        <v>8.035</v>
      </c>
      <c r="AS370" s="0" t="n">
        <v>0.5096</v>
      </c>
      <c r="AT370" s="0" t="n">
        <v>0.4128</v>
      </c>
    </row>
    <row r="371" customFormat="false" ht="12.75" hidden="false" customHeight="false" outlineLevel="0" collapsed="false">
      <c r="A371" s="3" t="n">
        <v>37026</v>
      </c>
      <c r="B371" s="0" t="n">
        <v>74.9</v>
      </c>
      <c r="C371" s="0" t="n">
        <v>94.8</v>
      </c>
      <c r="D371" s="0" t="n">
        <v>78.4</v>
      </c>
      <c r="E371" s="0" t="n">
        <v>78.4</v>
      </c>
      <c r="G371" s="0" t="n">
        <v>37.4</v>
      </c>
      <c r="H371" s="0" t="n">
        <v>98.7</v>
      </c>
      <c r="I371" s="0" t="n">
        <v>69.23</v>
      </c>
      <c r="J371" s="0" t="n">
        <v>71.7</v>
      </c>
      <c r="K371" s="0" t="n">
        <v>75.685</v>
      </c>
      <c r="L371" s="0" t="n">
        <v>65.3</v>
      </c>
      <c r="M371" s="0" t="n">
        <v>75.9</v>
      </c>
      <c r="N371" s="0" t="n">
        <v>77.9</v>
      </c>
      <c r="O371" s="0" t="n">
        <v>75.685</v>
      </c>
      <c r="Q371" s="0" t="n">
        <v>77.9</v>
      </c>
      <c r="R371" s="0" t="n">
        <v>56.14079</v>
      </c>
      <c r="S371" s="0" t="n">
        <v>74.97</v>
      </c>
      <c r="U371" s="0" t="n">
        <v>48.9</v>
      </c>
      <c r="V371" s="0" t="n">
        <v>48.62</v>
      </c>
      <c r="Z371" s="0" t="n">
        <v>1.4175</v>
      </c>
      <c r="AA371" s="0" t="n">
        <v>1.797</v>
      </c>
      <c r="AB371" s="0" t="n">
        <v>8.818</v>
      </c>
      <c r="AC371" s="0" t="n">
        <v>9.379</v>
      </c>
      <c r="AE371" s="0" t="n">
        <v>47</v>
      </c>
      <c r="AF371" s="0" t="n">
        <v>118.88</v>
      </c>
      <c r="AG371" s="0" t="n">
        <v>1292.9</v>
      </c>
      <c r="AH371" s="0" t="n">
        <v>45.41</v>
      </c>
      <c r="AI371" s="0" t="n">
        <v>1.8095</v>
      </c>
      <c r="AJ371" s="0" t="n">
        <v>3.8</v>
      </c>
      <c r="AK371" s="0" t="n">
        <v>0.30815</v>
      </c>
      <c r="AL371" s="0" t="n">
        <v>3.75045</v>
      </c>
      <c r="AN371" s="0" t="n">
        <v>1.5461</v>
      </c>
      <c r="AO371" s="0" t="n">
        <v>9.1935</v>
      </c>
      <c r="AQ371" s="0" t="n">
        <v>3.8875</v>
      </c>
      <c r="AR371" s="0" t="n">
        <v>8.02</v>
      </c>
      <c r="AS371" s="0" t="n">
        <v>0.5068</v>
      </c>
      <c r="AT371" s="0" t="n">
        <v>0.4083</v>
      </c>
    </row>
    <row r="372" customFormat="false" ht="12.75" hidden="false" customHeight="false" outlineLevel="0" collapsed="false">
      <c r="A372" s="3" t="n">
        <v>37057</v>
      </c>
      <c r="B372" s="0" t="n">
        <v>75</v>
      </c>
      <c r="C372" s="0" t="n">
        <v>94.98</v>
      </c>
      <c r="D372" s="0" t="n">
        <v>78.3</v>
      </c>
      <c r="E372" s="0" t="n">
        <v>78.4</v>
      </c>
      <c r="G372" s="0" t="n">
        <v>37.89</v>
      </c>
      <c r="H372" s="0" t="n">
        <v>98.4</v>
      </c>
      <c r="I372" s="0" t="n">
        <v>69.43</v>
      </c>
      <c r="J372" s="0" t="n">
        <v>71.4</v>
      </c>
      <c r="K372" s="0" t="n">
        <v>75.271</v>
      </c>
      <c r="L372" s="0" t="n">
        <v>65.9</v>
      </c>
      <c r="M372" s="0" t="n">
        <v>75.9</v>
      </c>
      <c r="N372" s="0" t="n">
        <v>77.98</v>
      </c>
      <c r="O372" s="0" t="n">
        <v>75.271</v>
      </c>
      <c r="Q372" s="0" t="n">
        <v>77.98</v>
      </c>
      <c r="R372" s="0" t="n">
        <v>56.27358</v>
      </c>
      <c r="S372" s="0" t="n">
        <v>75.1</v>
      </c>
      <c r="U372" s="0" t="n">
        <v>49</v>
      </c>
      <c r="V372" s="0" t="n">
        <v>48.85</v>
      </c>
      <c r="Z372" s="0" t="n">
        <v>1.4077</v>
      </c>
      <c r="AA372" s="0" t="n">
        <v>1.7968</v>
      </c>
      <c r="AB372" s="0" t="n">
        <v>8.785</v>
      </c>
      <c r="AC372" s="0" t="n">
        <v>9.329</v>
      </c>
      <c r="AE372" s="0" t="n">
        <v>47.09</v>
      </c>
      <c r="AF372" s="0" t="n">
        <v>124.73</v>
      </c>
      <c r="AG372" s="0" t="n">
        <v>1302.3</v>
      </c>
      <c r="AH372" s="0" t="n">
        <v>45.27</v>
      </c>
      <c r="AI372" s="0" t="n">
        <v>1.8225</v>
      </c>
      <c r="AJ372" s="0" t="n">
        <v>3.8</v>
      </c>
      <c r="AK372" s="0" t="n">
        <v>0.30808</v>
      </c>
      <c r="AL372" s="0" t="n">
        <v>3.7505</v>
      </c>
      <c r="AN372" s="0" t="n">
        <v>1.5175</v>
      </c>
      <c r="AO372" s="0" t="n">
        <v>9.0875</v>
      </c>
      <c r="AQ372" s="0" t="n">
        <v>3.898</v>
      </c>
      <c r="AR372" s="0" t="n">
        <v>8.05</v>
      </c>
      <c r="AS372" s="0" t="n">
        <v>0.51</v>
      </c>
      <c r="AT372" s="0" t="n">
        <v>0.4047</v>
      </c>
    </row>
    <row r="373" customFormat="false" ht="12.75" hidden="false" customHeight="false" outlineLevel="0" collapsed="false">
      <c r="A373" s="3" t="n">
        <v>37087</v>
      </c>
      <c r="B373" s="0" t="n">
        <v>74.5</v>
      </c>
      <c r="C373" s="0" t="n">
        <v>94.83</v>
      </c>
      <c r="D373" s="0" t="n">
        <v>78.1</v>
      </c>
      <c r="E373" s="0" t="n">
        <v>77.4</v>
      </c>
      <c r="G373" s="0" t="n">
        <v>38.39</v>
      </c>
      <c r="H373" s="0" t="n">
        <v>98.1</v>
      </c>
      <c r="I373" s="0" t="n">
        <v>69.57</v>
      </c>
      <c r="J373" s="0" t="n">
        <v>71.4</v>
      </c>
      <c r="K373" s="0" t="n">
        <v>75.722</v>
      </c>
      <c r="L373" s="0" t="n">
        <v>65.8</v>
      </c>
      <c r="M373" s="0" t="n">
        <v>75.7</v>
      </c>
      <c r="N373" s="0" t="n">
        <v>77.75</v>
      </c>
      <c r="O373" s="0" t="n">
        <v>75.722</v>
      </c>
      <c r="Q373" s="0" t="n">
        <v>77.75</v>
      </c>
      <c r="R373" s="0" t="n">
        <v>56.12737</v>
      </c>
      <c r="S373" s="0" t="n">
        <v>74.89</v>
      </c>
      <c r="U373" s="0" t="n">
        <v>49.2</v>
      </c>
      <c r="V373" s="0" t="n">
        <v>48.8</v>
      </c>
      <c r="Z373" s="0" t="n">
        <v>1.4252</v>
      </c>
      <c r="AA373" s="0" t="n">
        <v>1.7285</v>
      </c>
      <c r="AB373" s="0" t="n">
        <v>8.515</v>
      </c>
      <c r="AC373" s="0" t="n">
        <v>9.135</v>
      </c>
      <c r="AE373" s="0" t="n">
        <v>47.18</v>
      </c>
      <c r="AF373" s="0" t="n">
        <v>125</v>
      </c>
      <c r="AG373" s="0" t="n">
        <v>1301.4</v>
      </c>
      <c r="AH373" s="0" t="n">
        <v>45.75</v>
      </c>
      <c r="AI373" s="0" t="n">
        <v>1.8031</v>
      </c>
      <c r="AJ373" s="0" t="n">
        <v>3.8</v>
      </c>
      <c r="AK373" s="0" t="n">
        <v>0.30705</v>
      </c>
      <c r="AL373" s="0" t="n">
        <v>3.75045</v>
      </c>
      <c r="AN373" s="0" t="n">
        <v>1.531</v>
      </c>
      <c r="AO373" s="0" t="n">
        <v>9.14</v>
      </c>
      <c r="AQ373" s="0" t="n">
        <v>3.9485</v>
      </c>
      <c r="AR373" s="0" t="n">
        <v>8.256</v>
      </c>
      <c r="AS373" s="0" t="n">
        <v>0.508</v>
      </c>
      <c r="AT373" s="0" t="n">
        <v>0.4119</v>
      </c>
    </row>
    <row r="374" customFormat="false" ht="12.75" hidden="false" customHeight="false" outlineLevel="0" collapsed="false">
      <c r="A374" s="3" t="n">
        <v>37118</v>
      </c>
      <c r="B374" s="0" t="n">
        <v>74.8</v>
      </c>
      <c r="C374" s="0" t="n">
        <v>94.31</v>
      </c>
      <c r="D374" s="0" t="n">
        <v>78.1</v>
      </c>
      <c r="E374" s="0" t="n">
        <v>77.3</v>
      </c>
      <c r="G374" s="0" t="n">
        <v>38.64</v>
      </c>
      <c r="H374" s="0" t="n">
        <v>98.5</v>
      </c>
      <c r="I374" s="0" t="n">
        <v>69.83</v>
      </c>
      <c r="J374" s="0" t="n">
        <v>71.4</v>
      </c>
      <c r="K374" s="0" t="n">
        <v>75.678</v>
      </c>
      <c r="L374" s="0" t="n">
        <v>65.7</v>
      </c>
      <c r="M374" s="0" t="n">
        <v>75.6</v>
      </c>
      <c r="N374" s="0" t="n">
        <v>77.75</v>
      </c>
      <c r="O374" s="0" t="n">
        <v>75.678</v>
      </c>
      <c r="Q374" s="0" t="n">
        <v>77.75</v>
      </c>
      <c r="R374" s="0" t="n">
        <v>56.45991</v>
      </c>
      <c r="S374" s="0" t="n">
        <v>74.89</v>
      </c>
      <c r="U374" s="0" t="n">
        <v>49.2</v>
      </c>
      <c r="V374" s="0" t="n">
        <v>48.71</v>
      </c>
      <c r="Z374" s="0" t="n">
        <v>1.451</v>
      </c>
      <c r="AA374" s="0" t="n">
        <v>1.6698</v>
      </c>
      <c r="AB374" s="0" t="n">
        <v>8.192</v>
      </c>
      <c r="AC374" s="0" t="n">
        <v>8.865</v>
      </c>
      <c r="AE374" s="0" t="n">
        <v>47.17</v>
      </c>
      <c r="AF374" s="0" t="n">
        <v>118.75</v>
      </c>
      <c r="AG374" s="0" t="n">
        <v>1283.8</v>
      </c>
      <c r="AH374" s="0" t="n">
        <v>44.08</v>
      </c>
      <c r="AI374" s="0" t="n">
        <v>1.7415</v>
      </c>
      <c r="AJ374" s="0" t="n">
        <v>3.8</v>
      </c>
      <c r="AK374" s="0" t="n">
        <v>0.305</v>
      </c>
      <c r="AL374" s="0" t="n">
        <v>3.749</v>
      </c>
      <c r="AN374" s="0" t="n">
        <v>1.5478</v>
      </c>
      <c r="AO374" s="0" t="n">
        <v>9.2085</v>
      </c>
      <c r="AQ374" s="0" t="n">
        <v>4.26225</v>
      </c>
      <c r="AR374" s="0" t="n">
        <v>8.43</v>
      </c>
      <c r="AS374" s="0" t="n">
        <v>0.5277</v>
      </c>
      <c r="AT374" s="0" t="n">
        <v>0.4375</v>
      </c>
    </row>
    <row r="375" customFormat="false" ht="12.75" hidden="false" customHeight="false" outlineLevel="0" collapsed="false">
      <c r="A375" s="3" t="n">
        <v>37149</v>
      </c>
      <c r="B375" s="0" t="n">
        <v>75</v>
      </c>
      <c r="C375" s="0" t="n">
        <v>94.43</v>
      </c>
      <c r="D375" s="0" t="n">
        <v>78.4</v>
      </c>
      <c r="E375" s="0" t="n">
        <v>77.7</v>
      </c>
      <c r="G375" s="0" t="n">
        <v>38.56</v>
      </c>
      <c r="H375" s="0" t="n">
        <v>98.3</v>
      </c>
      <c r="I375" s="0" t="n">
        <v>69.77</v>
      </c>
      <c r="J375" s="0" t="n">
        <v>71.6</v>
      </c>
      <c r="K375" s="0" t="n">
        <v>75.573</v>
      </c>
      <c r="L375" s="0" t="n">
        <v>65.7</v>
      </c>
      <c r="M375" s="0" t="n">
        <v>75.6</v>
      </c>
      <c r="N375" s="0" t="n">
        <v>77.9</v>
      </c>
      <c r="O375" s="0" t="n">
        <v>75.573</v>
      </c>
      <c r="Q375" s="0" t="n">
        <v>77.9</v>
      </c>
      <c r="R375" s="0" t="n">
        <v>56.98548</v>
      </c>
      <c r="S375" s="0" t="n">
        <v>75.23</v>
      </c>
      <c r="U375" s="0" t="n">
        <v>49.3</v>
      </c>
      <c r="V375" s="0" t="n">
        <v>48.85</v>
      </c>
      <c r="Z375" s="0" t="n">
        <v>1.4691</v>
      </c>
      <c r="AA375" s="0" t="n">
        <v>1.6188</v>
      </c>
      <c r="AB375" s="0" t="n">
        <v>8.1763</v>
      </c>
      <c r="AC375" s="0" t="n">
        <v>8.88</v>
      </c>
      <c r="AE375" s="0" t="n">
        <v>47.9</v>
      </c>
      <c r="AF375" s="0" t="n">
        <v>119.23</v>
      </c>
      <c r="AG375" s="0" t="n">
        <v>1305.9</v>
      </c>
      <c r="AH375" s="0" t="n">
        <v>44.5</v>
      </c>
      <c r="AI375" s="0" t="n">
        <v>1.7669</v>
      </c>
      <c r="AJ375" s="0" t="n">
        <v>3.8</v>
      </c>
      <c r="AK375" s="0" t="n">
        <v>0.30475</v>
      </c>
      <c r="AL375" s="0" t="n">
        <v>3.751</v>
      </c>
      <c r="AN375" s="0" t="n">
        <v>1.5797</v>
      </c>
      <c r="AO375" s="0" t="n">
        <v>9.513</v>
      </c>
      <c r="AQ375" s="0" t="n">
        <v>4.26225</v>
      </c>
      <c r="AR375" s="0" t="n">
        <v>9.0249</v>
      </c>
      <c r="AS375" s="0" t="n">
        <v>0.4946</v>
      </c>
      <c r="AT375" s="0" t="n">
        <v>0.4067</v>
      </c>
    </row>
    <row r="376" customFormat="false" ht="12.75" hidden="false" customHeight="false" outlineLevel="0" collapsed="false">
      <c r="A376" s="3" t="n">
        <v>37179</v>
      </c>
      <c r="B376" s="0" t="n">
        <v>74.9</v>
      </c>
      <c r="C376" s="0" t="n">
        <v>94.28</v>
      </c>
      <c r="D376" s="0" t="n">
        <v>78.5</v>
      </c>
      <c r="E376" s="0" t="n">
        <v>77.7</v>
      </c>
      <c r="G376" s="0" t="n">
        <v>38.8</v>
      </c>
      <c r="H376" s="0" t="n">
        <v>98.3</v>
      </c>
      <c r="I376" s="0" t="n">
        <v>69.77</v>
      </c>
      <c r="J376" s="0" t="n">
        <v>71.3</v>
      </c>
      <c r="K376" s="0" t="n">
        <v>75.383</v>
      </c>
      <c r="L376" s="0" t="n">
        <v>65.9</v>
      </c>
      <c r="M376" s="0" t="n">
        <v>75.7</v>
      </c>
      <c r="N376" s="0" t="n">
        <v>77.51</v>
      </c>
      <c r="O376" s="0" t="n">
        <v>75.383</v>
      </c>
      <c r="Q376" s="0" t="n">
        <v>77.51</v>
      </c>
      <c r="R376" s="0" t="n">
        <v>57.24303</v>
      </c>
      <c r="S376" s="0" t="n">
        <v>74.97</v>
      </c>
      <c r="U376" s="0" t="n">
        <v>49.4</v>
      </c>
      <c r="V376" s="0" t="n">
        <v>48.8</v>
      </c>
      <c r="Z376" s="0" t="n">
        <v>1.4534</v>
      </c>
      <c r="AA376" s="0" t="n">
        <v>1.6347</v>
      </c>
      <c r="AB376" s="0" t="n">
        <v>8.283</v>
      </c>
      <c r="AC376" s="0" t="n">
        <v>8.904</v>
      </c>
      <c r="AE376" s="0" t="n">
        <v>48.04</v>
      </c>
      <c r="AF376" s="0" t="n">
        <v>122.54</v>
      </c>
      <c r="AG376" s="0" t="n">
        <v>1296.1</v>
      </c>
      <c r="AH376" s="0" t="n">
        <v>44.73</v>
      </c>
      <c r="AI376" s="0" t="n">
        <v>1.8235</v>
      </c>
      <c r="AJ376" s="0" t="n">
        <v>3.8</v>
      </c>
      <c r="AK376" s="0" t="n">
        <v>0.3057</v>
      </c>
      <c r="AL376" s="0" t="n">
        <v>3.75045</v>
      </c>
      <c r="AN376" s="0" t="n">
        <v>1.5905</v>
      </c>
      <c r="AO376" s="0" t="n">
        <v>9.252</v>
      </c>
      <c r="AQ376" s="0" t="n">
        <v>4.263</v>
      </c>
      <c r="AR376" s="0" t="n">
        <v>9.4325</v>
      </c>
      <c r="AS376" s="0" t="n">
        <v>0.503</v>
      </c>
      <c r="AT376" s="0" t="n">
        <v>0.4125</v>
      </c>
    </row>
    <row r="377" customFormat="false" ht="12.75" hidden="false" customHeight="false" outlineLevel="0" collapsed="false">
      <c r="A377" s="3" t="n">
        <v>37210</v>
      </c>
      <c r="B377" s="0" t="n">
        <v>74.9</v>
      </c>
      <c r="C377" s="0" t="n">
        <v>94.41</v>
      </c>
      <c r="D377" s="0" t="n">
        <v>78.3</v>
      </c>
      <c r="E377" s="0" t="n">
        <v>77.7</v>
      </c>
      <c r="G377" s="0" t="n">
        <v>39.14</v>
      </c>
      <c r="H377" s="0" t="n">
        <v>97.8</v>
      </c>
      <c r="I377" s="0" t="n">
        <v>69.37</v>
      </c>
      <c r="J377" s="0" t="n">
        <v>71.1</v>
      </c>
      <c r="K377" s="0" t="n">
        <v>75.224</v>
      </c>
      <c r="L377" s="0" t="n">
        <v>66.4</v>
      </c>
      <c r="M377" s="0" t="n">
        <v>75.6</v>
      </c>
      <c r="N377" s="0" t="n">
        <v>76.8</v>
      </c>
      <c r="O377" s="0" t="n">
        <v>75.224</v>
      </c>
      <c r="Q377" s="0" t="n">
        <v>76.8</v>
      </c>
      <c r="R377" s="0" t="n">
        <v>57.45867</v>
      </c>
      <c r="S377" s="0" t="n">
        <v>74.85</v>
      </c>
      <c r="U377" s="0" t="n">
        <v>49.4</v>
      </c>
      <c r="V377" s="0" t="n">
        <v>49.03</v>
      </c>
      <c r="Z377" s="0" t="n">
        <v>1.4255</v>
      </c>
      <c r="AA377" s="0" t="n">
        <v>1.6405</v>
      </c>
      <c r="AB377" s="0" t="n">
        <v>8.311</v>
      </c>
      <c r="AC377" s="0" t="n">
        <v>8.926</v>
      </c>
      <c r="AE377" s="0" t="n">
        <v>47.98</v>
      </c>
      <c r="AF377" s="0" t="n">
        <v>123.22</v>
      </c>
      <c r="AG377" s="0" t="n">
        <v>1274</v>
      </c>
      <c r="AH377" s="0" t="n">
        <v>43.93</v>
      </c>
      <c r="AI377" s="0" t="n">
        <v>1.831</v>
      </c>
      <c r="AJ377" s="0" t="n">
        <v>3.8</v>
      </c>
      <c r="AK377" s="0" t="n">
        <v>0.306</v>
      </c>
      <c r="AL377" s="0" t="n">
        <v>3.7502</v>
      </c>
      <c r="AN377" s="0" t="n">
        <v>1.5717</v>
      </c>
      <c r="AO377" s="0" t="n">
        <v>9.268</v>
      </c>
      <c r="AQ377" s="0" t="n">
        <v>4.2635</v>
      </c>
      <c r="AR377" s="0" t="n">
        <v>10.306</v>
      </c>
      <c r="AS377" s="0" t="n">
        <v>0.5203</v>
      </c>
      <c r="AT377" s="0" t="n">
        <v>0.4163</v>
      </c>
    </row>
    <row r="378" customFormat="false" ht="12.75" hidden="false" customHeight="false" outlineLevel="0" collapsed="false">
      <c r="A378" s="3" t="n">
        <v>37240</v>
      </c>
      <c r="B378" s="0" t="n">
        <v>75</v>
      </c>
      <c r="C378" s="0" t="n">
        <v>94.37</v>
      </c>
      <c r="D378" s="0" t="n">
        <v>78.5</v>
      </c>
      <c r="E378" s="0" t="n">
        <v>77.9</v>
      </c>
      <c r="G378" s="0" t="n">
        <v>38.89</v>
      </c>
      <c r="H378" s="0" t="n">
        <v>97.7</v>
      </c>
      <c r="I378" s="0" t="n">
        <v>69.5</v>
      </c>
      <c r="J378" s="0" t="n">
        <v>70.9</v>
      </c>
      <c r="K378" s="0" t="n">
        <v>75.068</v>
      </c>
      <c r="L378" s="0" t="n">
        <v>66.3</v>
      </c>
      <c r="M378" s="0" t="n">
        <v>75.8</v>
      </c>
      <c r="N378" s="0" t="n">
        <v>76.96</v>
      </c>
      <c r="O378" s="0" t="n">
        <v>75.068</v>
      </c>
      <c r="Q378" s="0" t="n">
        <v>76.96</v>
      </c>
      <c r="R378" s="0" t="n">
        <v>57.53824</v>
      </c>
      <c r="S378" s="0" t="n">
        <v>74.55</v>
      </c>
      <c r="U378" s="0" t="n">
        <v>49.6</v>
      </c>
      <c r="V378" s="0" t="n">
        <v>49.31</v>
      </c>
      <c r="Z378" s="0" t="n">
        <v>1.4543</v>
      </c>
      <c r="AA378" s="0" t="n">
        <v>1.6598</v>
      </c>
      <c r="AB378" s="0" t="n">
        <v>8.3529</v>
      </c>
      <c r="AC378" s="0" t="n">
        <v>8.9724</v>
      </c>
      <c r="AE378" s="0" t="n">
        <v>48.27</v>
      </c>
      <c r="AF378" s="0" t="n">
        <v>131.04</v>
      </c>
      <c r="AG378" s="0" t="n">
        <v>1326.1</v>
      </c>
      <c r="AH378" s="0" t="n">
        <v>44.24</v>
      </c>
      <c r="AI378" s="0" t="n">
        <v>1.847</v>
      </c>
      <c r="AJ378" s="0" t="n">
        <v>3.8</v>
      </c>
      <c r="AK378" s="0" t="n">
        <v>0.30745</v>
      </c>
      <c r="AL378" s="0" t="n">
        <v>3.75045</v>
      </c>
      <c r="AN378" s="0" t="n">
        <v>1.5925</v>
      </c>
      <c r="AO378" s="0" t="n">
        <v>9.1685</v>
      </c>
      <c r="AQ378" s="0" t="n">
        <v>4.575</v>
      </c>
      <c r="AR378" s="0" t="n">
        <v>12</v>
      </c>
      <c r="AS378" s="0" t="n">
        <v>0.5117</v>
      </c>
      <c r="AT378" s="0" t="n">
        <v>0.4161</v>
      </c>
    </row>
    <row r="379" customFormat="false" ht="12.75" hidden="false" customHeight="false" outlineLevel="0" collapsed="false">
      <c r="A379" s="3" t="n">
        <v>37271</v>
      </c>
      <c r="B379" s="0" t="n">
        <v>74.8</v>
      </c>
      <c r="C379" s="0" t="n">
        <v>94.49</v>
      </c>
      <c r="D379" s="0" t="n">
        <v>78.6</v>
      </c>
      <c r="E379" s="0" t="n">
        <v>78</v>
      </c>
      <c r="G379" s="0" t="n">
        <v>38.72</v>
      </c>
      <c r="H379" s="0" t="n">
        <v>97.5</v>
      </c>
      <c r="I379" s="0" t="n">
        <v>69.9</v>
      </c>
      <c r="J379" s="0" t="n">
        <v>71.1</v>
      </c>
      <c r="K379" s="0" t="n">
        <v>74.959</v>
      </c>
      <c r="L379" s="0" t="n">
        <v>66.1</v>
      </c>
      <c r="M379" s="0" t="n">
        <v>75.9</v>
      </c>
      <c r="N379" s="0" t="n">
        <v>77.11</v>
      </c>
      <c r="O379" s="0" t="n">
        <v>74.959</v>
      </c>
      <c r="Q379" s="0" t="n">
        <v>77.11</v>
      </c>
      <c r="R379" s="0" t="n">
        <v>58.06939</v>
      </c>
      <c r="S379" s="0" t="n">
        <v>74.72</v>
      </c>
      <c r="U379" s="0" t="n">
        <v>49.9</v>
      </c>
      <c r="V379" s="0" t="n">
        <v>50.14</v>
      </c>
      <c r="Z379" s="0" t="n">
        <v>1.412</v>
      </c>
      <c r="AA379" s="0" t="n">
        <v>1.719</v>
      </c>
      <c r="AB379" s="0" t="n">
        <v>8.647</v>
      </c>
      <c r="AC379" s="0" t="n">
        <v>9.108</v>
      </c>
      <c r="AE379" s="0" t="n">
        <v>48.56</v>
      </c>
      <c r="AF379" s="0" t="n">
        <v>134.06</v>
      </c>
      <c r="AG379" s="0" t="n">
        <v>1314.8</v>
      </c>
      <c r="AH379" s="0" t="n">
        <v>44.05</v>
      </c>
      <c r="AI379" s="0" t="n">
        <v>1.8365</v>
      </c>
      <c r="AJ379" s="0" t="n">
        <v>3.8</v>
      </c>
      <c r="AK379" s="0" t="n">
        <v>0.30815</v>
      </c>
      <c r="AL379" s="0" t="n">
        <v>3.7502</v>
      </c>
      <c r="AN379" s="0" t="n">
        <v>1.5915</v>
      </c>
      <c r="AO379" s="0" t="n">
        <v>9.158</v>
      </c>
      <c r="AQ379" s="0" t="n">
        <v>4.6325</v>
      </c>
      <c r="AR379" s="0" t="n">
        <v>11.42</v>
      </c>
      <c r="AS379" s="0" t="n">
        <v>0.5072</v>
      </c>
      <c r="AT379" s="0" t="n">
        <v>0.4167</v>
      </c>
    </row>
    <row r="380" customFormat="false" ht="12.75" hidden="false" customHeight="false" outlineLevel="0" collapsed="false">
      <c r="A380" s="3" t="n">
        <v>37302</v>
      </c>
      <c r="B380" s="0" t="n">
        <v>75</v>
      </c>
      <c r="C380" s="0" t="n">
        <v>94.49</v>
      </c>
      <c r="D380" s="0" t="n">
        <v>79.2</v>
      </c>
      <c r="E380" s="0" t="n">
        <v>78.1</v>
      </c>
      <c r="G380" s="0" t="n">
        <v>38.64</v>
      </c>
      <c r="H380" s="0" t="n">
        <v>97</v>
      </c>
      <c r="I380" s="0" t="n">
        <v>70.23</v>
      </c>
      <c r="J380" s="0" t="n">
        <v>71.2</v>
      </c>
      <c r="K380" s="0" t="n">
        <v>75.18</v>
      </c>
      <c r="L380" s="0" t="n">
        <v>66.1</v>
      </c>
      <c r="M380" s="0" t="n">
        <v>76</v>
      </c>
      <c r="N380" s="0" t="n">
        <v>77.59</v>
      </c>
      <c r="O380" s="0" t="n">
        <v>75.18</v>
      </c>
      <c r="Q380" s="0" t="n">
        <v>77.59</v>
      </c>
      <c r="R380" s="0" t="n">
        <v>58.03206</v>
      </c>
      <c r="S380" s="0" t="n">
        <v>75.02</v>
      </c>
      <c r="U380" s="0" t="n">
        <v>50</v>
      </c>
      <c r="V380" s="0" t="n">
        <v>50.74</v>
      </c>
      <c r="Z380" s="0" t="n">
        <v>1.4129</v>
      </c>
      <c r="AA380" s="0" t="n">
        <v>1.7025</v>
      </c>
      <c r="AB380" s="0" t="n">
        <v>8.5725</v>
      </c>
      <c r="AC380" s="0" t="n">
        <v>8.9175</v>
      </c>
      <c r="AE380" s="0" t="n">
        <v>48.76</v>
      </c>
      <c r="AF380" s="0" t="n">
        <v>133.96</v>
      </c>
      <c r="AG380" s="0" t="n">
        <v>1327.7</v>
      </c>
      <c r="AH380" s="0" t="n">
        <v>43.72</v>
      </c>
      <c r="AI380" s="0" t="n">
        <v>1.8315</v>
      </c>
      <c r="AJ380" s="0" t="n">
        <v>3.8</v>
      </c>
      <c r="AK380" s="0" t="n">
        <v>0.30795</v>
      </c>
      <c r="AL380" s="0" t="n">
        <v>3.7504</v>
      </c>
      <c r="AN380" s="0" t="n">
        <v>1.6049</v>
      </c>
      <c r="AO380" s="0" t="n">
        <v>9.1335</v>
      </c>
      <c r="AQ380" s="0" t="n">
        <v>4.6325</v>
      </c>
      <c r="AR380" s="0" t="n">
        <v>11.36</v>
      </c>
      <c r="AS380" s="0" t="n">
        <v>0.5167</v>
      </c>
      <c r="AT380" s="0" t="n">
        <v>0.4213</v>
      </c>
    </row>
    <row r="381" customFormat="false" ht="12.75" hidden="false" customHeight="false" outlineLevel="0" collapsed="false">
      <c r="A381" s="3" t="n">
        <v>37330</v>
      </c>
      <c r="B381" s="0" t="n">
        <v>75.2</v>
      </c>
      <c r="C381" s="0" t="n">
        <v>94.5</v>
      </c>
      <c r="D381" s="0" t="n">
        <v>79.7</v>
      </c>
      <c r="E381" s="0" t="n">
        <v>78.4</v>
      </c>
      <c r="G381" s="0" t="n">
        <v>38.8</v>
      </c>
      <c r="H381" s="0" t="n">
        <v>97.2</v>
      </c>
      <c r="I381" s="0" t="n">
        <v>70.63</v>
      </c>
      <c r="J381" s="0" t="n">
        <v>71.3</v>
      </c>
      <c r="K381" s="0" t="n">
        <v>75.11</v>
      </c>
      <c r="L381" s="0" t="n">
        <v>65.9</v>
      </c>
      <c r="M381" s="0" t="n">
        <v>75.9</v>
      </c>
      <c r="N381" s="0" t="n">
        <v>78.14</v>
      </c>
      <c r="O381" s="0" t="n">
        <v>75.11</v>
      </c>
      <c r="Q381" s="0" t="n">
        <v>78.14</v>
      </c>
      <c r="R381" s="0" t="n">
        <v>58.3289</v>
      </c>
      <c r="S381" s="0" t="n">
        <v>75.44</v>
      </c>
      <c r="U381" s="0" t="n">
        <v>50.1</v>
      </c>
      <c r="V381" s="0" t="n">
        <v>51.25</v>
      </c>
      <c r="Z381" s="0" t="n">
        <v>1.425</v>
      </c>
      <c r="AA381" s="0" t="n">
        <v>1.682</v>
      </c>
      <c r="AB381" s="0" t="n">
        <v>8.5285</v>
      </c>
      <c r="AC381" s="0" t="n">
        <v>8.853</v>
      </c>
      <c r="AE381" s="0" t="n">
        <v>48.83</v>
      </c>
      <c r="AF381" s="0" t="n">
        <v>132.7</v>
      </c>
      <c r="AG381" s="0" t="n">
        <v>1327</v>
      </c>
      <c r="AH381" s="0" t="n">
        <v>43.6</v>
      </c>
      <c r="AI381" s="0" t="n">
        <v>1.8425</v>
      </c>
      <c r="AJ381" s="0" t="n">
        <v>3.8</v>
      </c>
      <c r="AK381" s="0" t="n">
        <v>0.3076</v>
      </c>
      <c r="AL381" s="0" t="n">
        <v>3.7503</v>
      </c>
      <c r="AN381" s="0" t="n">
        <v>1.5958</v>
      </c>
      <c r="AO381" s="0" t="n">
        <v>9.01275</v>
      </c>
      <c r="AQ381" s="0" t="n">
        <v>4.6325</v>
      </c>
      <c r="AR381" s="0" t="n">
        <v>11.38</v>
      </c>
      <c r="AS381" s="0" t="n">
        <v>0.5333</v>
      </c>
      <c r="AT381" s="0" t="n">
        <v>0.4405</v>
      </c>
    </row>
    <row r="382" customFormat="false" ht="12.75" hidden="false" customHeight="false" outlineLevel="0" collapsed="false">
      <c r="A382" s="3" t="n">
        <v>37361</v>
      </c>
      <c r="B382" s="0" t="n">
        <v>75.6</v>
      </c>
      <c r="C382" s="0" t="n">
        <v>95.32</v>
      </c>
      <c r="D382" s="0" t="n">
        <v>80</v>
      </c>
      <c r="E382" s="0" t="n">
        <v>78.5</v>
      </c>
      <c r="G382" s="0" t="n">
        <v>38.89</v>
      </c>
      <c r="H382" s="0" t="n">
        <v>97.5</v>
      </c>
      <c r="I382" s="0" t="n">
        <v>71.03</v>
      </c>
      <c r="J382" s="0" t="n">
        <v>71.8</v>
      </c>
      <c r="K382" s="0" t="n">
        <v>75.19</v>
      </c>
      <c r="L382" s="0" t="n">
        <v>65.8</v>
      </c>
      <c r="M382" s="0" t="n">
        <v>75.9</v>
      </c>
      <c r="N382" s="0" t="n">
        <v>78.61</v>
      </c>
      <c r="O382" s="0" t="n">
        <v>75.19</v>
      </c>
      <c r="Q382" s="0" t="n">
        <v>78.61</v>
      </c>
      <c r="R382" s="0" t="n">
        <v>58.64752</v>
      </c>
      <c r="S382" s="0" t="n">
        <v>75.86</v>
      </c>
      <c r="U382" s="0" t="n">
        <v>50.2</v>
      </c>
      <c r="V382" s="0" t="n">
        <v>52.12</v>
      </c>
      <c r="Z382" s="0" t="n">
        <v>1.4565</v>
      </c>
      <c r="AA382" s="0" t="n">
        <v>1.6216</v>
      </c>
      <c r="AB382" s="0" t="n">
        <v>8.258</v>
      </c>
      <c r="AC382" s="0" t="n">
        <v>8.405</v>
      </c>
      <c r="AE382" s="0" t="n">
        <v>48.98</v>
      </c>
      <c r="AF382" s="0" t="n">
        <v>128.45</v>
      </c>
      <c r="AG382" s="0" t="n">
        <v>1292.2</v>
      </c>
      <c r="AH382" s="0" t="n">
        <v>43.26</v>
      </c>
      <c r="AI382" s="0" t="n">
        <v>1.813</v>
      </c>
      <c r="AJ382" s="0" t="n">
        <v>3.8</v>
      </c>
      <c r="AK382" s="0" t="n">
        <v>0.30585</v>
      </c>
      <c r="AL382" s="0" t="n">
        <v>3.7503</v>
      </c>
      <c r="AN382" s="0" t="n">
        <v>1.5681</v>
      </c>
      <c r="AO382" s="0" t="n">
        <v>9.37525</v>
      </c>
      <c r="AQ382" s="0" t="n">
        <v>4.64315</v>
      </c>
      <c r="AR382" s="0" t="n">
        <v>10.64</v>
      </c>
      <c r="AS382" s="0" t="n">
        <v>0.5372</v>
      </c>
      <c r="AT382" s="0" t="n">
        <v>0.4472</v>
      </c>
    </row>
    <row r="383" customFormat="false" ht="12.75" hidden="false" customHeight="false" outlineLevel="0" collapsed="false">
      <c r="A383" s="3" t="n">
        <v>37391</v>
      </c>
      <c r="B383" s="0" t="n">
        <v>75.8</v>
      </c>
      <c r="C383" s="0" t="n">
        <v>95.41</v>
      </c>
      <c r="D383" s="0" t="n">
        <v>80</v>
      </c>
      <c r="E383" s="0" t="n">
        <v>78.7</v>
      </c>
      <c r="G383" s="0" t="n">
        <v>39.14</v>
      </c>
      <c r="H383" s="0" t="n">
        <v>97.8</v>
      </c>
      <c r="I383" s="0" t="n">
        <v>71.3</v>
      </c>
      <c r="J383" s="0" t="n">
        <v>71.9</v>
      </c>
      <c r="K383" s="0" t="n">
        <v>75.424</v>
      </c>
      <c r="L383" s="0" t="n">
        <v>65.9</v>
      </c>
      <c r="M383" s="0" t="n">
        <v>75.9</v>
      </c>
      <c r="N383" s="0" t="n">
        <v>78.77</v>
      </c>
      <c r="O383" s="0" t="n">
        <v>75.424</v>
      </c>
      <c r="Q383" s="0" t="n">
        <v>78.77</v>
      </c>
      <c r="R383" s="0" t="n">
        <v>58.76639</v>
      </c>
      <c r="S383" s="0" t="n">
        <v>75.86</v>
      </c>
      <c r="U383" s="0" t="n">
        <v>50.3</v>
      </c>
      <c r="V383" s="0" t="n">
        <v>52.38</v>
      </c>
      <c r="Z383" s="0" t="n">
        <v>1.4625</v>
      </c>
      <c r="AA383" s="0" t="n">
        <v>1.5693</v>
      </c>
      <c r="AB383" s="0" t="n">
        <v>7.959</v>
      </c>
      <c r="AC383" s="0" t="n">
        <v>8.0025</v>
      </c>
      <c r="AE383" s="0" t="n">
        <v>49.06</v>
      </c>
      <c r="AF383" s="0" t="n">
        <v>124.13</v>
      </c>
      <c r="AG383" s="0" t="n">
        <v>1233.3</v>
      </c>
      <c r="AH383" s="0" t="n">
        <v>42.36</v>
      </c>
      <c r="AI383" s="0" t="n">
        <v>1.788</v>
      </c>
      <c r="AJ383" s="0" t="n">
        <v>3.8</v>
      </c>
      <c r="AK383" s="0" t="n">
        <v>0.30455</v>
      </c>
      <c r="AL383" s="0" t="n">
        <v>3.7502</v>
      </c>
      <c r="AN383" s="0" t="n">
        <v>1.5275</v>
      </c>
      <c r="AO383" s="0" t="n">
        <v>9.663</v>
      </c>
      <c r="AQ383" s="0" t="n">
        <v>4.6</v>
      </c>
      <c r="AR383" s="0" t="n">
        <v>9.78</v>
      </c>
      <c r="AS383" s="0" t="n">
        <v>0.566</v>
      </c>
      <c r="AT383" s="0" t="n">
        <v>0.479</v>
      </c>
    </row>
    <row r="384" customFormat="false" ht="12.75" hidden="false" customHeight="false" outlineLevel="0" collapsed="false">
      <c r="A384" s="3" t="n">
        <v>37422</v>
      </c>
      <c r="B384" s="0" t="n">
        <v>75.8</v>
      </c>
      <c r="C384" s="0" t="n">
        <v>95.29</v>
      </c>
      <c r="D384" s="0" t="n">
        <v>80</v>
      </c>
      <c r="E384" s="0" t="n">
        <v>78.7</v>
      </c>
      <c r="G384" s="0" t="n">
        <v>39.47</v>
      </c>
      <c r="H384" s="0" t="n">
        <v>97.7</v>
      </c>
      <c r="I384" s="0" t="n">
        <v>71.23</v>
      </c>
      <c r="J384" s="0" t="n">
        <v>71.7</v>
      </c>
      <c r="K384" s="0" t="n">
        <v>75.378</v>
      </c>
      <c r="L384" s="0" t="n">
        <v>65.9</v>
      </c>
      <c r="M384" s="0" t="n">
        <v>75.7</v>
      </c>
      <c r="N384" s="0" t="n">
        <v>78.93</v>
      </c>
      <c r="O384" s="0" t="n">
        <v>75.378</v>
      </c>
      <c r="Q384" s="0" t="n">
        <v>78.93</v>
      </c>
      <c r="R384" s="0" t="n">
        <v>59.05292</v>
      </c>
      <c r="S384" s="0" t="n">
        <v>75.9</v>
      </c>
      <c r="U384" s="0" t="n">
        <v>50.4</v>
      </c>
      <c r="V384" s="0" t="n">
        <v>52.83</v>
      </c>
      <c r="Z384" s="0" t="n">
        <v>1.5245</v>
      </c>
      <c r="AA384" s="0" t="n">
        <v>1.492</v>
      </c>
      <c r="AB384" s="0" t="n">
        <v>7.535</v>
      </c>
      <c r="AC384" s="0" t="n">
        <v>7.524</v>
      </c>
      <c r="AE384" s="0" t="n">
        <v>48.91</v>
      </c>
      <c r="AF384" s="0" t="n">
        <v>119.85</v>
      </c>
      <c r="AG384" s="0" t="n">
        <v>1204.8</v>
      </c>
      <c r="AH384" s="0" t="n">
        <v>41.58</v>
      </c>
      <c r="AI384" s="0" t="n">
        <v>1.766</v>
      </c>
      <c r="AJ384" s="0" t="n">
        <v>3.8</v>
      </c>
      <c r="AK384" s="0" t="n">
        <v>0.30175</v>
      </c>
      <c r="AL384" s="0" t="n">
        <v>3.7505</v>
      </c>
      <c r="AN384" s="0" t="n">
        <v>1.519</v>
      </c>
      <c r="AO384" s="0" t="n">
        <v>9.945</v>
      </c>
      <c r="AQ384" s="0" t="n">
        <v>4.66</v>
      </c>
      <c r="AR384" s="0" t="n">
        <v>10.39</v>
      </c>
      <c r="AS384" s="0" t="n">
        <v>0.5628</v>
      </c>
      <c r="AT384" s="0" t="n">
        <v>0.486</v>
      </c>
    </row>
    <row r="385" customFormat="false" ht="12.75" hidden="false" customHeight="false" outlineLevel="0" collapsed="false">
      <c r="A385" s="3" t="n">
        <v>37452</v>
      </c>
      <c r="B385" s="0" t="n">
        <v>75.6</v>
      </c>
      <c r="C385" s="0" t="n">
        <v>94.78</v>
      </c>
      <c r="D385" s="0" t="n">
        <v>79.8</v>
      </c>
      <c r="E385" s="0" t="n">
        <v>78.6</v>
      </c>
      <c r="G385" s="0" t="n">
        <v>39.88</v>
      </c>
      <c r="H385" s="0" t="n">
        <v>97.3</v>
      </c>
      <c r="I385" s="0" t="n">
        <v>71.03</v>
      </c>
      <c r="J385" s="0" t="n">
        <v>71.6</v>
      </c>
      <c r="K385" s="0" t="n">
        <v>75.4</v>
      </c>
      <c r="L385" s="0" t="n">
        <v>66</v>
      </c>
      <c r="M385" s="0" t="n">
        <v>75.9</v>
      </c>
      <c r="N385" s="0" t="n">
        <v>79.4</v>
      </c>
      <c r="O385" s="0" t="n">
        <v>75.4</v>
      </c>
      <c r="Q385" s="0" t="n">
        <v>79.4</v>
      </c>
      <c r="R385" s="0" t="n">
        <v>59.22245</v>
      </c>
      <c r="S385" s="0" t="n">
        <v>75.99</v>
      </c>
      <c r="U385" s="0" t="n">
        <v>50.4</v>
      </c>
      <c r="V385" s="0" t="n">
        <v>53.66</v>
      </c>
      <c r="Z385" s="0" t="n">
        <v>1.5625</v>
      </c>
      <c r="AA385" s="0" t="n">
        <v>1.4833</v>
      </c>
      <c r="AB385" s="0" t="n">
        <v>7.583</v>
      </c>
      <c r="AC385" s="0" t="n">
        <v>7.62</v>
      </c>
      <c r="AE385" s="0" t="n">
        <v>48.69</v>
      </c>
      <c r="AF385" s="0" t="n">
        <v>119.77</v>
      </c>
      <c r="AG385" s="0" t="n">
        <v>1197</v>
      </c>
      <c r="AH385" s="0" t="n">
        <v>42.04</v>
      </c>
      <c r="AI385" s="0" t="n">
        <v>1.763</v>
      </c>
      <c r="AJ385" s="0" t="n">
        <v>3.8</v>
      </c>
      <c r="AK385" s="0" t="n">
        <v>0.30175</v>
      </c>
      <c r="AL385" s="0" t="n">
        <v>3.7503</v>
      </c>
      <c r="AN385" s="0" t="n">
        <v>1.5845</v>
      </c>
      <c r="AO385" s="0" t="n">
        <v>9.812</v>
      </c>
      <c r="AQ385" s="0" t="n">
        <v>4.64515</v>
      </c>
      <c r="AR385" s="0" t="n">
        <v>10.19</v>
      </c>
      <c r="AS385" s="0" t="n">
        <v>0.5445</v>
      </c>
      <c r="AT385" s="0" t="n">
        <v>0.4685</v>
      </c>
    </row>
    <row r="386" customFormat="false" ht="12.75" hidden="false" customHeight="false" outlineLevel="0" collapsed="false">
      <c r="A386" s="3" t="n">
        <v>37483</v>
      </c>
      <c r="B386" s="0" t="n">
        <v>75.8</v>
      </c>
      <c r="C386" s="0" t="n">
        <v>94.75</v>
      </c>
      <c r="D386" s="0" t="n">
        <v>79.9</v>
      </c>
      <c r="E386" s="0" t="n">
        <v>78.3</v>
      </c>
      <c r="G386" s="0" t="n">
        <v>40.13</v>
      </c>
      <c r="H386" s="0" t="n">
        <v>97.6</v>
      </c>
      <c r="I386" s="0" t="n">
        <v>71.5</v>
      </c>
      <c r="J386" s="0" t="n">
        <v>71.7</v>
      </c>
      <c r="K386" s="0" t="n">
        <v>75.347</v>
      </c>
      <c r="L386" s="0" t="n">
        <v>65.9</v>
      </c>
      <c r="M386" s="0" t="n">
        <v>76.1</v>
      </c>
      <c r="N386" s="0" t="n">
        <v>79.72</v>
      </c>
      <c r="O386" s="0" t="n">
        <v>75.347</v>
      </c>
      <c r="Q386" s="0" t="n">
        <v>79.72</v>
      </c>
      <c r="R386" s="0" t="n">
        <v>59.44763</v>
      </c>
      <c r="S386" s="0" t="n">
        <v>76.24</v>
      </c>
      <c r="U386" s="0" t="n">
        <v>50.5</v>
      </c>
      <c r="V386" s="0" t="n">
        <v>53.95</v>
      </c>
      <c r="Z386" s="0" t="n">
        <v>1.5476</v>
      </c>
      <c r="AA386" s="0" t="n">
        <v>1.5007</v>
      </c>
      <c r="AB386" s="0" t="n">
        <v>7.5725</v>
      </c>
      <c r="AC386" s="0" t="n">
        <v>7.5366</v>
      </c>
      <c r="AE386" s="0" t="n">
        <v>48.52</v>
      </c>
      <c r="AF386" s="0" t="n">
        <v>118.76</v>
      </c>
      <c r="AG386" s="0" t="n">
        <v>1204.9</v>
      </c>
      <c r="AH386" s="0" t="n">
        <v>42.25</v>
      </c>
      <c r="AI386" s="0" t="n">
        <v>1.75</v>
      </c>
      <c r="AJ386" s="0" t="n">
        <v>3.8</v>
      </c>
      <c r="AK386" s="0" t="n">
        <v>0.30175</v>
      </c>
      <c r="AL386" s="0" t="n">
        <v>3.7503</v>
      </c>
      <c r="AN386" s="0" t="n">
        <v>1.5585</v>
      </c>
      <c r="AO386" s="0" t="n">
        <v>9.898</v>
      </c>
      <c r="AQ386" s="0" t="n">
        <v>4.6</v>
      </c>
      <c r="AR386" s="0" t="n">
        <v>10.561</v>
      </c>
      <c r="AS386" s="0" t="n">
        <v>0.5495</v>
      </c>
      <c r="AT386" s="0" t="n">
        <v>0.4679</v>
      </c>
    </row>
    <row r="387" customFormat="false" ht="12.75" hidden="false" customHeight="false" outlineLevel="0" collapsed="false">
      <c r="A387" s="3" t="n">
        <v>37514</v>
      </c>
      <c r="B387" s="0" t="n">
        <v>76</v>
      </c>
      <c r="C387" s="0" t="n">
        <v>94.9</v>
      </c>
      <c r="D387" s="0" t="n">
        <v>80.3</v>
      </c>
      <c r="E387" s="0" t="n">
        <v>78.8</v>
      </c>
      <c r="G387" s="0" t="n">
        <v>40.21</v>
      </c>
      <c r="H387" s="0" t="n">
        <v>97.6</v>
      </c>
      <c r="I387" s="0" t="n">
        <v>71.9</v>
      </c>
      <c r="J387" s="0" t="n">
        <v>72</v>
      </c>
      <c r="K387" s="0" t="n">
        <v>75.253</v>
      </c>
      <c r="L387" s="0" t="n">
        <v>66.1</v>
      </c>
      <c r="M387" s="0" t="n">
        <v>76.2</v>
      </c>
      <c r="N387" s="0" t="n">
        <v>79.72</v>
      </c>
      <c r="O387" s="0" t="n">
        <v>75.253</v>
      </c>
      <c r="Q387" s="0" t="n">
        <v>79.72</v>
      </c>
      <c r="R387" s="0" t="n">
        <v>59.80519</v>
      </c>
      <c r="S387" s="0" t="n">
        <v>76.37</v>
      </c>
      <c r="U387" s="0" t="n">
        <v>50.8</v>
      </c>
      <c r="V387" s="0" t="n">
        <v>54.43</v>
      </c>
      <c r="Z387" s="0" t="n">
        <v>1.57</v>
      </c>
      <c r="AA387" s="0" t="n">
        <v>1.4758</v>
      </c>
      <c r="AB387" s="0" t="n">
        <v>7.52</v>
      </c>
      <c r="AC387" s="0" t="n">
        <v>7.41</v>
      </c>
      <c r="AE387" s="0" t="n">
        <v>48.4</v>
      </c>
      <c r="AF387" s="0" t="n">
        <v>121.74</v>
      </c>
      <c r="AG387" s="0" t="n">
        <v>1225.5</v>
      </c>
      <c r="AH387" s="0" t="n">
        <v>43.29</v>
      </c>
      <c r="AI387" s="0" t="n">
        <v>1.778</v>
      </c>
      <c r="AJ387" s="0" t="n">
        <v>3.8</v>
      </c>
      <c r="AK387" s="0" t="n">
        <v>0.3017</v>
      </c>
      <c r="AL387" s="0" t="n">
        <v>3.7505</v>
      </c>
      <c r="AN387" s="0" t="n">
        <v>1.5863</v>
      </c>
      <c r="AO387" s="0" t="n">
        <v>10.2295</v>
      </c>
      <c r="AQ387" s="0" t="n">
        <v>4.6451</v>
      </c>
      <c r="AR387" s="0" t="n">
        <v>10.535</v>
      </c>
      <c r="AS387" s="0" t="n">
        <v>0.5429</v>
      </c>
      <c r="AT387" s="0" t="n">
        <v>0.4698</v>
      </c>
    </row>
    <row r="388" customFormat="false" ht="12.75" hidden="false" customHeight="false" outlineLevel="0" collapsed="false">
      <c r="A388" s="3" t="n">
        <v>37544</v>
      </c>
      <c r="B388" s="0" t="n">
        <v>76.1</v>
      </c>
      <c r="C388" s="0" t="n">
        <v>95.45</v>
      </c>
      <c r="D388" s="0" t="n">
        <v>80.5</v>
      </c>
      <c r="E388" s="0" t="n">
        <v>79.1</v>
      </c>
      <c r="G388" s="0" t="n">
        <v>40.38</v>
      </c>
      <c r="H388" s="0" t="n">
        <v>97.4</v>
      </c>
      <c r="I388" s="0" t="n">
        <v>71.7</v>
      </c>
      <c r="J388" s="0" t="n">
        <v>72.3</v>
      </c>
      <c r="K388" s="0" t="n">
        <v>75.232</v>
      </c>
      <c r="L388" s="0" t="n">
        <v>66.3</v>
      </c>
      <c r="M388" s="0" t="n">
        <v>76.2</v>
      </c>
      <c r="N388" s="0" t="n">
        <v>79.96</v>
      </c>
      <c r="O388" s="0" t="n">
        <v>75.232</v>
      </c>
      <c r="Q388" s="0" t="n">
        <v>79.96</v>
      </c>
      <c r="R388" s="0" t="n">
        <v>60.06879</v>
      </c>
      <c r="S388" s="0" t="n">
        <v>76.49</v>
      </c>
      <c r="U388" s="0" t="n">
        <v>50.8</v>
      </c>
      <c r="V388" s="0" t="n">
        <v>55.24</v>
      </c>
      <c r="Z388" s="0" t="n">
        <v>1.563</v>
      </c>
      <c r="AA388" s="0" t="n">
        <v>1.4805</v>
      </c>
      <c r="AB388" s="0" t="n">
        <v>7.526</v>
      </c>
      <c r="AC388" s="0" t="n">
        <v>7.4555</v>
      </c>
      <c r="AE388" s="0" t="n">
        <v>48.39</v>
      </c>
      <c r="AF388" s="0" t="n">
        <v>122.78</v>
      </c>
      <c r="AG388" s="0" t="n">
        <v>1233.4</v>
      </c>
      <c r="AH388" s="0" t="n">
        <v>43.35</v>
      </c>
      <c r="AI388" s="0" t="n">
        <v>1.7672</v>
      </c>
      <c r="AJ388" s="0" t="n">
        <v>3.8</v>
      </c>
      <c r="AK388" s="0" t="n">
        <v>0.3019</v>
      </c>
      <c r="AL388" s="0" t="n">
        <v>3.75045</v>
      </c>
      <c r="AN388" s="0" t="n">
        <v>1.561</v>
      </c>
      <c r="AO388" s="0" t="n">
        <v>10.151</v>
      </c>
      <c r="AQ388" s="0" t="n">
        <v>4.6325</v>
      </c>
      <c r="AR388" s="0" t="n">
        <v>10</v>
      </c>
      <c r="AS388" s="0" t="n">
        <v>0.5548</v>
      </c>
      <c r="AT388" s="0" t="n">
        <v>0.4856</v>
      </c>
    </row>
    <row r="389" customFormat="false" ht="12.75" hidden="false" customHeight="false" outlineLevel="0" collapsed="false">
      <c r="A389" s="3" t="n">
        <v>37575</v>
      </c>
      <c r="B389" s="0" t="n">
        <v>76.1</v>
      </c>
      <c r="C389" s="0" t="n">
        <v>95.27</v>
      </c>
      <c r="D389" s="0" t="n">
        <v>80.5</v>
      </c>
      <c r="E389" s="0" t="n">
        <v>79.4</v>
      </c>
      <c r="G389" s="0" t="n">
        <v>40.55</v>
      </c>
      <c r="H389" s="0" t="n">
        <v>97.4</v>
      </c>
      <c r="I389" s="0" t="n">
        <v>71.76</v>
      </c>
      <c r="J389" s="0" t="n">
        <v>72.1</v>
      </c>
      <c r="K389" s="0" t="n">
        <v>75.4</v>
      </c>
      <c r="L389" s="0" t="n">
        <v>66.4</v>
      </c>
      <c r="M389" s="0" t="n">
        <v>76.2</v>
      </c>
      <c r="N389" s="0" t="n">
        <v>80.19</v>
      </c>
      <c r="O389" s="0" t="n">
        <v>75.4</v>
      </c>
      <c r="Q389" s="0" t="n">
        <v>80.19</v>
      </c>
      <c r="R389" s="0" t="n">
        <v>60.5546</v>
      </c>
      <c r="S389" s="0" t="n">
        <v>76.49</v>
      </c>
      <c r="U389" s="0" t="n">
        <v>51</v>
      </c>
      <c r="V389" s="0" t="n">
        <v>55.9</v>
      </c>
      <c r="Z389" s="0" t="n">
        <v>1.5553</v>
      </c>
      <c r="AA389" s="0" t="n">
        <v>1.486</v>
      </c>
      <c r="AB389" s="0" t="n">
        <v>7.4748</v>
      </c>
      <c r="AC389" s="0" t="n">
        <v>7.334</v>
      </c>
      <c r="AE389" s="0" t="n">
        <v>48.36</v>
      </c>
      <c r="AF389" s="0" t="n">
        <v>122.72</v>
      </c>
      <c r="AG389" s="0" t="n">
        <v>1207.7</v>
      </c>
      <c r="AH389" s="0" t="n">
        <v>43.51</v>
      </c>
      <c r="AI389" s="0" t="n">
        <v>1.7672</v>
      </c>
      <c r="AJ389" s="0" t="n">
        <v>3.8</v>
      </c>
      <c r="AK389" s="0" t="n">
        <v>0.30175</v>
      </c>
      <c r="AL389" s="0" t="n">
        <v>3.7502</v>
      </c>
      <c r="AN389" s="0" t="n">
        <v>1.5658</v>
      </c>
      <c r="AO389" s="0" t="n">
        <v>10.134</v>
      </c>
      <c r="AQ389" s="0" t="n">
        <v>4.6325</v>
      </c>
      <c r="AR389" s="0" t="n">
        <v>9.28</v>
      </c>
      <c r="AS389" s="0" t="n">
        <v>0.5601</v>
      </c>
      <c r="AT389" s="0" t="n">
        <v>0.498</v>
      </c>
    </row>
    <row r="390" customFormat="false" ht="12.75" hidden="false" customHeight="false" outlineLevel="0" collapsed="false">
      <c r="A390" s="3" t="n">
        <v>37605</v>
      </c>
      <c r="B390" s="0" t="n">
        <v>76.3</v>
      </c>
      <c r="C390" s="0" t="n">
        <v>95.22</v>
      </c>
      <c r="D390" s="0" t="n">
        <v>80.5</v>
      </c>
      <c r="E390" s="0" t="n">
        <v>80</v>
      </c>
      <c r="G390" s="0" t="n">
        <v>40.13</v>
      </c>
      <c r="H390" s="0" t="n">
        <v>97.4</v>
      </c>
      <c r="I390" s="0" t="n">
        <v>72.1</v>
      </c>
      <c r="J390" s="0" t="n">
        <v>72.1</v>
      </c>
      <c r="K390" s="0" t="n">
        <v>75.396</v>
      </c>
      <c r="L390" s="0" t="n">
        <v>66.5</v>
      </c>
      <c r="M390" s="0" t="n">
        <v>76.3</v>
      </c>
      <c r="N390" s="0" t="n">
        <v>79.88</v>
      </c>
      <c r="O390" s="0" t="n">
        <v>75.396</v>
      </c>
      <c r="Q390" s="0" t="n">
        <v>79.88</v>
      </c>
      <c r="R390" s="0" t="n">
        <v>60.8182</v>
      </c>
      <c r="S390" s="0" t="n">
        <v>76.32</v>
      </c>
      <c r="U390" s="0" t="n">
        <v>51.1</v>
      </c>
      <c r="V390" s="0" t="n">
        <v>55.97</v>
      </c>
      <c r="Z390" s="0" t="n">
        <v>1.6095</v>
      </c>
      <c r="AA390" s="0" t="n">
        <v>1.3833</v>
      </c>
      <c r="AB390" s="0" t="n">
        <v>7.085</v>
      </c>
      <c r="AC390" s="0" t="n">
        <v>6.9375</v>
      </c>
      <c r="AE390" s="0" t="n">
        <v>48</v>
      </c>
      <c r="AF390" s="0" t="n">
        <v>118.75</v>
      </c>
      <c r="AG390" s="0" t="n">
        <v>1200.4</v>
      </c>
      <c r="AH390" s="0" t="n">
        <v>43.2</v>
      </c>
      <c r="AI390" s="0" t="n">
        <v>1.7352</v>
      </c>
      <c r="AJ390" s="0" t="n">
        <v>3.8</v>
      </c>
      <c r="AK390" s="0" t="n">
        <v>0.2994</v>
      </c>
      <c r="AL390" s="0" t="n">
        <v>3.7503</v>
      </c>
      <c r="AN390" s="0" t="n">
        <v>1.58</v>
      </c>
      <c r="AO390" s="0" t="n">
        <v>10.464</v>
      </c>
      <c r="AQ390" s="0" t="n">
        <v>4.63</v>
      </c>
      <c r="AR390" s="0" t="n">
        <v>8.585</v>
      </c>
      <c r="AS390" s="0" t="n">
        <v>0.5625</v>
      </c>
      <c r="AT390" s="0" t="n">
        <v>0.5239</v>
      </c>
    </row>
    <row r="391" customFormat="false" ht="12.75" hidden="false" customHeight="false" outlineLevel="0" collapsed="false">
      <c r="A391" s="3" t="n">
        <v>37636</v>
      </c>
      <c r="B391" s="0" t="n">
        <v>75.9</v>
      </c>
      <c r="C391" s="0" t="n">
        <v>95.29</v>
      </c>
      <c r="D391" s="0" t="n">
        <v>80.6</v>
      </c>
      <c r="E391" s="0" t="n">
        <v>81.9</v>
      </c>
      <c r="G391" s="0" t="n">
        <v>40.05</v>
      </c>
      <c r="H391" s="0" t="n">
        <v>97.1</v>
      </c>
      <c r="I391" s="0" t="n">
        <v>72.56</v>
      </c>
      <c r="J391" s="0" t="n">
        <v>72.7</v>
      </c>
      <c r="K391" s="0" t="n">
        <v>75.614</v>
      </c>
      <c r="L391" s="0" t="n">
        <v>66.3</v>
      </c>
      <c r="M391" s="0" t="n">
        <v>76.3</v>
      </c>
      <c r="N391" s="0" t="n">
        <v>80.59</v>
      </c>
      <c r="O391" s="0" t="n">
        <v>75.614</v>
      </c>
      <c r="Q391" s="0" t="n">
        <v>80.59</v>
      </c>
      <c r="R391" s="0" t="n">
        <v>61.06406</v>
      </c>
      <c r="S391" s="0" t="n">
        <v>76.66</v>
      </c>
      <c r="U391" s="0" t="n">
        <v>51.3</v>
      </c>
      <c r="V391" s="0" t="n">
        <v>56.42</v>
      </c>
      <c r="Z391" s="0" t="n">
        <v>1.6448</v>
      </c>
      <c r="AA391" s="0" t="n">
        <v>1.3683</v>
      </c>
      <c r="AB391" s="0" t="n">
        <v>6.9255</v>
      </c>
      <c r="AC391" s="0" t="n">
        <v>6.966</v>
      </c>
      <c r="AE391" s="0" t="n">
        <v>47.83</v>
      </c>
      <c r="AF391" s="0" t="n">
        <v>119.96</v>
      </c>
      <c r="AG391" s="0" t="n">
        <v>1170.5</v>
      </c>
      <c r="AH391" s="0" t="n">
        <v>42.77</v>
      </c>
      <c r="AI391" s="0" t="n">
        <v>1.7396</v>
      </c>
      <c r="AJ391" s="0" t="n">
        <v>3.8</v>
      </c>
      <c r="AK391" s="0" t="n">
        <v>0.29895</v>
      </c>
      <c r="AL391" s="0" t="n">
        <v>3.7501</v>
      </c>
      <c r="AN391" s="0" t="n">
        <v>1.5286</v>
      </c>
      <c r="AO391" s="0" t="n">
        <v>10.8945</v>
      </c>
      <c r="AQ391" s="0" t="n">
        <v>5.34</v>
      </c>
      <c r="AR391" s="0" t="n">
        <v>8.5</v>
      </c>
      <c r="AS391" s="0" t="n">
        <v>0.586</v>
      </c>
      <c r="AT391" s="0" t="n">
        <v>0.544</v>
      </c>
    </row>
    <row r="392" customFormat="false" ht="12.75" hidden="false" customHeight="false" outlineLevel="0" collapsed="false">
      <c r="A392" s="3" t="n">
        <v>37667</v>
      </c>
      <c r="B392" s="0" t="n">
        <v>76.1</v>
      </c>
      <c r="C392" s="0" t="n">
        <v>95.39</v>
      </c>
      <c r="D392" s="0" t="n">
        <v>81.4</v>
      </c>
      <c r="E392" s="0" t="n">
        <v>82</v>
      </c>
      <c r="G392" s="0" t="n">
        <v>40.13</v>
      </c>
      <c r="H392" s="0" t="n">
        <v>96.8</v>
      </c>
      <c r="I392" s="0" t="n">
        <v>72.96</v>
      </c>
      <c r="J392" s="0" t="n">
        <v>72.6</v>
      </c>
      <c r="K392" s="0" t="n">
        <v>75.475</v>
      </c>
      <c r="L392" s="0" t="n">
        <v>66.6</v>
      </c>
      <c r="M392" s="0" t="n">
        <v>76.2</v>
      </c>
      <c r="N392" s="0" t="n">
        <v>81.22</v>
      </c>
      <c r="O392" s="0" t="n">
        <v>75.475</v>
      </c>
      <c r="Q392" s="0" t="n">
        <v>81.22</v>
      </c>
      <c r="R392" s="0" t="n">
        <v>61.23368</v>
      </c>
      <c r="S392" s="0" t="n">
        <v>77.25</v>
      </c>
      <c r="U392" s="0" t="n">
        <v>51.5</v>
      </c>
      <c r="V392" s="0" t="n">
        <v>56.36</v>
      </c>
      <c r="Z392" s="0" t="n">
        <v>1.5737</v>
      </c>
      <c r="AA392" s="0" t="n">
        <v>1.3557</v>
      </c>
      <c r="AB392" s="0" t="n">
        <v>6.8925</v>
      </c>
      <c r="AC392" s="0" t="n">
        <v>7.168</v>
      </c>
      <c r="AE392" s="0" t="n">
        <v>47.66</v>
      </c>
      <c r="AF392" s="0" t="n">
        <v>118.22</v>
      </c>
      <c r="AG392" s="0" t="n">
        <v>1186.8</v>
      </c>
      <c r="AH392" s="0" t="n">
        <v>42.8</v>
      </c>
      <c r="AI392" s="0" t="n">
        <v>1.7374</v>
      </c>
      <c r="AJ392" s="0" t="n">
        <v>3.8</v>
      </c>
      <c r="AK392" s="0" t="n">
        <v>0.29965</v>
      </c>
      <c r="AL392" s="0" t="n">
        <v>3.7501</v>
      </c>
      <c r="AN392" s="0" t="n">
        <v>1.488</v>
      </c>
      <c r="AO392" s="0" t="n">
        <v>11.04075</v>
      </c>
      <c r="AQ392" s="0" t="n">
        <v>5.575</v>
      </c>
      <c r="AR392" s="0" t="n">
        <v>8.0955</v>
      </c>
      <c r="AS392" s="0" t="n">
        <v>0.6075</v>
      </c>
      <c r="AT392" s="0" t="n">
        <v>0.558</v>
      </c>
    </row>
    <row r="393" customFormat="false" ht="12.75" hidden="false" customHeight="false" outlineLevel="0" collapsed="false">
      <c r="A393" s="3" t="n">
        <v>37695</v>
      </c>
      <c r="B393" s="0" t="n">
        <v>76.4</v>
      </c>
      <c r="C393" s="0" t="n">
        <v>95.77</v>
      </c>
      <c r="D393" s="0" t="n">
        <v>82</v>
      </c>
      <c r="E393" s="0" t="n">
        <v>81.4</v>
      </c>
      <c r="G393" s="0" t="n">
        <v>40.38</v>
      </c>
      <c r="H393" s="0" t="n">
        <v>97.1</v>
      </c>
      <c r="I393" s="0" t="n">
        <v>73.83</v>
      </c>
      <c r="J393" s="0" t="n">
        <v>72.6</v>
      </c>
      <c r="K393" s="0" t="n">
        <v>75.685</v>
      </c>
      <c r="L393" s="0" t="n">
        <v>66.5</v>
      </c>
      <c r="M393" s="0" t="n">
        <v>76.2</v>
      </c>
      <c r="N393" s="0" t="n">
        <v>81.46</v>
      </c>
      <c r="O393" s="0" t="n">
        <v>75.685</v>
      </c>
      <c r="Q393" s="0" t="n">
        <v>81.46</v>
      </c>
      <c r="R393" s="0" t="n">
        <v>61.62021</v>
      </c>
      <c r="S393" s="0" t="n">
        <v>77.72</v>
      </c>
      <c r="U393" s="0" t="n">
        <v>51.9</v>
      </c>
      <c r="V393" s="0" t="n">
        <v>56.69</v>
      </c>
      <c r="Z393" s="0" t="n">
        <v>1.579</v>
      </c>
      <c r="AA393" s="0" t="n">
        <v>1.3538</v>
      </c>
      <c r="AB393" s="0" t="n">
        <v>6.8138</v>
      </c>
      <c r="AC393" s="0" t="n">
        <v>7.276</v>
      </c>
      <c r="AE393" s="0" t="n">
        <v>47.53</v>
      </c>
      <c r="AF393" s="0" t="n">
        <v>118.07</v>
      </c>
      <c r="AG393" s="0" t="n">
        <v>1252.9</v>
      </c>
      <c r="AH393" s="0" t="n">
        <v>42.86</v>
      </c>
      <c r="AI393" s="0" t="n">
        <v>1.7645</v>
      </c>
      <c r="AJ393" s="0" t="n">
        <v>3.8</v>
      </c>
      <c r="AK393" s="0" t="n">
        <v>0.29949</v>
      </c>
      <c r="AL393" s="0" t="n">
        <v>3.7502</v>
      </c>
      <c r="AN393" s="0" t="n">
        <v>1.4695</v>
      </c>
      <c r="AO393" s="0" t="n">
        <v>10.809</v>
      </c>
      <c r="AQ393" s="0" t="n">
        <v>5.7625</v>
      </c>
      <c r="AR393" s="0" t="n">
        <v>7.9</v>
      </c>
      <c r="AS393" s="0" t="n">
        <v>0.6045</v>
      </c>
      <c r="AT393" s="0" t="n">
        <v>0.5538</v>
      </c>
    </row>
    <row r="394" customFormat="false" ht="12.75" hidden="false" customHeight="false" outlineLevel="0" collapsed="false">
      <c r="A394" s="3" t="n">
        <v>37726</v>
      </c>
      <c r="B394" s="0" t="n">
        <v>76.8</v>
      </c>
      <c r="C394" s="0" t="n">
        <v>95.96</v>
      </c>
      <c r="D394" s="0" t="n">
        <v>81.9</v>
      </c>
      <c r="E394" s="0" t="n">
        <v>80.8</v>
      </c>
      <c r="G394" s="0" t="n">
        <v>40.88</v>
      </c>
      <c r="H394" s="0" t="n">
        <v>97.4</v>
      </c>
      <c r="I394" s="0" t="n">
        <v>73.7</v>
      </c>
      <c r="J394" s="0" t="n">
        <v>72.9</v>
      </c>
      <c r="K394" s="0" t="n">
        <v>75.839</v>
      </c>
      <c r="L394" s="0" t="n">
        <v>66.6</v>
      </c>
      <c r="M394" s="0" t="n">
        <v>76.2</v>
      </c>
      <c r="N394" s="0" t="n">
        <v>80.91</v>
      </c>
      <c r="O394" s="0" t="n">
        <v>75.839</v>
      </c>
      <c r="Q394" s="0" t="n">
        <v>80.91</v>
      </c>
      <c r="R394" s="0" t="n">
        <v>61.72541</v>
      </c>
      <c r="S394" s="0" t="n">
        <v>77.55</v>
      </c>
      <c r="U394" s="0" t="n">
        <v>52.1</v>
      </c>
      <c r="V394" s="0" t="n">
        <v>56.82</v>
      </c>
      <c r="Z394" s="0" t="n">
        <v>1.6</v>
      </c>
      <c r="AA394" s="0" t="n">
        <v>1.3545</v>
      </c>
      <c r="AB394" s="0" t="n">
        <v>6.64</v>
      </c>
      <c r="AC394" s="0" t="n">
        <v>6.995</v>
      </c>
      <c r="AE394" s="0" t="n">
        <v>47.37</v>
      </c>
      <c r="AF394" s="0" t="n">
        <v>119.07</v>
      </c>
      <c r="AG394" s="0" t="n">
        <v>1213.1</v>
      </c>
      <c r="AH394" s="0" t="n">
        <v>42.86</v>
      </c>
      <c r="AI394" s="0" t="n">
        <v>1.7745</v>
      </c>
      <c r="AJ394" s="0" t="n">
        <v>3.8</v>
      </c>
      <c r="AK394" s="0" t="n">
        <v>0.2999</v>
      </c>
      <c r="AL394" s="0" t="n">
        <v>3.7501</v>
      </c>
      <c r="AN394" s="0" t="n">
        <v>1.4336</v>
      </c>
      <c r="AO394" s="0" t="n">
        <v>10.292</v>
      </c>
      <c r="AQ394" s="0" t="n">
        <v>5.935</v>
      </c>
      <c r="AR394" s="0" t="n">
        <v>7.2875</v>
      </c>
      <c r="AS394" s="0" t="n">
        <v>0.6262</v>
      </c>
      <c r="AT394" s="0" t="n">
        <v>0.56</v>
      </c>
    </row>
    <row r="395" customFormat="false" ht="12.75" hidden="false" customHeight="false" outlineLevel="0" collapsed="false">
      <c r="A395" s="3" t="n">
        <v>37756</v>
      </c>
      <c r="B395" s="0" t="n">
        <v>76.8</v>
      </c>
      <c r="C395" s="0" t="n">
        <v>95.81</v>
      </c>
      <c r="D395" s="0" t="n">
        <v>81.8</v>
      </c>
      <c r="E395" s="0" t="n">
        <v>80.3</v>
      </c>
      <c r="G395" s="0" t="n">
        <v>40.96</v>
      </c>
      <c r="H395" s="0" t="n">
        <v>97.6</v>
      </c>
      <c r="I395" s="0" t="n">
        <v>73.56</v>
      </c>
      <c r="J395" s="0" t="n">
        <v>73.2</v>
      </c>
      <c r="K395" s="0" t="n">
        <v>75.358</v>
      </c>
      <c r="L395" s="0" t="n">
        <v>66.5</v>
      </c>
      <c r="M395" s="0" t="n">
        <v>76.2</v>
      </c>
      <c r="N395" s="0" t="n">
        <v>80.98</v>
      </c>
      <c r="O395" s="0" t="n">
        <v>75.358</v>
      </c>
      <c r="Q395" s="0" t="n">
        <v>80.98</v>
      </c>
      <c r="R395" s="0" t="n">
        <v>61.52624</v>
      </c>
      <c r="S395" s="0" t="n">
        <v>77.42</v>
      </c>
      <c r="U395" s="0" t="n">
        <v>52.3</v>
      </c>
      <c r="V395" s="0" t="n">
        <v>56.82</v>
      </c>
      <c r="Z395" s="0" t="n">
        <v>1.6393</v>
      </c>
      <c r="AA395" s="0" t="n">
        <v>1.3022</v>
      </c>
      <c r="AB395" s="0" t="n">
        <v>6.3123</v>
      </c>
      <c r="AC395" s="0" t="n">
        <v>6.6917</v>
      </c>
      <c r="AE395" s="0" t="n">
        <v>47.07</v>
      </c>
      <c r="AF395" s="0" t="n">
        <v>119.5</v>
      </c>
      <c r="AG395" s="0" t="n">
        <v>1206.5</v>
      </c>
      <c r="AH395" s="0" t="n">
        <v>41.75</v>
      </c>
      <c r="AI395" s="0" t="n">
        <v>1.735</v>
      </c>
      <c r="AJ395" s="0" t="n">
        <v>3.8</v>
      </c>
      <c r="AK395" s="0" t="n">
        <v>0.2996</v>
      </c>
      <c r="AL395" s="0" t="n">
        <v>3.7502</v>
      </c>
      <c r="AN395" s="0" t="n">
        <v>1.3712</v>
      </c>
      <c r="AO395" s="0" t="n">
        <v>10.339</v>
      </c>
      <c r="AQ395" s="0" t="n">
        <v>5.975</v>
      </c>
      <c r="AR395" s="0" t="n">
        <v>8.035</v>
      </c>
      <c r="AS395" s="0" t="n">
        <v>0.6513</v>
      </c>
      <c r="AT395" s="0" t="n">
        <v>0.5759</v>
      </c>
    </row>
    <row r="396" customFormat="false" ht="12.75" hidden="false" customHeight="false" outlineLevel="0" collapsed="false">
      <c r="A396" s="3" t="n">
        <v>37787</v>
      </c>
      <c r="B396" s="0" t="n">
        <v>76.7</v>
      </c>
      <c r="C396" s="0" t="n">
        <v>95.81</v>
      </c>
      <c r="D396" s="0" t="n">
        <v>81.8</v>
      </c>
      <c r="E396" s="0" t="n">
        <v>80.1</v>
      </c>
      <c r="G396" s="0" t="n">
        <v>41.21</v>
      </c>
      <c r="H396" s="0" t="n">
        <v>97.3</v>
      </c>
      <c r="I396" s="0" t="n">
        <v>73.36</v>
      </c>
      <c r="J396" s="0" t="n">
        <v>72.9</v>
      </c>
      <c r="K396" s="0" t="n">
        <v>75.133</v>
      </c>
      <c r="L396" s="0" t="n">
        <v>66.6</v>
      </c>
      <c r="M396" s="0" t="n">
        <v>76.3</v>
      </c>
      <c r="N396" s="0" t="n">
        <v>80.98</v>
      </c>
      <c r="O396" s="0" t="n">
        <v>75.133</v>
      </c>
      <c r="Q396" s="0" t="n">
        <v>80.98</v>
      </c>
      <c r="R396" s="0" t="n">
        <v>61.57707</v>
      </c>
      <c r="S396" s="0" t="n">
        <v>77.5</v>
      </c>
      <c r="U396" s="0" t="n">
        <v>52.4</v>
      </c>
      <c r="V396" s="0" t="n">
        <v>56.72</v>
      </c>
      <c r="Z396" s="0" t="n">
        <v>1.6529</v>
      </c>
      <c r="AA396" s="0" t="n">
        <v>1.3519</v>
      </c>
      <c r="AB396" s="0" t="n">
        <v>6.461</v>
      </c>
      <c r="AC396" s="0" t="n">
        <v>7.2245</v>
      </c>
      <c r="AE396" s="0" t="n">
        <v>46.4</v>
      </c>
      <c r="AF396" s="0" t="n">
        <v>119.87</v>
      </c>
      <c r="AG396" s="0" t="n">
        <v>1193.1</v>
      </c>
      <c r="AH396" s="0" t="n">
        <v>42.08</v>
      </c>
      <c r="AI396" s="0" t="n">
        <v>1.7608</v>
      </c>
      <c r="AJ396" s="0" t="n">
        <v>3.8</v>
      </c>
      <c r="AK396" s="0" t="n">
        <v>0.2995</v>
      </c>
      <c r="AL396" s="0" t="n">
        <v>3.7502</v>
      </c>
      <c r="AN396" s="0" t="n">
        <v>1.3558</v>
      </c>
      <c r="AO396" s="0" t="n">
        <v>10.424</v>
      </c>
      <c r="AQ396" s="0" t="n">
        <v>6.0557</v>
      </c>
      <c r="AR396" s="0" t="n">
        <v>7.51</v>
      </c>
      <c r="AS396" s="0" t="n">
        <v>0.6713</v>
      </c>
      <c r="AT396" s="0" t="n">
        <v>0.5866</v>
      </c>
    </row>
    <row r="397" customFormat="false" ht="12.75" hidden="false" customHeight="false" outlineLevel="0" collapsed="false">
      <c r="A397" s="3" t="n">
        <v>37817</v>
      </c>
      <c r="B397" s="0" t="n">
        <v>76.6</v>
      </c>
      <c r="C397" s="0" t="n">
        <v>95.04</v>
      </c>
      <c r="D397" s="0" t="n">
        <v>81.3</v>
      </c>
      <c r="E397" s="0" t="n">
        <v>79.8</v>
      </c>
      <c r="G397" s="0" t="n">
        <v>41.54</v>
      </c>
      <c r="H397" s="0" t="n">
        <v>97.1</v>
      </c>
      <c r="I397" s="0" t="n">
        <v>73.3</v>
      </c>
      <c r="J397" s="0" t="n">
        <v>72.9</v>
      </c>
      <c r="K397" s="0" t="n">
        <v>75.602</v>
      </c>
      <c r="L397" s="0" t="n">
        <v>66.5</v>
      </c>
      <c r="M397" s="0" t="n">
        <v>76.8</v>
      </c>
      <c r="N397" s="0" t="n">
        <v>81.06</v>
      </c>
      <c r="O397" s="0" t="n">
        <v>75.602</v>
      </c>
      <c r="Q397" s="0" t="n">
        <v>81.06</v>
      </c>
      <c r="R397" s="0" t="n">
        <v>61.66631</v>
      </c>
      <c r="S397" s="0" t="n">
        <v>77.59</v>
      </c>
      <c r="U397" s="0" t="n">
        <v>52.4</v>
      </c>
      <c r="V397" s="0" t="n">
        <v>56.43</v>
      </c>
      <c r="Z397" s="0" t="n">
        <v>1.609</v>
      </c>
      <c r="AA397" s="0" t="n">
        <v>1.3736</v>
      </c>
      <c r="AB397" s="0" t="n">
        <v>6.6165</v>
      </c>
      <c r="AC397" s="0" t="n">
        <v>7.288</v>
      </c>
      <c r="AE397" s="0" t="n">
        <v>46.15</v>
      </c>
      <c r="AF397" s="0" t="n">
        <v>120.42</v>
      </c>
      <c r="AG397" s="0" t="n">
        <v>1180</v>
      </c>
      <c r="AH397" s="0" t="n">
        <v>42</v>
      </c>
      <c r="AI397" s="0" t="n">
        <v>1.7595</v>
      </c>
      <c r="AJ397" s="0" t="n">
        <v>3.8</v>
      </c>
      <c r="AK397" s="0" t="n">
        <v>0.3001</v>
      </c>
      <c r="AL397" s="0" t="n">
        <v>3.7502</v>
      </c>
      <c r="AN397" s="0" t="n">
        <v>1.4074</v>
      </c>
      <c r="AO397" s="0" t="n">
        <v>10.4835</v>
      </c>
      <c r="AQ397" s="0" t="n">
        <v>6.155</v>
      </c>
      <c r="AR397" s="0" t="n">
        <v>7.3801</v>
      </c>
      <c r="AS397" s="0" t="n">
        <v>0.6474</v>
      </c>
      <c r="AT397" s="0" t="n">
        <v>0.5789</v>
      </c>
    </row>
    <row r="398" customFormat="false" ht="12.75" hidden="false" customHeight="false" outlineLevel="0" collapsed="false">
      <c r="A398" s="3" t="n">
        <v>37848</v>
      </c>
      <c r="B398" s="0" t="n">
        <v>76.8</v>
      </c>
      <c r="C398" s="0" t="n">
        <v>95.26</v>
      </c>
      <c r="D398" s="0" t="n">
        <v>81.3</v>
      </c>
      <c r="E398" s="0" t="n">
        <v>80</v>
      </c>
      <c r="G398" s="0" t="n">
        <v>41.38</v>
      </c>
      <c r="H398" s="0" t="n">
        <v>97.3</v>
      </c>
      <c r="I398" s="0" t="n">
        <v>73.63</v>
      </c>
      <c r="J398" s="0" t="n">
        <v>73.3</v>
      </c>
      <c r="K398" s="0" t="n">
        <v>75.691</v>
      </c>
      <c r="L398" s="0" t="n">
        <v>66.8</v>
      </c>
      <c r="M398" s="0" t="n">
        <v>76.6</v>
      </c>
      <c r="N398" s="0" t="n">
        <v>81.3</v>
      </c>
      <c r="O398" s="0" t="n">
        <v>75.691</v>
      </c>
      <c r="Q398" s="0" t="n">
        <v>81.3</v>
      </c>
      <c r="R398" s="0" t="n">
        <v>61.8513</v>
      </c>
      <c r="S398" s="0" t="n">
        <v>77.88</v>
      </c>
      <c r="U398" s="0" t="n">
        <v>52.7</v>
      </c>
      <c r="V398" s="0" t="n">
        <v>56.55</v>
      </c>
      <c r="Z398" s="0" t="n">
        <v>1.5773</v>
      </c>
      <c r="AA398" s="0" t="n">
        <v>1.4005</v>
      </c>
      <c r="AB398" s="0" t="n">
        <v>6.7572</v>
      </c>
      <c r="AC398" s="0" t="n">
        <v>7.5065</v>
      </c>
      <c r="AE398" s="0" t="n">
        <v>45.88</v>
      </c>
      <c r="AF398" s="0" t="n">
        <v>116.71</v>
      </c>
      <c r="AG398" s="0" t="n">
        <v>1179.9</v>
      </c>
      <c r="AH398" s="0" t="n">
        <v>41.12</v>
      </c>
      <c r="AI398" s="0" t="n">
        <v>1.7535</v>
      </c>
      <c r="AJ398" s="0" t="n">
        <v>3.8</v>
      </c>
      <c r="AK398" s="0" t="n">
        <v>0.2998</v>
      </c>
      <c r="AL398" s="0" t="n">
        <v>3.74995</v>
      </c>
      <c r="AN398" s="0" t="n">
        <v>1.385</v>
      </c>
      <c r="AO398" s="0" t="n">
        <v>11.033</v>
      </c>
      <c r="AQ398" s="0" t="n">
        <v>6.15</v>
      </c>
      <c r="AR398" s="0" t="n">
        <v>7.39</v>
      </c>
      <c r="AS398" s="0" t="n">
        <v>0.649</v>
      </c>
      <c r="AT398" s="0" t="n">
        <v>0.5785</v>
      </c>
    </row>
    <row r="399" customFormat="false" ht="12.75" hidden="false" customHeight="false" outlineLevel="0" collapsed="false">
      <c r="A399" s="3" t="n">
        <v>37879</v>
      </c>
      <c r="B399" s="0" t="n">
        <v>77</v>
      </c>
      <c r="C399" s="0" t="n">
        <v>95.4</v>
      </c>
      <c r="D399" s="0" t="n">
        <v>81.8</v>
      </c>
      <c r="E399" s="0" t="n">
        <v>80.4</v>
      </c>
      <c r="G399" s="0" t="n">
        <v>41.38</v>
      </c>
      <c r="H399" s="0" t="n">
        <v>97.4</v>
      </c>
      <c r="I399" s="0" t="n">
        <v>74.29</v>
      </c>
      <c r="J399" s="0" t="n">
        <v>73.2</v>
      </c>
      <c r="K399" s="0" t="n">
        <v>75.771</v>
      </c>
      <c r="L399" s="0" t="n">
        <v>66.9</v>
      </c>
      <c r="M399" s="0" t="n">
        <v>76.8</v>
      </c>
      <c r="N399" s="0" t="n">
        <v>81.46</v>
      </c>
      <c r="O399" s="0" t="n">
        <v>75.771</v>
      </c>
      <c r="Q399" s="0" t="n">
        <v>81.46</v>
      </c>
      <c r="R399" s="0" t="n">
        <v>62.2195</v>
      </c>
      <c r="S399" s="0" t="n">
        <v>78.14</v>
      </c>
      <c r="U399" s="0" t="n">
        <v>53.1</v>
      </c>
      <c r="V399" s="0" t="n">
        <v>56.17</v>
      </c>
      <c r="Z399" s="0" t="n">
        <v>1.662</v>
      </c>
      <c r="AA399" s="0" t="n">
        <v>1.3208</v>
      </c>
      <c r="AB399" s="0" t="n">
        <v>6.3729</v>
      </c>
      <c r="AC399" s="0" t="n">
        <v>7.0557</v>
      </c>
      <c r="AE399" s="0" t="n">
        <v>45.78</v>
      </c>
      <c r="AF399" s="0" t="n">
        <v>111.43</v>
      </c>
      <c r="AG399" s="0" t="n">
        <v>1150.2</v>
      </c>
      <c r="AH399" s="0" t="n">
        <v>40.05</v>
      </c>
      <c r="AI399" s="0" t="n">
        <v>1.7305</v>
      </c>
      <c r="AJ399" s="0" t="n">
        <v>3.8</v>
      </c>
      <c r="AK399" s="0" t="n">
        <v>0.2935</v>
      </c>
      <c r="AL399" s="0" t="n">
        <v>3.7502</v>
      </c>
      <c r="AN399" s="0" t="n">
        <v>1.3507</v>
      </c>
      <c r="AO399" s="0" t="n">
        <v>11.037</v>
      </c>
      <c r="AQ399" s="0" t="n">
        <v>6.17</v>
      </c>
      <c r="AR399" s="0" t="n">
        <v>6.9575</v>
      </c>
      <c r="AS399" s="0" t="n">
        <v>0.6797</v>
      </c>
      <c r="AT399" s="0" t="n">
        <v>0.595</v>
      </c>
    </row>
    <row r="400" customFormat="false" ht="12.75" hidden="false" customHeight="false" outlineLevel="0" collapsed="false">
      <c r="A400" s="3" t="n">
        <v>37909</v>
      </c>
      <c r="B400" s="0" t="n">
        <v>77.1</v>
      </c>
      <c r="C400" s="0" t="n">
        <v>95.88</v>
      </c>
      <c r="D400" s="0" t="n">
        <v>81.6</v>
      </c>
      <c r="E400" s="0" t="n">
        <v>80.4</v>
      </c>
      <c r="G400" s="0" t="n">
        <v>41.71</v>
      </c>
      <c r="H400" s="0" t="n">
        <v>97.4</v>
      </c>
      <c r="I400" s="0" t="n">
        <v>74.36</v>
      </c>
      <c r="J400" s="0" t="n">
        <v>73.3</v>
      </c>
      <c r="K400" s="0" t="n">
        <v>75.719</v>
      </c>
      <c r="L400" s="0" t="n">
        <v>66.8</v>
      </c>
      <c r="M400" s="0" t="n">
        <v>76.6</v>
      </c>
      <c r="N400" s="0" t="n">
        <v>81.22</v>
      </c>
      <c r="O400" s="0" t="n">
        <v>75.719</v>
      </c>
      <c r="Q400" s="0" t="n">
        <v>81.22</v>
      </c>
      <c r="R400" s="0" t="n">
        <v>62.44764</v>
      </c>
      <c r="S400" s="0" t="n">
        <v>78.05</v>
      </c>
      <c r="U400" s="0" t="n">
        <v>53.5</v>
      </c>
      <c r="V400" s="0" t="n">
        <v>55.73</v>
      </c>
      <c r="Z400" s="0" t="n">
        <v>1.6956</v>
      </c>
      <c r="AA400" s="0" t="n">
        <v>1.3382</v>
      </c>
      <c r="AB400" s="0" t="n">
        <v>6.4035</v>
      </c>
      <c r="AC400" s="0" t="n">
        <v>7.091</v>
      </c>
      <c r="AE400" s="0" t="n">
        <v>45.33</v>
      </c>
      <c r="AF400" s="0" t="n">
        <v>110.1</v>
      </c>
      <c r="AG400" s="0" t="n">
        <v>1177.3</v>
      </c>
      <c r="AH400" s="0" t="n">
        <v>39.95</v>
      </c>
      <c r="AI400" s="0" t="n">
        <v>1.74</v>
      </c>
      <c r="AJ400" s="0" t="n">
        <v>3.8</v>
      </c>
      <c r="AK400" s="0" t="n">
        <v>0.2948</v>
      </c>
      <c r="AL400" s="0" t="n">
        <v>3.7502</v>
      </c>
      <c r="AN400" s="0" t="n">
        <v>1.3195</v>
      </c>
      <c r="AO400" s="0" t="n">
        <v>11.063</v>
      </c>
      <c r="AQ400" s="0" t="n">
        <v>6.12</v>
      </c>
      <c r="AR400" s="0" t="n">
        <v>6.895</v>
      </c>
      <c r="AS400" s="0" t="n">
        <v>0.7077</v>
      </c>
      <c r="AT400" s="0" t="n">
        <v>0.6118</v>
      </c>
    </row>
    <row r="401" customFormat="false" ht="12.75" hidden="false" customHeight="false" outlineLevel="0" collapsed="false">
      <c r="A401" s="3" t="n">
        <v>37940</v>
      </c>
      <c r="B401" s="0" t="n">
        <v>77.1</v>
      </c>
      <c r="C401" s="0" t="n">
        <v>95.76</v>
      </c>
      <c r="D401" s="0" t="n">
        <v>81.8</v>
      </c>
      <c r="E401" s="0" t="n">
        <v>80.5</v>
      </c>
      <c r="G401" s="0" t="n">
        <v>41.79</v>
      </c>
      <c r="H401" s="0" t="n">
        <v>96.9</v>
      </c>
      <c r="I401" s="0" t="n">
        <v>74.23</v>
      </c>
      <c r="J401" s="0" t="n">
        <v>73.4</v>
      </c>
      <c r="K401" s="0" t="n">
        <v>75.822</v>
      </c>
      <c r="L401" s="0" t="n">
        <v>66.4</v>
      </c>
      <c r="M401" s="0" t="n">
        <v>76.6</v>
      </c>
      <c r="N401" s="0" t="n">
        <v>81.46</v>
      </c>
      <c r="O401" s="0" t="n">
        <v>75.822</v>
      </c>
      <c r="Q401" s="0" t="n">
        <v>81.46</v>
      </c>
      <c r="R401" s="0" t="n">
        <v>62.96596</v>
      </c>
      <c r="S401" s="0" t="n">
        <v>77.84</v>
      </c>
      <c r="U401" s="0" t="n">
        <v>53.8</v>
      </c>
      <c r="V401" s="0" t="n">
        <v>55.1</v>
      </c>
      <c r="Z401" s="0" t="n">
        <v>1.7219</v>
      </c>
      <c r="AA401" s="0" t="n">
        <v>1.2917</v>
      </c>
      <c r="AB401" s="0" t="n">
        <v>6.206</v>
      </c>
      <c r="AC401" s="0" t="n">
        <v>6.824</v>
      </c>
      <c r="AE401" s="0" t="n">
        <v>45.82</v>
      </c>
      <c r="AF401" s="0" t="n">
        <v>109.53</v>
      </c>
      <c r="AG401" s="0" t="n">
        <v>1202.6</v>
      </c>
      <c r="AH401" s="0" t="n">
        <v>39.95</v>
      </c>
      <c r="AI401" s="0" t="n">
        <v>1.724</v>
      </c>
      <c r="AJ401" s="0" t="n">
        <v>3.8</v>
      </c>
      <c r="AK401" s="0" t="n">
        <v>0.2945</v>
      </c>
      <c r="AL401" s="0" t="n">
        <v>3.75025</v>
      </c>
      <c r="AN401" s="0" t="n">
        <v>1.2973</v>
      </c>
      <c r="AO401" s="0" t="n">
        <v>11.41025</v>
      </c>
      <c r="AQ401" s="0" t="n">
        <v>6.1626</v>
      </c>
      <c r="AR401" s="0" t="n">
        <v>6.369</v>
      </c>
      <c r="AS401" s="0" t="n">
        <v>0.7236</v>
      </c>
      <c r="AT401" s="0" t="n">
        <v>0.6395</v>
      </c>
    </row>
    <row r="402" customFormat="false" ht="12.75" hidden="false" customHeight="false" outlineLevel="0" collapsed="false">
      <c r="A402" s="3" t="n">
        <v>37970</v>
      </c>
      <c r="B402" s="0" t="n">
        <v>77.3</v>
      </c>
      <c r="C402" s="0" t="n">
        <v>95.78</v>
      </c>
      <c r="D402" s="0" t="n">
        <v>81.6</v>
      </c>
      <c r="E402" s="0" t="n">
        <v>80.5</v>
      </c>
      <c r="G402" s="0" t="n">
        <v>41.62</v>
      </c>
      <c r="H402" s="0" t="n">
        <v>97</v>
      </c>
      <c r="I402" s="0" t="n">
        <v>74.56</v>
      </c>
      <c r="J402" s="0" t="n">
        <v>73.4</v>
      </c>
      <c r="K402" s="0" t="n">
        <v>75.958</v>
      </c>
      <c r="L402" s="0" t="n">
        <v>67.1</v>
      </c>
      <c r="M402" s="0" t="n">
        <v>76.8</v>
      </c>
      <c r="N402" s="0" t="n">
        <v>81.54</v>
      </c>
      <c r="O402" s="0" t="n">
        <v>75.958</v>
      </c>
      <c r="Q402" s="0" t="n">
        <v>81.54</v>
      </c>
      <c r="R402" s="0" t="n">
        <v>63.23665</v>
      </c>
      <c r="S402" s="0" t="n">
        <v>77.76</v>
      </c>
      <c r="U402" s="0" t="n">
        <v>54.1</v>
      </c>
      <c r="V402" s="0" t="n">
        <v>55.05</v>
      </c>
      <c r="Z402" s="0" t="n">
        <v>1.7842</v>
      </c>
      <c r="AA402" s="0" t="n">
        <v>1.238</v>
      </c>
      <c r="AB402" s="0" t="n">
        <v>5.915</v>
      </c>
      <c r="AC402" s="0" t="n">
        <v>6.666</v>
      </c>
      <c r="AE402" s="0" t="n">
        <v>45.55</v>
      </c>
      <c r="AF402" s="0" t="n">
        <v>107.13</v>
      </c>
      <c r="AG402" s="0" t="n">
        <v>1197.8</v>
      </c>
      <c r="AH402" s="0" t="n">
        <v>39.63</v>
      </c>
      <c r="AI402" s="0" t="n">
        <v>1.699</v>
      </c>
      <c r="AJ402" s="0" t="n">
        <v>3.8</v>
      </c>
      <c r="AK402" s="0" t="n">
        <v>0.2948</v>
      </c>
      <c r="AL402" s="0" t="n">
        <v>3.7503</v>
      </c>
      <c r="AN402" s="0" t="n">
        <v>1.2923</v>
      </c>
      <c r="AO402" s="0" t="n">
        <v>11.23725</v>
      </c>
      <c r="AQ402" s="0" t="n">
        <v>6.165</v>
      </c>
      <c r="AR402" s="0" t="n">
        <v>6.7</v>
      </c>
      <c r="AS402" s="0" t="n">
        <v>0.752</v>
      </c>
      <c r="AT402" s="0" t="n">
        <v>0.6557</v>
      </c>
    </row>
    <row r="403" customFormat="false" ht="12.75" hidden="false" customHeight="false" outlineLevel="0" collapsed="false">
      <c r="A403" s="3" t="n">
        <v>38001</v>
      </c>
      <c r="B403" s="0" t="n">
        <v>77</v>
      </c>
      <c r="C403" s="0" t="n">
        <v>95.46</v>
      </c>
      <c r="D403" s="0" t="n">
        <v>81.6</v>
      </c>
      <c r="E403" s="0" t="n">
        <v>80.4</v>
      </c>
      <c r="G403" s="0" t="n">
        <v>41.79</v>
      </c>
      <c r="H403" s="0" t="n">
        <v>96.8</v>
      </c>
      <c r="I403" s="0" t="n">
        <v>75.03</v>
      </c>
      <c r="J403" s="0" t="n">
        <v>73.7</v>
      </c>
      <c r="K403" s="0" t="n">
        <v>76.122</v>
      </c>
      <c r="L403" s="0" t="n">
        <v>66.7</v>
      </c>
      <c r="M403" s="0" t="n">
        <v>77</v>
      </c>
      <c r="N403" s="0" t="n">
        <v>81.62</v>
      </c>
      <c r="O403" s="0" t="n">
        <v>76.122</v>
      </c>
      <c r="Q403" s="0" t="n">
        <v>81.62</v>
      </c>
      <c r="R403" s="0" t="n">
        <v>63.62967</v>
      </c>
      <c r="S403" s="0" t="n">
        <v>78.14</v>
      </c>
      <c r="U403" s="0" t="n">
        <v>55.1</v>
      </c>
      <c r="V403" s="0" t="n">
        <v>55.29</v>
      </c>
      <c r="Z403" s="0" t="n">
        <v>1.8215</v>
      </c>
      <c r="AA403" s="0" t="n">
        <v>1.2593</v>
      </c>
      <c r="AB403" s="0" t="n">
        <v>5.982</v>
      </c>
      <c r="AC403" s="0" t="n">
        <v>7.0161</v>
      </c>
      <c r="AE403" s="0" t="n">
        <v>45.32</v>
      </c>
      <c r="AF403" s="0" t="n">
        <v>105.84</v>
      </c>
      <c r="AG403" s="0" t="n">
        <v>1173.6</v>
      </c>
      <c r="AH403" s="0" t="n">
        <v>39.25</v>
      </c>
      <c r="AI403" s="0" t="n">
        <v>1.6936</v>
      </c>
      <c r="AJ403" s="0" t="n">
        <v>3.8</v>
      </c>
      <c r="AK403" s="0" t="n">
        <v>0.29478</v>
      </c>
      <c r="AL403" s="0" t="n">
        <v>3.7503</v>
      </c>
      <c r="AN403" s="0" t="n">
        <v>1.3265</v>
      </c>
      <c r="AO403" s="0" t="n">
        <v>11.02205</v>
      </c>
      <c r="AQ403" s="0" t="n">
        <v>6.165</v>
      </c>
      <c r="AR403" s="0" t="n">
        <v>7.07</v>
      </c>
      <c r="AS403" s="0" t="n">
        <v>0.7625</v>
      </c>
      <c r="AT403" s="0" t="n">
        <v>0.6705</v>
      </c>
    </row>
    <row r="404" customFormat="false" ht="12.75" hidden="false" customHeight="false" outlineLevel="0" collapsed="false">
      <c r="A404" s="3" t="n">
        <v>38032</v>
      </c>
      <c r="B404" s="0" t="n">
        <v>77.2</v>
      </c>
      <c r="C404" s="0" t="n">
        <v>95.47</v>
      </c>
      <c r="D404" s="0" t="n">
        <v>82.2</v>
      </c>
      <c r="E404" s="0" t="n">
        <v>80.5</v>
      </c>
      <c r="G404" s="0" t="n">
        <v>41.79</v>
      </c>
      <c r="H404" s="0" t="n">
        <v>96.8</v>
      </c>
      <c r="I404" s="0" t="n">
        <v>75.36</v>
      </c>
      <c r="J404" s="0" t="n">
        <v>74.2</v>
      </c>
      <c r="K404" s="0" t="n">
        <v>76.999</v>
      </c>
      <c r="L404" s="0" t="n">
        <v>66.8</v>
      </c>
      <c r="M404" s="0" t="n">
        <v>77.1</v>
      </c>
      <c r="N404" s="0" t="n">
        <v>81.78</v>
      </c>
      <c r="O404" s="0" t="n">
        <v>76.999</v>
      </c>
      <c r="Q404" s="0" t="n">
        <v>81.78</v>
      </c>
      <c r="R404" s="0" t="n">
        <v>64.01029</v>
      </c>
      <c r="S404" s="0" t="n">
        <v>78.56</v>
      </c>
      <c r="U404" s="0" t="n">
        <v>56.2</v>
      </c>
      <c r="V404" s="0" t="n">
        <v>55.47</v>
      </c>
      <c r="Z404" s="0" t="n">
        <v>1.8575</v>
      </c>
      <c r="AA404" s="0" t="n">
        <v>1.268</v>
      </c>
      <c r="AB404" s="0" t="n">
        <v>5.992</v>
      </c>
      <c r="AC404" s="0" t="n">
        <v>7.047</v>
      </c>
      <c r="AE404" s="0" t="n">
        <v>45.32</v>
      </c>
      <c r="AF404" s="0" t="n">
        <v>109.26</v>
      </c>
      <c r="AG404" s="0" t="n">
        <v>1174.5</v>
      </c>
      <c r="AH404" s="0" t="n">
        <v>39.32</v>
      </c>
      <c r="AI404" s="0" t="n">
        <v>1.703</v>
      </c>
      <c r="AJ404" s="0" t="n">
        <v>3.8</v>
      </c>
      <c r="AK404" s="0" t="n">
        <v>0.29469</v>
      </c>
      <c r="AL404" s="0" t="n">
        <v>3.7501</v>
      </c>
      <c r="AN404" s="0" t="n">
        <v>1.3405</v>
      </c>
      <c r="AO404" s="0" t="n">
        <v>11.0645</v>
      </c>
      <c r="AQ404" s="0" t="n">
        <v>6.1895</v>
      </c>
      <c r="AR404" s="0" t="n">
        <v>6.625</v>
      </c>
      <c r="AS404" s="0" t="n">
        <v>0.7717</v>
      </c>
      <c r="AT404" s="0" t="n">
        <v>0.6852</v>
      </c>
    </row>
    <row r="405" customFormat="false" ht="12.75" hidden="false" customHeight="false" outlineLevel="0" collapsed="false">
      <c r="A405" s="3" t="n">
        <v>38061</v>
      </c>
      <c r="B405" s="0" t="n">
        <v>77.3</v>
      </c>
      <c r="C405" s="0" t="n">
        <v>95.68</v>
      </c>
      <c r="D405" s="0" t="n">
        <v>82.5</v>
      </c>
      <c r="E405" s="0" t="n">
        <v>80.9</v>
      </c>
      <c r="G405" s="0" t="n">
        <v>41.79</v>
      </c>
      <c r="H405" s="0" t="n">
        <v>97</v>
      </c>
      <c r="I405" s="0" t="n">
        <v>76.09</v>
      </c>
      <c r="J405" s="0" t="n">
        <v>74.4</v>
      </c>
      <c r="K405" s="0" t="n">
        <v>76.434</v>
      </c>
      <c r="L405" s="0" t="n">
        <v>66.8</v>
      </c>
      <c r="M405" s="0" t="n">
        <v>76.9</v>
      </c>
      <c r="N405" s="0" t="n">
        <v>82.09</v>
      </c>
      <c r="O405" s="0" t="n">
        <v>76.434</v>
      </c>
      <c r="Q405" s="0" t="n">
        <v>82.09</v>
      </c>
      <c r="R405" s="0" t="n">
        <v>64.22719</v>
      </c>
      <c r="S405" s="0" t="n">
        <v>79.07</v>
      </c>
      <c r="U405" s="0" t="n">
        <v>57.2</v>
      </c>
      <c r="V405" s="0" t="n">
        <v>55.73</v>
      </c>
      <c r="Z405" s="0" t="n">
        <v>1.84</v>
      </c>
      <c r="AA405" s="0" t="n">
        <v>1.2677</v>
      </c>
      <c r="AB405" s="0" t="n">
        <v>6.0575</v>
      </c>
      <c r="AC405" s="0" t="n">
        <v>6.86</v>
      </c>
      <c r="AE405" s="0" t="n">
        <v>43.4</v>
      </c>
      <c r="AF405" s="0" t="n">
        <v>104.18</v>
      </c>
      <c r="AG405" s="0" t="n">
        <v>1153.6</v>
      </c>
      <c r="AH405" s="0" t="n">
        <v>39.28</v>
      </c>
      <c r="AI405" s="0" t="n">
        <v>1.675</v>
      </c>
      <c r="AJ405" s="0" t="n">
        <v>3.8</v>
      </c>
      <c r="AK405" s="0" t="n">
        <v>0.29471</v>
      </c>
      <c r="AL405" s="0" t="n">
        <v>3.7499</v>
      </c>
      <c r="AN405" s="0" t="n">
        <v>1.31</v>
      </c>
      <c r="AO405" s="0" t="n">
        <v>11.17</v>
      </c>
      <c r="AQ405" s="0" t="n">
        <v>6.18995</v>
      </c>
      <c r="AR405" s="0" t="n">
        <v>6.3235</v>
      </c>
      <c r="AS405" s="0" t="n">
        <v>0.762</v>
      </c>
      <c r="AT405" s="0" t="n">
        <v>0.665</v>
      </c>
    </row>
    <row r="406" customFormat="false" ht="12.75" hidden="false" customHeight="false" outlineLevel="0" collapsed="false">
      <c r="A406" s="3" t="n">
        <v>38092</v>
      </c>
      <c r="B406" s="0" t="n">
        <v>77.6</v>
      </c>
      <c r="C406" s="0" t="n">
        <v>96.48</v>
      </c>
      <c r="D406" s="0" t="n">
        <v>82.6</v>
      </c>
      <c r="E406" s="0" t="n">
        <v>81</v>
      </c>
      <c r="G406" s="0" t="n">
        <v>41.79</v>
      </c>
      <c r="H406" s="0" t="n">
        <v>97</v>
      </c>
      <c r="I406" s="0" t="n">
        <v>76.09</v>
      </c>
      <c r="J406" s="0" t="n">
        <v>74.7</v>
      </c>
      <c r="K406" s="0" t="n">
        <v>76.949</v>
      </c>
      <c r="L406" s="0" t="n">
        <v>67.4</v>
      </c>
      <c r="M406" s="0" t="n">
        <v>76.6</v>
      </c>
      <c r="N406" s="0" t="n">
        <v>82.25</v>
      </c>
      <c r="O406" s="0" t="n">
        <v>76.949</v>
      </c>
      <c r="Q406" s="0" t="n">
        <v>82.25</v>
      </c>
      <c r="R406" s="0" t="n">
        <v>64.32412</v>
      </c>
      <c r="S406" s="0" t="n">
        <v>79.32</v>
      </c>
      <c r="U406" s="0" t="n">
        <v>58.1</v>
      </c>
      <c r="V406" s="0" t="n">
        <v>55.79</v>
      </c>
      <c r="Z406" s="0" t="n">
        <v>1.7744</v>
      </c>
      <c r="AA406" s="0" t="n">
        <v>1.2984</v>
      </c>
      <c r="AB406" s="0" t="n">
        <v>6.215</v>
      </c>
      <c r="AC406" s="0" t="n">
        <v>6.8725</v>
      </c>
      <c r="AE406" s="0" t="n">
        <v>44.52</v>
      </c>
      <c r="AF406" s="0" t="n">
        <v>110.37</v>
      </c>
      <c r="AG406" s="0" t="n">
        <v>1167.7</v>
      </c>
      <c r="AH406" s="0" t="n">
        <v>40.04</v>
      </c>
      <c r="AI406" s="0" t="n">
        <v>1.7017</v>
      </c>
      <c r="AJ406" s="0" t="n">
        <v>3.8</v>
      </c>
      <c r="AK406" s="0" t="n">
        <v>0.29476</v>
      </c>
      <c r="AL406" s="0" t="n">
        <v>3.7502</v>
      </c>
      <c r="AN406" s="0" t="n">
        <v>1.3711</v>
      </c>
      <c r="AO406" s="0" t="n">
        <v>11.40375</v>
      </c>
      <c r="AQ406" s="0" t="n">
        <v>6.19765</v>
      </c>
      <c r="AR406" s="0" t="n">
        <v>6.94</v>
      </c>
      <c r="AS406" s="0" t="n">
        <v>0.721</v>
      </c>
      <c r="AT406" s="0" t="n">
        <v>0.6242</v>
      </c>
    </row>
    <row r="407" customFormat="false" ht="12.75" hidden="false" customHeight="false" outlineLevel="0" collapsed="false">
      <c r="A407" s="3" t="n">
        <v>38122</v>
      </c>
      <c r="B407" s="0" t="n">
        <v>77.9</v>
      </c>
      <c r="C407" s="0" t="n">
        <v>96.71</v>
      </c>
      <c r="D407" s="0" t="n">
        <v>82.9</v>
      </c>
      <c r="E407" s="0" t="n">
        <v>81.1</v>
      </c>
      <c r="G407" s="0" t="n">
        <v>42.12</v>
      </c>
      <c r="H407" s="0" t="n">
        <v>97.1</v>
      </c>
      <c r="I407" s="0" t="n">
        <v>76.03</v>
      </c>
      <c r="J407" s="0" t="n">
        <v>75</v>
      </c>
      <c r="K407" s="0" t="n">
        <v>77.133</v>
      </c>
      <c r="L407" s="0" t="n">
        <v>67.1</v>
      </c>
      <c r="M407" s="0" t="n">
        <v>76.6</v>
      </c>
      <c r="N407" s="0" t="n">
        <v>82.96</v>
      </c>
      <c r="O407" s="0" t="n">
        <v>77.133</v>
      </c>
      <c r="Q407" s="0" t="n">
        <v>82.96</v>
      </c>
      <c r="R407" s="0" t="n">
        <v>64.16277</v>
      </c>
      <c r="S407" s="0" t="n">
        <v>79.78</v>
      </c>
      <c r="U407" s="0" t="n">
        <v>58.1</v>
      </c>
      <c r="V407" s="0" t="n">
        <v>55.8</v>
      </c>
      <c r="Z407" s="0" t="n">
        <v>1.833</v>
      </c>
      <c r="AA407" s="0" t="n">
        <v>1.2533</v>
      </c>
      <c r="AB407" s="0" t="n">
        <v>6.0896</v>
      </c>
      <c r="AC407" s="0" t="n">
        <v>6.7256</v>
      </c>
      <c r="AE407" s="0" t="n">
        <v>45.42</v>
      </c>
      <c r="AF407" s="0" t="n">
        <v>110.18</v>
      </c>
      <c r="AG407" s="0" t="n">
        <v>1165.7</v>
      </c>
      <c r="AH407" s="0" t="n">
        <v>40.61</v>
      </c>
      <c r="AI407" s="0" t="n">
        <v>1.6984</v>
      </c>
      <c r="AJ407" s="0" t="n">
        <v>3.8</v>
      </c>
      <c r="AK407" s="0" t="n">
        <v>0.29478</v>
      </c>
      <c r="AL407" s="0" t="n">
        <v>3.7503</v>
      </c>
      <c r="AN407" s="0" t="n">
        <v>1.3666</v>
      </c>
      <c r="AO407" s="0" t="n">
        <v>11.4115</v>
      </c>
      <c r="AQ407" s="0" t="n">
        <v>6.21</v>
      </c>
      <c r="AR407" s="0" t="n">
        <v>6.515</v>
      </c>
      <c r="AS407" s="0" t="n">
        <v>0.7138</v>
      </c>
      <c r="AT407" s="0" t="n">
        <v>0.6285</v>
      </c>
    </row>
    <row r="408" customFormat="false" ht="12.75" hidden="false" customHeight="false" outlineLevel="0" collapsed="false">
      <c r="A408" s="3" t="n">
        <v>38153</v>
      </c>
      <c r="B408" s="0" t="n">
        <v>77.9</v>
      </c>
      <c r="C408" s="0" t="n">
        <v>96.87</v>
      </c>
      <c r="D408" s="0" t="n">
        <v>82.7</v>
      </c>
      <c r="E408" s="0" t="n">
        <v>81.1</v>
      </c>
      <c r="G408" s="0" t="n">
        <v>42.45</v>
      </c>
      <c r="H408" s="0" t="n">
        <v>97.3</v>
      </c>
      <c r="I408" s="0" t="n">
        <v>76.03</v>
      </c>
      <c r="J408" s="0" t="n">
        <v>75.2</v>
      </c>
      <c r="K408" s="0" t="n">
        <v>76.53</v>
      </c>
      <c r="L408" s="0" t="n">
        <v>67.1</v>
      </c>
      <c r="M408" s="0" t="n">
        <v>76.5</v>
      </c>
      <c r="N408" s="0" t="n">
        <v>83.04</v>
      </c>
      <c r="O408" s="0" t="n">
        <v>76.53</v>
      </c>
      <c r="Q408" s="0" t="n">
        <v>83.04</v>
      </c>
      <c r="R408" s="0" t="n">
        <v>64.26561</v>
      </c>
      <c r="S408" s="0" t="n">
        <v>80.04</v>
      </c>
      <c r="U408" s="0" t="n">
        <v>58.3</v>
      </c>
      <c r="V408" s="0" t="n">
        <v>55.84</v>
      </c>
      <c r="Z408" s="0" t="n">
        <v>1.8126</v>
      </c>
      <c r="AA408" s="0" t="n">
        <v>1.252</v>
      </c>
      <c r="AB408" s="0" t="n">
        <v>6.103</v>
      </c>
      <c r="AC408" s="0" t="n">
        <v>6.938</v>
      </c>
      <c r="AE408" s="0" t="n">
        <v>45.99</v>
      </c>
      <c r="AF408" s="0" t="n">
        <v>109.43</v>
      </c>
      <c r="AG408" s="0" t="n">
        <v>1152.5</v>
      </c>
      <c r="AH408" s="0" t="n">
        <v>40.91</v>
      </c>
      <c r="AI408" s="0" t="n">
        <v>1.723</v>
      </c>
      <c r="AJ408" s="0" t="n">
        <v>3.8</v>
      </c>
      <c r="AK408" s="0" t="n">
        <v>0.29476</v>
      </c>
      <c r="AL408" s="0" t="n">
        <v>3.7503</v>
      </c>
      <c r="AN408" s="0" t="n">
        <v>1.3407</v>
      </c>
      <c r="AO408" s="0" t="n">
        <v>11.533</v>
      </c>
      <c r="AQ408" s="0" t="n">
        <v>6.18995</v>
      </c>
      <c r="AR408" s="0" t="n">
        <v>6.2275</v>
      </c>
      <c r="AS408" s="0" t="n">
        <v>0.6952</v>
      </c>
      <c r="AT408" s="0" t="n">
        <v>0.6322</v>
      </c>
    </row>
    <row r="409" customFormat="false" ht="12.75" hidden="false" customHeight="false" outlineLevel="0" collapsed="false">
      <c r="A409" s="3" t="n">
        <v>38183</v>
      </c>
      <c r="B409" s="0" t="n">
        <v>77.7</v>
      </c>
      <c r="C409" s="0" t="n">
        <v>95.86</v>
      </c>
      <c r="D409" s="0" t="n">
        <v>82.4</v>
      </c>
      <c r="E409" s="0" t="n">
        <v>81</v>
      </c>
      <c r="G409" s="0" t="n">
        <v>42.87</v>
      </c>
      <c r="H409" s="0" t="n">
        <v>97</v>
      </c>
      <c r="I409" s="0" t="n">
        <v>76.49</v>
      </c>
      <c r="J409" s="0" t="n">
        <v>75.3</v>
      </c>
      <c r="K409" s="0" t="n">
        <v>77.144</v>
      </c>
      <c r="L409" s="0" t="n">
        <v>67</v>
      </c>
      <c r="M409" s="0" t="n">
        <v>76.9</v>
      </c>
      <c r="N409" s="0" t="n">
        <v>82.96</v>
      </c>
      <c r="O409" s="0" t="n">
        <v>77.144</v>
      </c>
      <c r="Q409" s="0" t="n">
        <v>82.96</v>
      </c>
      <c r="R409" s="0" t="n">
        <v>64.43405</v>
      </c>
      <c r="S409" s="0" t="n">
        <v>79.91</v>
      </c>
      <c r="U409" s="0" t="n">
        <v>58.6</v>
      </c>
      <c r="V409" s="0" t="n">
        <v>55.96</v>
      </c>
      <c r="Z409" s="0" t="n">
        <v>1.8183</v>
      </c>
      <c r="AA409" s="0" t="n">
        <v>1.2796</v>
      </c>
      <c r="AB409" s="0" t="n">
        <v>6.1844</v>
      </c>
      <c r="AC409" s="0" t="n">
        <v>7.009</v>
      </c>
      <c r="AE409" s="0" t="n">
        <v>46.4</v>
      </c>
      <c r="AF409" s="0" t="n">
        <v>111.39</v>
      </c>
      <c r="AG409" s="0" t="n">
        <v>1168.3</v>
      </c>
      <c r="AH409" s="0" t="n">
        <v>41.39</v>
      </c>
      <c r="AI409" s="0" t="n">
        <v>1.7197</v>
      </c>
      <c r="AJ409" s="0" t="n">
        <v>3.8</v>
      </c>
      <c r="AK409" s="0" t="n">
        <v>0.29475</v>
      </c>
      <c r="AL409" s="0" t="n">
        <v>3.7502</v>
      </c>
      <c r="AN409" s="0" t="n">
        <v>1.3296</v>
      </c>
      <c r="AO409" s="0" t="n">
        <v>11.414</v>
      </c>
      <c r="AQ409" s="0" t="n">
        <v>6.2115</v>
      </c>
      <c r="AR409" s="0" t="n">
        <v>6.2725</v>
      </c>
      <c r="AS409" s="0" t="n">
        <v>0.7035</v>
      </c>
      <c r="AT409" s="0" t="n">
        <v>0.636</v>
      </c>
    </row>
    <row r="410" customFormat="false" ht="12.75" hidden="false" customHeight="false" outlineLevel="0" collapsed="false">
      <c r="A410" s="3" t="n">
        <v>38214</v>
      </c>
      <c r="B410" s="0" t="n">
        <v>77.9</v>
      </c>
      <c r="C410" s="0" t="n">
        <v>96.21</v>
      </c>
      <c r="D410" s="0" t="n">
        <v>82.2</v>
      </c>
      <c r="E410" s="0" t="n">
        <v>80.8</v>
      </c>
      <c r="G410" s="0" t="n">
        <v>43.28</v>
      </c>
      <c r="H410" s="0" t="n">
        <v>97.1</v>
      </c>
      <c r="I410" s="0" t="n">
        <v>77.16</v>
      </c>
      <c r="J410" s="0" t="n">
        <v>75.5</v>
      </c>
      <c r="K410" s="0" t="n">
        <v>77.045</v>
      </c>
      <c r="L410" s="0" t="n">
        <v>67.3</v>
      </c>
      <c r="M410" s="0" t="n">
        <v>76.9</v>
      </c>
      <c r="N410" s="0" t="n">
        <v>82.8</v>
      </c>
      <c r="O410" s="0" t="n">
        <v>77.045</v>
      </c>
      <c r="Q410" s="0" t="n">
        <v>82.8</v>
      </c>
      <c r="R410" s="0" t="n">
        <v>64.83181</v>
      </c>
      <c r="S410" s="0" t="n">
        <v>79.95</v>
      </c>
      <c r="U410" s="0" t="n">
        <v>58.6</v>
      </c>
      <c r="V410" s="0" t="n">
        <v>55.84</v>
      </c>
      <c r="Z410" s="0" t="n">
        <v>1.8031</v>
      </c>
      <c r="AA410" s="0" t="n">
        <v>1.2641</v>
      </c>
      <c r="AB410" s="0" t="n">
        <v>6.1056</v>
      </c>
      <c r="AC410" s="0" t="n">
        <v>6.8848</v>
      </c>
      <c r="AE410" s="0" t="n">
        <v>46.35</v>
      </c>
      <c r="AF410" s="0" t="n">
        <v>109</v>
      </c>
      <c r="AG410" s="0" t="n">
        <v>1153.8</v>
      </c>
      <c r="AH410" s="0" t="n">
        <v>41.65</v>
      </c>
      <c r="AI410" s="0" t="n">
        <v>1.711</v>
      </c>
      <c r="AJ410" s="0" t="n">
        <v>3.8</v>
      </c>
      <c r="AK410" s="0" t="n">
        <v>0.29476</v>
      </c>
      <c r="AL410" s="0" t="n">
        <v>3.7502</v>
      </c>
      <c r="AN410" s="0" t="n">
        <v>1.3166</v>
      </c>
      <c r="AO410" s="0" t="n">
        <v>11.3855</v>
      </c>
      <c r="AQ410" s="0" t="n">
        <v>6.2325</v>
      </c>
      <c r="AR410" s="0" t="n">
        <v>6.645</v>
      </c>
      <c r="AS410" s="0" t="n">
        <v>0.7071</v>
      </c>
      <c r="AT410" s="0" t="n">
        <v>0.6564</v>
      </c>
    </row>
    <row r="411" customFormat="false" ht="12.75" hidden="false" customHeight="false" outlineLevel="0" collapsed="false">
      <c r="A411" s="3" t="n">
        <v>38245</v>
      </c>
      <c r="B411" s="0" t="n">
        <v>77.9</v>
      </c>
      <c r="C411" s="0" t="n">
        <v>96.22</v>
      </c>
      <c r="D411" s="0" t="n">
        <v>82.7</v>
      </c>
      <c r="E411" s="0" t="n">
        <v>81.3</v>
      </c>
      <c r="G411" s="0" t="n">
        <v>43.37</v>
      </c>
      <c r="H411" s="0" t="n">
        <v>97.4</v>
      </c>
      <c r="I411" s="0" t="n">
        <v>77.16</v>
      </c>
      <c r="J411" s="0" t="n">
        <v>75.8</v>
      </c>
      <c r="K411" s="0" t="n">
        <v>77.202</v>
      </c>
      <c r="L411" s="0" t="n">
        <v>68</v>
      </c>
      <c r="M411" s="0" t="n">
        <v>76.8</v>
      </c>
      <c r="N411" s="0" t="n">
        <v>82.96</v>
      </c>
      <c r="O411" s="0" t="n">
        <v>77.202</v>
      </c>
      <c r="Q411" s="0" t="n">
        <v>82.96</v>
      </c>
      <c r="R411" s="0" t="n">
        <v>65.36786</v>
      </c>
      <c r="S411" s="0" t="n">
        <v>80.12</v>
      </c>
      <c r="U411" s="0" t="n">
        <v>59.4</v>
      </c>
      <c r="V411" s="0" t="n">
        <v>55.86</v>
      </c>
      <c r="Z411" s="0" t="n">
        <v>1.809</v>
      </c>
      <c r="AA411" s="0" t="n">
        <v>1.2471</v>
      </c>
      <c r="AB411" s="0" t="n">
        <v>5.993</v>
      </c>
      <c r="AC411" s="0" t="n">
        <v>6.727</v>
      </c>
      <c r="AE411" s="0" t="n">
        <v>45.91</v>
      </c>
      <c r="AF411" s="0" t="n">
        <v>110.2</v>
      </c>
      <c r="AG411" s="0" t="n">
        <v>1147.9</v>
      </c>
      <c r="AH411" s="0" t="n">
        <v>41.44</v>
      </c>
      <c r="AI411" s="0" t="n">
        <v>1.6847</v>
      </c>
      <c r="AJ411" s="0" t="n">
        <v>3.8</v>
      </c>
      <c r="AK411" s="0" t="n">
        <v>0.29474</v>
      </c>
      <c r="AL411" s="0" t="n">
        <v>3.7503</v>
      </c>
      <c r="AN411" s="0" t="n">
        <v>1.2648</v>
      </c>
      <c r="AO411" s="0" t="n">
        <v>11.4025</v>
      </c>
      <c r="AQ411" s="0" t="n">
        <v>6.235</v>
      </c>
      <c r="AR411" s="0" t="n">
        <v>6.478</v>
      </c>
      <c r="AS411" s="0" t="n">
        <v>0.7244</v>
      </c>
      <c r="AT411" s="0" t="n">
        <v>0.6755</v>
      </c>
    </row>
    <row r="412" customFormat="false" ht="12.75" hidden="false" customHeight="false" outlineLevel="0" collapsed="false">
      <c r="A412" s="3" t="n">
        <v>38275</v>
      </c>
      <c r="B412" s="0" t="n">
        <v>78.1</v>
      </c>
      <c r="C412" s="0" t="n">
        <v>97.12</v>
      </c>
      <c r="D412" s="0" t="n">
        <v>83</v>
      </c>
      <c r="E412" s="0" t="n">
        <v>81.5</v>
      </c>
      <c r="G412" s="0" t="n">
        <v>43.61</v>
      </c>
      <c r="H412" s="0" t="n">
        <v>97.9</v>
      </c>
      <c r="I412" s="0" t="n">
        <v>77.16</v>
      </c>
      <c r="J412" s="0" t="n">
        <v>75.8</v>
      </c>
      <c r="K412" s="0" t="n">
        <v>77.174</v>
      </c>
      <c r="L412" s="0" t="n">
        <v>68.3</v>
      </c>
      <c r="M412" s="0" t="n">
        <v>76.9</v>
      </c>
      <c r="N412" s="0" t="n">
        <v>83.12</v>
      </c>
      <c r="O412" s="0" t="n">
        <v>77.174</v>
      </c>
      <c r="Q412" s="0" t="n">
        <v>83.12</v>
      </c>
      <c r="R412" s="0" t="n">
        <v>65.82058</v>
      </c>
      <c r="S412" s="0" t="n">
        <v>80.54</v>
      </c>
      <c r="U412" s="0" t="n">
        <v>60.2</v>
      </c>
      <c r="V412" s="0" t="n">
        <v>56.02</v>
      </c>
      <c r="Z412" s="0" t="n">
        <v>1.8345</v>
      </c>
      <c r="AA412" s="0" t="n">
        <v>1.1988</v>
      </c>
      <c r="AB412" s="0" t="n">
        <v>5.8307</v>
      </c>
      <c r="AC412" s="0" t="n">
        <v>6.3908</v>
      </c>
      <c r="AE412" s="0" t="n">
        <v>45.3</v>
      </c>
      <c r="AF412" s="0" t="n">
        <v>106.04</v>
      </c>
      <c r="AG412" s="0" t="n">
        <v>1126</v>
      </c>
      <c r="AH412" s="0" t="n">
        <v>41.03</v>
      </c>
      <c r="AI412" s="0" t="n">
        <v>1.6635</v>
      </c>
      <c r="AJ412" s="0" t="n">
        <v>3.8</v>
      </c>
      <c r="AK412" s="0" t="n">
        <v>0.29473</v>
      </c>
      <c r="AL412" s="0" t="n">
        <v>3.7502</v>
      </c>
      <c r="AN412" s="0" t="n">
        <v>1.2209</v>
      </c>
      <c r="AO412" s="0" t="n">
        <v>11.53275</v>
      </c>
      <c r="AQ412" s="0" t="n">
        <v>6.23</v>
      </c>
      <c r="AR412" s="0" t="n">
        <v>6.1355</v>
      </c>
      <c r="AS412" s="0" t="n">
        <v>0.7468</v>
      </c>
      <c r="AT412" s="0" t="n">
        <v>0.6834</v>
      </c>
    </row>
    <row r="413" customFormat="false" ht="12.75" hidden="false" customHeight="false" outlineLevel="0" collapsed="false">
      <c r="A413" s="3" t="n">
        <v>38306</v>
      </c>
      <c r="B413" s="0" t="n">
        <v>78.3</v>
      </c>
      <c r="C413" s="0" t="n">
        <v>97.22</v>
      </c>
      <c r="D413" s="0" t="n">
        <v>82.8</v>
      </c>
      <c r="E413" s="0" t="n">
        <v>81.5</v>
      </c>
      <c r="G413" s="0" t="n">
        <v>43.53</v>
      </c>
      <c r="H413" s="0" t="n">
        <v>97.7</v>
      </c>
      <c r="I413" s="0" t="n">
        <v>76.69</v>
      </c>
      <c r="J413" s="0" t="n">
        <v>75.5</v>
      </c>
      <c r="K413" s="0" t="n">
        <v>77.153</v>
      </c>
      <c r="L413" s="0" t="n">
        <v>68.4</v>
      </c>
      <c r="M413" s="0" t="n">
        <v>77.1</v>
      </c>
      <c r="N413" s="0" t="n">
        <v>83.43</v>
      </c>
      <c r="O413" s="0" t="n">
        <v>77.153</v>
      </c>
      <c r="Q413" s="0" t="n">
        <v>83.43</v>
      </c>
      <c r="R413" s="0" t="n">
        <v>66.38205</v>
      </c>
      <c r="S413" s="0" t="n">
        <v>80.58</v>
      </c>
      <c r="U413" s="0" t="n">
        <v>60.2</v>
      </c>
      <c r="V413" s="0" t="n">
        <v>56.35</v>
      </c>
      <c r="Z413" s="0" t="n">
        <v>1.9073</v>
      </c>
      <c r="AA413" s="0" t="n">
        <v>1.1421</v>
      </c>
      <c r="AB413" s="0" t="n">
        <v>5.6038</v>
      </c>
      <c r="AC413" s="0" t="n">
        <v>6.1391</v>
      </c>
      <c r="AE413" s="0" t="n">
        <v>44.47</v>
      </c>
      <c r="AF413" s="0" t="n">
        <v>103.04</v>
      </c>
      <c r="AG413" s="0" t="n">
        <v>1047.9</v>
      </c>
      <c r="AH413" s="0" t="n">
        <v>39.43</v>
      </c>
      <c r="AI413" s="0" t="n">
        <v>1.6386</v>
      </c>
      <c r="AJ413" s="0" t="n">
        <v>3.8</v>
      </c>
      <c r="AK413" s="0" t="n">
        <v>0.29472</v>
      </c>
      <c r="AL413" s="0" t="n">
        <v>3.7503</v>
      </c>
      <c r="AN413" s="0" t="n">
        <v>1.1902</v>
      </c>
      <c r="AO413" s="0" t="n">
        <v>11.22675</v>
      </c>
      <c r="AQ413" s="0" t="n">
        <v>6.225</v>
      </c>
      <c r="AR413" s="0" t="n">
        <v>5.811</v>
      </c>
      <c r="AS413" s="0" t="n">
        <v>0.7723</v>
      </c>
      <c r="AT413" s="0" t="n">
        <v>0.7143</v>
      </c>
    </row>
    <row r="414" customFormat="false" ht="12.75" hidden="false" customHeight="false" outlineLevel="0" collapsed="false">
      <c r="A414" s="3" t="n">
        <v>38336</v>
      </c>
      <c r="B414" s="0" t="n">
        <v>78.6</v>
      </c>
      <c r="C414" s="0" t="n">
        <v>97.06</v>
      </c>
      <c r="D414" s="0" t="n">
        <v>82.6</v>
      </c>
      <c r="E414" s="0" t="n">
        <v>81.4</v>
      </c>
      <c r="G414" s="0" t="n">
        <v>43.2</v>
      </c>
      <c r="H414" s="0" t="n">
        <v>97.2</v>
      </c>
      <c r="I414" s="0" t="n">
        <v>76.82</v>
      </c>
      <c r="J414" s="0" t="n">
        <v>75.5</v>
      </c>
      <c r="K414" s="0" t="n">
        <v>76.954</v>
      </c>
      <c r="L414" s="0" t="n">
        <v>68.8</v>
      </c>
      <c r="M414" s="0" t="n">
        <v>77.1</v>
      </c>
      <c r="N414" s="0" t="n">
        <v>83.28</v>
      </c>
      <c r="O414" s="0" t="n">
        <v>76.954</v>
      </c>
      <c r="Q414" s="0" t="n">
        <v>83.28</v>
      </c>
      <c r="R414" s="0" t="n">
        <v>66.51917</v>
      </c>
      <c r="S414" s="0" t="n">
        <v>80.29</v>
      </c>
      <c r="U414" s="0" t="n">
        <v>60.3</v>
      </c>
      <c r="V414" s="0" t="n">
        <v>56.26</v>
      </c>
      <c r="Z414" s="0" t="n">
        <v>1.916</v>
      </c>
      <c r="AA414" s="0" t="n">
        <v>1.1412</v>
      </c>
      <c r="AB414" s="0" t="n">
        <v>5.494</v>
      </c>
      <c r="AC414" s="0" t="n">
        <v>6.0794</v>
      </c>
      <c r="AE414" s="0" t="n">
        <v>43.27</v>
      </c>
      <c r="AF414" s="0" t="n">
        <v>102.68</v>
      </c>
      <c r="AG414" s="0" t="n">
        <v>1043.8</v>
      </c>
      <c r="AH414" s="0" t="n">
        <v>38.8</v>
      </c>
      <c r="AI414" s="0" t="n">
        <v>1.6319</v>
      </c>
      <c r="AJ414" s="0" t="n">
        <v>3.8</v>
      </c>
      <c r="AK414" s="0" t="n">
        <v>0.29476</v>
      </c>
      <c r="AL414" s="0" t="n">
        <v>3.7507</v>
      </c>
      <c r="AN414" s="0" t="n">
        <v>1.2034</v>
      </c>
      <c r="AO414" s="0" t="n">
        <v>11.147</v>
      </c>
      <c r="AQ414" s="0" t="n">
        <v>6.07</v>
      </c>
      <c r="AR414" s="0" t="n">
        <v>5.645</v>
      </c>
      <c r="AS414" s="0" t="n">
        <v>0.7805</v>
      </c>
      <c r="AT414" s="0" t="n">
        <v>0.7203</v>
      </c>
    </row>
    <row r="415" customFormat="false" ht="12.75" hidden="false" customHeight="false" outlineLevel="0" collapsed="false">
      <c r="A415" s="3" t="n">
        <v>38367</v>
      </c>
      <c r="B415" s="0" t="n">
        <v>78.3</v>
      </c>
      <c r="C415" s="0" t="n">
        <v>96.61</v>
      </c>
      <c r="D415" s="0" t="n">
        <v>82.4</v>
      </c>
      <c r="E415" s="0" t="n">
        <v>81.2</v>
      </c>
      <c r="G415" s="0" t="n">
        <v>43.61</v>
      </c>
      <c r="H415" s="0" t="n">
        <v>97</v>
      </c>
      <c r="I415" s="0" t="n">
        <v>77.58</v>
      </c>
      <c r="J415" s="0" t="n">
        <v>75.6</v>
      </c>
      <c r="K415" s="0" t="n">
        <v>76.42</v>
      </c>
      <c r="L415" s="0" t="n">
        <v>68.8</v>
      </c>
      <c r="M415" s="0" t="n">
        <v>77</v>
      </c>
      <c r="N415" s="0" t="n">
        <v>83.2</v>
      </c>
      <c r="O415" s="0" t="n">
        <v>76.42</v>
      </c>
      <c r="Q415" s="0" t="n">
        <v>83.2</v>
      </c>
      <c r="R415" s="0" t="n">
        <v>66.52153</v>
      </c>
      <c r="S415" s="0" t="n">
        <v>80.46</v>
      </c>
      <c r="U415" s="0" t="n">
        <v>60.4</v>
      </c>
      <c r="V415" s="0" t="n">
        <v>56.44</v>
      </c>
      <c r="Z415" s="0" t="n">
        <v>1.885</v>
      </c>
      <c r="AA415" s="0" t="n">
        <v>1.1877</v>
      </c>
      <c r="AB415" s="0" t="n">
        <v>5.7024</v>
      </c>
      <c r="AC415" s="0" t="n">
        <v>6.3558</v>
      </c>
      <c r="AE415" s="0" t="n">
        <v>43.6</v>
      </c>
      <c r="AF415" s="0" t="n">
        <v>103.55</v>
      </c>
      <c r="AG415" s="0" t="n">
        <v>1026.4</v>
      </c>
      <c r="AH415" s="0" t="n">
        <v>38.55</v>
      </c>
      <c r="AI415" s="0" t="n">
        <v>1.6362</v>
      </c>
      <c r="AJ415" s="0" t="n">
        <v>3.8</v>
      </c>
      <c r="AK415" s="0" t="n">
        <v>0.29197</v>
      </c>
      <c r="AL415" s="0" t="n">
        <v>3.7502</v>
      </c>
      <c r="AN415" s="0" t="n">
        <v>1.2396</v>
      </c>
      <c r="AO415" s="0" t="n">
        <v>11.217</v>
      </c>
      <c r="AQ415" s="0" t="n">
        <v>5.82605</v>
      </c>
      <c r="AR415" s="0" t="n">
        <v>5.93</v>
      </c>
      <c r="AS415" s="0" t="n">
        <v>0.7759</v>
      </c>
      <c r="AT415" s="0" t="n">
        <v>0.7112</v>
      </c>
    </row>
    <row r="416" customFormat="false" ht="12.75" hidden="false" customHeight="false" outlineLevel="0" collapsed="false">
      <c r="A416" s="3" t="n">
        <v>38398</v>
      </c>
      <c r="B416" s="0" t="n">
        <v>78.5</v>
      </c>
      <c r="C416" s="0" t="n">
        <v>96.82</v>
      </c>
      <c r="D416" s="0" t="n">
        <v>83.2</v>
      </c>
      <c r="E416" s="0" t="n">
        <v>81.3</v>
      </c>
      <c r="G416" s="0" t="n">
        <v>43.53</v>
      </c>
      <c r="H416" s="0" t="n">
        <v>96.7</v>
      </c>
      <c r="I416" s="0" t="n">
        <v>77.9</v>
      </c>
      <c r="J416" s="0" t="n">
        <v>76</v>
      </c>
      <c r="K416" s="0" t="n">
        <v>76.982</v>
      </c>
      <c r="L416" s="0" t="n">
        <v>68.9</v>
      </c>
      <c r="M416" s="0" t="n">
        <v>76.9</v>
      </c>
      <c r="N416" s="0" t="n">
        <v>83.51</v>
      </c>
      <c r="O416" s="0" t="n">
        <v>76.982</v>
      </c>
      <c r="Q416" s="0" t="n">
        <v>83.51</v>
      </c>
      <c r="R416" s="0" t="n">
        <v>66.74316</v>
      </c>
      <c r="S416" s="0" t="n">
        <v>80.92</v>
      </c>
      <c r="U416" s="0" t="n">
        <v>60.2</v>
      </c>
      <c r="V416" s="0" t="n">
        <v>56.46</v>
      </c>
      <c r="Z416" s="0" t="n">
        <v>1.9249</v>
      </c>
      <c r="AA416" s="0" t="n">
        <v>1.1585</v>
      </c>
      <c r="AB416" s="0" t="n">
        <v>5.6095</v>
      </c>
      <c r="AC416" s="0" t="n">
        <v>6.2009</v>
      </c>
      <c r="AE416" s="0" t="n">
        <v>43.57</v>
      </c>
      <c r="AF416" s="0" t="n">
        <v>104.25</v>
      </c>
      <c r="AG416" s="0" t="n">
        <v>1008.1</v>
      </c>
      <c r="AH416" s="0" t="n">
        <v>38.24</v>
      </c>
      <c r="AI416" s="0" t="n">
        <v>1.624</v>
      </c>
      <c r="AJ416" s="0" t="n">
        <v>3.8</v>
      </c>
      <c r="AK416" s="0" t="n">
        <v>0.29202</v>
      </c>
      <c r="AL416" s="0" t="n">
        <v>3.75045</v>
      </c>
      <c r="AN416" s="0" t="n">
        <v>1.2295</v>
      </c>
      <c r="AO416" s="0" t="n">
        <v>11.09175</v>
      </c>
      <c r="AQ416" s="0" t="n">
        <v>5.80125</v>
      </c>
      <c r="AR416" s="0" t="n">
        <v>5.7875</v>
      </c>
      <c r="AS416" s="0" t="n">
        <v>0.794</v>
      </c>
      <c r="AT416" s="0" t="n">
        <v>0.7288</v>
      </c>
    </row>
    <row r="417" customFormat="false" ht="12.75" hidden="false" customHeight="false" outlineLevel="0" collapsed="false">
      <c r="A417" s="3" t="n">
        <v>38426</v>
      </c>
      <c r="B417" s="0" t="n">
        <v>78.8</v>
      </c>
      <c r="C417" s="0" t="n">
        <v>97.06</v>
      </c>
      <c r="D417" s="0" t="n">
        <v>83.7</v>
      </c>
      <c r="E417" s="0" t="n">
        <v>81.7</v>
      </c>
      <c r="G417" s="0" t="n">
        <v>43.53</v>
      </c>
      <c r="H417" s="0" t="n">
        <v>97</v>
      </c>
      <c r="I417" s="0" t="n">
        <v>78.37</v>
      </c>
      <c r="J417" s="0" t="n">
        <v>76.8</v>
      </c>
      <c r="K417" s="0" t="n">
        <v>76.757</v>
      </c>
      <c r="L417" s="0" t="n">
        <v>69.3</v>
      </c>
      <c r="M417" s="0" t="n">
        <v>76.9</v>
      </c>
      <c r="N417" s="0" t="n">
        <v>83.99</v>
      </c>
      <c r="O417" s="0" t="n">
        <v>76.757</v>
      </c>
      <c r="Q417" s="0" t="n">
        <v>83.99</v>
      </c>
      <c r="R417" s="0" t="n">
        <v>67.04399</v>
      </c>
      <c r="S417" s="0" t="n">
        <v>81.56</v>
      </c>
      <c r="U417" s="0" t="n">
        <v>60.5</v>
      </c>
      <c r="V417" s="0" t="n">
        <v>56.81</v>
      </c>
      <c r="Z417" s="0" t="n">
        <v>1.8888</v>
      </c>
      <c r="AA417" s="0" t="n">
        <v>1.1952</v>
      </c>
      <c r="AB417" s="0" t="n">
        <v>5.745</v>
      </c>
      <c r="AC417" s="0" t="n">
        <v>6.3451</v>
      </c>
      <c r="AE417" s="0" t="n">
        <v>43.62</v>
      </c>
      <c r="AF417" s="0" t="n">
        <v>107.22</v>
      </c>
      <c r="AG417" s="0" t="n">
        <v>1024.3</v>
      </c>
      <c r="AH417" s="0" t="n">
        <v>39.11</v>
      </c>
      <c r="AI417" s="0" t="n">
        <v>1.6508</v>
      </c>
      <c r="AJ417" s="0" t="n">
        <v>3.8</v>
      </c>
      <c r="AK417" s="0" t="n">
        <v>0.29202</v>
      </c>
      <c r="AL417" s="0" t="n">
        <v>3.7503</v>
      </c>
      <c r="AN417" s="0" t="n">
        <v>1.2094</v>
      </c>
      <c r="AO417" s="0" t="n">
        <v>11.1815</v>
      </c>
      <c r="AQ417" s="0" t="n">
        <v>5.8</v>
      </c>
      <c r="AR417" s="0" t="n">
        <v>6.2155</v>
      </c>
      <c r="AS417" s="0" t="n">
        <v>0.7729</v>
      </c>
      <c r="AT417" s="0" t="n">
        <v>0.7126</v>
      </c>
    </row>
    <row r="418" customFormat="false" ht="12.75" hidden="false" customHeight="false" outlineLevel="0" collapsed="false">
      <c r="A418" s="3" t="n">
        <v>38457</v>
      </c>
      <c r="B418" s="0" t="n">
        <v>79.1</v>
      </c>
      <c r="C418" s="0" t="n">
        <v>97.85</v>
      </c>
      <c r="D418" s="0" t="n">
        <v>84.1</v>
      </c>
      <c r="E418" s="0" t="n">
        <v>82.1</v>
      </c>
      <c r="G418" s="0" t="n">
        <v>43.86</v>
      </c>
      <c r="H418" s="0" t="n">
        <v>97.1</v>
      </c>
      <c r="I418" s="0" t="n">
        <v>78.44</v>
      </c>
      <c r="J418" s="0" t="n">
        <v>77.3</v>
      </c>
      <c r="K418" s="0" t="n">
        <v>77.229</v>
      </c>
      <c r="L418" s="0" t="n">
        <v>70</v>
      </c>
      <c r="M418" s="0" t="n">
        <v>76.8</v>
      </c>
      <c r="N418" s="0" t="n">
        <v>84.22</v>
      </c>
      <c r="O418" s="0" t="n">
        <v>77.229</v>
      </c>
      <c r="Q418" s="0" t="n">
        <v>84.22</v>
      </c>
      <c r="R418" s="0" t="n">
        <v>67.28276</v>
      </c>
      <c r="S418" s="0" t="n">
        <v>82.1</v>
      </c>
      <c r="U418" s="0" t="n">
        <v>60.9</v>
      </c>
      <c r="V418" s="0" t="n">
        <v>56.98</v>
      </c>
      <c r="Z418" s="0" t="n">
        <v>1.9122</v>
      </c>
      <c r="AA418" s="0" t="n">
        <v>1.1898</v>
      </c>
      <c r="AB418" s="0" t="n">
        <v>5.7624</v>
      </c>
      <c r="AC418" s="0" t="n">
        <v>6.2788</v>
      </c>
      <c r="AE418" s="0" t="n">
        <v>43.48</v>
      </c>
      <c r="AF418" s="0" t="n">
        <v>104.64</v>
      </c>
      <c r="AG418" s="0" t="n">
        <v>1002.5</v>
      </c>
      <c r="AH418" s="0" t="n">
        <v>39.43</v>
      </c>
      <c r="AI418" s="0" t="n">
        <v>1.6337</v>
      </c>
      <c r="AJ418" s="0" t="n">
        <v>3.8</v>
      </c>
      <c r="AK418" s="0" t="n">
        <v>0.29229</v>
      </c>
      <c r="AL418" s="0" t="n">
        <v>3.7502</v>
      </c>
      <c r="AN418" s="0" t="n">
        <v>1.2568</v>
      </c>
      <c r="AO418" s="0" t="n">
        <v>11.089</v>
      </c>
      <c r="AQ418" s="0" t="n">
        <v>5.8025</v>
      </c>
      <c r="AR418" s="0" t="n">
        <v>6.07</v>
      </c>
      <c r="AS418" s="0" t="n">
        <v>0.7834</v>
      </c>
      <c r="AT418" s="0" t="n">
        <v>0.7345</v>
      </c>
    </row>
    <row r="419" customFormat="false" ht="12.75" hidden="false" customHeight="false" outlineLevel="0" collapsed="false">
      <c r="A419" s="3" t="n">
        <v>38487</v>
      </c>
      <c r="B419" s="0" t="n">
        <v>79.4</v>
      </c>
      <c r="C419" s="0" t="n">
        <v>97.75</v>
      </c>
      <c r="D419" s="0" t="n">
        <v>84.1</v>
      </c>
      <c r="E419" s="0" t="n">
        <v>82.4</v>
      </c>
      <c r="G419" s="0" t="n">
        <v>43.7</v>
      </c>
      <c r="H419" s="0" t="n">
        <v>97.2</v>
      </c>
      <c r="I419" s="0" t="n">
        <v>78.37</v>
      </c>
      <c r="J419" s="0" t="n">
        <v>77.8</v>
      </c>
      <c r="K419" s="0" t="n">
        <v>77.105</v>
      </c>
      <c r="L419" s="0" t="n">
        <v>70</v>
      </c>
      <c r="M419" s="0" t="n">
        <v>76.8</v>
      </c>
      <c r="N419" s="0" t="n">
        <v>84.3</v>
      </c>
      <c r="O419" s="0" t="n">
        <v>77.105</v>
      </c>
      <c r="Q419" s="0" t="n">
        <v>84.3</v>
      </c>
      <c r="R419" s="0" t="n">
        <v>67.11373</v>
      </c>
      <c r="S419" s="0" t="n">
        <v>82.02</v>
      </c>
      <c r="U419" s="0" t="n">
        <v>61.1</v>
      </c>
      <c r="V419" s="0" t="n">
        <v>56.84</v>
      </c>
      <c r="Z419" s="0" t="n">
        <v>1.8231</v>
      </c>
      <c r="AA419" s="0" t="n">
        <v>1.2447</v>
      </c>
      <c r="AB419" s="0" t="n">
        <v>6.0264</v>
      </c>
      <c r="AC419" s="0" t="n">
        <v>6.4272</v>
      </c>
      <c r="AE419" s="0" t="n">
        <v>43.62</v>
      </c>
      <c r="AF419" s="0" t="n">
        <v>107.97</v>
      </c>
      <c r="AG419" s="0" t="n">
        <v>1002.5</v>
      </c>
      <c r="AH419" s="0" t="n">
        <v>40.57</v>
      </c>
      <c r="AI419" s="0" t="n">
        <v>1.663</v>
      </c>
      <c r="AJ419" s="0" t="n">
        <v>3.8</v>
      </c>
      <c r="AK419" s="0" t="n">
        <v>0.292</v>
      </c>
      <c r="AL419" s="0" t="n">
        <v>3.7503</v>
      </c>
      <c r="AN419" s="0" t="n">
        <v>1.2512</v>
      </c>
      <c r="AO419" s="0" t="n">
        <v>10.91775</v>
      </c>
      <c r="AQ419" s="0" t="n">
        <v>5.795</v>
      </c>
      <c r="AR419" s="0" t="n">
        <v>6.745</v>
      </c>
      <c r="AS419" s="0" t="n">
        <v>0.7591</v>
      </c>
      <c r="AT419" s="0" t="n">
        <v>0.7065</v>
      </c>
    </row>
    <row r="420" customFormat="false" ht="12.75" hidden="false" customHeight="false" outlineLevel="0" collapsed="false">
      <c r="A420" s="3" t="n">
        <v>38518</v>
      </c>
      <c r="B420" s="0" t="n">
        <v>79.4</v>
      </c>
      <c r="C420" s="0" t="n">
        <v>97.53</v>
      </c>
      <c r="D420" s="0" t="n">
        <v>84.2</v>
      </c>
      <c r="E420" s="0" t="n">
        <v>82.4</v>
      </c>
      <c r="G420" s="0" t="n">
        <v>43.86</v>
      </c>
      <c r="H420" s="0" t="n">
        <v>96.8</v>
      </c>
      <c r="I420" s="0" t="n">
        <v>78.13</v>
      </c>
      <c r="J420" s="0" t="n">
        <v>78</v>
      </c>
      <c r="K420" s="0" t="n">
        <v>76.402</v>
      </c>
      <c r="L420" s="0" t="n">
        <v>70.4</v>
      </c>
      <c r="M420" s="0" t="n">
        <v>76.9</v>
      </c>
      <c r="N420" s="0" t="n">
        <v>84.46</v>
      </c>
      <c r="O420" s="0" t="n">
        <v>76.402</v>
      </c>
      <c r="Q420" s="0" t="n">
        <v>84.46</v>
      </c>
      <c r="R420" s="0" t="n">
        <v>67.04931</v>
      </c>
      <c r="S420" s="0" t="n">
        <v>82.06</v>
      </c>
      <c r="U420" s="0" t="n">
        <v>61</v>
      </c>
      <c r="V420" s="0" t="n">
        <v>56.73</v>
      </c>
      <c r="Z420" s="0" t="n">
        <v>1.793</v>
      </c>
      <c r="AA420" s="0" t="n">
        <v>1.2827</v>
      </c>
      <c r="AB420" s="0" t="n">
        <v>6.1599</v>
      </c>
      <c r="AC420" s="0" t="n">
        <v>6.5381</v>
      </c>
      <c r="AE420" s="0" t="n">
        <v>43.51</v>
      </c>
      <c r="AF420" s="0" t="n">
        <v>110.91</v>
      </c>
      <c r="AG420" s="0" t="n">
        <v>1024.4</v>
      </c>
      <c r="AH420" s="0" t="n">
        <v>41.33</v>
      </c>
      <c r="AI420" s="0" t="n">
        <v>1.6868</v>
      </c>
      <c r="AJ420" s="0" t="n">
        <v>3.8</v>
      </c>
      <c r="AK420" s="0" t="n">
        <v>0.29205</v>
      </c>
      <c r="AL420" s="0" t="n">
        <v>3.7503</v>
      </c>
      <c r="AN420" s="0" t="n">
        <v>1.2256</v>
      </c>
      <c r="AO420" s="0" t="n">
        <v>10.7804</v>
      </c>
      <c r="AQ420" s="0" t="n">
        <v>5.79</v>
      </c>
      <c r="AR420" s="0" t="n">
        <v>6.6675</v>
      </c>
      <c r="AS420" s="0" t="n">
        <v>0.7618</v>
      </c>
      <c r="AT420" s="0" t="n">
        <v>0.6959</v>
      </c>
    </row>
    <row r="421" customFormat="false" ht="12.75" hidden="false" customHeight="false" outlineLevel="0" collapsed="false">
      <c r="A421" s="3" t="n">
        <v>38548</v>
      </c>
      <c r="B421" s="0" t="n">
        <v>79.5</v>
      </c>
      <c r="C421" s="0" t="n">
        <v>97</v>
      </c>
      <c r="D421" s="0" t="n">
        <v>84.1</v>
      </c>
      <c r="E421" s="0" t="n">
        <v>82.2</v>
      </c>
      <c r="G421" s="0" t="n">
        <v>44.61</v>
      </c>
      <c r="H421" s="0" t="n">
        <v>96.7</v>
      </c>
      <c r="I421" s="0" t="n">
        <v>78.44</v>
      </c>
      <c r="J421" s="0" t="n">
        <v>79.2</v>
      </c>
      <c r="K421" s="0" t="n">
        <v>77.203</v>
      </c>
      <c r="L421" s="0" t="n">
        <v>69.8</v>
      </c>
      <c r="M421" s="0" t="n">
        <v>77.2</v>
      </c>
      <c r="N421" s="0" t="n">
        <v>84.62</v>
      </c>
      <c r="O421" s="0" t="n">
        <v>77.203</v>
      </c>
      <c r="Q421" s="0" t="n">
        <v>84.62</v>
      </c>
      <c r="R421" s="0" t="n">
        <v>67.31172</v>
      </c>
      <c r="S421" s="0" t="n">
        <v>82.44</v>
      </c>
      <c r="U421" s="0" t="n">
        <v>61.2</v>
      </c>
      <c r="V421" s="0" t="n">
        <v>57.14</v>
      </c>
      <c r="Z421" s="0" t="n">
        <v>1.7593</v>
      </c>
      <c r="AA421" s="0" t="n">
        <v>1.287</v>
      </c>
      <c r="AB421" s="0" t="n">
        <v>6.1496</v>
      </c>
      <c r="AC421" s="0" t="n">
        <v>6.4785</v>
      </c>
      <c r="AE421" s="0" t="n">
        <v>43.4</v>
      </c>
      <c r="AF421" s="0" t="n">
        <v>112.25</v>
      </c>
      <c r="AG421" s="0" t="n">
        <v>1028.3</v>
      </c>
      <c r="AH421" s="0" t="n">
        <v>41.65</v>
      </c>
      <c r="AI421" s="0" t="n">
        <v>1.661</v>
      </c>
      <c r="AJ421" s="0" t="n">
        <v>3.7505</v>
      </c>
      <c r="AK421" s="0" t="n">
        <v>0.2921</v>
      </c>
      <c r="AL421" s="0" t="n">
        <v>3.7503</v>
      </c>
      <c r="AN421" s="0" t="n">
        <v>1.2257</v>
      </c>
      <c r="AO421" s="0" t="n">
        <v>10.61075</v>
      </c>
      <c r="AQ421" s="0" t="n">
        <v>5.775</v>
      </c>
      <c r="AR421" s="0" t="n">
        <v>6.56</v>
      </c>
      <c r="AS421" s="0" t="n">
        <v>0.7594</v>
      </c>
      <c r="AT421" s="0" t="n">
        <v>0.6834</v>
      </c>
    </row>
    <row r="422" customFormat="false" ht="12.75" hidden="false" customHeight="false" outlineLevel="0" collapsed="false">
      <c r="A422" s="3" t="n">
        <v>38579</v>
      </c>
      <c r="B422" s="0" t="n">
        <v>79.7</v>
      </c>
      <c r="C422" s="0" t="n">
        <v>97.14</v>
      </c>
      <c r="D422" s="0" t="n">
        <v>84.1</v>
      </c>
      <c r="E422" s="0" t="n">
        <v>82.3</v>
      </c>
      <c r="G422" s="0" t="n">
        <v>44.77</v>
      </c>
      <c r="H422" s="0" t="n">
        <v>96.8</v>
      </c>
      <c r="I422" s="0" t="n">
        <v>78.68</v>
      </c>
      <c r="J422" s="0" t="n">
        <v>79.8</v>
      </c>
      <c r="K422" s="0" t="n">
        <v>77.568</v>
      </c>
      <c r="L422" s="0" t="n">
        <v>70.1</v>
      </c>
      <c r="M422" s="0" t="n">
        <v>77.3</v>
      </c>
      <c r="N422" s="0" t="n">
        <v>84.94</v>
      </c>
      <c r="O422" s="0" t="n">
        <v>77.568</v>
      </c>
      <c r="Q422" s="0" t="n">
        <v>84.94</v>
      </c>
      <c r="R422" s="0" t="n">
        <v>67.3921</v>
      </c>
      <c r="S422" s="0" t="n">
        <v>82.86</v>
      </c>
      <c r="U422" s="0" t="n">
        <v>61.3</v>
      </c>
      <c r="V422" s="0" t="n">
        <v>57.24</v>
      </c>
      <c r="Z422" s="0" t="n">
        <v>1.8012</v>
      </c>
      <c r="AA422" s="0" t="n">
        <v>1.2546</v>
      </c>
      <c r="AB422" s="0" t="n">
        <v>6.0483</v>
      </c>
      <c r="AC422" s="0" t="n">
        <v>6.3725</v>
      </c>
      <c r="AE422" s="0" t="n">
        <v>44</v>
      </c>
      <c r="AF422" s="0" t="n">
        <v>110.84</v>
      </c>
      <c r="AG422" s="0" t="n">
        <v>1031</v>
      </c>
      <c r="AH422" s="0" t="n">
        <v>41.25</v>
      </c>
      <c r="AI422" s="0" t="n">
        <v>1.683</v>
      </c>
      <c r="AJ422" s="0" t="n">
        <v>3.7698</v>
      </c>
      <c r="AK422" s="0" t="n">
        <v>0.292</v>
      </c>
      <c r="AL422" s="0" t="n">
        <v>3.7502</v>
      </c>
      <c r="AN422" s="0" t="n">
        <v>1.1893</v>
      </c>
      <c r="AO422" s="0" t="n">
        <v>10.812</v>
      </c>
      <c r="AQ422" s="0" t="n">
        <v>5.77275</v>
      </c>
      <c r="AR422" s="0" t="n">
        <v>6.4</v>
      </c>
      <c r="AS422" s="0" t="n">
        <v>0.7514</v>
      </c>
      <c r="AT422" s="0" t="n">
        <v>0.6932</v>
      </c>
    </row>
    <row r="423" customFormat="false" ht="12.75" hidden="false" customHeight="false" outlineLevel="0" collapsed="false">
      <c r="A423" s="3" t="n">
        <v>38610</v>
      </c>
      <c r="B423" s="0" t="n">
        <v>79.9</v>
      </c>
      <c r="C423" s="0" t="n">
        <v>97.56</v>
      </c>
      <c r="D423" s="0" t="n">
        <v>84.7</v>
      </c>
      <c r="E423" s="0" t="n">
        <v>82.9</v>
      </c>
      <c r="G423" s="0" t="n">
        <v>44.94</v>
      </c>
      <c r="H423" s="0" t="n">
        <v>97.1</v>
      </c>
      <c r="I423" s="0" t="n">
        <v>79.07</v>
      </c>
      <c r="J423" s="0" t="n">
        <v>80.3</v>
      </c>
      <c r="K423" s="0" t="n">
        <v>77.678</v>
      </c>
      <c r="L423" s="0" t="n">
        <v>70.8</v>
      </c>
      <c r="M423" s="0" t="n">
        <v>77.4</v>
      </c>
      <c r="N423" s="0" t="n">
        <v>85.65</v>
      </c>
      <c r="O423" s="0" t="n">
        <v>77.678</v>
      </c>
      <c r="Q423" s="0" t="n">
        <v>85.65</v>
      </c>
      <c r="R423" s="0" t="n">
        <v>67.6622</v>
      </c>
      <c r="S423" s="0" t="n">
        <v>83.88</v>
      </c>
      <c r="U423" s="0" t="n">
        <v>61.6</v>
      </c>
      <c r="V423" s="0" t="n">
        <v>57.29</v>
      </c>
      <c r="Z423" s="0" t="n">
        <v>1.7696</v>
      </c>
      <c r="AA423" s="0" t="n">
        <v>1.289</v>
      </c>
      <c r="AB423" s="0" t="n">
        <v>6.1888</v>
      </c>
      <c r="AC423" s="0" t="n">
        <v>6.5331</v>
      </c>
      <c r="AE423" s="0" t="n">
        <v>43.94</v>
      </c>
      <c r="AF423" s="0" t="n">
        <v>113.29</v>
      </c>
      <c r="AG423" s="0" t="n">
        <v>1038</v>
      </c>
      <c r="AH423" s="0" t="n">
        <v>41.03</v>
      </c>
      <c r="AI423" s="0" t="n">
        <v>1.6899</v>
      </c>
      <c r="AJ423" s="0" t="n">
        <v>3.7692</v>
      </c>
      <c r="AK423" s="0" t="n">
        <v>0.292</v>
      </c>
      <c r="AL423" s="0" t="n">
        <v>3.7521</v>
      </c>
      <c r="AN423" s="0" t="n">
        <v>1.1607</v>
      </c>
      <c r="AO423" s="0" t="n">
        <v>10.78365</v>
      </c>
      <c r="AQ423" s="0" t="n">
        <v>5.76</v>
      </c>
      <c r="AR423" s="0" t="n">
        <v>6.35</v>
      </c>
      <c r="AS423" s="0" t="n">
        <v>0.7643</v>
      </c>
      <c r="AT423" s="0" t="n">
        <v>0.6938</v>
      </c>
    </row>
    <row r="424" customFormat="false" ht="12.75" hidden="false" customHeight="false" outlineLevel="0" collapsed="false">
      <c r="A424" s="3" t="n">
        <v>38640</v>
      </c>
      <c r="B424" s="0" t="n">
        <v>80</v>
      </c>
      <c r="C424" s="0" t="n">
        <v>98.42</v>
      </c>
      <c r="D424" s="0" t="n">
        <v>84.7</v>
      </c>
      <c r="E424" s="0" t="n">
        <v>83</v>
      </c>
      <c r="G424" s="0" t="n">
        <v>45.44</v>
      </c>
      <c r="H424" s="0" t="n">
        <v>97.1</v>
      </c>
      <c r="I424" s="0" t="n">
        <v>78.91</v>
      </c>
      <c r="J424" s="0" t="n">
        <v>80.6</v>
      </c>
      <c r="K424" s="0" t="n">
        <v>77.994</v>
      </c>
      <c r="L424" s="0" t="n">
        <v>71.4</v>
      </c>
      <c r="M424" s="0" t="n">
        <v>77.7</v>
      </c>
      <c r="N424" s="0" t="n">
        <v>85.25</v>
      </c>
      <c r="O424" s="0" t="n">
        <v>77.994</v>
      </c>
      <c r="Q424" s="0" t="n">
        <v>85.25</v>
      </c>
      <c r="R424" s="0" t="n">
        <v>67.82827</v>
      </c>
      <c r="S424" s="0" t="n">
        <v>84.04</v>
      </c>
      <c r="U424" s="0" t="n">
        <v>62</v>
      </c>
      <c r="V424" s="0" t="n">
        <v>57.36</v>
      </c>
      <c r="Z424" s="0" t="n">
        <v>1.7689</v>
      </c>
      <c r="AA424" s="0" t="n">
        <v>1.29</v>
      </c>
      <c r="AB424" s="0" t="n">
        <v>6.2219</v>
      </c>
      <c r="AC424" s="0" t="n">
        <v>6.4951</v>
      </c>
      <c r="AE424" s="0" t="n">
        <v>45.09</v>
      </c>
      <c r="AF424" s="0" t="n">
        <v>116.36</v>
      </c>
      <c r="AG424" s="0" t="n">
        <v>1042.7</v>
      </c>
      <c r="AH424" s="0" t="n">
        <v>40.77</v>
      </c>
      <c r="AI424" s="0" t="n">
        <v>1.6955</v>
      </c>
      <c r="AJ424" s="0" t="n">
        <v>3.7748</v>
      </c>
      <c r="AK424" s="0" t="n">
        <v>0.29205</v>
      </c>
      <c r="AL424" s="0" t="n">
        <v>3.75065</v>
      </c>
      <c r="AN424" s="0" t="n">
        <v>1.1796</v>
      </c>
      <c r="AO424" s="0" t="n">
        <v>10.795</v>
      </c>
      <c r="AQ424" s="0" t="n">
        <v>5.7565</v>
      </c>
      <c r="AR424" s="0" t="n">
        <v>6.7077</v>
      </c>
      <c r="AS424" s="0" t="n">
        <v>0.748</v>
      </c>
      <c r="AT424" s="0" t="n">
        <v>0.7003</v>
      </c>
    </row>
    <row r="425" customFormat="false" ht="12.75" hidden="false" customHeight="false" outlineLevel="0" collapsed="false">
      <c r="A425" s="3" t="n">
        <v>38671</v>
      </c>
      <c r="B425" s="0" t="n">
        <v>80</v>
      </c>
      <c r="C425" s="0" t="n">
        <v>98.14</v>
      </c>
      <c r="D425" s="0" t="n">
        <v>84.4</v>
      </c>
      <c r="E425" s="0" t="n">
        <v>83</v>
      </c>
      <c r="G425" s="0" t="n">
        <v>45.85</v>
      </c>
      <c r="H425" s="0" t="n">
        <v>96.7</v>
      </c>
      <c r="I425" s="0" t="n">
        <v>78.6</v>
      </c>
      <c r="J425" s="0" t="n">
        <v>80</v>
      </c>
      <c r="K425" s="0" t="n">
        <v>77.899</v>
      </c>
      <c r="L425" s="0" t="n">
        <v>71.4</v>
      </c>
      <c r="M425" s="0" t="n">
        <v>78</v>
      </c>
      <c r="N425" s="0" t="n">
        <v>85.09</v>
      </c>
      <c r="O425" s="0" t="n">
        <v>77.899</v>
      </c>
      <c r="Q425" s="0" t="n">
        <v>85.09</v>
      </c>
      <c r="R425" s="0" t="n">
        <v>68.31645</v>
      </c>
      <c r="S425" s="0" t="n">
        <v>83.37</v>
      </c>
      <c r="U425" s="0" t="n">
        <v>62.1</v>
      </c>
      <c r="V425" s="0" t="n">
        <v>57.34</v>
      </c>
      <c r="Z425" s="0" t="n">
        <v>1.7321</v>
      </c>
      <c r="AA425" s="0" t="n">
        <v>1.3148</v>
      </c>
      <c r="AB425" s="0" t="n">
        <v>6.32</v>
      </c>
      <c r="AC425" s="0" t="n">
        <v>6.7393</v>
      </c>
      <c r="AE425" s="0" t="n">
        <v>45.87</v>
      </c>
      <c r="AF425" s="0" t="n">
        <v>119.66</v>
      </c>
      <c r="AG425" s="0" t="n">
        <v>1036.3</v>
      </c>
      <c r="AH425" s="0" t="n">
        <v>41.2</v>
      </c>
      <c r="AI425" s="0" t="n">
        <v>1.6908</v>
      </c>
      <c r="AJ425" s="0" t="n">
        <v>3.7783</v>
      </c>
      <c r="AK425" s="0" t="n">
        <v>0.292</v>
      </c>
      <c r="AL425" s="0" t="n">
        <v>3.7503</v>
      </c>
      <c r="AN425" s="0" t="n">
        <v>1.167</v>
      </c>
      <c r="AO425" s="0" t="n">
        <v>10.58525</v>
      </c>
      <c r="AQ425" s="0" t="n">
        <v>5.76325</v>
      </c>
      <c r="AR425" s="0" t="n">
        <v>6.4625</v>
      </c>
      <c r="AS425" s="0" t="n">
        <v>0.7394</v>
      </c>
      <c r="AT425" s="0" t="n">
        <v>0.7027</v>
      </c>
    </row>
    <row r="426" customFormat="false" ht="12.75" hidden="false" customHeight="false" outlineLevel="0" collapsed="false">
      <c r="A426" s="3" t="n">
        <v>38701</v>
      </c>
      <c r="B426" s="0" t="n">
        <v>80.3</v>
      </c>
      <c r="C426" s="0" t="n">
        <v>98.03</v>
      </c>
      <c r="D426" s="0" t="n">
        <v>84.5</v>
      </c>
      <c r="E426" s="0" t="n">
        <v>82.9</v>
      </c>
      <c r="G426" s="0" t="n">
        <v>45.6</v>
      </c>
      <c r="H426" s="0" t="n">
        <v>96.8</v>
      </c>
      <c r="I426" s="0" t="n">
        <v>78.84</v>
      </c>
      <c r="J426" s="0" t="n">
        <v>79.9</v>
      </c>
      <c r="K426" s="0" t="n">
        <v>77.924</v>
      </c>
      <c r="L426" s="0" t="n">
        <v>71.9</v>
      </c>
      <c r="M426" s="0" t="n">
        <v>78</v>
      </c>
      <c r="N426" s="0" t="n">
        <v>85.01</v>
      </c>
      <c r="O426" s="0" t="n">
        <v>77.924</v>
      </c>
      <c r="Q426" s="0" t="n">
        <v>85.01</v>
      </c>
      <c r="R426" s="0" t="n">
        <v>68.73608</v>
      </c>
      <c r="S426" s="0" t="n">
        <v>83.03</v>
      </c>
      <c r="U426" s="0" t="n">
        <v>62.1</v>
      </c>
      <c r="V426" s="0" t="n">
        <v>57.4</v>
      </c>
      <c r="Z426" s="0" t="n">
        <v>1.7188</v>
      </c>
      <c r="AA426" s="0" t="n">
        <v>1.3148</v>
      </c>
      <c r="AB426" s="0" t="n">
        <v>6.2985</v>
      </c>
      <c r="AC426" s="0" t="n">
        <v>6.7444</v>
      </c>
      <c r="AE426" s="0" t="n">
        <v>44.95</v>
      </c>
      <c r="AF426" s="0" t="n">
        <v>117.88</v>
      </c>
      <c r="AG426" s="0" t="n">
        <v>1013</v>
      </c>
      <c r="AH426" s="0" t="n">
        <v>40.99</v>
      </c>
      <c r="AI426" s="0" t="n">
        <v>1.6628</v>
      </c>
      <c r="AJ426" s="0" t="n">
        <v>3.779</v>
      </c>
      <c r="AK426" s="0" t="n">
        <v>0.29215</v>
      </c>
      <c r="AL426" s="0" t="n">
        <v>3.7504</v>
      </c>
      <c r="AN426" s="0" t="n">
        <v>1.1656</v>
      </c>
      <c r="AO426" s="0" t="n">
        <v>10.63765</v>
      </c>
      <c r="AQ426" s="0" t="n">
        <v>5.73875</v>
      </c>
      <c r="AR426" s="0" t="n">
        <v>6.33</v>
      </c>
      <c r="AS426" s="0" t="n">
        <v>0.7342</v>
      </c>
      <c r="AT426" s="0" t="n">
        <v>0.6845</v>
      </c>
    </row>
    <row r="427" customFormat="false" ht="12.75" hidden="false" customHeight="false" outlineLevel="0" collapsed="false">
      <c r="A427" s="3" t="n">
        <v>38732</v>
      </c>
      <c r="B427" s="0" t="n">
        <v>80</v>
      </c>
      <c r="C427" s="0" t="n">
        <v>97.85</v>
      </c>
      <c r="D427" s="0" t="n">
        <v>84.2</v>
      </c>
      <c r="E427" s="0" t="n">
        <v>82.7</v>
      </c>
      <c r="G427" s="0" t="n">
        <v>45.52</v>
      </c>
      <c r="H427" s="0" t="n">
        <v>96.9</v>
      </c>
      <c r="I427" s="0" t="n">
        <v>79.31</v>
      </c>
      <c r="J427" s="0" t="n">
        <v>80.1</v>
      </c>
      <c r="K427" s="0" t="n">
        <v>77.744</v>
      </c>
      <c r="L427" s="0" t="n">
        <v>71.7</v>
      </c>
      <c r="M427" s="0" t="n">
        <v>78.2</v>
      </c>
      <c r="N427" s="0" t="n">
        <v>85.49</v>
      </c>
      <c r="O427" s="0" t="n">
        <v>77.744</v>
      </c>
      <c r="Q427" s="0" t="n">
        <v>85.49</v>
      </c>
      <c r="R427" s="0" t="n">
        <v>69.13915</v>
      </c>
      <c r="S427" s="0" t="n">
        <v>83.66</v>
      </c>
      <c r="U427" s="0" t="n">
        <v>62.4</v>
      </c>
      <c r="V427" s="0" t="n">
        <v>57.62</v>
      </c>
      <c r="Z427" s="0" t="n">
        <v>1.782</v>
      </c>
      <c r="AA427" s="0" t="n">
        <v>1.2784</v>
      </c>
      <c r="AB427" s="0" t="n">
        <v>6.1377</v>
      </c>
      <c r="AC427" s="0" t="n">
        <v>6.6537</v>
      </c>
      <c r="AE427" s="0" t="n">
        <v>43.96</v>
      </c>
      <c r="AF427" s="0" t="n">
        <v>116.88</v>
      </c>
      <c r="AG427" s="0" t="n">
        <v>971</v>
      </c>
      <c r="AH427" s="0" t="n">
        <v>38.89</v>
      </c>
      <c r="AI427" s="0" t="n">
        <v>1.6219</v>
      </c>
      <c r="AJ427" s="0" t="n">
        <v>3.751</v>
      </c>
      <c r="AK427" s="0" t="n">
        <v>0.292</v>
      </c>
      <c r="AL427" s="0" t="n">
        <v>3.7502</v>
      </c>
      <c r="AN427" s="0" t="n">
        <v>1.1436</v>
      </c>
      <c r="AO427" s="0" t="n">
        <v>10.4516</v>
      </c>
      <c r="AQ427" s="0" t="n">
        <v>5.73175</v>
      </c>
      <c r="AR427" s="0" t="n">
        <v>6.082</v>
      </c>
      <c r="AS427" s="0" t="n">
        <v>0.7572</v>
      </c>
      <c r="AT427" s="0" t="n">
        <v>0.6857</v>
      </c>
    </row>
    <row r="428" customFormat="false" ht="12.75" hidden="false" customHeight="false" outlineLevel="0" collapsed="false">
      <c r="A428" s="3" t="n">
        <v>38763</v>
      </c>
      <c r="B428" s="0" t="n">
        <v>80.2</v>
      </c>
      <c r="C428" s="0" t="n">
        <v>98.16</v>
      </c>
      <c r="D428" s="0" t="n">
        <v>85</v>
      </c>
      <c r="E428" s="0" t="n">
        <v>83.4</v>
      </c>
      <c r="G428" s="0" t="n">
        <v>45.52</v>
      </c>
      <c r="H428" s="0" t="n">
        <v>96.6</v>
      </c>
      <c r="I428" s="0" t="n">
        <v>79.46</v>
      </c>
      <c r="J428" s="0" t="n">
        <v>80.2</v>
      </c>
      <c r="K428" s="0" t="n">
        <v>77.899</v>
      </c>
      <c r="L428" s="0" t="n">
        <v>71.6</v>
      </c>
      <c r="M428" s="0" t="n">
        <v>78.2</v>
      </c>
      <c r="N428" s="0" t="n">
        <v>85.33</v>
      </c>
      <c r="O428" s="0" t="n">
        <v>77.899</v>
      </c>
      <c r="Q428" s="0" t="n">
        <v>85.33</v>
      </c>
      <c r="R428" s="0" t="n">
        <v>69.24494</v>
      </c>
      <c r="S428" s="0" t="n">
        <v>83.83</v>
      </c>
      <c r="U428" s="0" t="n">
        <v>62.6</v>
      </c>
      <c r="V428" s="0" t="n">
        <v>57.7</v>
      </c>
      <c r="Z428" s="0" t="n">
        <v>1.7539</v>
      </c>
      <c r="AA428" s="0" t="n">
        <v>1.3111</v>
      </c>
      <c r="AB428" s="0" t="n">
        <v>6.2559</v>
      </c>
      <c r="AC428" s="0" t="n">
        <v>6.7474</v>
      </c>
      <c r="AE428" s="0" t="n">
        <v>44.21</v>
      </c>
      <c r="AF428" s="0" t="n">
        <v>115.82</v>
      </c>
      <c r="AG428" s="0" t="n">
        <v>969</v>
      </c>
      <c r="AH428" s="0" t="n">
        <v>39.09</v>
      </c>
      <c r="AI428" s="0" t="n">
        <v>1.6211</v>
      </c>
      <c r="AJ428" s="0" t="n">
        <v>3.7135</v>
      </c>
      <c r="AK428" s="0" t="n">
        <v>0.2921</v>
      </c>
      <c r="AL428" s="0" t="n">
        <v>3.7502</v>
      </c>
      <c r="AN428" s="0" t="n">
        <v>1.1379</v>
      </c>
      <c r="AO428" s="0" t="n">
        <v>10.45895</v>
      </c>
      <c r="AQ428" s="0" t="n">
        <v>5.73375</v>
      </c>
      <c r="AR428" s="0" t="n">
        <v>6.1629</v>
      </c>
      <c r="AS428" s="0" t="n">
        <v>0.743</v>
      </c>
      <c r="AT428" s="0" t="n">
        <v>0.6634</v>
      </c>
    </row>
    <row r="429" customFormat="false" ht="12.75" hidden="false" customHeight="false" outlineLevel="0" collapsed="false">
      <c r="A429" s="3" t="n">
        <v>38791</v>
      </c>
      <c r="B429" s="0" t="n">
        <v>80.4</v>
      </c>
      <c r="C429" s="0" t="n">
        <v>98.05</v>
      </c>
      <c r="D429" s="0" t="n">
        <v>85.3</v>
      </c>
      <c r="E429" s="0" t="n">
        <v>83.6</v>
      </c>
      <c r="G429" s="0" t="n">
        <v>45.52</v>
      </c>
      <c r="H429" s="0" t="n">
        <v>96.8</v>
      </c>
      <c r="I429" s="0" t="n">
        <v>79.93</v>
      </c>
      <c r="J429" s="0" t="n">
        <v>81.1</v>
      </c>
      <c r="K429" s="0" t="n">
        <v>77.64</v>
      </c>
      <c r="L429" s="0" t="n">
        <v>71.5</v>
      </c>
      <c r="M429" s="0" t="n">
        <v>78.6</v>
      </c>
      <c r="N429" s="0" t="n">
        <v>85.8</v>
      </c>
      <c r="O429" s="0" t="n">
        <v>77.64</v>
      </c>
      <c r="Q429" s="0" t="n">
        <v>85.8</v>
      </c>
      <c r="R429" s="0" t="n">
        <v>69.33182</v>
      </c>
      <c r="S429" s="0" t="n">
        <v>84.3</v>
      </c>
      <c r="U429" s="0" t="n">
        <v>62.7</v>
      </c>
      <c r="V429" s="0" t="n">
        <v>57.87</v>
      </c>
      <c r="Z429" s="0" t="n">
        <v>1.7393</v>
      </c>
      <c r="AA429" s="0" t="n">
        <v>1.3025</v>
      </c>
      <c r="AB429" s="0" t="n">
        <v>6.1467</v>
      </c>
      <c r="AC429" s="0" t="n">
        <v>6.546</v>
      </c>
      <c r="AE429" s="0" t="n">
        <v>44.48</v>
      </c>
      <c r="AF429" s="0" t="n">
        <v>117.48</v>
      </c>
      <c r="AG429" s="0" t="n">
        <v>975.9</v>
      </c>
      <c r="AH429" s="0" t="n">
        <v>38.84</v>
      </c>
      <c r="AI429" s="0" t="n">
        <v>1.6157</v>
      </c>
      <c r="AJ429" s="0" t="n">
        <v>3.6821</v>
      </c>
      <c r="AK429" s="0" t="n">
        <v>0.2921</v>
      </c>
      <c r="AL429" s="0" t="n">
        <v>3.75065</v>
      </c>
      <c r="AN429" s="0" t="n">
        <v>1.167</v>
      </c>
      <c r="AO429" s="0" t="n">
        <v>10.89325</v>
      </c>
      <c r="AQ429" s="0" t="n">
        <v>5.7475</v>
      </c>
      <c r="AR429" s="0" t="n">
        <v>6.15</v>
      </c>
      <c r="AS429" s="0" t="n">
        <v>0.7165</v>
      </c>
      <c r="AT429" s="0" t="n">
        <v>0.6164</v>
      </c>
    </row>
    <row r="430" customFormat="false" ht="12.75" hidden="false" customHeight="false" outlineLevel="0" collapsed="false">
      <c r="A430" s="3" t="n">
        <v>38822</v>
      </c>
      <c r="B430" s="0" t="n">
        <v>80.9</v>
      </c>
      <c r="C430" s="0" t="n">
        <v>98.89</v>
      </c>
      <c r="D430" s="0" t="n">
        <v>85.7</v>
      </c>
      <c r="E430" s="0" t="n">
        <v>84.3</v>
      </c>
      <c r="G430" s="0" t="n">
        <v>45.9</v>
      </c>
      <c r="H430" s="0" t="n">
        <v>97</v>
      </c>
      <c r="I430" s="0" t="n">
        <v>80.01</v>
      </c>
      <c r="J430" s="0" t="n">
        <v>82</v>
      </c>
      <c r="K430" s="0" t="n">
        <v>78.063</v>
      </c>
      <c r="L430" s="0" t="n">
        <v>71</v>
      </c>
      <c r="M430" s="0" t="n">
        <v>78.6</v>
      </c>
      <c r="N430" s="0" t="n">
        <v>86.28</v>
      </c>
      <c r="O430" s="0" t="n">
        <v>78.063</v>
      </c>
      <c r="Q430" s="0" t="n">
        <v>86.28</v>
      </c>
      <c r="R430" s="0" t="n">
        <v>69.43348</v>
      </c>
      <c r="S430" s="0" t="n">
        <v>85.01</v>
      </c>
      <c r="U430" s="0" t="n">
        <v>63.6</v>
      </c>
      <c r="V430" s="0" t="n">
        <v>58</v>
      </c>
      <c r="Z430" s="0" t="n">
        <v>1.822</v>
      </c>
      <c r="AA430" s="0" t="n">
        <v>1.2411</v>
      </c>
      <c r="AB430" s="0" t="n">
        <v>5.9076</v>
      </c>
      <c r="AC430" s="0" t="n">
        <v>6.1645</v>
      </c>
      <c r="AE430" s="0" t="n">
        <v>44.86</v>
      </c>
      <c r="AF430" s="0" t="n">
        <v>113.79</v>
      </c>
      <c r="AG430" s="0" t="n">
        <v>945.7</v>
      </c>
      <c r="AH430" s="0" t="n">
        <v>37.51</v>
      </c>
      <c r="AI430" s="0" t="n">
        <v>1.5809</v>
      </c>
      <c r="AJ430" s="0" t="n">
        <v>3.6255</v>
      </c>
      <c r="AK430" s="0" t="n">
        <v>0.29204</v>
      </c>
      <c r="AL430" s="0" t="n">
        <v>3.7507</v>
      </c>
      <c r="AN430" s="0" t="n">
        <v>1.1203</v>
      </c>
      <c r="AO430" s="0" t="n">
        <v>11.087</v>
      </c>
      <c r="AQ430" s="0" t="n">
        <v>5.754</v>
      </c>
      <c r="AR430" s="0" t="n">
        <v>6.0185</v>
      </c>
      <c r="AS430" s="0" t="n">
        <v>0.7593</v>
      </c>
      <c r="AT430" s="0" t="n">
        <v>0.6368</v>
      </c>
    </row>
    <row r="431" customFormat="false" ht="12.75" hidden="false" customHeight="false" outlineLevel="0" collapsed="false">
      <c r="A431" s="3" t="n">
        <v>38852</v>
      </c>
      <c r="B431" s="0" t="n">
        <v>81.3</v>
      </c>
      <c r="C431" s="0" t="n">
        <v>99.08</v>
      </c>
      <c r="D431" s="0" t="n">
        <v>85.8</v>
      </c>
      <c r="E431" s="0" t="n">
        <v>84.3</v>
      </c>
      <c r="G431" s="0" t="n">
        <v>46.29</v>
      </c>
      <c r="H431" s="0" t="n">
        <v>97.3</v>
      </c>
      <c r="I431" s="0" t="n">
        <v>80.17</v>
      </c>
      <c r="J431" s="0" t="n">
        <v>82.6</v>
      </c>
      <c r="K431" s="0" t="n">
        <v>77.946</v>
      </c>
      <c r="L431" s="0" t="n">
        <v>71.4</v>
      </c>
      <c r="M431" s="0" t="n">
        <v>78.5</v>
      </c>
      <c r="N431" s="0" t="n">
        <v>86.67</v>
      </c>
      <c r="O431" s="0" t="n">
        <v>77.946</v>
      </c>
      <c r="Q431" s="0" t="n">
        <v>86.67</v>
      </c>
      <c r="R431" s="0" t="n">
        <v>69.12438</v>
      </c>
      <c r="S431" s="0" t="n">
        <v>85.44</v>
      </c>
      <c r="U431" s="0" t="n">
        <v>64.4</v>
      </c>
      <c r="V431" s="0" t="n">
        <v>58.22</v>
      </c>
      <c r="Z431" s="0" t="n">
        <v>1.8732</v>
      </c>
      <c r="AA431" s="0" t="n">
        <v>1.2159</v>
      </c>
      <c r="AB431" s="0" t="n">
        <v>5.8098</v>
      </c>
      <c r="AC431" s="0" t="n">
        <v>6.0687</v>
      </c>
      <c r="AE431" s="0" t="n">
        <v>46.22</v>
      </c>
      <c r="AF431" s="0" t="n">
        <v>112.26</v>
      </c>
      <c r="AG431" s="0" t="n">
        <v>947.4</v>
      </c>
      <c r="AH431" s="0" t="n">
        <v>38.07</v>
      </c>
      <c r="AI431" s="0" t="n">
        <v>1.5759</v>
      </c>
      <c r="AJ431" s="0" t="n">
        <v>3.629</v>
      </c>
      <c r="AK431" s="0" t="n">
        <v>0.28925</v>
      </c>
      <c r="AL431" s="0" t="n">
        <v>3.7498</v>
      </c>
      <c r="AN431" s="0" t="n">
        <v>1.1027</v>
      </c>
      <c r="AO431" s="0" t="n">
        <v>11.30555</v>
      </c>
      <c r="AQ431" s="0" t="n">
        <v>5.76375</v>
      </c>
      <c r="AR431" s="0" t="n">
        <v>6.7058</v>
      </c>
      <c r="AS431" s="0" t="n">
        <v>0.7519</v>
      </c>
      <c r="AT431" s="0" t="n">
        <v>0.6366</v>
      </c>
    </row>
    <row r="432" customFormat="false" ht="12.75" hidden="false" customHeight="false" outlineLevel="0" collapsed="false">
      <c r="A432" s="3" t="n">
        <v>38883</v>
      </c>
      <c r="B432" s="0" t="n">
        <v>81.5</v>
      </c>
      <c r="C432" s="0" t="n">
        <v>99.06</v>
      </c>
      <c r="D432" s="0" t="n">
        <v>86</v>
      </c>
      <c r="E432" s="0" t="n">
        <v>84.2</v>
      </c>
      <c r="G432" s="0" t="n">
        <v>47.05</v>
      </c>
      <c r="H432" s="0" t="n">
        <v>97.3</v>
      </c>
      <c r="I432" s="0" t="n">
        <v>80.01</v>
      </c>
      <c r="J432" s="0" t="n">
        <v>82.6</v>
      </c>
      <c r="K432" s="0" t="n">
        <v>77.456</v>
      </c>
      <c r="L432" s="0" t="n">
        <v>72.5</v>
      </c>
      <c r="M432" s="0" t="n">
        <v>78.6</v>
      </c>
      <c r="N432" s="0" t="n">
        <v>86.52</v>
      </c>
      <c r="O432" s="0" t="n">
        <v>77.456</v>
      </c>
      <c r="Q432" s="0" t="n">
        <v>86.52</v>
      </c>
      <c r="R432" s="0" t="n">
        <v>69.18407</v>
      </c>
      <c r="S432" s="0" t="n">
        <v>85.61</v>
      </c>
      <c r="U432" s="0" t="n">
        <v>65.4</v>
      </c>
      <c r="V432" s="0" t="n">
        <v>58.65</v>
      </c>
      <c r="Z432" s="0" t="n">
        <v>1.8491</v>
      </c>
      <c r="AA432" s="0" t="n">
        <v>1.2247</v>
      </c>
      <c r="AB432" s="0" t="n">
        <v>5.8379</v>
      </c>
      <c r="AC432" s="0" t="n">
        <v>6.222</v>
      </c>
      <c r="AE432" s="0" t="n">
        <v>45.87</v>
      </c>
      <c r="AF432" s="0" t="n">
        <v>114.51</v>
      </c>
      <c r="AG432" s="0" t="n">
        <v>960.3</v>
      </c>
      <c r="AH432" s="0" t="n">
        <v>38.14</v>
      </c>
      <c r="AI432" s="0" t="n">
        <v>1.583</v>
      </c>
      <c r="AJ432" s="0" t="n">
        <v>3.673</v>
      </c>
      <c r="AK432" s="0" t="n">
        <v>0.2892</v>
      </c>
      <c r="AL432" s="0" t="n">
        <v>3.75</v>
      </c>
      <c r="AN432" s="0" t="n">
        <v>1.115</v>
      </c>
      <c r="AO432" s="0" t="n">
        <v>11.28765</v>
      </c>
      <c r="AQ432" s="0" t="n">
        <v>5.755</v>
      </c>
      <c r="AR432" s="0" t="n">
        <v>7.165</v>
      </c>
      <c r="AS432" s="0" t="n">
        <v>0.7423</v>
      </c>
      <c r="AT432" s="0" t="n">
        <v>0.6105</v>
      </c>
    </row>
    <row r="433" customFormat="false" ht="12.75" hidden="false" customHeight="false" outlineLevel="0" collapsed="false">
      <c r="A433" s="3" t="n">
        <v>38913</v>
      </c>
      <c r="B433" s="0" t="n">
        <v>81.5</v>
      </c>
      <c r="C433" s="0" t="n">
        <v>98.38</v>
      </c>
      <c r="D433" s="0" t="n">
        <v>85.8</v>
      </c>
      <c r="E433" s="0" t="n">
        <v>83.9</v>
      </c>
      <c r="G433" s="0" t="n">
        <v>47.43</v>
      </c>
      <c r="H433" s="0" t="n">
        <v>97</v>
      </c>
      <c r="I433" s="0" t="n">
        <v>80.33</v>
      </c>
      <c r="J433" s="0" t="n">
        <v>82.8</v>
      </c>
      <c r="K433" s="0" t="n">
        <v>78.042</v>
      </c>
      <c r="L433" s="0" t="n">
        <v>72.6</v>
      </c>
      <c r="M433" s="0" t="n">
        <v>78.9</v>
      </c>
      <c r="N433" s="0" t="n">
        <v>86.59</v>
      </c>
      <c r="O433" s="0" t="n">
        <v>78.042</v>
      </c>
      <c r="Q433" s="0" t="n">
        <v>86.59</v>
      </c>
      <c r="R433" s="0" t="n">
        <v>69.37379</v>
      </c>
      <c r="S433" s="0" t="n">
        <v>85.86</v>
      </c>
      <c r="U433" s="0" t="n">
        <v>66.4</v>
      </c>
      <c r="V433" s="0" t="n">
        <v>59.06</v>
      </c>
      <c r="Z433" s="0" t="n">
        <v>1.8685</v>
      </c>
      <c r="AA433" s="0" t="n">
        <v>1.2311</v>
      </c>
      <c r="AB433" s="0" t="n">
        <v>5.8446</v>
      </c>
      <c r="AC433" s="0" t="n">
        <v>6.1592</v>
      </c>
      <c r="AE433" s="0" t="n">
        <v>46.49</v>
      </c>
      <c r="AF433" s="0" t="n">
        <v>114.44</v>
      </c>
      <c r="AG433" s="0" t="n">
        <v>953.1</v>
      </c>
      <c r="AH433" s="0" t="n">
        <v>37.83</v>
      </c>
      <c r="AI433" s="0" t="n">
        <v>1.5792</v>
      </c>
      <c r="AJ433" s="0" t="n">
        <v>3.656</v>
      </c>
      <c r="AK433" s="0" t="n">
        <v>0.28924</v>
      </c>
      <c r="AL433" s="0" t="n">
        <v>3.7503</v>
      </c>
      <c r="AN433" s="0" t="n">
        <v>1.1309</v>
      </c>
      <c r="AO433" s="0" t="n">
        <v>10.903</v>
      </c>
      <c r="AQ433" s="0" t="n">
        <v>5.74325</v>
      </c>
      <c r="AR433" s="0" t="n">
        <v>6.92</v>
      </c>
      <c r="AS433" s="0" t="n">
        <v>0.7664</v>
      </c>
      <c r="AT433" s="0" t="n">
        <v>0.6165</v>
      </c>
    </row>
    <row r="434" customFormat="false" ht="12.75" hidden="false" customHeight="false" outlineLevel="0" collapsed="false">
      <c r="A434" s="3" t="n">
        <v>38944</v>
      </c>
      <c r="B434" s="0" t="n">
        <v>81.8</v>
      </c>
      <c r="C434" s="0" t="n">
        <v>98.55</v>
      </c>
      <c r="D434" s="0" t="n">
        <v>85.8</v>
      </c>
      <c r="E434" s="0" t="n">
        <v>83.9</v>
      </c>
      <c r="G434" s="0" t="n">
        <v>47.43</v>
      </c>
      <c r="H434" s="0" t="n">
        <v>97.7</v>
      </c>
      <c r="I434" s="0" t="n">
        <v>80.8</v>
      </c>
      <c r="J434" s="0" t="n">
        <v>82.8</v>
      </c>
      <c r="K434" s="0" t="n">
        <v>78.085</v>
      </c>
      <c r="L434" s="0" t="n">
        <v>72.5</v>
      </c>
      <c r="M434" s="0" t="n">
        <v>78.5</v>
      </c>
      <c r="N434" s="0" t="n">
        <v>86.75</v>
      </c>
      <c r="O434" s="0" t="n">
        <v>78.085</v>
      </c>
      <c r="Q434" s="0" t="n">
        <v>86.75</v>
      </c>
      <c r="R434" s="0" t="n">
        <v>69.72781</v>
      </c>
      <c r="S434" s="0" t="n">
        <v>86.03</v>
      </c>
      <c r="U434" s="0" t="n">
        <v>66.8</v>
      </c>
      <c r="V434" s="0" t="n">
        <v>59.46</v>
      </c>
      <c r="Z434" s="0" t="n">
        <v>1.9024</v>
      </c>
      <c r="AA434" s="0" t="n">
        <v>1.2336</v>
      </c>
      <c r="AB434" s="0" t="n">
        <v>5.8308</v>
      </c>
      <c r="AC434" s="0" t="n">
        <v>6.3186</v>
      </c>
      <c r="AE434" s="0" t="n">
        <v>46.43</v>
      </c>
      <c r="AF434" s="0" t="n">
        <v>117.35</v>
      </c>
      <c r="AG434" s="0" t="n">
        <v>959.6</v>
      </c>
      <c r="AH434" s="0" t="n">
        <v>37.56</v>
      </c>
      <c r="AI434" s="0" t="n">
        <v>1.573</v>
      </c>
      <c r="AJ434" s="0" t="n">
        <v>3.68</v>
      </c>
      <c r="AK434" s="0" t="n">
        <v>0.28919</v>
      </c>
      <c r="AL434" s="0" t="n">
        <v>3.7505</v>
      </c>
      <c r="AN434" s="0" t="n">
        <v>1.1066</v>
      </c>
      <c r="AO434" s="0" t="n">
        <v>10.91175</v>
      </c>
      <c r="AQ434" s="0" t="n">
        <v>5.739</v>
      </c>
      <c r="AR434" s="0" t="n">
        <v>7.2</v>
      </c>
      <c r="AS434" s="0" t="n">
        <v>0.763</v>
      </c>
      <c r="AT434" s="0" t="n">
        <v>0.6545</v>
      </c>
    </row>
    <row r="435" customFormat="false" ht="12.75" hidden="false" customHeight="false" outlineLevel="0" collapsed="false">
      <c r="A435" s="3" t="n">
        <v>38975</v>
      </c>
      <c r="B435" s="0" t="n">
        <v>81.9</v>
      </c>
      <c r="C435" s="0" t="n">
        <v>98.34</v>
      </c>
      <c r="D435" s="0" t="n">
        <v>86.1</v>
      </c>
      <c r="E435" s="0" t="n">
        <v>85.1</v>
      </c>
      <c r="G435" s="0" t="n">
        <v>47.82</v>
      </c>
      <c r="H435" s="0" t="n">
        <v>97.7</v>
      </c>
      <c r="I435" s="0" t="n">
        <v>81.03</v>
      </c>
      <c r="J435" s="0" t="n">
        <v>82.5</v>
      </c>
      <c r="K435" s="0" t="n">
        <v>78.017</v>
      </c>
      <c r="L435" s="0" t="n">
        <v>73.2</v>
      </c>
      <c r="M435" s="0" t="n">
        <v>79.3</v>
      </c>
      <c r="N435" s="0" t="n">
        <v>86.28</v>
      </c>
      <c r="O435" s="0" t="n">
        <v>78.017</v>
      </c>
      <c r="Q435" s="0" t="n">
        <v>86.28</v>
      </c>
      <c r="R435" s="0" t="n">
        <v>70.43171</v>
      </c>
      <c r="S435" s="0" t="n">
        <v>85.61</v>
      </c>
      <c r="U435" s="0" t="n">
        <v>67.5</v>
      </c>
      <c r="V435" s="0" t="n">
        <v>59.61</v>
      </c>
      <c r="Z435" s="0" t="n">
        <v>1.8716</v>
      </c>
      <c r="AA435" s="0" t="n">
        <v>1.2504</v>
      </c>
      <c r="AB435" s="0" t="n">
        <v>5.8775</v>
      </c>
      <c r="AC435" s="0" t="n">
        <v>6.5053</v>
      </c>
      <c r="AE435" s="0" t="n">
        <v>45.95</v>
      </c>
      <c r="AF435" s="0" t="n">
        <v>117.99</v>
      </c>
      <c r="AG435" s="0" t="n">
        <v>945.2</v>
      </c>
      <c r="AH435" s="0" t="n">
        <v>37.56</v>
      </c>
      <c r="AI435" s="0" t="n">
        <v>1.5859</v>
      </c>
      <c r="AJ435" s="0" t="n">
        <v>3.685</v>
      </c>
      <c r="AK435" s="0" t="n">
        <v>0.28919</v>
      </c>
      <c r="AL435" s="0" t="n">
        <v>3.7503</v>
      </c>
      <c r="AN435" s="0" t="n">
        <v>1.1151</v>
      </c>
      <c r="AO435" s="0" t="n">
        <v>10.99875</v>
      </c>
      <c r="AQ435" s="0" t="n">
        <v>5.73965</v>
      </c>
      <c r="AR435" s="0" t="n">
        <v>7.7585</v>
      </c>
      <c r="AS435" s="0" t="n">
        <v>0.7461</v>
      </c>
      <c r="AT435" s="0" t="n">
        <v>0.653</v>
      </c>
    </row>
    <row r="436" customFormat="false" ht="12.75" hidden="false" customHeight="false" outlineLevel="0" collapsed="false">
      <c r="A436" s="3" t="n">
        <v>39005</v>
      </c>
      <c r="B436" s="0" t="n">
        <v>82</v>
      </c>
      <c r="C436" s="0" t="n">
        <v>98.67</v>
      </c>
      <c r="D436" s="0" t="n">
        <v>86</v>
      </c>
      <c r="E436" s="0" t="n">
        <v>85.2</v>
      </c>
      <c r="G436" s="0" t="n">
        <v>48.58</v>
      </c>
      <c r="H436" s="0" t="n">
        <v>97.5</v>
      </c>
      <c r="I436" s="0" t="n">
        <v>80.64</v>
      </c>
      <c r="J436" s="0" t="n">
        <v>82.9</v>
      </c>
      <c r="K436" s="0" t="n">
        <v>78.322</v>
      </c>
      <c r="L436" s="0" t="n">
        <v>73</v>
      </c>
      <c r="M436" s="0" t="n">
        <v>79.7</v>
      </c>
      <c r="N436" s="0" t="n">
        <v>86.12</v>
      </c>
      <c r="O436" s="0" t="n">
        <v>78.322</v>
      </c>
      <c r="Q436" s="0" t="n">
        <v>86.12</v>
      </c>
      <c r="R436" s="0" t="n">
        <v>70.73963</v>
      </c>
      <c r="S436" s="0" t="n">
        <v>85.14</v>
      </c>
      <c r="U436" s="0" t="n">
        <v>69.3</v>
      </c>
      <c r="V436" s="0" t="n">
        <v>59.93</v>
      </c>
      <c r="Z436" s="0" t="n">
        <v>1.9084</v>
      </c>
      <c r="AA436" s="0" t="n">
        <v>1.2424</v>
      </c>
      <c r="AB436" s="0" t="n">
        <v>5.8352</v>
      </c>
      <c r="AC436" s="0" t="n">
        <v>6.532</v>
      </c>
      <c r="AE436" s="0" t="n">
        <v>44.9</v>
      </c>
      <c r="AF436" s="0" t="n">
        <v>116.82</v>
      </c>
      <c r="AG436" s="0" t="n">
        <v>944.2</v>
      </c>
      <c r="AH436" s="0" t="n">
        <v>36.71</v>
      </c>
      <c r="AI436" s="0" t="n">
        <v>1.5575</v>
      </c>
      <c r="AJ436" s="0" t="n">
        <v>3.651</v>
      </c>
      <c r="AK436" s="0" t="n">
        <v>0.28958</v>
      </c>
      <c r="AL436" s="0" t="n">
        <v>3.75025</v>
      </c>
      <c r="AN436" s="0" t="n">
        <v>1.1227</v>
      </c>
      <c r="AO436" s="0" t="n">
        <v>10.7614</v>
      </c>
      <c r="AQ436" s="0" t="n">
        <v>5.735</v>
      </c>
      <c r="AR436" s="0" t="n">
        <v>7.385</v>
      </c>
      <c r="AS436" s="0" t="n">
        <v>0.7743</v>
      </c>
      <c r="AT436" s="0" t="n">
        <v>0.6707</v>
      </c>
    </row>
    <row r="437" customFormat="false" ht="12.75" hidden="false" customHeight="false" outlineLevel="0" collapsed="false">
      <c r="A437" s="3" t="n">
        <v>39036</v>
      </c>
      <c r="B437" s="0" t="n">
        <v>82.2</v>
      </c>
      <c r="C437" s="0" t="n">
        <v>98.63</v>
      </c>
      <c r="D437" s="0" t="n">
        <v>85.9</v>
      </c>
      <c r="E437" s="0" t="n">
        <v>85.1</v>
      </c>
      <c r="G437" s="0" t="n">
        <v>48.58</v>
      </c>
      <c r="H437" s="0" t="n">
        <v>97</v>
      </c>
      <c r="I437" s="0" t="n">
        <v>80.25</v>
      </c>
      <c r="J437" s="0" t="n">
        <v>82.8</v>
      </c>
      <c r="K437" s="0" t="n">
        <v>78.322</v>
      </c>
      <c r="L437" s="0" t="n">
        <v>73.5</v>
      </c>
      <c r="M437" s="0" t="n">
        <v>80.1</v>
      </c>
      <c r="N437" s="0" t="n">
        <v>86.28</v>
      </c>
      <c r="O437" s="0" t="n">
        <v>78.322</v>
      </c>
      <c r="Q437" s="0" t="n">
        <v>86.28</v>
      </c>
      <c r="R437" s="0" t="n">
        <v>71.11079</v>
      </c>
      <c r="S437" s="0" t="n">
        <v>85.01</v>
      </c>
      <c r="U437" s="0" t="n">
        <v>69.6</v>
      </c>
      <c r="V437" s="0" t="n">
        <v>59.93</v>
      </c>
      <c r="Z437" s="0" t="n">
        <v>1.9693</v>
      </c>
      <c r="AA437" s="0" t="n">
        <v>1.1966</v>
      </c>
      <c r="AB437" s="0" t="n">
        <v>5.6214</v>
      </c>
      <c r="AC437" s="0" t="n">
        <v>6.1522</v>
      </c>
      <c r="AE437" s="0" t="n">
        <v>44.59</v>
      </c>
      <c r="AF437" s="0" t="n">
        <v>115.55</v>
      </c>
      <c r="AG437" s="0" t="n">
        <v>929.9</v>
      </c>
      <c r="AH437" s="0" t="n">
        <v>35.86</v>
      </c>
      <c r="AI437" s="0" t="n">
        <v>1.5373</v>
      </c>
      <c r="AJ437" s="0" t="n">
        <v>3.616</v>
      </c>
      <c r="AK437" s="0" t="n">
        <v>0.28906</v>
      </c>
      <c r="AL437" s="0" t="n">
        <v>3.75035</v>
      </c>
      <c r="AN437" s="0" t="n">
        <v>1.1413</v>
      </c>
      <c r="AO437" s="0" t="n">
        <v>10.99885</v>
      </c>
      <c r="AQ437" s="0" t="n">
        <v>5.7195</v>
      </c>
      <c r="AR437" s="0" t="n">
        <v>7.15</v>
      </c>
      <c r="AS437" s="0" t="n">
        <v>0.7896</v>
      </c>
      <c r="AT437" s="0" t="n">
        <v>0.685</v>
      </c>
    </row>
    <row r="438" customFormat="false" ht="12.75" hidden="false" customHeight="false" outlineLevel="0" collapsed="false">
      <c r="A438" s="3" t="n">
        <v>39066</v>
      </c>
      <c r="B438" s="0" t="n">
        <v>82.6</v>
      </c>
      <c r="C438" s="0" t="n">
        <v>98.64</v>
      </c>
      <c r="D438" s="0" t="n">
        <v>86</v>
      </c>
      <c r="E438" s="0" t="n">
        <v>84.7</v>
      </c>
      <c r="G438" s="0" t="n">
        <v>48.58</v>
      </c>
      <c r="H438" s="0" t="n">
        <v>97.1</v>
      </c>
      <c r="I438" s="0" t="n">
        <v>80.48</v>
      </c>
      <c r="J438" s="0" t="n">
        <v>82.8</v>
      </c>
      <c r="K438" s="0" t="n">
        <v>78.554</v>
      </c>
      <c r="L438" s="0" t="n">
        <v>74.5</v>
      </c>
      <c r="M438" s="0" t="n">
        <v>80.3</v>
      </c>
      <c r="N438" s="0" t="n">
        <v>86.44</v>
      </c>
      <c r="O438" s="0" t="n">
        <v>78.554</v>
      </c>
      <c r="Q438" s="0" t="n">
        <v>86.44</v>
      </c>
      <c r="R438" s="0" t="n">
        <v>71.52214</v>
      </c>
      <c r="S438" s="0" t="n">
        <v>85.14</v>
      </c>
      <c r="U438" s="0" t="n">
        <v>69.8</v>
      </c>
      <c r="V438" s="0" t="n">
        <v>60.16</v>
      </c>
      <c r="Z438" s="0" t="n">
        <v>1.9586</v>
      </c>
      <c r="AA438" s="0" t="n">
        <v>1.2195</v>
      </c>
      <c r="AB438" s="0" t="n">
        <v>5.6479</v>
      </c>
      <c r="AC438" s="0" t="n">
        <v>6.2287</v>
      </c>
      <c r="AE438" s="0" t="n">
        <v>44.11</v>
      </c>
      <c r="AF438" s="0" t="n">
        <v>119.02</v>
      </c>
      <c r="AG438" s="0" t="n">
        <v>929.6</v>
      </c>
      <c r="AH438" s="0" t="n">
        <v>36.1</v>
      </c>
      <c r="AI438" s="0" t="n">
        <v>1.5338</v>
      </c>
      <c r="AJ438" s="0" t="n">
        <v>3.527</v>
      </c>
      <c r="AK438" s="0" t="n">
        <v>0.28914</v>
      </c>
      <c r="AL438" s="0" t="n">
        <v>3.75035</v>
      </c>
      <c r="AN438" s="0" t="n">
        <v>1.1652</v>
      </c>
      <c r="AO438" s="0" t="n">
        <v>10.8269</v>
      </c>
      <c r="AQ438" s="0" t="n">
        <v>5.71125</v>
      </c>
      <c r="AR438" s="0" t="n">
        <v>7.0375</v>
      </c>
      <c r="AS438" s="0" t="n">
        <v>0.7884</v>
      </c>
      <c r="AT438" s="0" t="n">
        <v>0.7046</v>
      </c>
    </row>
    <row r="439" customFormat="false" ht="12.75" hidden="false" customHeight="false" outlineLevel="0" collapsed="false">
      <c r="A439" s="3" t="n">
        <v>39097</v>
      </c>
      <c r="B439" s="0" t="n">
        <v>82.1</v>
      </c>
      <c r="C439" s="0" t="n">
        <v>97.95</v>
      </c>
      <c r="D439" s="0" t="n">
        <v>85.7</v>
      </c>
      <c r="E439" s="0" t="n">
        <v>83.7</v>
      </c>
      <c r="G439" s="0" t="n">
        <v>48.58</v>
      </c>
      <c r="H439" s="0" t="n">
        <v>96.9</v>
      </c>
      <c r="I439" s="0" t="n">
        <v>80.64</v>
      </c>
      <c r="J439" s="0" t="n">
        <v>82.5</v>
      </c>
      <c r="K439" s="0" t="n">
        <v>77.291</v>
      </c>
      <c r="L439" s="0" t="n">
        <v>74.5</v>
      </c>
      <c r="M439" s="0" t="n">
        <v>81</v>
      </c>
      <c r="N439" s="0" t="n">
        <v>86.44</v>
      </c>
      <c r="O439" s="0" t="n">
        <v>77.291</v>
      </c>
      <c r="Q439" s="0" t="n">
        <v>86.44</v>
      </c>
      <c r="R439" s="0" t="n">
        <v>71.89153</v>
      </c>
      <c r="S439" s="0" t="n">
        <v>85.4</v>
      </c>
      <c r="U439" s="0" t="n">
        <v>70.2</v>
      </c>
      <c r="V439" s="0" t="n">
        <v>60.6</v>
      </c>
      <c r="Z439" s="0" t="n">
        <v>1.9611</v>
      </c>
      <c r="AA439" s="0" t="n">
        <v>1.247</v>
      </c>
      <c r="AB439" s="0" t="n">
        <v>5.7365</v>
      </c>
      <c r="AC439" s="0" t="n">
        <v>6.2606</v>
      </c>
      <c r="AE439" s="0" t="n">
        <v>44.07</v>
      </c>
      <c r="AF439" s="0" t="n">
        <v>121.02</v>
      </c>
      <c r="AG439" s="0" t="n">
        <v>940.9</v>
      </c>
      <c r="AH439" s="0" t="n">
        <v>34.78</v>
      </c>
      <c r="AI439" s="0" t="n">
        <v>1.5362</v>
      </c>
      <c r="AJ439" s="0" t="n">
        <v>3.5</v>
      </c>
      <c r="AK439" s="0" t="n">
        <v>0.28919</v>
      </c>
      <c r="AL439" s="0" t="n">
        <v>3.75065</v>
      </c>
      <c r="AN439" s="0" t="n">
        <v>1.1792</v>
      </c>
      <c r="AO439" s="0" t="n">
        <v>11.04075</v>
      </c>
      <c r="AQ439" s="0" t="n">
        <v>5.697</v>
      </c>
      <c r="AR439" s="0" t="n">
        <v>7.2515</v>
      </c>
      <c r="AS439" s="0" t="n">
        <v>0.774</v>
      </c>
      <c r="AT439" s="0" t="n">
        <v>0.6856</v>
      </c>
    </row>
    <row r="440" customFormat="false" ht="12.75" hidden="false" customHeight="false" outlineLevel="0" collapsed="false">
      <c r="A440" s="3" t="n">
        <v>39128</v>
      </c>
      <c r="B440" s="0" t="n">
        <v>82.4</v>
      </c>
      <c r="C440" s="0" t="n">
        <v>98.15</v>
      </c>
      <c r="D440" s="0" t="n">
        <v>86.6</v>
      </c>
      <c r="E440" s="0" t="n">
        <v>84</v>
      </c>
      <c r="G440" s="0" t="n">
        <v>48.96</v>
      </c>
      <c r="H440" s="0" t="n">
        <v>96.4</v>
      </c>
      <c r="I440" s="0" t="n">
        <v>81.19</v>
      </c>
      <c r="J440" s="0" t="n">
        <v>82.2</v>
      </c>
      <c r="K440" s="0" t="n">
        <v>77.869</v>
      </c>
      <c r="L440" s="0" t="n">
        <v>74.5</v>
      </c>
      <c r="M440" s="0" t="n">
        <v>80.5</v>
      </c>
      <c r="N440" s="0" t="n">
        <v>87.07</v>
      </c>
      <c r="O440" s="0" t="n">
        <v>77.869</v>
      </c>
      <c r="Q440" s="0" t="n">
        <v>87.07</v>
      </c>
      <c r="R440" s="0" t="n">
        <v>72.09247</v>
      </c>
      <c r="S440" s="0" t="n">
        <v>85.86</v>
      </c>
      <c r="U440" s="0" t="n">
        <v>70.5</v>
      </c>
      <c r="V440" s="0" t="n">
        <v>60.53</v>
      </c>
      <c r="Z440" s="0" t="n">
        <v>1.9613</v>
      </c>
      <c r="AA440" s="0" t="n">
        <v>1.2189</v>
      </c>
      <c r="AB440" s="0" t="n">
        <v>5.6308</v>
      </c>
      <c r="AC440" s="0" t="n">
        <v>6.1316</v>
      </c>
      <c r="AE440" s="0" t="n">
        <v>44.08</v>
      </c>
      <c r="AF440" s="0" t="n">
        <v>118.33</v>
      </c>
      <c r="AG440" s="0" t="n">
        <v>938.3</v>
      </c>
      <c r="AH440" s="0" t="n">
        <v>33.8</v>
      </c>
      <c r="AI440" s="0" t="n">
        <v>1.5281</v>
      </c>
      <c r="AJ440" s="0" t="n">
        <v>3.5</v>
      </c>
      <c r="AK440" s="0" t="n">
        <v>0.28918</v>
      </c>
      <c r="AL440" s="0" t="n">
        <v>3.75025</v>
      </c>
      <c r="AN440" s="0" t="n">
        <v>1.17</v>
      </c>
      <c r="AO440" s="0" t="n">
        <v>11.162</v>
      </c>
      <c r="AQ440" s="0" t="n">
        <v>5.695</v>
      </c>
      <c r="AR440" s="0" t="n">
        <v>7.248</v>
      </c>
      <c r="AS440" s="0" t="n">
        <v>0.7892</v>
      </c>
      <c r="AT440" s="0" t="n">
        <v>0.7012</v>
      </c>
    </row>
    <row r="441" customFormat="false" ht="12.75" hidden="false" customHeight="false" outlineLevel="0" collapsed="false">
      <c r="A441" s="3" t="n">
        <v>39156</v>
      </c>
      <c r="B441" s="0" t="n">
        <v>82.8</v>
      </c>
      <c r="C441" s="0" t="n">
        <v>98.22</v>
      </c>
      <c r="D441" s="0" t="n">
        <v>87</v>
      </c>
      <c r="E441" s="0" t="n">
        <v>84.5</v>
      </c>
      <c r="G441" s="0" t="n">
        <v>48.58</v>
      </c>
      <c r="H441" s="0" t="n">
        <v>96.7</v>
      </c>
      <c r="I441" s="0" t="n">
        <v>81.66</v>
      </c>
      <c r="J441" s="0" t="n">
        <v>82.7</v>
      </c>
      <c r="K441" s="0" t="n">
        <v>77.819</v>
      </c>
      <c r="L441" s="0" t="n">
        <v>75.2</v>
      </c>
      <c r="M441" s="0" t="n">
        <v>80.8</v>
      </c>
      <c r="N441" s="0" t="n">
        <v>87.78</v>
      </c>
      <c r="O441" s="0" t="n">
        <v>77.819</v>
      </c>
      <c r="Q441" s="0" t="n">
        <v>87.78</v>
      </c>
      <c r="R441" s="0" t="n">
        <v>72.2485</v>
      </c>
      <c r="S441" s="0" t="n">
        <v>86.64</v>
      </c>
      <c r="U441" s="0" t="n">
        <v>70.8</v>
      </c>
      <c r="V441" s="0" t="n">
        <v>60.95</v>
      </c>
      <c r="Z441" s="0" t="n">
        <v>1.9685</v>
      </c>
      <c r="AA441" s="0" t="n">
        <v>1.2126</v>
      </c>
      <c r="AB441" s="0" t="n">
        <v>5.5709</v>
      </c>
      <c r="AC441" s="0" t="n">
        <v>6.0774</v>
      </c>
      <c r="AE441" s="0" t="n">
        <v>43.1</v>
      </c>
      <c r="AF441" s="0" t="n">
        <v>117.56</v>
      </c>
      <c r="AG441" s="0" t="n">
        <v>940.3</v>
      </c>
      <c r="AH441" s="0" t="n">
        <v>32.25</v>
      </c>
      <c r="AI441" s="0" t="n">
        <v>1.5173</v>
      </c>
      <c r="AJ441" s="0" t="n">
        <v>3.456</v>
      </c>
      <c r="AK441" s="0" t="n">
        <v>0.28952</v>
      </c>
      <c r="AL441" s="0" t="n">
        <v>3.7502</v>
      </c>
      <c r="AN441" s="0" t="n">
        <v>1.153</v>
      </c>
      <c r="AO441" s="0" t="n">
        <v>11.0115</v>
      </c>
      <c r="AQ441" s="0" t="n">
        <v>5.69625</v>
      </c>
      <c r="AR441" s="0" t="n">
        <v>7.29</v>
      </c>
      <c r="AS441" s="0" t="n">
        <v>0.8104</v>
      </c>
      <c r="AT441" s="0" t="n">
        <v>0.7158</v>
      </c>
    </row>
    <row r="442" customFormat="false" ht="12.75" hidden="false" customHeight="false" outlineLevel="0" collapsed="false">
      <c r="A442" s="3" t="n">
        <v>39187</v>
      </c>
      <c r="B442" s="0" t="n">
        <v>83.1</v>
      </c>
      <c r="C442" s="0" t="n">
        <v>99.33</v>
      </c>
      <c r="D442" s="0" t="n">
        <v>87.1</v>
      </c>
      <c r="E442" s="0" t="n">
        <v>84.5</v>
      </c>
      <c r="G442" s="0" t="n">
        <v>48.96</v>
      </c>
      <c r="H442" s="0" t="n">
        <v>97</v>
      </c>
      <c r="I442" s="0" t="n">
        <v>81.97</v>
      </c>
      <c r="J442" s="0" t="n">
        <v>83.5</v>
      </c>
      <c r="K442" s="0" t="n">
        <v>78.417</v>
      </c>
      <c r="L442" s="0" t="n">
        <v>74.8</v>
      </c>
      <c r="M442" s="0" t="n">
        <v>80.9</v>
      </c>
      <c r="N442" s="0" t="n">
        <v>88.17</v>
      </c>
      <c r="O442" s="0" t="n">
        <v>78.417</v>
      </c>
      <c r="Q442" s="0" t="n">
        <v>88.17</v>
      </c>
      <c r="R442" s="0" t="n">
        <v>72.20536</v>
      </c>
      <c r="S442" s="0" t="n">
        <v>87.2</v>
      </c>
      <c r="U442" s="0" t="n">
        <v>70.9</v>
      </c>
      <c r="V442" s="0" t="n">
        <v>61.46</v>
      </c>
      <c r="Z442" s="0" t="n">
        <v>2</v>
      </c>
      <c r="AA442" s="0" t="n">
        <v>1.2064</v>
      </c>
      <c r="AB442" s="0" t="n">
        <v>5.4553</v>
      </c>
      <c r="AC442" s="0" t="n">
        <v>5.9441</v>
      </c>
      <c r="AE442" s="0" t="n">
        <v>41.04</v>
      </c>
      <c r="AF442" s="0" t="n">
        <v>119.44</v>
      </c>
      <c r="AG442" s="0" t="n">
        <v>929.4</v>
      </c>
      <c r="AH442" s="0" t="n">
        <v>32.8</v>
      </c>
      <c r="AI442" s="0" t="n">
        <v>1.5197</v>
      </c>
      <c r="AJ442" s="0" t="n">
        <v>3.42</v>
      </c>
      <c r="AK442" s="0" t="n">
        <v>0.28916</v>
      </c>
      <c r="AL442" s="0" t="n">
        <v>3.7507</v>
      </c>
      <c r="AN442" s="0" t="n">
        <v>1.1068</v>
      </c>
      <c r="AO442" s="0" t="n">
        <v>10.92625</v>
      </c>
      <c r="AQ442" s="0" t="n">
        <v>5.685</v>
      </c>
      <c r="AR442" s="0" t="n">
        <v>7.031</v>
      </c>
      <c r="AS442" s="0" t="n">
        <v>0.8326</v>
      </c>
      <c r="AT442" s="0" t="n">
        <v>0.7425</v>
      </c>
    </row>
    <row r="443" customFormat="false" ht="12.75" hidden="false" customHeight="false" outlineLevel="0" collapsed="false">
      <c r="A443" s="3" t="n">
        <v>39217</v>
      </c>
      <c r="B443" s="0" t="n">
        <v>83.3</v>
      </c>
      <c r="C443" s="0" t="n">
        <v>99.57</v>
      </c>
      <c r="D443" s="0" t="n">
        <v>87.3</v>
      </c>
      <c r="E443" s="0" t="n">
        <v>84.6</v>
      </c>
      <c r="G443" s="0" t="n">
        <v>49.35</v>
      </c>
      <c r="H443" s="0" t="n">
        <v>97.3</v>
      </c>
      <c r="I443" s="0" t="n">
        <v>82.05</v>
      </c>
      <c r="J443" s="0" t="n">
        <v>84.2</v>
      </c>
      <c r="K443" s="0" t="n">
        <v>78.932</v>
      </c>
      <c r="L443" s="0" t="n">
        <v>75.2</v>
      </c>
      <c r="M443" s="0" t="n">
        <v>80.8</v>
      </c>
      <c r="N443" s="0" t="n">
        <v>88.57</v>
      </c>
      <c r="O443" s="0" t="n">
        <v>78.932</v>
      </c>
      <c r="Q443" s="0" t="n">
        <v>88.57</v>
      </c>
      <c r="R443" s="0" t="n">
        <v>71.85311</v>
      </c>
      <c r="S443" s="0" t="n">
        <v>87.74</v>
      </c>
      <c r="U443" s="0" t="n">
        <v>70.9</v>
      </c>
      <c r="V443" s="0" t="n">
        <v>61.75</v>
      </c>
      <c r="Z443" s="0" t="n">
        <v>1.9797</v>
      </c>
      <c r="AA443" s="0" t="n">
        <v>1.2252</v>
      </c>
      <c r="AB443" s="0" t="n">
        <v>5.537</v>
      </c>
      <c r="AC443" s="0" t="n">
        <v>6.0403</v>
      </c>
      <c r="AE443" s="0" t="n">
        <v>40.36</v>
      </c>
      <c r="AF443" s="0" t="n">
        <v>121.76</v>
      </c>
      <c r="AG443" s="0" t="n">
        <v>929.9</v>
      </c>
      <c r="AH443" s="0" t="n">
        <v>33.03</v>
      </c>
      <c r="AI443" s="0" t="n">
        <v>1.5307</v>
      </c>
      <c r="AJ443" s="0" t="n">
        <v>3.397</v>
      </c>
      <c r="AK443" s="0" t="n">
        <v>0.2884</v>
      </c>
      <c r="AL443" s="0" t="n">
        <v>3.75045</v>
      </c>
      <c r="AN443" s="0" t="n">
        <v>1.0701</v>
      </c>
      <c r="AO443" s="0" t="n">
        <v>10.74555</v>
      </c>
      <c r="AQ443" s="0" t="n">
        <v>5.69175</v>
      </c>
      <c r="AR443" s="0" t="n">
        <v>7.122</v>
      </c>
      <c r="AS443" s="0" t="n">
        <v>0.8272</v>
      </c>
      <c r="AT443" s="0" t="n">
        <v>0.7365</v>
      </c>
    </row>
    <row r="444" customFormat="false" ht="12.75" hidden="false" customHeight="false" outlineLevel="0" collapsed="false">
      <c r="A444" s="3" t="n">
        <v>39248</v>
      </c>
      <c r="B444" s="0" t="n">
        <v>83.5</v>
      </c>
      <c r="C444" s="0" t="n">
        <v>99.68</v>
      </c>
      <c r="D444" s="0" t="n">
        <v>87.2</v>
      </c>
      <c r="E444" s="0" t="n">
        <v>84.5</v>
      </c>
      <c r="G444" s="0" t="n">
        <v>49.73</v>
      </c>
      <c r="H444" s="0" t="n">
        <v>97.1</v>
      </c>
      <c r="I444" s="0" t="n">
        <v>82.05</v>
      </c>
      <c r="J444" s="0" t="n">
        <v>84.2</v>
      </c>
      <c r="K444" s="0" t="n">
        <v>78.778</v>
      </c>
      <c r="L444" s="0" t="n">
        <v>75.7</v>
      </c>
      <c r="M444" s="0" t="n">
        <v>81</v>
      </c>
      <c r="N444" s="0" t="n">
        <v>88.41</v>
      </c>
      <c r="O444" s="0" t="n">
        <v>78.778</v>
      </c>
      <c r="Q444" s="0" t="n">
        <v>88.41</v>
      </c>
      <c r="R444" s="0" t="n">
        <v>71.9394</v>
      </c>
      <c r="S444" s="0" t="n">
        <v>87.91</v>
      </c>
      <c r="U444" s="0" t="n">
        <v>71</v>
      </c>
      <c r="V444" s="0" t="n">
        <v>62.19</v>
      </c>
      <c r="Z444" s="0" t="n">
        <v>2.0063</v>
      </c>
      <c r="AA444" s="0" t="n">
        <v>1.224</v>
      </c>
      <c r="AB444" s="0" t="n">
        <v>5.504</v>
      </c>
      <c r="AC444" s="0" t="n">
        <v>5.8942</v>
      </c>
      <c r="AE444" s="0" t="n">
        <v>40.58</v>
      </c>
      <c r="AF444" s="0" t="n">
        <v>123.39</v>
      </c>
      <c r="AG444" s="0" t="n">
        <v>926.8</v>
      </c>
      <c r="AH444" s="0" t="n">
        <v>31.68</v>
      </c>
      <c r="AI444" s="0" t="n">
        <v>1.53</v>
      </c>
      <c r="AJ444" s="0" t="n">
        <v>3.45</v>
      </c>
      <c r="AK444" s="0" t="n">
        <v>0.28816</v>
      </c>
      <c r="AL444" s="0" t="n">
        <v>3.7507</v>
      </c>
      <c r="AN444" s="0" t="n">
        <v>1.0634</v>
      </c>
      <c r="AO444" s="0" t="n">
        <v>10.79195</v>
      </c>
      <c r="AQ444" s="0" t="n">
        <v>5.6925</v>
      </c>
      <c r="AR444" s="0" t="n">
        <v>7.044</v>
      </c>
      <c r="AS444" s="0" t="n">
        <v>0.8491</v>
      </c>
      <c r="AT444" s="0" t="n">
        <v>0.773</v>
      </c>
    </row>
    <row r="445" customFormat="false" ht="12.75" hidden="false" customHeight="false" outlineLevel="0" collapsed="false">
      <c r="A445" s="3" t="n">
        <v>39278</v>
      </c>
      <c r="B445" s="0" t="n">
        <v>83.1</v>
      </c>
      <c r="C445" s="0" t="n">
        <v>99.09</v>
      </c>
      <c r="D445" s="0" t="n">
        <v>86.8</v>
      </c>
      <c r="E445" s="0" t="n">
        <v>84.3</v>
      </c>
      <c r="G445" s="0" t="n">
        <v>50.49</v>
      </c>
      <c r="H445" s="0" t="n">
        <v>97</v>
      </c>
      <c r="I445" s="0" t="n">
        <v>82.37</v>
      </c>
      <c r="J445" s="0" t="n">
        <v>84.2</v>
      </c>
      <c r="K445" s="0" t="n">
        <v>80.36</v>
      </c>
      <c r="L445" s="0" t="n">
        <v>76.2</v>
      </c>
      <c r="M445" s="0" t="n">
        <v>81.9</v>
      </c>
      <c r="N445" s="0" t="n">
        <v>88.49</v>
      </c>
      <c r="O445" s="0" t="n">
        <v>80.36</v>
      </c>
      <c r="Q445" s="0" t="n">
        <v>88.49</v>
      </c>
      <c r="R445" s="0" t="n">
        <v>72.24496</v>
      </c>
      <c r="S445" s="0" t="n">
        <v>87.88</v>
      </c>
      <c r="U445" s="0" t="n">
        <v>71.5</v>
      </c>
      <c r="V445" s="0" t="n">
        <v>62.72</v>
      </c>
      <c r="Z445" s="0" t="n">
        <v>2.0364</v>
      </c>
      <c r="AA445" s="0" t="n">
        <v>1.2021</v>
      </c>
      <c r="AB445" s="0" t="n">
        <v>5.426</v>
      </c>
      <c r="AC445" s="0" t="n">
        <v>5.8086</v>
      </c>
      <c r="AE445" s="0" t="n">
        <v>40.18</v>
      </c>
      <c r="AF445" s="0" t="n">
        <v>119.13</v>
      </c>
      <c r="AG445" s="0" t="n">
        <v>923.2</v>
      </c>
      <c r="AH445" s="0" t="n">
        <v>29.97</v>
      </c>
      <c r="AI445" s="0" t="n">
        <v>1.5157</v>
      </c>
      <c r="AJ445" s="0" t="n">
        <v>3.457</v>
      </c>
      <c r="AK445" s="0" t="n">
        <v>0.28205</v>
      </c>
      <c r="AL445" s="0" t="n">
        <v>3.7507</v>
      </c>
      <c r="AN445" s="0" t="n">
        <v>1.0656</v>
      </c>
      <c r="AO445" s="0" t="n">
        <v>10.9415</v>
      </c>
      <c r="AQ445" s="0" t="n">
        <v>5.64975</v>
      </c>
      <c r="AR445" s="0" t="n">
        <v>7.088</v>
      </c>
      <c r="AS445" s="0" t="n">
        <v>0.8594</v>
      </c>
      <c r="AT445" s="0" t="n">
        <v>0.7715</v>
      </c>
    </row>
    <row r="446" customFormat="false" ht="12.75" hidden="false" customHeight="false" outlineLevel="0" collapsed="false">
      <c r="A446" s="3" t="n">
        <v>39309</v>
      </c>
      <c r="B446" s="0" t="n">
        <v>83.4</v>
      </c>
      <c r="C446" s="0" t="n">
        <v>98.98</v>
      </c>
      <c r="D446" s="0" t="n">
        <v>86.6</v>
      </c>
      <c r="E446" s="0" t="n">
        <v>84.2</v>
      </c>
      <c r="G446" s="0" t="n">
        <v>50.88</v>
      </c>
      <c r="H446" s="0" t="n">
        <v>97.5</v>
      </c>
      <c r="I446" s="0" t="n">
        <v>82.44</v>
      </c>
      <c r="J446" s="0" t="n">
        <v>83.7</v>
      </c>
      <c r="K446" s="0" t="n">
        <v>80.778</v>
      </c>
      <c r="L446" s="0" t="n">
        <v>76</v>
      </c>
      <c r="M446" s="0" t="n">
        <v>82.4</v>
      </c>
      <c r="N446" s="0" t="n">
        <v>88.25</v>
      </c>
      <c r="O446" s="0" t="n">
        <v>80.778</v>
      </c>
      <c r="Q446" s="0" t="n">
        <v>88.25</v>
      </c>
      <c r="R446" s="0" t="n">
        <v>72.53928</v>
      </c>
      <c r="S446" s="0" t="n">
        <v>87.72</v>
      </c>
      <c r="U446" s="0" t="n">
        <v>72.2</v>
      </c>
      <c r="V446" s="0" t="n">
        <v>63.12</v>
      </c>
      <c r="Z446" s="0" t="n">
        <v>2.0165</v>
      </c>
      <c r="AA446" s="0" t="n">
        <v>1.2071</v>
      </c>
      <c r="AB446" s="0" t="n">
        <v>5.4594</v>
      </c>
      <c r="AC446" s="0" t="n">
        <v>5.821</v>
      </c>
      <c r="AE446" s="0" t="n">
        <v>40.63</v>
      </c>
      <c r="AF446" s="0" t="n">
        <v>115.83</v>
      </c>
      <c r="AG446" s="0" t="n">
        <v>939.9</v>
      </c>
      <c r="AH446" s="0" t="n">
        <v>32.5</v>
      </c>
      <c r="AI446" s="0" t="n">
        <v>1.5242</v>
      </c>
      <c r="AJ446" s="0" t="n">
        <v>3.5015</v>
      </c>
      <c r="AK446" s="0" t="n">
        <v>0.28169</v>
      </c>
      <c r="AL446" s="0" t="n">
        <v>3.7507</v>
      </c>
      <c r="AN446" s="0" t="n">
        <v>1.056</v>
      </c>
      <c r="AO446" s="0" t="n">
        <v>11.0398</v>
      </c>
      <c r="AQ446" s="0" t="n">
        <v>5.6545</v>
      </c>
      <c r="AR446" s="0" t="n">
        <v>7.162</v>
      </c>
      <c r="AS446" s="0" t="n">
        <v>0.8157</v>
      </c>
      <c r="AT446" s="0" t="n">
        <v>0.7025</v>
      </c>
    </row>
    <row r="447" customFormat="false" ht="12.75" hidden="false" customHeight="false" outlineLevel="0" collapsed="false">
      <c r="A447" s="3" t="n">
        <v>39340</v>
      </c>
      <c r="B447" s="0" t="n">
        <v>83.5</v>
      </c>
      <c r="C447" s="0" t="n">
        <v>99.07</v>
      </c>
      <c r="D447" s="0" t="n">
        <v>87.2</v>
      </c>
      <c r="E447" s="0" t="n">
        <v>84.8</v>
      </c>
      <c r="G447" s="0" t="n">
        <v>50.88</v>
      </c>
      <c r="H447" s="0" t="n">
        <v>97.5</v>
      </c>
      <c r="I447" s="0" t="n">
        <v>82.92</v>
      </c>
      <c r="J447" s="0" t="n">
        <v>84.2</v>
      </c>
      <c r="K447" s="0" t="n">
        <v>80.365</v>
      </c>
      <c r="L447" s="0" t="n">
        <v>77.7</v>
      </c>
      <c r="M447" s="0" t="n">
        <v>83.2</v>
      </c>
      <c r="N447" s="0" t="n">
        <v>88.41</v>
      </c>
      <c r="O447" s="0" t="n">
        <v>80.365</v>
      </c>
      <c r="Q447" s="0" t="n">
        <v>88.41</v>
      </c>
      <c r="R447" s="0" t="n">
        <v>73.10252</v>
      </c>
      <c r="S447" s="0" t="n">
        <v>87.96</v>
      </c>
      <c r="U447" s="0" t="n">
        <v>73.7</v>
      </c>
      <c r="V447" s="0" t="n">
        <v>63.48</v>
      </c>
      <c r="Z447" s="0" t="n">
        <v>2.0389</v>
      </c>
      <c r="AA447" s="0" t="n">
        <v>1.1672</v>
      </c>
      <c r="AB447" s="0" t="n">
        <v>5.2412</v>
      </c>
      <c r="AC447" s="0" t="n">
        <v>5.4095</v>
      </c>
      <c r="AE447" s="0" t="n">
        <v>39.75</v>
      </c>
      <c r="AF447" s="0" t="n">
        <v>114.97</v>
      </c>
      <c r="AG447" s="0" t="n">
        <v>920.7</v>
      </c>
      <c r="AH447" s="0" t="n">
        <v>31.85</v>
      </c>
      <c r="AI447" s="0" t="n">
        <v>1.484</v>
      </c>
      <c r="AJ447" s="0" t="n">
        <v>3.405</v>
      </c>
      <c r="AK447" s="0" t="n">
        <v>0.2798</v>
      </c>
      <c r="AL447" s="0" t="n">
        <v>3.7416</v>
      </c>
      <c r="AN447" s="0" t="n">
        <v>0.9959</v>
      </c>
      <c r="AO447" s="0" t="n">
        <v>10.93465</v>
      </c>
      <c r="AQ447" s="0" t="n">
        <v>5.5875</v>
      </c>
      <c r="AR447" s="0" t="n">
        <v>6.8808</v>
      </c>
      <c r="AS447" s="0" t="n">
        <v>0.8855</v>
      </c>
      <c r="AT447" s="0" t="n">
        <v>0.7568</v>
      </c>
    </row>
    <row r="448" customFormat="false" ht="12.75" hidden="false" customHeight="false" outlineLevel="0" collapsed="false">
      <c r="A448" s="3" t="n">
        <v>39370</v>
      </c>
      <c r="B448" s="0" t="n">
        <v>83.8</v>
      </c>
      <c r="C448" s="0" t="n">
        <v>99.92</v>
      </c>
      <c r="D448" s="0" t="n">
        <v>87.5</v>
      </c>
      <c r="E448" s="0" t="n">
        <v>85</v>
      </c>
      <c r="G448" s="0" t="n">
        <v>51.26</v>
      </c>
      <c r="H448" s="0" t="n">
        <v>97.8</v>
      </c>
      <c r="I448" s="0" t="n">
        <v>83.07</v>
      </c>
      <c r="J448" s="0" t="n">
        <v>84.9</v>
      </c>
      <c r="K448" s="0" t="n">
        <v>81.503</v>
      </c>
      <c r="L448" s="0" t="n">
        <v>78.3</v>
      </c>
      <c r="M448" s="0" t="n">
        <v>84</v>
      </c>
      <c r="N448" s="0" t="n">
        <v>88.17</v>
      </c>
      <c r="O448" s="0" t="n">
        <v>81.503</v>
      </c>
      <c r="Q448" s="0" t="n">
        <v>88.17</v>
      </c>
      <c r="R448" s="0" t="n">
        <v>73.3874</v>
      </c>
      <c r="S448" s="0" t="n">
        <v>88.15</v>
      </c>
      <c r="U448" s="0" t="n">
        <v>74.5</v>
      </c>
      <c r="V448" s="0" t="n">
        <v>64.06</v>
      </c>
      <c r="Z448" s="0" t="n">
        <v>2.0777</v>
      </c>
      <c r="AA448" s="0" t="n">
        <v>1.1589</v>
      </c>
      <c r="AB448" s="0" t="n">
        <v>5.1514</v>
      </c>
      <c r="AC448" s="0" t="n">
        <v>5.3867</v>
      </c>
      <c r="AE448" s="0" t="n">
        <v>39.26</v>
      </c>
      <c r="AF448" s="0" t="n">
        <v>115.27</v>
      </c>
      <c r="AG448" s="0" t="n">
        <v>907.4</v>
      </c>
      <c r="AH448" s="0" t="n">
        <v>31.45</v>
      </c>
      <c r="AI448" s="0" t="n">
        <v>1.4485</v>
      </c>
      <c r="AJ448" s="0" t="n">
        <v>3.334</v>
      </c>
      <c r="AK448" s="0" t="n">
        <v>0.2771</v>
      </c>
      <c r="AL448" s="0" t="n">
        <v>3.7425</v>
      </c>
      <c r="AN448" s="0" t="n">
        <v>0.9496</v>
      </c>
      <c r="AO448" s="0" t="n">
        <v>10.7032</v>
      </c>
      <c r="AQ448" s="0" t="n">
        <v>5.5175</v>
      </c>
      <c r="AR448" s="0" t="n">
        <v>6.535</v>
      </c>
      <c r="AS448" s="0" t="n">
        <v>0.9271</v>
      </c>
      <c r="AT448" s="0" t="n">
        <v>0.7693</v>
      </c>
    </row>
    <row r="449" customFormat="false" ht="12.75" hidden="false" customHeight="false" outlineLevel="0" collapsed="false">
      <c r="A449" s="3" t="n">
        <v>39401</v>
      </c>
      <c r="B449" s="0" t="n">
        <v>84.1</v>
      </c>
      <c r="C449" s="0" t="n">
        <v>100.37</v>
      </c>
      <c r="D449" s="0" t="n">
        <v>88</v>
      </c>
      <c r="E449" s="0" t="n">
        <v>86.4</v>
      </c>
      <c r="G449" s="0" t="n">
        <v>51.26</v>
      </c>
      <c r="H449" s="0" t="n">
        <v>97.6</v>
      </c>
      <c r="I449" s="0" t="n">
        <v>83.07</v>
      </c>
      <c r="J449" s="0" t="n">
        <v>85.3</v>
      </c>
      <c r="K449" s="0" t="n">
        <v>82.127</v>
      </c>
      <c r="L449" s="0" t="n">
        <v>78.4</v>
      </c>
      <c r="M449" s="0" t="n">
        <v>84.9</v>
      </c>
      <c r="N449" s="0" t="n">
        <v>88.41</v>
      </c>
      <c r="O449" s="0" t="n">
        <v>82.127</v>
      </c>
      <c r="Q449" s="0" t="n">
        <v>88.41</v>
      </c>
      <c r="R449" s="0" t="n">
        <v>73.90513</v>
      </c>
      <c r="S449" s="0" t="n">
        <v>88.68</v>
      </c>
      <c r="U449" s="0" t="n">
        <v>74.4</v>
      </c>
      <c r="V449" s="0" t="n">
        <v>64.26</v>
      </c>
      <c r="Z449" s="0" t="n">
        <v>2.0567</v>
      </c>
      <c r="AA449" s="0" t="n">
        <v>1.1287</v>
      </c>
      <c r="AB449" s="0" t="n">
        <v>5.0772</v>
      </c>
      <c r="AC449" s="0" t="n">
        <v>5.5255</v>
      </c>
      <c r="AE449" s="0" t="n">
        <v>39.52</v>
      </c>
      <c r="AF449" s="0" t="n">
        <v>111.02</v>
      </c>
      <c r="AG449" s="0" t="n">
        <v>929.6</v>
      </c>
      <c r="AH449" s="0" t="n">
        <v>30.62</v>
      </c>
      <c r="AI449" s="0" t="n">
        <v>1.4455</v>
      </c>
      <c r="AJ449" s="0" t="n">
        <v>3.3545</v>
      </c>
      <c r="AK449" s="0" t="n">
        <v>0.27491</v>
      </c>
      <c r="AL449" s="0" t="n">
        <v>3.7101</v>
      </c>
      <c r="AN449" s="0" t="n">
        <v>1.0007</v>
      </c>
      <c r="AO449" s="0" t="n">
        <v>10.8888</v>
      </c>
      <c r="AQ449" s="0" t="n">
        <v>5.535</v>
      </c>
      <c r="AR449" s="0" t="n">
        <v>6.8</v>
      </c>
      <c r="AS449" s="0" t="n">
        <v>0.8848</v>
      </c>
      <c r="AT449" s="0" t="n">
        <v>0.7671</v>
      </c>
    </row>
    <row r="450" customFormat="false" ht="12.75" hidden="false" customHeight="false" outlineLevel="0" collapsed="false">
      <c r="A450" s="3" t="n">
        <v>39431</v>
      </c>
      <c r="B450" s="0" t="n">
        <v>84.5</v>
      </c>
      <c r="C450" s="0" t="n">
        <v>100.62</v>
      </c>
      <c r="D450" s="0" t="n">
        <v>88</v>
      </c>
      <c r="E450" s="0" t="n">
        <v>87.1</v>
      </c>
      <c r="G450" s="0" t="n">
        <v>51.26</v>
      </c>
      <c r="H450" s="0" t="n">
        <v>97.8</v>
      </c>
      <c r="I450" s="0" t="n">
        <v>83.39</v>
      </c>
      <c r="J450" s="0" t="n">
        <v>85.3</v>
      </c>
      <c r="K450" s="0" t="n">
        <v>81.555</v>
      </c>
      <c r="L450" s="0" t="n">
        <v>80.1</v>
      </c>
      <c r="M450" s="0" t="n">
        <v>85.5</v>
      </c>
      <c r="N450" s="0" t="n">
        <v>88.49</v>
      </c>
      <c r="O450" s="0" t="n">
        <v>81.555</v>
      </c>
      <c r="Q450" s="0" t="n">
        <v>88.49</v>
      </c>
      <c r="R450" s="0" t="n">
        <v>74.21068</v>
      </c>
      <c r="S450" s="0" t="n">
        <v>88.62</v>
      </c>
      <c r="U450" s="0" t="n">
        <v>74.6</v>
      </c>
      <c r="V450" s="0" t="n">
        <v>64.72</v>
      </c>
      <c r="Z450" s="0" t="n">
        <v>1.9843</v>
      </c>
      <c r="AA450" s="0" t="n">
        <v>1.1329</v>
      </c>
      <c r="AB450" s="0" t="n">
        <v>5.1046</v>
      </c>
      <c r="AC450" s="0" t="n">
        <v>5.431</v>
      </c>
      <c r="AE450" s="0" t="n">
        <v>39.41</v>
      </c>
      <c r="AF450" s="0" t="n">
        <v>111.71</v>
      </c>
      <c r="AG450" s="0" t="n">
        <v>938.2</v>
      </c>
      <c r="AH450" s="0" t="n">
        <v>29.5</v>
      </c>
      <c r="AI450" s="0" t="n">
        <v>1.436</v>
      </c>
      <c r="AJ450" s="0" t="n">
        <v>3.3057</v>
      </c>
      <c r="AK450" s="0" t="n">
        <v>0.27347</v>
      </c>
      <c r="AL450" s="0" t="n">
        <v>3.7506</v>
      </c>
      <c r="AN450" s="0" t="n">
        <v>0.9881</v>
      </c>
      <c r="AO450" s="0" t="n">
        <v>10.9143</v>
      </c>
      <c r="AQ450" s="0" t="n">
        <v>5.534</v>
      </c>
      <c r="AR450" s="0" t="n">
        <v>6.8595</v>
      </c>
      <c r="AS450" s="0" t="n">
        <v>0.8776</v>
      </c>
      <c r="AT450" s="0" t="n">
        <v>0.7678</v>
      </c>
    </row>
    <row r="451" customFormat="false" ht="12.75" hidden="false" customHeight="false" outlineLevel="0" collapsed="false">
      <c r="A451" s="3" t="n">
        <v>39462</v>
      </c>
      <c r="B451" s="0" t="n">
        <v>84.1</v>
      </c>
      <c r="C451" s="0" t="n">
        <v>100.33</v>
      </c>
      <c r="D451" s="0" t="n">
        <v>88.2</v>
      </c>
      <c r="E451" s="0" t="n">
        <v>86.7</v>
      </c>
      <c r="G451" s="0" t="n">
        <v>51.26</v>
      </c>
      <c r="H451" s="0" t="n">
        <v>97.6</v>
      </c>
      <c r="I451" s="0" t="n">
        <v>83.78</v>
      </c>
      <c r="J451" s="0" t="n">
        <v>86.1</v>
      </c>
      <c r="K451" s="0" t="n">
        <v>82.415</v>
      </c>
      <c r="L451" s="0" t="n">
        <v>81.6</v>
      </c>
      <c r="M451" s="0" t="n">
        <v>86.6</v>
      </c>
      <c r="N451" s="0" t="n">
        <v>88.33</v>
      </c>
      <c r="O451" s="0" t="n">
        <v>82.415</v>
      </c>
      <c r="Q451" s="0" t="n">
        <v>88.33</v>
      </c>
      <c r="R451" s="0" t="n">
        <v>74.55466</v>
      </c>
      <c r="S451" s="0" t="n">
        <v>89.06</v>
      </c>
      <c r="U451" s="0" t="n">
        <v>77.6</v>
      </c>
      <c r="V451" s="0" t="n">
        <v>65.62</v>
      </c>
      <c r="Z451" s="0" t="n">
        <v>1.9895</v>
      </c>
      <c r="AA451" s="0" t="n">
        <v>1.0845</v>
      </c>
      <c r="AB451" s="0" t="n">
        <v>5.0208</v>
      </c>
      <c r="AC451" s="0" t="n">
        <v>5.4126</v>
      </c>
      <c r="AE451" s="0" t="n">
        <v>39.31</v>
      </c>
      <c r="AF451" s="0" t="n">
        <v>106.74</v>
      </c>
      <c r="AG451" s="0" t="n">
        <v>943.9</v>
      </c>
      <c r="AH451" s="0" t="n">
        <v>31.22</v>
      </c>
      <c r="AI451" s="0" t="n">
        <v>1.4165</v>
      </c>
      <c r="AJ451" s="0" t="n">
        <v>3.2355</v>
      </c>
      <c r="AK451" s="0" t="n">
        <v>0.27309</v>
      </c>
      <c r="AL451" s="0" t="n">
        <v>3.7494</v>
      </c>
      <c r="AN451" s="0" t="n">
        <v>1.0018</v>
      </c>
      <c r="AO451" s="0" t="n">
        <v>10.82025</v>
      </c>
      <c r="AQ451" s="0" t="n">
        <v>5.5575</v>
      </c>
      <c r="AR451" s="0" t="n">
        <v>7.4525</v>
      </c>
      <c r="AS451" s="0" t="n">
        <v>0.8968</v>
      </c>
      <c r="AT451" s="0" t="n">
        <v>0.7884</v>
      </c>
    </row>
    <row r="452" customFormat="false" ht="12.75" hidden="false" customHeight="false" outlineLevel="0" collapsed="false">
      <c r="A452" s="3" t="n">
        <v>39493</v>
      </c>
      <c r="B452" s="0" t="n">
        <v>84.6</v>
      </c>
      <c r="C452" s="0" t="n">
        <v>100.47</v>
      </c>
      <c r="D452" s="0" t="n">
        <v>89.3</v>
      </c>
      <c r="E452" s="0" t="n">
        <v>87.2</v>
      </c>
      <c r="G452" s="0" t="n">
        <v>51.64</v>
      </c>
      <c r="H452" s="0" t="n">
        <v>97.4</v>
      </c>
      <c r="I452" s="0" t="n">
        <v>84.09</v>
      </c>
      <c r="J452" s="0" t="n">
        <v>86.6</v>
      </c>
      <c r="K452" s="0" t="n">
        <v>82.974</v>
      </c>
      <c r="L452" s="0" t="n">
        <v>82.1</v>
      </c>
      <c r="M452" s="0" t="n">
        <v>87.5</v>
      </c>
      <c r="N452" s="0" t="n">
        <v>88.65</v>
      </c>
      <c r="O452" s="0" t="n">
        <v>82.974</v>
      </c>
      <c r="Q452" s="0" t="n">
        <v>88.65</v>
      </c>
      <c r="R452" s="0" t="n">
        <v>74.77629</v>
      </c>
      <c r="S452" s="0" t="n">
        <v>89.32</v>
      </c>
      <c r="U452" s="0" t="n">
        <v>79</v>
      </c>
      <c r="V452" s="0" t="n">
        <v>65.95</v>
      </c>
      <c r="Z452" s="0" t="n">
        <v>1.9864</v>
      </c>
      <c r="AA452" s="0" t="n">
        <v>1.0435</v>
      </c>
      <c r="AB452" s="0" t="n">
        <v>4.9054</v>
      </c>
      <c r="AC452" s="0" t="n">
        <v>5.2061</v>
      </c>
      <c r="AE452" s="0" t="n">
        <v>39.96</v>
      </c>
      <c r="AF452" s="0" t="n">
        <v>104.19</v>
      </c>
      <c r="AG452" s="0" t="n">
        <v>937.3</v>
      </c>
      <c r="AH452" s="0" t="n">
        <v>30.88</v>
      </c>
      <c r="AI452" s="0" t="n">
        <v>1.3935</v>
      </c>
      <c r="AJ452" s="0" t="n">
        <v>3.1965</v>
      </c>
      <c r="AK452" s="0" t="n">
        <v>0.27231</v>
      </c>
      <c r="AL452" s="0" t="n">
        <v>3.7425</v>
      </c>
      <c r="AN452" s="0" t="n">
        <v>0.9796</v>
      </c>
      <c r="AO452" s="0" t="n">
        <v>10.7183</v>
      </c>
      <c r="AQ452" s="0" t="n">
        <v>5.49625</v>
      </c>
      <c r="AR452" s="0" t="n">
        <v>7.74</v>
      </c>
      <c r="AS452" s="0" t="n">
        <v>0.937</v>
      </c>
      <c r="AT452" s="0" t="n">
        <v>0.8027</v>
      </c>
    </row>
    <row r="453" customFormat="false" ht="12.75" hidden="false" customHeight="false" outlineLevel="0" collapsed="false">
      <c r="A453" s="3" t="n">
        <v>39522</v>
      </c>
      <c r="B453" s="0" t="n">
        <v>84.9</v>
      </c>
      <c r="C453" s="0" t="n">
        <v>100.81</v>
      </c>
      <c r="D453" s="0" t="n">
        <v>89.7</v>
      </c>
      <c r="E453" s="0" t="n">
        <v>87.2</v>
      </c>
      <c r="G453" s="0" t="n">
        <v>52.41</v>
      </c>
      <c r="H453" s="0" t="n">
        <v>97.9</v>
      </c>
      <c r="I453" s="0" t="n">
        <v>84.88</v>
      </c>
      <c r="J453" s="0" t="n">
        <v>87.1</v>
      </c>
      <c r="K453" s="0" t="n">
        <v>83.047</v>
      </c>
      <c r="L453" s="0" t="n">
        <v>82.9</v>
      </c>
      <c r="M453" s="0" t="n">
        <v>88.6</v>
      </c>
      <c r="N453" s="0" t="n">
        <v>88.96</v>
      </c>
      <c r="O453" s="0" t="n">
        <v>83.047</v>
      </c>
      <c r="Q453" s="0" t="n">
        <v>88.96</v>
      </c>
      <c r="R453" s="0" t="n">
        <v>75.31825</v>
      </c>
      <c r="S453" s="0" t="n">
        <v>90.09</v>
      </c>
      <c r="U453" s="0" t="n">
        <v>81</v>
      </c>
      <c r="V453" s="0" t="n">
        <v>66.82</v>
      </c>
      <c r="Z453" s="0" t="n">
        <v>1.9855</v>
      </c>
      <c r="AA453" s="0" t="n">
        <v>0.9921</v>
      </c>
      <c r="AB453" s="0" t="n">
        <v>4.7178</v>
      </c>
      <c r="AC453" s="0" t="n">
        <v>5.0827</v>
      </c>
      <c r="AE453" s="0" t="n">
        <v>40.02</v>
      </c>
      <c r="AF453" s="0" t="n">
        <v>99.85</v>
      </c>
      <c r="AG453" s="0" t="n">
        <v>991.7</v>
      </c>
      <c r="AH453" s="0" t="n">
        <v>31.44</v>
      </c>
      <c r="AI453" s="0" t="n">
        <v>1.3786</v>
      </c>
      <c r="AJ453" s="0" t="n">
        <v>3.192</v>
      </c>
      <c r="AK453" s="0" t="n">
        <v>0.26571</v>
      </c>
      <c r="AL453" s="0" t="n">
        <v>3.7516</v>
      </c>
      <c r="AN453" s="0" t="n">
        <v>1.0275</v>
      </c>
      <c r="AO453" s="0" t="n">
        <v>10.6666</v>
      </c>
      <c r="AQ453" s="0" t="n">
        <v>5.4575</v>
      </c>
      <c r="AR453" s="0" t="n">
        <v>8.144</v>
      </c>
      <c r="AS453" s="0" t="n">
        <v>0.9132</v>
      </c>
      <c r="AT453" s="0" t="n">
        <v>0.786</v>
      </c>
    </row>
    <row r="454" customFormat="false" ht="12.75" hidden="false" customHeight="false" outlineLevel="0" collapsed="false">
      <c r="A454" s="3" t="n">
        <v>39553</v>
      </c>
      <c r="B454" s="0" t="n">
        <v>85.6</v>
      </c>
      <c r="C454" s="0" t="n">
        <v>101.6</v>
      </c>
      <c r="D454" s="0" t="n">
        <v>90</v>
      </c>
      <c r="E454" s="0" t="n">
        <v>87.2</v>
      </c>
      <c r="G454" s="0" t="n">
        <v>52.79</v>
      </c>
      <c r="H454" s="0" t="n">
        <v>97.8</v>
      </c>
      <c r="I454" s="0" t="n">
        <v>85.35</v>
      </c>
      <c r="J454" s="0" t="n">
        <v>88.6</v>
      </c>
      <c r="K454" s="0" t="n">
        <v>84.355</v>
      </c>
      <c r="L454" s="0" t="n">
        <v>83.3</v>
      </c>
      <c r="M454" s="0" t="n">
        <v>89.4</v>
      </c>
      <c r="N454" s="0" t="n">
        <v>89.68</v>
      </c>
      <c r="O454" s="0" t="n">
        <v>84.355</v>
      </c>
      <c r="Q454" s="0" t="n">
        <v>89.68</v>
      </c>
      <c r="R454" s="0" t="n">
        <v>75.48965</v>
      </c>
      <c r="S454" s="0" t="n">
        <v>90.64</v>
      </c>
      <c r="U454" s="0" t="n">
        <v>82.6</v>
      </c>
      <c r="V454" s="0" t="n">
        <v>67.25</v>
      </c>
      <c r="Z454" s="0" t="n">
        <v>1.9847</v>
      </c>
      <c r="AA454" s="0" t="n">
        <v>1.0422</v>
      </c>
      <c r="AB454" s="0" t="n">
        <v>4.7933</v>
      </c>
      <c r="AC454" s="0" t="n">
        <v>5.1175</v>
      </c>
      <c r="AE454" s="0" t="n">
        <v>40.45</v>
      </c>
      <c r="AF454" s="0" t="n">
        <v>104.53</v>
      </c>
      <c r="AG454" s="0" t="n">
        <v>999.7</v>
      </c>
      <c r="AH454" s="0" t="n">
        <v>31.64</v>
      </c>
      <c r="AI454" s="0" t="n">
        <v>1.3576</v>
      </c>
      <c r="AJ454" s="0" t="n">
        <v>3.1585</v>
      </c>
      <c r="AK454" s="0" t="n">
        <v>0.26638</v>
      </c>
      <c r="AL454" s="0" t="n">
        <v>3.75035</v>
      </c>
      <c r="AN454" s="0" t="n">
        <v>1.0092</v>
      </c>
      <c r="AO454" s="0" t="n">
        <v>10.50775</v>
      </c>
      <c r="AQ454" s="0" t="n">
        <v>5.3925</v>
      </c>
      <c r="AR454" s="0" t="n">
        <v>7.5685</v>
      </c>
      <c r="AS454" s="0" t="n">
        <v>0.9419</v>
      </c>
      <c r="AT454" s="0" t="n">
        <v>0.781</v>
      </c>
    </row>
    <row r="455" customFormat="false" ht="12.75" hidden="false" customHeight="false" outlineLevel="0" collapsed="false">
      <c r="A455" s="3" t="n">
        <v>39583</v>
      </c>
      <c r="B455" s="0" t="n">
        <v>86.1</v>
      </c>
      <c r="C455" s="0" t="n">
        <v>102.41</v>
      </c>
      <c r="D455" s="0" t="n">
        <v>90.3</v>
      </c>
      <c r="E455" s="0" t="n">
        <v>87.2</v>
      </c>
      <c r="G455" s="0" t="n">
        <v>53.17</v>
      </c>
      <c r="H455" s="0" t="n">
        <v>98.6</v>
      </c>
      <c r="I455" s="0" t="n">
        <v>86.05</v>
      </c>
      <c r="J455" s="0" t="n">
        <v>90.6</v>
      </c>
      <c r="K455" s="0" t="n">
        <v>84.876</v>
      </c>
      <c r="L455" s="0" t="n">
        <v>83.5</v>
      </c>
      <c r="M455" s="0" t="n">
        <v>89.2</v>
      </c>
      <c r="N455" s="0" t="n">
        <v>90.55</v>
      </c>
      <c r="O455" s="0" t="n">
        <v>84.876</v>
      </c>
      <c r="Q455" s="0" t="n">
        <v>90.55</v>
      </c>
      <c r="R455" s="0" t="n">
        <v>75.40809</v>
      </c>
      <c r="S455" s="0" t="n">
        <v>91.4</v>
      </c>
      <c r="U455" s="0" t="n">
        <v>84.8</v>
      </c>
      <c r="V455" s="0" t="n">
        <v>67.8</v>
      </c>
      <c r="Z455" s="0" t="n">
        <v>1.9793</v>
      </c>
      <c r="AA455" s="0" t="n">
        <v>1.0426</v>
      </c>
      <c r="AB455" s="0" t="n">
        <v>4.7934</v>
      </c>
      <c r="AC455" s="0" t="n">
        <v>5.0872</v>
      </c>
      <c r="AE455" s="0" t="n">
        <v>42.15</v>
      </c>
      <c r="AF455" s="0" t="n">
        <v>105.46</v>
      </c>
      <c r="AG455" s="0" t="n">
        <v>1031.4</v>
      </c>
      <c r="AH455" s="0" t="n">
        <v>32.3</v>
      </c>
      <c r="AI455" s="0" t="n">
        <v>1.3635</v>
      </c>
      <c r="AJ455" s="0" t="n">
        <v>3.2345</v>
      </c>
      <c r="AK455" s="0" t="n">
        <v>0.26559</v>
      </c>
      <c r="AL455" s="0" t="n">
        <v>3.75065</v>
      </c>
      <c r="AN455" s="0" t="n">
        <v>0.9938</v>
      </c>
      <c r="AO455" s="0" t="n">
        <v>10.337</v>
      </c>
      <c r="AQ455" s="0" t="n">
        <v>5.34275</v>
      </c>
      <c r="AR455" s="0" t="n">
        <v>7.615</v>
      </c>
      <c r="AS455" s="0" t="n">
        <v>0.9551</v>
      </c>
      <c r="AT455" s="0" t="n">
        <v>0.7838</v>
      </c>
    </row>
    <row r="456" customFormat="false" ht="12.75" hidden="false" customHeight="false" outlineLevel="0" collapsed="false">
      <c r="A456" s="3" t="n">
        <v>39614</v>
      </c>
      <c r="B456" s="0" t="n">
        <v>86.6</v>
      </c>
      <c r="C456" s="0" t="n">
        <v>102.58</v>
      </c>
      <c r="D456" s="0" t="n">
        <v>90.5</v>
      </c>
      <c r="E456" s="0" t="n">
        <v>87.4</v>
      </c>
      <c r="G456" s="0" t="n">
        <v>53.55</v>
      </c>
      <c r="H456" s="0" t="n">
        <v>99</v>
      </c>
      <c r="I456" s="0" t="n">
        <v>86.6</v>
      </c>
      <c r="J456" s="0" t="n">
        <v>91.5</v>
      </c>
      <c r="K456" s="0" t="n">
        <v>84.721</v>
      </c>
      <c r="L456" s="0" t="n">
        <v>84.3</v>
      </c>
      <c r="M456" s="0" t="n">
        <v>89.6</v>
      </c>
      <c r="N456" s="0" t="n">
        <v>91.18</v>
      </c>
      <c r="O456" s="0" t="n">
        <v>84.721</v>
      </c>
      <c r="Q456" s="0" t="n">
        <v>91.18</v>
      </c>
      <c r="R456" s="0" t="n">
        <v>75.72015</v>
      </c>
      <c r="S456" s="0" t="n">
        <v>92.32</v>
      </c>
      <c r="U456" s="0" t="n">
        <v>85.3</v>
      </c>
      <c r="V456" s="0" t="n">
        <v>68.78</v>
      </c>
      <c r="Z456" s="0" t="n">
        <v>1.9906</v>
      </c>
      <c r="AA456" s="0" t="n">
        <v>1.0202</v>
      </c>
      <c r="AB456" s="0" t="n">
        <v>4.734</v>
      </c>
      <c r="AC456" s="0" t="n">
        <v>5.0899</v>
      </c>
      <c r="AE456" s="0" t="n">
        <v>42.93</v>
      </c>
      <c r="AF456" s="0" t="n">
        <v>106.17</v>
      </c>
      <c r="AG456" s="0" t="n">
        <v>1043.4</v>
      </c>
      <c r="AH456" s="0" t="n">
        <v>33.37</v>
      </c>
      <c r="AI456" s="0" t="n">
        <v>1.3608</v>
      </c>
      <c r="AJ456" s="0" t="n">
        <v>3.2665</v>
      </c>
      <c r="AK456" s="0" t="n">
        <v>0.26506</v>
      </c>
      <c r="AL456" s="0" t="n">
        <v>3.74975</v>
      </c>
      <c r="AN456" s="0" t="n">
        <v>1.0185</v>
      </c>
      <c r="AO456" s="0" t="n">
        <v>10.30375</v>
      </c>
      <c r="AQ456" s="0" t="n">
        <v>5.345</v>
      </c>
      <c r="AR456" s="0" t="n">
        <v>7.8035</v>
      </c>
      <c r="AS456" s="0" t="n">
        <v>0.9562</v>
      </c>
      <c r="AT456" s="0" t="n">
        <v>0.7609</v>
      </c>
    </row>
    <row r="457" customFormat="false" ht="12.75" hidden="false" customHeight="false" outlineLevel="0" collapsed="false">
      <c r="A457" s="3" t="n">
        <v>39644</v>
      </c>
      <c r="B457" s="0" t="n">
        <v>86.6</v>
      </c>
      <c r="C457" s="0" t="n">
        <v>102.14</v>
      </c>
      <c r="D457" s="0" t="n">
        <v>90.3</v>
      </c>
      <c r="E457" s="0" t="n">
        <v>87.9</v>
      </c>
      <c r="G457" s="0" t="n">
        <v>54.7</v>
      </c>
      <c r="H457" s="0" t="n">
        <v>99.2</v>
      </c>
      <c r="I457" s="0" t="n">
        <v>87.23</v>
      </c>
      <c r="J457" s="0" t="n">
        <v>91.9</v>
      </c>
      <c r="K457" s="0" t="n">
        <v>85.644</v>
      </c>
      <c r="L457" s="0" t="n">
        <v>84.7</v>
      </c>
      <c r="M457" s="0" t="n">
        <v>91</v>
      </c>
      <c r="N457" s="0" t="n">
        <v>91.49</v>
      </c>
      <c r="O457" s="0" t="n">
        <v>85.644</v>
      </c>
      <c r="Q457" s="0" t="n">
        <v>91.49</v>
      </c>
      <c r="R457" s="0" t="n">
        <v>76.14213</v>
      </c>
      <c r="S457" s="0" t="n">
        <v>92.81</v>
      </c>
      <c r="U457" s="0" t="n">
        <v>87.2</v>
      </c>
      <c r="V457" s="0" t="n">
        <v>69.76</v>
      </c>
      <c r="Z457" s="0" t="n">
        <v>1.9806</v>
      </c>
      <c r="AA457" s="0" t="n">
        <v>1.0489</v>
      </c>
      <c r="AB457" s="0" t="n">
        <v>4.7858</v>
      </c>
      <c r="AC457" s="0" t="n">
        <v>5.1323</v>
      </c>
      <c r="AE457" s="0" t="n">
        <v>42.47</v>
      </c>
      <c r="AF457" s="0" t="n">
        <v>108.1</v>
      </c>
      <c r="AG457" s="0" t="n">
        <v>1008.5</v>
      </c>
      <c r="AH457" s="0" t="n">
        <v>33.48</v>
      </c>
      <c r="AI457" s="0" t="n">
        <v>1.3676</v>
      </c>
      <c r="AJ457" s="0" t="n">
        <v>3.2565</v>
      </c>
      <c r="AK457" s="0" t="n">
        <v>0.26584</v>
      </c>
      <c r="AL457" s="0" t="n">
        <v>3.75025</v>
      </c>
      <c r="AN457" s="0" t="n">
        <v>1.0261</v>
      </c>
      <c r="AO457" s="0" t="n">
        <v>10.033</v>
      </c>
      <c r="AQ457" s="0" t="n">
        <v>5.30825</v>
      </c>
      <c r="AR457" s="0" t="n">
        <v>7.3105</v>
      </c>
      <c r="AS457" s="0" t="n">
        <v>0.9415</v>
      </c>
      <c r="AT457" s="0" t="n">
        <v>0.734</v>
      </c>
    </row>
    <row r="458" customFormat="false" ht="12.75" hidden="false" customHeight="false" outlineLevel="0" collapsed="false">
      <c r="A458" s="3" t="n">
        <v>39675</v>
      </c>
      <c r="B458" s="0" t="n">
        <v>87.1</v>
      </c>
      <c r="C458" s="0" t="n">
        <v>101.87</v>
      </c>
      <c r="D458" s="0" t="n">
        <v>90.4</v>
      </c>
      <c r="E458" s="0" t="n">
        <v>88</v>
      </c>
      <c r="G458" s="0" t="n">
        <v>55.47</v>
      </c>
      <c r="H458" s="0" t="n">
        <v>99.5</v>
      </c>
      <c r="I458" s="0" t="n">
        <v>87.07</v>
      </c>
      <c r="J458" s="0" t="n">
        <v>89.2</v>
      </c>
      <c r="K458" s="0" t="n">
        <v>85.974</v>
      </c>
      <c r="L458" s="0" t="n">
        <v>84.9</v>
      </c>
      <c r="M458" s="0" t="n">
        <v>91.4</v>
      </c>
      <c r="N458" s="0" t="n">
        <v>91.34</v>
      </c>
      <c r="O458" s="0" t="n">
        <v>85.974</v>
      </c>
      <c r="Q458" s="0" t="n">
        <v>91.34</v>
      </c>
      <c r="R458" s="0" t="n">
        <v>76.58185</v>
      </c>
      <c r="S458" s="0" t="n">
        <v>92.43</v>
      </c>
      <c r="U458" s="0" t="n">
        <v>89.3</v>
      </c>
      <c r="V458" s="0" t="n">
        <v>70.2</v>
      </c>
      <c r="Z458" s="0" t="n">
        <v>1.819</v>
      </c>
      <c r="AA458" s="0" t="n">
        <v>1.1019</v>
      </c>
      <c r="AB458" s="0" t="n">
        <v>5.084</v>
      </c>
      <c r="AC458" s="0" t="n">
        <v>5.4241</v>
      </c>
      <c r="AE458" s="0" t="n">
        <v>43.25</v>
      </c>
      <c r="AF458" s="0" t="n">
        <v>108.69</v>
      </c>
      <c r="AG458" s="0" t="n">
        <v>1081.8</v>
      </c>
      <c r="AH458" s="0" t="n">
        <v>34.2</v>
      </c>
      <c r="AI458" s="0" t="n">
        <v>1.4167</v>
      </c>
      <c r="AJ458" s="0" t="n">
        <v>3.392</v>
      </c>
      <c r="AK458" s="0" t="n">
        <v>0.26768</v>
      </c>
      <c r="AL458" s="0" t="n">
        <v>3.75035</v>
      </c>
      <c r="AN458" s="0" t="n">
        <v>1.0631</v>
      </c>
      <c r="AO458" s="0" t="n">
        <v>10.28745</v>
      </c>
      <c r="AQ458" s="0" t="n">
        <v>5.3655</v>
      </c>
      <c r="AR458" s="0" t="n">
        <v>7.7004</v>
      </c>
      <c r="AS458" s="0" t="n">
        <v>0.8563</v>
      </c>
      <c r="AT458" s="0" t="n">
        <v>0.6991</v>
      </c>
    </row>
    <row r="459" customFormat="false" ht="12.75" hidden="false" customHeight="false" outlineLevel="0" collapsed="false">
      <c r="A459" s="3" t="n">
        <v>39706</v>
      </c>
      <c r="B459" s="0" t="n">
        <v>87.5</v>
      </c>
      <c r="C459" s="0" t="n">
        <v>101.97</v>
      </c>
      <c r="D459" s="0" t="n">
        <v>90.8</v>
      </c>
      <c r="E459" s="0" t="n">
        <v>89.3</v>
      </c>
      <c r="G459" s="0" t="n">
        <v>55.85</v>
      </c>
      <c r="H459" s="0" t="n">
        <v>99.5</v>
      </c>
      <c r="I459" s="0" t="n">
        <v>87.15</v>
      </c>
      <c r="J459" s="0" t="n">
        <v>89.3</v>
      </c>
      <c r="K459" s="0" t="n">
        <v>85.79</v>
      </c>
      <c r="L459" s="0" t="n">
        <v>86.1</v>
      </c>
      <c r="M459" s="0" t="n">
        <v>91.8</v>
      </c>
      <c r="N459" s="0" t="n">
        <v>91.41</v>
      </c>
      <c r="O459" s="0" t="n">
        <v>85.79</v>
      </c>
      <c r="Q459" s="0" t="n">
        <v>91.41</v>
      </c>
      <c r="R459" s="0" t="n">
        <v>77.10372</v>
      </c>
      <c r="S459" s="0" t="n">
        <v>92.31</v>
      </c>
      <c r="U459" s="0" t="n">
        <v>89.6</v>
      </c>
      <c r="V459" s="0" t="n">
        <v>70.63</v>
      </c>
      <c r="Z459" s="0" t="n">
        <v>1.7804</v>
      </c>
      <c r="AA459" s="0" t="n">
        <v>1.1189</v>
      </c>
      <c r="AB459" s="0" t="n">
        <v>5.2958</v>
      </c>
      <c r="AC459" s="0" t="n">
        <v>5.889</v>
      </c>
      <c r="AE459" s="0" t="n">
        <v>46.45</v>
      </c>
      <c r="AF459" s="0" t="n">
        <v>105.94</v>
      </c>
      <c r="AG459" s="0" t="n">
        <v>1187.7</v>
      </c>
      <c r="AH459" s="0" t="n">
        <v>33.81</v>
      </c>
      <c r="AI459" s="0" t="n">
        <v>1.4331</v>
      </c>
      <c r="AJ459" s="0" t="n">
        <v>3.4385</v>
      </c>
      <c r="AK459" s="0" t="n">
        <v>0.26705</v>
      </c>
      <c r="AL459" s="0" t="n">
        <v>3.7611</v>
      </c>
      <c r="AN459" s="0" t="n">
        <v>1.0597</v>
      </c>
      <c r="AO459" s="0" t="n">
        <v>10.9874</v>
      </c>
      <c r="AQ459" s="0" t="n">
        <v>5.452</v>
      </c>
      <c r="AR459" s="0" t="n">
        <v>8.3152</v>
      </c>
      <c r="AS459" s="0" t="n">
        <v>0.7904</v>
      </c>
      <c r="AT459" s="0" t="n">
        <v>0.669</v>
      </c>
    </row>
    <row r="460" customFormat="false" ht="12.75" hidden="false" customHeight="false" outlineLevel="0" collapsed="false">
      <c r="A460" s="3" t="n">
        <v>39736</v>
      </c>
      <c r="B460" s="0" t="n">
        <v>87.3</v>
      </c>
      <c r="C460" s="0" t="n">
        <v>102.52</v>
      </c>
      <c r="D460" s="0" t="n">
        <v>90.7</v>
      </c>
      <c r="E460" s="0" t="n">
        <v>89.6</v>
      </c>
      <c r="G460" s="0" t="n">
        <v>56.61</v>
      </c>
      <c r="H460" s="0" t="n">
        <v>99.4</v>
      </c>
      <c r="I460" s="0" t="n">
        <v>87.07</v>
      </c>
      <c r="J460" s="0" t="n">
        <v>88.2</v>
      </c>
      <c r="K460" s="0" t="n">
        <v>86.738</v>
      </c>
      <c r="L460" s="0" t="n">
        <v>86.4</v>
      </c>
      <c r="M460" s="0" t="n">
        <v>93.2</v>
      </c>
      <c r="N460" s="0" t="n">
        <v>90.47</v>
      </c>
      <c r="O460" s="0" t="n">
        <v>86.738</v>
      </c>
      <c r="Q460" s="0" t="n">
        <v>90.47</v>
      </c>
      <c r="R460" s="0" t="n">
        <v>77.62914</v>
      </c>
      <c r="S460" s="0" t="n">
        <v>91.37</v>
      </c>
      <c r="U460" s="0" t="n">
        <v>89.5</v>
      </c>
      <c r="V460" s="0" t="n">
        <v>70.85</v>
      </c>
      <c r="Z460" s="0" t="n">
        <v>1.6165</v>
      </c>
      <c r="AA460" s="0" t="n">
        <v>1.1669</v>
      </c>
      <c r="AB460" s="0" t="n">
        <v>5.8683</v>
      </c>
      <c r="AC460" s="0" t="n">
        <v>6.7089</v>
      </c>
      <c r="AE460" s="0" t="n">
        <v>49.4</v>
      </c>
      <c r="AF460" s="0" t="n">
        <v>98.28</v>
      </c>
      <c r="AG460" s="0" t="n">
        <v>1291.4</v>
      </c>
      <c r="AH460" s="0" t="n">
        <v>35.05</v>
      </c>
      <c r="AI460" s="0" t="n">
        <v>1.4841</v>
      </c>
      <c r="AJ460" s="0" t="n">
        <v>3.547</v>
      </c>
      <c r="AK460" s="0" t="n">
        <v>0.27055</v>
      </c>
      <c r="AL460" s="0" t="n">
        <v>3.75375</v>
      </c>
      <c r="AN460" s="0" t="n">
        <v>1.2158</v>
      </c>
      <c r="AO460" s="0" t="n">
        <v>12.6755</v>
      </c>
      <c r="AQ460" s="0" t="n">
        <v>5.5815</v>
      </c>
      <c r="AR460" s="0" t="n">
        <v>9.87</v>
      </c>
      <c r="AS460" s="0" t="n">
        <v>0.6574</v>
      </c>
      <c r="AT460" s="0" t="n">
        <v>0.5815</v>
      </c>
    </row>
    <row r="461" customFormat="false" ht="12.75" hidden="false" customHeight="false" outlineLevel="0" collapsed="false">
      <c r="A461" s="3" t="n">
        <v>39767</v>
      </c>
      <c r="B461" s="0" t="n">
        <v>87.3</v>
      </c>
      <c r="C461" s="0" t="n">
        <v>101.83</v>
      </c>
      <c r="D461" s="0" t="n">
        <v>90.4</v>
      </c>
      <c r="E461" s="0" t="n">
        <v>89.1</v>
      </c>
      <c r="G461" s="0" t="n">
        <v>56.61</v>
      </c>
      <c r="H461" s="0" t="n">
        <v>98.6</v>
      </c>
      <c r="I461" s="0" t="n">
        <v>86.84</v>
      </c>
      <c r="J461" s="0" t="n">
        <v>87.1</v>
      </c>
      <c r="K461" s="0" t="n">
        <v>86.679</v>
      </c>
      <c r="L461" s="0" t="n">
        <v>86.5</v>
      </c>
      <c r="M461" s="0" t="n">
        <v>93</v>
      </c>
      <c r="N461" s="0" t="n">
        <v>90.15</v>
      </c>
      <c r="O461" s="0" t="n">
        <v>86.679</v>
      </c>
      <c r="Q461" s="0" t="n">
        <v>90.15</v>
      </c>
      <c r="R461" s="0" t="n">
        <v>78.51153</v>
      </c>
      <c r="S461" s="0" t="n">
        <v>89.62</v>
      </c>
      <c r="U461" s="0" t="n">
        <v>89.5</v>
      </c>
      <c r="V461" s="0" t="n">
        <v>70.85</v>
      </c>
      <c r="Z461" s="0" t="n">
        <v>1.5348</v>
      </c>
      <c r="AA461" s="0" t="n">
        <v>1.2165</v>
      </c>
      <c r="AB461" s="0" t="n">
        <v>5.8671</v>
      </c>
      <c r="AC461" s="0" t="n">
        <v>7.0021</v>
      </c>
      <c r="AE461" s="0" t="n">
        <v>49.55</v>
      </c>
      <c r="AF461" s="0" t="n">
        <v>95.46</v>
      </c>
      <c r="AG461" s="0" t="n">
        <v>1482.7</v>
      </c>
      <c r="AH461" s="0" t="n">
        <v>35.45</v>
      </c>
      <c r="AI461" s="0" t="n">
        <v>1.5082</v>
      </c>
      <c r="AJ461" s="0" t="n">
        <v>3.621</v>
      </c>
      <c r="AK461" s="0" t="n">
        <v>0.27311</v>
      </c>
      <c r="AL461" s="0" t="n">
        <v>3.7516</v>
      </c>
      <c r="AN461" s="0" t="n">
        <v>1.236</v>
      </c>
      <c r="AO461" s="0" t="n">
        <v>13.245</v>
      </c>
      <c r="AQ461" s="0" t="n">
        <v>5.51</v>
      </c>
      <c r="AR461" s="0" t="n">
        <v>10.1</v>
      </c>
      <c r="AS461" s="0" t="n">
        <v>0.6546</v>
      </c>
      <c r="AT461" s="0" t="n">
        <v>0.55</v>
      </c>
    </row>
    <row r="462" customFormat="false" ht="12.75" hidden="false" customHeight="false" outlineLevel="0" collapsed="false">
      <c r="A462" s="3" t="n">
        <v>39797</v>
      </c>
      <c r="B462" s="0" t="n">
        <v>87.1</v>
      </c>
      <c r="C462" s="0" t="n">
        <v>101.32</v>
      </c>
      <c r="D462" s="0" t="n">
        <v>90.1</v>
      </c>
      <c r="E462" s="0" t="n">
        <v>89</v>
      </c>
      <c r="G462" s="0" t="n">
        <v>56.23</v>
      </c>
      <c r="H462" s="0" t="n">
        <v>98.2</v>
      </c>
      <c r="I462" s="0" t="n">
        <v>86.84</v>
      </c>
      <c r="J462" s="0" t="n">
        <v>85.7</v>
      </c>
      <c r="K462" s="0" t="n">
        <v>85.931</v>
      </c>
      <c r="L462" s="0" t="n">
        <v>87.4</v>
      </c>
      <c r="M462" s="0" t="n">
        <v>93.2</v>
      </c>
      <c r="N462" s="0" t="n">
        <v>89.52</v>
      </c>
      <c r="O462" s="0" t="n">
        <v>85.931</v>
      </c>
      <c r="Q462" s="0" t="n">
        <v>89.52</v>
      </c>
      <c r="R462" s="0" t="n">
        <v>79.05527</v>
      </c>
      <c r="S462" s="0" t="n">
        <v>88.7</v>
      </c>
      <c r="U462" s="0" t="n">
        <v>88.3</v>
      </c>
      <c r="V462" s="0" t="n">
        <v>70.74</v>
      </c>
      <c r="Z462" s="0" t="n">
        <v>1.4619</v>
      </c>
      <c r="AA462" s="0" t="n">
        <v>1.0673</v>
      </c>
      <c r="AB462" s="0" t="n">
        <v>5.3497</v>
      </c>
      <c r="AC462" s="0" t="n">
        <v>6.9756</v>
      </c>
      <c r="AE462" s="0" t="n">
        <v>48.58</v>
      </c>
      <c r="AF462" s="0" t="n">
        <v>90.79</v>
      </c>
      <c r="AG462" s="0" t="n">
        <v>1257.5</v>
      </c>
      <c r="AH462" s="0" t="n">
        <v>34.72</v>
      </c>
      <c r="AI462" s="0" t="n">
        <v>1.4377</v>
      </c>
      <c r="AJ462" s="0" t="n">
        <v>3.45</v>
      </c>
      <c r="AK462" s="0" t="n">
        <v>0.27626</v>
      </c>
      <c r="AL462" s="0" t="n">
        <v>3.7531</v>
      </c>
      <c r="AN462" s="0" t="n">
        <v>1.224</v>
      </c>
      <c r="AO462" s="0" t="n">
        <v>13.8485</v>
      </c>
      <c r="AQ462" s="0" t="n">
        <v>5.49975</v>
      </c>
      <c r="AR462" s="0" t="n">
        <v>9.3</v>
      </c>
      <c r="AS462" s="0" t="n">
        <v>0.6983</v>
      </c>
      <c r="AT462" s="0" t="n">
        <v>0.5815</v>
      </c>
    </row>
    <row r="463" customFormat="false" ht="12.75" hidden="false" customHeight="false" outlineLevel="0" collapsed="false">
      <c r="A463" s="3" t="n">
        <v>39828</v>
      </c>
      <c r="B463" s="0" t="n">
        <v>86.6</v>
      </c>
      <c r="C463" s="0" t="n">
        <v>100.47</v>
      </c>
      <c r="D463" s="0" t="n">
        <v>89.8</v>
      </c>
      <c r="E463" s="0" t="n">
        <v>88.7</v>
      </c>
      <c r="G463" s="0" t="n">
        <v>56.61</v>
      </c>
      <c r="H463" s="0" t="n">
        <v>97.6</v>
      </c>
      <c r="I463" s="0" t="n">
        <v>86.92</v>
      </c>
      <c r="J463" s="0" t="n">
        <v>85.7</v>
      </c>
      <c r="K463" s="0" t="n">
        <v>85.937</v>
      </c>
      <c r="L463" s="0" t="n">
        <v>87.2</v>
      </c>
      <c r="M463" s="0" t="n">
        <v>93.5</v>
      </c>
      <c r="N463" s="0" t="n">
        <v>89.28</v>
      </c>
      <c r="O463" s="0" t="n">
        <v>85.937</v>
      </c>
      <c r="Q463" s="0" t="n">
        <v>89.28</v>
      </c>
      <c r="R463" s="0" t="n">
        <v>79.23848</v>
      </c>
      <c r="S463" s="0" t="n">
        <v>89.08</v>
      </c>
      <c r="U463" s="0" t="n">
        <v>88.8</v>
      </c>
      <c r="V463" s="0" t="n">
        <v>71.18</v>
      </c>
      <c r="Z463" s="0" t="n">
        <v>1.4413</v>
      </c>
      <c r="AA463" s="0" t="n">
        <v>1.1612</v>
      </c>
      <c r="AB463" s="0" t="n">
        <v>5.8216</v>
      </c>
      <c r="AC463" s="0" t="n">
        <v>6.9158</v>
      </c>
      <c r="AE463" s="0" t="n">
        <v>48.83</v>
      </c>
      <c r="AF463" s="0" t="n">
        <v>89.83</v>
      </c>
      <c r="AG463" s="0" t="n">
        <v>1368.5</v>
      </c>
      <c r="AH463" s="0" t="n">
        <v>34.94</v>
      </c>
      <c r="AI463" s="0" t="n">
        <v>1.5106</v>
      </c>
      <c r="AJ463" s="0" t="n">
        <v>3.605</v>
      </c>
      <c r="AK463" s="0" t="n">
        <v>0.29595</v>
      </c>
      <c r="AL463" s="0" t="n">
        <v>3.7525</v>
      </c>
      <c r="AN463" s="0" t="n">
        <v>1.2365</v>
      </c>
      <c r="AO463" s="0" t="n">
        <v>14.371</v>
      </c>
      <c r="AQ463" s="0" t="n">
        <v>5.5665</v>
      </c>
      <c r="AR463" s="0" t="n">
        <v>10.2</v>
      </c>
      <c r="AS463" s="0" t="n">
        <v>0.638</v>
      </c>
      <c r="AT463" s="0" t="n">
        <v>0.5084</v>
      </c>
    </row>
    <row r="464" customFormat="false" ht="12.75" hidden="false" customHeight="false" outlineLevel="0" collapsed="false">
      <c r="A464" s="3" t="n">
        <v>39859</v>
      </c>
      <c r="B464" s="0" t="n">
        <v>87.2</v>
      </c>
      <c r="C464" s="0" t="n">
        <v>100.71</v>
      </c>
      <c r="D464" s="0" t="n">
        <v>90.9</v>
      </c>
      <c r="E464" s="0" t="n">
        <v>89.4</v>
      </c>
      <c r="G464" s="0" t="n">
        <v>56.61</v>
      </c>
      <c r="H464" s="0" t="n">
        <v>97.3</v>
      </c>
      <c r="I464" s="0" t="n">
        <v>87.54</v>
      </c>
      <c r="J464" s="0" t="n">
        <v>86.5</v>
      </c>
      <c r="K464" s="0" t="n">
        <v>85.665</v>
      </c>
      <c r="L464" s="0" t="n">
        <v>86.9</v>
      </c>
      <c r="M464" s="0" t="n">
        <v>93.5</v>
      </c>
      <c r="N464" s="0" t="n">
        <v>89.91</v>
      </c>
      <c r="O464" s="0" t="n">
        <v>85.665</v>
      </c>
      <c r="Q464" s="0" t="n">
        <v>89.91</v>
      </c>
      <c r="R464" s="0" t="n">
        <v>79.41342</v>
      </c>
      <c r="S464" s="0" t="n">
        <v>89.53</v>
      </c>
      <c r="U464" s="0" t="n">
        <v>89.7</v>
      </c>
      <c r="V464" s="0" t="n">
        <v>71.83</v>
      </c>
      <c r="Z464" s="0" t="n">
        <v>1.4276</v>
      </c>
      <c r="AA464" s="0" t="n">
        <v>1.1672</v>
      </c>
      <c r="AB464" s="0" t="n">
        <v>5.8832</v>
      </c>
      <c r="AC464" s="0" t="n">
        <v>7.0474</v>
      </c>
      <c r="AE464" s="0" t="n">
        <v>50.88</v>
      </c>
      <c r="AF464" s="0" t="n">
        <v>97.74</v>
      </c>
      <c r="AG464" s="0" t="n">
        <v>1516.4</v>
      </c>
      <c r="AH464" s="0" t="n">
        <v>36.11</v>
      </c>
      <c r="AI464" s="0" t="n">
        <v>1.5461</v>
      </c>
      <c r="AJ464" s="0" t="n">
        <v>3.705</v>
      </c>
      <c r="AK464" s="0" t="n">
        <v>0.29352</v>
      </c>
      <c r="AL464" s="0" t="n">
        <v>3.7505</v>
      </c>
      <c r="AN464" s="0" t="n">
        <v>1.271</v>
      </c>
      <c r="AO464" s="0" t="n">
        <v>15.08115</v>
      </c>
      <c r="AQ464" s="0" t="n">
        <v>5.6</v>
      </c>
      <c r="AR464" s="0" t="n">
        <v>10.035</v>
      </c>
      <c r="AS464" s="0" t="n">
        <v>0.6419</v>
      </c>
      <c r="AT464" s="0" t="n">
        <v>0.503</v>
      </c>
    </row>
    <row r="465" customFormat="false" ht="12.75" hidden="false" customHeight="false" outlineLevel="0" collapsed="false">
      <c r="A465" s="3" t="n">
        <v>39887</v>
      </c>
      <c r="B465" s="0" t="n">
        <v>87.3</v>
      </c>
      <c r="C465" s="0" t="n">
        <v>100.38</v>
      </c>
      <c r="D465" s="0" t="n">
        <v>91.2</v>
      </c>
      <c r="E465" s="0" t="n">
        <v>89.4</v>
      </c>
      <c r="G465" s="0" t="n">
        <v>56.61</v>
      </c>
      <c r="H465" s="0" t="n">
        <v>97.6</v>
      </c>
      <c r="I465" s="0" t="n">
        <v>88.17</v>
      </c>
      <c r="J465" s="0" t="n">
        <v>86.9</v>
      </c>
      <c r="K465" s="0" t="n">
        <v>85.178</v>
      </c>
      <c r="L465" s="0" t="n">
        <v>87.6</v>
      </c>
      <c r="M465" s="0" t="n">
        <v>93.9</v>
      </c>
      <c r="N465" s="0" t="n">
        <v>90.07</v>
      </c>
      <c r="O465" s="0" t="n">
        <v>85.178</v>
      </c>
      <c r="Q465" s="0" t="n">
        <v>90.07</v>
      </c>
      <c r="R465" s="0" t="n">
        <v>79.87028</v>
      </c>
      <c r="S465" s="0" t="n">
        <v>89.74</v>
      </c>
      <c r="U465" s="0" t="n">
        <v>90.8</v>
      </c>
      <c r="V465" s="0" t="n">
        <v>72.92</v>
      </c>
      <c r="Z465" s="0" t="n">
        <v>1.43</v>
      </c>
      <c r="AA465" s="0" t="n">
        <v>1.1395</v>
      </c>
      <c r="AB465" s="0" t="n">
        <v>5.6153</v>
      </c>
      <c r="AC465" s="0" t="n">
        <v>6.7437</v>
      </c>
      <c r="AE465" s="0" t="n">
        <v>50.87</v>
      </c>
      <c r="AF465" s="0" t="n">
        <v>99.15</v>
      </c>
      <c r="AG465" s="0" t="n">
        <v>1377.1</v>
      </c>
      <c r="AH465" s="0" t="n">
        <v>35.44</v>
      </c>
      <c r="AI465" s="0" t="n">
        <v>1.5206</v>
      </c>
      <c r="AJ465" s="0" t="n">
        <v>3.643</v>
      </c>
      <c r="AK465" s="0" t="n">
        <v>0.29162</v>
      </c>
      <c r="AL465" s="0" t="n">
        <v>3.7502</v>
      </c>
      <c r="AN465" s="0" t="n">
        <v>1.2606</v>
      </c>
      <c r="AO465" s="0" t="n">
        <v>14.103</v>
      </c>
      <c r="AQ465" s="0" t="n">
        <v>5.633</v>
      </c>
      <c r="AR465" s="0" t="n">
        <v>9.517</v>
      </c>
      <c r="AS465" s="0" t="n">
        <v>0.6925</v>
      </c>
      <c r="AT465" s="0" t="n">
        <v>0.5692</v>
      </c>
    </row>
    <row r="466" customFormat="false" ht="12.75" hidden="false" customHeight="false" outlineLevel="0" collapsed="false">
      <c r="A466" s="3" t="n">
        <v>39918</v>
      </c>
      <c r="B466" s="0" t="n">
        <v>87.5</v>
      </c>
      <c r="C466" s="0" t="n">
        <v>101.26</v>
      </c>
      <c r="D466" s="0" t="n">
        <v>91.1</v>
      </c>
      <c r="E466" s="0" t="n">
        <v>89.7</v>
      </c>
      <c r="G466" s="0" t="n">
        <v>57.38</v>
      </c>
      <c r="H466" s="0" t="n">
        <v>97.7</v>
      </c>
      <c r="I466" s="0" t="n">
        <v>88.41</v>
      </c>
      <c r="J466" s="0" t="n">
        <v>87.8</v>
      </c>
      <c r="K466" s="0" t="n">
        <v>84.629</v>
      </c>
      <c r="L466" s="0" t="n">
        <v>87.6</v>
      </c>
      <c r="M466" s="0" t="n">
        <v>94</v>
      </c>
      <c r="N466" s="0" t="n">
        <v>89.99</v>
      </c>
      <c r="O466" s="0" t="n">
        <v>84.629</v>
      </c>
      <c r="Q466" s="0" t="n">
        <v>89.99</v>
      </c>
      <c r="R466" s="0" t="n">
        <v>80.14983</v>
      </c>
      <c r="S466" s="0" t="n">
        <v>89.97</v>
      </c>
      <c r="U466" s="0" t="n">
        <v>92.3</v>
      </c>
      <c r="V466" s="0" t="n">
        <v>73.25</v>
      </c>
      <c r="Z466" s="0" t="n">
        <v>1.4799</v>
      </c>
      <c r="AA466" s="0" t="n">
        <v>1.1402</v>
      </c>
      <c r="AB466" s="0" t="n">
        <v>5.6223</v>
      </c>
      <c r="AC466" s="0" t="n">
        <v>6.567</v>
      </c>
      <c r="AE466" s="0" t="n">
        <v>49.7</v>
      </c>
      <c r="AF466" s="0" t="n">
        <v>98.76</v>
      </c>
      <c r="AG466" s="0" t="n">
        <v>1348</v>
      </c>
      <c r="AH466" s="0" t="n">
        <v>35.23</v>
      </c>
      <c r="AI466" s="0" t="n">
        <v>1.4772</v>
      </c>
      <c r="AJ466" s="0" t="n">
        <v>3.558</v>
      </c>
      <c r="AK466" s="0" t="n">
        <v>0.29155</v>
      </c>
      <c r="AL466" s="0" t="n">
        <v>3.75025</v>
      </c>
      <c r="AN466" s="0" t="n">
        <v>1.1939</v>
      </c>
      <c r="AO466" s="0" t="n">
        <v>13.8725</v>
      </c>
      <c r="AQ466" s="0" t="n">
        <v>5.634</v>
      </c>
      <c r="AR466" s="0" t="n">
        <v>8.44</v>
      </c>
      <c r="AS466" s="0" t="n">
        <v>0.7317</v>
      </c>
      <c r="AT466" s="0" t="n">
        <v>0.5695</v>
      </c>
    </row>
    <row r="467" customFormat="false" ht="12.75" hidden="false" customHeight="false" outlineLevel="0" collapsed="false">
      <c r="A467" s="3" t="n">
        <v>39948</v>
      </c>
      <c r="B467" s="0" t="n">
        <v>87.9</v>
      </c>
      <c r="C467" s="0" t="n">
        <v>101.43</v>
      </c>
      <c r="D467" s="0" t="n">
        <v>91.4</v>
      </c>
      <c r="E467" s="0" t="n">
        <v>89.9</v>
      </c>
      <c r="G467" s="0" t="n">
        <v>57.76</v>
      </c>
      <c r="H467" s="0" t="n">
        <v>97.5</v>
      </c>
      <c r="I467" s="0" t="n">
        <v>88.41</v>
      </c>
      <c r="J467" s="0" t="n">
        <v>87.6</v>
      </c>
      <c r="K467" s="0" t="n">
        <v>85.082</v>
      </c>
      <c r="L467" s="0" t="n">
        <v>87.8</v>
      </c>
      <c r="M467" s="0" t="n">
        <v>94.1</v>
      </c>
      <c r="N467" s="0" t="n">
        <v>90.62</v>
      </c>
      <c r="O467" s="0" t="n">
        <v>85.082</v>
      </c>
      <c r="Q467" s="0" t="n">
        <v>90.62</v>
      </c>
      <c r="R467" s="0" t="n">
        <v>79.91638</v>
      </c>
      <c r="S467" s="0" t="n">
        <v>90.23</v>
      </c>
      <c r="U467" s="0" t="n">
        <v>93.5</v>
      </c>
      <c r="V467" s="0" t="n">
        <v>73.47</v>
      </c>
      <c r="Z467" s="0" t="n">
        <v>1.616</v>
      </c>
      <c r="AA467" s="0" t="n">
        <v>1.0692</v>
      </c>
      <c r="AB467" s="0" t="n">
        <v>5.2708</v>
      </c>
      <c r="AC467" s="0" t="n">
        <v>6.3139</v>
      </c>
      <c r="AE467" s="0" t="n">
        <v>47.11</v>
      </c>
      <c r="AF467" s="0" t="n">
        <v>95.55</v>
      </c>
      <c r="AG467" s="0" t="n">
        <v>1272.9</v>
      </c>
      <c r="AH467" s="0" t="n">
        <v>34.31</v>
      </c>
      <c r="AI467" s="0" t="n">
        <v>1.4453</v>
      </c>
      <c r="AJ467" s="0" t="n">
        <v>3.485</v>
      </c>
      <c r="AK467" s="0" t="n">
        <v>0.28714</v>
      </c>
      <c r="AL467" s="0" t="n">
        <v>3.7502</v>
      </c>
      <c r="AN467" s="0" t="n">
        <v>1.0957</v>
      </c>
      <c r="AO467" s="0" t="n">
        <v>13.16625</v>
      </c>
      <c r="AQ467" s="0" t="n">
        <v>5.622</v>
      </c>
      <c r="AR467" s="0" t="n">
        <v>8.0275</v>
      </c>
      <c r="AS467" s="0" t="n">
        <v>0.7993</v>
      </c>
      <c r="AT467" s="0" t="n">
        <v>0.637</v>
      </c>
    </row>
    <row r="468" customFormat="false" ht="12.75" hidden="false" customHeight="false" outlineLevel="0" collapsed="false">
      <c r="A468" s="3" t="n">
        <v>39979</v>
      </c>
      <c r="B468" s="0" t="n">
        <v>88.1</v>
      </c>
      <c r="C468" s="0" t="n">
        <v>101.61</v>
      </c>
      <c r="D468" s="0" t="n">
        <v>91.6</v>
      </c>
      <c r="E468" s="0" t="n">
        <v>90.4</v>
      </c>
      <c r="G468" s="0" t="n">
        <v>58.53</v>
      </c>
      <c r="H468" s="0" t="n">
        <v>97.3</v>
      </c>
      <c r="I468" s="0" t="n">
        <v>88.33</v>
      </c>
      <c r="J468" s="0" t="n">
        <v>87.9</v>
      </c>
      <c r="K468" s="0" t="n">
        <v>84.707</v>
      </c>
      <c r="L468" s="0" t="n">
        <v>87.8</v>
      </c>
      <c r="M468" s="0" t="n">
        <v>94.2</v>
      </c>
      <c r="N468" s="0" t="n">
        <v>90.94</v>
      </c>
      <c r="O468" s="0" t="n">
        <v>84.707</v>
      </c>
      <c r="Q468" s="0" t="n">
        <v>90.94</v>
      </c>
      <c r="R468" s="0" t="n">
        <v>80.06354</v>
      </c>
      <c r="S468" s="0" t="n">
        <v>91</v>
      </c>
      <c r="U468" s="0" t="n">
        <v>93.8</v>
      </c>
      <c r="V468" s="0" t="n">
        <v>73.69</v>
      </c>
      <c r="Z468" s="0" t="n">
        <v>1.6452</v>
      </c>
      <c r="AA468" s="0" t="n">
        <v>1.0867</v>
      </c>
      <c r="AB468" s="0" t="n">
        <v>5.3113</v>
      </c>
      <c r="AC468" s="0" t="n">
        <v>6.4354</v>
      </c>
      <c r="AE468" s="0" t="n">
        <v>47.74</v>
      </c>
      <c r="AF468" s="0" t="n">
        <v>96.42</v>
      </c>
      <c r="AG468" s="0" t="n">
        <v>1284.7</v>
      </c>
      <c r="AH468" s="0" t="n">
        <v>34.06</v>
      </c>
      <c r="AI468" s="0" t="n">
        <v>1.448</v>
      </c>
      <c r="AJ468" s="0" t="n">
        <v>3.513</v>
      </c>
      <c r="AK468" s="0" t="n">
        <v>0.28759</v>
      </c>
      <c r="AL468" s="0" t="n">
        <v>3.75025</v>
      </c>
      <c r="AN468" s="0" t="n">
        <v>1.1626</v>
      </c>
      <c r="AO468" s="0" t="n">
        <v>13.17025</v>
      </c>
      <c r="AQ468" s="0" t="n">
        <v>5.594</v>
      </c>
      <c r="AR468" s="0" t="n">
        <v>7.73</v>
      </c>
      <c r="AS468" s="0" t="n">
        <v>0.8055</v>
      </c>
      <c r="AT468" s="0" t="n">
        <v>0.6447</v>
      </c>
    </row>
    <row r="469" customFormat="false" ht="12.75" hidden="false" customHeight="false" outlineLevel="0" collapsed="false">
      <c r="A469" s="3" t="n">
        <v>40009</v>
      </c>
      <c r="B469" s="0" t="n">
        <v>88</v>
      </c>
      <c r="C469" s="0" t="n">
        <v>100.93</v>
      </c>
      <c r="D469" s="0" t="n">
        <v>91.2</v>
      </c>
      <c r="E469" s="0" t="n">
        <v>89.9</v>
      </c>
      <c r="G469" s="0" t="n">
        <v>61.2</v>
      </c>
      <c r="H469" s="0" t="n">
        <v>97</v>
      </c>
      <c r="I469" s="0" t="n">
        <v>88.64</v>
      </c>
      <c r="J469" s="0" t="n">
        <v>87.9</v>
      </c>
      <c r="K469" s="0" t="n">
        <v>85.431</v>
      </c>
      <c r="L469" s="0" t="n">
        <v>87.8</v>
      </c>
      <c r="M469" s="0" t="n">
        <v>94.8</v>
      </c>
      <c r="N469" s="0" t="n">
        <v>90.62</v>
      </c>
      <c r="O469" s="0" t="n">
        <v>85.431</v>
      </c>
      <c r="Q469" s="0" t="n">
        <v>90.62</v>
      </c>
      <c r="R469" s="0" t="n">
        <v>80.28163</v>
      </c>
      <c r="S469" s="0" t="n">
        <v>90.86</v>
      </c>
      <c r="U469" s="0" t="n">
        <v>95.9</v>
      </c>
      <c r="V469" s="0" t="n">
        <v>74.45</v>
      </c>
      <c r="Z469" s="0" t="n">
        <v>1.6713</v>
      </c>
      <c r="AA469" s="0" t="n">
        <v>1.0668</v>
      </c>
      <c r="AB469" s="0" t="n">
        <v>5.2146</v>
      </c>
      <c r="AC469" s="0" t="n">
        <v>6.1147</v>
      </c>
      <c r="AE469" s="0" t="n">
        <v>47.91</v>
      </c>
      <c r="AF469" s="0" t="n">
        <v>94.54</v>
      </c>
      <c r="AG469" s="0" t="n">
        <v>1240.5</v>
      </c>
      <c r="AH469" s="0" t="n">
        <v>34.01</v>
      </c>
      <c r="AI469" s="0" t="n">
        <v>1.439</v>
      </c>
      <c r="AJ469" s="0" t="n">
        <v>3.52</v>
      </c>
      <c r="AK469" s="0" t="n">
        <v>0.28705</v>
      </c>
      <c r="AL469" s="0" t="n">
        <v>3.75025</v>
      </c>
      <c r="AN469" s="0" t="n">
        <v>1.0791</v>
      </c>
      <c r="AO469" s="0" t="n">
        <v>13.21875</v>
      </c>
      <c r="AQ469" s="0" t="n">
        <v>5.548</v>
      </c>
      <c r="AR469" s="0" t="n">
        <v>7.8125</v>
      </c>
      <c r="AS469" s="0" t="n">
        <v>0.8339</v>
      </c>
      <c r="AT469" s="0" t="n">
        <v>0.6605</v>
      </c>
    </row>
    <row r="470" customFormat="false" ht="12.75" hidden="false" customHeight="false" outlineLevel="0" collapsed="false">
      <c r="A470" s="3" t="n">
        <v>40040</v>
      </c>
      <c r="B470" s="0" t="n">
        <v>88.3</v>
      </c>
      <c r="C470" s="0" t="n">
        <v>101.05</v>
      </c>
      <c r="D470" s="0" t="n">
        <v>91.4</v>
      </c>
      <c r="E470" s="0" t="n">
        <v>89.7</v>
      </c>
      <c r="G470" s="0" t="n">
        <v>61.97</v>
      </c>
      <c r="H470" s="0" t="n">
        <v>97.3</v>
      </c>
      <c r="I470" s="0" t="n">
        <v>88.96</v>
      </c>
      <c r="J470" s="0" t="n">
        <v>88.2</v>
      </c>
      <c r="K470" s="0" t="n">
        <v>85.737</v>
      </c>
      <c r="L470" s="0" t="n">
        <v>87.8</v>
      </c>
      <c r="M470" s="0" t="n">
        <v>95.2</v>
      </c>
      <c r="N470" s="0" t="n">
        <v>90.62</v>
      </c>
      <c r="O470" s="0" t="n">
        <v>85.737</v>
      </c>
      <c r="Q470" s="0" t="n">
        <v>90.62</v>
      </c>
      <c r="R470" s="0" t="n">
        <v>80.47371</v>
      </c>
      <c r="S470" s="0" t="n">
        <v>91.06</v>
      </c>
      <c r="U470" s="0" t="n">
        <v>97.4</v>
      </c>
      <c r="V470" s="0" t="n">
        <v>74.67</v>
      </c>
      <c r="Z470" s="0" t="n">
        <v>1.6314</v>
      </c>
      <c r="AA470" s="0" t="n">
        <v>1.0569</v>
      </c>
      <c r="AB470" s="0" t="n">
        <v>5.1858</v>
      </c>
      <c r="AC470" s="0" t="n">
        <v>6.0051</v>
      </c>
      <c r="AE470" s="0" t="n">
        <v>48.83</v>
      </c>
      <c r="AF470" s="0" t="n">
        <v>92.82</v>
      </c>
      <c r="AG470" s="0" t="n">
        <v>1244.9</v>
      </c>
      <c r="AH470" s="0" t="n">
        <v>34.01</v>
      </c>
      <c r="AI470" s="0" t="n">
        <v>1.4414</v>
      </c>
      <c r="AJ470" s="0" t="n">
        <v>3.52</v>
      </c>
      <c r="AK470" s="0" t="n">
        <v>0.28715</v>
      </c>
      <c r="AL470" s="0" t="n">
        <v>3.75025</v>
      </c>
      <c r="AN470" s="0" t="n">
        <v>1.0967</v>
      </c>
      <c r="AO470" s="0" t="n">
        <v>13.31895</v>
      </c>
      <c r="AQ470" s="0" t="n">
        <v>5.527</v>
      </c>
      <c r="AR470" s="0" t="n">
        <v>7.778</v>
      </c>
      <c r="AS470" s="0" t="n">
        <v>0.8439</v>
      </c>
      <c r="AT470" s="0" t="n">
        <v>0.6856</v>
      </c>
    </row>
    <row r="471" customFormat="false" ht="12.75" hidden="false" customHeight="false" outlineLevel="0" collapsed="false">
      <c r="A471" s="3" t="n">
        <v>40071</v>
      </c>
      <c r="B471" s="0" t="n">
        <v>88.3</v>
      </c>
      <c r="C471" s="0" t="n">
        <v>101.03</v>
      </c>
      <c r="D471" s="0" t="n">
        <v>91.6</v>
      </c>
      <c r="E471" s="0" t="n">
        <v>90.4</v>
      </c>
      <c r="G471" s="0" t="n">
        <v>62.35</v>
      </c>
      <c r="H471" s="0" t="n">
        <v>97.3</v>
      </c>
      <c r="I471" s="0" t="n">
        <v>89.03</v>
      </c>
      <c r="J471" s="0" t="n">
        <v>88.4</v>
      </c>
      <c r="K471" s="0" t="n">
        <v>85.436</v>
      </c>
      <c r="L471" s="0" t="n">
        <v>88</v>
      </c>
      <c r="M471" s="0" t="n">
        <v>95.8</v>
      </c>
      <c r="N471" s="0" t="n">
        <v>90.62</v>
      </c>
      <c r="O471" s="0" t="n">
        <v>85.436</v>
      </c>
      <c r="Q471" s="0" t="n">
        <v>90.62</v>
      </c>
      <c r="R471" s="0" t="n">
        <v>80.87738</v>
      </c>
      <c r="S471" s="0" t="n">
        <v>91.12</v>
      </c>
      <c r="U471" s="0" t="n">
        <v>99</v>
      </c>
      <c r="V471" s="0" t="n">
        <v>74.88</v>
      </c>
      <c r="Z471" s="0" t="n">
        <v>1.6004</v>
      </c>
      <c r="AA471" s="0" t="n">
        <v>1.0375</v>
      </c>
      <c r="AB471" s="0" t="n">
        <v>5.0874</v>
      </c>
      <c r="AC471" s="0" t="n">
        <v>5.7773</v>
      </c>
      <c r="AE471" s="0" t="n">
        <v>48.09</v>
      </c>
      <c r="AF471" s="0" t="n">
        <v>89.49</v>
      </c>
      <c r="AG471" s="0" t="n">
        <v>1188.7</v>
      </c>
      <c r="AH471" s="0" t="n">
        <v>33.46</v>
      </c>
      <c r="AI471" s="0" t="n">
        <v>1.4087</v>
      </c>
      <c r="AJ471" s="0" t="n">
        <v>3.459</v>
      </c>
      <c r="AK471" s="0" t="n">
        <v>0.28658</v>
      </c>
      <c r="AL471" s="0" t="n">
        <v>3.75025</v>
      </c>
      <c r="AN471" s="0" t="n">
        <v>1.0719</v>
      </c>
      <c r="AO471" s="0" t="n">
        <v>13.5051</v>
      </c>
      <c r="AQ471" s="0" t="n">
        <v>5.502</v>
      </c>
      <c r="AR471" s="0" t="n">
        <v>7.539</v>
      </c>
      <c r="AS471" s="0" t="n">
        <v>0.8824</v>
      </c>
      <c r="AT471" s="0" t="n">
        <v>0.7233</v>
      </c>
    </row>
    <row r="472" customFormat="false" ht="12.75" hidden="false" customHeight="false" outlineLevel="0" collapsed="false">
      <c r="A472" s="3" t="n">
        <v>40101</v>
      </c>
      <c r="B472" s="0" t="n">
        <v>88.4</v>
      </c>
      <c r="C472" s="0" t="n">
        <v>101.66</v>
      </c>
      <c r="D472" s="0" t="n">
        <v>91.6</v>
      </c>
      <c r="E472" s="0" t="n">
        <v>90.2</v>
      </c>
      <c r="G472" s="0" t="n">
        <v>63.12</v>
      </c>
      <c r="H472" s="0" t="n">
        <v>96.9</v>
      </c>
      <c r="I472" s="0" t="n">
        <v>88.8</v>
      </c>
      <c r="J472" s="0" t="n">
        <v>88.5</v>
      </c>
      <c r="K472" s="0" t="n">
        <v>85.951</v>
      </c>
      <c r="L472" s="0" t="n">
        <v>88.1</v>
      </c>
      <c r="M472" s="0" t="n">
        <v>96.4</v>
      </c>
      <c r="N472" s="0" t="n">
        <v>90.55</v>
      </c>
      <c r="O472" s="0" t="n">
        <v>85.951</v>
      </c>
      <c r="Q472" s="0" t="n">
        <v>90.55</v>
      </c>
      <c r="R472" s="0" t="n">
        <v>81.12206</v>
      </c>
      <c r="S472" s="0" t="n">
        <v>91.21</v>
      </c>
      <c r="U472" s="0" t="n">
        <v>100.3</v>
      </c>
      <c r="V472" s="0" t="n">
        <v>74.88</v>
      </c>
      <c r="Z472" s="0" t="n">
        <v>1.6479</v>
      </c>
      <c r="AA472" s="0" t="n">
        <v>1.0238</v>
      </c>
      <c r="AB472" s="0" t="n">
        <v>5.0422</v>
      </c>
      <c r="AC472" s="0" t="n">
        <v>5.695</v>
      </c>
      <c r="AE472" s="0" t="n">
        <v>46.9</v>
      </c>
      <c r="AF472" s="0" t="n">
        <v>90.5</v>
      </c>
      <c r="AG472" s="0" t="n">
        <v>1200.6</v>
      </c>
      <c r="AH472" s="0" t="n">
        <v>33.42</v>
      </c>
      <c r="AI472" s="0" t="n">
        <v>1.398</v>
      </c>
      <c r="AJ472" s="0" t="n">
        <v>3.41</v>
      </c>
      <c r="AK472" s="0" t="n">
        <v>0.28597</v>
      </c>
      <c r="AL472" s="0" t="n">
        <v>3.74995</v>
      </c>
      <c r="AN472" s="0" t="n">
        <v>1.0767</v>
      </c>
      <c r="AO472" s="0" t="n">
        <v>13.1554</v>
      </c>
      <c r="AQ472" s="0" t="n">
        <v>5.473</v>
      </c>
      <c r="AR472" s="0" t="n">
        <v>7.821</v>
      </c>
      <c r="AS472" s="0" t="n">
        <v>0.9038</v>
      </c>
      <c r="AT472" s="0" t="n">
        <v>0.723</v>
      </c>
    </row>
    <row r="473" customFormat="false" ht="12.75" hidden="false" customHeight="false" outlineLevel="0" collapsed="false">
      <c r="A473" s="3" t="n">
        <v>40132</v>
      </c>
      <c r="B473" s="0" t="n">
        <v>88.6</v>
      </c>
      <c r="C473" s="0" t="n">
        <v>101.86</v>
      </c>
      <c r="D473" s="0" t="n">
        <v>91.6</v>
      </c>
      <c r="E473" s="0" t="n">
        <v>90.5</v>
      </c>
      <c r="G473" s="0" t="n">
        <v>64.27</v>
      </c>
      <c r="H473" s="0" t="n">
        <v>96.7</v>
      </c>
      <c r="I473" s="0" t="n">
        <v>88.96</v>
      </c>
      <c r="J473" s="0" t="n">
        <v>88.8</v>
      </c>
      <c r="K473" s="0" t="n">
        <v>85.996</v>
      </c>
      <c r="L473" s="0" t="n">
        <v>88</v>
      </c>
      <c r="M473" s="0" t="n">
        <v>96.7</v>
      </c>
      <c r="N473" s="0" t="n">
        <v>91.02</v>
      </c>
      <c r="O473" s="0" t="n">
        <v>85.996</v>
      </c>
      <c r="Q473" s="0" t="n">
        <v>91.02</v>
      </c>
      <c r="R473" s="0" t="n">
        <v>81.54286</v>
      </c>
      <c r="S473" s="0" t="n">
        <v>91.27</v>
      </c>
      <c r="U473" s="0" t="n">
        <v>100.2</v>
      </c>
      <c r="V473" s="0" t="n">
        <v>74.88</v>
      </c>
      <c r="Z473" s="0" t="n">
        <v>1.6409</v>
      </c>
      <c r="AA473" s="0" t="n">
        <v>1.005</v>
      </c>
      <c r="AB473" s="0" t="n">
        <v>4.9631</v>
      </c>
      <c r="AC473" s="0" t="n">
        <v>5.6928</v>
      </c>
      <c r="AE473" s="0" t="n">
        <v>46.44</v>
      </c>
      <c r="AF473" s="0" t="n">
        <v>86.12</v>
      </c>
      <c r="AG473" s="0" t="n">
        <v>1167.4</v>
      </c>
      <c r="AH473" s="0" t="n">
        <v>33.22</v>
      </c>
      <c r="AI473" s="0" t="n">
        <v>1.3845</v>
      </c>
      <c r="AJ473" s="0" t="n">
        <v>3.395</v>
      </c>
      <c r="AK473" s="0" t="n">
        <v>0.28487</v>
      </c>
      <c r="AL473" s="0" t="n">
        <v>3.75005</v>
      </c>
      <c r="AN473" s="0" t="n">
        <v>1.057</v>
      </c>
      <c r="AO473" s="0" t="n">
        <v>12.90475</v>
      </c>
      <c r="AQ473" s="0" t="n">
        <v>5.477</v>
      </c>
      <c r="AR473" s="0" t="n">
        <v>7.377</v>
      </c>
      <c r="AS473" s="0" t="n">
        <v>0.9143</v>
      </c>
      <c r="AT473" s="0" t="n">
        <v>0.7151</v>
      </c>
    </row>
    <row r="474" customFormat="false" ht="12.75" hidden="false" customHeight="false" outlineLevel="0" collapsed="false">
      <c r="A474" s="3" t="n">
        <v>40162</v>
      </c>
      <c r="B474" s="0" t="n">
        <v>88.9</v>
      </c>
      <c r="C474" s="0" t="n">
        <v>101.61</v>
      </c>
      <c r="D474" s="0" t="n">
        <v>91.4</v>
      </c>
      <c r="E474" s="0" t="n">
        <v>90.8</v>
      </c>
      <c r="G474" s="0" t="n">
        <v>64.65</v>
      </c>
      <c r="H474" s="0" t="n">
        <v>96.5</v>
      </c>
      <c r="I474" s="0" t="n">
        <v>89.27</v>
      </c>
      <c r="J474" s="0" t="n">
        <v>88.7</v>
      </c>
      <c r="K474" s="0" t="n">
        <v>85.478</v>
      </c>
      <c r="L474" s="0" t="n">
        <v>89.2</v>
      </c>
      <c r="M474" s="0" t="n">
        <v>97.1</v>
      </c>
      <c r="N474" s="0" t="n">
        <v>90.7</v>
      </c>
      <c r="O474" s="0" t="n">
        <v>85.478</v>
      </c>
      <c r="Q474" s="0" t="n">
        <v>90.7</v>
      </c>
      <c r="R474" s="0" t="n">
        <v>81.88034</v>
      </c>
      <c r="S474" s="0" t="n">
        <v>91.11</v>
      </c>
      <c r="U474" s="0" t="n">
        <v>99.2</v>
      </c>
      <c r="V474" s="0" t="n">
        <v>75.1</v>
      </c>
      <c r="Z474" s="0" t="n">
        <v>1.6167</v>
      </c>
      <c r="AA474" s="0" t="n">
        <v>1.0358</v>
      </c>
      <c r="AB474" s="0" t="n">
        <v>5.1908</v>
      </c>
      <c r="AC474" s="0" t="n">
        <v>5.7899</v>
      </c>
      <c r="AE474" s="0" t="n">
        <v>46.4</v>
      </c>
      <c r="AF474" s="0" t="n">
        <v>93.08</v>
      </c>
      <c r="AG474" s="0" t="n">
        <v>1167.6</v>
      </c>
      <c r="AH474" s="0" t="n">
        <v>33.33</v>
      </c>
      <c r="AI474" s="0" t="n">
        <v>1.4035</v>
      </c>
      <c r="AJ474" s="0" t="n">
        <v>3.422</v>
      </c>
      <c r="AK474" s="0" t="n">
        <v>0.28711</v>
      </c>
      <c r="AL474" s="0" t="n">
        <v>3.75075</v>
      </c>
      <c r="AN474" s="0" t="n">
        <v>1.0461</v>
      </c>
      <c r="AO474" s="0" t="n">
        <v>13.0554</v>
      </c>
      <c r="AQ474" s="0" t="n">
        <v>5.48475</v>
      </c>
      <c r="AR474" s="0" t="n">
        <v>7.3613</v>
      </c>
      <c r="AS474" s="0" t="n">
        <v>0.8979</v>
      </c>
      <c r="AT474" s="0" t="n">
        <v>0.7255</v>
      </c>
    </row>
    <row r="475" customFormat="false" ht="12.75" hidden="false" customHeight="false" outlineLevel="0" collapsed="false">
      <c r="A475" s="3" t="n">
        <v>40193</v>
      </c>
      <c r="B475" s="0" t="n">
        <v>88.8</v>
      </c>
      <c r="C475" s="0" t="n">
        <v>101.5</v>
      </c>
      <c r="D475" s="0" t="n">
        <v>91.6</v>
      </c>
      <c r="E475" s="0" t="n">
        <v>90.9</v>
      </c>
      <c r="G475" s="0" t="n">
        <v>65.8</v>
      </c>
      <c r="H475" s="0" t="n">
        <v>96.6</v>
      </c>
      <c r="I475" s="0" t="n">
        <v>89.97</v>
      </c>
      <c r="J475" s="0" t="n">
        <v>89.22</v>
      </c>
      <c r="K475" s="0" t="n">
        <v>86.113</v>
      </c>
      <c r="L475" s="0" t="n">
        <v>89.6</v>
      </c>
      <c r="M475" s="0" t="n">
        <v>97.3</v>
      </c>
      <c r="N475" s="0" t="n">
        <v>90.94</v>
      </c>
      <c r="O475" s="0" t="n">
        <v>86.113</v>
      </c>
      <c r="Q475" s="0" t="n">
        <v>90.94</v>
      </c>
      <c r="R475" s="0" t="n">
        <v>82.77041</v>
      </c>
      <c r="S475" s="0" t="n">
        <v>91.42</v>
      </c>
      <c r="U475" s="0" t="n">
        <v>100</v>
      </c>
      <c r="V475" s="0" t="n">
        <v>75.32</v>
      </c>
      <c r="Z475" s="0" t="n">
        <v>1.6009</v>
      </c>
      <c r="AA475" s="0" t="n">
        <v>1.0557</v>
      </c>
      <c r="AB475" s="0" t="n">
        <v>5.3676</v>
      </c>
      <c r="AC475" s="0" t="n">
        <v>5.9201</v>
      </c>
      <c r="AE475" s="0" t="n">
        <v>46.08</v>
      </c>
      <c r="AF475" s="0" t="n">
        <v>90.38</v>
      </c>
      <c r="AG475" s="0" t="n">
        <v>1156.5</v>
      </c>
      <c r="AH475" s="0" t="n">
        <v>33.17</v>
      </c>
      <c r="AI475" s="0" t="n">
        <v>1.4055</v>
      </c>
      <c r="AJ475" s="0" t="n">
        <v>3.41</v>
      </c>
      <c r="AK475" s="0" t="n">
        <v>0.28756</v>
      </c>
      <c r="AL475" s="0" t="n">
        <v>3.75025</v>
      </c>
      <c r="AN475" s="0" t="n">
        <v>1.0652</v>
      </c>
      <c r="AO475" s="0" t="n">
        <v>12.9757</v>
      </c>
      <c r="AQ475" s="0" t="n">
        <v>5.465</v>
      </c>
      <c r="AR475" s="0" t="n">
        <v>7.58</v>
      </c>
      <c r="AS475" s="0" t="n">
        <v>0.8873</v>
      </c>
      <c r="AT475" s="0" t="n">
        <v>0.7046</v>
      </c>
    </row>
    <row r="476" customFormat="false" ht="12.75" hidden="false" customHeight="false" outlineLevel="0" collapsed="false">
      <c r="A476" s="3" t="n">
        <v>40224</v>
      </c>
      <c r="B476" s="0" t="n">
        <v>89</v>
      </c>
      <c r="C476" s="0" t="n">
        <v>101.65</v>
      </c>
      <c r="D476" s="0" t="n">
        <v>92.7</v>
      </c>
      <c r="E476" s="0" t="n">
        <v>92</v>
      </c>
      <c r="G476" s="0" t="n">
        <v>65.03</v>
      </c>
      <c r="H476" s="0" t="n">
        <v>96.6</v>
      </c>
      <c r="I476" s="0" t="n">
        <v>90.16</v>
      </c>
      <c r="J476" s="0" t="n">
        <v>89.72</v>
      </c>
      <c r="K476" s="0" t="n">
        <v>86.481</v>
      </c>
      <c r="L476" s="0" t="n">
        <v>89.4</v>
      </c>
      <c r="M476" s="0" t="n">
        <v>97.8</v>
      </c>
      <c r="N476" s="0" t="n">
        <v>91.34</v>
      </c>
      <c r="O476" s="0" t="n">
        <v>86.481</v>
      </c>
      <c r="Q476" s="0" t="n">
        <v>91.34</v>
      </c>
      <c r="R476" s="0" t="n">
        <v>83.24913</v>
      </c>
      <c r="S476" s="0" t="n">
        <v>91.45</v>
      </c>
      <c r="U476" s="0" t="n">
        <v>100.2</v>
      </c>
      <c r="V476" s="0" t="n">
        <v>75.76</v>
      </c>
      <c r="Z476" s="0" t="n">
        <v>1.5239</v>
      </c>
      <c r="AA476" s="0" t="n">
        <v>1.0711</v>
      </c>
      <c r="AB476" s="0" t="n">
        <v>5.4482</v>
      </c>
      <c r="AC476" s="0" t="n">
        <v>5.8992</v>
      </c>
      <c r="AE476" s="0" t="n">
        <v>46.05</v>
      </c>
      <c r="AF476" s="0" t="n">
        <v>88.84</v>
      </c>
      <c r="AG476" s="0" t="n">
        <v>1158.4</v>
      </c>
      <c r="AH476" s="0" t="n">
        <v>33.02</v>
      </c>
      <c r="AI476" s="0" t="n">
        <v>1.4049</v>
      </c>
      <c r="AJ476" s="0" t="n">
        <v>3.401</v>
      </c>
      <c r="AK476" s="0" t="n">
        <v>0.28831</v>
      </c>
      <c r="AL476" s="0" t="n">
        <v>3.7502</v>
      </c>
      <c r="AN476" s="0" t="n">
        <v>1.052</v>
      </c>
      <c r="AO476" s="0" t="n">
        <v>12.77375</v>
      </c>
      <c r="AQ476" s="0" t="n">
        <v>5.49</v>
      </c>
      <c r="AR476" s="0" t="n">
        <v>7.64</v>
      </c>
      <c r="AS476" s="0" t="n">
        <v>0.8961</v>
      </c>
      <c r="AT476" s="0" t="n">
        <v>0.7</v>
      </c>
    </row>
    <row r="477" customFormat="false" ht="12.75" hidden="false" customHeight="false" outlineLevel="0" collapsed="false">
      <c r="A477" s="3" t="n">
        <v>40252</v>
      </c>
      <c r="B477" s="0" t="n">
        <v>89.4</v>
      </c>
      <c r="C477" s="0" t="n">
        <v>101.78</v>
      </c>
      <c r="D477" s="0" t="n">
        <v>93.3</v>
      </c>
      <c r="E477" s="0" t="n">
        <v>92.5</v>
      </c>
      <c r="G477" s="0" t="n">
        <v>65.03</v>
      </c>
      <c r="H477" s="0" t="n">
        <v>96.8</v>
      </c>
      <c r="I477" s="0" t="n">
        <v>90.34</v>
      </c>
      <c r="J477" s="0" t="n">
        <v>89.92</v>
      </c>
      <c r="K477" s="0" t="n">
        <v>86.548</v>
      </c>
      <c r="L477" s="0" t="n">
        <v>90.1</v>
      </c>
      <c r="M477" s="0" t="n">
        <v>98.3</v>
      </c>
      <c r="N477" s="0" t="n">
        <v>91.34</v>
      </c>
      <c r="O477" s="0" t="n">
        <v>86.548</v>
      </c>
      <c r="Q477" s="0" t="n">
        <v>91.34</v>
      </c>
      <c r="R477" s="0" t="n">
        <v>83.84015</v>
      </c>
      <c r="S477" s="0" t="n">
        <v>91.82</v>
      </c>
      <c r="U477" s="0" t="n">
        <v>100.8</v>
      </c>
      <c r="V477" s="0" t="n">
        <v>76.41</v>
      </c>
      <c r="Z477" s="0" t="n">
        <v>1.5186</v>
      </c>
      <c r="AA477" s="0" t="n">
        <v>1.0528</v>
      </c>
      <c r="AB477" s="0" t="n">
        <v>5.5033</v>
      </c>
      <c r="AC477" s="0" t="n">
        <v>5.9387</v>
      </c>
      <c r="AE477" s="0" t="n">
        <v>44.95</v>
      </c>
      <c r="AF477" s="0" t="n">
        <v>93.4</v>
      </c>
      <c r="AG477" s="0" t="n">
        <v>1130.8</v>
      </c>
      <c r="AH477" s="0" t="n">
        <v>32.36</v>
      </c>
      <c r="AI477" s="0" t="n">
        <v>1.3986</v>
      </c>
      <c r="AJ477" s="0" t="n">
        <v>3.2567</v>
      </c>
      <c r="AK477" s="0" t="n">
        <v>0.2887</v>
      </c>
      <c r="AL477" s="0" t="n">
        <v>3.75005</v>
      </c>
      <c r="AN477" s="0" t="n">
        <v>1.0156</v>
      </c>
      <c r="AO477" s="0" t="n">
        <v>12.32525</v>
      </c>
      <c r="AQ477" s="0" t="n">
        <v>5.506</v>
      </c>
      <c r="AR477" s="0" t="n">
        <v>7.33</v>
      </c>
      <c r="AS477" s="0" t="n">
        <v>0.9169</v>
      </c>
      <c r="AT477" s="0" t="n">
        <v>0.7098</v>
      </c>
    </row>
    <row r="478" customFormat="false" ht="12.75" hidden="false" customHeight="false" outlineLevel="0" collapsed="false">
      <c r="A478" s="3" t="n">
        <v>40283</v>
      </c>
      <c r="B478" s="0" t="n">
        <v>89.9</v>
      </c>
      <c r="C478" s="0" t="n">
        <v>102.65</v>
      </c>
      <c r="D478" s="0" t="n">
        <v>93.4</v>
      </c>
      <c r="E478" s="0" t="n">
        <v>92.7</v>
      </c>
      <c r="G478" s="0" t="n">
        <v>65.03</v>
      </c>
      <c r="H478" s="0" t="n">
        <v>96.9</v>
      </c>
      <c r="I478" s="0" t="n">
        <v>90.7</v>
      </c>
      <c r="J478" s="0" t="n">
        <v>90.37</v>
      </c>
      <c r="K478" s="0" t="n">
        <v>87.338</v>
      </c>
      <c r="L478" s="0" t="n">
        <v>90.1</v>
      </c>
      <c r="M478" s="0" t="n">
        <v>98.6</v>
      </c>
      <c r="N478" s="0" t="n">
        <v>91.65</v>
      </c>
      <c r="O478" s="0" t="n">
        <v>87.338</v>
      </c>
      <c r="Q478" s="0" t="n">
        <v>91.65</v>
      </c>
      <c r="R478" s="0" t="n">
        <v>83.57301</v>
      </c>
      <c r="S478" s="0" t="n">
        <v>91.98</v>
      </c>
      <c r="U478" s="0" t="n">
        <v>101.5</v>
      </c>
      <c r="V478" s="0" t="n">
        <v>76.41</v>
      </c>
      <c r="Z478" s="0" t="n">
        <v>1.5308</v>
      </c>
      <c r="AA478" s="0" t="n">
        <v>1.0767</v>
      </c>
      <c r="AB478" s="0" t="n">
        <v>5.5952</v>
      </c>
      <c r="AC478" s="0" t="n">
        <v>5.9005</v>
      </c>
      <c r="AE478" s="0" t="n">
        <v>44.2</v>
      </c>
      <c r="AF478" s="0" t="n">
        <v>94.24</v>
      </c>
      <c r="AG478" s="0" t="n">
        <v>1115.5</v>
      </c>
      <c r="AH478" s="0" t="n">
        <v>32.33</v>
      </c>
      <c r="AI478" s="0" t="n">
        <v>1.3701</v>
      </c>
      <c r="AJ478" s="0" t="n">
        <v>3.184</v>
      </c>
      <c r="AK478" s="0" t="n">
        <v>0.28871</v>
      </c>
      <c r="AL478" s="0" t="n">
        <v>3.75025</v>
      </c>
      <c r="AN478" s="0" t="n">
        <v>1.0112</v>
      </c>
      <c r="AO478" s="0" t="n">
        <v>12.24805</v>
      </c>
      <c r="AQ478" s="0" t="n">
        <v>5.559</v>
      </c>
      <c r="AR478" s="0" t="n">
        <v>7.3515</v>
      </c>
      <c r="AS478" s="0" t="n">
        <v>0.9306</v>
      </c>
      <c r="AT478" s="0" t="n">
        <v>0.732</v>
      </c>
    </row>
    <row r="479" customFormat="false" ht="12.75" hidden="false" customHeight="false" outlineLevel="0" collapsed="false">
      <c r="A479" s="3" t="n">
        <v>40313</v>
      </c>
      <c r="B479" s="0" t="n">
        <v>90.1</v>
      </c>
      <c r="C479" s="0" t="n">
        <v>102.55</v>
      </c>
      <c r="D479" s="0" t="n">
        <v>93.4</v>
      </c>
      <c r="E479" s="0" t="n">
        <v>92.2</v>
      </c>
      <c r="G479" s="0" t="n">
        <v>65.8</v>
      </c>
      <c r="H479" s="0" t="n">
        <v>96.8</v>
      </c>
      <c r="I479" s="0" t="n">
        <v>90.79</v>
      </c>
      <c r="J479" s="0" t="n">
        <v>90.55</v>
      </c>
      <c r="K479" s="0" t="n">
        <v>87.841</v>
      </c>
      <c r="L479" s="0" t="n">
        <v>90.3</v>
      </c>
      <c r="M479" s="0" t="n">
        <v>99.1</v>
      </c>
      <c r="N479" s="0" t="n">
        <v>91.89</v>
      </c>
      <c r="O479" s="0" t="n">
        <v>87.841</v>
      </c>
      <c r="Q479" s="0" t="n">
        <v>91.89</v>
      </c>
      <c r="R479" s="0" t="n">
        <v>83.04642</v>
      </c>
      <c r="S479" s="0" t="n">
        <v>92.05</v>
      </c>
      <c r="U479" s="0" t="n">
        <v>101.9</v>
      </c>
      <c r="V479" s="0" t="n">
        <v>76.63</v>
      </c>
      <c r="Z479" s="0" t="n">
        <v>1.4492</v>
      </c>
      <c r="AA479" s="0" t="n">
        <v>1.1534</v>
      </c>
      <c r="AB479" s="0" t="n">
        <v>6.0145</v>
      </c>
      <c r="AC479" s="0" t="n">
        <v>6.4367</v>
      </c>
      <c r="AE479" s="0" t="n">
        <v>46.31</v>
      </c>
      <c r="AF479" s="0" t="n">
        <v>90.81</v>
      </c>
      <c r="AG479" s="0" t="n">
        <v>1200.2</v>
      </c>
      <c r="AH479" s="0" t="n">
        <v>32.55</v>
      </c>
      <c r="AI479" s="0" t="n">
        <v>1.404</v>
      </c>
      <c r="AJ479" s="0" t="n">
        <v>3.292</v>
      </c>
      <c r="AK479" s="0" t="n">
        <v>0.3292</v>
      </c>
      <c r="AL479" s="0" t="n">
        <v>3.75025</v>
      </c>
      <c r="AN479" s="0" t="n">
        <v>1.0497</v>
      </c>
      <c r="AO479" s="0" t="n">
        <v>12.92555</v>
      </c>
      <c r="AQ479" s="0" t="n">
        <v>5.6605</v>
      </c>
      <c r="AR479" s="0" t="n">
        <v>7.5517</v>
      </c>
      <c r="AS479" s="0" t="n">
        <v>0.8491</v>
      </c>
      <c r="AT479" s="0" t="n">
        <v>0.6798</v>
      </c>
    </row>
    <row r="480" customFormat="false" ht="12.75" hidden="false" customHeight="false" outlineLevel="0" collapsed="false">
      <c r="A480" s="3" t="n">
        <v>40344</v>
      </c>
      <c r="B480" s="0" t="n">
        <v>90.2</v>
      </c>
      <c r="C480" s="0" t="n">
        <v>102.1</v>
      </c>
      <c r="D480" s="0" t="n">
        <v>93.3</v>
      </c>
      <c r="E480" s="0" t="n">
        <v>92.1</v>
      </c>
      <c r="G480" s="0" t="n">
        <v>66.56</v>
      </c>
      <c r="H480" s="0" t="n">
        <v>96.6</v>
      </c>
      <c r="I480" s="0" t="n">
        <v>90.7</v>
      </c>
      <c r="J480" s="0" t="n">
        <v>90.78</v>
      </c>
      <c r="K480" s="0" t="n">
        <v>87.002</v>
      </c>
      <c r="L480" s="0" t="n">
        <v>90.8</v>
      </c>
      <c r="M480" s="0" t="n">
        <v>99.4</v>
      </c>
      <c r="N480" s="0" t="n">
        <v>91.81</v>
      </c>
      <c r="O480" s="0" t="n">
        <v>87.002</v>
      </c>
      <c r="Q480" s="0" t="n">
        <v>91.81</v>
      </c>
      <c r="R480" s="0" t="n">
        <v>83.02041</v>
      </c>
      <c r="S480" s="0" t="n">
        <v>91.96</v>
      </c>
      <c r="U480" s="0" t="n">
        <v>102.4</v>
      </c>
      <c r="V480" s="0" t="n">
        <v>76.63</v>
      </c>
      <c r="Z480" s="0" t="n">
        <v>1.4947</v>
      </c>
      <c r="AA480" s="0" t="n">
        <v>1.0774</v>
      </c>
      <c r="AB480" s="0" t="n">
        <v>6.0598</v>
      </c>
      <c r="AC480" s="0" t="n">
        <v>6.4824</v>
      </c>
      <c r="AE480" s="0" t="n">
        <v>46.41</v>
      </c>
      <c r="AF480" s="0" t="n">
        <v>88.49</v>
      </c>
      <c r="AG480" s="0" t="n">
        <v>1210.3</v>
      </c>
      <c r="AH480" s="0" t="n">
        <v>32.4</v>
      </c>
      <c r="AI480" s="0" t="n">
        <v>1.3961</v>
      </c>
      <c r="AJ480" s="0" t="n">
        <v>3.236</v>
      </c>
      <c r="AK480" s="0" t="n">
        <v>0.2901</v>
      </c>
      <c r="AL480" s="0" t="n">
        <v>3.75045</v>
      </c>
      <c r="AN480" s="0" t="n">
        <v>1.0606</v>
      </c>
      <c r="AO480" s="0" t="n">
        <v>12.8844</v>
      </c>
      <c r="AQ480" s="0" t="n">
        <v>5.696</v>
      </c>
      <c r="AR480" s="0" t="n">
        <v>7.6252</v>
      </c>
      <c r="AS480" s="0" t="n">
        <v>0.848</v>
      </c>
      <c r="AT480" s="0" t="n">
        <v>0.6901</v>
      </c>
    </row>
    <row r="481" customFormat="false" ht="12.75" hidden="false" customHeight="false" outlineLevel="0" collapsed="false">
      <c r="A481" s="3" t="n">
        <v>40374</v>
      </c>
      <c r="B481" s="0" t="n">
        <v>90</v>
      </c>
      <c r="C481" s="0" t="n">
        <v>101.36</v>
      </c>
      <c r="D481" s="0" t="n">
        <v>93.2</v>
      </c>
      <c r="E481" s="0" t="n">
        <v>91.6</v>
      </c>
      <c r="G481" s="0" t="n">
        <v>68.09</v>
      </c>
      <c r="H481" s="0" t="n">
        <v>96.1</v>
      </c>
      <c r="I481" s="0" t="n">
        <v>90.88</v>
      </c>
      <c r="J481" s="0" t="n">
        <v>90.92</v>
      </c>
      <c r="K481" s="0" t="n">
        <v>88.117</v>
      </c>
      <c r="L481" s="0" t="n">
        <v>91.3</v>
      </c>
      <c r="M481" s="0" t="n">
        <v>100.4</v>
      </c>
      <c r="N481" s="0" t="n">
        <v>92.28</v>
      </c>
      <c r="O481" s="0" t="n">
        <v>88.117</v>
      </c>
      <c r="Q481" s="0" t="n">
        <v>92.28</v>
      </c>
      <c r="R481" s="0" t="n">
        <v>83.20067</v>
      </c>
      <c r="S481" s="0" t="n">
        <v>91.98</v>
      </c>
      <c r="U481" s="0" t="n">
        <v>105</v>
      </c>
      <c r="V481" s="0" t="n">
        <v>77.06</v>
      </c>
      <c r="Z481" s="0" t="n">
        <v>1.5714</v>
      </c>
      <c r="AA481" s="0" t="n">
        <v>1.041</v>
      </c>
      <c r="AB481" s="0" t="n">
        <v>5.701</v>
      </c>
      <c r="AC481" s="0" t="n">
        <v>6.0455</v>
      </c>
      <c r="AE481" s="0" t="n">
        <v>46.35</v>
      </c>
      <c r="AF481" s="0" t="n">
        <v>86.43</v>
      </c>
      <c r="AG481" s="0" t="n">
        <v>1187.2</v>
      </c>
      <c r="AH481" s="0" t="n">
        <v>32.24</v>
      </c>
      <c r="AI481" s="0" t="n">
        <v>1.3595</v>
      </c>
      <c r="AJ481" s="0" t="n">
        <v>3.1825</v>
      </c>
      <c r="AK481" s="0" t="n">
        <v>0.28756</v>
      </c>
      <c r="AL481" s="0" t="n">
        <v>3.7502</v>
      </c>
      <c r="AN481" s="0" t="n">
        <v>1.0293</v>
      </c>
      <c r="AO481" s="0" t="n">
        <v>12.6386</v>
      </c>
      <c r="AQ481" s="0" t="n">
        <v>5.701</v>
      </c>
      <c r="AR481" s="0" t="n">
        <v>7.2915</v>
      </c>
      <c r="AS481" s="0" t="n">
        <v>0.9051</v>
      </c>
      <c r="AT481" s="0" t="n">
        <v>0.7261</v>
      </c>
    </row>
    <row r="482" customFormat="false" ht="12.75" hidden="false" customHeight="false" outlineLevel="0" collapsed="false">
      <c r="A482" s="3" t="n">
        <v>40405</v>
      </c>
      <c r="B482" s="0" t="n">
        <v>90.4</v>
      </c>
      <c r="C482" s="0" t="n">
        <v>101.34</v>
      </c>
      <c r="D482" s="0" t="n">
        <v>93.6</v>
      </c>
      <c r="E482" s="0" t="n">
        <v>91.4</v>
      </c>
      <c r="G482" s="0" t="n">
        <v>68.09</v>
      </c>
      <c r="H482" s="0" t="n">
        <v>96.2</v>
      </c>
      <c r="I482" s="0" t="n">
        <v>91.34</v>
      </c>
      <c r="J482" s="0" t="n">
        <v>91.14</v>
      </c>
      <c r="K482" s="0" t="n">
        <v>88.524</v>
      </c>
      <c r="L482" s="0" t="n">
        <v>91.6</v>
      </c>
      <c r="M482" s="0" t="n">
        <v>100.8</v>
      </c>
      <c r="N482" s="0" t="n">
        <v>92.2</v>
      </c>
      <c r="O482" s="0" t="n">
        <v>88.524</v>
      </c>
      <c r="Q482" s="0" t="n">
        <v>92.2</v>
      </c>
      <c r="R482" s="0" t="n">
        <v>83.43176</v>
      </c>
      <c r="S482" s="0" t="n">
        <v>92.11</v>
      </c>
      <c r="U482" s="0" t="n">
        <v>108</v>
      </c>
      <c r="V482" s="0" t="n">
        <v>77.17</v>
      </c>
      <c r="Z482" s="0" t="n">
        <v>1.5358</v>
      </c>
      <c r="AA482" s="0" t="n">
        <v>1.015</v>
      </c>
      <c r="AB482" s="0" t="n">
        <v>5.858</v>
      </c>
      <c r="AC482" s="0" t="n">
        <v>6.2877</v>
      </c>
      <c r="AE482" s="0" t="n">
        <v>47.02</v>
      </c>
      <c r="AF482" s="0" t="n">
        <v>84.1</v>
      </c>
      <c r="AG482" s="0" t="n">
        <v>1189.1</v>
      </c>
      <c r="AH482" s="0" t="n">
        <v>31.27</v>
      </c>
      <c r="AI482" s="0" t="n">
        <v>1.3546</v>
      </c>
      <c r="AJ482" s="0" t="n">
        <v>3.149</v>
      </c>
      <c r="AK482" s="0" t="n">
        <v>0.28846</v>
      </c>
      <c r="AL482" s="0" t="n">
        <v>3.7501</v>
      </c>
      <c r="AN482" s="0" t="n">
        <v>1.064</v>
      </c>
      <c r="AO482" s="0" t="n">
        <v>13.16165</v>
      </c>
      <c r="AQ482" s="0" t="n">
        <v>5.7056</v>
      </c>
      <c r="AR482" s="0" t="n">
        <v>7.3725</v>
      </c>
      <c r="AS482" s="0" t="n">
        <v>0.891</v>
      </c>
      <c r="AT482" s="0" t="n">
        <v>0.6995</v>
      </c>
    </row>
    <row r="483" customFormat="false" ht="12.75" hidden="false" customHeight="false" outlineLevel="0" collapsed="false">
      <c r="A483" s="3" t="n">
        <v>40436</v>
      </c>
      <c r="B483" s="0" t="n">
        <v>90.4</v>
      </c>
      <c r="C483" s="0" t="n">
        <v>101.32</v>
      </c>
      <c r="D483" s="0" t="n">
        <v>93.9</v>
      </c>
      <c r="E483" s="0" t="n">
        <v>92</v>
      </c>
      <c r="G483" s="0" t="n">
        <v>68.47</v>
      </c>
      <c r="H483" s="0" t="n">
        <v>96.4</v>
      </c>
      <c r="I483" s="0" t="n">
        <v>92.07</v>
      </c>
      <c r="J483" s="0" t="n">
        <v>91.07</v>
      </c>
      <c r="K483" s="0" t="n">
        <v>88.572</v>
      </c>
      <c r="L483" s="0" t="n">
        <v>92.7</v>
      </c>
      <c r="M483" s="0" t="n">
        <v>101.5</v>
      </c>
      <c r="N483" s="0" t="n">
        <v>92.36</v>
      </c>
      <c r="O483" s="0" t="n">
        <v>88.572</v>
      </c>
      <c r="Q483" s="0" t="n">
        <v>92.36</v>
      </c>
      <c r="R483" s="0" t="n">
        <v>83.86911</v>
      </c>
      <c r="S483" s="0" t="n">
        <v>92.16</v>
      </c>
      <c r="U483" s="0" t="n">
        <v>109.8</v>
      </c>
      <c r="V483" s="0" t="n">
        <v>77.28</v>
      </c>
      <c r="Z483" s="0" t="n">
        <v>1.5731</v>
      </c>
      <c r="AA483" s="0" t="n">
        <v>0.9808</v>
      </c>
      <c r="AB483" s="0" t="n">
        <v>5.4791</v>
      </c>
      <c r="AC483" s="0" t="n">
        <v>5.8952</v>
      </c>
      <c r="AE483" s="0" t="n">
        <v>44.56</v>
      </c>
      <c r="AF483" s="0" t="n">
        <v>83.53</v>
      </c>
      <c r="AG483" s="0" t="n">
        <v>1142</v>
      </c>
      <c r="AH483" s="0" t="n">
        <v>30.32</v>
      </c>
      <c r="AI483" s="0" t="n">
        <v>1.3162</v>
      </c>
      <c r="AJ483" s="0" t="n">
        <v>3.086</v>
      </c>
      <c r="AK483" s="0" t="n">
        <v>0.28479</v>
      </c>
      <c r="AL483" s="0" t="n">
        <v>3.75025</v>
      </c>
      <c r="AN483" s="0" t="n">
        <v>1.0293</v>
      </c>
      <c r="AO483" s="0" t="n">
        <v>12.5312</v>
      </c>
      <c r="AQ483" s="0" t="n">
        <v>5.693</v>
      </c>
      <c r="AR483" s="0" t="n">
        <v>6.9509</v>
      </c>
      <c r="AS483" s="0" t="n">
        <v>0.964</v>
      </c>
      <c r="AT483" s="0" t="n">
        <v>0.7329</v>
      </c>
    </row>
    <row r="484" customFormat="false" ht="12.75" hidden="false" customHeight="false" outlineLevel="0" collapsed="false">
      <c r="A484" s="3" t="n">
        <v>40466</v>
      </c>
      <c r="B484" s="0" t="n">
        <v>90.6</v>
      </c>
      <c r="C484" s="0" t="n">
        <v>101.86</v>
      </c>
      <c r="D484" s="0" t="n">
        <v>93.8</v>
      </c>
      <c r="E484" s="0" t="n">
        <v>92.1</v>
      </c>
      <c r="G484" s="0" t="n">
        <v>69.24</v>
      </c>
      <c r="H484" s="0" t="n">
        <v>96.7</v>
      </c>
      <c r="I484" s="0" t="n">
        <v>92.07</v>
      </c>
      <c r="J484" s="0" t="n">
        <v>91.09</v>
      </c>
      <c r="K484" s="0" t="n">
        <v>88.97</v>
      </c>
      <c r="L484" s="0" t="n">
        <v>92.5</v>
      </c>
      <c r="M484" s="0" t="n">
        <v>102</v>
      </c>
      <c r="N484" s="0" t="n">
        <v>92.76</v>
      </c>
      <c r="O484" s="0" t="n">
        <v>88.97</v>
      </c>
      <c r="Q484" s="0" t="n">
        <v>92.76</v>
      </c>
      <c r="R484" s="0" t="n">
        <v>84.38685</v>
      </c>
      <c r="S484" s="0" t="n">
        <v>92.28</v>
      </c>
      <c r="U484" s="0" t="n">
        <v>111.3</v>
      </c>
      <c r="V484" s="0" t="n">
        <v>77.39</v>
      </c>
      <c r="Z484" s="0" t="n">
        <v>1.6022</v>
      </c>
      <c r="AA484" s="0" t="n">
        <v>0.9843</v>
      </c>
      <c r="AB484" s="0" t="n">
        <v>5.3585</v>
      </c>
      <c r="AC484" s="0" t="n">
        <v>5.8594</v>
      </c>
      <c r="AE484" s="0" t="n">
        <v>44.427</v>
      </c>
      <c r="AF484" s="0" t="n">
        <v>80.47</v>
      </c>
      <c r="AG484" s="0" t="n">
        <v>1126.6</v>
      </c>
      <c r="AH484" s="0" t="n">
        <v>29.94</v>
      </c>
      <c r="AI484" s="0" t="n">
        <v>1.2943</v>
      </c>
      <c r="AJ484" s="0" t="n">
        <v>3.1115</v>
      </c>
      <c r="AK484" s="0" t="n">
        <v>0.2817</v>
      </c>
      <c r="AL484" s="0" t="n">
        <v>3.75025</v>
      </c>
      <c r="AN484" s="0" t="n">
        <v>1.0199</v>
      </c>
      <c r="AO484" s="0" t="n">
        <v>12.33795</v>
      </c>
      <c r="AQ484" s="0" t="n">
        <v>5.77475</v>
      </c>
      <c r="AR484" s="0" t="n">
        <v>7.006</v>
      </c>
      <c r="AS484" s="0" t="n">
        <v>0.9796</v>
      </c>
      <c r="AT484" s="0" t="n">
        <v>0.7624</v>
      </c>
    </row>
    <row r="485" customFormat="false" ht="12.75" hidden="false" customHeight="false" outlineLevel="0" collapsed="false">
      <c r="A485" s="3" t="n">
        <v>40497</v>
      </c>
      <c r="B485" s="0" t="n">
        <v>90.9</v>
      </c>
      <c r="C485" s="0" t="n">
        <v>102.1</v>
      </c>
      <c r="D485" s="0" t="n">
        <v>93.9</v>
      </c>
      <c r="E485" s="0" t="n">
        <v>92.3</v>
      </c>
      <c r="G485" s="0" t="n">
        <v>69.62</v>
      </c>
      <c r="H485" s="0" t="n">
        <v>96.4</v>
      </c>
      <c r="I485" s="0" t="n">
        <v>91.61</v>
      </c>
      <c r="J485" s="0" t="n">
        <v>91.29</v>
      </c>
      <c r="K485" s="0" t="n">
        <v>89.265</v>
      </c>
      <c r="L485" s="0" t="n">
        <v>93.1</v>
      </c>
      <c r="M485" s="0" t="n">
        <v>102.3</v>
      </c>
      <c r="N485" s="0" t="n">
        <v>92.84</v>
      </c>
      <c r="O485" s="0" t="n">
        <v>89.265</v>
      </c>
      <c r="Q485" s="0" t="n">
        <v>92.84</v>
      </c>
      <c r="R485" s="0" t="n">
        <v>85.06297</v>
      </c>
      <c r="S485" s="0" t="n">
        <v>92.32</v>
      </c>
      <c r="U485" s="0" t="n">
        <v>110.4</v>
      </c>
      <c r="V485" s="0" t="n">
        <v>77.5</v>
      </c>
      <c r="Z485" s="0" t="n">
        <v>1.5578</v>
      </c>
      <c r="AA485" s="0" t="n">
        <v>0.9985</v>
      </c>
      <c r="AB485" s="0" t="n">
        <v>5.7171</v>
      </c>
      <c r="AC485" s="0" t="n">
        <v>6.1871</v>
      </c>
      <c r="AE485" s="0" t="n">
        <v>45.83</v>
      </c>
      <c r="AF485" s="0" t="n">
        <v>83.56</v>
      </c>
      <c r="AG485" s="0" t="n">
        <v>1157.3</v>
      </c>
      <c r="AH485" s="0" t="n">
        <v>30.17</v>
      </c>
      <c r="AI485" s="0" t="n">
        <v>1.3202</v>
      </c>
      <c r="AJ485" s="0" t="n">
        <v>3.165</v>
      </c>
      <c r="AK485" s="0" t="n">
        <v>0.28285</v>
      </c>
      <c r="AL485" s="0" t="n">
        <v>3.75055</v>
      </c>
      <c r="AN485" s="0" t="n">
        <v>1.0266</v>
      </c>
      <c r="AO485" s="0" t="n">
        <v>12.47885</v>
      </c>
      <c r="AQ485" s="0" t="n">
        <v>5.79</v>
      </c>
      <c r="AR485" s="0" t="n">
        <v>7.0855</v>
      </c>
      <c r="AS485" s="0" t="n">
        <v>0.9607</v>
      </c>
      <c r="AT485" s="0" t="n">
        <v>0.7445</v>
      </c>
    </row>
    <row r="486" customFormat="false" ht="12.75" hidden="false" customHeight="false" outlineLevel="0" collapsed="false">
      <c r="A486" s="3" t="n">
        <v>40527</v>
      </c>
      <c r="B486" s="0" t="n">
        <v>91.7</v>
      </c>
      <c r="C486" s="0" t="n">
        <v>102.14</v>
      </c>
      <c r="D486" s="0" t="n">
        <v>94</v>
      </c>
      <c r="E486" s="0" t="n">
        <v>93.3</v>
      </c>
      <c r="G486" s="0" t="n">
        <v>70.77</v>
      </c>
      <c r="H486" s="0" t="n">
        <v>96.2</v>
      </c>
      <c r="I486" s="0" t="n">
        <v>91.98</v>
      </c>
      <c r="J486" s="0" t="n">
        <v>91.43</v>
      </c>
      <c r="K486" s="0" t="n">
        <v>89.401</v>
      </c>
      <c r="L486" s="0" t="n">
        <v>94.5</v>
      </c>
      <c r="M486" s="0" t="n">
        <v>102.4</v>
      </c>
      <c r="N486" s="0" t="n">
        <v>92.84</v>
      </c>
      <c r="O486" s="0" t="n">
        <v>89.401</v>
      </c>
      <c r="Q486" s="0" t="n">
        <v>92.84</v>
      </c>
      <c r="R486" s="0" t="n">
        <v>85.48437</v>
      </c>
      <c r="S486" s="0" t="n">
        <v>92.47</v>
      </c>
      <c r="U486" s="0" t="n">
        <v>109.7</v>
      </c>
      <c r="V486" s="0" t="n">
        <v>77.61</v>
      </c>
      <c r="Z486" s="0" t="n">
        <v>1.5392</v>
      </c>
      <c r="AA486" s="0" t="n">
        <v>0.9369</v>
      </c>
      <c r="AB486" s="0" t="n">
        <v>5.6183</v>
      </c>
      <c r="AC486" s="0" t="n">
        <v>5.8904</v>
      </c>
      <c r="AE486" s="0" t="n">
        <v>44.8</v>
      </c>
      <c r="AF486" s="0" t="n">
        <v>81.67</v>
      </c>
      <c r="AG486" s="0" t="n">
        <v>1138.9</v>
      </c>
      <c r="AH486" s="0" t="n">
        <v>30.16</v>
      </c>
      <c r="AI486" s="0" t="n">
        <v>1.2885</v>
      </c>
      <c r="AJ486" s="0" t="n">
        <v>3.082</v>
      </c>
      <c r="AK486" s="0" t="n">
        <v>0.28145</v>
      </c>
      <c r="AL486" s="0" t="n">
        <v>3.75025</v>
      </c>
      <c r="AN486" s="0" t="n">
        <v>1.0009</v>
      </c>
      <c r="AO486" s="0" t="n">
        <v>12.334</v>
      </c>
      <c r="AQ486" s="0" t="n">
        <v>5.805</v>
      </c>
      <c r="AR486" s="0" t="n">
        <v>6.67</v>
      </c>
      <c r="AS486" s="0" t="n">
        <v>1.0122</v>
      </c>
      <c r="AT486" s="0" t="n">
        <v>0.7687</v>
      </c>
    </row>
    <row r="487" customFormat="false" ht="12.75" hidden="false" customHeight="false" outlineLevel="0" collapsed="false">
      <c r="A487" s="3" t="n">
        <v>40558</v>
      </c>
      <c r="B487" s="0" t="n">
        <v>91.8</v>
      </c>
      <c r="C487" s="0" t="n">
        <v>101.78</v>
      </c>
      <c r="D487" s="0" t="n">
        <v>94.1</v>
      </c>
      <c r="E487" s="0" t="n">
        <v>92.7</v>
      </c>
      <c r="G487" s="0" t="n">
        <v>71.92</v>
      </c>
      <c r="H487" s="0" t="n">
        <v>96.1</v>
      </c>
      <c r="I487" s="0" t="n">
        <v>93.07</v>
      </c>
      <c r="J487" s="0" t="n">
        <v>91.93</v>
      </c>
      <c r="K487" s="0" t="n">
        <v>90.86</v>
      </c>
      <c r="L487" s="0" t="n">
        <v>94.3</v>
      </c>
      <c r="M487" s="0" t="n">
        <v>104.4</v>
      </c>
      <c r="N487" s="0" t="n">
        <v>93.07</v>
      </c>
      <c r="O487" s="0" t="n">
        <v>90.86</v>
      </c>
      <c r="Q487" s="0" t="n">
        <v>93.07</v>
      </c>
      <c r="R487" s="0" t="n">
        <v>85.90082</v>
      </c>
      <c r="S487" s="0" t="n">
        <v>92.91</v>
      </c>
      <c r="U487" s="0" t="n">
        <v>110.8</v>
      </c>
      <c r="V487" s="0" t="n">
        <v>78.05</v>
      </c>
      <c r="Z487" s="0" t="n">
        <v>1.6042</v>
      </c>
      <c r="AA487" s="0" t="n">
        <v>0.9402</v>
      </c>
      <c r="AB487" s="0" t="n">
        <v>5.435</v>
      </c>
      <c r="AC487" s="0" t="n">
        <v>5.7759</v>
      </c>
      <c r="AE487" s="0" t="n">
        <v>45.92</v>
      </c>
      <c r="AF487" s="0" t="n">
        <v>81.97</v>
      </c>
      <c r="AG487" s="0" t="n">
        <v>1114.3</v>
      </c>
      <c r="AH487" s="0" t="n">
        <v>30.86</v>
      </c>
      <c r="AI487" s="0" t="n">
        <v>1.2794</v>
      </c>
      <c r="AJ487" s="0" t="n">
        <v>3.06</v>
      </c>
      <c r="AK487" s="0" t="n">
        <v>0.28005</v>
      </c>
      <c r="AL487" s="0" t="n">
        <v>3.75065</v>
      </c>
      <c r="AN487" s="0" t="n">
        <v>1.002</v>
      </c>
      <c r="AO487" s="0" t="n">
        <v>12.1628</v>
      </c>
      <c r="AQ487" s="0" t="n">
        <v>5.8575</v>
      </c>
      <c r="AR487" s="0" t="n">
        <v>7.1776</v>
      </c>
      <c r="AS487" s="0" t="n">
        <v>0.9976</v>
      </c>
      <c r="AT487" s="0" t="n">
        <v>0.7735</v>
      </c>
    </row>
    <row r="488" customFormat="false" ht="12.75" hidden="false" customHeight="false" outlineLevel="0" collapsed="false">
      <c r="A488" s="3" t="n">
        <v>40589</v>
      </c>
      <c r="B488" s="0" t="n">
        <v>92.3</v>
      </c>
      <c r="C488" s="0" t="n">
        <v>102.16</v>
      </c>
      <c r="D488" s="0" t="n">
        <v>95.2</v>
      </c>
      <c r="E488" s="0" t="n">
        <v>93.1</v>
      </c>
      <c r="G488" s="0" t="n">
        <v>70.77</v>
      </c>
      <c r="H488" s="0" t="n">
        <v>96.1</v>
      </c>
      <c r="I488" s="0" t="n">
        <v>93.71</v>
      </c>
      <c r="J488" s="0" t="n">
        <v>92.3</v>
      </c>
      <c r="K488" s="0" t="n">
        <v>90.793</v>
      </c>
      <c r="L488" s="0" t="n">
        <v>94.2</v>
      </c>
      <c r="M488" s="0" t="n">
        <v>104.7</v>
      </c>
      <c r="N488" s="0" t="n">
        <v>93.31</v>
      </c>
      <c r="O488" s="0" t="n">
        <v>90.793</v>
      </c>
      <c r="Q488" s="0" t="n">
        <v>93.31</v>
      </c>
      <c r="R488" s="0" t="n">
        <v>86.22307</v>
      </c>
      <c r="S488" s="0" t="n">
        <v>93.37</v>
      </c>
      <c r="U488" s="0" t="n">
        <v>110.9</v>
      </c>
      <c r="V488" s="0" t="n">
        <v>78.48</v>
      </c>
      <c r="Z488" s="0" t="n">
        <v>1.6247</v>
      </c>
      <c r="AA488" s="0" t="n">
        <v>0.9305</v>
      </c>
      <c r="AB488" s="0" t="n">
        <v>5.4054</v>
      </c>
      <c r="AC488" s="0" t="n">
        <v>5.6138</v>
      </c>
      <c r="AE488" s="0" t="n">
        <v>45.18</v>
      </c>
      <c r="AF488" s="0" t="n">
        <v>81.94</v>
      </c>
      <c r="AG488" s="0" t="n">
        <v>1127.9</v>
      </c>
      <c r="AH488" s="0" t="n">
        <v>30.57</v>
      </c>
      <c r="AI488" s="0" t="n">
        <v>1.272</v>
      </c>
      <c r="AJ488" s="0" t="n">
        <v>3.049</v>
      </c>
      <c r="AK488" s="0" t="n">
        <v>0.2785</v>
      </c>
      <c r="AL488" s="0" t="n">
        <v>3.7506</v>
      </c>
      <c r="AN488" s="0" t="n">
        <v>0.9737</v>
      </c>
      <c r="AO488" s="0" t="n">
        <v>12.0995</v>
      </c>
      <c r="AQ488" s="0" t="n">
        <v>5.891</v>
      </c>
      <c r="AR488" s="0" t="n">
        <v>6.9538</v>
      </c>
      <c r="AS488" s="0" t="n">
        <v>1.0174</v>
      </c>
      <c r="AT488" s="0" t="n">
        <v>0.7522</v>
      </c>
    </row>
    <row r="489" customFormat="false" ht="12.75" hidden="false" customHeight="false" outlineLevel="0" collapsed="false">
      <c r="A489" s="3" t="n">
        <v>40617</v>
      </c>
      <c r="B489" s="0" t="n">
        <v>92.6</v>
      </c>
      <c r="C489" s="0" t="n">
        <v>102.81</v>
      </c>
      <c r="D489" s="0" t="n">
        <v>95.8</v>
      </c>
      <c r="E489" s="0" t="n">
        <v>93.4</v>
      </c>
      <c r="G489" s="0" t="n">
        <v>70.77</v>
      </c>
      <c r="H489" s="0" t="n">
        <v>96.3</v>
      </c>
      <c r="I489" s="0" t="n">
        <v>94.07</v>
      </c>
      <c r="J489" s="0" t="n">
        <v>92.75</v>
      </c>
      <c r="K489" s="0" t="n">
        <v>90.913</v>
      </c>
      <c r="L489" s="0" t="n">
        <v>94.7</v>
      </c>
      <c r="M489" s="0" t="n">
        <v>104.9</v>
      </c>
      <c r="N489" s="0" t="n">
        <v>94.34</v>
      </c>
      <c r="O489" s="0" t="n">
        <v>90.913</v>
      </c>
      <c r="Q489" s="0" t="n">
        <v>94.34</v>
      </c>
      <c r="R489" s="0" t="n">
        <v>86.38848</v>
      </c>
      <c r="S489" s="0" t="n">
        <v>94.28</v>
      </c>
      <c r="U489" s="0" t="n">
        <v>112.4</v>
      </c>
      <c r="V489" s="0" t="n">
        <v>79.46</v>
      </c>
      <c r="Z489" s="0" t="n">
        <v>1.6048</v>
      </c>
      <c r="AA489" s="0" t="n">
        <v>0.9157</v>
      </c>
      <c r="AB489" s="0" t="n">
        <v>5.2569</v>
      </c>
      <c r="AC489" s="0" t="n">
        <v>5.5334</v>
      </c>
      <c r="AE489" s="0" t="n">
        <v>44.54</v>
      </c>
      <c r="AF489" s="0" t="n">
        <v>82.76</v>
      </c>
      <c r="AG489" s="0" t="n">
        <v>1107.2</v>
      </c>
      <c r="AH489" s="0" t="n">
        <v>30.24</v>
      </c>
      <c r="AI489" s="0" t="n">
        <v>1.26</v>
      </c>
      <c r="AJ489" s="0" t="n">
        <v>3.025</v>
      </c>
      <c r="AK489" s="0" t="n">
        <v>0.277</v>
      </c>
      <c r="AL489" s="0" t="n">
        <v>3.7501</v>
      </c>
      <c r="AN489" s="0" t="n">
        <v>0.9717</v>
      </c>
      <c r="AO489" s="0" t="n">
        <v>11.90725</v>
      </c>
      <c r="AQ489" s="0" t="n">
        <v>5.9595</v>
      </c>
      <c r="AR489" s="0" t="n">
        <v>6.7675</v>
      </c>
      <c r="AS489" s="0" t="n">
        <v>1.0358</v>
      </c>
      <c r="AT489" s="0" t="n">
        <v>0.7639</v>
      </c>
    </row>
    <row r="490" customFormat="false" ht="12.75" hidden="false" customHeight="false" outlineLevel="0" collapsed="false">
      <c r="A490" s="3" t="n">
        <v>40648</v>
      </c>
      <c r="B490" s="0" t="n">
        <v>93.3</v>
      </c>
      <c r="C490" s="0" t="n">
        <v>102.92</v>
      </c>
      <c r="D490" s="0" t="n">
        <v>96.2</v>
      </c>
      <c r="E490" s="0" t="n">
        <v>93.9</v>
      </c>
      <c r="G490" s="0" t="n">
        <v>71.15</v>
      </c>
      <c r="H490" s="0" t="n">
        <v>96.5</v>
      </c>
      <c r="I490" s="0" t="n">
        <v>94.16</v>
      </c>
      <c r="J490" s="0" t="n">
        <v>94.03</v>
      </c>
      <c r="K490" s="0" t="n">
        <v>91.231</v>
      </c>
      <c r="L490" s="0" t="n">
        <v>94.9</v>
      </c>
      <c r="M490" s="0" t="n">
        <v>105.3</v>
      </c>
      <c r="N490" s="0" t="n">
        <v>94.65</v>
      </c>
      <c r="O490" s="0" t="n">
        <v>91.231</v>
      </c>
      <c r="Q490" s="0" t="n">
        <v>94.65</v>
      </c>
      <c r="R490" s="0" t="n">
        <v>86.38162</v>
      </c>
      <c r="S490" s="0" t="n">
        <v>94.89</v>
      </c>
      <c r="U490" s="0" t="n">
        <v>113.8</v>
      </c>
      <c r="V490" s="0" t="n">
        <v>79.68</v>
      </c>
      <c r="Z490" s="0" t="n">
        <v>1.6691</v>
      </c>
      <c r="AA490" s="0" t="n">
        <v>0.8666</v>
      </c>
      <c r="AB490" s="0" t="n">
        <v>5.0315</v>
      </c>
      <c r="AC490" s="0" t="n">
        <v>5.2398</v>
      </c>
      <c r="AE490" s="0" t="n">
        <v>44.24</v>
      </c>
      <c r="AF490" s="0" t="n">
        <v>81.31</v>
      </c>
      <c r="AG490" s="0" t="n">
        <v>1072.3</v>
      </c>
      <c r="AH490" s="0" t="n">
        <v>29.86</v>
      </c>
      <c r="AI490" s="0" t="n">
        <v>1.223</v>
      </c>
      <c r="AJ490" s="0" t="n">
        <v>2.961</v>
      </c>
      <c r="AK490" s="0" t="n">
        <v>0.2745</v>
      </c>
      <c r="AL490" s="0" t="n">
        <v>3.7501</v>
      </c>
      <c r="AN490" s="0" t="n">
        <v>0.9486</v>
      </c>
      <c r="AO490" s="0" t="n">
        <v>11.532</v>
      </c>
      <c r="AQ490" s="0" t="n">
        <v>5.947</v>
      </c>
      <c r="AR490" s="0" t="n">
        <v>6.581</v>
      </c>
      <c r="AS490" s="0" t="n">
        <v>1.0937</v>
      </c>
      <c r="AT490" s="0" t="n">
        <v>0.8068</v>
      </c>
    </row>
    <row r="491" customFormat="false" ht="12.75" hidden="false" customHeight="false" outlineLevel="0" collapsed="false">
      <c r="A491" s="3" t="n">
        <v>40678</v>
      </c>
      <c r="B491" s="0" t="n">
        <v>93.5</v>
      </c>
      <c r="C491" s="0" t="n">
        <v>102.93</v>
      </c>
      <c r="D491" s="0" t="n">
        <v>96.3</v>
      </c>
      <c r="E491" s="0" t="n">
        <v>93.7</v>
      </c>
      <c r="G491" s="0" t="n">
        <v>71.53</v>
      </c>
      <c r="H491" s="0" t="n">
        <v>96.4</v>
      </c>
      <c r="I491" s="0" t="n">
        <v>94.35</v>
      </c>
      <c r="J491" s="0" t="n">
        <v>94.35</v>
      </c>
      <c r="K491" s="0" t="n">
        <v>91.778</v>
      </c>
      <c r="L491" s="0" t="n">
        <v>95.2</v>
      </c>
      <c r="M491" s="0" t="n">
        <v>105.4</v>
      </c>
      <c r="N491" s="0" t="n">
        <v>95.29</v>
      </c>
      <c r="O491" s="0" t="n">
        <v>91.778</v>
      </c>
      <c r="Q491" s="0" t="n">
        <v>95.29</v>
      </c>
      <c r="R491" s="0" t="n">
        <v>85.74483</v>
      </c>
      <c r="S491" s="0" t="n">
        <v>95.34</v>
      </c>
      <c r="U491" s="0" t="n">
        <v>114</v>
      </c>
      <c r="V491" s="0" t="n">
        <v>80.12</v>
      </c>
      <c r="Z491" s="0" t="n">
        <v>1.6439</v>
      </c>
      <c r="AA491" s="0" t="n">
        <v>0.8525</v>
      </c>
      <c r="AB491" s="0" t="n">
        <v>5.1847</v>
      </c>
      <c r="AC491" s="0" t="n">
        <v>5.3822</v>
      </c>
      <c r="AE491" s="0" t="n">
        <v>45.04</v>
      </c>
      <c r="AF491" s="0" t="n">
        <v>81.29</v>
      </c>
      <c r="AG491" s="0" t="n">
        <v>1080.6</v>
      </c>
      <c r="AH491" s="0" t="n">
        <v>30.31</v>
      </c>
      <c r="AI491" s="0" t="n">
        <v>1.2342</v>
      </c>
      <c r="AJ491" s="0" t="n">
        <v>3.008</v>
      </c>
      <c r="AK491" s="0" t="n">
        <v>0.27475</v>
      </c>
      <c r="AL491" s="0" t="n">
        <v>3.7502</v>
      </c>
      <c r="AN491" s="0" t="n">
        <v>0.9688</v>
      </c>
      <c r="AO491" s="0" t="n">
        <v>11.57415</v>
      </c>
      <c r="AQ491" s="0" t="n">
        <v>5.942</v>
      </c>
      <c r="AR491" s="0" t="n">
        <v>6.8185</v>
      </c>
      <c r="AS491" s="0" t="n">
        <v>1.066</v>
      </c>
      <c r="AT491" s="0" t="n">
        <v>0.8231</v>
      </c>
    </row>
    <row r="492" customFormat="false" ht="12.75" hidden="false" customHeight="false" outlineLevel="0" collapsed="false">
      <c r="A492" s="3" t="n">
        <v>40709</v>
      </c>
      <c r="B492" s="0" t="n">
        <v>93.5</v>
      </c>
      <c r="C492" s="0" t="n">
        <v>102.68</v>
      </c>
      <c r="D492" s="0" t="n">
        <v>96.1</v>
      </c>
      <c r="E492" s="0" t="n">
        <v>93.4</v>
      </c>
      <c r="G492" s="0" t="n">
        <v>72.3</v>
      </c>
      <c r="H492" s="0" t="n">
        <v>96.3</v>
      </c>
      <c r="I492" s="0" t="n">
        <v>94.53</v>
      </c>
      <c r="J492" s="0" t="n">
        <v>94.47</v>
      </c>
      <c r="K492" s="0" t="n">
        <v>91.561</v>
      </c>
      <c r="L492" s="0" t="n">
        <v>95.4</v>
      </c>
      <c r="M492" s="0" t="n">
        <v>105.7</v>
      </c>
      <c r="N492" s="0" t="n">
        <v>94.65</v>
      </c>
      <c r="O492" s="0" t="n">
        <v>91.561</v>
      </c>
      <c r="Q492" s="0" t="n">
        <v>94.65</v>
      </c>
      <c r="R492" s="0" t="n">
        <v>85.74055</v>
      </c>
      <c r="S492" s="0" t="n">
        <v>95.23</v>
      </c>
      <c r="U492" s="0" t="n">
        <v>114.5</v>
      </c>
      <c r="V492" s="0" t="n">
        <v>80.55</v>
      </c>
      <c r="Z492" s="0" t="n">
        <v>1.6067</v>
      </c>
      <c r="AA492" s="0" t="n">
        <v>0.8413</v>
      </c>
      <c r="AB492" s="0" t="n">
        <v>5.1355</v>
      </c>
      <c r="AC492" s="0" t="n">
        <v>5.3749</v>
      </c>
      <c r="AE492" s="0" t="n">
        <v>44.59</v>
      </c>
      <c r="AF492" s="0" t="n">
        <v>80.64</v>
      </c>
      <c r="AG492" s="0" t="n">
        <v>1078.1</v>
      </c>
      <c r="AH492" s="0" t="n">
        <v>30.7</v>
      </c>
      <c r="AI492" s="0" t="n">
        <v>1.2273</v>
      </c>
      <c r="AJ492" s="0" t="n">
        <v>3.018</v>
      </c>
      <c r="AK492" s="0" t="n">
        <v>0.27445</v>
      </c>
      <c r="AL492" s="0" t="n">
        <v>3.7501</v>
      </c>
      <c r="AN492" s="0" t="n">
        <v>0.9642</v>
      </c>
      <c r="AO492" s="0" t="n">
        <v>11.7269</v>
      </c>
      <c r="AQ492" s="0" t="n">
        <v>5.9685</v>
      </c>
      <c r="AR492" s="0" t="n">
        <v>6.7563</v>
      </c>
      <c r="AS492" s="0" t="n">
        <v>1.0732</v>
      </c>
      <c r="AT492" s="0" t="n">
        <v>0.8284</v>
      </c>
    </row>
    <row r="493" customFormat="false" ht="12.75" hidden="false" customHeight="false" outlineLevel="0" collapsed="false">
      <c r="A493" s="3" t="n">
        <v>40739</v>
      </c>
      <c r="B493" s="0" t="n">
        <v>93.5</v>
      </c>
      <c r="C493" s="0" t="n">
        <v>101.83</v>
      </c>
      <c r="D493" s="0" t="n">
        <v>96</v>
      </c>
      <c r="E493" s="0" t="n">
        <v>93.1</v>
      </c>
      <c r="G493" s="0" t="n">
        <v>73.83</v>
      </c>
      <c r="H493" s="0" t="n">
        <v>96.3</v>
      </c>
      <c r="I493" s="0" t="n">
        <v>94.98</v>
      </c>
      <c r="J493" s="0" t="n">
        <v>94.64</v>
      </c>
      <c r="K493" s="0" t="n">
        <v>92.913</v>
      </c>
      <c r="L493" s="0" t="n">
        <v>95.5</v>
      </c>
      <c r="M493" s="0" t="n">
        <v>105.9</v>
      </c>
      <c r="N493" s="0" t="n">
        <v>94.81</v>
      </c>
      <c r="O493" s="0" t="n">
        <v>92.913</v>
      </c>
      <c r="Q493" s="0" t="n">
        <v>94.81</v>
      </c>
      <c r="R493" s="0" t="n">
        <v>86.15193</v>
      </c>
      <c r="S493" s="0" t="n">
        <v>95.32</v>
      </c>
      <c r="U493" s="0" t="n">
        <v>115.9</v>
      </c>
      <c r="V493" s="0" t="n">
        <v>81.21</v>
      </c>
      <c r="Z493" s="0" t="n">
        <v>1.6455</v>
      </c>
      <c r="AA493" s="0" t="n">
        <v>0.7881</v>
      </c>
      <c r="AB493" s="0" t="n">
        <v>5.1779</v>
      </c>
      <c r="AC493" s="0" t="n">
        <v>5.375</v>
      </c>
      <c r="AE493" s="0" t="n">
        <v>44.2</v>
      </c>
      <c r="AF493" s="0" t="n">
        <v>77.18</v>
      </c>
      <c r="AG493" s="0" t="n">
        <v>1052.6</v>
      </c>
      <c r="AH493" s="0" t="n">
        <v>29.74</v>
      </c>
      <c r="AI493" s="0" t="n">
        <v>1.2031</v>
      </c>
      <c r="AJ493" s="0" t="n">
        <v>2.964</v>
      </c>
      <c r="AK493" s="0" t="n">
        <v>0.27334</v>
      </c>
      <c r="AL493" s="0" t="n">
        <v>3.7502</v>
      </c>
      <c r="AN493" s="0" t="n">
        <v>0.9539</v>
      </c>
      <c r="AO493" s="0" t="n">
        <v>11.7352</v>
      </c>
      <c r="AQ493" s="0" t="n">
        <v>5.958</v>
      </c>
      <c r="AR493" s="0" t="n">
        <v>6.7061</v>
      </c>
      <c r="AS493" s="0" t="n">
        <v>1.1001</v>
      </c>
      <c r="AT493" s="0" t="n">
        <v>0.8776</v>
      </c>
    </row>
    <row r="494" customFormat="false" ht="12.75" hidden="false" customHeight="false" outlineLevel="0" collapsed="false">
      <c r="A494" s="3" t="n">
        <v>40770</v>
      </c>
      <c r="B494" s="0" t="n">
        <v>93.9</v>
      </c>
      <c r="C494" s="0" t="n">
        <v>101.54</v>
      </c>
      <c r="D494" s="0" t="n">
        <v>96</v>
      </c>
      <c r="E494" s="0" t="n">
        <v>92.6</v>
      </c>
      <c r="G494" s="0" t="n">
        <v>74.21</v>
      </c>
      <c r="H494" s="0" t="n">
        <v>96.4</v>
      </c>
      <c r="I494" s="0" t="n">
        <v>95.62</v>
      </c>
      <c r="J494" s="0" t="n">
        <v>95.05</v>
      </c>
      <c r="K494" s="0" t="n">
        <v>93.583</v>
      </c>
      <c r="L494" s="0" t="n">
        <v>95.8</v>
      </c>
      <c r="M494" s="0" t="n">
        <v>106.2</v>
      </c>
      <c r="N494" s="0" t="n">
        <v>95.05</v>
      </c>
      <c r="O494" s="0" t="n">
        <v>93.583</v>
      </c>
      <c r="Q494" s="0" t="n">
        <v>95.05</v>
      </c>
      <c r="R494" s="0" t="n">
        <v>86.28821</v>
      </c>
      <c r="S494" s="0" t="n">
        <v>95.58</v>
      </c>
      <c r="U494" s="0" t="n">
        <v>117.2</v>
      </c>
      <c r="V494" s="0" t="n">
        <v>81.21</v>
      </c>
      <c r="Z494" s="0" t="n">
        <v>1.6269</v>
      </c>
      <c r="AA494" s="0" t="n">
        <v>0.8038</v>
      </c>
      <c r="AB494" s="0" t="n">
        <v>5.171</v>
      </c>
      <c r="AC494" s="0" t="n">
        <v>5.349</v>
      </c>
      <c r="AE494" s="0" t="n">
        <v>45.79</v>
      </c>
      <c r="AF494" s="0" t="n">
        <v>76.5</v>
      </c>
      <c r="AG494" s="0" t="n">
        <v>1071.7</v>
      </c>
      <c r="AH494" s="0" t="n">
        <v>29.94</v>
      </c>
      <c r="AI494" s="0" t="n">
        <v>1.2031</v>
      </c>
      <c r="AJ494" s="0" t="n">
        <v>2.981</v>
      </c>
      <c r="AK494" s="0" t="n">
        <v>0.27212</v>
      </c>
      <c r="AL494" s="0" t="n">
        <v>3.7501</v>
      </c>
      <c r="AN494" s="0" t="n">
        <v>0.9783</v>
      </c>
      <c r="AO494" s="0" t="n">
        <v>12.3515</v>
      </c>
      <c r="AQ494" s="0" t="n">
        <v>5.95325</v>
      </c>
      <c r="AR494" s="0" t="n">
        <v>7.001</v>
      </c>
      <c r="AS494" s="0" t="n">
        <v>1.0702</v>
      </c>
      <c r="AT494" s="0" t="n">
        <v>0.8551</v>
      </c>
    </row>
    <row r="495" customFormat="false" ht="12.75" hidden="false" customHeight="false" outlineLevel="0" collapsed="false">
      <c r="A495" s="3" t="n">
        <v>40801</v>
      </c>
      <c r="B495" s="0" t="n">
        <v>94.5</v>
      </c>
      <c r="C495" s="0" t="n">
        <v>101.81</v>
      </c>
      <c r="D495" s="0" t="n">
        <v>96.3</v>
      </c>
      <c r="E495" s="0" t="n">
        <v>93.4</v>
      </c>
      <c r="G495" s="0" t="n">
        <v>75.36</v>
      </c>
      <c r="H495" s="0" t="n">
        <v>96.4</v>
      </c>
      <c r="I495" s="0" t="n">
        <v>95.53</v>
      </c>
      <c r="J495" s="0" t="n">
        <v>94.73</v>
      </c>
      <c r="K495" s="0" t="n">
        <v>93.408</v>
      </c>
      <c r="L495" s="0" t="n">
        <v>96.9</v>
      </c>
      <c r="M495" s="0" t="n">
        <v>106.6</v>
      </c>
      <c r="N495" s="0" t="n">
        <v>95.29</v>
      </c>
      <c r="O495" s="0" t="n">
        <v>93.408</v>
      </c>
      <c r="Q495" s="0" t="n">
        <v>95.29</v>
      </c>
      <c r="R495" s="0" t="n">
        <v>86.4999</v>
      </c>
      <c r="S495" s="0" t="n">
        <v>95.73</v>
      </c>
      <c r="U495" s="0" t="n">
        <v>118.8</v>
      </c>
      <c r="V495" s="0" t="n">
        <v>81.64</v>
      </c>
      <c r="Z495" s="0" t="n">
        <v>1.5624</v>
      </c>
      <c r="AA495" s="0" t="n">
        <v>0.9048</v>
      </c>
      <c r="AB495" s="0" t="n">
        <v>5.5331</v>
      </c>
      <c r="AC495" s="0" t="n">
        <v>5.8368</v>
      </c>
      <c r="AE495" s="0" t="n">
        <v>49.05</v>
      </c>
      <c r="AF495" s="0" t="n">
        <v>77.04</v>
      </c>
      <c r="AG495" s="0" t="n">
        <v>1179.5</v>
      </c>
      <c r="AH495" s="0" t="n">
        <v>31.15</v>
      </c>
      <c r="AI495" s="0" t="n">
        <v>1.3006</v>
      </c>
      <c r="AJ495" s="0" t="n">
        <v>3.19</v>
      </c>
      <c r="AK495" s="0" t="n">
        <v>0.27695</v>
      </c>
      <c r="AL495" s="0" t="n">
        <v>3.75025</v>
      </c>
      <c r="AN495" s="0" t="n">
        <v>1.0389</v>
      </c>
      <c r="AO495" s="0" t="n">
        <v>13.82975</v>
      </c>
      <c r="AQ495" s="0" t="n">
        <v>5.96525</v>
      </c>
      <c r="AR495" s="0" t="n">
        <v>8.0197</v>
      </c>
      <c r="AS495" s="0" t="n">
        <v>0.9744</v>
      </c>
      <c r="AT495" s="0" t="n">
        <v>0.7675</v>
      </c>
    </row>
    <row r="496" customFormat="false" ht="12.75" hidden="false" customHeight="false" outlineLevel="0" collapsed="false">
      <c r="A496" s="3" t="n">
        <v>40831</v>
      </c>
      <c r="B496" s="0" t="n">
        <v>94.5</v>
      </c>
      <c r="C496" s="0" t="n">
        <v>101.74</v>
      </c>
      <c r="D496" s="0" t="n">
        <v>96.4</v>
      </c>
      <c r="E496" s="0" t="n">
        <v>93.3</v>
      </c>
      <c r="G496" s="0" t="n">
        <v>75.74</v>
      </c>
      <c r="H496" s="0" t="n">
        <v>96.5</v>
      </c>
      <c r="I496" s="0" t="n">
        <v>95.35</v>
      </c>
      <c r="J496" s="0" t="n">
        <v>94.91</v>
      </c>
      <c r="K496" s="0" t="n">
        <v>93.791</v>
      </c>
      <c r="L496" s="0" t="n">
        <v>97</v>
      </c>
      <c r="M496" s="0" t="n">
        <v>106.8</v>
      </c>
      <c r="N496" s="0" t="n">
        <v>95.44</v>
      </c>
      <c r="O496" s="0" t="n">
        <v>93.791</v>
      </c>
      <c r="Q496" s="0" t="n">
        <v>95.44</v>
      </c>
      <c r="R496" s="0" t="n">
        <v>87.08355</v>
      </c>
      <c r="S496" s="0" t="n">
        <v>95.53</v>
      </c>
      <c r="U496" s="0" t="n">
        <v>119.2</v>
      </c>
      <c r="V496" s="0" t="n">
        <v>82.19</v>
      </c>
      <c r="Z496" s="0" t="n">
        <v>1.6141</v>
      </c>
      <c r="AA496" s="0" t="n">
        <v>0.8706</v>
      </c>
      <c r="AB496" s="0" t="n">
        <v>5.333</v>
      </c>
      <c r="AC496" s="0" t="n">
        <v>5.5131</v>
      </c>
      <c r="AE496" s="0" t="n">
        <v>48.67</v>
      </c>
      <c r="AF496" s="0" t="n">
        <v>77.97</v>
      </c>
      <c r="AG496" s="0" t="n">
        <v>1104.5</v>
      </c>
      <c r="AH496" s="0" t="n">
        <v>30.69</v>
      </c>
      <c r="AI496" s="0" t="n">
        <v>1.2515</v>
      </c>
      <c r="AJ496" s="0" t="n">
        <v>3.067</v>
      </c>
      <c r="AK496" s="0" t="n">
        <v>0.27503</v>
      </c>
      <c r="AL496" s="0" t="n">
        <v>3.7504</v>
      </c>
      <c r="AN496" s="0" t="n">
        <v>0.9932</v>
      </c>
      <c r="AO496" s="0" t="n">
        <v>13.16855</v>
      </c>
      <c r="AQ496" s="0" t="n">
        <v>5.9685</v>
      </c>
      <c r="AR496" s="0" t="n">
        <v>7.882</v>
      </c>
      <c r="AS496" s="0" t="n">
        <v>1.061</v>
      </c>
      <c r="AT496" s="0" t="n">
        <v>0.812</v>
      </c>
    </row>
    <row r="497" customFormat="false" ht="12.75" hidden="false" customHeight="false" outlineLevel="0" collapsed="false">
      <c r="A497" s="3" t="n">
        <v>40862</v>
      </c>
      <c r="B497" s="0" t="n">
        <v>94.7</v>
      </c>
      <c r="C497" s="0" t="n">
        <v>101.57</v>
      </c>
      <c r="D497" s="0" t="n">
        <v>96.3</v>
      </c>
      <c r="E497" s="0" t="n">
        <v>93.3</v>
      </c>
      <c r="G497" s="0" t="n">
        <v>76.12</v>
      </c>
      <c r="H497" s="0" t="n">
        <v>95.9</v>
      </c>
      <c r="I497" s="0" t="n">
        <v>95.44</v>
      </c>
      <c r="J497" s="0" t="n">
        <v>95.12</v>
      </c>
      <c r="K497" s="0" t="n">
        <v>94.314</v>
      </c>
      <c r="L497" s="0" t="n">
        <v>97</v>
      </c>
      <c r="M497" s="0" t="n">
        <v>107.1</v>
      </c>
      <c r="N497" s="0" t="n">
        <v>95.52</v>
      </c>
      <c r="O497" s="0" t="n">
        <v>94.314</v>
      </c>
      <c r="Q497" s="0" t="n">
        <v>95.52</v>
      </c>
      <c r="R497" s="0" t="n">
        <v>88.02545</v>
      </c>
      <c r="S497" s="0" t="n">
        <v>95.45</v>
      </c>
      <c r="U497" s="0" t="n">
        <v>120.4</v>
      </c>
      <c r="V497" s="0" t="n">
        <v>82.3</v>
      </c>
      <c r="Z497" s="0" t="n">
        <v>1.5705</v>
      </c>
      <c r="AA497" s="0" t="n">
        <v>0.9106</v>
      </c>
      <c r="AB497" s="0" t="n">
        <v>5.5268</v>
      </c>
      <c r="AC497" s="0" t="n">
        <v>5.7643</v>
      </c>
      <c r="AE497" s="0" t="n">
        <v>52.12</v>
      </c>
      <c r="AF497" s="0" t="n">
        <v>77.58</v>
      </c>
      <c r="AG497" s="0" t="n">
        <v>1150.3</v>
      </c>
      <c r="AH497" s="0" t="n">
        <v>30.88</v>
      </c>
      <c r="AI497" s="0" t="n">
        <v>1.2825</v>
      </c>
      <c r="AJ497" s="0" t="n">
        <v>3.177</v>
      </c>
      <c r="AK497" s="0" t="n">
        <v>0.27688</v>
      </c>
      <c r="AL497" s="0" t="n">
        <v>3.7504</v>
      </c>
      <c r="AN497" s="0" t="n">
        <v>1.0199</v>
      </c>
      <c r="AO497" s="0" t="n">
        <v>13.5708</v>
      </c>
      <c r="AQ497" s="0" t="n">
        <v>6.0048</v>
      </c>
      <c r="AR497" s="0" t="n">
        <v>8.125</v>
      </c>
      <c r="AS497" s="0" t="n">
        <v>1.0244</v>
      </c>
      <c r="AT497" s="0" t="n">
        <v>0.7769</v>
      </c>
    </row>
    <row r="498" customFormat="false" ht="12.75" hidden="false" customHeight="false" outlineLevel="0" collapsed="false">
      <c r="A498" s="3" t="n">
        <v>40892</v>
      </c>
      <c r="B498" s="0" t="n">
        <v>95</v>
      </c>
      <c r="C498" s="0" t="n">
        <v>101.41</v>
      </c>
      <c r="D498" s="0" t="n">
        <v>96.3</v>
      </c>
      <c r="E498" s="0" t="n">
        <v>93.4</v>
      </c>
      <c r="G498" s="0" t="n">
        <v>75.36</v>
      </c>
      <c r="H498" s="0" t="n">
        <v>96</v>
      </c>
      <c r="I498" s="0" t="n">
        <v>95.8</v>
      </c>
      <c r="J498" s="0" t="n">
        <v>94.66</v>
      </c>
      <c r="K498" s="0" t="n">
        <v>94.349</v>
      </c>
      <c r="L498" s="0" t="n">
        <v>97.5</v>
      </c>
      <c r="M498" s="0" t="n">
        <v>107.1</v>
      </c>
      <c r="N498" s="0" t="n">
        <v>94.97</v>
      </c>
      <c r="O498" s="0" t="n">
        <v>94.349</v>
      </c>
      <c r="Q498" s="0" t="n">
        <v>94.97</v>
      </c>
      <c r="R498" s="0" t="n">
        <v>88.74881</v>
      </c>
      <c r="S498" s="0" t="n">
        <v>95.21</v>
      </c>
      <c r="U498" s="0" t="n">
        <v>120.1</v>
      </c>
      <c r="V498" s="0" t="n">
        <v>82.51</v>
      </c>
      <c r="Z498" s="0" t="n">
        <v>1.5537</v>
      </c>
      <c r="AA498" s="0" t="n">
        <v>0.9374</v>
      </c>
      <c r="AB498" s="0" t="n">
        <v>5.7303</v>
      </c>
      <c r="AC498" s="0" t="n">
        <v>5.9682</v>
      </c>
      <c r="AE498" s="0" t="n">
        <v>53.01</v>
      </c>
      <c r="AF498" s="0" t="n">
        <v>76.98</v>
      </c>
      <c r="AG498" s="0" t="n">
        <v>1153.3</v>
      </c>
      <c r="AH498" s="0" t="n">
        <v>31.51</v>
      </c>
      <c r="AI498" s="0" t="n">
        <v>1.2948</v>
      </c>
      <c r="AJ498" s="0" t="n">
        <v>3.169</v>
      </c>
      <c r="AK498" s="0" t="n">
        <v>0.27861</v>
      </c>
      <c r="AL498" s="0" t="n">
        <v>3.7502</v>
      </c>
      <c r="AN498" s="0" t="n">
        <v>1.0168</v>
      </c>
      <c r="AO498" s="0" t="n">
        <v>13.95535</v>
      </c>
      <c r="AQ498" s="0" t="n">
        <v>6.03075</v>
      </c>
      <c r="AR498" s="0" t="n">
        <v>8.0751</v>
      </c>
      <c r="AS498" s="0" t="n">
        <v>1.0251</v>
      </c>
      <c r="AT498" s="0" t="n">
        <v>0.7805</v>
      </c>
    </row>
    <row r="499" customFormat="false" ht="12.75" hidden="false" customHeight="false" outlineLevel="0" collapsed="false">
      <c r="A499" s="3" t="n">
        <v>40923</v>
      </c>
      <c r="B499" s="0" t="n">
        <v>94.7</v>
      </c>
      <c r="C499" s="0" t="n">
        <v>100.98</v>
      </c>
      <c r="D499" s="0" t="n">
        <v>96.7</v>
      </c>
      <c r="E499" s="0" t="n">
        <v>93.2</v>
      </c>
      <c r="G499" s="0" t="n">
        <v>75.74</v>
      </c>
      <c r="H499" s="0" t="n">
        <v>96.2</v>
      </c>
      <c r="I499" s="0" t="n">
        <v>96.18</v>
      </c>
      <c r="J499" s="0" t="n">
        <v>95.03</v>
      </c>
      <c r="K499" s="0" t="n">
        <v>95.225</v>
      </c>
      <c r="L499" s="0" t="n">
        <v>97.6</v>
      </c>
      <c r="M499" s="0" t="n">
        <v>107.1</v>
      </c>
      <c r="N499" s="0" t="n">
        <v>95.36</v>
      </c>
      <c r="O499" s="0" t="n">
        <v>95.225</v>
      </c>
      <c r="Q499" s="0" t="n">
        <v>95.36</v>
      </c>
      <c r="R499" s="0" t="n">
        <v>89.37703</v>
      </c>
      <c r="S499" s="0" t="n">
        <v>95.63</v>
      </c>
      <c r="U499" s="0" t="n">
        <v>120.3</v>
      </c>
      <c r="V499" s="0" t="n">
        <v>82.95</v>
      </c>
      <c r="Z499" s="0" t="n">
        <v>1.5754</v>
      </c>
      <c r="AA499" s="0" t="n">
        <v>0.922</v>
      </c>
      <c r="AB499" s="0" t="n">
        <v>5.6949</v>
      </c>
      <c r="AC499" s="0" t="n">
        <v>5.873</v>
      </c>
      <c r="AE499" s="0" t="n">
        <v>49.54</v>
      </c>
      <c r="AF499" s="0" t="n">
        <v>76.34</v>
      </c>
      <c r="AG499" s="0" t="n">
        <v>1125</v>
      </c>
      <c r="AH499" s="0" t="n">
        <v>30.97</v>
      </c>
      <c r="AI499" s="0" t="n">
        <v>1.2576</v>
      </c>
      <c r="AJ499" s="0" t="n">
        <v>3.04</v>
      </c>
      <c r="AK499" s="0" t="n">
        <v>0.27764</v>
      </c>
      <c r="AL499" s="0" t="n">
        <v>3.75015</v>
      </c>
      <c r="AN499" s="0" t="n">
        <v>1.005</v>
      </c>
      <c r="AO499" s="0" t="n">
        <v>13.00125</v>
      </c>
      <c r="AQ499" s="0" t="n">
        <v>6.0285</v>
      </c>
      <c r="AR499" s="0" t="n">
        <v>7.835</v>
      </c>
      <c r="AS499" s="0" t="n">
        <v>1.0598</v>
      </c>
      <c r="AT499" s="0" t="n">
        <v>0.8246</v>
      </c>
    </row>
    <row r="500" customFormat="false" ht="12.75" hidden="false" customHeight="false" outlineLevel="0" collapsed="false">
      <c r="A500" s="3" t="n">
        <v>40954</v>
      </c>
      <c r="B500" s="0" t="n">
        <v>95.2</v>
      </c>
      <c r="C500" s="0" t="n">
        <v>101.26</v>
      </c>
      <c r="D500" s="0" t="n">
        <v>97.8</v>
      </c>
      <c r="E500" s="0" t="n">
        <v>94.2</v>
      </c>
      <c r="G500" s="0" t="n">
        <v>76.12</v>
      </c>
      <c r="H500" s="0" t="n">
        <v>96.4</v>
      </c>
      <c r="I500" s="0" t="n">
        <v>96.55</v>
      </c>
      <c r="J500" s="0" t="n">
        <v>95.38</v>
      </c>
      <c r="K500" s="0" t="n">
        <v>94.966</v>
      </c>
      <c r="L500" s="0" t="n">
        <v>97.8</v>
      </c>
      <c r="M500" s="0" t="n">
        <v>107.3</v>
      </c>
      <c r="N500" s="0" t="n">
        <v>95.76</v>
      </c>
      <c r="O500" s="0" t="n">
        <v>94.966</v>
      </c>
      <c r="Q500" s="0" t="n">
        <v>95.76</v>
      </c>
      <c r="R500" s="0" t="n">
        <v>89.55872</v>
      </c>
      <c r="S500" s="0" t="n">
        <v>96.05</v>
      </c>
      <c r="U500" s="0" t="n">
        <v>121.1</v>
      </c>
      <c r="V500" s="0" t="n">
        <v>83.39</v>
      </c>
      <c r="Z500" s="0" t="n">
        <v>1.5951</v>
      </c>
      <c r="AA500" s="0" t="n">
        <v>0.9023</v>
      </c>
      <c r="AB500" s="0" t="n">
        <v>5.5653</v>
      </c>
      <c r="AC500" s="0" t="n">
        <v>5.5737</v>
      </c>
      <c r="AE500" s="0" t="n">
        <v>48.99</v>
      </c>
      <c r="AF500" s="0" t="n">
        <v>81.1</v>
      </c>
      <c r="AG500" s="0" t="n">
        <v>1126.5</v>
      </c>
      <c r="AH500" s="0" t="n">
        <v>30.46</v>
      </c>
      <c r="AI500" s="0" t="n">
        <v>1.2474</v>
      </c>
      <c r="AJ500" s="0" t="n">
        <v>2.994</v>
      </c>
      <c r="AK500" s="0" t="n">
        <v>0.27788</v>
      </c>
      <c r="AL500" s="0" t="n">
        <v>3.7503</v>
      </c>
      <c r="AN500" s="0" t="n">
        <v>0.9866</v>
      </c>
      <c r="AO500" s="0" t="n">
        <v>12.7905</v>
      </c>
      <c r="AQ500" s="0" t="n">
        <v>6.03075</v>
      </c>
      <c r="AR500" s="0" t="n">
        <v>7.4663</v>
      </c>
      <c r="AS500" s="0" t="n">
        <v>1.0777</v>
      </c>
      <c r="AT500" s="0" t="n">
        <v>0.8397</v>
      </c>
    </row>
    <row r="501" customFormat="false" ht="12.75" hidden="false" customHeight="false" outlineLevel="0" collapsed="false">
      <c r="A501" s="3" t="n">
        <v>40983</v>
      </c>
      <c r="B501" s="0" t="n">
        <v>95.4</v>
      </c>
      <c r="C501" s="0" t="n">
        <v>101.83</v>
      </c>
      <c r="D501" s="0" t="n">
        <v>98.3</v>
      </c>
      <c r="E501" s="0" t="n">
        <v>94.1</v>
      </c>
      <c r="G501" s="0" t="n">
        <v>76.89</v>
      </c>
      <c r="H501" s="0" t="n">
        <v>96.8</v>
      </c>
      <c r="I501" s="0" t="n">
        <v>96.58</v>
      </c>
      <c r="J501" s="0" t="n">
        <v>95.95</v>
      </c>
      <c r="K501" s="0" t="n">
        <v>95.686</v>
      </c>
      <c r="L501" s="0" t="n">
        <v>98.5</v>
      </c>
      <c r="M501" s="0" t="n">
        <v>107.6</v>
      </c>
      <c r="N501" s="0" t="n">
        <v>96.15</v>
      </c>
      <c r="O501" s="0" t="n">
        <v>95.686</v>
      </c>
      <c r="Q501" s="0" t="n">
        <v>96.15</v>
      </c>
      <c r="R501" s="0" t="n">
        <v>89.61015</v>
      </c>
      <c r="S501" s="0" t="n">
        <v>96.78</v>
      </c>
      <c r="U501" s="0" t="n">
        <v>122.6</v>
      </c>
      <c r="V501" s="0" t="n">
        <v>84.26</v>
      </c>
      <c r="Z501" s="0" t="n">
        <v>1.5985</v>
      </c>
      <c r="AA501" s="0" t="n">
        <v>0.9026</v>
      </c>
      <c r="AB501" s="0" t="n">
        <v>5.579</v>
      </c>
      <c r="AC501" s="0" t="n">
        <v>5.7001</v>
      </c>
      <c r="AE501" s="0" t="n">
        <v>50.89</v>
      </c>
      <c r="AF501" s="0" t="n">
        <v>82.41</v>
      </c>
      <c r="AG501" s="0" t="n">
        <v>1137.8</v>
      </c>
      <c r="AH501" s="0" t="n">
        <v>30.82</v>
      </c>
      <c r="AI501" s="0" t="n">
        <v>1.2573</v>
      </c>
      <c r="AJ501" s="0" t="n">
        <v>3.0605</v>
      </c>
      <c r="AK501" s="0" t="n">
        <v>0.27784</v>
      </c>
      <c r="AL501" s="0" t="n">
        <v>3.75045</v>
      </c>
      <c r="AN501" s="0" t="n">
        <v>0.999</v>
      </c>
      <c r="AO501" s="0" t="n">
        <v>12.8105</v>
      </c>
      <c r="AQ501" s="0" t="n">
        <v>6.04</v>
      </c>
      <c r="AR501" s="0" t="n">
        <v>7.6585</v>
      </c>
      <c r="AS501" s="0" t="n">
        <v>1.0367</v>
      </c>
      <c r="AT501" s="0" t="n">
        <v>0.82</v>
      </c>
    </row>
    <row r="502" customFormat="false" ht="12.75" hidden="false" customHeight="false" outlineLevel="0" collapsed="false">
      <c r="A502" s="3" t="n">
        <v>41014</v>
      </c>
      <c r="B502" s="0" t="n">
        <v>95.9</v>
      </c>
      <c r="C502" s="0" t="n">
        <v>101.9</v>
      </c>
      <c r="D502" s="0" t="n">
        <v>98.3</v>
      </c>
      <c r="E502" s="0" t="n">
        <v>94.2</v>
      </c>
      <c r="G502" s="0" t="n">
        <v>78.42</v>
      </c>
      <c r="H502" s="0" t="n">
        <v>96.9</v>
      </c>
      <c r="I502" s="0" t="n">
        <v>96.57</v>
      </c>
      <c r="J502" s="0" t="n">
        <v>96.35</v>
      </c>
      <c r="K502" s="0" t="n">
        <v>96.199</v>
      </c>
      <c r="L502" s="0" t="n">
        <v>98</v>
      </c>
      <c r="M502" s="0" t="n">
        <v>107.8</v>
      </c>
      <c r="N502" s="0" t="n">
        <v>96.55</v>
      </c>
      <c r="O502" s="0" t="n">
        <v>96.199</v>
      </c>
      <c r="Q502" s="0" t="n">
        <v>96.55</v>
      </c>
      <c r="R502" s="0" t="n">
        <v>89.32903</v>
      </c>
      <c r="S502" s="0" t="n">
        <v>97.08</v>
      </c>
      <c r="U502" s="0" t="n">
        <v>123.8</v>
      </c>
      <c r="V502" s="0" t="n">
        <v>84.69</v>
      </c>
      <c r="Z502" s="0" t="n">
        <v>1.6225</v>
      </c>
      <c r="AA502" s="0" t="n">
        <v>0.9081</v>
      </c>
      <c r="AB502" s="0" t="n">
        <v>5.6236</v>
      </c>
      <c r="AC502" s="0" t="n">
        <v>5.7276</v>
      </c>
      <c r="AE502" s="0" t="n">
        <v>52.65</v>
      </c>
      <c r="AF502" s="0" t="n">
        <v>79.81</v>
      </c>
      <c r="AG502" s="0" t="n">
        <v>1134.2</v>
      </c>
      <c r="AH502" s="0" t="n">
        <v>30.74</v>
      </c>
      <c r="AI502" s="0" t="n">
        <v>1.2368</v>
      </c>
      <c r="AJ502" s="0" t="n">
        <v>3.0232</v>
      </c>
      <c r="AK502" s="0" t="n">
        <v>0.27775</v>
      </c>
      <c r="AL502" s="0" t="n">
        <v>3.7502</v>
      </c>
      <c r="AN502" s="0" t="n">
        <v>0.9886</v>
      </c>
      <c r="AO502" s="0" t="n">
        <v>13.00655</v>
      </c>
      <c r="AQ502" s="0" t="n">
        <v>6.04525</v>
      </c>
      <c r="AR502" s="0" t="n">
        <v>7.7594</v>
      </c>
      <c r="AS502" s="0" t="n">
        <v>1.041</v>
      </c>
      <c r="AT502" s="0" t="n">
        <v>0.8174</v>
      </c>
    </row>
    <row r="503" customFormat="false" ht="12.75" hidden="false" customHeight="false" outlineLevel="0" collapsed="false">
      <c r="A503" s="3" t="n">
        <v>41044</v>
      </c>
      <c r="B503" s="0" t="n">
        <v>95.9</v>
      </c>
      <c r="C503" s="0" t="n">
        <v>101.88</v>
      </c>
      <c r="D503" s="0" t="n">
        <v>98.4</v>
      </c>
      <c r="E503" s="0" t="n">
        <v>94.2</v>
      </c>
      <c r="G503" s="0" t="n">
        <v>78.8</v>
      </c>
      <c r="H503" s="0" t="n">
        <v>96.6</v>
      </c>
      <c r="I503" s="0" t="n">
        <v>96.74</v>
      </c>
      <c r="J503" s="0" t="n">
        <v>96.73</v>
      </c>
      <c r="K503" s="0" t="n">
        <v>96.4</v>
      </c>
      <c r="L503" s="0" t="n">
        <v>97.8</v>
      </c>
      <c r="M503" s="0" t="n">
        <v>108.1</v>
      </c>
      <c r="N503" s="0" t="n">
        <v>96.47</v>
      </c>
      <c r="O503" s="0" t="n">
        <v>96.4</v>
      </c>
      <c r="Q503" s="0" t="n">
        <v>96.47</v>
      </c>
      <c r="R503" s="0" t="n">
        <v>89.04706</v>
      </c>
      <c r="S503" s="0" t="n">
        <v>96.96</v>
      </c>
      <c r="U503" s="0" t="n">
        <v>123.5</v>
      </c>
      <c r="V503" s="0" t="n">
        <v>84.69</v>
      </c>
      <c r="Z503" s="0" t="n">
        <v>1.5405</v>
      </c>
      <c r="AA503" s="0" t="n">
        <v>0.9713</v>
      </c>
      <c r="AB503" s="0" t="n">
        <v>6.01</v>
      </c>
      <c r="AC503" s="0" t="n">
        <v>6.1097</v>
      </c>
      <c r="AE503" s="0" t="n">
        <v>56.38</v>
      </c>
      <c r="AF503" s="0" t="n">
        <v>78.29</v>
      </c>
      <c r="AG503" s="0" t="n">
        <v>1177.8</v>
      </c>
      <c r="AH503" s="0" t="n">
        <v>31.83</v>
      </c>
      <c r="AI503" s="0" t="n">
        <v>1.2888</v>
      </c>
      <c r="AJ503" s="0" t="n">
        <v>3.17</v>
      </c>
      <c r="AK503" s="0" t="n">
        <v>0.28097</v>
      </c>
      <c r="AL503" s="0" t="n">
        <v>3.7503</v>
      </c>
      <c r="AN503" s="0" t="n">
        <v>1.0349</v>
      </c>
      <c r="AO503" s="0" t="n">
        <v>14.3263</v>
      </c>
      <c r="AQ503" s="0" t="n">
        <v>6.04</v>
      </c>
      <c r="AR503" s="0" t="n">
        <v>8.53</v>
      </c>
      <c r="AS503" s="0" t="n">
        <v>0.9711</v>
      </c>
      <c r="AT503" s="0" t="n">
        <v>0.7527</v>
      </c>
    </row>
    <row r="504" customFormat="false" ht="12.75" hidden="false" customHeight="false" outlineLevel="0" collapsed="false">
      <c r="A504" s="3" t="n">
        <v>41075</v>
      </c>
      <c r="B504" s="0" t="n">
        <v>95.6</v>
      </c>
      <c r="C504" s="0" t="n">
        <v>101.6</v>
      </c>
      <c r="D504" s="0" t="n">
        <v>98.2</v>
      </c>
      <c r="E504" s="0" t="n">
        <v>93.7</v>
      </c>
      <c r="G504" s="0" t="n">
        <v>79.57</v>
      </c>
      <c r="H504" s="0" t="n">
        <v>96.1</v>
      </c>
      <c r="I504" s="0" t="n">
        <v>96.6</v>
      </c>
      <c r="J504" s="0" t="n">
        <v>96.89</v>
      </c>
      <c r="K504" s="0" t="n">
        <v>96.407</v>
      </c>
      <c r="L504" s="0" t="n">
        <v>98</v>
      </c>
      <c r="M504" s="0" t="n">
        <v>108.6</v>
      </c>
      <c r="N504" s="0" t="n">
        <v>96.08</v>
      </c>
      <c r="O504" s="0" t="n">
        <v>96.407</v>
      </c>
      <c r="Q504" s="0" t="n">
        <v>96.08</v>
      </c>
      <c r="R504" s="0" t="n">
        <v>89.45759</v>
      </c>
      <c r="S504" s="0" t="n">
        <v>96.82</v>
      </c>
      <c r="U504" s="0" t="n">
        <v>122.8</v>
      </c>
      <c r="V504" s="0" t="n">
        <v>85.02</v>
      </c>
      <c r="Z504" s="0" t="n">
        <v>1.5686</v>
      </c>
      <c r="AA504" s="0" t="n">
        <v>0.9485</v>
      </c>
      <c r="AB504" s="0" t="n">
        <v>5.8687</v>
      </c>
      <c r="AC504" s="0" t="n">
        <v>5.9541</v>
      </c>
      <c r="AE504" s="0" t="n">
        <v>55.57</v>
      </c>
      <c r="AF504" s="0" t="n">
        <v>79.81</v>
      </c>
      <c r="AG504" s="0" t="n">
        <v>1153.8</v>
      </c>
      <c r="AH504" s="0" t="n">
        <v>31.56</v>
      </c>
      <c r="AI504" s="0" t="n">
        <v>1.2673</v>
      </c>
      <c r="AJ504" s="0" t="n">
        <v>3.168</v>
      </c>
      <c r="AK504" s="0" t="n">
        <v>0.27995</v>
      </c>
      <c r="AL504" s="0" t="n">
        <v>3.7502</v>
      </c>
      <c r="AN504" s="0" t="n">
        <v>1.019</v>
      </c>
      <c r="AO504" s="0" t="n">
        <v>13.4259</v>
      </c>
      <c r="AQ504" s="0" t="n">
        <v>6.0585</v>
      </c>
      <c r="AR504" s="0" t="n">
        <v>8.175</v>
      </c>
      <c r="AS504" s="0" t="n">
        <v>1.0236</v>
      </c>
      <c r="AT504" s="0" t="n">
        <v>0.8027</v>
      </c>
    </row>
    <row r="505" customFormat="false" ht="12.75" hidden="false" customHeight="false" outlineLevel="0" collapsed="false">
      <c r="A505" s="3" t="n">
        <v>41105</v>
      </c>
      <c r="B505" s="0" t="n">
        <v>95.7</v>
      </c>
      <c r="C505" s="0" t="n">
        <v>101.11</v>
      </c>
      <c r="D505" s="0" t="n">
        <v>98.2</v>
      </c>
      <c r="E505" s="0" t="n">
        <v>93.3</v>
      </c>
      <c r="G505" s="0" t="n">
        <v>81.1</v>
      </c>
      <c r="H505" s="0" t="n">
        <v>95.8</v>
      </c>
      <c r="I505" s="0" t="n">
        <v>96.39</v>
      </c>
      <c r="J505" s="0" t="n">
        <v>97.22</v>
      </c>
      <c r="K505" s="0" t="n">
        <v>96.63</v>
      </c>
      <c r="L505" s="0" t="n">
        <v>98.3</v>
      </c>
      <c r="M505" s="0" t="n">
        <v>108.9</v>
      </c>
      <c r="N505" s="0" t="n">
        <v>96</v>
      </c>
      <c r="O505" s="0" t="n">
        <v>96.63</v>
      </c>
      <c r="Q505" s="0" t="n">
        <v>96</v>
      </c>
      <c r="R505" s="0" t="n">
        <v>89.95983</v>
      </c>
      <c r="S505" s="0" t="n">
        <v>96.66</v>
      </c>
      <c r="U505" s="0" t="n">
        <v>123.3</v>
      </c>
      <c r="V505" s="0" t="n">
        <v>85.13</v>
      </c>
      <c r="Z505" s="0" t="n">
        <v>1.5686</v>
      </c>
      <c r="AA505" s="0" t="n">
        <v>0.9753</v>
      </c>
      <c r="AB505" s="0" t="n">
        <v>6.0431</v>
      </c>
      <c r="AC505" s="0" t="n">
        <v>6.0189</v>
      </c>
      <c r="AE505" s="0" t="n">
        <v>55.55</v>
      </c>
      <c r="AF505" s="0" t="n">
        <v>78.1</v>
      </c>
      <c r="AG505" s="0" t="n">
        <v>1136.2</v>
      </c>
      <c r="AH505" s="0" t="n">
        <v>31.49</v>
      </c>
      <c r="AI505" s="0" t="n">
        <v>1.2437</v>
      </c>
      <c r="AJ505" s="0" t="n">
        <v>3.123</v>
      </c>
      <c r="AK505" s="0" t="n">
        <v>0.28189</v>
      </c>
      <c r="AL505" s="0" t="n">
        <v>3.75025</v>
      </c>
      <c r="AN505" s="0" t="n">
        <v>1.0014</v>
      </c>
      <c r="AO505" s="0" t="n">
        <v>13.279</v>
      </c>
      <c r="AQ505" s="0" t="n">
        <v>6.07475</v>
      </c>
      <c r="AR505" s="0" t="n">
        <v>8.2351</v>
      </c>
      <c r="AS505" s="0" t="n">
        <v>1.0522</v>
      </c>
      <c r="AT505" s="0" t="n">
        <v>0.8115</v>
      </c>
    </row>
    <row r="506" customFormat="false" ht="12.75" hidden="false" customHeight="false" outlineLevel="0" collapsed="false">
      <c r="A506" s="3" t="n">
        <v>41136</v>
      </c>
      <c r="B506" s="0" t="n">
        <v>96.1</v>
      </c>
      <c r="C506" s="0" t="n">
        <v>101.08</v>
      </c>
      <c r="D506" s="0" t="n">
        <v>98.5</v>
      </c>
      <c r="E506" s="0" t="n">
        <v>92.9</v>
      </c>
      <c r="G506" s="0" t="n">
        <v>81.86</v>
      </c>
      <c r="H506" s="0" t="n">
        <v>96</v>
      </c>
      <c r="I506" s="0" t="n">
        <v>96.83</v>
      </c>
      <c r="J506" s="0" t="n">
        <v>97.61</v>
      </c>
      <c r="K506" s="0" t="n">
        <v>97.231</v>
      </c>
      <c r="L506" s="0" t="n">
        <v>98.7</v>
      </c>
      <c r="M506" s="0" t="n">
        <v>109.2</v>
      </c>
      <c r="N506" s="0" t="n">
        <v>96.23</v>
      </c>
      <c r="O506" s="0" t="n">
        <v>97.231</v>
      </c>
      <c r="Q506" s="0" t="n">
        <v>96.23</v>
      </c>
      <c r="R506" s="0" t="n">
        <v>90.2298</v>
      </c>
      <c r="S506" s="0" t="n">
        <v>97.2</v>
      </c>
      <c r="U506" s="0" t="n">
        <v>124.7</v>
      </c>
      <c r="V506" s="0" t="n">
        <v>85.46</v>
      </c>
      <c r="Z506" s="0" t="n">
        <v>1.5864</v>
      </c>
      <c r="AA506" s="0" t="n">
        <v>0.9546</v>
      </c>
      <c r="AB506" s="0" t="n">
        <v>5.9237</v>
      </c>
      <c r="AC506" s="0" t="n">
        <v>5.799</v>
      </c>
      <c r="AE506" s="0" t="n">
        <v>55.52</v>
      </c>
      <c r="AF506" s="0" t="n">
        <v>78.3</v>
      </c>
      <c r="AG506" s="0" t="n">
        <v>1134.6</v>
      </c>
      <c r="AH506" s="0" t="n">
        <v>31.24</v>
      </c>
      <c r="AI506" s="0" t="n">
        <v>1.2477</v>
      </c>
      <c r="AJ506" s="0" t="n">
        <v>3.123</v>
      </c>
      <c r="AK506" s="0" t="n">
        <v>0.28192</v>
      </c>
      <c r="AL506" s="0" t="n">
        <v>3.75025</v>
      </c>
      <c r="AN506" s="0" t="n">
        <v>0.9862</v>
      </c>
      <c r="AO506" s="0" t="n">
        <v>13.256</v>
      </c>
      <c r="AQ506" s="0" t="n">
        <v>6.10275</v>
      </c>
      <c r="AR506" s="0" t="n">
        <v>8.3844</v>
      </c>
      <c r="AS506" s="0" t="n">
        <v>1.0334</v>
      </c>
      <c r="AT506" s="0" t="n">
        <v>0.8037</v>
      </c>
    </row>
    <row r="507" customFormat="false" ht="12.75" hidden="false" customHeight="false" outlineLevel="0" collapsed="false">
      <c r="A507" s="3" t="n">
        <v>41167</v>
      </c>
      <c r="B507" s="0" t="n">
        <v>96.4</v>
      </c>
      <c r="C507" s="0" t="n">
        <v>101.39</v>
      </c>
      <c r="D507" s="0" t="n">
        <v>98.7</v>
      </c>
      <c r="E507" s="0" t="n">
        <v>93.9</v>
      </c>
      <c r="G507" s="0" t="n">
        <v>82.24</v>
      </c>
      <c r="H507" s="0" t="n">
        <v>96.1</v>
      </c>
      <c r="I507" s="0" t="n">
        <v>97.52</v>
      </c>
      <c r="J507" s="0" t="n">
        <v>97.93</v>
      </c>
      <c r="K507" s="0" t="n">
        <v>97.788</v>
      </c>
      <c r="L507" s="0" t="n">
        <v>98.7</v>
      </c>
      <c r="M507" s="0" t="n">
        <v>109.8</v>
      </c>
      <c r="N507" s="0" t="n">
        <v>96.39</v>
      </c>
      <c r="O507" s="0" t="n">
        <v>97.788</v>
      </c>
      <c r="Q507" s="0" t="n">
        <v>96.39</v>
      </c>
      <c r="R507" s="0" t="n">
        <v>90.62747</v>
      </c>
      <c r="S507" s="0" t="n">
        <v>97.63</v>
      </c>
      <c r="U507" s="0" t="n">
        <v>126.2</v>
      </c>
      <c r="V507" s="0" t="n">
        <v>86.11</v>
      </c>
      <c r="Z507" s="0" t="n">
        <v>1.6132</v>
      </c>
      <c r="AA507" s="0" t="n">
        <v>0.94</v>
      </c>
      <c r="AB507" s="0" t="n">
        <v>5.7986</v>
      </c>
      <c r="AC507" s="0" t="n">
        <v>5.7292</v>
      </c>
      <c r="AE507" s="0" t="n">
        <v>52.92</v>
      </c>
      <c r="AF507" s="0" t="n">
        <v>77.92</v>
      </c>
      <c r="AG507" s="0" t="n">
        <v>1118.6</v>
      </c>
      <c r="AH507" s="0" t="n">
        <v>30.82</v>
      </c>
      <c r="AI507" s="0" t="n">
        <v>1.2262</v>
      </c>
      <c r="AJ507" s="0" t="n">
        <v>3.0587</v>
      </c>
      <c r="AK507" s="0" t="n">
        <v>0.281</v>
      </c>
      <c r="AL507" s="0" t="n">
        <v>3.7501</v>
      </c>
      <c r="AN507" s="0" t="n">
        <v>0.9837</v>
      </c>
      <c r="AO507" s="0" t="n">
        <v>12.85725</v>
      </c>
      <c r="AQ507" s="0" t="n">
        <v>6.09675</v>
      </c>
      <c r="AR507" s="0" t="n">
        <v>8.29</v>
      </c>
      <c r="AS507" s="0" t="n">
        <v>1.0388</v>
      </c>
      <c r="AT507" s="0" t="n">
        <v>0.8293</v>
      </c>
    </row>
    <row r="508" customFormat="false" ht="12.75" hidden="false" customHeight="false" outlineLevel="0" collapsed="false">
      <c r="A508" s="3" t="n">
        <v>41197</v>
      </c>
      <c r="B508" s="0" t="n">
        <v>96.8</v>
      </c>
      <c r="C508" s="0" t="n">
        <v>101.52</v>
      </c>
      <c r="D508" s="0" t="n">
        <v>98.7</v>
      </c>
      <c r="E508" s="0" t="n">
        <v>94.3</v>
      </c>
      <c r="G508" s="0" t="n">
        <v>83.01</v>
      </c>
      <c r="H508" s="0" t="n">
        <v>96.1</v>
      </c>
      <c r="I508" s="0" t="n">
        <v>97.34</v>
      </c>
      <c r="J508" s="0" t="n">
        <v>98.06</v>
      </c>
      <c r="K508" s="0" t="n">
        <v>97.589</v>
      </c>
      <c r="L508" s="0" t="n">
        <v>99.1</v>
      </c>
      <c r="M508" s="0" t="n">
        <v>110.4</v>
      </c>
      <c r="N508" s="0" t="n">
        <v>96.55</v>
      </c>
      <c r="O508" s="0" t="n">
        <v>97.589</v>
      </c>
      <c r="Q508" s="0" t="n">
        <v>96.55</v>
      </c>
      <c r="R508" s="0" t="n">
        <v>91.08599</v>
      </c>
      <c r="S508" s="0" t="n">
        <v>97.6</v>
      </c>
      <c r="U508" s="0" t="n">
        <v>127.2</v>
      </c>
      <c r="V508" s="0" t="n">
        <v>86.77</v>
      </c>
      <c r="Z508" s="0" t="n">
        <v>1.6111</v>
      </c>
      <c r="AA508" s="0" t="n">
        <v>0.9311</v>
      </c>
      <c r="AB508" s="0" t="n">
        <v>5.7559</v>
      </c>
      <c r="AC508" s="0" t="n">
        <v>5.7075</v>
      </c>
      <c r="AE508" s="0" t="n">
        <v>53.8</v>
      </c>
      <c r="AF508" s="0" t="n">
        <v>79.94</v>
      </c>
      <c r="AG508" s="0" t="n">
        <v>1094.1</v>
      </c>
      <c r="AH508" s="0" t="n">
        <v>30.68</v>
      </c>
      <c r="AI508" s="0" t="n">
        <v>1.22</v>
      </c>
      <c r="AJ508" s="0" t="n">
        <v>3.0445</v>
      </c>
      <c r="AK508" s="0" t="n">
        <v>0.28115</v>
      </c>
      <c r="AL508" s="0" t="n">
        <v>3.7502</v>
      </c>
      <c r="AN508" s="0" t="n">
        <v>0.9994</v>
      </c>
      <c r="AO508" s="0" t="n">
        <v>13.0888</v>
      </c>
      <c r="AQ508" s="0" t="n">
        <v>6.1125</v>
      </c>
      <c r="AR508" s="0" t="n">
        <v>8.6982</v>
      </c>
      <c r="AS508" s="0" t="n">
        <v>1.037</v>
      </c>
      <c r="AT508" s="0" t="n">
        <v>0.822</v>
      </c>
    </row>
    <row r="509" customFormat="false" ht="12.75" hidden="false" customHeight="false" outlineLevel="0" collapsed="false">
      <c r="A509" s="3" t="n">
        <v>41228</v>
      </c>
      <c r="B509" s="0" t="n">
        <v>97</v>
      </c>
      <c r="C509" s="0" t="n">
        <v>101.18</v>
      </c>
      <c r="D509" s="0" t="n">
        <v>98.5</v>
      </c>
      <c r="E509" s="0" t="n">
        <v>94.4</v>
      </c>
      <c r="G509" s="0" t="n">
        <v>83.39</v>
      </c>
      <c r="H509" s="0" t="n">
        <v>95.8</v>
      </c>
      <c r="I509" s="0" t="n">
        <v>97</v>
      </c>
      <c r="J509" s="0" t="n">
        <v>97.71</v>
      </c>
      <c r="K509" s="0" t="n">
        <v>97.714</v>
      </c>
      <c r="L509" s="0" t="n">
        <v>99.2</v>
      </c>
      <c r="M509" s="0" t="n">
        <v>110.7</v>
      </c>
      <c r="N509" s="0" t="n">
        <v>96.31</v>
      </c>
      <c r="O509" s="0" t="n">
        <v>97.714</v>
      </c>
      <c r="Q509" s="0" t="n">
        <v>96.31</v>
      </c>
      <c r="R509" s="0" t="n">
        <v>91.70479</v>
      </c>
      <c r="S509" s="0" t="n">
        <v>97.13</v>
      </c>
      <c r="U509" s="0" t="n">
        <v>125.6</v>
      </c>
      <c r="V509" s="0" t="n">
        <v>86.98</v>
      </c>
      <c r="Z509" s="0" t="n">
        <v>1.6027</v>
      </c>
      <c r="AA509" s="0" t="n">
        <v>0.9264</v>
      </c>
      <c r="AB509" s="0" t="n">
        <v>5.7333</v>
      </c>
      <c r="AC509" s="0" t="n">
        <v>5.6667</v>
      </c>
      <c r="AE509" s="0" t="n">
        <v>54.26</v>
      </c>
      <c r="AF509" s="0" t="n">
        <v>82.54</v>
      </c>
      <c r="AG509" s="0" t="n">
        <v>1084.7</v>
      </c>
      <c r="AH509" s="0" t="n">
        <v>30.7</v>
      </c>
      <c r="AI509" s="0" t="n">
        <v>1.2206</v>
      </c>
      <c r="AJ509" s="0" t="n">
        <v>3.039</v>
      </c>
      <c r="AK509" s="0" t="n">
        <v>0.28175</v>
      </c>
      <c r="AL509" s="0" t="n">
        <v>3.75025</v>
      </c>
      <c r="AN509" s="0" t="n">
        <v>0.9931</v>
      </c>
      <c r="AO509" s="0" t="n">
        <v>12.92185</v>
      </c>
      <c r="AQ509" s="0" t="n">
        <v>6.111</v>
      </c>
      <c r="AR509" s="0" t="n">
        <v>8.8815</v>
      </c>
      <c r="AS509" s="0" t="n">
        <v>1.0429</v>
      </c>
      <c r="AT509" s="0" t="n">
        <v>0.8201</v>
      </c>
    </row>
    <row r="510" customFormat="false" ht="12.75" hidden="false" customHeight="false" outlineLevel="0" collapsed="false">
      <c r="A510" s="3" t="n">
        <v>41258</v>
      </c>
      <c r="B510" s="0" t="n">
        <v>97.3</v>
      </c>
      <c r="C510" s="0" t="n">
        <v>100.97</v>
      </c>
      <c r="D510" s="0" t="n">
        <v>98.3</v>
      </c>
      <c r="E510" s="0" t="n">
        <v>94.7</v>
      </c>
      <c r="G510" s="0" t="n">
        <v>83.77</v>
      </c>
      <c r="H510" s="0" t="n">
        <v>95.8</v>
      </c>
      <c r="I510" s="0" t="n">
        <v>97.17</v>
      </c>
      <c r="J510" s="0" t="n">
        <v>98.09</v>
      </c>
      <c r="K510" s="0" t="n">
        <v>98.429</v>
      </c>
      <c r="L510" s="0" t="n">
        <v>100.2</v>
      </c>
      <c r="M510" s="0" t="n">
        <v>110.9</v>
      </c>
      <c r="N510" s="0" t="n">
        <v>95.76</v>
      </c>
      <c r="O510" s="0" t="n">
        <v>98.429</v>
      </c>
      <c r="Q510" s="0" t="n">
        <v>95.76</v>
      </c>
      <c r="R510" s="0" t="n">
        <v>91.91562</v>
      </c>
      <c r="S510" s="0" t="n">
        <v>96.87</v>
      </c>
      <c r="U510" s="0" t="n">
        <v>125.8</v>
      </c>
      <c r="V510" s="0" t="n">
        <v>87.31</v>
      </c>
      <c r="Z510" s="0" t="n">
        <v>1.6262</v>
      </c>
      <c r="AA510" s="0" t="n">
        <v>0.9155</v>
      </c>
      <c r="AB510" s="0" t="n">
        <v>5.6565</v>
      </c>
      <c r="AC510" s="0" t="n">
        <v>5.5618</v>
      </c>
      <c r="AE510" s="0" t="n">
        <v>54.86</v>
      </c>
      <c r="AF510" s="0" t="n">
        <v>86.64</v>
      </c>
      <c r="AG510" s="0" t="n">
        <v>1071.1</v>
      </c>
      <c r="AH510" s="0" t="n">
        <v>30.59</v>
      </c>
      <c r="AI510" s="0" t="n">
        <v>1.2214</v>
      </c>
      <c r="AJ510" s="0" t="n">
        <v>3.057</v>
      </c>
      <c r="AK510" s="0" t="n">
        <v>0.28118</v>
      </c>
      <c r="AL510" s="0" t="n">
        <v>3.75055</v>
      </c>
      <c r="AN510" s="0" t="n">
        <v>0.9958</v>
      </c>
      <c r="AO510" s="0" t="n">
        <v>12.986</v>
      </c>
      <c r="AQ510" s="0" t="n">
        <v>6.36</v>
      </c>
      <c r="AR510" s="0" t="n">
        <v>8.4845</v>
      </c>
      <c r="AS510" s="0" t="n">
        <v>1.0393</v>
      </c>
      <c r="AT510" s="0" t="n">
        <v>0.8267</v>
      </c>
    </row>
    <row r="511" customFormat="false" ht="12.75" hidden="false" customHeight="false" outlineLevel="0" collapsed="false">
      <c r="A511" s="3" t="n">
        <v>41289</v>
      </c>
      <c r="B511" s="0" t="n">
        <v>97</v>
      </c>
      <c r="C511" s="0" t="n">
        <v>100.7</v>
      </c>
      <c r="D511" s="0" t="n">
        <v>97.9</v>
      </c>
      <c r="E511" s="0" t="n">
        <v>94.5</v>
      </c>
      <c r="G511" s="0" t="n">
        <v>84.54</v>
      </c>
      <c r="H511" s="0" t="n">
        <v>95.9</v>
      </c>
      <c r="I511" s="0" t="n">
        <v>97.75</v>
      </c>
      <c r="J511" s="0" t="n">
        <v>98.25</v>
      </c>
      <c r="K511" s="0" t="n">
        <v>98.615</v>
      </c>
      <c r="L511" s="0" t="n">
        <v>100.1</v>
      </c>
      <c r="M511" s="0" t="n">
        <v>112.1</v>
      </c>
      <c r="N511" s="0" t="n">
        <v>95.84</v>
      </c>
      <c r="O511" s="0" t="n">
        <v>98.615</v>
      </c>
      <c r="Q511" s="0" t="n">
        <v>95.84</v>
      </c>
      <c r="R511" s="0" t="n">
        <v>92.28587</v>
      </c>
      <c r="S511" s="0" t="n">
        <v>97.16</v>
      </c>
      <c r="U511" s="0" t="n">
        <v>127.9</v>
      </c>
      <c r="V511" s="0" t="n">
        <v>87.53</v>
      </c>
      <c r="Z511" s="0" t="n">
        <v>1.5856</v>
      </c>
      <c r="AA511" s="0" t="n">
        <v>0.9093</v>
      </c>
      <c r="AB511" s="0" t="n">
        <v>5.4916</v>
      </c>
      <c r="AC511" s="0" t="n">
        <v>5.468</v>
      </c>
      <c r="AE511" s="0" t="n">
        <v>53.32</v>
      </c>
      <c r="AF511" s="0" t="n">
        <v>91.28</v>
      </c>
      <c r="AG511" s="0" t="n">
        <v>1088.9</v>
      </c>
      <c r="AH511" s="0" t="n">
        <v>29.85</v>
      </c>
      <c r="AI511" s="0" t="n">
        <v>1.2376</v>
      </c>
      <c r="AJ511" s="0" t="n">
        <v>3.105</v>
      </c>
      <c r="AK511" s="0" t="n">
        <v>0.2814</v>
      </c>
      <c r="AL511" s="0" t="n">
        <v>3.7502</v>
      </c>
      <c r="AN511" s="0" t="n">
        <v>0.9992</v>
      </c>
      <c r="AO511" s="0" t="n">
        <v>12.70745</v>
      </c>
      <c r="AQ511" s="0" t="n">
        <v>6.7152</v>
      </c>
      <c r="AR511" s="0" t="n">
        <v>8.952</v>
      </c>
      <c r="AS511" s="0" t="n">
        <v>1.0433</v>
      </c>
      <c r="AT511" s="0" t="n">
        <v>0.8397</v>
      </c>
    </row>
    <row r="512" customFormat="false" ht="12.75" hidden="false" customHeight="false" outlineLevel="0" collapsed="false">
      <c r="A512" s="3" t="n">
        <v>41320</v>
      </c>
      <c r="B512" s="0" t="n">
        <v>97.5</v>
      </c>
      <c r="C512" s="0" t="n">
        <v>101</v>
      </c>
      <c r="D512" s="0" t="n">
        <v>99</v>
      </c>
      <c r="E512" s="0" t="n">
        <v>95.1</v>
      </c>
      <c r="G512" s="0" t="n">
        <v>85.3</v>
      </c>
      <c r="H512" s="0" t="n">
        <v>95.7</v>
      </c>
      <c r="I512" s="0" t="n">
        <v>98.08</v>
      </c>
      <c r="J512" s="0" t="n">
        <v>98.46</v>
      </c>
      <c r="K512" s="0" t="n">
        <v>99.605</v>
      </c>
      <c r="L512" s="0" t="n">
        <v>100.2</v>
      </c>
      <c r="M512" s="0" t="n">
        <v>112.2</v>
      </c>
      <c r="N512" s="0" t="n">
        <v>96.94</v>
      </c>
      <c r="O512" s="0" t="n">
        <v>99.605</v>
      </c>
      <c r="Q512" s="0" t="n">
        <v>96.94</v>
      </c>
      <c r="R512" s="0" t="n">
        <v>92.74011</v>
      </c>
      <c r="S512" s="0" t="n">
        <v>97.95</v>
      </c>
      <c r="U512" s="0" t="n">
        <v>131.1</v>
      </c>
      <c r="V512" s="0" t="n">
        <v>88.29</v>
      </c>
      <c r="Z512" s="0" t="n">
        <v>1.5192</v>
      </c>
      <c r="AA512" s="0" t="n">
        <v>0.9336</v>
      </c>
      <c r="AB512" s="0" t="n">
        <v>5.7007</v>
      </c>
      <c r="AC512" s="0" t="n">
        <v>5.7209</v>
      </c>
      <c r="AE512" s="0" t="n">
        <v>54.37</v>
      </c>
      <c r="AF512" s="0" t="n">
        <v>92.36</v>
      </c>
      <c r="AG512" s="0" t="n">
        <v>1081.9</v>
      </c>
      <c r="AH512" s="0" t="n">
        <v>29.76</v>
      </c>
      <c r="AI512" s="0" t="n">
        <v>1.2369</v>
      </c>
      <c r="AJ512" s="0" t="n">
        <v>3.091</v>
      </c>
      <c r="AK512" s="0" t="n">
        <v>0.28355</v>
      </c>
      <c r="AL512" s="0" t="n">
        <v>3.7504</v>
      </c>
      <c r="AN512" s="0" t="n">
        <v>1.0286</v>
      </c>
      <c r="AO512" s="0" t="n">
        <v>12.77795</v>
      </c>
      <c r="AQ512" s="0" t="n">
        <v>6.74035</v>
      </c>
      <c r="AR512" s="0" t="n">
        <v>8.9703</v>
      </c>
      <c r="AS512" s="0" t="n">
        <v>1.0241</v>
      </c>
      <c r="AT512" s="0" t="n">
        <v>0.8286</v>
      </c>
    </row>
    <row r="513" customFormat="false" ht="12.75" hidden="false" customHeight="false" outlineLevel="0" collapsed="false">
      <c r="A513" s="3" t="n">
        <v>41348</v>
      </c>
      <c r="B513" s="0" t="n">
        <v>97.8</v>
      </c>
      <c r="C513" s="0" t="n">
        <v>101.22</v>
      </c>
      <c r="D513" s="0" t="n">
        <v>99.3</v>
      </c>
      <c r="E513" s="0" t="n">
        <v>95.4</v>
      </c>
      <c r="G513" s="0" t="n">
        <v>85.69</v>
      </c>
      <c r="H513" s="0" t="n">
        <v>95.9</v>
      </c>
      <c r="I513" s="0" t="n">
        <v>97.99</v>
      </c>
      <c r="J513" s="0" t="n">
        <v>98.52</v>
      </c>
      <c r="K513" s="0" t="n">
        <v>99.07</v>
      </c>
      <c r="L513" s="0" t="n">
        <v>100.4</v>
      </c>
      <c r="M513" s="0" t="n">
        <v>112.1</v>
      </c>
      <c r="N513" s="0" t="n">
        <v>97.1</v>
      </c>
      <c r="O513" s="0" t="n">
        <v>99.07</v>
      </c>
      <c r="Q513" s="0" t="n">
        <v>97.1</v>
      </c>
      <c r="R513" s="0" t="n">
        <v>93.42061</v>
      </c>
      <c r="S513" s="0" t="n">
        <v>98.21</v>
      </c>
      <c r="U513" s="0" t="n">
        <v>131.9</v>
      </c>
      <c r="V513" s="0" t="n">
        <v>89.38</v>
      </c>
      <c r="Z513" s="0" t="n">
        <v>1.5193</v>
      </c>
      <c r="AA513" s="0" t="n">
        <v>0.949</v>
      </c>
      <c r="AB513" s="0" t="n">
        <v>5.8169</v>
      </c>
      <c r="AC513" s="0" t="n">
        <v>5.8446</v>
      </c>
      <c r="AE513" s="0" t="n">
        <v>54.52</v>
      </c>
      <c r="AF513" s="0" t="n">
        <v>94.16</v>
      </c>
      <c r="AG513" s="0" t="n">
        <v>1112.5</v>
      </c>
      <c r="AH513" s="0" t="n">
        <v>29.26</v>
      </c>
      <c r="AI513" s="0" t="n">
        <v>1.24</v>
      </c>
      <c r="AJ513" s="0" t="n">
        <v>3.093</v>
      </c>
      <c r="AK513" s="0" t="n">
        <v>0.28536</v>
      </c>
      <c r="AL513" s="0" t="n">
        <v>3.7502</v>
      </c>
      <c r="AN513" s="0" t="n">
        <v>1.0174</v>
      </c>
      <c r="AO513" s="0" t="n">
        <v>12.33915</v>
      </c>
      <c r="AQ513" s="0" t="n">
        <v>6.80305</v>
      </c>
      <c r="AR513" s="0" t="n">
        <v>9.2275</v>
      </c>
      <c r="AS513" s="0" t="n">
        <v>1.0409</v>
      </c>
      <c r="AT513" s="0" t="n">
        <v>0.836</v>
      </c>
    </row>
    <row r="514" customFormat="false" ht="12.75" hidden="false" customHeight="false" outlineLevel="0" collapsed="false">
      <c r="A514" s="3" t="n">
        <v>41379</v>
      </c>
      <c r="B514" s="0" t="n">
        <v>98</v>
      </c>
      <c r="C514" s="0" t="n">
        <v>101.26</v>
      </c>
      <c r="D514" s="0" t="n">
        <v>99.1</v>
      </c>
      <c r="E514" s="0" t="n">
        <v>95.9</v>
      </c>
      <c r="G514" s="0" t="n">
        <v>86.45</v>
      </c>
      <c r="H514" s="0" t="n">
        <v>96.2</v>
      </c>
      <c r="I514" s="0" t="n">
        <v>97.85</v>
      </c>
      <c r="J514" s="0" t="n">
        <v>98.68</v>
      </c>
      <c r="K514" s="0" t="n">
        <v>97.601</v>
      </c>
      <c r="L514" s="0" t="n">
        <v>100.7</v>
      </c>
      <c r="M514" s="0" t="n">
        <v>112.1</v>
      </c>
      <c r="N514" s="0" t="n">
        <v>96.94</v>
      </c>
      <c r="O514" s="0" t="n">
        <v>97.601</v>
      </c>
      <c r="Q514" s="0" t="n">
        <v>96.94</v>
      </c>
      <c r="R514" s="0" t="n">
        <v>93.48232</v>
      </c>
      <c r="S514" s="0" t="n">
        <v>98.11</v>
      </c>
      <c r="U514" s="0" t="n">
        <v>133.8</v>
      </c>
      <c r="V514" s="0" t="n">
        <v>89.6</v>
      </c>
      <c r="Z514" s="0" t="n">
        <v>1.5539</v>
      </c>
      <c r="AA514" s="0" t="n">
        <v>0.9298</v>
      </c>
      <c r="AB514" s="0" t="n">
        <v>5.6614</v>
      </c>
      <c r="AC514" s="0" t="n">
        <v>5.7674</v>
      </c>
      <c r="AE514" s="0" t="n">
        <v>53.68</v>
      </c>
      <c r="AF514" s="0" t="n">
        <v>97.52</v>
      </c>
      <c r="AG514" s="0" t="n">
        <v>1102.2</v>
      </c>
      <c r="AH514" s="0" t="n">
        <v>29.26</v>
      </c>
      <c r="AI514" s="0" t="n">
        <v>1.232</v>
      </c>
      <c r="AJ514" s="0" t="n">
        <v>3.0415</v>
      </c>
      <c r="AK514" s="0" t="n">
        <v>0.28413</v>
      </c>
      <c r="AL514" s="0" t="n">
        <v>3.7503</v>
      </c>
      <c r="AN514" s="0" t="n">
        <v>1.0072</v>
      </c>
      <c r="AO514" s="0" t="n">
        <v>12.1566</v>
      </c>
      <c r="AQ514" s="0" t="n">
        <v>6.93425</v>
      </c>
      <c r="AR514" s="0" t="n">
        <v>8.9741</v>
      </c>
      <c r="AS514" s="0" t="n">
        <v>1.0372</v>
      </c>
      <c r="AT514" s="0" t="n">
        <v>0.858</v>
      </c>
    </row>
    <row r="515" customFormat="false" ht="12.75" hidden="false" customHeight="false" outlineLevel="0" collapsed="false">
      <c r="A515" s="3" t="n">
        <v>41409</v>
      </c>
      <c r="B515" s="0" t="n">
        <v>98.2</v>
      </c>
      <c r="C515" s="0" t="n">
        <v>101.37</v>
      </c>
      <c r="D515" s="0" t="n">
        <v>99.2</v>
      </c>
      <c r="E515" s="0" t="n">
        <v>96</v>
      </c>
      <c r="G515" s="0" t="n">
        <v>87.22</v>
      </c>
      <c r="H515" s="0" t="n">
        <v>96.3</v>
      </c>
      <c r="I515" s="0" t="n">
        <v>97.85</v>
      </c>
      <c r="J515" s="0" t="n">
        <v>98.92</v>
      </c>
      <c r="K515" s="0" t="n">
        <v>97.948</v>
      </c>
      <c r="L515" s="0" t="n">
        <v>100.7</v>
      </c>
      <c r="M515" s="0" t="n">
        <v>112.1</v>
      </c>
      <c r="N515" s="0" t="n">
        <v>97.18</v>
      </c>
      <c r="O515" s="0" t="n">
        <v>97.948</v>
      </c>
      <c r="Q515" s="0" t="n">
        <v>97.18</v>
      </c>
      <c r="R515" s="0" t="n">
        <v>93.17121</v>
      </c>
      <c r="S515" s="0" t="n">
        <v>98.28</v>
      </c>
      <c r="U515" s="0" t="n">
        <v>133.6</v>
      </c>
      <c r="V515" s="0" t="n">
        <v>89.38</v>
      </c>
      <c r="Z515" s="0" t="n">
        <v>1.5185</v>
      </c>
      <c r="AA515" s="0" t="n">
        <v>0.9583</v>
      </c>
      <c r="AB515" s="0" t="n">
        <v>5.7403</v>
      </c>
      <c r="AC515" s="0" t="n">
        <v>5.8623</v>
      </c>
      <c r="AE515" s="0" t="n">
        <v>56.5</v>
      </c>
      <c r="AF515" s="0" t="n">
        <v>100.83</v>
      </c>
      <c r="AG515" s="0" t="n">
        <v>1126.6</v>
      </c>
      <c r="AH515" s="0" t="n">
        <v>30.38</v>
      </c>
      <c r="AI515" s="0" t="n">
        <v>1.2641</v>
      </c>
      <c r="AJ515" s="0" t="n">
        <v>3.094</v>
      </c>
      <c r="AK515" s="0" t="n">
        <v>0.28592</v>
      </c>
      <c r="AL515" s="0" t="n">
        <v>3.7502</v>
      </c>
      <c r="AN515" s="0" t="n">
        <v>1.0337</v>
      </c>
      <c r="AO515" s="0" t="n">
        <v>12.83065</v>
      </c>
      <c r="AQ515" s="0" t="n">
        <v>6.98375</v>
      </c>
      <c r="AR515" s="0" t="n">
        <v>10.068</v>
      </c>
      <c r="AS515" s="0" t="n">
        <v>0.9608</v>
      </c>
      <c r="AT515" s="0" t="n">
        <v>0.7973</v>
      </c>
    </row>
    <row r="516" customFormat="false" ht="12.75" hidden="false" customHeight="false" outlineLevel="0" collapsed="false">
      <c r="A516" s="3" t="n">
        <v>41440</v>
      </c>
      <c r="B516" s="0" t="n">
        <v>98</v>
      </c>
      <c r="C516" s="0" t="n">
        <v>101.47</v>
      </c>
      <c r="D516" s="0" t="n">
        <v>99.1</v>
      </c>
      <c r="E516" s="0" t="n">
        <v>95.7</v>
      </c>
      <c r="G516" s="0" t="n">
        <v>88.36</v>
      </c>
      <c r="H516" s="0" t="n">
        <v>96.3</v>
      </c>
      <c r="I516" s="0" t="n">
        <v>97.73</v>
      </c>
      <c r="J516" s="0" t="n">
        <v>99.07</v>
      </c>
      <c r="K516" s="0" t="n">
        <v>98.148</v>
      </c>
      <c r="L516" s="0" t="n">
        <v>100.9</v>
      </c>
      <c r="M516" s="0" t="n">
        <v>112.2</v>
      </c>
      <c r="N516" s="0" t="n">
        <v>97.18</v>
      </c>
      <c r="O516" s="0" t="n">
        <v>98.148</v>
      </c>
      <c r="Q516" s="0" t="n">
        <v>97.18</v>
      </c>
      <c r="R516" s="0" t="n">
        <v>93.11464</v>
      </c>
      <c r="S516" s="0" t="n">
        <v>98.52</v>
      </c>
      <c r="U516" s="0" t="n">
        <v>134.8</v>
      </c>
      <c r="V516" s="0" t="n">
        <v>89.71</v>
      </c>
      <c r="Z516" s="0" t="n">
        <v>1.521</v>
      </c>
      <c r="AA516" s="0" t="n">
        <v>0.945</v>
      </c>
      <c r="AB516" s="0" t="n">
        <v>5.7326</v>
      </c>
      <c r="AC516" s="0" t="n">
        <v>6.0903</v>
      </c>
      <c r="AE516" s="0" t="n">
        <v>59.52</v>
      </c>
      <c r="AF516" s="0" t="n">
        <v>99.21</v>
      </c>
      <c r="AG516" s="0" t="n">
        <v>1145.3</v>
      </c>
      <c r="AH516" s="0" t="n">
        <v>31.09</v>
      </c>
      <c r="AI516" s="0" t="n">
        <v>1.2682</v>
      </c>
      <c r="AJ516" s="0" t="n">
        <v>3.158</v>
      </c>
      <c r="AK516" s="0" t="n">
        <v>0.28523</v>
      </c>
      <c r="AL516" s="0" t="n">
        <v>3.7502</v>
      </c>
      <c r="AN516" s="0" t="n">
        <v>1.0513</v>
      </c>
      <c r="AO516" s="0" t="n">
        <v>13.02585</v>
      </c>
      <c r="AQ516" s="0" t="n">
        <v>7.01935</v>
      </c>
      <c r="AR516" s="0" t="n">
        <v>9.8799</v>
      </c>
      <c r="AS516" s="0" t="n">
        <v>0.9165</v>
      </c>
      <c r="AT516" s="0" t="n">
        <v>0.7755</v>
      </c>
    </row>
    <row r="517" customFormat="false" ht="12.75" hidden="false" customHeight="false" outlineLevel="0" collapsed="false">
      <c r="A517" s="3" t="n">
        <v>41470</v>
      </c>
      <c r="B517" s="0" t="n">
        <v>98</v>
      </c>
      <c r="C517" s="0" t="n">
        <v>101.1</v>
      </c>
      <c r="D517" s="0" t="n">
        <v>98.8</v>
      </c>
      <c r="E517" s="0" t="n">
        <v>96.1</v>
      </c>
      <c r="G517" s="0" t="n">
        <v>89.89</v>
      </c>
      <c r="H517" s="0" t="n">
        <v>96.5</v>
      </c>
      <c r="I517" s="0" t="n">
        <v>97.94</v>
      </c>
      <c r="J517" s="0" t="n">
        <v>99.17</v>
      </c>
      <c r="K517" s="0" t="n">
        <v>98.422</v>
      </c>
      <c r="L517" s="0" t="n">
        <v>101.1</v>
      </c>
      <c r="M517" s="0" t="n">
        <v>112.8</v>
      </c>
      <c r="N517" s="0" t="n">
        <v>97.26</v>
      </c>
      <c r="O517" s="0" t="n">
        <v>98.422</v>
      </c>
      <c r="Q517" s="0" t="n">
        <v>97.26</v>
      </c>
      <c r="R517" s="0" t="n">
        <v>93.08379</v>
      </c>
      <c r="S517" s="0" t="n">
        <v>98.56</v>
      </c>
      <c r="U517" s="0" t="n">
        <v>136</v>
      </c>
      <c r="V517" s="0" t="n">
        <v>90.58</v>
      </c>
      <c r="Z517" s="0" t="n">
        <v>1.5177</v>
      </c>
      <c r="AA517" s="0" t="n">
        <v>0.9284</v>
      </c>
      <c r="AB517" s="0" t="n">
        <v>5.6081</v>
      </c>
      <c r="AC517" s="0" t="n">
        <v>5.904</v>
      </c>
      <c r="AE517" s="0" t="n">
        <v>60.77</v>
      </c>
      <c r="AF517" s="0" t="n">
        <v>98.35</v>
      </c>
      <c r="AG517" s="0" t="n">
        <v>1119.6</v>
      </c>
      <c r="AH517" s="0" t="n">
        <v>31.34</v>
      </c>
      <c r="AI517" s="0" t="n">
        <v>1.2746</v>
      </c>
      <c r="AJ517" s="0" t="n">
        <v>3.245</v>
      </c>
      <c r="AK517" s="0" t="n">
        <v>0.28435</v>
      </c>
      <c r="AL517" s="0" t="n">
        <v>3.7504</v>
      </c>
      <c r="AN517" s="0" t="n">
        <v>1.0287</v>
      </c>
      <c r="AO517" s="0" t="n">
        <v>12.8325</v>
      </c>
      <c r="AQ517" s="0" t="n">
        <v>6.9999</v>
      </c>
      <c r="AR517" s="0" t="n">
        <v>9.9145</v>
      </c>
      <c r="AS517" s="0" t="n">
        <v>0.8957</v>
      </c>
      <c r="AT517" s="0" t="n">
        <v>0.7951</v>
      </c>
    </row>
    <row r="518" customFormat="false" ht="12.75" hidden="false" customHeight="false" outlineLevel="0" collapsed="false">
      <c r="A518" s="3" t="n">
        <v>41501</v>
      </c>
      <c r="B518" s="0" t="n">
        <v>98.4</v>
      </c>
      <c r="C518" s="0" t="n">
        <v>101.03</v>
      </c>
      <c r="D518" s="0" t="n">
        <v>98.9</v>
      </c>
      <c r="E518" s="0" t="n">
        <v>96</v>
      </c>
      <c r="G518" s="0" t="n">
        <v>90.66</v>
      </c>
      <c r="H518" s="0" t="n">
        <v>96.8</v>
      </c>
      <c r="I518" s="0" t="n">
        <v>98.29</v>
      </c>
      <c r="J518" s="0" t="n">
        <v>99.16</v>
      </c>
      <c r="K518" s="0" t="n">
        <v>99.215</v>
      </c>
      <c r="L518" s="0" t="n">
        <v>101.2</v>
      </c>
      <c r="M518" s="0" t="n">
        <v>112.8</v>
      </c>
      <c r="N518" s="0" t="n">
        <v>97.26</v>
      </c>
      <c r="O518" s="0" t="n">
        <v>99.215</v>
      </c>
      <c r="Q518" s="0" t="n">
        <v>97.26</v>
      </c>
      <c r="R518" s="0" t="n">
        <v>93.34862</v>
      </c>
      <c r="S518" s="0" t="n">
        <v>98.68</v>
      </c>
      <c r="U518" s="0" t="n">
        <v>136.9</v>
      </c>
      <c r="V518" s="0" t="n">
        <v>90.91</v>
      </c>
      <c r="Z518" s="0" t="n">
        <v>1.5468</v>
      </c>
      <c r="AA518" s="0" t="n">
        <v>0.9313</v>
      </c>
      <c r="AB518" s="0" t="n">
        <v>5.6528</v>
      </c>
      <c r="AC518" s="0" t="n">
        <v>6.1281</v>
      </c>
      <c r="AE518" s="0" t="n">
        <v>65.71</v>
      </c>
      <c r="AF518" s="0" t="n">
        <v>98.22</v>
      </c>
      <c r="AG518" s="0" t="n">
        <v>1109.6</v>
      </c>
      <c r="AH518" s="0" t="n">
        <v>32.13</v>
      </c>
      <c r="AI518" s="0" t="n">
        <v>1.2758</v>
      </c>
      <c r="AJ518" s="0" t="n">
        <v>3.285</v>
      </c>
      <c r="AK518" s="0" t="n">
        <v>0.28544</v>
      </c>
      <c r="AL518" s="0" t="n">
        <v>3.75045</v>
      </c>
      <c r="AN518" s="0" t="n">
        <v>1.0554</v>
      </c>
      <c r="AO518" s="0" t="n">
        <v>13.352</v>
      </c>
      <c r="AQ518" s="0" t="n">
        <v>6.98565</v>
      </c>
      <c r="AR518" s="0" t="n">
        <v>10.257</v>
      </c>
      <c r="AS518" s="0" t="n">
        <v>0.8901</v>
      </c>
      <c r="AT518" s="0" t="n">
        <v>0.7729</v>
      </c>
    </row>
    <row r="519" customFormat="false" ht="12.75" hidden="false" customHeight="false" outlineLevel="0" collapsed="false">
      <c r="A519" s="3" t="n">
        <v>41532</v>
      </c>
      <c r="B519" s="0" t="n">
        <v>98.7</v>
      </c>
      <c r="C519" s="0" t="n">
        <v>101.34</v>
      </c>
      <c r="D519" s="0" t="n">
        <v>99.2</v>
      </c>
      <c r="E519" s="0" t="n">
        <v>96.4</v>
      </c>
      <c r="G519" s="0" t="n">
        <v>91.04</v>
      </c>
      <c r="H519" s="0" t="n">
        <v>97.1</v>
      </c>
      <c r="I519" s="0" t="n">
        <v>98.48</v>
      </c>
      <c r="J519" s="0" t="n">
        <v>99.32</v>
      </c>
      <c r="K519" s="0" t="n">
        <v>99.362</v>
      </c>
      <c r="L519" s="0" t="n">
        <v>101.6</v>
      </c>
      <c r="M519" s="0" t="n">
        <v>112.9</v>
      </c>
      <c r="N519" s="0" t="n">
        <v>97.42</v>
      </c>
      <c r="O519" s="0" t="n">
        <v>99.362</v>
      </c>
      <c r="Q519" s="0" t="n">
        <v>97.42</v>
      </c>
      <c r="R519" s="0" t="n">
        <v>93.70001</v>
      </c>
      <c r="S519" s="0" t="n">
        <v>98.79</v>
      </c>
      <c r="U519" s="0" t="n">
        <v>139</v>
      </c>
      <c r="V519" s="0" t="n">
        <v>91.34</v>
      </c>
      <c r="Z519" s="0" t="n">
        <v>1.6179</v>
      </c>
      <c r="AA519" s="0" t="n">
        <v>0.9041</v>
      </c>
      <c r="AB519" s="0" t="n">
        <v>5.5109</v>
      </c>
      <c r="AC519" s="0" t="n">
        <v>6.0105</v>
      </c>
      <c r="AE519" s="0" t="n">
        <v>62.58</v>
      </c>
      <c r="AF519" s="0" t="n">
        <v>98.29</v>
      </c>
      <c r="AG519" s="0" t="n">
        <v>1075.2</v>
      </c>
      <c r="AH519" s="0" t="n">
        <v>31.24</v>
      </c>
      <c r="AI519" s="0" t="n">
        <v>1.2547</v>
      </c>
      <c r="AJ519" s="0" t="n">
        <v>3.256</v>
      </c>
      <c r="AK519" s="0" t="n">
        <v>0.28293</v>
      </c>
      <c r="AL519" s="0" t="n">
        <v>3.75025</v>
      </c>
      <c r="AN519" s="0" t="n">
        <v>1.0284</v>
      </c>
      <c r="AO519" s="0" t="n">
        <v>13.16375</v>
      </c>
      <c r="AQ519" s="0" t="n">
        <v>6.89155</v>
      </c>
      <c r="AR519" s="0" t="n">
        <v>10.045</v>
      </c>
      <c r="AS519" s="0" t="n">
        <v>0.9342</v>
      </c>
      <c r="AT519" s="0" t="n">
        <v>0.8323</v>
      </c>
    </row>
    <row r="520" customFormat="false" ht="12.75" hidden="false" customHeight="false" outlineLevel="0" collapsed="false">
      <c r="A520" s="3" t="n">
        <v>41562</v>
      </c>
      <c r="B520" s="0" t="n">
        <v>98.8</v>
      </c>
      <c r="C520" s="0" t="n">
        <v>101.26</v>
      </c>
      <c r="D520" s="0" t="n">
        <v>99.3</v>
      </c>
      <c r="E520" s="0" t="n">
        <v>96.6</v>
      </c>
      <c r="G520" s="0" t="n">
        <v>92.19</v>
      </c>
      <c r="H520" s="0" t="n">
        <v>97.2</v>
      </c>
      <c r="I520" s="0" t="n">
        <v>98.18</v>
      </c>
      <c r="J520" s="0" t="n">
        <v>99.49</v>
      </c>
      <c r="K520" s="0" t="n">
        <v>99.518</v>
      </c>
      <c r="L520" s="0" t="n">
        <v>101.7</v>
      </c>
      <c r="M520" s="0" t="n">
        <v>113.4</v>
      </c>
      <c r="N520" s="0" t="n">
        <v>97.18</v>
      </c>
      <c r="O520" s="0" t="n">
        <v>99.518</v>
      </c>
      <c r="Q520" s="0" t="n">
        <v>97.18</v>
      </c>
      <c r="R520" s="0" t="n">
        <v>94.14568</v>
      </c>
      <c r="S520" s="0" t="n">
        <v>98.54</v>
      </c>
      <c r="U520" s="0" t="n">
        <v>140.5</v>
      </c>
      <c r="V520" s="0" t="n">
        <v>91.56</v>
      </c>
      <c r="Z520" s="0" t="n">
        <v>1.6068</v>
      </c>
      <c r="AA520" s="0" t="n">
        <v>0.9056</v>
      </c>
      <c r="AB520" s="0" t="n">
        <v>5.4862</v>
      </c>
      <c r="AC520" s="0" t="n">
        <v>5.9476</v>
      </c>
      <c r="AE520" s="0" t="n">
        <v>61.61</v>
      </c>
      <c r="AF520" s="0" t="n">
        <v>98.1</v>
      </c>
      <c r="AG520" s="0" t="n">
        <v>1059.9</v>
      </c>
      <c r="AH520" s="0" t="n">
        <v>31.14</v>
      </c>
      <c r="AI520" s="0" t="n">
        <v>1.2402</v>
      </c>
      <c r="AJ520" s="0" t="n">
        <v>3.155</v>
      </c>
      <c r="AK520" s="0" t="n">
        <v>0.28215</v>
      </c>
      <c r="AL520" s="0" t="n">
        <v>3.75025</v>
      </c>
      <c r="AN520" s="0" t="n">
        <v>1.0429</v>
      </c>
      <c r="AO520" s="0" t="n">
        <v>12.99925</v>
      </c>
      <c r="AQ520" s="0" t="n">
        <v>6.8883</v>
      </c>
      <c r="AR520" s="0" t="n">
        <v>10.002</v>
      </c>
      <c r="AS520" s="0" t="n">
        <v>0.9471</v>
      </c>
      <c r="AT520" s="0" t="n">
        <v>0.8277</v>
      </c>
    </row>
    <row r="521" customFormat="false" ht="12.75" hidden="false" customHeight="false" outlineLevel="0" collapsed="false">
      <c r="A521" s="3" t="n">
        <v>41593</v>
      </c>
      <c r="B521" s="0" t="n">
        <v>98.8</v>
      </c>
      <c r="C521" s="0" t="n">
        <v>101.26</v>
      </c>
      <c r="D521" s="0" t="n">
        <v>99.1</v>
      </c>
      <c r="E521" s="0" t="n">
        <v>96.7</v>
      </c>
      <c r="G521" s="0" t="n">
        <v>92.96</v>
      </c>
      <c r="H521" s="0" t="n">
        <v>97.3</v>
      </c>
      <c r="I521" s="0" t="n">
        <v>98.16</v>
      </c>
      <c r="J521" s="0" t="n">
        <v>99.59</v>
      </c>
      <c r="K521" s="0" t="n">
        <v>100.222</v>
      </c>
      <c r="L521" s="0" t="n">
        <v>101.8</v>
      </c>
      <c r="M521" s="0" t="n">
        <v>113.6</v>
      </c>
      <c r="N521" s="0" t="n">
        <v>97.18</v>
      </c>
      <c r="O521" s="0" t="n">
        <v>100.222</v>
      </c>
      <c r="Q521" s="0" t="n">
        <v>97.18</v>
      </c>
      <c r="R521" s="0" t="n">
        <v>95.0233</v>
      </c>
      <c r="S521" s="0" t="n">
        <v>98.33</v>
      </c>
      <c r="U521" s="0" t="n">
        <v>141.9</v>
      </c>
      <c r="V521" s="0" t="n">
        <v>91.67</v>
      </c>
      <c r="Z521" s="0" t="n">
        <v>1.6373</v>
      </c>
      <c r="AA521" s="0" t="n">
        <v>0.9047</v>
      </c>
      <c r="AB521" s="0" t="n">
        <v>5.4823</v>
      </c>
      <c r="AC521" s="0" t="n">
        <v>6.116</v>
      </c>
      <c r="AE521" s="0" t="n">
        <v>62.39</v>
      </c>
      <c r="AF521" s="0" t="n">
        <v>102.45</v>
      </c>
      <c r="AG521" s="0" t="n">
        <v>1058.9</v>
      </c>
      <c r="AH521" s="0" t="n">
        <v>32.07</v>
      </c>
      <c r="AI521" s="0" t="n">
        <v>1.2548</v>
      </c>
      <c r="AJ521" s="0" t="n">
        <v>3.223</v>
      </c>
      <c r="AK521" s="0" t="n">
        <v>0.28271</v>
      </c>
      <c r="AL521" s="0" t="n">
        <v>3.75035</v>
      </c>
      <c r="AN521" s="0" t="n">
        <v>1.0597</v>
      </c>
      <c r="AO521" s="0" t="n">
        <v>13.10375</v>
      </c>
      <c r="AQ521" s="0" t="n">
        <v>6.8837</v>
      </c>
      <c r="AR521" s="0" t="n">
        <v>10.1765</v>
      </c>
      <c r="AS521" s="0" t="n">
        <v>0.9125</v>
      </c>
      <c r="AT521" s="0" t="n">
        <v>0.8157</v>
      </c>
    </row>
    <row r="522" customFormat="false" ht="12.75" hidden="false" customHeight="false" outlineLevel="0" collapsed="false">
      <c r="A522" s="3" t="n">
        <v>41623</v>
      </c>
      <c r="B522" s="0" t="n">
        <v>99.2</v>
      </c>
      <c r="C522" s="0" t="n">
        <v>101.04</v>
      </c>
      <c r="D522" s="0" t="n">
        <v>99</v>
      </c>
      <c r="E522" s="0" t="n">
        <v>96.6</v>
      </c>
      <c r="G522" s="0" t="n">
        <v>91.42</v>
      </c>
      <c r="H522" s="0" t="n">
        <v>97.4</v>
      </c>
      <c r="I522" s="0" t="n">
        <v>98.28</v>
      </c>
      <c r="J522" s="0" t="n">
        <v>99.73</v>
      </c>
      <c r="K522" s="0" t="n">
        <v>99.904</v>
      </c>
      <c r="L522" s="0" t="n">
        <v>102.8</v>
      </c>
      <c r="M522" s="0" t="n">
        <v>113.7</v>
      </c>
      <c r="N522" s="0" t="n">
        <v>96.94</v>
      </c>
      <c r="O522" s="0" t="n">
        <v>99.904</v>
      </c>
      <c r="Q522" s="0" t="n">
        <v>96.94</v>
      </c>
      <c r="R522" s="0" t="n">
        <v>95.56839</v>
      </c>
      <c r="S522" s="0" t="n">
        <v>98.33</v>
      </c>
      <c r="U522" s="0" t="n">
        <v>140.4</v>
      </c>
      <c r="V522" s="0" t="n">
        <v>91.89</v>
      </c>
      <c r="Z522" s="0" t="n">
        <v>1.6574</v>
      </c>
      <c r="AA522" s="0" t="n">
        <v>0.8904</v>
      </c>
      <c r="AB522" s="0" t="n">
        <v>5.4121</v>
      </c>
      <c r="AC522" s="0" t="n">
        <v>6.0657</v>
      </c>
      <c r="AE522" s="0" t="n">
        <v>61.92</v>
      </c>
      <c r="AF522" s="0" t="n">
        <v>105.25</v>
      </c>
      <c r="AG522" s="0" t="n">
        <v>1055.3</v>
      </c>
      <c r="AH522" s="0" t="n">
        <v>32.68</v>
      </c>
      <c r="AI522" s="0" t="n">
        <v>1.2622</v>
      </c>
      <c r="AJ522" s="0" t="n">
        <v>3.277</v>
      </c>
      <c r="AK522" s="0" t="n">
        <v>0.2824</v>
      </c>
      <c r="AL522" s="0" t="n">
        <v>3.75045</v>
      </c>
      <c r="AN522" s="0" t="n">
        <v>1.0637</v>
      </c>
      <c r="AO522" s="0" t="n">
        <v>13.09715</v>
      </c>
      <c r="AQ522" s="0" t="n">
        <v>6.94855</v>
      </c>
      <c r="AR522" s="0" t="n">
        <v>10.485</v>
      </c>
      <c r="AS522" s="0" t="n">
        <v>0.8929</v>
      </c>
      <c r="AT522" s="0" t="n">
        <v>0.8229</v>
      </c>
    </row>
    <row r="523" customFormat="false" ht="12.75" hidden="false" customHeight="false" outlineLevel="0" collapsed="false">
      <c r="A523" s="3" t="n">
        <v>41654</v>
      </c>
      <c r="B523" s="0" t="n">
        <v>98.7</v>
      </c>
      <c r="C523" s="0" t="n">
        <v>100.76</v>
      </c>
      <c r="D523" s="0" t="n">
        <v>98.9</v>
      </c>
      <c r="E523" s="0" t="n">
        <v>96.6</v>
      </c>
      <c r="G523" s="0" t="n">
        <v>90.66</v>
      </c>
      <c r="H523" s="0" t="n">
        <v>97.2</v>
      </c>
      <c r="I523" s="0" t="n">
        <v>98.81</v>
      </c>
      <c r="J523" s="0" t="n">
        <v>100.15</v>
      </c>
      <c r="K523" s="0" t="n">
        <v>100.007</v>
      </c>
      <c r="L523" s="0" t="n">
        <v>103</v>
      </c>
      <c r="M523" s="0" t="n">
        <v>114.2</v>
      </c>
      <c r="N523" s="0" t="n">
        <v>97.26</v>
      </c>
      <c r="O523" s="0" t="n">
        <v>100.007</v>
      </c>
      <c r="Q523" s="0" t="n">
        <v>97.26</v>
      </c>
      <c r="R523" s="0" t="n">
        <v>96.42287</v>
      </c>
      <c r="S523" s="0" t="n">
        <v>98.69</v>
      </c>
      <c r="U523" s="0" t="n">
        <v>142.4</v>
      </c>
      <c r="V523" s="0" t="n">
        <v>92.54</v>
      </c>
      <c r="Z523" s="0" t="n">
        <v>1.645</v>
      </c>
      <c r="AA523" s="0" t="n">
        <v>0.9052</v>
      </c>
      <c r="AB523" s="0" t="n">
        <v>5.5263</v>
      </c>
      <c r="AC523" s="0" t="n">
        <v>6.2768</v>
      </c>
      <c r="AE523" s="0" t="n">
        <v>62.63</v>
      </c>
      <c r="AF523" s="0" t="n">
        <v>102.28</v>
      </c>
      <c r="AG523" s="0" t="n">
        <v>1071.1</v>
      </c>
      <c r="AH523" s="0" t="n">
        <v>33.01</v>
      </c>
      <c r="AI523" s="0" t="n">
        <v>1.2772</v>
      </c>
      <c r="AJ523" s="0" t="n">
        <v>3.345</v>
      </c>
      <c r="AK523" s="0" t="n">
        <v>0.28255</v>
      </c>
      <c r="AL523" s="0" t="n">
        <v>3.75035</v>
      </c>
      <c r="AN523" s="0" t="n">
        <v>1.1116</v>
      </c>
      <c r="AO523" s="0" t="n">
        <v>13.38175</v>
      </c>
      <c r="AQ523" s="0" t="n">
        <v>6.96165</v>
      </c>
      <c r="AR523" s="0" t="n">
        <v>11.1445</v>
      </c>
      <c r="AS523" s="0" t="n">
        <v>0.8743</v>
      </c>
      <c r="AT523" s="0" t="n">
        <v>0.809</v>
      </c>
    </row>
    <row r="524" customFormat="false" ht="12.75" hidden="false" customHeight="false" outlineLevel="0" collapsed="false">
      <c r="A524" s="3" t="n">
        <v>41685</v>
      </c>
      <c r="B524" s="0" t="n">
        <v>99.1</v>
      </c>
      <c r="C524" s="0" t="n">
        <v>100.86</v>
      </c>
      <c r="D524" s="0" t="n">
        <v>99.5</v>
      </c>
      <c r="E524" s="0" t="n">
        <v>97.1</v>
      </c>
      <c r="G524" s="0" t="n">
        <v>91.04</v>
      </c>
      <c r="H524" s="0" t="n">
        <v>97.2</v>
      </c>
      <c r="I524" s="0" t="n">
        <v>99.07</v>
      </c>
      <c r="J524" s="0" t="n">
        <v>100.39</v>
      </c>
      <c r="K524" s="0" t="n">
        <v>99.984</v>
      </c>
      <c r="L524" s="0" t="n">
        <v>103.1</v>
      </c>
      <c r="M524" s="0" t="n">
        <v>114.5</v>
      </c>
      <c r="N524" s="0" t="n">
        <v>98.05</v>
      </c>
      <c r="O524" s="0" t="n">
        <v>99.984</v>
      </c>
      <c r="Q524" s="0" t="n">
        <v>98.05</v>
      </c>
      <c r="R524" s="0" t="n">
        <v>96.66713</v>
      </c>
      <c r="S524" s="0" t="n">
        <v>99.06</v>
      </c>
      <c r="U524" s="0" t="n">
        <v>143.9</v>
      </c>
      <c r="V524" s="0" t="n">
        <v>93.52</v>
      </c>
      <c r="Z524" s="0" t="n">
        <v>1.675</v>
      </c>
      <c r="AA524" s="0" t="n">
        <v>0.881</v>
      </c>
      <c r="AB524" s="0" t="n">
        <v>5.4047</v>
      </c>
      <c r="AC524" s="0" t="n">
        <v>5.9938</v>
      </c>
      <c r="AE524" s="0" t="n">
        <v>61.78</v>
      </c>
      <c r="AF524" s="0" t="n">
        <v>102.08</v>
      </c>
      <c r="AG524" s="0" t="n">
        <v>1066.2</v>
      </c>
      <c r="AH524" s="0" t="n">
        <v>32.52</v>
      </c>
      <c r="AI524" s="0" t="n">
        <v>1.2669</v>
      </c>
      <c r="AJ524" s="0" t="n">
        <v>3.276</v>
      </c>
      <c r="AK524" s="0" t="n">
        <v>0.28139</v>
      </c>
      <c r="AL524" s="0" t="n">
        <v>3.75045</v>
      </c>
      <c r="AN524" s="0" t="n">
        <v>1.1075</v>
      </c>
      <c r="AO524" s="0" t="n">
        <v>13.24425</v>
      </c>
      <c r="AQ524" s="0" t="n">
        <v>6.96065</v>
      </c>
      <c r="AR524" s="0" t="n">
        <v>10.7265</v>
      </c>
      <c r="AS524" s="0" t="n">
        <v>0.8933</v>
      </c>
      <c r="AT524" s="0" t="n">
        <v>0.839</v>
      </c>
    </row>
    <row r="525" customFormat="false" ht="12.75" hidden="false" customHeight="false" outlineLevel="0" collapsed="false">
      <c r="A525" s="3" t="n">
        <v>41713</v>
      </c>
      <c r="B525" s="0" t="n">
        <v>99.3</v>
      </c>
      <c r="C525" s="0" t="n">
        <v>101.22</v>
      </c>
      <c r="D525" s="0" t="n">
        <v>99.6</v>
      </c>
      <c r="E525" s="0" t="n">
        <v>97.3</v>
      </c>
      <c r="G525" s="0" t="n">
        <v>91.42</v>
      </c>
      <c r="H525" s="0" t="n">
        <v>97.5</v>
      </c>
      <c r="I525" s="0" t="n">
        <v>99.25</v>
      </c>
      <c r="J525" s="0" t="n">
        <v>100.6</v>
      </c>
      <c r="K525" s="0" t="n">
        <v>100.251</v>
      </c>
      <c r="L525" s="0" t="n">
        <v>103.4</v>
      </c>
      <c r="M525" s="0" t="n">
        <v>114.5</v>
      </c>
      <c r="N525" s="0" t="n">
        <v>98.6</v>
      </c>
      <c r="O525" s="0" t="n">
        <v>100.251</v>
      </c>
      <c r="Q525" s="0" t="n">
        <v>98.6</v>
      </c>
      <c r="R525" s="0" t="n">
        <v>96.93196</v>
      </c>
      <c r="S525" s="0" t="n">
        <v>99.69</v>
      </c>
      <c r="U525" s="0" t="n">
        <v>144.9</v>
      </c>
      <c r="V525" s="0" t="n">
        <v>94.72</v>
      </c>
      <c r="Z525" s="0" t="n">
        <v>1.6675</v>
      </c>
      <c r="AA525" s="0" t="n">
        <v>0.884</v>
      </c>
      <c r="AB525" s="0" t="n">
        <v>5.4194</v>
      </c>
      <c r="AC525" s="0" t="n">
        <v>5.989</v>
      </c>
      <c r="AE525" s="0" t="n">
        <v>60</v>
      </c>
      <c r="AF525" s="0" t="n">
        <v>102.98</v>
      </c>
      <c r="AG525" s="0" t="n">
        <v>1066.1</v>
      </c>
      <c r="AH525" s="0" t="n">
        <v>32.42</v>
      </c>
      <c r="AI525" s="0" t="n">
        <v>1.2583</v>
      </c>
      <c r="AJ525" s="0" t="n">
        <v>3.263</v>
      </c>
      <c r="AK525" s="0" t="n">
        <v>0.28166</v>
      </c>
      <c r="AL525" s="0" t="n">
        <v>3.75035</v>
      </c>
      <c r="AN525" s="0" t="n">
        <v>1.1053</v>
      </c>
      <c r="AO525" s="0" t="n">
        <v>13.04875</v>
      </c>
      <c r="AQ525" s="0" t="n">
        <v>6.96745</v>
      </c>
      <c r="AR525" s="0" t="n">
        <v>10.5275</v>
      </c>
      <c r="AS525" s="0" t="n">
        <v>0.9275</v>
      </c>
      <c r="AT525" s="0" t="n">
        <v>0.8684</v>
      </c>
    </row>
    <row r="526" customFormat="false" ht="12.75" hidden="false" customHeight="false" outlineLevel="0" collapsed="false">
      <c r="A526" s="3" t="n">
        <v>41744</v>
      </c>
      <c r="B526" s="0" t="n">
        <v>99.6</v>
      </c>
      <c r="C526" s="0" t="n">
        <v>101.29</v>
      </c>
      <c r="D526" s="0" t="n">
        <v>99.8</v>
      </c>
      <c r="E526" s="0" t="n">
        <v>97.7</v>
      </c>
      <c r="G526" s="0" t="n">
        <v>92.57</v>
      </c>
      <c r="H526" s="0" t="n">
        <v>99.5</v>
      </c>
      <c r="I526" s="0" t="n">
        <v>99.32</v>
      </c>
      <c r="J526" s="0" t="n">
        <v>101.1</v>
      </c>
      <c r="K526" s="0" t="n">
        <v>99.842</v>
      </c>
      <c r="L526" s="0" t="n">
        <v>103.4</v>
      </c>
      <c r="M526" s="0" t="n">
        <v>115.1</v>
      </c>
      <c r="N526" s="0" t="n">
        <v>98.92</v>
      </c>
      <c r="O526" s="0" t="n">
        <v>99.842</v>
      </c>
      <c r="Q526" s="0" t="n">
        <v>98.92</v>
      </c>
      <c r="R526" s="0" t="n">
        <v>96.75112</v>
      </c>
      <c r="S526" s="0" t="n">
        <v>100.02</v>
      </c>
      <c r="U526" s="0" t="n">
        <v>145.7</v>
      </c>
      <c r="V526" s="0" t="n">
        <v>95.16</v>
      </c>
      <c r="Z526" s="0" t="n">
        <v>1.6883</v>
      </c>
      <c r="AA526" s="0" t="n">
        <v>0.88</v>
      </c>
      <c r="AB526" s="0" t="n">
        <v>5.3817</v>
      </c>
      <c r="AC526" s="0" t="n">
        <v>5.9463</v>
      </c>
      <c r="AE526" s="0" t="n">
        <v>60.21</v>
      </c>
      <c r="AF526" s="0" t="n">
        <v>102.14</v>
      </c>
      <c r="AG526" s="0" t="n">
        <v>1032.2</v>
      </c>
      <c r="AH526" s="0" t="n">
        <v>32.36</v>
      </c>
      <c r="AI526" s="0" t="n">
        <v>1.2553</v>
      </c>
      <c r="AJ526" s="0" t="n">
        <v>3.261</v>
      </c>
      <c r="AK526" s="0" t="n">
        <v>0.28112</v>
      </c>
      <c r="AL526" s="0" t="n">
        <v>3.75045</v>
      </c>
      <c r="AN526" s="0" t="n">
        <v>1.0956</v>
      </c>
      <c r="AO526" s="0" t="n">
        <v>13.089</v>
      </c>
      <c r="AQ526" s="0" t="n">
        <v>7.00755</v>
      </c>
      <c r="AR526" s="0" t="n">
        <v>10.5195</v>
      </c>
      <c r="AS526" s="0" t="n">
        <v>0.9282</v>
      </c>
      <c r="AT526" s="0" t="n">
        <v>0.8605</v>
      </c>
    </row>
    <row r="527" customFormat="false" ht="12.75" hidden="false" customHeight="false" outlineLevel="0" collapsed="false">
      <c r="A527" s="3" t="n">
        <v>41774</v>
      </c>
      <c r="B527" s="0" t="n">
        <v>99.6</v>
      </c>
      <c r="C527" s="0" t="n">
        <v>101.59</v>
      </c>
      <c r="D527" s="0" t="n">
        <v>99.7</v>
      </c>
      <c r="E527" s="0" t="n">
        <v>97.8</v>
      </c>
      <c r="G527" s="0" t="n">
        <v>93.34</v>
      </c>
      <c r="H527" s="0" t="n">
        <v>99.9</v>
      </c>
      <c r="I527" s="0" t="n">
        <v>99.48</v>
      </c>
      <c r="J527" s="0" t="n">
        <v>101.51</v>
      </c>
      <c r="K527" s="0" t="n">
        <v>100.177</v>
      </c>
      <c r="L527" s="0" t="n">
        <v>103.6</v>
      </c>
      <c r="M527" s="0" t="n">
        <v>115.2</v>
      </c>
      <c r="N527" s="0" t="n">
        <v>99.39</v>
      </c>
      <c r="O527" s="0" t="n">
        <v>100.177</v>
      </c>
      <c r="Q527" s="0" t="n">
        <v>99.39</v>
      </c>
      <c r="R527" s="0" t="n">
        <v>96.44173</v>
      </c>
      <c r="S527" s="0" t="n">
        <v>100.37</v>
      </c>
      <c r="U527" s="0" t="n">
        <v>144.6</v>
      </c>
      <c r="V527" s="0" t="n">
        <v>95.49</v>
      </c>
      <c r="Z527" s="0" t="n">
        <v>1.6764</v>
      </c>
      <c r="AA527" s="0" t="n">
        <v>0.8944</v>
      </c>
      <c r="AB527" s="0" t="n">
        <v>5.4711</v>
      </c>
      <c r="AC527" s="0" t="n">
        <v>5.9803</v>
      </c>
      <c r="AE527" s="0" t="n">
        <v>59.16</v>
      </c>
      <c r="AF527" s="0" t="n">
        <v>101.77</v>
      </c>
      <c r="AG527" s="0" t="n">
        <v>1020.4</v>
      </c>
      <c r="AH527" s="0" t="n">
        <v>32.84</v>
      </c>
      <c r="AI527" s="0" t="n">
        <v>1.2543</v>
      </c>
      <c r="AJ527" s="0" t="n">
        <v>3.215</v>
      </c>
      <c r="AK527" s="0" t="n">
        <v>0.28189</v>
      </c>
      <c r="AL527" s="0" t="n">
        <v>3.75055</v>
      </c>
      <c r="AN527" s="0" t="n">
        <v>1.0867</v>
      </c>
      <c r="AO527" s="0" t="n">
        <v>12.8685</v>
      </c>
      <c r="AQ527" s="0" t="n">
        <v>7.15035</v>
      </c>
      <c r="AR527" s="0" t="n">
        <v>10.586</v>
      </c>
      <c r="AS527" s="0" t="n">
        <v>0.9298</v>
      </c>
      <c r="AT527" s="0" t="n">
        <v>0.8485</v>
      </c>
    </row>
    <row r="528" customFormat="false" ht="12.75" hidden="false" customHeight="false" outlineLevel="0" collapsed="false">
      <c r="A528" s="3" t="n">
        <v>41805</v>
      </c>
      <c r="B528" s="0" t="n">
        <v>99.8</v>
      </c>
      <c r="C528" s="0" t="n">
        <v>101.52</v>
      </c>
      <c r="D528" s="0" t="n">
        <v>99.7</v>
      </c>
      <c r="E528" s="0" t="n">
        <v>97.5</v>
      </c>
      <c r="G528" s="0" t="n">
        <v>94.1</v>
      </c>
      <c r="H528" s="0" t="n">
        <v>99.8</v>
      </c>
      <c r="I528" s="0" t="n">
        <v>99.35</v>
      </c>
      <c r="J528" s="0" t="n">
        <v>101.4</v>
      </c>
      <c r="K528" s="0" t="n">
        <v>100.009</v>
      </c>
      <c r="L528" s="0" t="n">
        <v>103.8</v>
      </c>
      <c r="M528" s="0" t="n">
        <v>115.2</v>
      </c>
      <c r="N528" s="0" t="n">
        <v>99.47</v>
      </c>
      <c r="O528" s="0" t="n">
        <v>100.009</v>
      </c>
      <c r="Q528" s="0" t="n">
        <v>99.47</v>
      </c>
      <c r="R528" s="0" t="n">
        <v>96.60885</v>
      </c>
      <c r="S528" s="0" t="n">
        <v>100.56</v>
      </c>
      <c r="U528" s="0" t="n">
        <v>145.9</v>
      </c>
      <c r="V528" s="0" t="n">
        <v>95.81</v>
      </c>
      <c r="Z528" s="0" t="n">
        <v>1.7105</v>
      </c>
      <c r="AA528" s="0" t="n">
        <v>0.8868</v>
      </c>
      <c r="AB528" s="0" t="n">
        <v>5.4459</v>
      </c>
      <c r="AC528" s="0" t="n">
        <v>6.1309</v>
      </c>
      <c r="AE528" s="0" t="n">
        <v>60.06</v>
      </c>
      <c r="AF528" s="0" t="n">
        <v>101.28</v>
      </c>
      <c r="AG528" s="0" t="n">
        <v>1012.1</v>
      </c>
      <c r="AH528" s="0" t="n">
        <v>32.43</v>
      </c>
      <c r="AI528" s="0" t="n">
        <v>1.2465</v>
      </c>
      <c r="AJ528" s="0" t="n">
        <v>3.2095</v>
      </c>
      <c r="AK528" s="0" t="n">
        <v>0.28153</v>
      </c>
      <c r="AL528" s="0" t="n">
        <v>3.7505</v>
      </c>
      <c r="AN528" s="0" t="n">
        <v>1.0676</v>
      </c>
      <c r="AO528" s="0" t="n">
        <v>12.973</v>
      </c>
      <c r="AQ528" s="0" t="n">
        <v>7.15005</v>
      </c>
      <c r="AR528" s="0" t="n">
        <v>10.624</v>
      </c>
      <c r="AS528" s="0" t="n">
        <v>0.9427</v>
      </c>
      <c r="AT528" s="0" t="n">
        <v>0.8755</v>
      </c>
    </row>
    <row r="529" customFormat="false" ht="12.75" hidden="false" customHeight="false" outlineLevel="0" collapsed="false">
      <c r="A529" s="3" t="n">
        <v>41835</v>
      </c>
      <c r="B529" s="0" t="n">
        <v>99.6</v>
      </c>
      <c r="C529" s="0" t="n">
        <v>101.14</v>
      </c>
      <c r="D529" s="0" t="n">
        <v>99.5</v>
      </c>
      <c r="E529" s="0" t="n">
        <v>98.3</v>
      </c>
      <c r="G529" s="0" t="n">
        <v>96.4</v>
      </c>
      <c r="H529" s="0" t="n">
        <v>99.9</v>
      </c>
      <c r="I529" s="0" t="n">
        <v>99.5</v>
      </c>
      <c r="J529" s="0" t="n">
        <v>101.32</v>
      </c>
      <c r="K529" s="0" t="n">
        <v>99.712</v>
      </c>
      <c r="L529" s="0" t="n">
        <v>103.8</v>
      </c>
      <c r="M529" s="0" t="n">
        <v>115.4</v>
      </c>
      <c r="N529" s="0" t="n">
        <v>99.32</v>
      </c>
      <c r="O529" s="0" t="n">
        <v>99.712</v>
      </c>
      <c r="Q529" s="0" t="n">
        <v>99.32</v>
      </c>
      <c r="R529" s="0" t="n">
        <v>96.87454</v>
      </c>
      <c r="S529" s="0" t="n">
        <v>100.52</v>
      </c>
      <c r="U529" s="0" t="n">
        <v>151</v>
      </c>
      <c r="V529" s="0" t="n">
        <v>96.58</v>
      </c>
      <c r="Z529" s="0" t="n">
        <v>1.6889</v>
      </c>
      <c r="AA529" s="0" t="n">
        <v>0.9086</v>
      </c>
      <c r="AB529" s="0" t="n">
        <v>5.5687</v>
      </c>
      <c r="AC529" s="0" t="n">
        <v>6.285</v>
      </c>
      <c r="AE529" s="0" t="n">
        <v>60.55</v>
      </c>
      <c r="AF529" s="0" t="n">
        <v>102.75</v>
      </c>
      <c r="AG529" s="0" t="n">
        <v>1026.2</v>
      </c>
      <c r="AH529" s="0" t="n">
        <v>32.18</v>
      </c>
      <c r="AI529" s="0" t="n">
        <v>1.2466</v>
      </c>
      <c r="AJ529" s="0" t="n">
        <v>3.196</v>
      </c>
      <c r="AK529" s="0" t="n">
        <v>0.28326</v>
      </c>
      <c r="AL529" s="0" t="n">
        <v>3.75045</v>
      </c>
      <c r="AN529" s="0" t="n">
        <v>1.0889</v>
      </c>
      <c r="AO529" s="0" t="n">
        <v>13.233</v>
      </c>
      <c r="AQ529" s="0" t="n">
        <v>7.15005</v>
      </c>
      <c r="AR529" s="0" t="n">
        <v>10.706</v>
      </c>
      <c r="AS529" s="0" t="n">
        <v>0.9301</v>
      </c>
      <c r="AT529" s="0" t="n">
        <v>0.849</v>
      </c>
    </row>
    <row r="530" customFormat="false" ht="12.75" hidden="false" customHeight="false" outlineLevel="0" collapsed="false">
      <c r="A530" s="3" t="n">
        <v>41866</v>
      </c>
      <c r="B530" s="0" t="n">
        <v>99.9</v>
      </c>
      <c r="C530" s="0" t="n">
        <v>101.1</v>
      </c>
      <c r="D530" s="0" t="n">
        <v>99.4</v>
      </c>
      <c r="E530" s="0" t="n">
        <v>97.9</v>
      </c>
      <c r="G530" s="0" t="n">
        <v>96.78</v>
      </c>
      <c r="H530" s="0" t="n">
        <v>100</v>
      </c>
      <c r="I530" s="0" t="n">
        <v>99.67</v>
      </c>
      <c r="J530" s="0" t="n">
        <v>101.23</v>
      </c>
      <c r="K530" s="0" t="n">
        <v>100.244</v>
      </c>
      <c r="L530" s="0" t="n">
        <v>103.9</v>
      </c>
      <c r="M530" s="0" t="n">
        <v>115.6</v>
      </c>
      <c r="N530" s="0" t="n">
        <v>99.32</v>
      </c>
      <c r="O530" s="0" t="n">
        <v>100.244</v>
      </c>
      <c r="Q530" s="0" t="n">
        <v>99.32</v>
      </c>
      <c r="R530" s="0" t="n">
        <v>97.2225</v>
      </c>
      <c r="S530" s="0" t="n">
        <v>100.35</v>
      </c>
      <c r="U530" s="0" t="n">
        <v>152.6</v>
      </c>
      <c r="V530" s="0" t="n">
        <v>96.79</v>
      </c>
      <c r="Z530" s="0" t="n">
        <v>1.6585</v>
      </c>
      <c r="AA530" s="0" t="n">
        <v>0.9174</v>
      </c>
      <c r="AB530" s="0" t="n">
        <v>5.6647</v>
      </c>
      <c r="AC530" s="0" t="n">
        <v>6.1844</v>
      </c>
      <c r="AE530" s="0" t="n">
        <v>61.51</v>
      </c>
      <c r="AF530" s="0" t="n">
        <v>104</v>
      </c>
      <c r="AG530" s="0" t="n">
        <v>1014.9</v>
      </c>
      <c r="AH530" s="0" t="n">
        <v>31.94</v>
      </c>
      <c r="AI530" s="0" t="n">
        <v>1.2485</v>
      </c>
      <c r="AJ530" s="0" t="n">
        <v>3.15</v>
      </c>
      <c r="AK530" s="0" t="n">
        <v>0.28475</v>
      </c>
      <c r="AL530" s="0" t="n">
        <v>3.75045</v>
      </c>
      <c r="AN530" s="0" t="n">
        <v>1.0858</v>
      </c>
      <c r="AO530" s="0" t="n">
        <v>13.0755</v>
      </c>
      <c r="AQ530" s="0" t="n">
        <v>7.15005</v>
      </c>
      <c r="AR530" s="0" t="n">
        <v>10.6475</v>
      </c>
      <c r="AS530" s="0" t="n">
        <v>0.9344</v>
      </c>
      <c r="AT530" s="0" t="n">
        <v>0.8367</v>
      </c>
    </row>
    <row r="531" customFormat="false" ht="12.75" hidden="false" customHeight="false" outlineLevel="0" collapsed="false">
      <c r="A531" s="3" t="n">
        <v>41897</v>
      </c>
      <c r="B531" s="0" t="n">
        <v>100</v>
      </c>
      <c r="C531" s="0" t="n">
        <v>101.25</v>
      </c>
      <c r="D531" s="0" t="n">
        <v>99.7</v>
      </c>
      <c r="E531" s="0" t="n">
        <v>98.5</v>
      </c>
      <c r="G531" s="0" t="n">
        <v>96.78</v>
      </c>
      <c r="H531" s="0" t="n">
        <v>100.3</v>
      </c>
      <c r="I531" s="0" t="n">
        <v>99.61</v>
      </c>
      <c r="J531" s="0" t="n">
        <v>101.06</v>
      </c>
      <c r="K531" s="0" t="n">
        <v>100.054</v>
      </c>
      <c r="L531" s="0" t="n">
        <v>104.8</v>
      </c>
      <c r="M531" s="0" t="n">
        <v>115.5</v>
      </c>
      <c r="N531" s="0" t="n">
        <v>99.39</v>
      </c>
      <c r="O531" s="0" t="n">
        <v>100.054</v>
      </c>
      <c r="Q531" s="0" t="n">
        <v>99.39</v>
      </c>
      <c r="R531" s="0" t="n">
        <v>97.65189</v>
      </c>
      <c r="S531" s="0" t="n">
        <v>100.43</v>
      </c>
      <c r="U531" s="0" t="n">
        <v>154.5</v>
      </c>
      <c r="V531" s="0" t="n">
        <v>96.79</v>
      </c>
      <c r="Z531" s="0" t="n">
        <v>1.622</v>
      </c>
      <c r="AA531" s="0" t="n">
        <v>0.9554</v>
      </c>
      <c r="AB531" s="0" t="n">
        <v>5.8947</v>
      </c>
      <c r="AC531" s="0" t="n">
        <v>6.4371</v>
      </c>
      <c r="AE531" s="0" t="n">
        <v>61.92</v>
      </c>
      <c r="AF531" s="0" t="n">
        <v>109.66</v>
      </c>
      <c r="AG531" s="0" t="n">
        <v>1054.7</v>
      </c>
      <c r="AH531" s="0" t="n">
        <v>32.43</v>
      </c>
      <c r="AI531" s="0" t="n">
        <v>1.2754</v>
      </c>
      <c r="AJ531" s="0" t="n">
        <v>3.279</v>
      </c>
      <c r="AK531" s="0" t="n">
        <v>0.28818</v>
      </c>
      <c r="AL531" s="0" t="n">
        <v>3.7515</v>
      </c>
      <c r="AN531" s="0" t="n">
        <v>1.1207</v>
      </c>
      <c r="AO531" s="0" t="n">
        <v>13.43025</v>
      </c>
      <c r="AQ531" s="0" t="n">
        <v>7.15005</v>
      </c>
      <c r="AR531" s="0" t="n">
        <v>11.3055</v>
      </c>
      <c r="AS531" s="0" t="n">
        <v>0.8737</v>
      </c>
      <c r="AT531" s="0" t="n">
        <v>0.7788</v>
      </c>
    </row>
    <row r="532" customFormat="false" ht="12.75" hidden="false" customHeight="false" outlineLevel="0" collapsed="false">
      <c r="A532" s="3" t="n">
        <v>41927</v>
      </c>
      <c r="B532" s="0" t="n">
        <v>100.1</v>
      </c>
      <c r="C532" s="0" t="n">
        <v>101.25</v>
      </c>
      <c r="D532" s="0" t="n">
        <v>99.8</v>
      </c>
      <c r="E532" s="0" t="n">
        <v>98.6</v>
      </c>
      <c r="G532" s="0" t="n">
        <v>96.78</v>
      </c>
      <c r="H532" s="0" t="n">
        <v>100</v>
      </c>
      <c r="I532" s="0" t="n">
        <v>99.31</v>
      </c>
      <c r="J532" s="0" t="n">
        <v>100.96</v>
      </c>
      <c r="K532" s="0" t="n">
        <v>99.754</v>
      </c>
      <c r="L532" s="0" t="n">
        <v>104.8</v>
      </c>
      <c r="M532" s="0" t="n">
        <v>115.7</v>
      </c>
      <c r="N532" s="0" t="n">
        <v>99.47</v>
      </c>
      <c r="O532" s="0" t="n">
        <v>99.754</v>
      </c>
      <c r="Q532" s="0" t="n">
        <v>99.47</v>
      </c>
      <c r="R532" s="0" t="n">
        <v>98.19183</v>
      </c>
      <c r="S532" s="0" t="n">
        <v>100.18</v>
      </c>
      <c r="U532" s="0" t="n">
        <v>157.2</v>
      </c>
      <c r="V532" s="0" t="n">
        <v>97.01</v>
      </c>
      <c r="Z532" s="0" t="n">
        <v>1.5999</v>
      </c>
      <c r="AA532" s="0" t="n">
        <v>0.9623</v>
      </c>
      <c r="AB532" s="0" t="n">
        <v>5.9397</v>
      </c>
      <c r="AC532" s="0" t="n">
        <v>6.7491</v>
      </c>
      <c r="AE532" s="0" t="n">
        <v>61.44</v>
      </c>
      <c r="AF532" s="0" t="n">
        <v>112.09</v>
      </c>
      <c r="AG532" s="0" t="n">
        <v>1058.8</v>
      </c>
      <c r="AH532" s="0" t="n">
        <v>32.58</v>
      </c>
      <c r="AI532" s="0" t="n">
        <v>1.2854</v>
      </c>
      <c r="AJ532" s="0" t="n">
        <v>3.2895</v>
      </c>
      <c r="AK532" s="0" t="n">
        <v>0.29026</v>
      </c>
      <c r="AL532" s="0" t="n">
        <v>3.75175</v>
      </c>
      <c r="AN532" s="0" t="n">
        <v>1.1272</v>
      </c>
      <c r="AO532" s="0" t="n">
        <v>13.4829</v>
      </c>
      <c r="AQ532" s="0" t="n">
        <v>7.15005</v>
      </c>
      <c r="AR532" s="0" t="n">
        <v>11.047</v>
      </c>
      <c r="AS532" s="0" t="n">
        <v>0.8791</v>
      </c>
      <c r="AT532" s="0" t="n">
        <v>0.778</v>
      </c>
    </row>
    <row r="533" customFormat="false" ht="12.75" hidden="false" customHeight="false" outlineLevel="0" collapsed="false">
      <c r="A533" s="3" t="n">
        <v>41958</v>
      </c>
      <c r="B533" s="0" t="n">
        <v>99.9</v>
      </c>
      <c r="C533" s="0" t="n">
        <v>101.21</v>
      </c>
      <c r="D533" s="0" t="n">
        <v>99.6</v>
      </c>
      <c r="E533" s="0" t="n">
        <v>98.6</v>
      </c>
      <c r="G533" s="0" t="n">
        <v>96.78</v>
      </c>
      <c r="H533" s="0" t="n">
        <v>99.6</v>
      </c>
      <c r="I533" s="0" t="n">
        <v>99.11</v>
      </c>
      <c r="J533" s="0" t="n">
        <v>100.84</v>
      </c>
      <c r="K533" s="0" t="n">
        <v>99.941</v>
      </c>
      <c r="L533" s="0" t="n">
        <v>104.9</v>
      </c>
      <c r="M533" s="0" t="n">
        <v>115.8</v>
      </c>
      <c r="N533" s="0" t="n">
        <v>99.08</v>
      </c>
      <c r="O533" s="0" t="n">
        <v>99.941</v>
      </c>
      <c r="Q533" s="0" t="n">
        <v>99.08</v>
      </c>
      <c r="R533" s="0" t="n">
        <v>98.98375</v>
      </c>
      <c r="S533" s="0" t="n">
        <v>99.63</v>
      </c>
      <c r="U533" s="0" t="n">
        <v>154.7</v>
      </c>
      <c r="V533" s="0" t="n">
        <v>97.01</v>
      </c>
      <c r="Z533" s="0" t="n">
        <v>1.5638</v>
      </c>
      <c r="AA533" s="0" t="n">
        <v>0.9658</v>
      </c>
      <c r="AB533" s="0" t="n">
        <v>5.9817</v>
      </c>
      <c r="AC533" s="0" t="n">
        <v>7.0062</v>
      </c>
      <c r="AE533" s="0" t="n">
        <v>62.2</v>
      </c>
      <c r="AF533" s="0" t="n">
        <v>118.7</v>
      </c>
      <c r="AG533" s="0" t="n">
        <v>1105</v>
      </c>
      <c r="AH533" s="0" t="n">
        <v>32.85</v>
      </c>
      <c r="AI533" s="0" t="n">
        <v>1.3036</v>
      </c>
      <c r="AJ533" s="0" t="n">
        <v>3.381</v>
      </c>
      <c r="AK533" s="0" t="n">
        <v>0.29158</v>
      </c>
      <c r="AL533" s="0" t="n">
        <v>3.75305</v>
      </c>
      <c r="AN533" s="0" t="n">
        <v>1.1426</v>
      </c>
      <c r="AO533" s="0" t="n">
        <v>13.89975</v>
      </c>
      <c r="AQ533" s="0" t="n">
        <v>7.15005</v>
      </c>
      <c r="AR533" s="0" t="n">
        <v>11.0595</v>
      </c>
      <c r="AS533" s="0" t="n">
        <v>0.8524</v>
      </c>
      <c r="AT533" s="0" t="n">
        <v>0.784</v>
      </c>
    </row>
    <row r="534" customFormat="false" ht="12.75" hidden="false" customHeight="false" outlineLevel="0" collapsed="false">
      <c r="A534" s="3" t="n">
        <v>41988</v>
      </c>
      <c r="B534" s="0" t="n">
        <v>99.9</v>
      </c>
      <c r="C534" s="0" t="n">
        <v>100.7</v>
      </c>
      <c r="D534" s="0" t="n">
        <v>99.4</v>
      </c>
      <c r="E534" s="0" t="n">
        <v>98.6</v>
      </c>
      <c r="G534" s="0" t="n">
        <v>96.78</v>
      </c>
      <c r="H534" s="0" t="n">
        <v>99.7</v>
      </c>
      <c r="I534" s="0" t="n">
        <v>99.1</v>
      </c>
      <c r="J534" s="0" t="n">
        <v>100.33</v>
      </c>
      <c r="K534" s="0" t="n">
        <v>99.828</v>
      </c>
      <c r="L534" s="0" t="n">
        <v>105.9</v>
      </c>
      <c r="M534" s="0" t="n">
        <v>115.8</v>
      </c>
      <c r="N534" s="0" t="n">
        <v>98.37</v>
      </c>
      <c r="O534" s="0" t="n">
        <v>99.828</v>
      </c>
      <c r="Q534" s="0" t="n">
        <v>98.37</v>
      </c>
      <c r="R534" s="0" t="n">
        <v>99.46884</v>
      </c>
      <c r="S534" s="0" t="n">
        <v>99.07</v>
      </c>
      <c r="U534" s="0" t="n">
        <v>154.6</v>
      </c>
      <c r="V534" s="0" t="n">
        <v>96.79</v>
      </c>
      <c r="Z534" s="0" t="n">
        <v>1.5578</v>
      </c>
      <c r="AA534" s="0" t="n">
        <v>0.9934</v>
      </c>
      <c r="AB534" s="0" t="n">
        <v>6.1534</v>
      </c>
      <c r="AC534" s="0" t="n">
        <v>7.4816</v>
      </c>
      <c r="AE534" s="0" t="n">
        <v>63.04</v>
      </c>
      <c r="AF534" s="0" t="n">
        <v>119.85</v>
      </c>
      <c r="AG534" s="0" t="n">
        <v>1099.2</v>
      </c>
      <c r="AH534" s="0" t="n">
        <v>32.9</v>
      </c>
      <c r="AI534" s="0" t="n">
        <v>1.3244</v>
      </c>
      <c r="AJ534" s="0" t="n">
        <v>3.495</v>
      </c>
      <c r="AK534" s="0" t="n">
        <v>0.2929</v>
      </c>
      <c r="AL534" s="0" t="n">
        <v>3.75245</v>
      </c>
      <c r="AN534" s="0" t="n">
        <v>1.1601</v>
      </c>
      <c r="AO534" s="0" t="n">
        <v>14.73975</v>
      </c>
      <c r="AQ534" s="0" t="n">
        <v>7.15005</v>
      </c>
      <c r="AR534" s="0" t="n">
        <v>11.5425</v>
      </c>
      <c r="AS534" s="0" t="n">
        <v>0.8173</v>
      </c>
      <c r="AT534" s="0" t="n">
        <v>0.7796</v>
      </c>
    </row>
    <row r="535" customFormat="false" ht="12.75" hidden="false" customHeight="false" outlineLevel="0" collapsed="false">
      <c r="A535" s="3" t="n">
        <v>42019</v>
      </c>
      <c r="B535" s="0" t="n">
        <v>99.2</v>
      </c>
      <c r="C535" s="0" t="n">
        <v>100.27</v>
      </c>
      <c r="D535" s="0" t="n">
        <v>98.8</v>
      </c>
      <c r="E535" s="0" t="n">
        <v>98.6</v>
      </c>
      <c r="G535" s="0" t="n">
        <v>97.16</v>
      </c>
      <c r="H535" s="0" t="n">
        <v>99.6</v>
      </c>
      <c r="I535" s="0" t="n">
        <v>99.77</v>
      </c>
      <c r="J535" s="0" t="n">
        <v>99.74</v>
      </c>
      <c r="K535" s="0" t="n">
        <v>99.613</v>
      </c>
      <c r="L535" s="0" t="n">
        <v>105.9</v>
      </c>
      <c r="M535" s="0" t="n">
        <v>116</v>
      </c>
      <c r="N535" s="0" t="n">
        <v>98.21</v>
      </c>
      <c r="O535" s="0" t="n">
        <v>99.613</v>
      </c>
      <c r="Q535" s="0" t="n">
        <v>98.21</v>
      </c>
      <c r="R535" s="0" t="n">
        <v>99.37885</v>
      </c>
      <c r="S535" s="0" t="n">
        <v>98.6</v>
      </c>
      <c r="U535" s="0" t="n">
        <v>156.2</v>
      </c>
      <c r="V535" s="0" t="n">
        <v>96.68</v>
      </c>
      <c r="Z535" s="0" t="n">
        <v>1.5026</v>
      </c>
      <c r="AA535" s="0" t="n">
        <v>0.921</v>
      </c>
      <c r="AB535" s="0" t="n">
        <v>6.5907</v>
      </c>
      <c r="AC535" s="0" t="n">
        <v>7.7498</v>
      </c>
      <c r="AE535" s="0" t="n">
        <v>62.01</v>
      </c>
      <c r="AF535" s="0" t="n">
        <v>117.44</v>
      </c>
      <c r="AG535" s="0" t="n">
        <v>1095.9</v>
      </c>
      <c r="AH535" s="0" t="n">
        <v>32.74</v>
      </c>
      <c r="AI535" s="0" t="n">
        <v>1.3537</v>
      </c>
      <c r="AJ535" s="0" t="n">
        <v>3.629</v>
      </c>
      <c r="AK535" s="0" t="n">
        <v>0.2953</v>
      </c>
      <c r="AL535" s="0" t="n">
        <v>3.75925</v>
      </c>
      <c r="AN535" s="0" t="n">
        <v>1.2716</v>
      </c>
      <c r="AO535" s="0" t="n">
        <v>14.973</v>
      </c>
      <c r="AQ535" s="0" t="n">
        <v>7.59005</v>
      </c>
      <c r="AR535" s="0" t="n">
        <v>11.651</v>
      </c>
      <c r="AS535" s="0" t="n">
        <v>0.7762</v>
      </c>
      <c r="AT535" s="0" t="n">
        <v>0.7248</v>
      </c>
    </row>
    <row r="536" customFormat="false" ht="12.75" hidden="false" customHeight="false" outlineLevel="0" collapsed="false">
      <c r="A536" s="3" t="n">
        <v>42050</v>
      </c>
      <c r="B536" s="0" t="n">
        <v>99.5</v>
      </c>
      <c r="C536" s="0" t="n">
        <v>100.01</v>
      </c>
      <c r="D536" s="0" t="n">
        <v>99.8</v>
      </c>
      <c r="E536" s="0" t="n">
        <v>98.9</v>
      </c>
      <c r="G536" s="0" t="n">
        <v>96.78</v>
      </c>
      <c r="H536" s="0" t="n">
        <v>99.4</v>
      </c>
      <c r="I536" s="0" t="n">
        <v>99.71</v>
      </c>
      <c r="J536" s="0" t="n">
        <v>99.86</v>
      </c>
      <c r="K536" s="0" t="n">
        <v>99.71</v>
      </c>
      <c r="L536" s="0" t="n">
        <v>106</v>
      </c>
      <c r="M536" s="0" t="n">
        <v>116.1</v>
      </c>
      <c r="N536" s="0" t="n">
        <v>99.08</v>
      </c>
      <c r="O536" s="0" t="n">
        <v>99.71</v>
      </c>
      <c r="Q536" s="0" t="n">
        <v>99.08</v>
      </c>
      <c r="R536" s="0" t="n">
        <v>99.5674</v>
      </c>
      <c r="S536" s="0" t="n">
        <v>99.03</v>
      </c>
      <c r="U536" s="0" t="n">
        <v>159.1</v>
      </c>
      <c r="V536" s="0" t="n">
        <v>97.34</v>
      </c>
      <c r="Z536" s="0" t="n">
        <v>1.5439</v>
      </c>
      <c r="AA536" s="0" t="n">
        <v>0.9513</v>
      </c>
      <c r="AB536" s="0" t="n">
        <v>6.6649</v>
      </c>
      <c r="AC536" s="0" t="n">
        <v>7.6619</v>
      </c>
      <c r="AE536" s="0" t="n">
        <v>61.67</v>
      </c>
      <c r="AF536" s="0" t="n">
        <v>119.72</v>
      </c>
      <c r="AG536" s="0" t="n">
        <v>1099.5</v>
      </c>
      <c r="AH536" s="0" t="n">
        <v>32.34</v>
      </c>
      <c r="AI536" s="0" t="n">
        <v>1.3614</v>
      </c>
      <c r="AJ536" s="0" t="n">
        <v>3.61</v>
      </c>
      <c r="AK536" s="0" t="n">
        <v>0.29605</v>
      </c>
      <c r="AL536" s="0" t="n">
        <v>3.75025</v>
      </c>
      <c r="AN536" s="0" t="n">
        <v>1.2506</v>
      </c>
      <c r="AO536" s="0" t="n">
        <v>14.952</v>
      </c>
      <c r="AQ536" s="0" t="n">
        <v>7.63005</v>
      </c>
      <c r="AR536" s="0" t="n">
        <v>11.6865</v>
      </c>
      <c r="AS536" s="0" t="n">
        <v>0.781</v>
      </c>
      <c r="AT536" s="0" t="n">
        <v>0.7557</v>
      </c>
    </row>
    <row r="537" customFormat="false" ht="12.75" hidden="false" customHeight="false" outlineLevel="0" collapsed="false">
      <c r="A537" s="3" t="n">
        <v>42078</v>
      </c>
      <c r="B537" s="0" t="n">
        <v>99.6</v>
      </c>
      <c r="C537" s="0" t="n">
        <v>100.34</v>
      </c>
      <c r="D537" s="0" t="n">
        <v>100.2</v>
      </c>
      <c r="E537" s="0" t="n">
        <v>99.2</v>
      </c>
      <c r="G537" s="0" t="n">
        <v>97.16</v>
      </c>
      <c r="H537" s="0" t="n">
        <v>99.7</v>
      </c>
      <c r="I537" s="0" t="n">
        <v>99.72</v>
      </c>
      <c r="J537" s="0" t="n">
        <v>100.03</v>
      </c>
      <c r="K537" s="0" t="n">
        <v>99.949</v>
      </c>
      <c r="L537" s="0" t="n">
        <v>106.8</v>
      </c>
      <c r="M537" s="0" t="n">
        <v>116.2</v>
      </c>
      <c r="N537" s="0" t="n">
        <v>99.79</v>
      </c>
      <c r="O537" s="0" t="n">
        <v>99.949</v>
      </c>
      <c r="Q537" s="0" t="n">
        <v>99.79</v>
      </c>
      <c r="R537" s="0" t="n">
        <v>99.97279</v>
      </c>
      <c r="S537" s="0" t="n">
        <v>99.62</v>
      </c>
      <c r="U537" s="0" t="n">
        <v>161.5</v>
      </c>
      <c r="V537" s="0" t="n">
        <v>98.54</v>
      </c>
      <c r="Z537" s="0" t="n">
        <v>1.485</v>
      </c>
      <c r="AA537" s="0" t="n">
        <v>0.9712</v>
      </c>
      <c r="AB537" s="0" t="n">
        <v>6.9552</v>
      </c>
      <c r="AC537" s="0" t="n">
        <v>8.0513</v>
      </c>
      <c r="AE537" s="0" t="n">
        <v>62.31</v>
      </c>
      <c r="AF537" s="0" t="n">
        <v>119.96</v>
      </c>
      <c r="AG537" s="0" t="n">
        <v>1109.4</v>
      </c>
      <c r="AH537" s="0" t="n">
        <v>32.55</v>
      </c>
      <c r="AI537" s="0" t="n">
        <v>1.3721</v>
      </c>
      <c r="AJ537" s="0" t="n">
        <v>3.702</v>
      </c>
      <c r="AK537" s="0" t="n">
        <v>0.30082</v>
      </c>
      <c r="AL537" s="0" t="n">
        <v>3.7511</v>
      </c>
      <c r="AN537" s="0" t="n">
        <v>1.2681</v>
      </c>
      <c r="AO537" s="0" t="n">
        <v>15.23425</v>
      </c>
      <c r="AQ537" s="0" t="n">
        <v>7.62755</v>
      </c>
      <c r="AR537" s="0" t="n">
        <v>12.1385</v>
      </c>
      <c r="AS537" s="0" t="n">
        <v>0.7625</v>
      </c>
      <c r="AT537" s="0" t="n">
        <v>0.7485</v>
      </c>
    </row>
    <row r="538" customFormat="false" ht="12.75" hidden="false" customHeight="false" outlineLevel="0" collapsed="false">
      <c r="A538" s="3" t="n">
        <v>42109</v>
      </c>
      <c r="B538" s="0" t="n">
        <v>99.9</v>
      </c>
      <c r="C538" s="0" t="n">
        <v>100.16</v>
      </c>
      <c r="D538" s="0" t="n">
        <v>100.3</v>
      </c>
      <c r="E538" s="0" t="n">
        <v>99.6</v>
      </c>
      <c r="G538" s="0" t="n">
        <v>97.93</v>
      </c>
      <c r="H538" s="0" t="n">
        <v>100.2</v>
      </c>
      <c r="I538" s="0" t="n">
        <v>99.75</v>
      </c>
      <c r="J538" s="0" t="n">
        <v>100.05</v>
      </c>
      <c r="K538" s="0" t="n">
        <v>99.326</v>
      </c>
      <c r="L538" s="0" t="n">
        <v>107</v>
      </c>
      <c r="M538" s="0" t="n">
        <v>116.2</v>
      </c>
      <c r="N538" s="0" t="n">
        <v>99.71</v>
      </c>
      <c r="O538" s="0" t="n">
        <v>99.326</v>
      </c>
      <c r="Q538" s="0" t="n">
        <v>99.71</v>
      </c>
      <c r="R538" s="0" t="n">
        <v>99.71396</v>
      </c>
      <c r="S538" s="0" t="n">
        <v>99.82</v>
      </c>
      <c r="U538" s="0" t="n">
        <v>161.7</v>
      </c>
      <c r="V538" s="0" t="n">
        <v>99.52</v>
      </c>
      <c r="Z538" s="0" t="n">
        <v>1.5328</v>
      </c>
      <c r="AA538" s="0" t="n">
        <v>0.941</v>
      </c>
      <c r="AB538" s="0" t="n">
        <v>6.6872</v>
      </c>
      <c r="AC538" s="0" t="n">
        <v>7.568</v>
      </c>
      <c r="AE538" s="0" t="n">
        <v>63.58</v>
      </c>
      <c r="AF538" s="0" t="n">
        <v>119.86</v>
      </c>
      <c r="AG538" s="0" t="n">
        <v>1069.5</v>
      </c>
      <c r="AH538" s="0" t="n">
        <v>33.03</v>
      </c>
      <c r="AI538" s="0" t="n">
        <v>1.3261</v>
      </c>
      <c r="AJ538" s="0" t="n">
        <v>3.56</v>
      </c>
      <c r="AK538" s="0" t="n">
        <v>0.3016</v>
      </c>
      <c r="AL538" s="0" t="n">
        <v>3.75025</v>
      </c>
      <c r="AN538" s="0" t="n">
        <v>1.2116</v>
      </c>
      <c r="AO538" s="0" t="n">
        <v>15.3609</v>
      </c>
      <c r="AQ538" s="0" t="n">
        <v>7.63005</v>
      </c>
      <c r="AR538" s="0" t="n">
        <v>11.9355</v>
      </c>
      <c r="AS538" s="0" t="n">
        <v>0.7867</v>
      </c>
      <c r="AT538" s="0" t="n">
        <v>0.7591</v>
      </c>
    </row>
    <row r="539" customFormat="false" ht="12.75" hidden="false" customHeight="false" outlineLevel="0" collapsed="false">
      <c r="A539" s="3" t="n">
        <v>42139</v>
      </c>
      <c r="B539" s="0" t="n">
        <v>100.1</v>
      </c>
      <c r="C539" s="0" t="n">
        <v>100.39</v>
      </c>
      <c r="D539" s="0" t="n">
        <v>100.4</v>
      </c>
      <c r="E539" s="0" t="n">
        <v>99.8</v>
      </c>
      <c r="G539" s="0" t="n">
        <v>98.69</v>
      </c>
      <c r="H539" s="0" t="n">
        <v>100.4</v>
      </c>
      <c r="I539" s="0" t="n">
        <v>100.03</v>
      </c>
      <c r="J539" s="0" t="n">
        <v>100.22</v>
      </c>
      <c r="K539" s="0" t="n">
        <v>99.778</v>
      </c>
      <c r="L539" s="0" t="n">
        <v>107</v>
      </c>
      <c r="M539" s="0" t="n">
        <v>116.4</v>
      </c>
      <c r="N539" s="0" t="n">
        <v>100.26</v>
      </c>
      <c r="O539" s="0" t="n">
        <v>99.778</v>
      </c>
      <c r="Q539" s="0" t="n">
        <v>100.26</v>
      </c>
      <c r="R539" s="0" t="n">
        <v>99.21601</v>
      </c>
      <c r="S539" s="0" t="n">
        <v>100.33</v>
      </c>
      <c r="U539" s="0" t="n">
        <v>163.6</v>
      </c>
      <c r="V539" s="0" t="n">
        <v>99.63</v>
      </c>
      <c r="Z539" s="0" t="n">
        <v>1.5286</v>
      </c>
      <c r="AA539" s="0" t="n">
        <v>0.9404</v>
      </c>
      <c r="AB539" s="0" t="n">
        <v>6.7851</v>
      </c>
      <c r="AC539" s="0" t="n">
        <v>7.7845</v>
      </c>
      <c r="AE539" s="0" t="n">
        <v>63.71</v>
      </c>
      <c r="AF539" s="0" t="n">
        <v>123.98</v>
      </c>
      <c r="AG539" s="0" t="n">
        <v>1107.6</v>
      </c>
      <c r="AH539" s="0" t="n">
        <v>33.65</v>
      </c>
      <c r="AI539" s="0" t="n">
        <v>1.3478</v>
      </c>
      <c r="AJ539" s="0" t="n">
        <v>3.664</v>
      </c>
      <c r="AK539" s="0" t="n">
        <v>0.30296</v>
      </c>
      <c r="AL539" s="0" t="n">
        <v>3.7504</v>
      </c>
      <c r="AN539" s="0" t="n">
        <v>1.2466</v>
      </c>
      <c r="AO539" s="0" t="n">
        <v>15.42325</v>
      </c>
      <c r="AQ539" s="0" t="n">
        <v>7.63005</v>
      </c>
      <c r="AR539" s="0" t="n">
        <v>12.142</v>
      </c>
      <c r="AS539" s="0" t="n">
        <v>0.7659</v>
      </c>
      <c r="AT539" s="0" t="n">
        <v>0.7111</v>
      </c>
    </row>
    <row r="540" customFormat="false" ht="12.75" hidden="false" customHeight="false" outlineLevel="0" collapsed="false">
      <c r="A540" s="3" t="n">
        <v>42170</v>
      </c>
      <c r="B540" s="0" t="n">
        <v>100.1</v>
      </c>
      <c r="C540" s="0" t="n">
        <v>100.46</v>
      </c>
      <c r="D540" s="0" t="n">
        <v>100.3</v>
      </c>
      <c r="E540" s="0" t="n">
        <v>100.1</v>
      </c>
      <c r="G540" s="0" t="n">
        <v>99.84</v>
      </c>
      <c r="H540" s="0" t="n">
        <v>100.2</v>
      </c>
      <c r="I540" s="0" t="n">
        <v>100.05</v>
      </c>
      <c r="J540" s="0" t="n">
        <v>100.32</v>
      </c>
      <c r="K540" s="0" t="n">
        <v>99.67</v>
      </c>
      <c r="L540" s="0" t="n">
        <v>107.5</v>
      </c>
      <c r="M540" s="0" t="n">
        <v>116.5</v>
      </c>
      <c r="N540" s="0" t="n">
        <v>100.5</v>
      </c>
      <c r="O540" s="0" t="n">
        <v>99.67</v>
      </c>
      <c r="Q540" s="0" t="n">
        <v>100.5</v>
      </c>
      <c r="R540" s="0" t="n">
        <v>99.38228</v>
      </c>
      <c r="S540" s="0" t="n">
        <v>100.68</v>
      </c>
      <c r="U540" s="0" t="n">
        <v>162.5</v>
      </c>
      <c r="V540" s="0" t="n">
        <v>100.17</v>
      </c>
      <c r="Z540" s="0" t="n">
        <v>1.5727</v>
      </c>
      <c r="AA540" s="0" t="n">
        <v>0.9346</v>
      </c>
      <c r="AB540" s="0" t="n">
        <v>6.6884</v>
      </c>
      <c r="AC540" s="0" t="n">
        <v>7.8574</v>
      </c>
      <c r="AE540" s="0" t="n">
        <v>63.59</v>
      </c>
      <c r="AF540" s="0" t="n">
        <v>122.1</v>
      </c>
      <c r="AG540" s="0" t="n">
        <v>1118.3</v>
      </c>
      <c r="AH540" s="0" t="n">
        <v>33.79</v>
      </c>
      <c r="AI540" s="0" t="n">
        <v>1.3469</v>
      </c>
      <c r="AJ540" s="0" t="n">
        <v>3.7736</v>
      </c>
      <c r="AK540" s="0" t="n">
        <v>0.30245</v>
      </c>
      <c r="AL540" s="0" t="n">
        <v>3.7505</v>
      </c>
      <c r="AN540" s="0" t="n">
        <v>1.2473</v>
      </c>
      <c r="AO540" s="0" t="n">
        <v>15.69065</v>
      </c>
      <c r="AQ540" s="0" t="n">
        <v>7.63005</v>
      </c>
      <c r="AR540" s="0" t="n">
        <v>12.145</v>
      </c>
      <c r="AS540" s="0" t="n">
        <v>0.7704</v>
      </c>
      <c r="AT540" s="0" t="n">
        <v>0.6778</v>
      </c>
    </row>
    <row r="541" customFormat="false" ht="12.75" hidden="false" customHeight="false" outlineLevel="0" collapsed="false">
      <c r="A541" s="3" t="n">
        <v>42200</v>
      </c>
      <c r="B541" s="0" t="n">
        <v>100</v>
      </c>
      <c r="C541" s="0" t="n">
        <v>99.85</v>
      </c>
      <c r="D541" s="0" t="n">
        <v>100.2</v>
      </c>
      <c r="E541" s="0" t="n">
        <v>100.1</v>
      </c>
      <c r="G541" s="0" t="n">
        <v>100.61</v>
      </c>
      <c r="H541" s="0" t="n">
        <v>100.1</v>
      </c>
      <c r="I541" s="0" t="n">
        <v>100.23</v>
      </c>
      <c r="J541" s="0" t="n">
        <v>100.25</v>
      </c>
      <c r="K541" s="0" t="n">
        <v>99.315</v>
      </c>
      <c r="L541" s="0" t="n">
        <v>107.6</v>
      </c>
      <c r="M541" s="0" t="n">
        <v>116.7</v>
      </c>
      <c r="N541" s="0" t="n">
        <v>100.58</v>
      </c>
      <c r="O541" s="0" t="n">
        <v>99.315</v>
      </c>
      <c r="Q541" s="0" t="n">
        <v>100.58</v>
      </c>
      <c r="R541" s="0" t="n">
        <v>99.52798</v>
      </c>
      <c r="S541" s="0" t="n">
        <v>100.69</v>
      </c>
      <c r="U541" s="0" t="n">
        <v>163.6</v>
      </c>
      <c r="V541" s="0" t="n">
        <v>101.04</v>
      </c>
      <c r="Z541" s="0" t="n">
        <v>1.5634</v>
      </c>
      <c r="AA541" s="0" t="n">
        <v>0.9636</v>
      </c>
      <c r="AB541" s="0" t="n">
        <v>6.767</v>
      </c>
      <c r="AC541" s="0" t="n">
        <v>8.1366</v>
      </c>
      <c r="AE541" s="0" t="n">
        <v>63.87</v>
      </c>
      <c r="AF541" s="0" t="n">
        <v>123.94</v>
      </c>
      <c r="AG541" s="0" t="n">
        <v>1169.4</v>
      </c>
      <c r="AH541" s="0" t="n">
        <v>34.94</v>
      </c>
      <c r="AI541" s="0" t="n">
        <v>1.3694</v>
      </c>
      <c r="AJ541" s="0" t="n">
        <v>3.8156</v>
      </c>
      <c r="AK541" s="0" t="n">
        <v>0.3027</v>
      </c>
      <c r="AL541" s="0" t="n">
        <v>3.7503</v>
      </c>
      <c r="AN541" s="0" t="n">
        <v>1.3047</v>
      </c>
      <c r="AO541" s="0" t="n">
        <v>16.021</v>
      </c>
      <c r="AQ541" s="0" t="n">
        <v>7.83005</v>
      </c>
      <c r="AR541" s="0" t="n">
        <v>12.62</v>
      </c>
      <c r="AS541" s="0" t="n">
        <v>0.7332</v>
      </c>
      <c r="AT541" s="0" t="n">
        <v>0.6625</v>
      </c>
    </row>
    <row r="542" customFormat="false" ht="12.75" hidden="false" customHeight="false" outlineLevel="0" collapsed="false">
      <c r="A542" s="3" t="n">
        <v>42231</v>
      </c>
      <c r="B542" s="0" t="n">
        <v>100.3</v>
      </c>
      <c r="C542" s="0" t="n">
        <v>99.69</v>
      </c>
      <c r="D542" s="0" t="n">
        <v>100</v>
      </c>
      <c r="E542" s="0" t="n">
        <v>99.9</v>
      </c>
      <c r="G542" s="0" t="n">
        <v>100.99</v>
      </c>
      <c r="H542" s="0" t="n">
        <v>100.2</v>
      </c>
      <c r="I542" s="0" t="n">
        <v>100.37</v>
      </c>
      <c r="J542" s="0" t="n">
        <v>100.03</v>
      </c>
      <c r="K542" s="0" t="n">
        <v>99.409</v>
      </c>
      <c r="L542" s="0" t="n">
        <v>107.9</v>
      </c>
      <c r="M542" s="0" t="n">
        <v>116.7</v>
      </c>
      <c r="N542" s="0" t="n">
        <v>100.58</v>
      </c>
      <c r="O542" s="0" t="n">
        <v>99.409</v>
      </c>
      <c r="Q542" s="0" t="n">
        <v>100.58</v>
      </c>
      <c r="R542" s="0" t="n">
        <v>99.73796</v>
      </c>
      <c r="S542" s="0" t="n">
        <v>100.55</v>
      </c>
      <c r="U542" s="0" t="n">
        <v>164.7</v>
      </c>
      <c r="V542" s="0" t="n">
        <v>101.15</v>
      </c>
      <c r="Z542" s="0" t="n">
        <v>1.5363</v>
      </c>
      <c r="AA542" s="0" t="n">
        <v>0.9681</v>
      </c>
      <c r="AB542" s="0" t="n">
        <v>6.6672</v>
      </c>
      <c r="AC542" s="0" t="n">
        <v>8.3223</v>
      </c>
      <c r="AE542" s="0" t="n">
        <v>66.39</v>
      </c>
      <c r="AF542" s="0" t="n">
        <v>121.26</v>
      </c>
      <c r="AG542" s="0" t="n">
        <v>1183</v>
      </c>
      <c r="AH542" s="0" t="n">
        <v>35.81</v>
      </c>
      <c r="AI542" s="0" t="n">
        <v>1.4118</v>
      </c>
      <c r="AJ542" s="0" t="n">
        <v>4.192</v>
      </c>
      <c r="AK542" s="0" t="n">
        <v>0.30226</v>
      </c>
      <c r="AL542" s="0" t="n">
        <v>3.75055</v>
      </c>
      <c r="AN542" s="0" t="n">
        <v>1.3223</v>
      </c>
      <c r="AO542" s="0" t="n">
        <v>16.78</v>
      </c>
      <c r="AQ542" s="0" t="n">
        <v>7.83005</v>
      </c>
      <c r="AR542" s="0" t="n">
        <v>13.2455</v>
      </c>
      <c r="AS542" s="0" t="n">
        <v>0.71</v>
      </c>
      <c r="AT542" s="0" t="n">
        <v>0.6349</v>
      </c>
    </row>
    <row r="543" customFormat="false" ht="12.75" hidden="false" customHeight="false" outlineLevel="0" collapsed="false">
      <c r="A543" s="3" t="n">
        <v>42262</v>
      </c>
      <c r="B543" s="0" t="n">
        <v>100.2</v>
      </c>
      <c r="C543" s="0" t="n">
        <v>99.79</v>
      </c>
      <c r="D543" s="0" t="n">
        <v>100.2</v>
      </c>
      <c r="E543" s="0" t="n">
        <v>100.6</v>
      </c>
      <c r="G543" s="0" t="n">
        <v>101.75</v>
      </c>
      <c r="H543" s="0" t="n">
        <v>100.3</v>
      </c>
      <c r="I543" s="0" t="n">
        <v>100.11</v>
      </c>
      <c r="J543" s="0" t="n">
        <v>99.98</v>
      </c>
      <c r="K543" s="0" t="n">
        <v>99.41</v>
      </c>
      <c r="L543" s="0" t="n">
        <v>108.1</v>
      </c>
      <c r="M543" s="0" t="n">
        <v>116.9</v>
      </c>
      <c r="N543" s="0" t="n">
        <v>100.42</v>
      </c>
      <c r="O543" s="0" t="n">
        <v>99.41</v>
      </c>
      <c r="Q543" s="0" t="n">
        <v>100.42</v>
      </c>
      <c r="R543" s="0" t="n">
        <v>100.11163</v>
      </c>
      <c r="S543" s="0" t="n">
        <v>100.39</v>
      </c>
      <c r="U543" s="0" t="n">
        <v>168.7</v>
      </c>
      <c r="V543" s="0" t="n">
        <v>101.15</v>
      </c>
      <c r="Z543" s="0" t="n">
        <v>1.5116</v>
      </c>
      <c r="AA543" s="0" t="n">
        <v>0.9773</v>
      </c>
      <c r="AB543" s="0" t="n">
        <v>6.6832</v>
      </c>
      <c r="AC543" s="0" t="n">
        <v>8.5259</v>
      </c>
      <c r="AE543" s="0" t="n">
        <v>65.5</v>
      </c>
      <c r="AF543" s="0" t="n">
        <v>119.81</v>
      </c>
      <c r="AG543" s="0" t="n">
        <v>1190.4</v>
      </c>
      <c r="AH543" s="0" t="n">
        <v>36.37</v>
      </c>
      <c r="AI543" s="0" t="n">
        <v>1.4234</v>
      </c>
      <c r="AJ543" s="0" t="n">
        <v>4.394</v>
      </c>
      <c r="AK543" s="0" t="n">
        <v>0.30226</v>
      </c>
      <c r="AL543" s="0" t="n">
        <v>3.75025</v>
      </c>
      <c r="AN543" s="0" t="n">
        <v>1.3396</v>
      </c>
      <c r="AO543" s="0" t="n">
        <v>16.94675</v>
      </c>
      <c r="AQ543" s="0" t="n">
        <v>7.83005</v>
      </c>
      <c r="AR543" s="0" t="n">
        <v>13.8155</v>
      </c>
      <c r="AS543" s="0" t="n">
        <v>0.702</v>
      </c>
      <c r="AT543" s="0" t="n">
        <v>0.639</v>
      </c>
    </row>
    <row r="544" customFormat="false" ht="12.75" hidden="false" customHeight="false" outlineLevel="0" collapsed="false">
      <c r="A544" s="3" t="n">
        <v>42292</v>
      </c>
      <c r="B544" s="0" t="n">
        <v>100.3</v>
      </c>
      <c r="C544" s="0" t="n">
        <v>99.87</v>
      </c>
      <c r="D544" s="0" t="n">
        <v>100.1</v>
      </c>
      <c r="E544" s="0" t="n">
        <v>101</v>
      </c>
      <c r="G544" s="0" t="n">
        <v>102.9</v>
      </c>
      <c r="H544" s="0" t="n">
        <v>100.2</v>
      </c>
      <c r="I544" s="0" t="n">
        <v>100.11</v>
      </c>
      <c r="J544" s="0" t="n">
        <v>100.18</v>
      </c>
      <c r="K544" s="0" t="n">
        <v>98.982</v>
      </c>
      <c r="L544" s="0" t="n">
        <v>108.1</v>
      </c>
      <c r="M544" s="0" t="n">
        <v>117.1</v>
      </c>
      <c r="N544" s="0" t="n">
        <v>100.5</v>
      </c>
      <c r="O544" s="0" t="n">
        <v>98.982</v>
      </c>
      <c r="Q544" s="0" t="n">
        <v>100.5</v>
      </c>
      <c r="R544" s="0" t="n">
        <v>100.62672</v>
      </c>
      <c r="S544" s="0" t="n">
        <v>100.35</v>
      </c>
      <c r="U544" s="0" t="n">
        <v>172.4</v>
      </c>
      <c r="V544" s="0" t="n">
        <v>101.37</v>
      </c>
      <c r="Z544" s="0" t="n">
        <v>1.5445</v>
      </c>
      <c r="AA544" s="0" t="n">
        <v>0.9858</v>
      </c>
      <c r="AB544" s="0" t="n">
        <v>6.755</v>
      </c>
      <c r="AC544" s="0" t="n">
        <v>8.4643</v>
      </c>
      <c r="AE544" s="0" t="n">
        <v>65.4</v>
      </c>
      <c r="AF544" s="0" t="n">
        <v>120.7</v>
      </c>
      <c r="AG544" s="0" t="n">
        <v>1138.6</v>
      </c>
      <c r="AH544" s="0" t="n">
        <v>35.62</v>
      </c>
      <c r="AI544" s="0" t="n">
        <v>1.4005</v>
      </c>
      <c r="AJ544" s="0" t="n">
        <v>4.292</v>
      </c>
      <c r="AK544" s="0" t="n">
        <v>0.30325</v>
      </c>
      <c r="AL544" s="0" t="n">
        <v>3.7505</v>
      </c>
      <c r="AN544" s="0" t="n">
        <v>1.3082</v>
      </c>
      <c r="AO544" s="0" t="n">
        <v>16.52875</v>
      </c>
      <c r="AQ544" s="0" t="n">
        <v>8.03005</v>
      </c>
      <c r="AR544" s="0" t="n">
        <v>13.8135</v>
      </c>
      <c r="AS544" s="0" t="n">
        <v>0.7133</v>
      </c>
      <c r="AT544" s="0" t="n">
        <v>0.6766</v>
      </c>
    </row>
    <row r="545" customFormat="false" ht="12.75" hidden="false" customHeight="false" outlineLevel="0" collapsed="false">
      <c r="A545" s="3" t="n">
        <v>42323</v>
      </c>
      <c r="B545" s="0" t="n">
        <v>100.3</v>
      </c>
      <c r="C545" s="0" t="n">
        <v>99.8</v>
      </c>
      <c r="D545" s="0" t="n">
        <v>99.9</v>
      </c>
      <c r="E545" s="0" t="n">
        <v>101.3</v>
      </c>
      <c r="G545" s="0" t="n">
        <v>103.28</v>
      </c>
      <c r="H545" s="0" t="n">
        <v>99.9</v>
      </c>
      <c r="I545" s="0" t="n">
        <v>99.92</v>
      </c>
      <c r="J545" s="0" t="n">
        <v>99.86</v>
      </c>
      <c r="K545" s="0" t="n">
        <v>99.18</v>
      </c>
      <c r="L545" s="0" t="n">
        <v>108.2</v>
      </c>
      <c r="M545" s="0" t="n">
        <v>117.3</v>
      </c>
      <c r="N545" s="0" t="n">
        <v>100.42</v>
      </c>
      <c r="O545" s="0" t="n">
        <v>99.18</v>
      </c>
      <c r="Q545" s="0" t="n">
        <v>100.42</v>
      </c>
      <c r="R545" s="0" t="n">
        <v>101.17609</v>
      </c>
      <c r="S545" s="0" t="n">
        <v>100.13</v>
      </c>
      <c r="U545" s="0" t="n">
        <v>171.9</v>
      </c>
      <c r="V545" s="0" t="n">
        <v>101.59</v>
      </c>
      <c r="Z545" s="0" t="n">
        <v>1.5044</v>
      </c>
      <c r="AA545" s="0" t="n">
        <v>1.0282</v>
      </c>
      <c r="AB545" s="0" t="n">
        <v>7.0625</v>
      </c>
      <c r="AC545" s="0" t="n">
        <v>8.6838</v>
      </c>
      <c r="AE545" s="0" t="n">
        <v>66.43</v>
      </c>
      <c r="AF545" s="0" t="n">
        <v>123.22</v>
      </c>
      <c r="AG545" s="0" t="n">
        <v>1157.7</v>
      </c>
      <c r="AH545" s="0" t="n">
        <v>35.75</v>
      </c>
      <c r="AI545" s="0" t="n">
        <v>1.4095</v>
      </c>
      <c r="AJ545" s="0" t="n">
        <v>4.242</v>
      </c>
      <c r="AK545" s="0" t="n">
        <v>0.30475</v>
      </c>
      <c r="AL545" s="0" t="n">
        <v>3.7521</v>
      </c>
      <c r="AN545" s="0" t="n">
        <v>1.3332</v>
      </c>
      <c r="AO545" s="0" t="n">
        <v>16.60599</v>
      </c>
      <c r="AQ545" s="0" t="n">
        <v>7.83005</v>
      </c>
      <c r="AR545" s="0" t="n">
        <v>14.48</v>
      </c>
      <c r="AS545" s="0" t="n">
        <v>0.7235</v>
      </c>
      <c r="AT545" s="0" t="n">
        <v>0.6574</v>
      </c>
    </row>
    <row r="546" customFormat="false" ht="12.75" hidden="false" customHeight="false" outlineLevel="0" collapsed="false">
      <c r="A546" s="3" t="n">
        <v>42353</v>
      </c>
      <c r="B546" s="0" t="n">
        <v>100.4</v>
      </c>
      <c r="C546" s="0" t="n">
        <v>99.39</v>
      </c>
      <c r="D546" s="0" t="n">
        <v>99.8</v>
      </c>
      <c r="E546" s="0" t="n">
        <v>100.9</v>
      </c>
      <c r="G546" s="0" t="n">
        <v>102.9</v>
      </c>
      <c r="H546" s="0" t="n">
        <v>99.8</v>
      </c>
      <c r="I546" s="0" t="n">
        <v>100.22</v>
      </c>
      <c r="J546" s="0" t="n">
        <v>99.47</v>
      </c>
      <c r="K546" s="0" t="n">
        <v>99.189</v>
      </c>
      <c r="L546" s="0" t="n">
        <v>109.2</v>
      </c>
      <c r="M546" s="0" t="n">
        <v>117.3</v>
      </c>
      <c r="N546" s="0" t="n">
        <v>99.95</v>
      </c>
      <c r="O546" s="0" t="n">
        <v>99.189</v>
      </c>
      <c r="Q546" s="0" t="n">
        <v>99.95</v>
      </c>
      <c r="R546" s="0" t="n">
        <v>101.58834</v>
      </c>
      <c r="S546" s="0" t="n">
        <v>99.79</v>
      </c>
      <c r="U546" s="0" t="n">
        <v>171.7</v>
      </c>
      <c r="V546" s="0" t="n">
        <v>101.81</v>
      </c>
      <c r="Z546" s="0" t="n">
        <v>1.4746</v>
      </c>
      <c r="AA546" s="0" t="n">
        <v>1.0017</v>
      </c>
      <c r="AB546" s="0" t="n">
        <v>6.8723</v>
      </c>
      <c r="AC546" s="0" t="n">
        <v>8.8542</v>
      </c>
      <c r="AE546" s="0" t="n">
        <v>66.19</v>
      </c>
      <c r="AF546" s="0" t="n">
        <v>120.27</v>
      </c>
      <c r="AG546" s="0" t="n">
        <v>1172</v>
      </c>
      <c r="AH546" s="0" t="n">
        <v>36.08</v>
      </c>
      <c r="AI546" s="0" t="n">
        <v>1.4166</v>
      </c>
      <c r="AJ546" s="0" t="n">
        <v>4.29</v>
      </c>
      <c r="AK546" s="0" t="n">
        <v>0.3035</v>
      </c>
      <c r="AL546" s="0" t="n">
        <v>3.7525</v>
      </c>
      <c r="AN546" s="0" t="n">
        <v>1.3839</v>
      </c>
      <c r="AO546" s="0" t="n">
        <v>17.27115</v>
      </c>
      <c r="AQ546" s="0" t="n">
        <v>7.83005</v>
      </c>
      <c r="AR546" s="0" t="n">
        <v>15.466</v>
      </c>
      <c r="AS546" s="0" t="n">
        <v>0.7286</v>
      </c>
      <c r="AT546" s="0" t="n">
        <v>0.6842</v>
      </c>
    </row>
    <row r="547" customFormat="false" ht="12.75" hidden="false" customHeight="false" outlineLevel="0" collapsed="false">
      <c r="A547" s="3" t="n">
        <v>42384</v>
      </c>
      <c r="B547" s="0" t="n">
        <v>99.9</v>
      </c>
      <c r="C547" s="0" t="n">
        <v>99</v>
      </c>
      <c r="D547" s="0" t="n">
        <v>99.4</v>
      </c>
      <c r="E547" s="0" t="n">
        <v>101.5</v>
      </c>
      <c r="G547" s="0" t="n">
        <v>102.9</v>
      </c>
      <c r="H547" s="0" t="n">
        <v>99.5</v>
      </c>
      <c r="I547" s="0" t="n">
        <v>100.39</v>
      </c>
      <c r="J547" s="0" t="n">
        <v>99.21</v>
      </c>
      <c r="K547" s="0" t="n">
        <v>98.971</v>
      </c>
      <c r="L547" s="0" t="n">
        <v>109.3</v>
      </c>
      <c r="M547" s="0" t="n">
        <v>118.9</v>
      </c>
      <c r="N547" s="0" t="n">
        <v>100.18</v>
      </c>
      <c r="O547" s="0" t="n">
        <v>98.971</v>
      </c>
      <c r="Q547" s="0" t="n">
        <v>100.18</v>
      </c>
      <c r="R547" s="0" t="n">
        <v>101.97572</v>
      </c>
      <c r="S547" s="0" t="n">
        <v>99.96</v>
      </c>
      <c r="U547" s="0" t="n">
        <v>171.9</v>
      </c>
      <c r="V547" s="0" t="n">
        <v>102.68</v>
      </c>
      <c r="Z547" s="0" t="n">
        <v>1.4184</v>
      </c>
      <c r="AA547" s="0" t="n">
        <v>1.0226</v>
      </c>
      <c r="AB547" s="0" t="n">
        <v>6.8886</v>
      </c>
      <c r="AC547" s="0" t="n">
        <v>8.7071</v>
      </c>
      <c r="AE547" s="0" t="n">
        <v>67.87</v>
      </c>
      <c r="AF547" s="0" t="n">
        <v>121.05</v>
      </c>
      <c r="AG547" s="0" t="n">
        <v>1206.2</v>
      </c>
      <c r="AH547" s="0" t="n">
        <v>35.67</v>
      </c>
      <c r="AI547" s="0" t="n">
        <v>1.4241</v>
      </c>
      <c r="AJ547" s="0" t="n">
        <v>4.15</v>
      </c>
      <c r="AK547" s="0" t="n">
        <v>0.30382</v>
      </c>
      <c r="AL547" s="0" t="n">
        <v>3.75025</v>
      </c>
      <c r="AN547" s="0" t="n">
        <v>1.4074</v>
      </c>
      <c r="AO547" s="0" t="n">
        <v>18.16774</v>
      </c>
      <c r="AQ547" s="0" t="n">
        <v>7.83005</v>
      </c>
      <c r="AR547" s="0" t="n">
        <v>15.9535</v>
      </c>
      <c r="AS547" s="0" t="n">
        <v>0.7071</v>
      </c>
      <c r="AT547" s="0" t="n">
        <v>0.6469</v>
      </c>
    </row>
    <row r="548" customFormat="false" ht="12.75" hidden="false" customHeight="false" outlineLevel="0" collapsed="false">
      <c r="A548" s="3" t="n">
        <v>42415</v>
      </c>
      <c r="B548" s="0" t="n">
        <v>100.1</v>
      </c>
      <c r="C548" s="0" t="n">
        <v>99.18</v>
      </c>
      <c r="D548" s="0" t="n">
        <v>100.1</v>
      </c>
      <c r="E548" s="0" t="n">
        <v>102.1</v>
      </c>
      <c r="G548" s="0" t="n">
        <v>102.14</v>
      </c>
      <c r="H548" s="0" t="n">
        <v>99.6</v>
      </c>
      <c r="I548" s="0" t="n">
        <v>100.82</v>
      </c>
      <c r="J548" s="0" t="n">
        <v>99.36</v>
      </c>
      <c r="K548" s="0" t="n">
        <v>98.87</v>
      </c>
      <c r="L548" s="0" t="n">
        <v>109.3</v>
      </c>
      <c r="M548" s="0" t="n">
        <v>119</v>
      </c>
      <c r="N548" s="0" t="n">
        <v>100.42</v>
      </c>
      <c r="O548" s="0" t="n">
        <v>98.87</v>
      </c>
      <c r="Q548" s="0" t="n">
        <v>100.42</v>
      </c>
      <c r="R548" s="0" t="n">
        <v>102.42225</v>
      </c>
      <c r="S548" s="0" t="n">
        <v>100.04</v>
      </c>
      <c r="U548" s="0" t="n">
        <v>173.6</v>
      </c>
      <c r="V548" s="0" t="n">
        <v>104.1</v>
      </c>
      <c r="Z548" s="0" t="n">
        <v>1.3926</v>
      </c>
      <c r="AA548" s="0" t="n">
        <v>0.996</v>
      </c>
      <c r="AB548" s="0" t="n">
        <v>6.8632</v>
      </c>
      <c r="AC548" s="0" t="n">
        <v>8.6919</v>
      </c>
      <c r="AE548" s="0" t="n">
        <v>68.21</v>
      </c>
      <c r="AF548" s="0" t="n">
        <v>112.9</v>
      </c>
      <c r="AG548" s="0" t="n">
        <v>1240.9</v>
      </c>
      <c r="AH548" s="0" t="n">
        <v>35.61</v>
      </c>
      <c r="AI548" s="0" t="n">
        <v>1.4055</v>
      </c>
      <c r="AJ548" s="0" t="n">
        <v>4.2</v>
      </c>
      <c r="AK548" s="0" t="n">
        <v>0.30099</v>
      </c>
      <c r="AL548" s="0" t="n">
        <v>3.7505</v>
      </c>
      <c r="AN548" s="0" t="n">
        <v>1.3522</v>
      </c>
      <c r="AO548" s="0" t="n">
        <v>18.08699</v>
      </c>
      <c r="AQ548" s="0" t="n">
        <v>7.83005</v>
      </c>
      <c r="AR548" s="0" t="n">
        <v>15.7465</v>
      </c>
      <c r="AS548" s="0" t="n">
        <v>0.7152</v>
      </c>
      <c r="AT548" s="0" t="n">
        <v>0.6601</v>
      </c>
    </row>
    <row r="549" customFormat="false" ht="12.75" hidden="false" customHeight="false" outlineLevel="0" collapsed="false">
      <c r="A549" s="3" t="n">
        <v>42444</v>
      </c>
      <c r="B549" s="0" t="n">
        <v>100.4</v>
      </c>
      <c r="C549" s="0" t="n">
        <v>99.48</v>
      </c>
      <c r="D549" s="0" t="n">
        <v>100.2</v>
      </c>
      <c r="E549" s="0" t="n">
        <v>102.5</v>
      </c>
      <c r="G549" s="0" t="n">
        <v>102.52</v>
      </c>
      <c r="H549" s="0" t="n">
        <v>99.7</v>
      </c>
      <c r="I549" s="0" t="n">
        <v>100.56</v>
      </c>
      <c r="J549" s="0" t="n">
        <v>99.57</v>
      </c>
      <c r="K549" s="0" t="n">
        <v>98.911</v>
      </c>
      <c r="L549" s="0" t="n">
        <v>110.1</v>
      </c>
      <c r="M549" s="0" t="n">
        <v>119.1</v>
      </c>
      <c r="N549" s="0" t="n">
        <v>101.05</v>
      </c>
      <c r="O549" s="0" t="n">
        <v>98.911</v>
      </c>
      <c r="Q549" s="0" t="n">
        <v>101.05</v>
      </c>
      <c r="R549" s="0" t="n">
        <v>102.57309</v>
      </c>
      <c r="S549" s="0" t="n">
        <v>100.47</v>
      </c>
      <c r="U549" s="0" t="n">
        <v>176.1</v>
      </c>
      <c r="V549" s="0" t="n">
        <v>104.97</v>
      </c>
      <c r="Z549" s="0" t="n">
        <v>1.4381</v>
      </c>
      <c r="AA549" s="0" t="n">
        <v>0.9583</v>
      </c>
      <c r="AB549" s="0" t="n">
        <v>6.5425</v>
      </c>
      <c r="AC549" s="0" t="n">
        <v>8.252</v>
      </c>
      <c r="AE549" s="0" t="n">
        <v>66.25</v>
      </c>
      <c r="AF549" s="0" t="n">
        <v>112.42</v>
      </c>
      <c r="AG549" s="0" t="n">
        <v>1144.5</v>
      </c>
      <c r="AH549" s="0" t="n">
        <v>35.09</v>
      </c>
      <c r="AI549" s="0" t="n">
        <v>1.3462</v>
      </c>
      <c r="AJ549" s="0" t="n">
        <v>3.9</v>
      </c>
      <c r="AK549" s="0" t="n">
        <v>0.30176</v>
      </c>
      <c r="AL549" s="0" t="n">
        <v>3.75035</v>
      </c>
      <c r="AN549" s="0" t="n">
        <v>1.2969</v>
      </c>
      <c r="AO549" s="0" t="n">
        <v>17.13774</v>
      </c>
      <c r="AQ549" s="0" t="n">
        <v>8.87995</v>
      </c>
      <c r="AR549" s="0" t="n">
        <v>14.71</v>
      </c>
      <c r="AS549" s="0" t="n">
        <v>0.7677</v>
      </c>
      <c r="AT549" s="0" t="n">
        <v>0.6926</v>
      </c>
    </row>
    <row r="550" customFormat="false" ht="12.75" hidden="false" customHeight="false" outlineLevel="0" collapsed="false">
      <c r="A550" s="3" t="n">
        <v>42475</v>
      </c>
      <c r="B550" s="0" t="n">
        <v>100.6</v>
      </c>
      <c r="C550" s="0" t="n">
        <v>99.8</v>
      </c>
      <c r="D550" s="0" t="n">
        <v>100.3</v>
      </c>
      <c r="E550" s="0" t="n">
        <v>102.9</v>
      </c>
      <c r="G550" s="0" t="n">
        <v>103.67</v>
      </c>
      <c r="H550" s="0" t="n">
        <v>99.9</v>
      </c>
      <c r="I550" s="0" t="n">
        <v>100.75</v>
      </c>
      <c r="J550" s="0" t="n">
        <v>100.11</v>
      </c>
      <c r="K550" s="0" t="n">
        <v>98.86</v>
      </c>
      <c r="L550" s="0" t="n">
        <v>110</v>
      </c>
      <c r="M550" s="0" t="n">
        <v>119.1</v>
      </c>
      <c r="N550" s="0" t="n">
        <v>101.37</v>
      </c>
      <c r="O550" s="0" t="n">
        <v>98.86</v>
      </c>
      <c r="Q550" s="0" t="n">
        <v>101.37</v>
      </c>
      <c r="R550" s="0" t="n">
        <v>102.24827</v>
      </c>
      <c r="S550" s="0" t="n">
        <v>100.95</v>
      </c>
      <c r="U550" s="0" t="n">
        <v>178.3</v>
      </c>
      <c r="V550" s="0" t="n">
        <v>105.95</v>
      </c>
      <c r="Z550" s="0" t="n">
        <v>1.4625</v>
      </c>
      <c r="AA550" s="0" t="n">
        <v>0.9598</v>
      </c>
      <c r="AB550" s="0" t="n">
        <v>6.5059</v>
      </c>
      <c r="AC550" s="0" t="n">
        <v>8.0643</v>
      </c>
      <c r="AE550" s="0" t="n">
        <v>66.39</v>
      </c>
      <c r="AF550" s="0" t="n">
        <v>106.9</v>
      </c>
      <c r="AG550" s="0" t="n">
        <v>1138.1</v>
      </c>
      <c r="AH550" s="0" t="n">
        <v>34.91</v>
      </c>
      <c r="AI550" s="0" t="n">
        <v>1.3454</v>
      </c>
      <c r="AJ550" s="0" t="n">
        <v>3.903</v>
      </c>
      <c r="AK550" s="0" t="n">
        <v>0.30173</v>
      </c>
      <c r="AL550" s="0" t="n">
        <v>3.75025</v>
      </c>
      <c r="AN550" s="0" t="n">
        <v>1.2549</v>
      </c>
      <c r="AO550" s="0" t="n">
        <v>17.12924</v>
      </c>
      <c r="AQ550" s="0" t="n">
        <v>8.87995</v>
      </c>
      <c r="AR550" s="0" t="n">
        <v>14.2355</v>
      </c>
      <c r="AS550" s="0" t="n">
        <v>0.7612</v>
      </c>
      <c r="AT550" s="0" t="n">
        <v>0.6984</v>
      </c>
    </row>
    <row r="551" customFormat="false" ht="12.75" hidden="false" customHeight="false" outlineLevel="0" collapsed="false">
      <c r="A551" s="3" t="n">
        <v>42505</v>
      </c>
      <c r="B551" s="0" t="n">
        <v>100.8</v>
      </c>
      <c r="C551" s="0" t="n">
        <v>99.95</v>
      </c>
      <c r="D551" s="0" t="n">
        <v>100.5</v>
      </c>
      <c r="E551" s="0" t="n">
        <v>103.2</v>
      </c>
      <c r="G551" s="0" t="n">
        <v>105.2</v>
      </c>
      <c r="H551" s="0" t="n">
        <v>100</v>
      </c>
      <c r="I551" s="0" t="n">
        <v>100.81</v>
      </c>
      <c r="J551" s="0" t="n">
        <v>100.68</v>
      </c>
      <c r="K551" s="0" t="n">
        <v>98.216</v>
      </c>
      <c r="L551" s="0" t="n">
        <v>110</v>
      </c>
      <c r="M551" s="0" t="n">
        <v>119.1</v>
      </c>
      <c r="N551" s="0" t="n">
        <v>101.76</v>
      </c>
      <c r="O551" s="0" t="n">
        <v>98.216</v>
      </c>
      <c r="Q551" s="0" t="n">
        <v>101.76</v>
      </c>
      <c r="R551" s="0" t="n">
        <v>101.79231</v>
      </c>
      <c r="S551" s="0" t="n">
        <v>101.36</v>
      </c>
      <c r="U551" s="0" t="n">
        <v>183.7</v>
      </c>
      <c r="V551" s="0" t="n">
        <v>106.17</v>
      </c>
      <c r="Z551" s="0" t="n">
        <v>1.453</v>
      </c>
      <c r="AA551" s="0" t="n">
        <v>0.9934</v>
      </c>
      <c r="AB551" s="0" t="n">
        <v>6.6788</v>
      </c>
      <c r="AC551" s="0" t="n">
        <v>8.3678</v>
      </c>
      <c r="AE551" s="0" t="n">
        <v>67.12</v>
      </c>
      <c r="AF551" s="0" t="n">
        <v>110.75</v>
      </c>
      <c r="AG551" s="0" t="n">
        <v>1190.5</v>
      </c>
      <c r="AH551" s="0" t="n">
        <v>35.68</v>
      </c>
      <c r="AI551" s="0" t="n">
        <v>1.3778</v>
      </c>
      <c r="AJ551" s="0" t="n">
        <v>4.123</v>
      </c>
      <c r="AK551" s="0" t="n">
        <v>0.30221</v>
      </c>
      <c r="AL551" s="0" t="n">
        <v>3.75005</v>
      </c>
      <c r="AN551" s="0" t="n">
        <v>1.3097</v>
      </c>
      <c r="AO551" s="0" t="n">
        <v>18.40314</v>
      </c>
      <c r="AQ551" s="0" t="n">
        <v>8.87995</v>
      </c>
      <c r="AR551" s="0" t="n">
        <v>15.715</v>
      </c>
      <c r="AS551" s="0" t="n">
        <v>0.7242</v>
      </c>
      <c r="AT551" s="0" t="n">
        <v>0.6769</v>
      </c>
    </row>
    <row r="552" customFormat="false" ht="12.75" hidden="false" customHeight="false" outlineLevel="0" collapsed="false">
      <c r="A552" s="3" t="n">
        <v>42536</v>
      </c>
      <c r="B552" s="0" t="n">
        <v>101</v>
      </c>
      <c r="C552" s="0" t="n">
        <v>100.09</v>
      </c>
      <c r="D552" s="0" t="n">
        <v>100.6</v>
      </c>
      <c r="E552" s="0" t="n">
        <v>103.8</v>
      </c>
      <c r="G552" s="0" t="n">
        <v>105.96</v>
      </c>
      <c r="H552" s="0" t="n">
        <v>99.9</v>
      </c>
      <c r="I552" s="0" t="n">
        <v>100.79</v>
      </c>
      <c r="J552" s="0" t="n">
        <v>100.71</v>
      </c>
      <c r="K552" s="0" t="n">
        <v>98.944</v>
      </c>
      <c r="L552" s="0" t="n">
        <v>110.8</v>
      </c>
      <c r="M552" s="0" t="n">
        <v>119.1</v>
      </c>
      <c r="N552" s="0" t="n">
        <v>102</v>
      </c>
      <c r="O552" s="0" t="n">
        <v>98.944</v>
      </c>
      <c r="Q552" s="0" t="n">
        <v>102</v>
      </c>
      <c r="R552" s="0" t="n">
        <v>101.90459</v>
      </c>
      <c r="S552" s="0" t="n">
        <v>101.69</v>
      </c>
      <c r="U552" s="0" t="n">
        <v>185.2</v>
      </c>
      <c r="V552" s="0" t="n">
        <v>106.71</v>
      </c>
      <c r="Z552" s="0" t="n">
        <v>1.3242</v>
      </c>
      <c r="AA552" s="0" t="n">
        <v>0.9792</v>
      </c>
      <c r="AB552" s="0" t="n">
        <v>6.7208</v>
      </c>
      <c r="AC552" s="0" t="n">
        <v>8.3931</v>
      </c>
      <c r="AE552" s="0" t="n">
        <v>67.51</v>
      </c>
      <c r="AF552" s="0" t="n">
        <v>102.77</v>
      </c>
      <c r="AG552" s="0" t="n">
        <v>1152.6</v>
      </c>
      <c r="AH552" s="0" t="n">
        <v>35.15</v>
      </c>
      <c r="AI552" s="0" t="n">
        <v>1.3489</v>
      </c>
      <c r="AJ552" s="0" t="n">
        <v>4.025</v>
      </c>
      <c r="AK552" s="0" t="n">
        <v>0.30167</v>
      </c>
      <c r="AL552" s="0" t="n">
        <v>3.75095</v>
      </c>
      <c r="AN552" s="0" t="n">
        <v>1.301</v>
      </c>
      <c r="AO552" s="0" t="n">
        <v>18.44925</v>
      </c>
      <c r="AQ552" s="0" t="n">
        <v>8.87995</v>
      </c>
      <c r="AR552" s="0" t="n">
        <v>14.7755</v>
      </c>
      <c r="AS552" s="0" t="n">
        <v>0.7432</v>
      </c>
      <c r="AT552" s="0" t="n">
        <v>0.712</v>
      </c>
    </row>
    <row r="553" customFormat="false" ht="12.75" hidden="false" customHeight="false" outlineLevel="0" collapsed="false">
      <c r="A553" s="3" t="n">
        <v>42566</v>
      </c>
      <c r="B553" s="0" t="n">
        <v>100.9</v>
      </c>
      <c r="C553" s="0" t="n">
        <v>99.64</v>
      </c>
      <c r="D553" s="0" t="n">
        <v>100.5</v>
      </c>
      <c r="E553" s="0" t="n">
        <v>104.5</v>
      </c>
      <c r="G553" s="0" t="n">
        <v>107.11</v>
      </c>
      <c r="H553" s="0" t="n">
        <v>99.6</v>
      </c>
      <c r="I553" s="0" t="n">
        <v>100.6</v>
      </c>
      <c r="J553" s="0" t="n">
        <v>100.36</v>
      </c>
      <c r="K553" s="0" t="n">
        <v>98.667</v>
      </c>
      <c r="L553" s="0" t="n">
        <v>110.8</v>
      </c>
      <c r="M553" s="0" t="n">
        <v>119.3</v>
      </c>
      <c r="N553" s="0" t="n">
        <v>101.84</v>
      </c>
      <c r="O553" s="0" t="n">
        <v>98.667</v>
      </c>
      <c r="Q553" s="0" t="n">
        <v>101.84</v>
      </c>
      <c r="R553" s="0" t="n">
        <v>102.17028</v>
      </c>
      <c r="S553" s="0" t="n">
        <v>101.52</v>
      </c>
      <c r="U553" s="0" t="n">
        <v>186.5</v>
      </c>
      <c r="V553" s="0" t="n">
        <v>107.58</v>
      </c>
      <c r="Z553" s="0" t="n">
        <v>1.327</v>
      </c>
      <c r="AA553" s="0" t="n">
        <v>0.969</v>
      </c>
      <c r="AB553" s="0" t="n">
        <v>6.6596</v>
      </c>
      <c r="AC553" s="0" t="n">
        <v>8.425</v>
      </c>
      <c r="AE553" s="0" t="n">
        <v>66.77</v>
      </c>
      <c r="AF553" s="0" t="n">
        <v>102.32</v>
      </c>
      <c r="AG553" s="0" t="n">
        <v>1122.4</v>
      </c>
      <c r="AH553" s="0" t="n">
        <v>34.78</v>
      </c>
      <c r="AI553" s="0" t="n">
        <v>1.3431</v>
      </c>
      <c r="AJ553" s="0" t="n">
        <v>4.067</v>
      </c>
      <c r="AK553" s="0" t="n">
        <v>0.30241</v>
      </c>
      <c r="AL553" s="0" t="n">
        <v>3.75035</v>
      </c>
      <c r="AN553" s="0" t="n">
        <v>1.304</v>
      </c>
      <c r="AO553" s="0" t="n">
        <v>18.73674</v>
      </c>
      <c r="AQ553" s="0" t="n">
        <v>8.87995</v>
      </c>
      <c r="AR553" s="0" t="n">
        <v>13.8875</v>
      </c>
      <c r="AS553" s="0" t="n">
        <v>0.7599</v>
      </c>
      <c r="AT553" s="0" t="n">
        <v>0.7216</v>
      </c>
    </row>
    <row r="554" customFormat="false" ht="12.75" hidden="false" customHeight="false" outlineLevel="0" collapsed="false">
      <c r="A554" s="3" t="n">
        <v>42597</v>
      </c>
      <c r="B554" s="0" t="n">
        <v>101.2</v>
      </c>
      <c r="C554" s="0" t="n">
        <v>99.54</v>
      </c>
      <c r="D554" s="0" t="n">
        <v>100.2</v>
      </c>
      <c r="E554" s="0" t="n">
        <v>103.9</v>
      </c>
      <c r="G554" s="0" t="n">
        <v>106.34</v>
      </c>
      <c r="H554" s="0" t="n">
        <v>99.7</v>
      </c>
      <c r="I554" s="0" t="n">
        <v>100.86</v>
      </c>
      <c r="J554" s="0" t="n">
        <v>100.32</v>
      </c>
      <c r="K554" s="0" t="n">
        <v>99.153</v>
      </c>
      <c r="L554" s="0" t="n">
        <v>110.9</v>
      </c>
      <c r="M554" s="0" t="n">
        <v>119.1</v>
      </c>
      <c r="N554" s="0" t="n">
        <v>101.69</v>
      </c>
      <c r="O554" s="0" t="n">
        <v>99.153</v>
      </c>
      <c r="Q554" s="0" t="n">
        <v>101.69</v>
      </c>
      <c r="R554" s="0" t="n">
        <v>102.45825</v>
      </c>
      <c r="S554" s="0" t="n">
        <v>101.62</v>
      </c>
      <c r="U554" s="0" t="n">
        <v>190.1</v>
      </c>
      <c r="V554" s="0" t="n">
        <v>107.48</v>
      </c>
      <c r="Z554" s="0" t="n">
        <v>1.3129</v>
      </c>
      <c r="AA554" s="0" t="n">
        <v>0.983</v>
      </c>
      <c r="AB554" s="0" t="n">
        <v>6.6764</v>
      </c>
      <c r="AC554" s="0" t="n">
        <v>8.3438</v>
      </c>
      <c r="AE554" s="0" t="n">
        <v>66.94</v>
      </c>
      <c r="AF554" s="0" t="n">
        <v>103.38</v>
      </c>
      <c r="AG554" s="0" t="n">
        <v>1117.4</v>
      </c>
      <c r="AH554" s="0" t="n">
        <v>34.62</v>
      </c>
      <c r="AI554" s="0" t="n">
        <v>1.363</v>
      </c>
      <c r="AJ554" s="0" t="n">
        <v>4.048</v>
      </c>
      <c r="AK554" s="0" t="n">
        <v>0.3023</v>
      </c>
      <c r="AL554" s="0" t="n">
        <v>3.7504</v>
      </c>
      <c r="AN554" s="0" t="n">
        <v>1.3122</v>
      </c>
      <c r="AO554" s="0" t="n">
        <v>18.86874</v>
      </c>
      <c r="AQ554" s="0" t="n">
        <v>8.87995</v>
      </c>
      <c r="AR554" s="0" t="n">
        <v>14.6985</v>
      </c>
      <c r="AS554" s="0" t="n">
        <v>0.7519</v>
      </c>
      <c r="AT554" s="0" t="n">
        <v>0.7257</v>
      </c>
    </row>
    <row r="555" customFormat="false" ht="12.75" hidden="false" customHeight="false" outlineLevel="0" collapsed="false">
      <c r="A555" s="3" t="n">
        <v>42628</v>
      </c>
      <c r="B555" s="0" t="n">
        <v>101.5</v>
      </c>
      <c r="C555" s="0" t="n">
        <v>99.6</v>
      </c>
      <c r="D555" s="0" t="n">
        <v>100.2</v>
      </c>
      <c r="E555" s="0" t="n">
        <v>104.2</v>
      </c>
      <c r="G555" s="0" t="n">
        <v>105.96</v>
      </c>
      <c r="H555" s="0" t="n">
        <v>99.8</v>
      </c>
      <c r="I555" s="0" t="n">
        <v>101.46</v>
      </c>
      <c r="J555" s="0" t="n">
        <v>100.36</v>
      </c>
      <c r="K555" s="0" t="n">
        <v>99.162</v>
      </c>
      <c r="L555" s="0" t="n">
        <v>112.2</v>
      </c>
      <c r="M555" s="0" t="n">
        <v>119.1</v>
      </c>
      <c r="N555" s="0" t="n">
        <v>101.76</v>
      </c>
      <c r="O555" s="0" t="n">
        <v>99.162</v>
      </c>
      <c r="Q555" s="0" t="n">
        <v>101.76</v>
      </c>
      <c r="R555" s="0" t="n">
        <v>103.08389</v>
      </c>
      <c r="S555" s="0" t="n">
        <v>101.86</v>
      </c>
      <c r="U555" s="0" t="n">
        <v>192.5</v>
      </c>
      <c r="V555" s="0" t="n">
        <v>107.69</v>
      </c>
      <c r="Z555" s="0" t="n">
        <v>1.3015</v>
      </c>
      <c r="AA555" s="0" t="n">
        <v>0.9694</v>
      </c>
      <c r="AB555" s="0" t="n">
        <v>6.6249</v>
      </c>
      <c r="AC555" s="0" t="n">
        <v>7.9897</v>
      </c>
      <c r="AE555" s="0" t="n">
        <v>66.58</v>
      </c>
      <c r="AF555" s="0" t="n">
        <v>101.21</v>
      </c>
      <c r="AG555" s="0" t="n">
        <v>1102</v>
      </c>
      <c r="AH555" s="0" t="n">
        <v>34.6</v>
      </c>
      <c r="AI555" s="0" t="n">
        <v>1.3628</v>
      </c>
      <c r="AJ555" s="0" t="n">
        <v>4.132</v>
      </c>
      <c r="AK555" s="0" t="n">
        <v>0.30139</v>
      </c>
      <c r="AL555" s="0" t="n">
        <v>3.75165</v>
      </c>
      <c r="AN555" s="0" t="n">
        <v>1.3115</v>
      </c>
      <c r="AO555" s="0" t="n">
        <v>19.35349</v>
      </c>
      <c r="AQ555" s="0" t="n">
        <v>8.87995</v>
      </c>
      <c r="AR555" s="0" t="n">
        <v>13.72</v>
      </c>
      <c r="AS555" s="0" t="n">
        <v>0.7667</v>
      </c>
      <c r="AT555" s="0" t="n">
        <v>0.729</v>
      </c>
    </row>
    <row r="556" customFormat="false" ht="12.75" hidden="false" customHeight="false" outlineLevel="0" collapsed="false">
      <c r="A556" s="3" t="n">
        <v>42658</v>
      </c>
      <c r="B556" s="0" t="n">
        <v>101.6</v>
      </c>
      <c r="C556" s="0" t="n">
        <v>99.66</v>
      </c>
      <c r="D556" s="0" t="n">
        <v>100.4</v>
      </c>
      <c r="E556" s="0" t="n">
        <v>104.7</v>
      </c>
      <c r="G556" s="0" t="n">
        <v>106.34</v>
      </c>
      <c r="H556" s="0" t="n">
        <v>100.4</v>
      </c>
      <c r="I556" s="0" t="n">
        <v>101.6</v>
      </c>
      <c r="J556" s="0" t="n">
        <v>100.52</v>
      </c>
      <c r="K556" s="0" t="n">
        <v>98.878</v>
      </c>
      <c r="L556" s="0" t="n">
        <v>111.5</v>
      </c>
      <c r="M556" s="0" t="n">
        <v>119</v>
      </c>
      <c r="N556" s="0" t="n">
        <v>102</v>
      </c>
      <c r="O556" s="0" t="n">
        <v>98.878</v>
      </c>
      <c r="Q556" s="0" t="n">
        <v>102</v>
      </c>
      <c r="R556" s="0" t="n">
        <v>103.70954</v>
      </c>
      <c r="S556" s="0" t="n">
        <v>101.99</v>
      </c>
      <c r="U556" s="0" t="n">
        <v>195.8</v>
      </c>
      <c r="V556" s="0" t="n">
        <v>108.24</v>
      </c>
      <c r="Z556" s="0" t="n">
        <v>1.2212</v>
      </c>
      <c r="AA556" s="0" t="n">
        <v>0.989</v>
      </c>
      <c r="AB556" s="0" t="n">
        <v>6.79</v>
      </c>
      <c r="AC556" s="0" t="n">
        <v>8.2501</v>
      </c>
      <c r="AE556" s="0" t="n">
        <v>66.72</v>
      </c>
      <c r="AF556" s="0" t="n">
        <v>105.07</v>
      </c>
      <c r="AG556" s="0" t="n">
        <v>1144.6</v>
      </c>
      <c r="AH556" s="0" t="n">
        <v>34.99</v>
      </c>
      <c r="AI556" s="0" t="n">
        <v>1.3917</v>
      </c>
      <c r="AJ556" s="0" t="n">
        <v>4.19</v>
      </c>
      <c r="AK556" s="0" t="n">
        <v>0.3031</v>
      </c>
      <c r="AL556" s="0" t="n">
        <v>3.75035</v>
      </c>
      <c r="AN556" s="0" t="n">
        <v>1.3403</v>
      </c>
      <c r="AO556" s="0" t="n">
        <v>18.8075</v>
      </c>
      <c r="AQ556" s="0" t="n">
        <v>8.87995</v>
      </c>
      <c r="AR556" s="0" t="n">
        <v>13.485</v>
      </c>
      <c r="AS556" s="0" t="n">
        <v>0.7611</v>
      </c>
      <c r="AT556" s="0" t="n">
        <v>0.7156</v>
      </c>
    </row>
    <row r="557" customFormat="false" ht="12.75" hidden="false" customHeight="false" outlineLevel="0" collapsed="false">
      <c r="A557" s="3" t="n">
        <v>42689</v>
      </c>
      <c r="B557" s="0" t="n">
        <v>101.8</v>
      </c>
      <c r="C557" s="0" t="n">
        <v>99.46</v>
      </c>
      <c r="D557" s="0" t="n">
        <v>100.3</v>
      </c>
      <c r="E557" s="0" t="n">
        <v>104.9</v>
      </c>
      <c r="G557" s="0" t="n">
        <v>105.96</v>
      </c>
      <c r="H557" s="0" t="n">
        <v>100.4</v>
      </c>
      <c r="I557" s="0" t="n">
        <v>101.45</v>
      </c>
      <c r="J557" s="0" t="n">
        <v>100.46</v>
      </c>
      <c r="K557" s="0" t="n">
        <v>99.195</v>
      </c>
      <c r="L557" s="0" t="n">
        <v>111.4</v>
      </c>
      <c r="M557" s="0" t="n">
        <v>118.8</v>
      </c>
      <c r="N557" s="0" t="n">
        <v>101.61</v>
      </c>
      <c r="O557" s="0" t="n">
        <v>99.195</v>
      </c>
      <c r="Q557" s="0" t="n">
        <v>101.61</v>
      </c>
      <c r="R557" s="0" t="n">
        <v>104.52032</v>
      </c>
      <c r="S557" s="0" t="n">
        <v>101.83</v>
      </c>
      <c r="U557" s="0" t="n">
        <v>205.3</v>
      </c>
      <c r="V557" s="0" t="n">
        <v>108.57</v>
      </c>
      <c r="Z557" s="0" t="n">
        <v>1.2481</v>
      </c>
      <c r="AA557" s="0" t="n">
        <v>1.0187</v>
      </c>
      <c r="AB557" s="0" t="n">
        <v>7.0335</v>
      </c>
      <c r="AC557" s="0" t="n">
        <v>8.5223</v>
      </c>
      <c r="AE557" s="0" t="n">
        <v>68.56</v>
      </c>
      <c r="AF557" s="0" t="n">
        <v>114.34</v>
      </c>
      <c r="AG557" s="0" t="n">
        <v>1168</v>
      </c>
      <c r="AH557" s="0" t="n">
        <v>35.7</v>
      </c>
      <c r="AI557" s="0" t="n">
        <v>1.4336</v>
      </c>
      <c r="AJ557" s="0" t="n">
        <v>4.464</v>
      </c>
      <c r="AK557" s="0" t="n">
        <v>0.30514</v>
      </c>
      <c r="AL557" s="0" t="n">
        <v>3.75095</v>
      </c>
      <c r="AN557" s="0" t="n">
        <v>1.3425</v>
      </c>
      <c r="AO557" s="0" t="n">
        <v>20.47249</v>
      </c>
      <c r="AQ557" s="0" t="n">
        <v>17.86499</v>
      </c>
      <c r="AR557" s="0" t="n">
        <v>14.0775</v>
      </c>
      <c r="AS557" s="0" t="n">
        <v>0.7387</v>
      </c>
      <c r="AT557" s="14" t="n">
        <v>0.7153</v>
      </c>
    </row>
    <row r="558" customFormat="false" ht="12.75" hidden="false" customHeight="false" outlineLevel="0" collapsed="false">
      <c r="A558" s="3" t="n">
        <v>42719</v>
      </c>
      <c r="B558" s="0" t="n">
        <v>102.2</v>
      </c>
      <c r="C558" s="0" t="n">
        <v>99.38</v>
      </c>
      <c r="D558" s="0" t="n">
        <v>100.3</v>
      </c>
      <c r="E558" s="0" t="n">
        <v>104.4</v>
      </c>
      <c r="G558" s="0" t="n">
        <v>105.2</v>
      </c>
      <c r="H558" s="0" t="n">
        <v>100.1</v>
      </c>
      <c r="I558" s="0" t="n">
        <v>101.56</v>
      </c>
      <c r="J558" s="0" t="n">
        <v>100.59</v>
      </c>
      <c r="K558" s="0" t="n">
        <v>99.351</v>
      </c>
      <c r="L558" s="0" t="n">
        <v>111.8</v>
      </c>
      <c r="M558" s="0" t="n">
        <v>118.4</v>
      </c>
      <c r="N558" s="0" t="n">
        <v>101.45</v>
      </c>
      <c r="O558" s="0" t="n">
        <v>99.351</v>
      </c>
      <c r="Q558" s="0" t="n">
        <v>101.45</v>
      </c>
      <c r="R558" s="0" t="n">
        <v>105.00198</v>
      </c>
      <c r="S558" s="0" t="n">
        <v>101.86</v>
      </c>
      <c r="U558" s="0" t="n">
        <v>211.7</v>
      </c>
      <c r="V558" s="0" t="n">
        <v>109</v>
      </c>
      <c r="Z558" s="0" t="n">
        <v>1.2337</v>
      </c>
      <c r="AA558" s="0" t="n">
        <v>1.016</v>
      </c>
      <c r="AB558" s="0" t="n">
        <v>7.0462</v>
      </c>
      <c r="AC558" s="0" t="n">
        <v>8.6107</v>
      </c>
      <c r="AE558" s="0" t="n">
        <v>67.92</v>
      </c>
      <c r="AF558" s="0" t="n">
        <v>116.78</v>
      </c>
      <c r="AG558" s="0" t="n">
        <v>1208.5</v>
      </c>
      <c r="AH558" s="0" t="n">
        <v>35.81</v>
      </c>
      <c r="AI558" s="0" t="n">
        <v>1.4465</v>
      </c>
      <c r="AJ558" s="0" t="n">
        <v>4.4845</v>
      </c>
      <c r="AK558" s="0" t="n">
        <v>0.30563</v>
      </c>
      <c r="AL558" s="0" t="n">
        <v>3.7518</v>
      </c>
      <c r="AN558" s="0" t="n">
        <v>1.3426</v>
      </c>
      <c r="AO558" s="0" t="n">
        <v>20.60149</v>
      </c>
      <c r="AQ558" s="0" t="n">
        <v>18.12999</v>
      </c>
      <c r="AR558" s="0" t="n">
        <v>13.7</v>
      </c>
      <c r="AS558" s="0" t="n">
        <v>0.723</v>
      </c>
      <c r="AT558" s="14" t="n">
        <v>0.7039</v>
      </c>
    </row>
    <row r="559" customFormat="false" ht="12.75" hidden="false" customHeight="false" outlineLevel="0" collapsed="false">
      <c r="A559" s="3" t="n">
        <v>42750</v>
      </c>
      <c r="B559" s="0" t="n">
        <v>101.8</v>
      </c>
      <c r="C559" s="0" t="n">
        <v>99.35</v>
      </c>
      <c r="D559" s="0" t="n">
        <v>100.3</v>
      </c>
      <c r="E559" s="0" t="n">
        <v>104.3</v>
      </c>
      <c r="G559" s="0" t="n">
        <v>104.81</v>
      </c>
      <c r="H559" s="0" t="n">
        <v>100</v>
      </c>
      <c r="I559" s="0" t="n">
        <v>102.64</v>
      </c>
      <c r="J559" s="0" t="n">
        <v>100.75</v>
      </c>
      <c r="K559" s="0" t="n">
        <v>99.524</v>
      </c>
      <c r="L559" s="0" t="n">
        <v>111.8</v>
      </c>
      <c r="M559" s="0" t="n">
        <v>118.2</v>
      </c>
      <c r="N559" s="0" t="n">
        <v>102.32</v>
      </c>
      <c r="O559" s="0" t="n">
        <v>99.524</v>
      </c>
      <c r="Q559" s="0" t="n">
        <v>102.32</v>
      </c>
      <c r="R559" s="0" t="n">
        <v>106.78723</v>
      </c>
      <c r="S559" s="0" t="n">
        <v>102.46</v>
      </c>
      <c r="U559" s="0" t="n">
        <v>220.3</v>
      </c>
      <c r="V559" s="0" t="n">
        <v>109.66</v>
      </c>
      <c r="Z559" s="0" t="n">
        <v>1.2585</v>
      </c>
      <c r="AA559" s="0" t="n">
        <v>0.9888</v>
      </c>
      <c r="AB559" s="0" t="n">
        <v>6.8894</v>
      </c>
      <c r="AC559" s="0" t="n">
        <v>8.2444</v>
      </c>
      <c r="AE559" s="0" t="n">
        <v>67.48</v>
      </c>
      <c r="AF559" s="0" t="n">
        <v>112.72</v>
      </c>
      <c r="AG559" s="0" t="n">
        <v>1165.5</v>
      </c>
      <c r="AH559" s="0" t="n">
        <v>35.09</v>
      </c>
      <c r="AI559" s="0" t="n">
        <v>1.4095</v>
      </c>
      <c r="AJ559" s="0" t="n">
        <v>4.428</v>
      </c>
      <c r="AK559" s="0" t="n">
        <v>0.30497</v>
      </c>
      <c r="AL559" s="0" t="n">
        <v>3.75025</v>
      </c>
      <c r="AN559" s="0" t="n">
        <v>1.303</v>
      </c>
      <c r="AO559" s="0" t="n">
        <v>20.76074</v>
      </c>
      <c r="AQ559" s="0" t="n">
        <v>18.72499</v>
      </c>
      <c r="AR559" s="0" t="n">
        <v>13.5075</v>
      </c>
      <c r="AS559" s="0" t="n">
        <v>0.7582</v>
      </c>
      <c r="AT559" s="14" t="n">
        <v>0.7132</v>
      </c>
    </row>
    <row r="560" customFormat="false" ht="12.75" hidden="false" customHeight="false" outlineLevel="0" collapsed="false">
      <c r="A560" s="3" t="n">
        <v>42781</v>
      </c>
      <c r="B560" s="0" t="n">
        <v>102.4</v>
      </c>
      <c r="C560" s="0" t="n">
        <v>99.82</v>
      </c>
      <c r="D560" s="0" t="n">
        <v>101.1</v>
      </c>
      <c r="E560" s="0" t="n">
        <v>104.7</v>
      </c>
      <c r="G560" s="0" t="n">
        <v>104.81</v>
      </c>
      <c r="H560" s="0" t="n">
        <v>99.8</v>
      </c>
      <c r="I560" s="0" t="n">
        <v>102.92</v>
      </c>
      <c r="J560" s="0" t="n">
        <v>100.79</v>
      </c>
      <c r="K560" s="0" t="n">
        <v>99.521</v>
      </c>
      <c r="L560" s="0" t="n">
        <v>111.9</v>
      </c>
      <c r="M560" s="0" t="n">
        <v>118.3</v>
      </c>
      <c r="N560" s="0" t="n">
        <v>102.48</v>
      </c>
      <c r="O560" s="0" t="n">
        <v>99.521</v>
      </c>
      <c r="Q560" s="0" t="n">
        <v>102.48</v>
      </c>
      <c r="R560" s="0" t="n">
        <v>107.4043</v>
      </c>
      <c r="S560" s="0" t="n">
        <v>102.78</v>
      </c>
      <c r="U560" s="0" t="n">
        <v>226.1</v>
      </c>
      <c r="V560" s="0" t="n">
        <v>110.85</v>
      </c>
      <c r="Z560" s="0" t="n">
        <v>1.2427</v>
      </c>
      <c r="AA560" s="0" t="n">
        <v>1.0022</v>
      </c>
      <c r="AB560" s="0" t="n">
        <v>7.0005</v>
      </c>
      <c r="AC560" s="0" t="n">
        <v>8.3667</v>
      </c>
      <c r="AE560" s="0" t="n">
        <v>66.67</v>
      </c>
      <c r="AF560" s="0" t="n">
        <v>112.06</v>
      </c>
      <c r="AG560" s="0" t="n">
        <v>1132.3</v>
      </c>
      <c r="AH560" s="0" t="n">
        <v>34.89</v>
      </c>
      <c r="AI560" s="0" t="n">
        <v>1.399</v>
      </c>
      <c r="AJ560" s="0" t="n">
        <v>4.438</v>
      </c>
      <c r="AK560" s="0" t="n">
        <v>0.30542</v>
      </c>
      <c r="AL560" s="0" t="n">
        <v>3.75005</v>
      </c>
      <c r="AN560" s="0" t="n">
        <v>1.3247</v>
      </c>
      <c r="AO560" s="0" t="n">
        <v>19.99274</v>
      </c>
      <c r="AQ560" s="0" t="n">
        <v>15.84</v>
      </c>
      <c r="AR560" s="0" t="n">
        <v>13.1</v>
      </c>
      <c r="AS560" s="0" t="n">
        <v>0.7686</v>
      </c>
      <c r="AT560" s="14" t="n">
        <v>0.7229</v>
      </c>
    </row>
    <row r="561" customFormat="false" ht="12.75" hidden="false" customHeight="false" outlineLevel="0" collapsed="false">
      <c r="A561" s="3" t="n">
        <v>42809</v>
      </c>
      <c r="B561" s="0" t="n">
        <v>102.7</v>
      </c>
      <c r="C561" s="0" t="n">
        <v>100.04</v>
      </c>
      <c r="D561" s="0" t="n">
        <v>101.2</v>
      </c>
      <c r="E561" s="0" t="n">
        <v>105</v>
      </c>
      <c r="G561" s="0" t="n">
        <v>105.2</v>
      </c>
      <c r="H561" s="0" t="n">
        <v>99.9</v>
      </c>
      <c r="I561" s="0" t="n">
        <v>102.85</v>
      </c>
      <c r="J561" s="0" t="n">
        <v>100.33</v>
      </c>
      <c r="K561" s="0" t="n">
        <v>99.562</v>
      </c>
      <c r="L561" s="0" t="n">
        <v>111.7</v>
      </c>
      <c r="M561" s="0" t="n">
        <v>118.3</v>
      </c>
      <c r="N561" s="0" t="n">
        <v>102.63</v>
      </c>
      <c r="O561" s="0" t="n">
        <v>99.562</v>
      </c>
      <c r="Q561" s="0" t="n">
        <v>102.63</v>
      </c>
      <c r="R561" s="0" t="n">
        <v>108.06338</v>
      </c>
      <c r="S561" s="0" t="n">
        <v>102.86</v>
      </c>
      <c r="U561" s="0" t="n">
        <v>230.5</v>
      </c>
      <c r="V561" s="0" t="n">
        <v>111.4</v>
      </c>
      <c r="Z561" s="0" t="n">
        <v>1.2537</v>
      </c>
      <c r="AA561" s="0" t="n">
        <v>0.9998</v>
      </c>
      <c r="AB561" s="0" t="n">
        <v>6.9523</v>
      </c>
      <c r="AC561" s="0" t="n">
        <v>8.5756</v>
      </c>
      <c r="AE561" s="0" t="n">
        <v>64.85</v>
      </c>
      <c r="AF561" s="0" t="n">
        <v>111.41</v>
      </c>
      <c r="AG561" s="0" t="n">
        <v>1119.3</v>
      </c>
      <c r="AH561" s="0" t="n">
        <v>34.32</v>
      </c>
      <c r="AI561" s="0" t="n">
        <v>1.3967</v>
      </c>
      <c r="AJ561" s="0" t="n">
        <v>4.424</v>
      </c>
      <c r="AK561" s="0" t="n">
        <v>0.30497</v>
      </c>
      <c r="AL561" s="0" t="n">
        <v>3.7503</v>
      </c>
      <c r="AN561" s="0" t="n">
        <v>1.3321</v>
      </c>
      <c r="AO561" s="0" t="n">
        <v>18.83414</v>
      </c>
      <c r="AQ561" s="0" t="n">
        <v>18.04999</v>
      </c>
      <c r="AR561" s="0" t="n">
        <v>13.4225</v>
      </c>
      <c r="AS561" s="0" t="n">
        <v>0.7638</v>
      </c>
      <c r="AT561" s="14" t="n">
        <v>0.7006</v>
      </c>
    </row>
    <row r="562" customFormat="false" ht="12.75" hidden="false" customHeight="false" outlineLevel="0" collapsed="false">
      <c r="A562" s="3" t="n">
        <v>42840</v>
      </c>
      <c r="B562" s="0" t="n">
        <v>103.2</v>
      </c>
      <c r="C562" s="0" t="n">
        <v>100.24</v>
      </c>
      <c r="D562" s="0" t="n">
        <v>101.4</v>
      </c>
      <c r="E562" s="0" t="n">
        <v>105.2</v>
      </c>
      <c r="G562" s="0" t="n">
        <v>105.96</v>
      </c>
      <c r="H562" s="0" t="n">
        <v>100.3</v>
      </c>
      <c r="I562" s="0" t="n">
        <v>102.72</v>
      </c>
      <c r="J562" s="0" t="n">
        <v>100.49</v>
      </c>
      <c r="K562" s="0" t="n">
        <v>99.259</v>
      </c>
      <c r="L562" s="0" t="n">
        <v>111.7</v>
      </c>
      <c r="M562" s="0" t="n">
        <v>118.3</v>
      </c>
      <c r="N562" s="0" t="n">
        <v>103.03</v>
      </c>
      <c r="O562" s="0" t="n">
        <v>99.259</v>
      </c>
      <c r="Q562" s="0" t="n">
        <v>103.03</v>
      </c>
      <c r="R562" s="0" t="n">
        <v>108.19622</v>
      </c>
      <c r="S562" s="0" t="n">
        <v>103.17</v>
      </c>
      <c r="U562" s="0" t="n">
        <v>234.4</v>
      </c>
      <c r="V562" s="0" t="n">
        <v>111.51</v>
      </c>
      <c r="Z562" s="0" t="n">
        <v>1.2938</v>
      </c>
      <c r="AA562" s="0" t="n">
        <v>0.9944</v>
      </c>
      <c r="AB562" s="0" t="n">
        <v>6.8271</v>
      </c>
      <c r="AC562" s="0" t="n">
        <v>8.5726</v>
      </c>
      <c r="AE562" s="0" t="n">
        <v>64.27</v>
      </c>
      <c r="AF562" s="0" t="n">
        <v>111.44</v>
      </c>
      <c r="AG562" s="0" t="n">
        <v>1133.4</v>
      </c>
      <c r="AH562" s="0" t="n">
        <v>34.58</v>
      </c>
      <c r="AI562" s="0" t="n">
        <v>1.397</v>
      </c>
      <c r="AJ562" s="0" t="n">
        <v>4.339</v>
      </c>
      <c r="AK562" s="0" t="n">
        <v>0.30467</v>
      </c>
      <c r="AL562" s="0" t="n">
        <v>3.75025</v>
      </c>
      <c r="AN562" s="0" t="n">
        <v>1.3669</v>
      </c>
      <c r="AO562" s="0" t="n">
        <v>18.97774</v>
      </c>
      <c r="AQ562" s="0" t="n">
        <v>18.04999</v>
      </c>
      <c r="AR562" s="0" t="n">
        <v>13.335</v>
      </c>
      <c r="AS562" s="0" t="n">
        <v>0.7475</v>
      </c>
      <c r="AT562" s="14" t="n">
        <v>0.6969</v>
      </c>
    </row>
    <row r="563" customFormat="false" ht="12.75" hidden="false" customHeight="false" outlineLevel="0" collapsed="false">
      <c r="A563" s="3" t="n">
        <v>42870</v>
      </c>
      <c r="B563" s="0" t="n">
        <v>103.5</v>
      </c>
      <c r="C563" s="0" t="n">
        <v>100.43</v>
      </c>
      <c r="D563" s="0" t="n">
        <v>101.3</v>
      </c>
      <c r="E563" s="0" t="n">
        <v>105.4</v>
      </c>
      <c r="G563" s="0" t="n">
        <v>106.34</v>
      </c>
      <c r="H563" s="0" t="n">
        <v>100.4</v>
      </c>
      <c r="I563" s="0" t="n">
        <v>102.83</v>
      </c>
      <c r="J563" s="0" t="n">
        <v>100.64</v>
      </c>
      <c r="K563" s="0" t="n">
        <v>99.596</v>
      </c>
      <c r="L563" s="0" t="n">
        <v>112.2</v>
      </c>
      <c r="M563" s="0" t="n">
        <v>118.2</v>
      </c>
      <c r="N563" s="0" t="n">
        <v>103.11</v>
      </c>
      <c r="O563" s="0" t="n">
        <v>99.596</v>
      </c>
      <c r="Q563" s="0" t="n">
        <v>103.11</v>
      </c>
      <c r="R563" s="0" t="n">
        <v>108.06681</v>
      </c>
      <c r="S563" s="0" t="n">
        <v>103.26</v>
      </c>
      <c r="U563" s="0" t="n">
        <v>238.3</v>
      </c>
      <c r="V563" s="0" t="n">
        <v>111.84</v>
      </c>
      <c r="Z563" s="0" t="n">
        <v>1.2905</v>
      </c>
      <c r="AA563" s="0" t="n">
        <v>0.9684</v>
      </c>
      <c r="AB563" s="0" t="n">
        <v>6.6206</v>
      </c>
      <c r="AC563" s="0" t="n">
        <v>8.4361</v>
      </c>
      <c r="AE563" s="0" t="n">
        <v>64.5</v>
      </c>
      <c r="AF563" s="0" t="n">
        <v>110.71</v>
      </c>
      <c r="AG563" s="0" t="n">
        <v>1121.8</v>
      </c>
      <c r="AH563" s="0" t="n">
        <v>34.03</v>
      </c>
      <c r="AI563" s="0" t="n">
        <v>1.3833</v>
      </c>
      <c r="AJ563" s="0" t="n">
        <v>4.279</v>
      </c>
      <c r="AK563" s="0" t="n">
        <v>0.30359</v>
      </c>
      <c r="AL563" s="0" t="n">
        <v>3.75035</v>
      </c>
      <c r="AN563" s="0" t="n">
        <v>1.3498</v>
      </c>
      <c r="AO563" s="0" t="n">
        <v>18.6998</v>
      </c>
      <c r="AQ563" s="15" t="n">
        <v>18.1092</v>
      </c>
      <c r="AR563" s="0" t="n">
        <v>13.264</v>
      </c>
      <c r="AS563" s="0" t="n">
        <v>0.7437</v>
      </c>
      <c r="AT563" s="14" t="n">
        <v>0.6946</v>
      </c>
    </row>
    <row r="564" customFormat="false" ht="12.75" hidden="false" customHeight="false" outlineLevel="0" collapsed="false">
      <c r="A564" s="3" t="n">
        <v>42901</v>
      </c>
      <c r="B564" s="0" t="n">
        <v>103.5</v>
      </c>
      <c r="C564" s="0" t="n">
        <v>100.29</v>
      </c>
      <c r="D564" s="0" t="n">
        <v>101.2</v>
      </c>
      <c r="E564" s="0" t="n">
        <v>105.8</v>
      </c>
      <c r="G564" s="0" t="n">
        <v>107.11</v>
      </c>
      <c r="H564" s="0" t="n">
        <v>100.2</v>
      </c>
      <c r="I564" s="0" t="n">
        <v>102.61</v>
      </c>
      <c r="J564" s="0" t="n">
        <v>100.66</v>
      </c>
      <c r="K564" s="0" t="n">
        <v>99.454</v>
      </c>
      <c r="L564" s="0" t="n">
        <v>112.3</v>
      </c>
      <c r="M564" s="0" t="n">
        <v>118.6</v>
      </c>
      <c r="N564" s="0" t="n">
        <v>103.03</v>
      </c>
      <c r="O564" s="0" t="n">
        <v>99.454</v>
      </c>
      <c r="Q564" s="0" t="n">
        <v>103.03</v>
      </c>
      <c r="R564" s="0" t="n">
        <v>108.33849</v>
      </c>
      <c r="S564" s="0" t="n">
        <v>103.35</v>
      </c>
      <c r="U564" s="0" t="n">
        <v>240.3</v>
      </c>
      <c r="V564" s="0" t="n">
        <v>112.05</v>
      </c>
      <c r="Z564" s="0" t="n">
        <v>1.2995</v>
      </c>
      <c r="AA564" s="0" t="n">
        <v>0.9586</v>
      </c>
      <c r="AB564" s="0" t="n">
        <v>6.5154</v>
      </c>
      <c r="AC564" s="0" t="n">
        <v>8.3781</v>
      </c>
      <c r="AE564" s="0" t="n">
        <v>64.62</v>
      </c>
      <c r="AF564" s="0" t="n">
        <v>112.4</v>
      </c>
      <c r="AG564" s="0" t="n">
        <v>1144</v>
      </c>
      <c r="AH564" s="0" t="n">
        <v>33.92</v>
      </c>
      <c r="AI564" s="0" t="n">
        <v>1.3765</v>
      </c>
      <c r="AJ564" s="0" t="n">
        <v>4.291</v>
      </c>
      <c r="AK564" s="0" t="n">
        <v>0.30345</v>
      </c>
      <c r="AL564" s="0" t="n">
        <v>3.75015</v>
      </c>
      <c r="AN564" s="0" t="n">
        <v>1.2982</v>
      </c>
      <c r="AO564" s="0" t="n">
        <v>18.09975</v>
      </c>
      <c r="AQ564" s="15" t="n">
        <v>17.9946</v>
      </c>
      <c r="AR564" s="0" t="n">
        <v>12.8924</v>
      </c>
      <c r="AS564" s="0" t="n">
        <v>0.7562</v>
      </c>
      <c r="AT564" s="14" t="n">
        <v>0.7233</v>
      </c>
    </row>
    <row r="565" customFormat="false" ht="12.75" hidden="false" customHeight="false" outlineLevel="0" collapsed="false">
      <c r="A565" s="3" t="n">
        <v>42931</v>
      </c>
      <c r="B565" s="0" t="n">
        <v>103.5</v>
      </c>
      <c r="C565" s="0" t="n">
        <v>99.97</v>
      </c>
      <c r="D565" s="0" t="n">
        <v>102</v>
      </c>
      <c r="E565" s="0" t="n">
        <v>106.1</v>
      </c>
      <c r="G565" s="0" t="n">
        <v>109.02</v>
      </c>
      <c r="H565" s="0" t="n">
        <v>100.1</v>
      </c>
      <c r="I565" s="0" t="n">
        <v>102.78</v>
      </c>
      <c r="J565" s="0" t="n">
        <v>100.53</v>
      </c>
      <c r="K565" s="0" t="n">
        <v>99.223</v>
      </c>
      <c r="L565" s="0" t="n">
        <v>112.2</v>
      </c>
      <c r="M565" s="0" t="n">
        <v>118.4</v>
      </c>
      <c r="N565" s="0" t="n">
        <v>103.03</v>
      </c>
      <c r="O565" s="0" t="n">
        <v>99.223</v>
      </c>
      <c r="Q565" s="0" t="n">
        <v>103.03</v>
      </c>
      <c r="R565" s="0" t="n">
        <v>108.74817</v>
      </c>
      <c r="S565" s="0" t="n">
        <v>103.28</v>
      </c>
      <c r="U565" s="0" t="n">
        <v>248</v>
      </c>
      <c r="V565" s="0" t="n">
        <v>112.27</v>
      </c>
      <c r="Z565" s="0" t="n">
        <v>1.3196</v>
      </c>
      <c r="AA565" s="0" t="n">
        <v>0.965</v>
      </c>
      <c r="AB565" s="0" t="n">
        <v>6.2876</v>
      </c>
      <c r="AC565" s="0" t="n">
        <v>7.8922</v>
      </c>
      <c r="AE565" s="0" t="n">
        <v>64.18</v>
      </c>
      <c r="AF565" s="0" t="n">
        <v>110.38</v>
      </c>
      <c r="AG565" s="0" t="n">
        <v>1121.9</v>
      </c>
      <c r="AH565" s="0" t="n">
        <v>33.28</v>
      </c>
      <c r="AI565" s="0" t="n">
        <v>1.3559</v>
      </c>
      <c r="AJ565" s="0" t="n">
        <v>4.28</v>
      </c>
      <c r="AK565" s="0" t="n">
        <v>0.3018</v>
      </c>
      <c r="AL565" s="0" t="n">
        <v>3.75015</v>
      </c>
      <c r="AN565" s="0" t="n">
        <v>1.249</v>
      </c>
      <c r="AO565" s="0" t="n">
        <v>17.84914</v>
      </c>
      <c r="AQ565" s="15" t="n">
        <v>17.9577</v>
      </c>
      <c r="AR565" s="0" t="n">
        <v>13.1504</v>
      </c>
      <c r="AS565" s="0" t="n">
        <v>0.7807</v>
      </c>
      <c r="AT565" s="14" t="n">
        <v>0.7358</v>
      </c>
    </row>
    <row r="566" customFormat="false" ht="12.75" hidden="false" customHeight="false" outlineLevel="0" collapsed="false">
      <c r="A566" s="3" t="n">
        <v>42962</v>
      </c>
      <c r="B566" s="0" t="n">
        <v>104</v>
      </c>
      <c r="C566" s="0" t="n">
        <v>100</v>
      </c>
      <c r="D566" s="0" t="n">
        <v>101.7</v>
      </c>
      <c r="E566" s="0" t="n">
        <v>105.3</v>
      </c>
      <c r="G566" s="0" t="n">
        <v>109.02</v>
      </c>
      <c r="H566" s="0" t="n">
        <v>100.3</v>
      </c>
      <c r="I566" s="0" t="n">
        <v>103.37</v>
      </c>
      <c r="J566" s="0" t="n">
        <v>100.64</v>
      </c>
      <c r="K566" s="0" t="n">
        <v>99.554</v>
      </c>
      <c r="L566" s="0" t="n">
        <v>112.2</v>
      </c>
      <c r="M566" s="0" t="n">
        <v>118.2</v>
      </c>
      <c r="N566" s="0" t="n">
        <v>103.11</v>
      </c>
      <c r="O566" s="0" t="n">
        <v>99.554</v>
      </c>
      <c r="Q566" s="0" t="n">
        <v>103.11</v>
      </c>
      <c r="R566" s="0" t="n">
        <v>109.28554</v>
      </c>
      <c r="S566" s="0" t="n">
        <v>103.59</v>
      </c>
      <c r="U566" s="0" t="n">
        <v>250.8</v>
      </c>
      <c r="V566" s="0" t="n">
        <v>112.38</v>
      </c>
      <c r="Z566" s="0" t="n">
        <v>1.2888</v>
      </c>
      <c r="AA566" s="0" t="n">
        <v>0.961</v>
      </c>
      <c r="AB566" s="0" t="n">
        <v>6.253</v>
      </c>
      <c r="AC566" s="0" t="n">
        <v>7.7723</v>
      </c>
      <c r="AE566" s="0" t="n">
        <v>63.93</v>
      </c>
      <c r="AF566" s="0" t="n">
        <v>110.06</v>
      </c>
      <c r="AG566" s="0" t="n">
        <v>1125.8</v>
      </c>
      <c r="AH566" s="0" t="n">
        <v>33.17</v>
      </c>
      <c r="AI566" s="0" t="n">
        <v>1.3565</v>
      </c>
      <c r="AJ566" s="0" t="n">
        <v>4.269</v>
      </c>
      <c r="AK566" s="0" t="n">
        <v>0.30176</v>
      </c>
      <c r="AL566" s="0" t="n">
        <v>3.75035</v>
      </c>
      <c r="AN566" s="0" t="n">
        <v>1.2515</v>
      </c>
      <c r="AO566" s="0" t="n">
        <v>17.82274</v>
      </c>
      <c r="AQ566" s="15" t="n">
        <v>17.7724</v>
      </c>
      <c r="AR566" s="0" t="n">
        <v>13.2149</v>
      </c>
      <c r="AS566" s="0" t="n">
        <v>0.7915</v>
      </c>
      <c r="AT566" s="14" t="n">
        <v>0.7303</v>
      </c>
    </row>
    <row r="567" customFormat="false" ht="12.75" hidden="false" customHeight="false" outlineLevel="0" collapsed="false">
      <c r="A567" s="3" t="n">
        <v>42993</v>
      </c>
      <c r="B567" s="0" t="n">
        <v>104.3</v>
      </c>
      <c r="C567" s="0" t="n">
        <v>100.25</v>
      </c>
      <c r="D567" s="0" t="n">
        <v>101.8</v>
      </c>
      <c r="E567" s="0" t="n">
        <v>105.9</v>
      </c>
      <c r="G567" s="0" t="n">
        <v>109.02</v>
      </c>
      <c r="H567" s="0" t="n">
        <v>100.5</v>
      </c>
      <c r="I567" s="0" t="n">
        <v>103.49</v>
      </c>
      <c r="J567" s="0" t="n">
        <v>101.22</v>
      </c>
      <c r="K567" s="0" t="n">
        <v>99.534</v>
      </c>
      <c r="L567" s="0" t="n">
        <v>112.8</v>
      </c>
      <c r="M567" s="0" t="n">
        <v>118.2</v>
      </c>
      <c r="N567" s="0" t="n">
        <v>103.34</v>
      </c>
      <c r="O567" s="0" t="n">
        <v>99.534</v>
      </c>
      <c r="Q567" s="0" t="n">
        <v>103.34</v>
      </c>
      <c r="R567" s="0" t="n">
        <v>109.6275</v>
      </c>
      <c r="S567" s="0" t="n">
        <v>104.14</v>
      </c>
      <c r="U567" s="0" t="n">
        <v>253.3</v>
      </c>
      <c r="V567" s="0" t="n">
        <v>112.93</v>
      </c>
      <c r="Z567" s="0" t="n">
        <v>1.3402</v>
      </c>
      <c r="AA567" s="0" t="n">
        <v>0.9688</v>
      </c>
      <c r="AB567" s="0" t="n">
        <v>6.2991</v>
      </c>
      <c r="AC567" s="0" t="n">
        <v>7.9629</v>
      </c>
      <c r="AE567" s="0" t="n">
        <v>65.3</v>
      </c>
      <c r="AF567" s="0" t="n">
        <v>112.64</v>
      </c>
      <c r="AG567" s="0" t="n">
        <v>1145.7</v>
      </c>
      <c r="AH567" s="0" t="n">
        <v>33.3</v>
      </c>
      <c r="AI567" s="0" t="n">
        <v>1.3573</v>
      </c>
      <c r="AJ567" s="0" t="n">
        <v>4.219</v>
      </c>
      <c r="AK567" s="0" t="n">
        <v>0.30197</v>
      </c>
      <c r="AL567" s="0" t="n">
        <v>3.75005</v>
      </c>
      <c r="AN567" s="0" t="n">
        <v>1.2509</v>
      </c>
      <c r="AO567" s="0" t="n">
        <v>18.15924</v>
      </c>
      <c r="AQ567" s="15" t="n">
        <v>17.6361</v>
      </c>
      <c r="AR567" s="0" t="n">
        <v>12.9783</v>
      </c>
      <c r="AS567" s="0" t="n">
        <v>0.8016</v>
      </c>
      <c r="AT567" s="14" t="n">
        <v>0.7244</v>
      </c>
    </row>
    <row r="568" customFormat="false" ht="12.75" hidden="false" customHeight="false" outlineLevel="0" collapsed="false">
      <c r="A568" s="3" t="n">
        <v>43023</v>
      </c>
      <c r="B568" s="0" t="n">
        <v>104.4</v>
      </c>
      <c r="C568" s="0" t="n">
        <v>100.31</v>
      </c>
      <c r="D568" s="0" t="n">
        <v>101.9</v>
      </c>
      <c r="E568" s="0" t="n">
        <v>106</v>
      </c>
      <c r="G568" s="0" t="n">
        <v>109.79</v>
      </c>
      <c r="H568" s="0" t="n">
        <v>100.6</v>
      </c>
      <c r="I568" s="0" t="n">
        <v>103.39</v>
      </c>
      <c r="J568" s="0" t="n">
        <v>101.38</v>
      </c>
      <c r="K568" s="0" t="n">
        <v>99.247</v>
      </c>
      <c r="L568" s="0" t="n">
        <v>113.1</v>
      </c>
      <c r="M568" s="0" t="n">
        <v>117.5</v>
      </c>
      <c r="N568" s="0" t="n">
        <v>103.42</v>
      </c>
      <c r="O568" s="0" t="n">
        <v>99.247</v>
      </c>
      <c r="Q568" s="0" t="n">
        <v>103.42</v>
      </c>
      <c r="R568" s="0" t="n">
        <v>110.31743</v>
      </c>
      <c r="S568" s="0" t="n">
        <v>104.07</v>
      </c>
      <c r="U568" s="0" t="n">
        <v>256.1</v>
      </c>
      <c r="V568" s="0" t="n">
        <v>113.25</v>
      </c>
      <c r="Z568" s="0" t="n">
        <v>1.3281</v>
      </c>
      <c r="AA568" s="0" t="n">
        <v>0.9968</v>
      </c>
      <c r="AB568" s="0" t="n">
        <v>6.3982</v>
      </c>
      <c r="AC568" s="0" t="n">
        <v>8.1634</v>
      </c>
      <c r="AE568" s="0" t="n">
        <v>64.75</v>
      </c>
      <c r="AF568" s="0" t="n">
        <v>113.63</v>
      </c>
      <c r="AG568" s="0" t="n">
        <v>1121.2</v>
      </c>
      <c r="AH568" s="0" t="n">
        <v>33.23</v>
      </c>
      <c r="AI568" s="0" t="n">
        <v>1.3622</v>
      </c>
      <c r="AJ568" s="0" t="n">
        <v>4.2315</v>
      </c>
      <c r="AK568" s="0" t="n">
        <v>0.30262</v>
      </c>
      <c r="AL568" s="0" t="n">
        <v>3.7502</v>
      </c>
      <c r="AN568" s="0" t="n">
        <v>1.2894</v>
      </c>
      <c r="AO568" s="0" t="n">
        <v>19.13025</v>
      </c>
      <c r="AQ568" s="0" t="n">
        <v>17.64999</v>
      </c>
      <c r="AR568" s="0" t="n">
        <v>14.1325</v>
      </c>
      <c r="AS568" s="0" t="n">
        <v>0.7668</v>
      </c>
    </row>
    <row r="569" customFormat="false" ht="12.75" hidden="false" customHeight="false" outlineLevel="0" collapsed="false">
      <c r="A569" s="3" t="n">
        <v>43054</v>
      </c>
      <c r="B569" s="0" t="n">
        <v>104.7</v>
      </c>
      <c r="C569" s="0" t="n">
        <v>100.24</v>
      </c>
      <c r="D569" s="0" t="n">
        <v>101.6</v>
      </c>
      <c r="E569" s="0" t="n">
        <v>106.1</v>
      </c>
      <c r="G569" s="0" t="n">
        <v>110.17</v>
      </c>
      <c r="H569" s="0" t="n">
        <v>100.9</v>
      </c>
      <c r="I569" s="0" t="n">
        <v>102.62</v>
      </c>
      <c r="J569" s="0" t="n">
        <v>101.45</v>
      </c>
      <c r="K569" s="0" t="n">
        <v>99.822</v>
      </c>
      <c r="L569" s="0" t="n">
        <v>113.1</v>
      </c>
      <c r="M569" s="0" t="n">
        <v>116.7</v>
      </c>
      <c r="N569" s="0" t="n">
        <v>103.74</v>
      </c>
      <c r="O569" s="0" t="n">
        <v>99.822</v>
      </c>
      <c r="Q569" s="0" t="n">
        <v>103.74</v>
      </c>
      <c r="R569" s="0" t="n">
        <v>111.45474</v>
      </c>
      <c r="S569" s="0" t="n">
        <v>104.07</v>
      </c>
      <c r="U569" s="0" t="n">
        <v>258.6</v>
      </c>
      <c r="V569" s="0" t="n">
        <v>113.36</v>
      </c>
      <c r="Z569" s="0" t="n">
        <v>1.3506</v>
      </c>
      <c r="AA569" s="0" t="n">
        <v>0.9838</v>
      </c>
      <c r="AB569" s="0" t="n">
        <v>6.2543</v>
      </c>
      <c r="AC569" s="0" t="n">
        <v>8.2929</v>
      </c>
      <c r="AE569" s="0" t="n">
        <v>64.46</v>
      </c>
      <c r="AF569" s="0" t="n">
        <v>112.3</v>
      </c>
      <c r="AG569" s="0" t="n">
        <v>1085.1</v>
      </c>
      <c r="AH569" s="0" t="n">
        <v>32.58</v>
      </c>
      <c r="AI569" s="0" t="n">
        <v>1.3482</v>
      </c>
      <c r="AJ569" s="0" t="n">
        <v>4.0875</v>
      </c>
      <c r="AK569" s="0" t="n">
        <v>0.30187</v>
      </c>
      <c r="AL569" s="0" t="n">
        <v>3.7503</v>
      </c>
      <c r="AN569" s="0" t="n">
        <v>1.2884</v>
      </c>
      <c r="AO569" s="0" t="n">
        <v>18.60599</v>
      </c>
      <c r="AQ569" s="0" t="n">
        <v>17.6825</v>
      </c>
      <c r="AR569" s="0" t="n">
        <v>13.6425</v>
      </c>
      <c r="AS569" s="0" t="n">
        <v>0.7572</v>
      </c>
    </row>
    <row r="570" customFormat="false" ht="12.75" hidden="false" customHeight="false" outlineLevel="0" collapsed="false">
      <c r="A570" s="3" t="n">
        <v>43084</v>
      </c>
      <c r="B570" s="0" t="n">
        <v>105</v>
      </c>
      <c r="C570" s="0" t="n">
        <v>100.21</v>
      </c>
      <c r="D570" s="0" t="n">
        <v>101.3</v>
      </c>
      <c r="E570" s="0" t="n">
        <v>106.1</v>
      </c>
      <c r="G570" s="0" t="n">
        <v>109.4</v>
      </c>
      <c r="H570" s="0" t="n">
        <v>101.2</v>
      </c>
      <c r="I570" s="0" t="n">
        <v>102.99</v>
      </c>
      <c r="J570" s="0" t="n">
        <v>101.37</v>
      </c>
      <c r="K570" s="0" t="n">
        <v>99.724</v>
      </c>
      <c r="L570" s="0" t="n">
        <v>113</v>
      </c>
      <c r="M570" s="0" t="n">
        <v>117.1</v>
      </c>
      <c r="N570" s="0" t="n">
        <v>103.34</v>
      </c>
      <c r="O570" s="0" t="n">
        <v>99.724</v>
      </c>
      <c r="Q570" s="0" t="n">
        <v>103.34</v>
      </c>
      <c r="R570" s="0" t="n">
        <v>112.11382</v>
      </c>
      <c r="S570" s="0" t="n">
        <v>104.01</v>
      </c>
      <c r="U570" s="0" t="n">
        <v>258.1</v>
      </c>
      <c r="V570" s="0" t="n">
        <v>113.91</v>
      </c>
      <c r="Z570" s="0" t="n">
        <v>1.3529</v>
      </c>
      <c r="AA570" s="0" t="n">
        <v>0.9738</v>
      </c>
      <c r="AB570" s="0" t="n">
        <v>6.1933</v>
      </c>
      <c r="AC570" s="0" t="n">
        <v>8.1819</v>
      </c>
      <c r="AE570" s="0" t="n">
        <v>63.83</v>
      </c>
      <c r="AF570" s="0" t="n">
        <v>112.69</v>
      </c>
      <c r="AG570" s="0" t="n">
        <v>1071.4</v>
      </c>
      <c r="AH570" s="0" t="n">
        <v>32.56</v>
      </c>
      <c r="AI570" s="0" t="n">
        <v>1.3363</v>
      </c>
      <c r="AJ570" s="0" t="n">
        <v>4.044</v>
      </c>
      <c r="AK570" s="0" t="n">
        <v>0.30153</v>
      </c>
      <c r="AL570" s="0" t="n">
        <v>3.7502</v>
      </c>
      <c r="AN570" s="0" t="n">
        <v>1.2517</v>
      </c>
      <c r="AO570" s="0" t="n">
        <v>19.56549</v>
      </c>
      <c r="AQ570" s="0" t="n">
        <v>17.78</v>
      </c>
      <c r="AR570" s="0" t="n">
        <v>12.375</v>
      </c>
      <c r="AS570" s="0" t="n">
        <v>0.7815</v>
      </c>
    </row>
    <row r="571" customFormat="false" ht="12.75" hidden="false" customHeight="false" outlineLevel="0" collapsed="false">
      <c r="A571" s="3" t="n">
        <v>43115</v>
      </c>
      <c r="B571" s="0" t="n">
        <v>104.5</v>
      </c>
      <c r="C571" s="0" t="n">
        <v>100.08</v>
      </c>
      <c r="D571" s="0" t="n">
        <v>101</v>
      </c>
      <c r="E571" s="0" t="n">
        <v>106</v>
      </c>
      <c r="G571" s="0" t="n">
        <v>110.17</v>
      </c>
      <c r="H571" s="0" t="n">
        <v>101.3</v>
      </c>
      <c r="I571" s="0" t="n">
        <v>103.42</v>
      </c>
      <c r="J571" s="0" t="n">
        <v>101.44</v>
      </c>
      <c r="K571" s="0" t="n">
        <v>99.533</v>
      </c>
      <c r="L571" s="0" t="n">
        <v>112.9</v>
      </c>
      <c r="M571" s="0" t="n">
        <v>121.7</v>
      </c>
      <c r="N571" s="0" t="n">
        <v>104.06</v>
      </c>
      <c r="O571" s="0" t="n">
        <v>99.533</v>
      </c>
      <c r="Q571" s="0" t="n">
        <v>104.06</v>
      </c>
      <c r="R571" s="0" t="n">
        <v>112.70947</v>
      </c>
      <c r="S571" s="0" t="n">
        <v>104.58</v>
      </c>
      <c r="U571" s="0" t="n">
        <v>257.9</v>
      </c>
      <c r="V571" s="0" t="n">
        <v>114.34</v>
      </c>
      <c r="Z571" s="0" t="n">
        <v>1.419</v>
      </c>
      <c r="AA571" s="0" t="n">
        <v>0.9321</v>
      </c>
      <c r="AB571" s="0" t="n">
        <v>5.9881</v>
      </c>
      <c r="AC571" s="0" t="n">
        <v>7.7019</v>
      </c>
      <c r="AE571" s="0" t="n">
        <v>63.58</v>
      </c>
      <c r="AF571" s="0" t="n">
        <v>109.31</v>
      </c>
      <c r="AG571" s="0" t="n">
        <v>1071</v>
      </c>
      <c r="AH571" s="0" t="n">
        <v>31.33</v>
      </c>
      <c r="AI571" s="0" t="n">
        <v>1.3103</v>
      </c>
      <c r="AJ571" s="0" t="n">
        <v>3.8995</v>
      </c>
      <c r="AK571" s="0" t="n">
        <v>0.29967</v>
      </c>
      <c r="AL571" s="0" t="n">
        <v>3.75025</v>
      </c>
      <c r="AN571" s="0" t="n">
        <v>1.2293</v>
      </c>
      <c r="AO571" s="0" t="n">
        <v>18.58099</v>
      </c>
      <c r="AQ571" s="0" t="n">
        <v>17.67999</v>
      </c>
      <c r="AR571" s="0" t="n">
        <v>11.89</v>
      </c>
      <c r="AS571" s="0" t="n">
        <v>0.8069</v>
      </c>
    </row>
    <row r="572" customFormat="false" ht="12.75" hidden="false" customHeight="false" outlineLevel="0" collapsed="false">
      <c r="A572" s="3" t="n">
        <v>43146</v>
      </c>
      <c r="B572" s="0" t="n">
        <v>104.9</v>
      </c>
      <c r="C572" s="0" t="n">
        <v>100.45</v>
      </c>
      <c r="D572" s="0" t="n">
        <v>101.7</v>
      </c>
      <c r="E572" s="0" t="n">
        <v>107</v>
      </c>
      <c r="G572" s="0" t="n">
        <v>109.79</v>
      </c>
      <c r="H572" s="0" t="n">
        <v>101.3</v>
      </c>
      <c r="I572" s="0" t="n">
        <v>104.21</v>
      </c>
      <c r="J572" s="0" t="n">
        <v>101.21</v>
      </c>
      <c r="K572" s="0" t="n">
        <v>100.001</v>
      </c>
      <c r="L572" s="0" t="n">
        <v>112.8</v>
      </c>
      <c r="M572" s="0" t="n">
        <v>121.8</v>
      </c>
      <c r="N572" s="0" t="n">
        <v>104.69</v>
      </c>
      <c r="O572" s="0" t="n">
        <v>100.001</v>
      </c>
      <c r="Q572" s="0" t="n">
        <v>104.69</v>
      </c>
      <c r="R572" s="0" t="n">
        <v>113.13885</v>
      </c>
      <c r="S572" s="0" t="n">
        <v>105.05</v>
      </c>
      <c r="U572" s="0" t="n">
        <v>258.6</v>
      </c>
      <c r="V572" s="0" t="n">
        <v>115.11</v>
      </c>
      <c r="Z572" s="0" t="n">
        <v>1.3794</v>
      </c>
      <c r="AA572" s="0" t="n">
        <v>0.943</v>
      </c>
      <c r="AB572" s="0" t="n">
        <v>6.0973</v>
      </c>
      <c r="AC572" s="0" t="n">
        <v>7.8798</v>
      </c>
      <c r="AE572" s="0" t="n">
        <v>65.2</v>
      </c>
      <c r="AF572" s="0" t="n">
        <v>106.62</v>
      </c>
      <c r="AG572" s="0" t="n">
        <v>1081.9</v>
      </c>
      <c r="AH572" s="0" t="n">
        <v>31.46</v>
      </c>
      <c r="AI572" s="0" t="n">
        <v>1.3231</v>
      </c>
      <c r="AJ572" s="0" t="n">
        <v>3.915</v>
      </c>
      <c r="AK572" s="0" t="n">
        <v>0.30036</v>
      </c>
      <c r="AL572" s="0" t="n">
        <v>3.75035</v>
      </c>
      <c r="AN572" s="0" t="n">
        <v>1.2806</v>
      </c>
      <c r="AO572" s="0" t="n">
        <v>18.86699</v>
      </c>
      <c r="AQ572" s="0" t="n">
        <v>17.65999</v>
      </c>
      <c r="AR572" s="0" t="n">
        <v>11.78</v>
      </c>
      <c r="AS572" s="0" t="n">
        <v>0.7801</v>
      </c>
    </row>
    <row r="573" customFormat="false" ht="12.75" hidden="false" customHeight="false" outlineLevel="0" collapsed="false">
      <c r="A573" s="3" t="n">
        <v>43174</v>
      </c>
      <c r="B573" s="0" t="n">
        <v>105.1</v>
      </c>
      <c r="C573" s="0" t="n">
        <v>100.84</v>
      </c>
      <c r="D573" s="0" t="n">
        <v>101.7</v>
      </c>
      <c r="E573" s="0" t="n">
        <v>107.3</v>
      </c>
      <c r="G573" s="0" t="n">
        <v>109.79</v>
      </c>
      <c r="H573" s="0" t="n">
        <v>101</v>
      </c>
      <c r="I573" s="0" t="n">
        <v>104.1</v>
      </c>
      <c r="J573" s="0" t="n">
        <v>101.12</v>
      </c>
      <c r="K573" s="0" t="n">
        <v>99.798</v>
      </c>
      <c r="L573" s="0" t="n">
        <v>112.4</v>
      </c>
      <c r="M573" s="0" t="n">
        <v>121.6</v>
      </c>
      <c r="N573" s="0" t="n">
        <v>105</v>
      </c>
      <c r="O573" s="0" t="n">
        <v>99.798</v>
      </c>
      <c r="Q573" s="0" t="n">
        <v>105</v>
      </c>
      <c r="R573" s="0" t="n">
        <v>113.50482</v>
      </c>
      <c r="S573" s="0" t="n">
        <v>105.29</v>
      </c>
      <c r="U573" s="0" t="n">
        <v>261.2</v>
      </c>
      <c r="V573" s="0" t="n">
        <v>115.54</v>
      </c>
      <c r="Z573" s="0" t="n">
        <v>1.4027</v>
      </c>
      <c r="AA573" s="0" t="n">
        <v>0.9532</v>
      </c>
      <c r="AB573" s="0" t="n">
        <v>6.067</v>
      </c>
      <c r="AC573" s="0" t="n">
        <v>7.8518</v>
      </c>
      <c r="AE573" s="0" t="n">
        <v>65.11</v>
      </c>
      <c r="AF573" s="0" t="n">
        <v>106.2</v>
      </c>
      <c r="AG573" s="0" t="n">
        <v>1064.4</v>
      </c>
      <c r="AH573" s="0" t="n">
        <v>31.19</v>
      </c>
      <c r="AI573" s="0" t="n">
        <v>1.3105</v>
      </c>
      <c r="AJ573" s="0" t="n">
        <v>3.862</v>
      </c>
      <c r="AK573" s="0" t="n">
        <v>0.29961</v>
      </c>
      <c r="AL573" s="0" t="n">
        <v>3.75</v>
      </c>
      <c r="AN573" s="0" t="n">
        <v>1.2891</v>
      </c>
      <c r="AO573" s="0" t="n">
        <v>18.25349</v>
      </c>
      <c r="AQ573" s="0" t="n">
        <v>17.62999</v>
      </c>
      <c r="AR573" s="0" t="n">
        <v>11.815</v>
      </c>
      <c r="AS573" s="0" t="n">
        <v>0.769</v>
      </c>
    </row>
    <row r="574" customFormat="false" ht="12.75" hidden="false" customHeight="false" outlineLevel="0" collapsed="false">
      <c r="A574" s="3" t="n">
        <v>43205</v>
      </c>
      <c r="B574" s="0" t="n">
        <v>105.5</v>
      </c>
      <c r="C574" s="0" t="n">
        <v>101.05</v>
      </c>
      <c r="D574" s="0" t="n">
        <v>102.2</v>
      </c>
      <c r="E574" s="0" t="n">
        <v>107.7</v>
      </c>
      <c r="G574" s="0" t="n">
        <v>110.17</v>
      </c>
      <c r="H574" s="0" t="n">
        <v>100.9</v>
      </c>
      <c r="I574" s="0" t="n">
        <v>104.29</v>
      </c>
      <c r="J574" s="0" t="n">
        <v>101.57</v>
      </c>
      <c r="K574" s="0" t="n">
        <v>99.33</v>
      </c>
      <c r="L574" s="0" t="n">
        <v>112.5</v>
      </c>
      <c r="M574" s="0" t="n">
        <v>121.4</v>
      </c>
      <c r="N574" s="0" t="n">
        <v>105.32</v>
      </c>
      <c r="O574" s="0" t="n">
        <v>99.33</v>
      </c>
      <c r="Q574" s="0" t="n">
        <v>105.32</v>
      </c>
      <c r="R574" s="0" t="n">
        <v>113.12</v>
      </c>
      <c r="S574" s="0" t="n">
        <v>105.71</v>
      </c>
      <c r="U574" s="0" t="n">
        <v>265.2</v>
      </c>
      <c r="V574" s="0" t="n">
        <v>116.3</v>
      </c>
      <c r="Z574" s="0" t="n">
        <v>1.3751</v>
      </c>
      <c r="AA574" s="0" t="n">
        <v>0.9911</v>
      </c>
      <c r="AB574" s="0" t="n">
        <v>6.1711</v>
      </c>
      <c r="AC574" s="0" t="n">
        <v>8.0232</v>
      </c>
      <c r="AE574" s="0" t="n">
        <v>66.5</v>
      </c>
      <c r="AF574" s="0" t="n">
        <v>109.28</v>
      </c>
      <c r="AG574" s="0" t="n">
        <v>1067.5</v>
      </c>
      <c r="AH574" s="0" t="n">
        <v>31.57</v>
      </c>
      <c r="AI574" s="0" t="n">
        <v>1.3249</v>
      </c>
      <c r="AJ574" s="0" t="n">
        <v>3.92</v>
      </c>
      <c r="AK574" s="0" t="n">
        <v>0.30095</v>
      </c>
      <c r="AL574" s="0" t="n">
        <v>3.7502</v>
      </c>
      <c r="AN574" s="0" t="n">
        <v>1.2818</v>
      </c>
      <c r="AO574" s="0" t="n">
        <v>18.78214</v>
      </c>
      <c r="AQ574" s="0" t="n">
        <v>17.655</v>
      </c>
      <c r="AR574" s="0" t="n">
        <v>12.4775</v>
      </c>
      <c r="AS574" s="0" t="n">
        <v>0.7543</v>
      </c>
    </row>
    <row r="575" customFormat="false" ht="12.75" hidden="false" customHeight="false" outlineLevel="0" collapsed="false">
      <c r="A575" s="3" t="n">
        <v>43235</v>
      </c>
      <c r="B575" s="0" t="n">
        <v>105.9</v>
      </c>
      <c r="C575" s="0" t="n">
        <v>101.43</v>
      </c>
      <c r="D575" s="0" t="n">
        <v>102.4</v>
      </c>
      <c r="E575" s="0" t="n">
        <v>107.8</v>
      </c>
      <c r="G575" s="0" t="n">
        <v>110.55</v>
      </c>
      <c r="H575" s="0" t="n">
        <v>101</v>
      </c>
      <c r="I575" s="0" t="n">
        <v>104.34</v>
      </c>
      <c r="J575" s="0" t="n">
        <v>102.14</v>
      </c>
      <c r="K575" s="0" t="n">
        <v>99.949</v>
      </c>
      <c r="L575" s="0" t="n">
        <v>112.6</v>
      </c>
      <c r="M575" s="0" t="n">
        <v>120.9</v>
      </c>
      <c r="N575" s="0" t="n">
        <v>105.4</v>
      </c>
      <c r="O575" s="0" t="n">
        <v>99.949</v>
      </c>
      <c r="Q575" s="0" t="n">
        <v>105.4</v>
      </c>
      <c r="R575" s="0" t="n">
        <v>112.93659</v>
      </c>
      <c r="S575" s="0" t="n">
        <v>106.15</v>
      </c>
      <c r="U575" s="0" t="n">
        <v>265.6</v>
      </c>
      <c r="V575" s="0" t="n">
        <v>116.63</v>
      </c>
      <c r="Z575" s="0" t="n">
        <v>1.3289</v>
      </c>
      <c r="AA575" s="0" t="n">
        <v>0.9844</v>
      </c>
      <c r="AB575" s="0" t="n">
        <v>6.3778</v>
      </c>
      <c r="AC575" s="0" t="n">
        <v>8.1849</v>
      </c>
      <c r="AE575" s="0" t="n">
        <v>67.4</v>
      </c>
      <c r="AF575" s="0" t="n">
        <v>108.73</v>
      </c>
      <c r="AG575" s="0" t="n">
        <v>1076.4</v>
      </c>
      <c r="AH575" s="0" t="n">
        <v>32.06</v>
      </c>
      <c r="AI575" s="0" t="n">
        <v>1.3389</v>
      </c>
      <c r="AJ575" s="0" t="n">
        <v>3.978</v>
      </c>
      <c r="AK575" s="0" t="n">
        <v>0.30238</v>
      </c>
      <c r="AL575" s="0" t="n">
        <v>3.75035</v>
      </c>
      <c r="AN575" s="0" t="n">
        <v>1.297</v>
      </c>
      <c r="AO575" s="0" t="n">
        <v>20.01239</v>
      </c>
      <c r="AQ575" s="0" t="n">
        <v>17.89499</v>
      </c>
      <c r="AR575" s="0" t="n">
        <v>12.6825</v>
      </c>
      <c r="AS575" s="0" t="n">
        <v>0.757</v>
      </c>
    </row>
    <row r="576" customFormat="false" ht="12.75" hidden="false" customHeight="false" outlineLevel="0" collapsed="false">
      <c r="A576" s="3" t="n">
        <v>43266</v>
      </c>
      <c r="B576" s="0" t="n">
        <v>105.9</v>
      </c>
      <c r="C576" s="0" t="n">
        <v>101.44</v>
      </c>
      <c r="D576" s="0" t="n">
        <v>102.3</v>
      </c>
      <c r="E576" s="0" t="n">
        <v>108.5</v>
      </c>
      <c r="G576" s="0" t="n">
        <v>111.32</v>
      </c>
      <c r="H576" s="0" t="n">
        <v>100.9</v>
      </c>
      <c r="I576" s="0" t="n">
        <v>104.13</v>
      </c>
      <c r="J576" s="0" t="n">
        <v>102.05</v>
      </c>
      <c r="K576" s="0" t="n">
        <v>100.006</v>
      </c>
      <c r="L576" s="0" t="n">
        <v>112.9</v>
      </c>
      <c r="M576" s="0" t="n">
        <v>121</v>
      </c>
      <c r="N576" s="0" t="n">
        <v>105.56</v>
      </c>
      <c r="O576" s="0" t="n">
        <v>100.006</v>
      </c>
      <c r="Q576" s="0" t="n">
        <v>105.56</v>
      </c>
      <c r="R576" s="0" t="n">
        <v>113.37283</v>
      </c>
      <c r="S576" s="0" t="n">
        <v>106.32</v>
      </c>
      <c r="U576" s="0" t="n">
        <v>274.8</v>
      </c>
      <c r="V576" s="0" t="n">
        <v>116.96</v>
      </c>
      <c r="Z576" s="0" t="n">
        <v>1.3197</v>
      </c>
      <c r="AA576" s="0" t="n">
        <v>0.9922</v>
      </c>
      <c r="AB576" s="0" t="n">
        <v>6.3803</v>
      </c>
      <c r="AC576" s="0" t="n">
        <v>8.1478</v>
      </c>
      <c r="AE576" s="0" t="n">
        <v>68.46</v>
      </c>
      <c r="AF576" s="0" t="n">
        <v>110.71</v>
      </c>
      <c r="AG576" s="0" t="n">
        <v>1117.2</v>
      </c>
      <c r="AH576" s="0" t="n">
        <v>33.04</v>
      </c>
      <c r="AI576" s="0" t="n">
        <v>1.3626</v>
      </c>
      <c r="AJ576" s="0" t="n">
        <v>4.038</v>
      </c>
      <c r="AK576" s="0" t="n">
        <v>0.30276</v>
      </c>
      <c r="AL576" s="0" t="n">
        <v>3.75035</v>
      </c>
      <c r="AN576" s="0" t="n">
        <v>1.314</v>
      </c>
      <c r="AO576" s="0" t="n">
        <v>19.65575</v>
      </c>
      <c r="AQ576" s="0" t="n">
        <v>17.89</v>
      </c>
      <c r="AR576" s="0" t="n">
        <v>13.7125</v>
      </c>
      <c r="AS576" s="0" t="n">
        <v>0.7399</v>
      </c>
    </row>
    <row r="577" customFormat="false" ht="12.75" hidden="false" customHeight="false" outlineLevel="0" collapsed="false">
      <c r="A577" s="3" t="n">
        <v>43296</v>
      </c>
      <c r="B577" s="0" t="n">
        <v>105.9</v>
      </c>
      <c r="C577" s="0" t="n">
        <v>101.2</v>
      </c>
      <c r="D577" s="0" t="n">
        <v>103.1</v>
      </c>
      <c r="E577" s="0" t="n">
        <v>109.3</v>
      </c>
      <c r="G577" s="0" t="n">
        <v>115.14</v>
      </c>
      <c r="H577" s="0" t="n">
        <v>101</v>
      </c>
      <c r="I577" s="0" t="n">
        <v>103.94</v>
      </c>
      <c r="J577" s="0" t="n">
        <v>102</v>
      </c>
      <c r="K577" s="0" t="n">
        <v>99.859</v>
      </c>
      <c r="L577" s="0" t="n">
        <v>113.1</v>
      </c>
      <c r="M577" s="0" t="n">
        <v>121.1</v>
      </c>
      <c r="N577" s="0" t="n">
        <v>106.11</v>
      </c>
      <c r="O577" s="0" t="n">
        <v>99.859</v>
      </c>
      <c r="Q577" s="0" t="n">
        <v>106.11</v>
      </c>
      <c r="R577" s="0" t="n">
        <v>113.98048</v>
      </c>
      <c r="S577" s="0" t="n">
        <v>106.32</v>
      </c>
      <c r="U577" s="0" t="n">
        <v>281.5</v>
      </c>
      <c r="V577" s="0" t="n">
        <v>117.94</v>
      </c>
      <c r="Z577" s="0" t="n">
        <v>1.3125</v>
      </c>
      <c r="AA577" s="0" t="n">
        <v>0.9895</v>
      </c>
      <c r="AB577" s="0" t="n">
        <v>6.3647</v>
      </c>
      <c r="AC577" s="0" t="n">
        <v>8.1466</v>
      </c>
      <c r="AE577" s="0" t="n">
        <v>68.54</v>
      </c>
      <c r="AF577" s="0" t="n">
        <v>111.88</v>
      </c>
      <c r="AG577" s="0" t="n">
        <v>1117.9</v>
      </c>
      <c r="AH577" s="0" t="n">
        <v>33.17</v>
      </c>
      <c r="AI577" s="0" t="n">
        <v>1.3604</v>
      </c>
      <c r="AJ577" s="0" t="n">
        <v>4.063</v>
      </c>
      <c r="AK577" s="0" t="n">
        <v>0.30272</v>
      </c>
      <c r="AL577" s="0" t="n">
        <v>3.7503</v>
      </c>
      <c r="AN577" s="0" t="n">
        <v>1.3017</v>
      </c>
      <c r="AO577" s="0" t="n">
        <v>18.659</v>
      </c>
      <c r="AQ577" s="0" t="n">
        <v>17.87</v>
      </c>
      <c r="AR577" s="0" t="n">
        <v>13.095</v>
      </c>
      <c r="AS577" s="0" t="n">
        <v>0.7438</v>
      </c>
    </row>
    <row r="578" customFormat="false" ht="12.75" hidden="false" customHeight="false" outlineLevel="0" collapsed="false">
      <c r="A578" s="3" t="n">
        <v>43327</v>
      </c>
      <c r="B578" s="0" t="n">
        <v>106.5</v>
      </c>
      <c r="C578" s="0" t="n">
        <v>101.19</v>
      </c>
      <c r="D578" s="0" t="n">
        <v>102.7</v>
      </c>
      <c r="E578" s="0" t="n">
        <v>108.9</v>
      </c>
      <c r="G578" s="0" t="n">
        <v>115.14</v>
      </c>
      <c r="H578" s="0" t="n">
        <v>101.6</v>
      </c>
      <c r="I578" s="0" t="n">
        <v>104.85</v>
      </c>
      <c r="J578" s="0" t="n">
        <v>102.27</v>
      </c>
      <c r="K578" s="0" t="n">
        <v>100.28</v>
      </c>
      <c r="L578" s="0" t="n">
        <v>113.2</v>
      </c>
      <c r="M578" s="0" t="n">
        <v>120.9</v>
      </c>
      <c r="N578" s="0" t="n">
        <v>106.03</v>
      </c>
      <c r="O578" s="0" t="n">
        <v>100.28</v>
      </c>
      <c r="Q578" s="0" t="n">
        <v>106.03</v>
      </c>
      <c r="R578" s="0" t="n">
        <v>114.64548</v>
      </c>
      <c r="S578" s="0" t="n">
        <v>106.38</v>
      </c>
      <c r="U578" s="0" t="n">
        <v>286.5</v>
      </c>
      <c r="V578" s="0" t="n">
        <v>117.83</v>
      </c>
      <c r="Z578" s="0" t="n">
        <v>1.2964</v>
      </c>
      <c r="AA578" s="0" t="n">
        <v>0.9698</v>
      </c>
      <c r="AB578" s="0" t="n">
        <v>6.429</v>
      </c>
      <c r="AC578" s="0" t="n">
        <v>8.3872</v>
      </c>
      <c r="AE578" s="0" t="n">
        <v>71</v>
      </c>
      <c r="AF578" s="0" t="n">
        <v>110.98</v>
      </c>
      <c r="AG578" s="0" t="n">
        <v>1113.3</v>
      </c>
      <c r="AH578" s="0" t="n">
        <v>32.79</v>
      </c>
      <c r="AI578" s="0" t="n">
        <v>1.3722</v>
      </c>
      <c r="AJ578" s="0" t="n">
        <v>4.108</v>
      </c>
      <c r="AK578" s="0" t="n">
        <v>0.30278</v>
      </c>
      <c r="AL578" s="0" t="n">
        <v>3.7505</v>
      </c>
      <c r="AN578" s="0" t="n">
        <v>1.3072</v>
      </c>
      <c r="AO578" s="0" t="n">
        <v>19.1205</v>
      </c>
      <c r="AQ578" s="0" t="n">
        <v>17.82999</v>
      </c>
      <c r="AR578" s="0" t="n">
        <v>14.7</v>
      </c>
      <c r="AS578" s="0" t="n">
        <v>0.7192</v>
      </c>
    </row>
    <row r="579" customFormat="false" ht="12.75" hidden="false" customHeight="false" outlineLevel="0" collapsed="false">
      <c r="A579" s="3" t="n">
        <v>43358</v>
      </c>
      <c r="B579" s="0" t="n">
        <v>106.6</v>
      </c>
      <c r="C579" s="0" t="n">
        <v>101.25</v>
      </c>
      <c r="D579" s="0" t="n">
        <v>102.4</v>
      </c>
      <c r="E579" s="0" t="n">
        <v>109.5</v>
      </c>
      <c r="G579" s="0" t="n">
        <v>115.14</v>
      </c>
      <c r="H579" s="0" t="n">
        <v>101.7</v>
      </c>
      <c r="I579" s="0" t="n">
        <v>105.65</v>
      </c>
      <c r="J579" s="0" t="n">
        <v>102.57</v>
      </c>
      <c r="K579" s="0" t="n">
        <v>100.255</v>
      </c>
      <c r="L579" s="0" t="n">
        <v>113.1</v>
      </c>
      <c r="M579" s="0" t="n">
        <v>120.7</v>
      </c>
      <c r="N579" s="0" t="n">
        <v>105.64</v>
      </c>
      <c r="O579" s="0" t="n">
        <v>100.255</v>
      </c>
      <c r="Q579" s="0" t="n">
        <v>105.64</v>
      </c>
      <c r="R579" s="0" t="n">
        <v>115.13034</v>
      </c>
      <c r="S579" s="0" t="n">
        <v>106.51</v>
      </c>
      <c r="U579" s="0" t="n">
        <v>293.8</v>
      </c>
      <c r="V579" s="0" t="n">
        <v>118.38</v>
      </c>
      <c r="Z579" s="0" t="n">
        <v>1.3053</v>
      </c>
      <c r="AA579" s="0" t="n">
        <v>0.9758</v>
      </c>
      <c r="AB579" s="0" t="n">
        <v>6.4155</v>
      </c>
      <c r="AC579" s="0" t="n">
        <v>8.1327</v>
      </c>
      <c r="AE579" s="0" t="n">
        <v>72.54</v>
      </c>
      <c r="AF579" s="0" t="n">
        <v>113.48</v>
      </c>
      <c r="AG579" s="0" t="n">
        <v>1110.2</v>
      </c>
      <c r="AH579" s="0" t="n">
        <v>32.3</v>
      </c>
      <c r="AI579" s="0" t="n">
        <v>1.3667</v>
      </c>
      <c r="AJ579" s="0" t="n">
        <v>4.137</v>
      </c>
      <c r="AK579" s="0" t="n">
        <v>0.30325</v>
      </c>
      <c r="AL579" s="0" t="n">
        <v>3.75015</v>
      </c>
      <c r="AN579" s="0" t="n">
        <v>1.2922</v>
      </c>
      <c r="AO579" s="0" t="n">
        <v>18.69925</v>
      </c>
      <c r="AQ579" s="0" t="n">
        <v>17.84</v>
      </c>
      <c r="AR579" s="0" t="n">
        <v>14.155</v>
      </c>
      <c r="AS579" s="0" t="n">
        <v>0.7238</v>
      </c>
    </row>
    <row r="580" customFormat="false" ht="12.75" hidden="false" customHeight="false" outlineLevel="0" collapsed="false">
      <c r="A580" s="3" t="n">
        <v>43388</v>
      </c>
      <c r="B580" s="0" t="n">
        <v>106.7</v>
      </c>
      <c r="C580" s="0" t="n">
        <v>101.42</v>
      </c>
      <c r="D580" s="0" t="n">
        <v>102.7</v>
      </c>
      <c r="E580" s="0" t="n">
        <v>109.3</v>
      </c>
      <c r="G580" s="0" t="n">
        <v>115.52</v>
      </c>
      <c r="H580" s="0" t="n">
        <v>102</v>
      </c>
      <c r="I580" s="0" t="n">
        <v>105.46</v>
      </c>
      <c r="J580" s="0" t="n">
        <v>102.63</v>
      </c>
      <c r="K580" s="0" t="n">
        <v>99.947</v>
      </c>
      <c r="L580" s="0" t="n">
        <v>113.3</v>
      </c>
      <c r="M580" s="0" t="n">
        <v>120.4</v>
      </c>
      <c r="N580" s="0" t="n">
        <v>105.95</v>
      </c>
      <c r="O580" s="0" t="n">
        <v>99.947</v>
      </c>
      <c r="Q580" s="0" t="n">
        <v>105.95</v>
      </c>
      <c r="R580" s="0" t="n">
        <v>115.727</v>
      </c>
      <c r="S580" s="0" t="n">
        <v>106.69</v>
      </c>
      <c r="U580" s="0" t="n">
        <v>301.4</v>
      </c>
      <c r="V580" s="0" t="n">
        <v>118.92</v>
      </c>
      <c r="Z580" s="0" t="n">
        <v>1.2779</v>
      </c>
      <c r="AA580" s="0" t="n">
        <v>1.0057</v>
      </c>
      <c r="AB580" s="0" t="n">
        <v>6.5832</v>
      </c>
      <c r="AC580" s="0" t="n">
        <v>8.41</v>
      </c>
      <c r="AE580" s="0" t="n">
        <v>73.95</v>
      </c>
      <c r="AF580" s="0" t="n">
        <v>112.86</v>
      </c>
      <c r="AG580" s="0" t="n">
        <v>1139.2</v>
      </c>
      <c r="AH580" s="0" t="n">
        <v>33.1</v>
      </c>
      <c r="AI580" s="0" t="n">
        <v>1.3845</v>
      </c>
      <c r="AJ580" s="0" t="n">
        <v>4.183</v>
      </c>
      <c r="AK580" s="0" t="n">
        <v>0.30388</v>
      </c>
      <c r="AL580" s="0" t="n">
        <v>3.75115</v>
      </c>
      <c r="AN580" s="0" t="n">
        <v>1.3129</v>
      </c>
      <c r="AO580" s="0" t="n">
        <v>20.25099</v>
      </c>
      <c r="AQ580" s="0" t="n">
        <v>17.90999</v>
      </c>
      <c r="AR580" s="0" t="n">
        <v>14.76</v>
      </c>
      <c r="AS580" s="0" t="n">
        <v>0.709</v>
      </c>
    </row>
    <row r="581" customFormat="false" ht="12.75" hidden="false" customHeight="false" outlineLevel="0" collapsed="false">
      <c r="A581" s="3" t="n">
        <v>43419</v>
      </c>
      <c r="B581" s="0" t="n">
        <v>106.9</v>
      </c>
      <c r="C581" s="0" t="n">
        <v>101.17</v>
      </c>
      <c r="D581" s="0" t="n">
        <v>102.4</v>
      </c>
      <c r="E581" s="0" t="n">
        <v>109.8</v>
      </c>
      <c r="G581" s="0" t="n">
        <v>115.52</v>
      </c>
      <c r="H581" s="0" t="n">
        <v>101.8</v>
      </c>
      <c r="I581" s="0" t="n">
        <v>104.71</v>
      </c>
      <c r="J581" s="0" t="n">
        <v>102.4</v>
      </c>
      <c r="K581" s="0" t="n">
        <v>100.111</v>
      </c>
      <c r="L581" s="0" t="n">
        <v>113.2</v>
      </c>
      <c r="M581" s="0" t="n">
        <v>120</v>
      </c>
      <c r="N581" s="0" t="n">
        <v>105.48</v>
      </c>
      <c r="O581" s="0" t="n">
        <v>100.111</v>
      </c>
      <c r="Q581" s="0" t="n">
        <v>105.48</v>
      </c>
      <c r="R581" s="0" t="n">
        <v>116.71154</v>
      </c>
      <c r="S581" s="0" t="n">
        <v>106.34</v>
      </c>
      <c r="U581" s="0" t="n">
        <v>299.1</v>
      </c>
      <c r="V581" s="0" t="n">
        <v>119.14</v>
      </c>
      <c r="Z581" s="0" t="n">
        <v>1.2772</v>
      </c>
      <c r="AA581" s="0" t="n">
        <v>0.9987</v>
      </c>
      <c r="AB581" s="0" t="n">
        <v>6.5909</v>
      </c>
      <c r="AC581" s="0" t="n">
        <v>8.5872</v>
      </c>
      <c r="AE581" s="0" t="n">
        <v>69.62</v>
      </c>
      <c r="AF581" s="0" t="n">
        <v>113.54</v>
      </c>
      <c r="AG581" s="0" t="n">
        <v>1120.3</v>
      </c>
      <c r="AH581" s="0" t="n">
        <v>32.92</v>
      </c>
      <c r="AI581" s="0" t="n">
        <v>1.3716</v>
      </c>
      <c r="AJ581" s="0" t="n">
        <v>4.182</v>
      </c>
      <c r="AK581" s="0" t="n">
        <v>0.30422</v>
      </c>
      <c r="AL581" s="0" t="n">
        <v>3.75205</v>
      </c>
      <c r="AN581" s="0" t="n">
        <v>1.3282</v>
      </c>
      <c r="AO581" s="0" t="n">
        <v>20.34575</v>
      </c>
      <c r="AQ581" s="0" t="n">
        <v>17.90999</v>
      </c>
      <c r="AR581" s="0" t="n">
        <v>13.84</v>
      </c>
      <c r="AS581" s="0" t="n">
        <v>0.7311</v>
      </c>
    </row>
    <row r="582" customFormat="false" ht="12.75" hidden="false" customHeight="false" outlineLevel="0" collapsed="false">
      <c r="A582" s="3" t="n">
        <v>43449</v>
      </c>
      <c r="B582" s="0" t="n">
        <v>107.1</v>
      </c>
      <c r="C582" s="0" t="n">
        <v>100.91</v>
      </c>
      <c r="D582" s="0" t="n">
        <v>102.1</v>
      </c>
      <c r="E582" s="0" t="n">
        <v>109.8</v>
      </c>
      <c r="G582" s="0" t="s">
        <v>111</v>
      </c>
      <c r="H582" s="0" t="n">
        <v>101.5</v>
      </c>
      <c r="I582" s="0" t="n">
        <v>104.35</v>
      </c>
      <c r="J582" s="0" t="n">
        <v>101.73</v>
      </c>
      <c r="K582" s="0" t="s">
        <v>111</v>
      </c>
      <c r="L582" s="0" t="s">
        <v>111</v>
      </c>
      <c r="M582" s="0" t="s">
        <v>111</v>
      </c>
      <c r="N582" s="0" t="s">
        <v>111</v>
      </c>
      <c r="O582" s="0" t="s">
        <v>111</v>
      </c>
      <c r="Q582" s="0" t="s">
        <v>111</v>
      </c>
      <c r="R582" s="0" t="n">
        <v>117.52953</v>
      </c>
      <c r="S582" s="0" t="n">
        <v>106</v>
      </c>
      <c r="U582" s="0" t="n">
        <v>288.9</v>
      </c>
      <c r="V582" s="0" t="s">
        <v>111</v>
      </c>
      <c r="Z582" s="0" t="n">
        <v>1.2763</v>
      </c>
      <c r="AA582" s="0" t="n">
        <v>0.9832</v>
      </c>
      <c r="AB582" s="0" t="n">
        <v>6.5171</v>
      </c>
      <c r="AC582" s="0" t="n">
        <v>8.6519</v>
      </c>
      <c r="AE582" s="0" t="n">
        <v>69.58</v>
      </c>
      <c r="AF582" s="0" t="n">
        <v>109.7</v>
      </c>
      <c r="AG582" s="0" t="n">
        <v>1118.1</v>
      </c>
      <c r="AH582" s="0" t="n">
        <v>32.31</v>
      </c>
      <c r="AI582" s="0" t="n">
        <v>1.3623</v>
      </c>
      <c r="AJ582" s="0" t="n">
        <v>4.13</v>
      </c>
      <c r="AK582" s="0" t="n">
        <v>0.30339</v>
      </c>
      <c r="AL582" s="0" t="n">
        <v>3.75135</v>
      </c>
      <c r="AN582" s="0" t="n">
        <v>1.3644</v>
      </c>
      <c r="AO582" s="0" t="n">
        <v>19.69374</v>
      </c>
      <c r="AQ582" s="0" t="n">
        <v>17.90999</v>
      </c>
      <c r="AR582" s="0" t="n">
        <v>14.3775</v>
      </c>
      <c r="AS582" s="0" t="n">
        <v>0.7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1" width="14.41"/>
  </cols>
  <sheetData>
    <row r="1" customFormat="false" ht="12.75" hidden="false" customHeight="false" outlineLevel="0" collapsed="false">
      <c r="A1" s="0" t="s">
        <v>0</v>
      </c>
      <c r="C1" s="3" t="n">
        <v>25949</v>
      </c>
      <c r="D1" s="3" t="n">
        <v>25948</v>
      </c>
      <c r="E1" s="3" t="n">
        <v>25934</v>
      </c>
    </row>
    <row r="2" customFormat="false" ht="12.75" hidden="false" customHeight="false" outlineLevel="0" collapsed="false">
      <c r="A2" s="0" t="s">
        <v>1</v>
      </c>
      <c r="C2" s="3" t="n">
        <v>41685</v>
      </c>
      <c r="D2" s="3" t="n">
        <v>41685</v>
      </c>
      <c r="E2" s="3" t="n">
        <v>41671</v>
      </c>
    </row>
    <row r="3" customFormat="false" ht="12.75" hidden="false" customHeight="false" outlineLevel="0" collapsed="false">
      <c r="A3" s="0" t="s">
        <v>2</v>
      </c>
      <c r="C3" s="0" t="s">
        <v>3</v>
      </c>
      <c r="D3" s="0" t="s">
        <v>3</v>
      </c>
      <c r="E3" s="0" t="s">
        <v>4</v>
      </c>
    </row>
    <row r="4" customFormat="false" ht="12.75" hidden="false" customHeight="false" outlineLevel="0" collapsed="false">
      <c r="A4" s="5" t="s">
        <v>5</v>
      </c>
      <c r="C4" s="5" t="s">
        <v>7</v>
      </c>
      <c r="D4" s="5" t="s">
        <v>20</v>
      </c>
      <c r="E4" s="5" t="s">
        <v>25</v>
      </c>
    </row>
    <row r="5" customFormat="false" ht="12.75" hidden="false" customHeight="false" outlineLevel="0" collapsed="false">
      <c r="A5" s="0" t="s">
        <v>42</v>
      </c>
      <c r="C5" s="0" t="s">
        <v>44</v>
      </c>
      <c r="D5" s="0" t="s">
        <v>53</v>
      </c>
      <c r="E5" s="0" t="s">
        <v>56</v>
      </c>
      <c r="F5" s="15" t="s">
        <v>112</v>
      </c>
      <c r="G5" s="15" t="s">
        <v>113</v>
      </c>
      <c r="H5" s="15" t="s">
        <v>114</v>
      </c>
    </row>
    <row r="6" customFormat="false" ht="12.75" hidden="false" customHeight="false" outlineLevel="0" collapsed="false">
      <c r="A6" s="11" t="s">
        <v>73</v>
      </c>
      <c r="C6" s="11" t="s">
        <v>75</v>
      </c>
      <c r="D6" s="11" t="s">
        <v>89</v>
      </c>
      <c r="E6" s="11" t="s">
        <v>94</v>
      </c>
      <c r="F6" s="11" t="s">
        <v>75</v>
      </c>
      <c r="G6" s="11" t="s">
        <v>89</v>
      </c>
      <c r="H6" s="11" t="s">
        <v>94</v>
      </c>
    </row>
    <row r="7" customFormat="false" ht="12.75" hidden="false" customHeight="false" outlineLevel="0" collapsed="false">
      <c r="A7" s="3" t="n">
        <v>25948</v>
      </c>
      <c r="C7" s="1" t="n">
        <v>34.64</v>
      </c>
      <c r="D7" s="0" t="n">
        <v>18.25</v>
      </c>
    </row>
    <row r="8" customFormat="false" ht="12.75" hidden="false" customHeight="false" outlineLevel="0" collapsed="false">
      <c r="A8" s="3" t="n">
        <v>25979</v>
      </c>
      <c r="C8" s="1" t="n">
        <v>34.79</v>
      </c>
      <c r="D8" s="0" t="n">
        <v>18.3</v>
      </c>
      <c r="E8" s="0" t="n">
        <v>4.2968</v>
      </c>
      <c r="F8" s="0" t="n">
        <f aca="false">C8/C7-1</f>
        <v>0.00433025404157039</v>
      </c>
      <c r="G8" s="0" t="n">
        <f aca="false">D8/D7-1</f>
        <v>0.00273972602739736</v>
      </c>
    </row>
    <row r="9" customFormat="false" ht="12.75" hidden="false" customHeight="false" outlineLevel="0" collapsed="false">
      <c r="A9" s="3" t="n">
        <v>26007</v>
      </c>
      <c r="C9" s="1" t="n">
        <v>35</v>
      </c>
      <c r="D9" s="0" t="n">
        <v>18.34</v>
      </c>
      <c r="E9" s="0" t="n">
        <v>4.3073</v>
      </c>
      <c r="F9" s="0" t="n">
        <f aca="false">C9/C8-1</f>
        <v>0.00603621730382287</v>
      </c>
      <c r="G9" s="0" t="n">
        <f aca="false">D9/D8-1</f>
        <v>0.00218579234972682</v>
      </c>
      <c r="H9" s="0" t="n">
        <f aca="false">E9/E8-1</f>
        <v>0.00244367901694265</v>
      </c>
      <c r="I9" s="0" t="n">
        <f aca="false">F9-G9</f>
        <v>0.00385042495409604</v>
      </c>
    </row>
    <row r="10" customFormat="false" ht="12.75" hidden="false" customHeight="false" outlineLevel="0" collapsed="false">
      <c r="A10" s="3" t="n">
        <v>26038</v>
      </c>
      <c r="C10" s="1" t="n">
        <v>35.03</v>
      </c>
      <c r="D10" s="0" t="n">
        <v>18.39</v>
      </c>
      <c r="E10" s="0" t="n">
        <v>4.2955</v>
      </c>
      <c r="F10" s="0" t="n">
        <f aca="false">C10/C9-1</f>
        <v>0.00085714285714289</v>
      </c>
      <c r="G10" s="0" t="n">
        <f aca="false">D10/D9-1</f>
        <v>0.00272628135223552</v>
      </c>
      <c r="H10" s="0" t="n">
        <f aca="false">E10/E9-1</f>
        <v>-0.00273953520767067</v>
      </c>
      <c r="I10" s="0" t="n">
        <f aca="false">F10-G10</f>
        <v>-0.00186913849509263</v>
      </c>
    </row>
    <row r="11" customFormat="false" ht="12.75" hidden="false" customHeight="false" outlineLevel="0" collapsed="false">
      <c r="A11" s="3" t="n">
        <v>26068</v>
      </c>
      <c r="C11" s="1" t="n">
        <v>35.41</v>
      </c>
      <c r="D11" s="0" t="n">
        <v>18.48</v>
      </c>
      <c r="E11" s="0" t="n">
        <v>4.2955</v>
      </c>
      <c r="F11" s="0" t="n">
        <f aca="false">C11/C10-1</f>
        <v>0.0108478447045388</v>
      </c>
      <c r="G11" s="0" t="n">
        <f aca="false">D11/D10-1</f>
        <v>0.00489396411092979</v>
      </c>
      <c r="H11" s="0" t="n">
        <f aca="false">E11/E10-1</f>
        <v>0</v>
      </c>
      <c r="I11" s="0" t="n">
        <f aca="false">F11-G11</f>
        <v>0.00595388059360902</v>
      </c>
    </row>
    <row r="12" customFormat="false" ht="12.75" hidden="false" customHeight="false" outlineLevel="0" collapsed="false">
      <c r="A12" s="3" t="n">
        <v>26099</v>
      </c>
      <c r="C12" s="1" t="n">
        <v>35.44</v>
      </c>
      <c r="D12" s="0" t="n">
        <v>18.62</v>
      </c>
      <c r="E12" s="0" t="n">
        <v>4.1059</v>
      </c>
      <c r="F12" s="0" t="n">
        <f aca="false">C12/C11-1</f>
        <v>0.000847218299915298</v>
      </c>
      <c r="G12" s="0" t="n">
        <f aca="false">D12/D11-1</f>
        <v>0.00757575757575757</v>
      </c>
      <c r="H12" s="0" t="n">
        <f aca="false">E12/E11-1</f>
        <v>-0.0441392154580373</v>
      </c>
      <c r="I12" s="0" t="n">
        <f aca="false">F12-G12</f>
        <v>-0.00672853927584227</v>
      </c>
    </row>
    <row r="13" customFormat="false" ht="12.75" hidden="false" customHeight="false" outlineLevel="0" collapsed="false">
      <c r="A13" s="3" t="n">
        <v>26129</v>
      </c>
      <c r="C13" s="1" t="n">
        <v>35.59</v>
      </c>
      <c r="D13" s="0" t="n">
        <v>18.66</v>
      </c>
      <c r="E13" s="0" t="n">
        <v>4.0966</v>
      </c>
      <c r="F13" s="0" t="n">
        <f aca="false">C13/C12-1</f>
        <v>0.00423250564334099</v>
      </c>
      <c r="G13" s="0" t="n">
        <f aca="false">D13/D12-1</f>
        <v>0.00214822771213741</v>
      </c>
      <c r="H13" s="0" t="n">
        <f aca="false">E13/E12-1</f>
        <v>-0.00226503324484295</v>
      </c>
      <c r="I13" s="0" t="n">
        <f aca="false">F13-G13</f>
        <v>0.00208427793120358</v>
      </c>
    </row>
    <row r="14" customFormat="false" ht="12.75" hidden="false" customHeight="false" outlineLevel="0" collapsed="false">
      <c r="A14" s="3" t="n">
        <v>26160</v>
      </c>
      <c r="C14" s="1" t="n">
        <v>35.65</v>
      </c>
      <c r="D14" s="0" t="n">
        <v>18.71</v>
      </c>
      <c r="E14" s="0" t="n">
        <v>4.0878</v>
      </c>
      <c r="F14" s="0" t="n">
        <f aca="false">C14/C13-1</f>
        <v>0.00168586681652139</v>
      </c>
      <c r="G14" s="0" t="n">
        <f aca="false">D14/D13-1</f>
        <v>0.00267952840300101</v>
      </c>
      <c r="H14" s="0" t="n">
        <f aca="false">E14/E13-1</f>
        <v>-0.00214812283356924</v>
      </c>
      <c r="I14" s="0" t="n">
        <f aca="false">F14-G14</f>
        <v>-0.000993661586479622</v>
      </c>
    </row>
    <row r="15" customFormat="false" ht="12.75" hidden="false" customHeight="false" outlineLevel="0" collapsed="false">
      <c r="A15" s="3" t="n">
        <v>26191</v>
      </c>
      <c r="C15" s="1" t="n">
        <v>35.92</v>
      </c>
      <c r="D15" s="0" t="n">
        <v>18.71</v>
      </c>
      <c r="E15" s="0" t="n">
        <v>4.0024</v>
      </c>
      <c r="F15" s="0" t="n">
        <f aca="false">C15/C14-1</f>
        <v>0.00757363253856958</v>
      </c>
      <c r="G15" s="0" t="n">
        <f aca="false">D15/D14-1</f>
        <v>0</v>
      </c>
      <c r="H15" s="0" t="n">
        <f aca="false">E15/E14-1</f>
        <v>-0.0208914330446695</v>
      </c>
      <c r="I15" s="0" t="n">
        <f aca="false">F15-G15</f>
        <v>0.00757363253856958</v>
      </c>
    </row>
    <row r="16" customFormat="false" ht="12.75" hidden="false" customHeight="false" outlineLevel="0" collapsed="false">
      <c r="A16" s="3" t="n">
        <v>26221</v>
      </c>
      <c r="C16" s="1" t="n">
        <v>36.07</v>
      </c>
      <c r="D16" s="0" t="n">
        <v>18.76</v>
      </c>
      <c r="E16" s="0" t="n">
        <v>3.9588</v>
      </c>
      <c r="F16" s="0" t="n">
        <f aca="false">C16/C15-1</f>
        <v>0.00417594654788411</v>
      </c>
      <c r="G16" s="0" t="n">
        <f aca="false">D16/D15-1</f>
        <v>0.002672367717798</v>
      </c>
      <c r="H16" s="0" t="n">
        <f aca="false">E16/E15-1</f>
        <v>-0.0108934639216469</v>
      </c>
      <c r="I16" s="0" t="n">
        <f aca="false">F16-G16</f>
        <v>0.00150357883008612</v>
      </c>
    </row>
    <row r="17" customFormat="false" ht="12.75" hidden="false" customHeight="false" outlineLevel="0" collapsed="false">
      <c r="A17" s="3" t="n">
        <v>26252</v>
      </c>
      <c r="C17" s="1" t="n">
        <v>36.54</v>
      </c>
      <c r="D17" s="0" t="n">
        <v>18.76</v>
      </c>
      <c r="E17" s="0" t="n">
        <v>3.996</v>
      </c>
      <c r="F17" s="0" t="n">
        <f aca="false">C17/C16-1</f>
        <v>0.0130302190185749</v>
      </c>
      <c r="G17" s="0" t="n">
        <f aca="false">D17/D16-1</f>
        <v>0</v>
      </c>
      <c r="H17" s="0" t="n">
        <f aca="false">E17/E16-1</f>
        <v>0.0093967869051228</v>
      </c>
      <c r="I17" s="0" t="n">
        <f aca="false">F17-G17</f>
        <v>0.0130302190185749</v>
      </c>
    </row>
    <row r="18" customFormat="false" ht="12.75" hidden="false" customHeight="false" outlineLevel="0" collapsed="false">
      <c r="A18" s="3" t="n">
        <v>26282</v>
      </c>
      <c r="C18" s="1" t="n">
        <v>36.72</v>
      </c>
      <c r="D18" s="0" t="n">
        <v>18.85</v>
      </c>
      <c r="E18" s="0" t="n">
        <v>3.9489</v>
      </c>
      <c r="F18" s="0" t="n">
        <f aca="false">C18/C17-1</f>
        <v>0.00492610837438412</v>
      </c>
      <c r="G18" s="0" t="n">
        <f aca="false">D18/D17-1</f>
        <v>0.00479744136460547</v>
      </c>
      <c r="H18" s="0" t="n">
        <f aca="false">E18/E17-1</f>
        <v>-0.0117867867867868</v>
      </c>
      <c r="I18" s="0" t="n">
        <f aca="false">F18-G18</f>
        <v>0.000128667009778649</v>
      </c>
    </row>
    <row r="19" customFormat="false" ht="12.75" hidden="false" customHeight="false" outlineLevel="0" collapsed="false">
      <c r="A19" s="3" t="n">
        <v>26313</v>
      </c>
      <c r="C19" s="1" t="n">
        <v>36.95</v>
      </c>
      <c r="D19" s="0" t="n">
        <v>18.85</v>
      </c>
      <c r="E19" s="0" t="n">
        <v>3.9177</v>
      </c>
      <c r="F19" s="0" t="n">
        <f aca="false">C19/C18-1</f>
        <v>0.00626361655773433</v>
      </c>
      <c r="G19" s="0" t="n">
        <f aca="false">D19/D18-1</f>
        <v>0</v>
      </c>
      <c r="H19" s="0" t="n">
        <f aca="false">E19/E18-1</f>
        <v>-0.00790093443743833</v>
      </c>
      <c r="I19" s="0" t="n">
        <f aca="false">F19-G19</f>
        <v>0.00626361655773433</v>
      </c>
    </row>
    <row r="20" customFormat="false" ht="12.75" hidden="false" customHeight="false" outlineLevel="0" collapsed="false">
      <c r="A20" s="3" t="n">
        <v>26344</v>
      </c>
      <c r="C20" s="1" t="n">
        <v>37.13</v>
      </c>
      <c r="D20" s="0" t="n">
        <v>18.94</v>
      </c>
      <c r="E20" s="0" t="n">
        <v>3.8677</v>
      </c>
      <c r="F20" s="0" t="n">
        <f aca="false">C20/C19-1</f>
        <v>0.0048714479025711</v>
      </c>
      <c r="G20" s="0" t="n">
        <f aca="false">D20/D19-1</f>
        <v>0.00477453580901854</v>
      </c>
      <c r="H20" s="0" t="n">
        <f aca="false">E20/E19-1</f>
        <v>-0.0127625902953263</v>
      </c>
      <c r="I20" s="0" t="n">
        <f aca="false">F20-G20</f>
        <v>9.69120935525591E-005</v>
      </c>
    </row>
    <row r="21" customFormat="false" ht="12.75" hidden="false" customHeight="false" outlineLevel="0" collapsed="false">
      <c r="A21" s="3" t="n">
        <v>26373</v>
      </c>
      <c r="C21" s="1" t="n">
        <v>37.22</v>
      </c>
      <c r="D21" s="0" t="n">
        <v>18.99</v>
      </c>
      <c r="E21" s="0" t="n">
        <v>3.8711</v>
      </c>
      <c r="F21" s="0" t="n">
        <f aca="false">C21/C20-1</f>
        <v>0.00242391597091296</v>
      </c>
      <c r="G21" s="0" t="n">
        <f aca="false">D21/D20-1</f>
        <v>0.00263991552270304</v>
      </c>
      <c r="H21" s="0" t="n">
        <f aca="false">E21/E20-1</f>
        <v>0.000879075419500053</v>
      </c>
      <c r="I21" s="0" t="n">
        <f aca="false">F21-G21</f>
        <v>-0.00021599955179008</v>
      </c>
    </row>
    <row r="22" customFormat="false" ht="12.75" hidden="false" customHeight="false" outlineLevel="0" collapsed="false">
      <c r="A22" s="3" t="n">
        <v>26404</v>
      </c>
      <c r="C22" s="1" t="n">
        <v>37.25</v>
      </c>
      <c r="D22" s="0" t="n">
        <v>19.03</v>
      </c>
      <c r="E22" s="0" t="n">
        <v>3.8373</v>
      </c>
      <c r="F22" s="0" t="n">
        <f aca="false">C22/C21-1</f>
        <v>0.000806018269747577</v>
      </c>
      <c r="G22" s="0" t="n">
        <f aca="false">D22/D21-1</f>
        <v>0.00210637177461837</v>
      </c>
      <c r="H22" s="0" t="n">
        <f aca="false">E22/E21-1</f>
        <v>-0.00873136834491495</v>
      </c>
      <c r="I22" s="0" t="n">
        <f aca="false">F22-G22</f>
        <v>-0.00130035350487079</v>
      </c>
    </row>
    <row r="23" customFormat="false" ht="12.75" hidden="false" customHeight="false" outlineLevel="0" collapsed="false">
      <c r="A23" s="3" t="n">
        <v>26434</v>
      </c>
      <c r="C23" s="1" t="n">
        <v>37.63</v>
      </c>
      <c r="D23" s="0" t="n">
        <v>19.08</v>
      </c>
      <c r="E23" s="0" t="n">
        <v>3.864</v>
      </c>
      <c r="F23" s="0" t="n">
        <f aca="false">C23/C22-1</f>
        <v>0.0102013422818792</v>
      </c>
      <c r="G23" s="0" t="n">
        <f aca="false">D23/D22-1</f>
        <v>0.00262743037309487</v>
      </c>
      <c r="H23" s="0" t="n">
        <f aca="false">E23/E22-1</f>
        <v>0.00695801735595336</v>
      </c>
      <c r="I23" s="0" t="n">
        <f aca="false">F23-G23</f>
        <v>0.00757391190878431</v>
      </c>
    </row>
    <row r="24" customFormat="false" ht="12.75" hidden="false" customHeight="false" outlineLevel="0" collapsed="false">
      <c r="A24" s="3" t="n">
        <v>26465</v>
      </c>
      <c r="C24" s="1" t="n">
        <v>37.84</v>
      </c>
      <c r="D24" s="0" t="n">
        <v>19.12</v>
      </c>
      <c r="E24" s="0" t="n">
        <v>3.8351</v>
      </c>
      <c r="F24" s="0" t="n">
        <f aca="false">C24/C23-1</f>
        <v>0.00558065373372307</v>
      </c>
      <c r="G24" s="0" t="n">
        <f aca="false">D24/D23-1</f>
        <v>0.00209643605870036</v>
      </c>
      <c r="H24" s="0" t="n">
        <f aca="false">E24/E23-1</f>
        <v>-0.00747929606625253</v>
      </c>
      <c r="I24" s="0" t="n">
        <f aca="false">F24-G24</f>
        <v>0.00348421767502272</v>
      </c>
    </row>
    <row r="25" customFormat="false" ht="12.75" hidden="false" customHeight="false" outlineLevel="0" collapsed="false">
      <c r="A25" s="3" t="n">
        <v>26495</v>
      </c>
      <c r="C25" s="1" t="n">
        <v>37.87</v>
      </c>
      <c r="D25" s="0" t="n">
        <v>19.22</v>
      </c>
      <c r="E25" s="0" t="n">
        <v>3.7481</v>
      </c>
      <c r="F25" s="0" t="n">
        <f aca="false">C25/C24-1</f>
        <v>0.000792811839323226</v>
      </c>
      <c r="G25" s="0" t="n">
        <f aca="false">D25/D24-1</f>
        <v>0.0052301255230125</v>
      </c>
      <c r="H25" s="0" t="n">
        <f aca="false">E25/E24-1</f>
        <v>-0.0226851972569164</v>
      </c>
      <c r="I25" s="0" t="n">
        <f aca="false">F25-G25</f>
        <v>-0.00443731368368927</v>
      </c>
    </row>
    <row r="26" customFormat="false" ht="12.75" hidden="false" customHeight="false" outlineLevel="0" collapsed="false">
      <c r="A26" s="3" t="n">
        <v>26526</v>
      </c>
      <c r="C26" s="1" t="n">
        <v>38.02</v>
      </c>
      <c r="D26" s="0" t="n">
        <v>19.26</v>
      </c>
      <c r="E26" s="0" t="n">
        <v>3.7736</v>
      </c>
      <c r="F26" s="0" t="n">
        <f aca="false">C26/C25-1</f>
        <v>0.00396091893319261</v>
      </c>
      <c r="G26" s="0" t="n">
        <f aca="false">D26/D25-1</f>
        <v>0.00208116545265358</v>
      </c>
      <c r="H26" s="0" t="n">
        <f aca="false">E26/E25-1</f>
        <v>0.00680344707985392</v>
      </c>
      <c r="I26" s="0" t="n">
        <f aca="false">F26-G26</f>
        <v>0.00187975348053904</v>
      </c>
    </row>
    <row r="27" customFormat="false" ht="12.75" hidden="false" customHeight="false" outlineLevel="0" collapsed="false">
      <c r="A27" s="3" t="n">
        <v>26557</v>
      </c>
      <c r="C27" s="1" t="n">
        <v>38.35</v>
      </c>
      <c r="D27" s="0" t="n">
        <v>19.31</v>
      </c>
      <c r="E27" s="0" t="n">
        <v>3.7793</v>
      </c>
      <c r="F27" s="0" t="n">
        <f aca="false">C27/C26-1</f>
        <v>0.00867964229352958</v>
      </c>
      <c r="G27" s="0" t="n">
        <f aca="false">D27/D26-1</f>
        <v>0.00259605399792306</v>
      </c>
      <c r="H27" s="0" t="n">
        <f aca="false">E27/E26-1</f>
        <v>0.00151049395802416</v>
      </c>
      <c r="I27" s="0" t="n">
        <f aca="false">F27-G27</f>
        <v>0.00608358829560651</v>
      </c>
    </row>
    <row r="28" customFormat="false" ht="12.75" hidden="false" customHeight="false" outlineLevel="0" collapsed="false">
      <c r="A28" s="3" t="n">
        <v>26587</v>
      </c>
      <c r="C28" s="1" t="n">
        <v>38.7</v>
      </c>
      <c r="D28" s="0" t="n">
        <v>19.4</v>
      </c>
      <c r="E28" s="0" t="n">
        <v>3.8066</v>
      </c>
      <c r="F28" s="0" t="n">
        <f aca="false">C28/C27-1</f>
        <v>0.00912646675358553</v>
      </c>
      <c r="G28" s="0" t="n">
        <f aca="false">D28/D27-1</f>
        <v>0.00466079751424142</v>
      </c>
      <c r="H28" s="0" t="n">
        <f aca="false">E28/E27-1</f>
        <v>0.00722355991850332</v>
      </c>
      <c r="I28" s="0" t="n">
        <f aca="false">F28-G28</f>
        <v>0.00446566923934411</v>
      </c>
    </row>
    <row r="29" customFormat="false" ht="12.75" hidden="false" customHeight="false" outlineLevel="0" collapsed="false">
      <c r="A29" s="3" t="n">
        <v>26618</v>
      </c>
      <c r="C29" s="1" t="n">
        <v>39.03</v>
      </c>
      <c r="D29" s="0" t="n">
        <v>19.44</v>
      </c>
      <c r="E29" s="0" t="n">
        <v>3.7981</v>
      </c>
      <c r="F29" s="0" t="n">
        <f aca="false">C29/C28-1</f>
        <v>0.00852713178294562</v>
      </c>
      <c r="G29" s="0" t="n">
        <f aca="false">D29/D28-1</f>
        <v>0.00206185567010331</v>
      </c>
      <c r="H29" s="0" t="n">
        <f aca="false">E29/E28-1</f>
        <v>-0.00223296379971638</v>
      </c>
      <c r="I29" s="0" t="n">
        <f aca="false">F29-G29</f>
        <v>0.00646527611284231</v>
      </c>
    </row>
    <row r="30" customFormat="false" ht="12.75" hidden="false" customHeight="false" outlineLevel="0" collapsed="false">
      <c r="A30" s="3" t="n">
        <v>26648</v>
      </c>
      <c r="C30" s="1" t="n">
        <v>39.23</v>
      </c>
      <c r="D30" s="0" t="n">
        <v>19.49</v>
      </c>
      <c r="E30" s="0" t="n">
        <v>3.7658</v>
      </c>
      <c r="F30" s="0" t="n">
        <f aca="false">C30/C29-1</f>
        <v>0.00512426338713801</v>
      </c>
      <c r="G30" s="0" t="n">
        <f aca="false">D30/D29-1</f>
        <v>0.0025720164609051</v>
      </c>
      <c r="H30" s="0" t="n">
        <f aca="false">E30/E29-1</f>
        <v>-0.00850425212606298</v>
      </c>
      <c r="I30" s="0" t="n">
        <f aca="false">F30-G30</f>
        <v>0.0025522469262329</v>
      </c>
    </row>
    <row r="31" customFormat="false" ht="12.75" hidden="false" customHeight="false" outlineLevel="0" collapsed="false">
      <c r="A31" s="3" t="n">
        <v>26679</v>
      </c>
      <c r="C31" s="1" t="n">
        <v>39.68</v>
      </c>
      <c r="D31" s="0" t="n">
        <v>19.54</v>
      </c>
      <c r="E31" s="0" t="n">
        <v>3.7707</v>
      </c>
      <c r="F31" s="0" t="n">
        <f aca="false">C31/C30-1</f>
        <v>0.0114708131531991</v>
      </c>
      <c r="G31" s="0" t="n">
        <f aca="false">D31/D30-1</f>
        <v>0.00256541816316069</v>
      </c>
      <c r="H31" s="0" t="n">
        <f aca="false">E31/E30-1</f>
        <v>0.00130118434330018</v>
      </c>
      <c r="I31" s="0" t="n">
        <f aca="false">F31-G31</f>
        <v>0.0089053949900384</v>
      </c>
    </row>
    <row r="32" customFormat="false" ht="12.75" hidden="false" customHeight="false" outlineLevel="0" collapsed="false">
      <c r="A32" s="3" t="n">
        <v>26710</v>
      </c>
      <c r="C32" s="1" t="n">
        <v>39.94</v>
      </c>
      <c r="D32" s="0" t="n">
        <v>19.67</v>
      </c>
      <c r="E32" s="0" t="n">
        <v>3.6049</v>
      </c>
      <c r="F32" s="0" t="n">
        <f aca="false">C32/C31-1</f>
        <v>0.00655241935483875</v>
      </c>
      <c r="G32" s="0" t="n">
        <f aca="false">D32/D31-1</f>
        <v>0.0066530194472878</v>
      </c>
      <c r="H32" s="0" t="n">
        <f aca="false">E32/E31-1</f>
        <v>-0.0439706155355769</v>
      </c>
      <c r="I32" s="0" t="n">
        <f aca="false">F32-G32</f>
        <v>-0.000100600092449055</v>
      </c>
    </row>
    <row r="33" customFormat="false" ht="12.75" hidden="false" customHeight="false" outlineLevel="0" collapsed="false">
      <c r="A33" s="3" t="n">
        <v>26738</v>
      </c>
      <c r="C33" s="1" t="n">
        <v>40.27</v>
      </c>
      <c r="D33" s="0" t="n">
        <v>19.86</v>
      </c>
      <c r="E33" s="0" t="n">
        <v>3.1299</v>
      </c>
      <c r="F33" s="0" t="n">
        <f aca="false">C33/C32-1</f>
        <v>0.00826239359038561</v>
      </c>
      <c r="G33" s="0" t="n">
        <f aca="false">D33/D32-1</f>
        <v>0.00965937976614129</v>
      </c>
      <c r="H33" s="0" t="n">
        <f aca="false">E33/E32-1</f>
        <v>-0.131765097506172</v>
      </c>
      <c r="I33" s="0" t="n">
        <f aca="false">F33-G33</f>
        <v>-0.00139698617575568</v>
      </c>
    </row>
    <row r="34" customFormat="false" ht="12.75" hidden="false" customHeight="false" outlineLevel="0" collapsed="false">
      <c r="A34" s="3" t="n">
        <v>26769</v>
      </c>
      <c r="C34" s="1" t="n">
        <v>40.36</v>
      </c>
      <c r="D34" s="0" t="n">
        <v>19.99</v>
      </c>
      <c r="E34" s="0" t="n">
        <v>3.2648</v>
      </c>
      <c r="F34" s="0" t="n">
        <f aca="false">C34/C33-1</f>
        <v>0.00223491432828404</v>
      </c>
      <c r="G34" s="0" t="n">
        <f aca="false">D34/D33-1</f>
        <v>0.00654582074521648</v>
      </c>
      <c r="H34" s="0" t="n">
        <f aca="false">E34/E33-1</f>
        <v>0.0431004185437234</v>
      </c>
      <c r="I34" s="0" t="n">
        <f aca="false">F34-G34</f>
        <v>-0.00431090641693244</v>
      </c>
    </row>
    <row r="35" customFormat="false" ht="12.75" hidden="false" customHeight="false" outlineLevel="0" collapsed="false">
      <c r="A35" s="3" t="n">
        <v>26799</v>
      </c>
      <c r="C35" s="1" t="n">
        <v>40.65</v>
      </c>
      <c r="D35" s="0" t="n">
        <v>20.13</v>
      </c>
      <c r="E35" s="0" t="n">
        <v>3.2404</v>
      </c>
      <c r="F35" s="0" t="n">
        <f aca="false">C35/C34-1</f>
        <v>0.00718533201189286</v>
      </c>
      <c r="G35" s="0" t="n">
        <f aca="false">D35/D34-1</f>
        <v>0.00700350175087539</v>
      </c>
      <c r="H35" s="0" t="n">
        <f aca="false">E35/E34-1</f>
        <v>-0.00747365841705461</v>
      </c>
      <c r="I35" s="0" t="n">
        <f aca="false">F35-G35</f>
        <v>0.000181830261017479</v>
      </c>
    </row>
    <row r="36" customFormat="false" ht="12.75" hidden="false" customHeight="false" outlineLevel="0" collapsed="false">
      <c r="A36" s="3" t="n">
        <v>26830</v>
      </c>
      <c r="C36" s="1" t="n">
        <v>40.95</v>
      </c>
      <c r="D36" s="0" t="n">
        <v>20.27</v>
      </c>
      <c r="E36" s="0" t="n">
        <v>3.0741</v>
      </c>
      <c r="F36" s="0" t="n">
        <f aca="false">C36/C35-1</f>
        <v>0.00738007380073813</v>
      </c>
      <c r="G36" s="0" t="n">
        <f aca="false">D36/D35-1</f>
        <v>0.00695479384003983</v>
      </c>
      <c r="H36" s="0" t="n">
        <f aca="false">E36/E35-1</f>
        <v>-0.0513208245895569</v>
      </c>
      <c r="I36" s="0" t="n">
        <f aca="false">F36-G36</f>
        <v>0.000425279960698299</v>
      </c>
    </row>
    <row r="37" customFormat="false" ht="12.75" hidden="false" customHeight="false" outlineLevel="0" collapsed="false">
      <c r="A37" s="3" t="n">
        <v>26860</v>
      </c>
      <c r="C37" s="1" t="n">
        <v>41.01</v>
      </c>
      <c r="D37" s="0" t="n">
        <v>20.32</v>
      </c>
      <c r="E37" s="0" t="n">
        <v>2.8902</v>
      </c>
      <c r="F37" s="0" t="n">
        <f aca="false">C37/C36-1</f>
        <v>0.00146520146520124</v>
      </c>
      <c r="G37" s="0" t="n">
        <f aca="false">D37/D36-1</f>
        <v>0.0024666995559941</v>
      </c>
      <c r="H37" s="0" t="n">
        <f aca="false">E37/E36-1</f>
        <v>-0.0598223870401093</v>
      </c>
      <c r="I37" s="0" t="n">
        <f aca="false">F37-G37</f>
        <v>-0.00100149809079286</v>
      </c>
    </row>
    <row r="38" customFormat="false" ht="12.75" hidden="false" customHeight="false" outlineLevel="0" collapsed="false">
      <c r="A38" s="3" t="n">
        <v>26891</v>
      </c>
      <c r="C38" s="1" t="n">
        <v>41.16</v>
      </c>
      <c r="D38" s="0" t="n">
        <v>20.68</v>
      </c>
      <c r="E38" s="0" t="n">
        <v>2.8409</v>
      </c>
      <c r="F38" s="0" t="n">
        <f aca="false">C38/C37-1</f>
        <v>0.00365764447695671</v>
      </c>
      <c r="G38" s="0" t="n">
        <f aca="false">D38/D37-1</f>
        <v>0.0177165354330708</v>
      </c>
      <c r="H38" s="0" t="n">
        <f aca="false">E38/E37-1</f>
        <v>-0.0170576430696838</v>
      </c>
      <c r="I38" s="0" t="n">
        <f aca="false">F38-G38</f>
        <v>-0.0140588909561141</v>
      </c>
    </row>
    <row r="39" customFormat="false" ht="12.75" hidden="false" customHeight="false" outlineLevel="0" collapsed="false">
      <c r="A39" s="3" t="n">
        <v>26922</v>
      </c>
      <c r="C39" s="1" t="n">
        <v>41.51</v>
      </c>
      <c r="D39" s="0" t="n">
        <v>20.73</v>
      </c>
      <c r="E39" s="0" t="n">
        <v>3.0349</v>
      </c>
      <c r="F39" s="0" t="n">
        <f aca="false">C39/C38-1</f>
        <v>0.00850340136054428</v>
      </c>
      <c r="G39" s="0" t="n">
        <f aca="false">D39/D38-1</f>
        <v>0.00241779497098649</v>
      </c>
      <c r="H39" s="0" t="n">
        <f aca="false">E39/E38-1</f>
        <v>0.0682882185222993</v>
      </c>
      <c r="I39" s="0" t="n">
        <f aca="false">F39-G39</f>
        <v>0.0060856063895578</v>
      </c>
    </row>
    <row r="40" customFormat="false" ht="12.75" hidden="false" customHeight="false" outlineLevel="0" collapsed="false">
      <c r="A40" s="3" t="n">
        <v>26952</v>
      </c>
      <c r="C40" s="1" t="n">
        <v>42.37</v>
      </c>
      <c r="D40" s="0" t="n">
        <v>20.91</v>
      </c>
      <c r="E40" s="0" t="n">
        <v>3.0248</v>
      </c>
      <c r="F40" s="0" t="n">
        <f aca="false">C40/C39-1</f>
        <v>0.0207178993013732</v>
      </c>
      <c r="G40" s="0" t="n">
        <f aca="false">D40/D39-1</f>
        <v>0.00868306801736618</v>
      </c>
      <c r="H40" s="0" t="n">
        <f aca="false">E40/E39-1</f>
        <v>-0.00332795149757814</v>
      </c>
      <c r="I40" s="0" t="n">
        <f aca="false">F40-G40</f>
        <v>0.0120348312840071</v>
      </c>
    </row>
    <row r="41" customFormat="false" ht="12.75" hidden="false" customHeight="false" outlineLevel="0" collapsed="false">
      <c r="A41" s="3" t="n">
        <v>26983</v>
      </c>
      <c r="C41" s="1" t="n">
        <v>43.26</v>
      </c>
      <c r="D41" s="0" t="n">
        <v>21.05</v>
      </c>
      <c r="E41" s="0" t="n">
        <v>3.0998</v>
      </c>
      <c r="F41" s="0" t="n">
        <f aca="false">C41/C40-1</f>
        <v>0.0210054283691292</v>
      </c>
      <c r="G41" s="0" t="n">
        <f aca="false">D41/D40-1</f>
        <v>0.0066953610712579</v>
      </c>
      <c r="H41" s="0" t="n">
        <f aca="false">E41/E40-1</f>
        <v>0.0247950277704312</v>
      </c>
      <c r="I41" s="0" t="n">
        <f aca="false">F41-G41</f>
        <v>0.0143100672978713</v>
      </c>
    </row>
    <row r="42" customFormat="false" ht="12.75" hidden="false" customHeight="false" outlineLevel="0" collapsed="false">
      <c r="A42" s="3" t="n">
        <v>27013</v>
      </c>
      <c r="C42" s="1" t="n">
        <v>43.91</v>
      </c>
      <c r="D42" s="0" t="n">
        <v>21.19</v>
      </c>
      <c r="E42" s="0" t="n">
        <v>3.2031</v>
      </c>
      <c r="F42" s="0" t="n">
        <f aca="false">C42/C41-1</f>
        <v>0.0150254276467869</v>
      </c>
      <c r="G42" s="0" t="n">
        <f aca="false">D42/D41-1</f>
        <v>0.00665083135391931</v>
      </c>
      <c r="H42" s="0" t="n">
        <f aca="false">E42/E41-1</f>
        <v>0.0333247306277824</v>
      </c>
      <c r="I42" s="0" t="n">
        <f aca="false">F42-G42</f>
        <v>0.00837459629286763</v>
      </c>
    </row>
    <row r="43" customFormat="false" ht="12.75" hidden="false" customHeight="false" outlineLevel="0" collapsed="false">
      <c r="A43" s="3" t="n">
        <v>27044</v>
      </c>
      <c r="C43" s="1" t="n">
        <v>44.27</v>
      </c>
      <c r="D43" s="0" t="n">
        <v>21.37</v>
      </c>
      <c r="E43" s="0" t="n">
        <v>3.251</v>
      </c>
      <c r="F43" s="0" t="n">
        <f aca="false">C43/C42-1</f>
        <v>0.00819858802095208</v>
      </c>
      <c r="G43" s="0" t="n">
        <f aca="false">D43/D42-1</f>
        <v>0.00849457291175071</v>
      </c>
      <c r="H43" s="0" t="n">
        <f aca="false">E43/E42-1</f>
        <v>0.0149542630576629</v>
      </c>
      <c r="I43" s="0" t="n">
        <f aca="false">F43-G43</f>
        <v>-0.000295984890798628</v>
      </c>
    </row>
    <row r="44" customFormat="false" ht="12.75" hidden="false" customHeight="false" outlineLevel="0" collapsed="false">
      <c r="A44" s="3" t="n">
        <v>27075</v>
      </c>
      <c r="C44" s="1" t="n">
        <v>43.94</v>
      </c>
      <c r="D44" s="0" t="n">
        <v>21.65</v>
      </c>
      <c r="E44" s="0" t="n">
        <v>3.2658</v>
      </c>
      <c r="F44" s="0" t="n">
        <f aca="false">C44/C43-1</f>
        <v>-0.00745425796250299</v>
      </c>
      <c r="G44" s="0" t="n">
        <f aca="false">D44/D43-1</f>
        <v>0.013102480112307</v>
      </c>
      <c r="H44" s="0" t="n">
        <f aca="false">E44/E43-1</f>
        <v>0.00455244540141497</v>
      </c>
      <c r="I44" s="0" t="n">
        <f aca="false">F44-G44</f>
        <v>-0.02055673807481</v>
      </c>
    </row>
    <row r="45" customFormat="false" ht="12.75" hidden="false" customHeight="false" outlineLevel="0" collapsed="false">
      <c r="A45" s="3" t="n">
        <v>27103</v>
      </c>
      <c r="C45" s="1" t="n">
        <v>44.15</v>
      </c>
      <c r="D45" s="0" t="n">
        <v>21.92</v>
      </c>
      <c r="E45" s="0" t="n">
        <v>3.1506</v>
      </c>
      <c r="F45" s="0" t="n">
        <f aca="false">C45/C44-1</f>
        <v>0.00477924442421496</v>
      </c>
      <c r="G45" s="0" t="n">
        <f aca="false">D45/D44-1</f>
        <v>0.012471131639723</v>
      </c>
      <c r="H45" s="0" t="n">
        <f aca="false">E45/E44-1</f>
        <v>-0.0352746647069632</v>
      </c>
      <c r="I45" s="0" t="n">
        <f aca="false">F45-G45</f>
        <v>-0.00769188721550806</v>
      </c>
    </row>
    <row r="46" customFormat="false" ht="12.75" hidden="false" customHeight="false" outlineLevel="0" collapsed="false">
      <c r="A46" s="3" t="n">
        <v>27134</v>
      </c>
      <c r="C46" s="1" t="n">
        <v>43.88</v>
      </c>
      <c r="D46" s="0" t="n">
        <v>22.01</v>
      </c>
      <c r="E46" s="0" t="n">
        <v>3.0423</v>
      </c>
      <c r="F46" s="0" t="n">
        <f aca="false">C46/C45-1</f>
        <v>-0.00611551528878818</v>
      </c>
      <c r="G46" s="0" t="n">
        <f aca="false">D46/D45-1</f>
        <v>0.00410583941605847</v>
      </c>
      <c r="H46" s="0" t="n">
        <f aca="false">E46/E45-1</f>
        <v>-0.0343744048752618</v>
      </c>
      <c r="I46" s="0" t="n">
        <f aca="false">F46-G46</f>
        <v>-0.0102213547048466</v>
      </c>
    </row>
    <row r="47" customFormat="false" ht="12.75" hidden="false" customHeight="false" outlineLevel="0" collapsed="false">
      <c r="A47" s="3" t="n">
        <v>27164</v>
      </c>
      <c r="C47" s="1" t="n">
        <v>44.65</v>
      </c>
      <c r="D47" s="0" t="n">
        <v>22.29</v>
      </c>
      <c r="E47" s="0" t="n">
        <v>2.9377</v>
      </c>
      <c r="F47" s="0" t="n">
        <f aca="false">C47/C46-1</f>
        <v>0.0175478577939836</v>
      </c>
      <c r="G47" s="0" t="n">
        <f aca="false">D47/D46-1</f>
        <v>0.0127214902317128</v>
      </c>
      <c r="H47" s="0" t="n">
        <f aca="false">E47/E46-1</f>
        <v>-0.0343818821286527</v>
      </c>
      <c r="I47" s="0" t="n">
        <f aca="false">F47-G47</f>
        <v>0.00482636756227084</v>
      </c>
    </row>
    <row r="48" customFormat="false" ht="12.75" hidden="false" customHeight="false" outlineLevel="0" collapsed="false">
      <c r="A48" s="3" t="n">
        <v>27195</v>
      </c>
      <c r="C48" s="1" t="n">
        <v>44.89</v>
      </c>
      <c r="D48" s="0" t="n">
        <v>22.47</v>
      </c>
      <c r="E48" s="0" t="n">
        <v>2.9612</v>
      </c>
      <c r="F48" s="0" t="n">
        <f aca="false">C48/C47-1</f>
        <v>0.00537513997760364</v>
      </c>
      <c r="G48" s="0" t="n">
        <f aca="false">D48/D47-1</f>
        <v>0.00807537012113047</v>
      </c>
      <c r="H48" s="0" t="n">
        <f aca="false">E48/E47-1</f>
        <v>0.00799945535623103</v>
      </c>
      <c r="I48" s="0" t="n">
        <f aca="false">F48-G48</f>
        <v>-0.00270023014352683</v>
      </c>
    </row>
    <row r="49" customFormat="false" ht="12.75" hidden="false" customHeight="false" outlineLevel="0" collapsed="false">
      <c r="A49" s="3" t="n">
        <v>27225</v>
      </c>
      <c r="C49" s="1" t="n">
        <v>45.04</v>
      </c>
      <c r="D49" s="0" t="n">
        <v>22.65</v>
      </c>
      <c r="E49" s="0" t="n">
        <v>3.012</v>
      </c>
      <c r="F49" s="0" t="n">
        <f aca="false">C49/C48-1</f>
        <v>0.00334150144798384</v>
      </c>
      <c r="G49" s="0" t="n">
        <f aca="false">D49/D48-1</f>
        <v>0.00801068090787727</v>
      </c>
      <c r="H49" s="0" t="n">
        <f aca="false">E49/E48-1</f>
        <v>0.0171552073483723</v>
      </c>
      <c r="I49" s="0" t="n">
        <f aca="false">F49-G49</f>
        <v>-0.00466917945989342</v>
      </c>
    </row>
    <row r="50" customFormat="false" ht="12.75" hidden="false" customHeight="false" outlineLevel="0" collapsed="false">
      <c r="A50" s="3" t="n">
        <v>27256</v>
      </c>
      <c r="C50" s="1" t="n">
        <v>45.48</v>
      </c>
      <c r="D50" s="0" t="n">
        <v>22.93</v>
      </c>
      <c r="E50" s="0" t="n">
        <v>2.9551</v>
      </c>
      <c r="F50" s="0" t="n">
        <f aca="false">C50/C49-1</f>
        <v>0.00976909413854354</v>
      </c>
      <c r="G50" s="0" t="n">
        <f aca="false">D50/D49-1</f>
        <v>0.0123620309050774</v>
      </c>
      <c r="H50" s="0" t="n">
        <f aca="false">E50/E49-1</f>
        <v>-0.0188911022576361</v>
      </c>
      <c r="I50" s="0" t="n">
        <f aca="false">F50-G50</f>
        <v>-0.00259293676653383</v>
      </c>
    </row>
    <row r="51" customFormat="false" ht="12.75" hidden="false" customHeight="false" outlineLevel="0" collapsed="false">
      <c r="A51" s="3" t="n">
        <v>27287</v>
      </c>
      <c r="C51" s="1" t="n">
        <v>46.22</v>
      </c>
      <c r="D51" s="0" t="n">
        <v>23.21</v>
      </c>
      <c r="E51" s="0" t="n">
        <v>3.0111</v>
      </c>
      <c r="F51" s="0" t="n">
        <f aca="false">C51/C50-1</f>
        <v>0.0162708883025506</v>
      </c>
      <c r="G51" s="0" t="n">
        <f aca="false">D51/D50-1</f>
        <v>0.0122110771914523</v>
      </c>
      <c r="H51" s="0" t="n">
        <f aca="false">E51/E50-1</f>
        <v>0.0189502893303104</v>
      </c>
      <c r="I51" s="0" t="n">
        <f aca="false">F51-G51</f>
        <v>0.00405981111109832</v>
      </c>
    </row>
    <row r="52" customFormat="false" ht="12.75" hidden="false" customHeight="false" outlineLevel="0" collapsed="false">
      <c r="A52" s="3" t="n">
        <v>27317</v>
      </c>
      <c r="C52" s="1" t="n">
        <v>46.52</v>
      </c>
      <c r="D52" s="0" t="n">
        <v>23.43</v>
      </c>
      <c r="E52" s="0" t="n">
        <v>2.9412</v>
      </c>
      <c r="F52" s="0" t="n">
        <f aca="false">C52/C51-1</f>
        <v>0.00649069666810909</v>
      </c>
      <c r="G52" s="0" t="n">
        <f aca="false">D52/D51-1</f>
        <v>0.00947867298578187</v>
      </c>
      <c r="H52" s="0" t="n">
        <f aca="false">E52/E51-1</f>
        <v>-0.0232141078011359</v>
      </c>
      <c r="I52" s="0" t="n">
        <f aca="false">F52-G52</f>
        <v>-0.00298797631767278</v>
      </c>
    </row>
    <row r="53" customFormat="false" ht="12.75" hidden="false" customHeight="false" outlineLevel="0" collapsed="false">
      <c r="A53" s="3" t="n">
        <v>27348</v>
      </c>
      <c r="C53" s="1" t="n">
        <v>47.17</v>
      </c>
      <c r="D53" s="0" t="n">
        <v>23.62</v>
      </c>
      <c r="E53" s="0" t="n">
        <v>2.8571</v>
      </c>
      <c r="F53" s="0" t="n">
        <f aca="false">C53/C52-1</f>
        <v>0.0139724849527085</v>
      </c>
      <c r="G53" s="0" t="n">
        <f aca="false">D53/D52-1</f>
        <v>0.00810926163038839</v>
      </c>
      <c r="H53" s="0" t="n">
        <f aca="false">E53/E52-1</f>
        <v>-0.02859377124983</v>
      </c>
      <c r="I53" s="0" t="n">
        <f aca="false">F53-G53</f>
        <v>0.00586322332232014</v>
      </c>
    </row>
    <row r="54" customFormat="false" ht="12.75" hidden="false" customHeight="false" outlineLevel="0" collapsed="false">
      <c r="A54" s="3" t="n">
        <v>27378</v>
      </c>
      <c r="C54" s="1" t="n">
        <v>47.23</v>
      </c>
      <c r="D54" s="0" t="n">
        <v>23.8</v>
      </c>
      <c r="E54" s="0" t="n">
        <v>2.7435</v>
      </c>
      <c r="F54" s="0" t="n">
        <f aca="false">C54/C53-1</f>
        <v>0.00127199491202035</v>
      </c>
      <c r="G54" s="0" t="n">
        <f aca="false">D54/D53-1</f>
        <v>0.00762066045723953</v>
      </c>
      <c r="H54" s="0" t="n">
        <f aca="false">E54/E53-1</f>
        <v>-0.0397605964089461</v>
      </c>
      <c r="I54" s="0" t="n">
        <f aca="false">F54-G54</f>
        <v>-0.00634866554521918</v>
      </c>
    </row>
    <row r="55" customFormat="false" ht="12.75" hidden="false" customHeight="false" outlineLevel="0" collapsed="false">
      <c r="A55" s="3" t="n">
        <v>27409</v>
      </c>
      <c r="C55" s="1" t="n">
        <v>47.49</v>
      </c>
      <c r="D55" s="0" t="n">
        <v>23.89</v>
      </c>
      <c r="E55" s="0" t="n">
        <v>2.5445</v>
      </c>
      <c r="F55" s="0" t="n">
        <f aca="false">C55/C54-1</f>
        <v>0.00550497565106944</v>
      </c>
      <c r="G55" s="0" t="n">
        <f aca="false">D55/D54-1</f>
        <v>0.003781512605042</v>
      </c>
      <c r="H55" s="0" t="n">
        <f aca="false">E55/E54-1</f>
        <v>-0.0725350829232732</v>
      </c>
      <c r="I55" s="0" t="n">
        <f aca="false">F55-G55</f>
        <v>0.00172346304602744</v>
      </c>
    </row>
    <row r="56" customFormat="false" ht="12.75" hidden="false" customHeight="false" outlineLevel="0" collapsed="false">
      <c r="A56" s="3" t="n">
        <v>27440</v>
      </c>
      <c r="C56" s="1" t="n">
        <v>47.64</v>
      </c>
      <c r="D56" s="0" t="n">
        <v>24.08</v>
      </c>
      <c r="E56" s="0" t="n">
        <v>2.5202</v>
      </c>
      <c r="F56" s="0" t="n">
        <f aca="false">C56/C55-1</f>
        <v>0.00315855969677825</v>
      </c>
      <c r="G56" s="0" t="n">
        <f aca="false">D56/D55-1</f>
        <v>0.00795311845960645</v>
      </c>
      <c r="H56" s="0" t="n">
        <f aca="false">E56/E55-1</f>
        <v>-0.00955000982511312</v>
      </c>
      <c r="I56" s="0" t="n">
        <f aca="false">F56-G56</f>
        <v>-0.00479455876282819</v>
      </c>
    </row>
    <row r="57" customFormat="false" ht="12.75" hidden="false" customHeight="false" outlineLevel="0" collapsed="false">
      <c r="A57" s="3" t="n">
        <v>27468</v>
      </c>
      <c r="C57" s="1" t="n">
        <v>47.82</v>
      </c>
      <c r="D57" s="0" t="n">
        <v>24.17</v>
      </c>
      <c r="E57" s="0" t="n">
        <v>2.4021</v>
      </c>
      <c r="F57" s="0" t="n">
        <f aca="false">C57/C56-1</f>
        <v>0.00377833753148615</v>
      </c>
      <c r="G57" s="0" t="n">
        <f aca="false">D57/D56-1</f>
        <v>0.00373754152823924</v>
      </c>
      <c r="H57" s="0" t="n">
        <f aca="false">E57/E56-1</f>
        <v>-0.0468613602095073</v>
      </c>
      <c r="I57" s="0" t="n">
        <f aca="false">F57-G57</f>
        <v>4.07960032469124E-005</v>
      </c>
    </row>
    <row r="58" customFormat="false" ht="12.75" hidden="false" customHeight="false" outlineLevel="0" collapsed="false">
      <c r="A58" s="3" t="n">
        <v>27499</v>
      </c>
      <c r="C58" s="1" t="n">
        <v>47.94</v>
      </c>
      <c r="D58" s="0" t="n">
        <v>24.26</v>
      </c>
      <c r="E58" s="0" t="n">
        <v>2.5202</v>
      </c>
      <c r="F58" s="0" t="n">
        <f aca="false">C58/C57-1</f>
        <v>0.00250941028858209</v>
      </c>
      <c r="G58" s="0" t="n">
        <f aca="false">D58/D57-1</f>
        <v>0.00372362432767903</v>
      </c>
      <c r="H58" s="0" t="n">
        <f aca="false">E58/E57-1</f>
        <v>0.0491653136838599</v>
      </c>
      <c r="I58" s="0" t="n">
        <f aca="false">F58-G58</f>
        <v>-0.00121421403909694</v>
      </c>
    </row>
    <row r="59" customFormat="false" ht="12.75" hidden="false" customHeight="false" outlineLevel="0" collapsed="false">
      <c r="A59" s="3" t="n">
        <v>27529</v>
      </c>
      <c r="C59" s="1" t="n">
        <v>48.29</v>
      </c>
      <c r="D59" s="0" t="n">
        <v>24.4</v>
      </c>
      <c r="E59" s="0" t="n">
        <v>2.5575</v>
      </c>
      <c r="F59" s="0" t="n">
        <f aca="false">C59/C58-1</f>
        <v>0.00730079265748862</v>
      </c>
      <c r="G59" s="0" t="n">
        <f aca="false">D59/D58-1</f>
        <v>0.00577081615828523</v>
      </c>
      <c r="H59" s="0" t="n">
        <f aca="false">E59/E58-1</f>
        <v>0.0148004126656616</v>
      </c>
      <c r="I59" s="0" t="n">
        <f aca="false">F59-G59</f>
        <v>0.00152997649920339</v>
      </c>
    </row>
    <row r="60" customFormat="false" ht="12.75" hidden="false" customHeight="false" outlineLevel="0" collapsed="false">
      <c r="A60" s="3" t="n">
        <v>27560</v>
      </c>
      <c r="C60" s="1" t="n">
        <v>48.47</v>
      </c>
      <c r="D60" s="0" t="n">
        <v>24.58</v>
      </c>
      <c r="E60" s="0" t="n">
        <v>2.4981</v>
      </c>
      <c r="F60" s="0" t="n">
        <f aca="false">C60/C59-1</f>
        <v>0.0037274798094844</v>
      </c>
      <c r="G60" s="0" t="n">
        <f aca="false">D60/D59-1</f>
        <v>0.00737704918032778</v>
      </c>
      <c r="H60" s="0" t="n">
        <f aca="false">E60/E59-1</f>
        <v>-0.023225806451613</v>
      </c>
      <c r="I60" s="0" t="n">
        <f aca="false">F60-G60</f>
        <v>-0.00364956937084338</v>
      </c>
    </row>
    <row r="61" customFormat="false" ht="12.75" hidden="false" customHeight="false" outlineLevel="0" collapsed="false">
      <c r="A61" s="3" t="n">
        <v>27590</v>
      </c>
      <c r="C61" s="1" t="n">
        <v>48.38</v>
      </c>
      <c r="D61" s="0" t="n">
        <v>24.86</v>
      </c>
      <c r="E61" s="0" t="n">
        <v>2.5119</v>
      </c>
      <c r="F61" s="0" t="n">
        <f aca="false">C61/C60-1</f>
        <v>-0.00185681865071174</v>
      </c>
      <c r="G61" s="0" t="n">
        <f aca="false">D61/D60-1</f>
        <v>0.0113913751017087</v>
      </c>
      <c r="H61" s="0" t="n">
        <f aca="false">E61/E60-1</f>
        <v>0.005524198390777</v>
      </c>
      <c r="I61" s="0" t="n">
        <f aca="false">F61-G61</f>
        <v>-0.0132481937524205</v>
      </c>
    </row>
    <row r="62" customFormat="false" ht="12.75" hidden="false" customHeight="false" outlineLevel="0" collapsed="false">
      <c r="A62" s="3" t="n">
        <v>27621</v>
      </c>
      <c r="C62" s="1" t="n">
        <v>48.53</v>
      </c>
      <c r="D62" s="0" t="n">
        <v>24.9</v>
      </c>
      <c r="E62" s="0" t="n">
        <v>2.6983</v>
      </c>
      <c r="F62" s="0" t="n">
        <f aca="false">C62/C61-1</f>
        <v>0.00310045473336085</v>
      </c>
      <c r="G62" s="0" t="n">
        <f aca="false">D62/D61-1</f>
        <v>0.00160901045856798</v>
      </c>
      <c r="H62" s="0" t="n">
        <f aca="false">E62/E61-1</f>
        <v>0.0742067757474423</v>
      </c>
      <c r="I62" s="0" t="n">
        <f aca="false">F62-G62</f>
        <v>0.00149144427479286</v>
      </c>
    </row>
    <row r="63" customFormat="false" ht="12.75" hidden="false" customHeight="false" outlineLevel="0" collapsed="false">
      <c r="A63" s="3" t="n">
        <v>27652</v>
      </c>
      <c r="C63" s="1" t="n">
        <v>48.71</v>
      </c>
      <c r="D63" s="0" t="n">
        <v>25.04</v>
      </c>
      <c r="E63" s="0" t="n">
        <v>2.6846</v>
      </c>
      <c r="F63" s="0" t="n">
        <f aca="false">C63/C62-1</f>
        <v>0.00370904595095811</v>
      </c>
      <c r="G63" s="0" t="n">
        <f aca="false">D63/D62-1</f>
        <v>0.00562248995983938</v>
      </c>
      <c r="H63" s="0" t="n">
        <f aca="false">E63/E62-1</f>
        <v>-0.00507727087425414</v>
      </c>
      <c r="I63" s="0" t="n">
        <f aca="false">F63-G63</f>
        <v>-0.00191344400888127</v>
      </c>
    </row>
    <row r="64" customFormat="false" ht="12.75" hidden="false" customHeight="false" outlineLevel="0" collapsed="false">
      <c r="A64" s="3" t="n">
        <v>27682</v>
      </c>
      <c r="C64" s="1" t="n">
        <v>48.77</v>
      </c>
      <c r="D64" s="0" t="n">
        <v>25.18</v>
      </c>
      <c r="E64" s="0" t="n">
        <v>2.7122</v>
      </c>
      <c r="F64" s="0" t="n">
        <f aca="false">C64/C63-1</f>
        <v>0.00123177992198742</v>
      </c>
      <c r="G64" s="0" t="n">
        <f aca="false">D64/D63-1</f>
        <v>0.00559105431309903</v>
      </c>
      <c r="H64" s="0" t="n">
        <f aca="false">E64/E63-1</f>
        <v>0.0102808612083738</v>
      </c>
      <c r="I64" s="0" t="n">
        <f aca="false">F64-G64</f>
        <v>-0.00435927439111161</v>
      </c>
    </row>
    <row r="65" customFormat="false" ht="12.75" hidden="false" customHeight="false" outlineLevel="0" collapsed="false">
      <c r="A65" s="3" t="n">
        <v>27713</v>
      </c>
      <c r="C65" s="1" t="n">
        <v>48.92</v>
      </c>
      <c r="D65" s="0" t="n">
        <v>25.36</v>
      </c>
      <c r="E65" s="0" t="n">
        <v>2.6233</v>
      </c>
      <c r="F65" s="0" t="n">
        <f aca="false">C65/C64-1</f>
        <v>0.00307566126717251</v>
      </c>
      <c r="G65" s="0" t="n">
        <f aca="false">D65/D64-1</f>
        <v>0.00714853057982534</v>
      </c>
      <c r="H65" s="0" t="n">
        <f aca="false">E65/E64-1</f>
        <v>-0.0327778187449304</v>
      </c>
      <c r="I65" s="0" t="n">
        <f aca="false">F65-G65</f>
        <v>-0.00407286931265283</v>
      </c>
    </row>
    <row r="66" customFormat="false" ht="12.75" hidden="false" customHeight="false" outlineLevel="0" collapsed="false">
      <c r="A66" s="3" t="n">
        <v>27743</v>
      </c>
      <c r="C66" s="1" t="n">
        <v>48.86</v>
      </c>
      <c r="D66" s="0" t="n">
        <v>25.45</v>
      </c>
      <c r="E66" s="0" t="n">
        <v>2.6667</v>
      </c>
      <c r="F66" s="0" t="n">
        <f aca="false">C66/C65-1</f>
        <v>-0.00122649223221594</v>
      </c>
      <c r="G66" s="0" t="n">
        <f aca="false">D66/D65-1</f>
        <v>0.00354889589905372</v>
      </c>
      <c r="H66" s="0" t="n">
        <f aca="false">E66/E65-1</f>
        <v>0.0165440475736669</v>
      </c>
      <c r="I66" s="0" t="n">
        <f aca="false">F66-G66</f>
        <v>-0.00477538813126965</v>
      </c>
    </row>
    <row r="67" customFormat="false" ht="12.75" hidden="false" customHeight="false" outlineLevel="0" collapsed="false">
      <c r="A67" s="3" t="n">
        <v>27774</v>
      </c>
      <c r="C67" s="1" t="n">
        <v>49.12</v>
      </c>
      <c r="D67" s="0" t="n">
        <v>25.5</v>
      </c>
      <c r="E67" s="0" t="n">
        <v>2.6212</v>
      </c>
      <c r="F67" s="0" t="n">
        <f aca="false">C67/C66-1</f>
        <v>0.00532132623823167</v>
      </c>
      <c r="G67" s="0" t="n">
        <f aca="false">D67/D66-1</f>
        <v>0.00196463654223966</v>
      </c>
      <c r="H67" s="0" t="n">
        <f aca="false">E67/E66-1</f>
        <v>-0.017062286721416</v>
      </c>
      <c r="I67" s="0" t="n">
        <f aca="false">F67-G67</f>
        <v>0.00335668969599201</v>
      </c>
    </row>
    <row r="68" customFormat="false" ht="12.75" hidden="false" customHeight="false" outlineLevel="0" collapsed="false">
      <c r="A68" s="3" t="n">
        <v>27805</v>
      </c>
      <c r="C68" s="1" t="n">
        <v>49.09</v>
      </c>
      <c r="D68" s="0" t="n">
        <v>25.59</v>
      </c>
      <c r="E68" s="0" t="n">
        <v>2.5681</v>
      </c>
      <c r="F68" s="0" t="n">
        <f aca="false">C68/C67-1</f>
        <v>-0.000610749185667614</v>
      </c>
      <c r="G68" s="0" t="n">
        <f aca="false">D68/D67-1</f>
        <v>0.00352941176470578</v>
      </c>
      <c r="H68" s="0" t="n">
        <f aca="false">E68/E67-1</f>
        <v>-0.0202578971463453</v>
      </c>
      <c r="I68" s="0" t="n">
        <f aca="false">F68-G68</f>
        <v>-0.0041401609503734</v>
      </c>
    </row>
    <row r="69" customFormat="false" ht="12.75" hidden="false" customHeight="false" outlineLevel="0" collapsed="false">
      <c r="A69" s="3" t="n">
        <v>27834</v>
      </c>
      <c r="C69" s="1" t="n">
        <v>49.01</v>
      </c>
      <c r="D69" s="0" t="n">
        <v>25.64</v>
      </c>
      <c r="E69" s="0" t="n">
        <v>2.5907</v>
      </c>
      <c r="F69" s="0" t="n">
        <f aca="false">C69/C68-1</f>
        <v>-0.00162965980851504</v>
      </c>
      <c r="G69" s="0" t="n">
        <f aca="false">D69/D68-1</f>
        <v>0.0019538882375929</v>
      </c>
      <c r="H69" s="0" t="n">
        <f aca="false">E69/E68-1</f>
        <v>0.00880028036291436</v>
      </c>
      <c r="I69" s="0" t="n">
        <f aca="false">F69-G69</f>
        <v>-0.00358354804610794</v>
      </c>
    </row>
    <row r="70" customFormat="false" ht="12.75" hidden="false" customHeight="false" outlineLevel="0" collapsed="false">
      <c r="A70" s="3" t="n">
        <v>27865</v>
      </c>
      <c r="C70" s="1" t="n">
        <v>49.01</v>
      </c>
      <c r="D70" s="0" t="n">
        <v>25.73</v>
      </c>
      <c r="E70" s="0" t="n">
        <v>2.5265</v>
      </c>
      <c r="F70" s="0" t="n">
        <f aca="false">C70/C69-1</f>
        <v>0</v>
      </c>
      <c r="G70" s="0" t="n">
        <f aca="false">D70/D69-1</f>
        <v>0.00351014040561615</v>
      </c>
      <c r="H70" s="0" t="n">
        <f aca="false">E70/E69-1</f>
        <v>-0.0247809472343382</v>
      </c>
      <c r="I70" s="0" t="n">
        <f aca="false">F70-G70</f>
        <v>-0.00351014040561615</v>
      </c>
    </row>
    <row r="71" customFormat="false" ht="12.75" hidden="false" customHeight="false" outlineLevel="0" collapsed="false">
      <c r="A71" s="3" t="n">
        <v>27895</v>
      </c>
      <c r="C71" s="1" t="n">
        <v>48.92</v>
      </c>
      <c r="D71" s="0" t="n">
        <v>25.91</v>
      </c>
      <c r="E71" s="0" t="n">
        <v>2.5025</v>
      </c>
      <c r="F71" s="0" t="n">
        <f aca="false">C71/C70-1</f>
        <v>-0.00183635992654552</v>
      </c>
      <c r="G71" s="0" t="n">
        <f aca="false">D71/D70-1</f>
        <v>0.00699572483482314</v>
      </c>
      <c r="H71" s="0" t="n">
        <f aca="false">E71/E70-1</f>
        <v>-0.00949930734217297</v>
      </c>
      <c r="I71" s="0" t="n">
        <f aca="false">F71-G71</f>
        <v>-0.00883208476136865</v>
      </c>
    </row>
    <row r="72" customFormat="false" ht="12.75" hidden="false" customHeight="false" outlineLevel="0" collapsed="false">
      <c r="A72" s="3" t="n">
        <v>27926</v>
      </c>
      <c r="C72" s="1" t="n">
        <v>49.01</v>
      </c>
      <c r="D72" s="0" t="n">
        <v>26.05</v>
      </c>
      <c r="E72" s="0" t="n">
        <v>2.426</v>
      </c>
      <c r="F72" s="0" t="n">
        <f aca="false">C72/C71-1</f>
        <v>0.00183973834832374</v>
      </c>
      <c r="G72" s="0" t="n">
        <f aca="false">D72/D71-1</f>
        <v>0.00540331918178305</v>
      </c>
      <c r="H72" s="0" t="n">
        <f aca="false">E72/E71-1</f>
        <v>-0.0305694305694305</v>
      </c>
      <c r="I72" s="0" t="n">
        <f aca="false">F72-G72</f>
        <v>-0.00356358083345931</v>
      </c>
    </row>
    <row r="73" customFormat="false" ht="12.75" hidden="false" customHeight="false" outlineLevel="0" collapsed="false">
      <c r="A73" s="3" t="n">
        <v>27956</v>
      </c>
      <c r="C73" s="1" t="n">
        <v>49.09</v>
      </c>
      <c r="D73" s="0" t="n">
        <v>26.19</v>
      </c>
      <c r="E73" s="0" t="n">
        <v>2.4697</v>
      </c>
      <c r="F73" s="0" t="n">
        <f aca="false">C73/C72-1</f>
        <v>0.00163231993470725</v>
      </c>
      <c r="G73" s="0" t="n">
        <f aca="false">D73/D72-1</f>
        <v>0.00537428023032627</v>
      </c>
      <c r="H73" s="0" t="n">
        <f aca="false">E73/E72-1</f>
        <v>0.0180131904369332</v>
      </c>
      <c r="I73" s="0" t="n">
        <f aca="false">F73-G73</f>
        <v>-0.00374196029561902</v>
      </c>
    </row>
    <row r="74" customFormat="false" ht="12.75" hidden="false" customHeight="false" outlineLevel="0" collapsed="false">
      <c r="A74" s="3" t="n">
        <v>27987</v>
      </c>
      <c r="C74" s="1" t="n">
        <v>49.27</v>
      </c>
      <c r="D74" s="0" t="n">
        <v>26.32</v>
      </c>
      <c r="E74" s="0" t="n">
        <v>2.4759</v>
      </c>
      <c r="F74" s="0" t="n">
        <f aca="false">C74/C73-1</f>
        <v>0.00366673456915878</v>
      </c>
      <c r="G74" s="0" t="n">
        <f aca="false">D74/D73-1</f>
        <v>0.00496372661321121</v>
      </c>
      <c r="H74" s="0" t="n">
        <f aca="false">E74/E73-1</f>
        <v>0.00251042636757504</v>
      </c>
      <c r="I74" s="0" t="n">
        <f aca="false">F74-G74</f>
        <v>-0.00129699204405243</v>
      </c>
    </row>
    <row r="75" customFormat="false" ht="12.75" hidden="false" customHeight="false" outlineLevel="0" collapsed="false">
      <c r="A75" s="3" t="n">
        <v>28018</v>
      </c>
      <c r="C75" s="1" t="n">
        <v>49.15</v>
      </c>
      <c r="D75" s="0" t="n">
        <v>26.42</v>
      </c>
      <c r="E75" s="0" t="n">
        <v>2.4716</v>
      </c>
      <c r="F75" s="0" t="n">
        <f aca="false">C75/C74-1</f>
        <v>-0.00243555916379146</v>
      </c>
      <c r="G75" s="0" t="n">
        <f aca="false">D75/D74-1</f>
        <v>0.00379939209726454</v>
      </c>
      <c r="H75" s="0" t="n">
        <f aca="false">E75/E74-1</f>
        <v>-0.0017367421947575</v>
      </c>
      <c r="I75" s="0" t="n">
        <f aca="false">F75-G75</f>
        <v>-0.006234951261056</v>
      </c>
    </row>
    <row r="76" customFormat="false" ht="12.75" hidden="false" customHeight="false" outlineLevel="0" collapsed="false">
      <c r="A76" s="3" t="n">
        <v>28048</v>
      </c>
      <c r="C76" s="1" t="n">
        <v>49.27</v>
      </c>
      <c r="D76" s="0" t="n">
        <v>26.55</v>
      </c>
      <c r="E76" s="0" t="n">
        <v>2.4516</v>
      </c>
      <c r="F76" s="0" t="n">
        <f aca="false">C76/C75-1</f>
        <v>0.00244150559511702</v>
      </c>
      <c r="G76" s="0" t="n">
        <f aca="false">D76/D75-1</f>
        <v>0.00492051476154431</v>
      </c>
      <c r="H76" s="0" t="n">
        <f aca="false">E76/E75-1</f>
        <v>-0.00809192425958893</v>
      </c>
      <c r="I76" s="0" t="n">
        <f aca="false">F76-G76</f>
        <v>-0.00247900916642729</v>
      </c>
    </row>
    <row r="77" customFormat="false" ht="12.75" hidden="false" customHeight="false" outlineLevel="0" collapsed="false">
      <c r="A77" s="3" t="n">
        <v>28079</v>
      </c>
      <c r="C77" s="1" t="n">
        <v>49.36</v>
      </c>
      <c r="D77" s="0" t="n">
        <v>26.6</v>
      </c>
      <c r="E77" s="0" t="n">
        <v>2.4396</v>
      </c>
      <c r="F77" s="0" t="n">
        <f aca="false">C77/C76-1</f>
        <v>0.00182666937284348</v>
      </c>
      <c r="G77" s="0" t="n">
        <f aca="false">D77/D76-1</f>
        <v>0.00188323917137478</v>
      </c>
      <c r="H77" s="0" t="n">
        <f aca="false">E77/E76-1</f>
        <v>-0.00489476260401367</v>
      </c>
      <c r="I77" s="0" t="n">
        <f aca="false">F77-G77</f>
        <v>-5.6569798531303E-005</v>
      </c>
    </row>
    <row r="78" customFormat="false" ht="12.75" hidden="false" customHeight="false" outlineLevel="0" collapsed="false">
      <c r="A78" s="3" t="n">
        <v>28109</v>
      </c>
      <c r="C78" s="1" t="n">
        <v>49.48</v>
      </c>
      <c r="D78" s="0" t="n">
        <v>26.69</v>
      </c>
      <c r="E78" s="0" t="n">
        <v>2.4528</v>
      </c>
      <c r="F78" s="0" t="n">
        <f aca="false">C78/C77-1</f>
        <v>0.00243111831442455</v>
      </c>
      <c r="G78" s="0" t="n">
        <f aca="false">D78/D77-1</f>
        <v>0.0033834586466166</v>
      </c>
      <c r="H78" s="0" t="n">
        <f aca="false">E78/E77-1</f>
        <v>0.00541072306935564</v>
      </c>
      <c r="I78" s="0" t="n">
        <f aca="false">F78-G78</f>
        <v>-0.000952340332192048</v>
      </c>
    </row>
    <row r="79" customFormat="false" ht="12.75" hidden="false" customHeight="false" outlineLevel="0" collapsed="false">
      <c r="A79" s="3" t="n">
        <v>28140</v>
      </c>
      <c r="C79" s="1" t="n">
        <v>49.57</v>
      </c>
      <c r="D79" s="0" t="n">
        <v>26.83</v>
      </c>
      <c r="E79" s="0" t="n">
        <v>2.442</v>
      </c>
      <c r="F79" s="0" t="n">
        <f aca="false">C79/C78-1</f>
        <v>0.00181891673403412</v>
      </c>
      <c r="G79" s="0" t="n">
        <f aca="false">D79/D78-1</f>
        <v>0.0052454102660171</v>
      </c>
      <c r="H79" s="0" t="n">
        <f aca="false">E79/E78-1</f>
        <v>-0.00440313111545976</v>
      </c>
      <c r="I79" s="0" t="n">
        <f aca="false">F79-G79</f>
        <v>-0.00342649353198299</v>
      </c>
    </row>
    <row r="80" customFormat="false" ht="12.75" hidden="false" customHeight="false" outlineLevel="0" collapsed="false">
      <c r="A80" s="3" t="n">
        <v>28171</v>
      </c>
      <c r="C80" s="1" t="n">
        <v>49.6</v>
      </c>
      <c r="D80" s="0" t="n">
        <v>27.1</v>
      </c>
      <c r="E80" s="0" t="n">
        <v>2.5151</v>
      </c>
      <c r="F80" s="0" t="n">
        <f aca="false">C80/C79-1</f>
        <v>0.000605204760944167</v>
      </c>
      <c r="G80" s="0" t="n">
        <f aca="false">D80/D79-1</f>
        <v>0.0100633619083117</v>
      </c>
      <c r="H80" s="0" t="n">
        <f aca="false">E80/E79-1</f>
        <v>0.0299344799344798</v>
      </c>
      <c r="I80" s="0" t="n">
        <f aca="false">F80-G80</f>
        <v>-0.00945815714736753</v>
      </c>
    </row>
    <row r="81" customFormat="false" ht="12.75" hidden="false" customHeight="false" outlineLevel="0" collapsed="false">
      <c r="A81" s="3" t="n">
        <v>28199</v>
      </c>
      <c r="C81" s="1" t="n">
        <v>49.51</v>
      </c>
      <c r="D81" s="0" t="n">
        <v>27.29</v>
      </c>
      <c r="E81" s="0" t="n">
        <v>2.553</v>
      </c>
      <c r="F81" s="0" t="n">
        <f aca="false">C81/C80-1</f>
        <v>-0.00181451612903227</v>
      </c>
      <c r="G81" s="0" t="n">
        <f aca="false">D81/D80-1</f>
        <v>0.00701107011070112</v>
      </c>
      <c r="H81" s="0" t="n">
        <f aca="false">E81/E80-1</f>
        <v>0.0150689833406226</v>
      </c>
      <c r="I81" s="0" t="n">
        <f aca="false">F81-G81</f>
        <v>-0.0088255862397334</v>
      </c>
    </row>
    <row r="82" customFormat="false" ht="12.75" hidden="false" customHeight="false" outlineLevel="0" collapsed="false">
      <c r="A82" s="3" t="n">
        <v>28230</v>
      </c>
      <c r="C82" s="1" t="n">
        <v>49.57</v>
      </c>
      <c r="D82" s="0" t="n">
        <v>27.52</v>
      </c>
      <c r="E82" s="0" t="n">
        <v>2.5445</v>
      </c>
      <c r="F82" s="0" t="n">
        <f aca="false">C82/C81-1</f>
        <v>0.00121187638860842</v>
      </c>
      <c r="G82" s="0" t="n">
        <f aca="false">D82/D81-1</f>
        <v>0.00842799560278484</v>
      </c>
      <c r="H82" s="0" t="n">
        <f aca="false">E82/E81-1</f>
        <v>-0.00332941637289452</v>
      </c>
      <c r="I82" s="0" t="n">
        <f aca="false">F82-G82</f>
        <v>-0.00721611921417642</v>
      </c>
    </row>
    <row r="83" customFormat="false" ht="12.75" hidden="false" customHeight="false" outlineLevel="0" collapsed="false">
      <c r="A83" s="3" t="n">
        <v>28260</v>
      </c>
      <c r="C83" s="1" t="n">
        <v>49.54</v>
      </c>
      <c r="D83" s="0" t="n">
        <v>27.65</v>
      </c>
      <c r="E83" s="0" t="n">
        <v>2.5202</v>
      </c>
      <c r="F83" s="0" t="n">
        <f aca="false">C83/C82-1</f>
        <v>-0.000605204760944167</v>
      </c>
      <c r="G83" s="0" t="n">
        <f aca="false">D83/D82-1</f>
        <v>0.00472383720930236</v>
      </c>
      <c r="H83" s="0" t="n">
        <f aca="false">E83/E82-1</f>
        <v>-0.00955000982511312</v>
      </c>
      <c r="I83" s="0" t="n">
        <f aca="false">F83-G83</f>
        <v>-0.00532904197024653</v>
      </c>
    </row>
    <row r="84" customFormat="false" ht="12.75" hidden="false" customHeight="false" outlineLevel="0" collapsed="false">
      <c r="A84" s="3" t="n">
        <v>28291</v>
      </c>
      <c r="C84" s="1" t="n">
        <v>49.86</v>
      </c>
      <c r="D84" s="0" t="n">
        <v>27.84</v>
      </c>
      <c r="E84" s="0" t="n">
        <v>2.5</v>
      </c>
      <c r="F84" s="0" t="n">
        <f aca="false">C84/C83-1</f>
        <v>0.00645942672587818</v>
      </c>
      <c r="G84" s="0" t="n">
        <f aca="false">D84/D83-1</f>
        <v>0.00687160940325504</v>
      </c>
      <c r="H84" s="0" t="n">
        <f aca="false">E84/E83-1</f>
        <v>-0.0080152368859614</v>
      </c>
      <c r="I84" s="0" t="n">
        <f aca="false">F84-G84</f>
        <v>-0.00041218267737686</v>
      </c>
    </row>
    <row r="85" customFormat="false" ht="12.75" hidden="false" customHeight="false" outlineLevel="0" collapsed="false">
      <c r="A85" s="3" t="n">
        <v>28321</v>
      </c>
      <c r="C85" s="1" t="n">
        <v>49.89</v>
      </c>
      <c r="D85" s="0" t="n">
        <v>27.97</v>
      </c>
      <c r="E85" s="0" t="n">
        <v>2.4612</v>
      </c>
      <c r="F85" s="0" t="n">
        <f aca="false">C85/C84-1</f>
        <v>0.000601684717208117</v>
      </c>
      <c r="G85" s="0" t="n">
        <f aca="false">D85/D84-1</f>
        <v>0.00466954022988508</v>
      </c>
      <c r="H85" s="0" t="n">
        <f aca="false">E85/E84-1</f>
        <v>-0.0155200000000001</v>
      </c>
      <c r="I85" s="0" t="n">
        <f aca="false">F85-G85</f>
        <v>-0.00406785551267697</v>
      </c>
    </row>
    <row r="86" customFormat="false" ht="12.75" hidden="false" customHeight="false" outlineLevel="0" collapsed="false">
      <c r="A86" s="3" t="n">
        <v>28352</v>
      </c>
      <c r="C86" s="1" t="n">
        <v>49.89</v>
      </c>
      <c r="D86" s="0" t="n">
        <v>28.07</v>
      </c>
      <c r="E86" s="0" t="n">
        <v>2.4099</v>
      </c>
      <c r="F86" s="0" t="n">
        <f aca="false">C86/C85-1</f>
        <v>0</v>
      </c>
      <c r="G86" s="0" t="n">
        <f aca="false">D86/D85-1</f>
        <v>0.00357525920629254</v>
      </c>
      <c r="H86" s="0" t="n">
        <f aca="false">E86/E85-1</f>
        <v>-0.0208434909800097</v>
      </c>
      <c r="I86" s="0" t="n">
        <f aca="false">F86-G86</f>
        <v>-0.00357525920629254</v>
      </c>
    </row>
    <row r="87" customFormat="false" ht="12.75" hidden="false" customHeight="false" outlineLevel="0" collapsed="false">
      <c r="A87" s="3" t="n">
        <v>28383</v>
      </c>
      <c r="C87" s="1" t="n">
        <v>49.92</v>
      </c>
      <c r="D87" s="0" t="n">
        <v>28.16</v>
      </c>
      <c r="E87" s="0" t="n">
        <v>2.3941</v>
      </c>
      <c r="F87" s="0" t="n">
        <f aca="false">C87/C86-1</f>
        <v>0.000601322910402935</v>
      </c>
      <c r="G87" s="0" t="n">
        <f aca="false">D87/D86-1</f>
        <v>0.00320627003918772</v>
      </c>
      <c r="H87" s="0" t="n">
        <f aca="false">E87/E86-1</f>
        <v>-0.00655628864268232</v>
      </c>
      <c r="I87" s="0" t="n">
        <f aca="false">F87-G87</f>
        <v>-0.00260494712878478</v>
      </c>
    </row>
    <row r="88" customFormat="false" ht="12.75" hidden="false" customHeight="false" outlineLevel="0" collapsed="false">
      <c r="A88" s="3" t="n">
        <v>28413</v>
      </c>
      <c r="C88" s="1" t="n">
        <v>50.02</v>
      </c>
      <c r="D88" s="0" t="n">
        <v>28.25</v>
      </c>
      <c r="E88" s="0" t="n">
        <v>2.3364</v>
      </c>
      <c r="F88" s="0" t="n">
        <f aca="false">C88/C87-1</f>
        <v>0.00200320512820507</v>
      </c>
      <c r="G88" s="0" t="n">
        <f aca="false">D88/D87-1</f>
        <v>0.00319602272727271</v>
      </c>
      <c r="H88" s="0" t="n">
        <f aca="false">E88/E87-1</f>
        <v>-0.0241009147487574</v>
      </c>
      <c r="I88" s="0" t="n">
        <f aca="false">F88-G88</f>
        <v>-0.00119281759906764</v>
      </c>
    </row>
    <row r="89" customFormat="false" ht="12.75" hidden="false" customHeight="false" outlineLevel="0" collapsed="false">
      <c r="A89" s="3" t="n">
        <v>28444</v>
      </c>
      <c r="C89" s="1" t="n">
        <v>49.97</v>
      </c>
      <c r="D89" s="0" t="n">
        <v>28.39</v>
      </c>
      <c r="E89" s="0" t="n">
        <v>2.2148</v>
      </c>
      <c r="F89" s="0" t="n">
        <f aca="false">C89/C88-1</f>
        <v>-0.000999600159936165</v>
      </c>
      <c r="G89" s="0" t="n">
        <f aca="false">D89/D88-1</f>
        <v>0.00495575221238931</v>
      </c>
      <c r="H89" s="0" t="n">
        <f aca="false">E89/E88-1</f>
        <v>-0.0520458825543572</v>
      </c>
      <c r="I89" s="0" t="n">
        <f aca="false">F89-G89</f>
        <v>-0.00595535237232547</v>
      </c>
    </row>
    <row r="90" customFormat="false" ht="12.75" hidden="false" customHeight="false" outlineLevel="0" collapsed="false">
      <c r="A90" s="3" t="n">
        <v>28474</v>
      </c>
      <c r="C90" s="1" t="n">
        <v>50.07</v>
      </c>
      <c r="D90" s="0" t="n">
        <v>28.48</v>
      </c>
      <c r="E90" s="0" t="n">
        <v>2.1441</v>
      </c>
      <c r="F90" s="0" t="n">
        <f aca="false">C90/C89-1</f>
        <v>0.00200120072043219</v>
      </c>
      <c r="G90" s="0" t="n">
        <f aca="false">D90/D89-1</f>
        <v>0.00317013032758018</v>
      </c>
      <c r="H90" s="0" t="n">
        <f aca="false">E90/E89-1</f>
        <v>-0.031921618204804</v>
      </c>
      <c r="I90" s="0" t="n">
        <f aca="false">F90-G90</f>
        <v>-0.00116892960714798</v>
      </c>
    </row>
    <row r="91" customFormat="false" ht="12.75" hidden="false" customHeight="false" outlineLevel="0" collapsed="false">
      <c r="A91" s="3" t="n">
        <v>28505</v>
      </c>
      <c r="C91" s="1" t="n">
        <v>50.07</v>
      </c>
      <c r="D91" s="0" t="n">
        <v>28.66</v>
      </c>
      <c r="E91" s="0" t="n">
        <v>1.9932</v>
      </c>
      <c r="F91" s="0" t="n">
        <f aca="false">C91/C90-1</f>
        <v>0</v>
      </c>
      <c r="G91" s="0" t="n">
        <f aca="false">D91/D90-1</f>
        <v>0.00632022471910121</v>
      </c>
      <c r="H91" s="0" t="n">
        <f aca="false">E91/E90-1</f>
        <v>-0.0703791800755561</v>
      </c>
      <c r="I91" s="0" t="n">
        <f aca="false">F91-G91</f>
        <v>-0.00632022471910121</v>
      </c>
    </row>
    <row r="92" customFormat="false" ht="12.75" hidden="false" customHeight="false" outlineLevel="0" collapsed="false">
      <c r="A92" s="3" t="n">
        <v>28536</v>
      </c>
      <c r="C92" s="1" t="n">
        <v>50.12</v>
      </c>
      <c r="D92" s="0" t="n">
        <v>28.85</v>
      </c>
      <c r="E92" s="0" t="n">
        <v>1.9861</v>
      </c>
      <c r="F92" s="0" t="n">
        <f aca="false">C92/C91-1</f>
        <v>0.00099860195725987</v>
      </c>
      <c r="G92" s="0" t="n">
        <f aca="false">D92/D91-1</f>
        <v>0.00662944870900217</v>
      </c>
      <c r="H92" s="0" t="n">
        <f aca="false">E92/E91-1</f>
        <v>-0.00356211117800531</v>
      </c>
      <c r="I92" s="0" t="n">
        <f aca="false">F92-G92</f>
        <v>-0.0056308467517423</v>
      </c>
    </row>
    <row r="93" customFormat="false" ht="12.75" hidden="false" customHeight="false" outlineLevel="0" collapsed="false">
      <c r="A93" s="3" t="n">
        <v>28564</v>
      </c>
      <c r="C93" s="1" t="n">
        <v>50.17</v>
      </c>
      <c r="D93" s="0" t="n">
        <v>29.08</v>
      </c>
      <c r="E93" s="0" t="n">
        <v>1.8365</v>
      </c>
      <c r="F93" s="0" t="n">
        <f aca="false">C93/C92-1</f>
        <v>0.000997605746209107</v>
      </c>
      <c r="G93" s="0" t="n">
        <f aca="false">D93/D92-1</f>
        <v>0.00797227036395132</v>
      </c>
      <c r="H93" s="0" t="n">
        <f aca="false">E93/E92-1</f>
        <v>-0.0753234983132772</v>
      </c>
      <c r="I93" s="0" t="n">
        <f aca="false">F93-G93</f>
        <v>-0.00697466461774221</v>
      </c>
    </row>
    <row r="94" customFormat="false" ht="12.75" hidden="false" customHeight="false" outlineLevel="0" collapsed="false">
      <c r="A94" s="3" t="n">
        <v>28595</v>
      </c>
      <c r="C94" s="1" t="n">
        <v>50.27</v>
      </c>
      <c r="D94" s="0" t="n">
        <v>29.3</v>
      </c>
      <c r="E94" s="0" t="n">
        <v>1.8501</v>
      </c>
      <c r="F94" s="0" t="n">
        <f aca="false">C94/C93-1</f>
        <v>0.00199322304165839</v>
      </c>
      <c r="G94" s="0" t="n">
        <f aca="false">D94/D93-1</f>
        <v>0.00756533700137552</v>
      </c>
      <c r="H94" s="0" t="n">
        <f aca="false">E94/E93-1</f>
        <v>0.0074053906888103</v>
      </c>
      <c r="I94" s="0" t="n">
        <f aca="false">F94-G94</f>
        <v>-0.00557211395971713</v>
      </c>
    </row>
    <row r="95" customFormat="false" ht="12.75" hidden="false" customHeight="false" outlineLevel="0" collapsed="false">
      <c r="A95" s="3" t="n">
        <v>28625</v>
      </c>
      <c r="C95" s="1" t="n">
        <v>50.32</v>
      </c>
      <c r="D95" s="0" t="n">
        <v>29.58</v>
      </c>
      <c r="E95" s="0" t="n">
        <v>1.9455</v>
      </c>
      <c r="F95" s="0" t="n">
        <f aca="false">C95/C94-1</f>
        <v>0.000994629003381764</v>
      </c>
      <c r="G95" s="0" t="n">
        <f aca="false">D95/D94-1</f>
        <v>0.00955631399317403</v>
      </c>
      <c r="H95" s="0" t="n">
        <f aca="false">E95/E94-1</f>
        <v>0.0515647802821468</v>
      </c>
      <c r="I95" s="0" t="n">
        <f aca="false">F95-G95</f>
        <v>-0.00856168498979226</v>
      </c>
    </row>
    <row r="96" customFormat="false" ht="12.75" hidden="false" customHeight="false" outlineLevel="0" collapsed="false">
      <c r="A96" s="3" t="n">
        <v>28656</v>
      </c>
      <c r="C96" s="1" t="n">
        <v>50.42</v>
      </c>
      <c r="D96" s="0" t="n">
        <v>29.9</v>
      </c>
      <c r="E96" s="0" t="n">
        <v>1.8921</v>
      </c>
      <c r="F96" s="0" t="n">
        <f aca="false">C96/C95-1</f>
        <v>0.00198728139904603</v>
      </c>
      <c r="G96" s="0" t="n">
        <f aca="false">D96/D95-1</f>
        <v>0.0108181203515889</v>
      </c>
      <c r="H96" s="0" t="n">
        <f aca="false">E96/E95-1</f>
        <v>-0.0274479568234388</v>
      </c>
      <c r="I96" s="0" t="n">
        <f aca="false">F96-G96</f>
        <v>-0.00883083895254289</v>
      </c>
    </row>
    <row r="97" customFormat="false" ht="12.75" hidden="false" customHeight="false" outlineLevel="0" collapsed="false">
      <c r="A97" s="3" t="n">
        <v>28686</v>
      </c>
      <c r="C97" s="1" t="n">
        <v>50.42</v>
      </c>
      <c r="D97" s="0" t="n">
        <v>30.13</v>
      </c>
      <c r="E97" s="0" t="n">
        <v>1.8305</v>
      </c>
      <c r="F97" s="0" t="n">
        <f aca="false">C97/C96-1</f>
        <v>0</v>
      </c>
      <c r="G97" s="0" t="n">
        <f aca="false">D97/D96-1</f>
        <v>0.00769230769230767</v>
      </c>
      <c r="H97" s="0" t="n">
        <f aca="false">E97/E96-1</f>
        <v>-0.0325564187939326</v>
      </c>
      <c r="I97" s="0" t="n">
        <f aca="false">F97-G97</f>
        <v>-0.00769230769230767</v>
      </c>
    </row>
    <row r="98" customFormat="false" ht="12.75" hidden="false" customHeight="false" outlineLevel="0" collapsed="false">
      <c r="A98" s="3" t="n">
        <v>28717</v>
      </c>
      <c r="C98" s="1" t="n">
        <v>50.47</v>
      </c>
      <c r="D98" s="0" t="n">
        <v>30.27</v>
      </c>
      <c r="E98" s="0" t="n">
        <v>1.7331</v>
      </c>
      <c r="F98" s="0" t="n">
        <f aca="false">C98/C97-1</f>
        <v>0.000991669972233211</v>
      </c>
      <c r="G98" s="0" t="n">
        <f aca="false">D98/D97-1</f>
        <v>0.00464653169598406</v>
      </c>
      <c r="H98" s="0" t="n">
        <f aca="false">E98/E97-1</f>
        <v>-0.0532095055995629</v>
      </c>
      <c r="I98" s="0" t="n">
        <f aca="false">F98-G98</f>
        <v>-0.00365486172375085</v>
      </c>
    </row>
    <row r="99" customFormat="false" ht="12.75" hidden="false" customHeight="false" outlineLevel="0" collapsed="false">
      <c r="A99" s="3" t="n">
        <v>28748</v>
      </c>
      <c r="C99" s="1" t="n">
        <v>50.32</v>
      </c>
      <c r="D99" s="0" t="n">
        <v>30.5</v>
      </c>
      <c r="E99" s="0" t="n">
        <v>1.605</v>
      </c>
      <c r="F99" s="0" t="n">
        <f aca="false">C99/C98-1</f>
        <v>-0.00297206261145233</v>
      </c>
      <c r="G99" s="0" t="n">
        <f aca="false">D99/D98-1</f>
        <v>0.00759828212751912</v>
      </c>
      <c r="H99" s="0" t="n">
        <f aca="false">E99/E98-1</f>
        <v>-0.073913796087935</v>
      </c>
      <c r="I99" s="0" t="n">
        <f aca="false">F99-G99</f>
        <v>-0.0105703447389714</v>
      </c>
    </row>
    <row r="100" customFormat="false" ht="12.75" hidden="false" customHeight="false" outlineLevel="0" collapsed="false">
      <c r="A100" s="3" t="n">
        <v>28778</v>
      </c>
      <c r="C100" s="1" t="n">
        <v>50.22</v>
      </c>
      <c r="D100" s="0" t="n">
        <v>30.77</v>
      </c>
      <c r="E100" s="0" t="n">
        <v>1.592</v>
      </c>
      <c r="F100" s="0" t="n">
        <f aca="false">C100/C99-1</f>
        <v>-0.00198728139904614</v>
      </c>
      <c r="G100" s="0" t="n">
        <f aca="false">D100/D99-1</f>
        <v>0.00885245901639342</v>
      </c>
      <c r="H100" s="0" t="n">
        <f aca="false">E100/E99-1</f>
        <v>-0.00809968847352016</v>
      </c>
      <c r="I100" s="0" t="n">
        <f aca="false">F100-G100</f>
        <v>-0.0108397404154396</v>
      </c>
    </row>
    <row r="101" customFormat="false" ht="12.75" hidden="false" customHeight="false" outlineLevel="0" collapsed="false">
      <c r="A101" s="3" t="n">
        <v>28809</v>
      </c>
      <c r="C101" s="1" t="n">
        <v>50.32</v>
      </c>
      <c r="D101" s="0" t="n">
        <v>30.91</v>
      </c>
      <c r="E101" s="0" t="n">
        <v>1.59</v>
      </c>
      <c r="F101" s="0" t="n">
        <f aca="false">C101/C100-1</f>
        <v>0.00199123855037842</v>
      </c>
      <c r="G101" s="0" t="n">
        <f aca="false">D101/D100-1</f>
        <v>0.00454988625284369</v>
      </c>
      <c r="H101" s="0" t="n">
        <f aca="false">E101/E100-1</f>
        <v>-0.00125628140703515</v>
      </c>
      <c r="I101" s="0" t="n">
        <f aca="false">F101-G101</f>
        <v>-0.00255864770246528</v>
      </c>
    </row>
    <row r="102" customFormat="false" ht="12.75" hidden="false" customHeight="false" outlineLevel="0" collapsed="false">
      <c r="A102" s="3" t="n">
        <v>28839</v>
      </c>
      <c r="C102" s="1" t="n">
        <v>50.42</v>
      </c>
      <c r="D102" s="0" t="n">
        <v>31.05</v>
      </c>
      <c r="E102" s="0" t="n">
        <v>1.7355</v>
      </c>
      <c r="F102" s="0" t="n">
        <f aca="false">C102/C101-1</f>
        <v>0.00198728139904603</v>
      </c>
      <c r="G102" s="0" t="n">
        <f aca="false">D102/D101-1</f>
        <v>0.00452927855063079</v>
      </c>
      <c r="H102" s="0" t="n">
        <f aca="false">E102/E101-1</f>
        <v>0.0915094339622642</v>
      </c>
      <c r="I102" s="0" t="n">
        <f aca="false">F102-G102</f>
        <v>-0.00254199715158476</v>
      </c>
    </row>
    <row r="103" customFormat="false" ht="12.75" hidden="false" customHeight="false" outlineLevel="0" collapsed="false">
      <c r="A103" s="3" t="n">
        <v>28870</v>
      </c>
      <c r="C103" s="1" t="n">
        <v>50.62</v>
      </c>
      <c r="D103" s="0" t="n">
        <v>31.32</v>
      </c>
      <c r="E103" s="0" t="n">
        <v>1.62</v>
      </c>
      <c r="F103" s="0" t="n">
        <f aca="false">C103/C102-1</f>
        <v>0.00396667988893285</v>
      </c>
      <c r="G103" s="0" t="n">
        <f aca="false">D103/D102-1</f>
        <v>0.00869565217391299</v>
      </c>
      <c r="H103" s="0" t="n">
        <f aca="false">E103/E102-1</f>
        <v>-0.0665514261019878</v>
      </c>
      <c r="I103" s="0" t="n">
        <f aca="false">F103-G103</f>
        <v>-0.00472897228498015</v>
      </c>
    </row>
    <row r="104" customFormat="false" ht="12.75" hidden="false" customHeight="false" outlineLevel="0" collapsed="false">
      <c r="A104" s="3" t="n">
        <v>28901</v>
      </c>
      <c r="C104" s="1" t="n">
        <v>51.17</v>
      </c>
      <c r="D104" s="0" t="n">
        <v>31.69</v>
      </c>
      <c r="E104" s="0" t="n">
        <v>1.71</v>
      </c>
      <c r="F104" s="0" t="n">
        <f aca="false">C104/C103-1</f>
        <v>0.0108652706440142</v>
      </c>
      <c r="G104" s="0" t="n">
        <f aca="false">D104/D103-1</f>
        <v>0.0118135376756068</v>
      </c>
      <c r="H104" s="0" t="n">
        <f aca="false">E104/E103-1</f>
        <v>0.0555555555555554</v>
      </c>
      <c r="I104" s="0" t="n">
        <f aca="false">F104-G104</f>
        <v>-0.000948267031592565</v>
      </c>
    </row>
    <row r="105" customFormat="false" ht="12.75" hidden="false" customHeight="false" outlineLevel="0" collapsed="false">
      <c r="A105" s="3" t="n">
        <v>28929</v>
      </c>
      <c r="C105" s="1" t="n">
        <v>51.42</v>
      </c>
      <c r="D105" s="0" t="n">
        <v>32.01</v>
      </c>
      <c r="E105" s="0" t="n">
        <v>1.676</v>
      </c>
      <c r="F105" s="0" t="n">
        <f aca="false">C105/C104-1</f>
        <v>0.00488567520031258</v>
      </c>
      <c r="G105" s="0" t="n">
        <f aca="false">D105/D104-1</f>
        <v>0.0100978226569894</v>
      </c>
      <c r="H105" s="0" t="n">
        <f aca="false">E105/E104-1</f>
        <v>-0.0198830409356725</v>
      </c>
      <c r="I105" s="0" t="n">
        <f aca="false">F105-G105</f>
        <v>-0.00521214745667686</v>
      </c>
    </row>
    <row r="106" customFormat="false" ht="12.75" hidden="false" customHeight="false" outlineLevel="0" collapsed="false">
      <c r="A106" s="3" t="n">
        <v>28960</v>
      </c>
      <c r="C106" s="1" t="n">
        <v>51.57</v>
      </c>
      <c r="D106" s="0" t="n">
        <v>32.38</v>
      </c>
      <c r="E106" s="0" t="n">
        <v>1.7045</v>
      </c>
      <c r="F106" s="0" t="n">
        <f aca="false">C106/C105-1</f>
        <v>0.00291715285880967</v>
      </c>
      <c r="G106" s="0" t="n">
        <f aca="false">D106/D105-1</f>
        <v>0.0115588878475479</v>
      </c>
      <c r="H106" s="0" t="n">
        <f aca="false">E106/E105-1</f>
        <v>0.0170047732696896</v>
      </c>
      <c r="I106" s="0" t="n">
        <f aca="false">F106-G106</f>
        <v>-0.00864173498873821</v>
      </c>
    </row>
    <row r="107" customFormat="false" ht="12.75" hidden="false" customHeight="false" outlineLevel="0" collapsed="false">
      <c r="A107" s="3" t="n">
        <v>28990</v>
      </c>
      <c r="C107" s="1" t="n">
        <v>51.77</v>
      </c>
      <c r="D107" s="0" t="n">
        <v>32.79</v>
      </c>
      <c r="E107" s="0" t="n">
        <v>1.7177</v>
      </c>
      <c r="F107" s="0" t="n">
        <f aca="false">C107/C106-1</f>
        <v>0.00387822377351177</v>
      </c>
      <c r="G107" s="0" t="n">
        <f aca="false">D107/D106-1</f>
        <v>0.01266213712168</v>
      </c>
      <c r="H107" s="0" t="n">
        <f aca="false">E107/E106-1</f>
        <v>0.00774420651217378</v>
      </c>
      <c r="I107" s="0" t="n">
        <f aca="false">F107-G107</f>
        <v>-0.00878391334816819</v>
      </c>
    </row>
    <row r="108" customFormat="false" ht="12.75" hidden="false" customHeight="false" outlineLevel="0" collapsed="false">
      <c r="A108" s="3" t="n">
        <v>29021</v>
      </c>
      <c r="C108" s="1" t="n">
        <v>52.47</v>
      </c>
      <c r="D108" s="0" t="n">
        <v>33.16</v>
      </c>
      <c r="E108" s="0" t="n">
        <v>1.734</v>
      </c>
      <c r="F108" s="0" t="n">
        <f aca="false">C108/C107-1</f>
        <v>0.0135213444079583</v>
      </c>
      <c r="G108" s="0" t="n">
        <f aca="false">D108/D107-1</f>
        <v>0.0112839280268373</v>
      </c>
      <c r="H108" s="0" t="n">
        <f aca="false">E108/E107-1</f>
        <v>0.00948943354485654</v>
      </c>
      <c r="I108" s="0" t="n">
        <f aca="false">F108-G108</f>
        <v>0.00223741638112096</v>
      </c>
    </row>
    <row r="109" customFormat="false" ht="12.75" hidden="false" customHeight="false" outlineLevel="0" collapsed="false">
      <c r="A109" s="3" t="n">
        <v>29051</v>
      </c>
      <c r="C109" s="1" t="n">
        <v>52.62</v>
      </c>
      <c r="D109" s="0" t="n">
        <v>33.52</v>
      </c>
      <c r="E109" s="0" t="n">
        <v>1.656</v>
      </c>
      <c r="F109" s="0" t="n">
        <f aca="false">C109/C108-1</f>
        <v>0.00285877644368204</v>
      </c>
      <c r="G109" s="0" t="n">
        <f aca="false">D109/D108-1</f>
        <v>0.0108564535585045</v>
      </c>
      <c r="H109" s="0" t="n">
        <f aca="false">E109/E108-1</f>
        <v>-0.0449826989619377</v>
      </c>
      <c r="I109" s="0" t="n">
        <f aca="false">F109-G109</f>
        <v>-0.00799767711482247</v>
      </c>
    </row>
    <row r="110" customFormat="false" ht="12.75" hidden="false" customHeight="false" outlineLevel="0" collapsed="false">
      <c r="A110" s="3" t="n">
        <v>29082</v>
      </c>
      <c r="C110" s="1" t="n">
        <v>52.52</v>
      </c>
      <c r="D110" s="0" t="n">
        <v>33.84</v>
      </c>
      <c r="E110" s="0" t="n">
        <v>1.6572</v>
      </c>
      <c r="F110" s="0" t="n">
        <f aca="false">C110/C109-1</f>
        <v>-0.00190041809198016</v>
      </c>
      <c r="G110" s="0" t="n">
        <f aca="false">D110/D109-1</f>
        <v>0.00954653937947492</v>
      </c>
      <c r="H110" s="0" t="n">
        <f aca="false">E110/E109-1</f>
        <v>0.000724637681159379</v>
      </c>
      <c r="I110" s="0" t="n">
        <f aca="false">F110-G110</f>
        <v>-0.0114469574714551</v>
      </c>
    </row>
    <row r="111" customFormat="false" ht="12.75" hidden="false" customHeight="false" outlineLevel="0" collapsed="false">
      <c r="A111" s="3" t="n">
        <v>29113</v>
      </c>
      <c r="C111" s="1" t="n">
        <v>52.77</v>
      </c>
      <c r="D111" s="0" t="n">
        <v>34.21</v>
      </c>
      <c r="E111" s="0" t="n">
        <v>1.6562</v>
      </c>
      <c r="F111" s="0" t="n">
        <f aca="false">C111/C110-1</f>
        <v>0.00476009139375466</v>
      </c>
      <c r="G111" s="0" t="n">
        <f aca="false">D111/D110-1</f>
        <v>0.010933806146572</v>
      </c>
      <c r="H111" s="0" t="n">
        <f aca="false">E111/E110-1</f>
        <v>-0.000603427468018447</v>
      </c>
      <c r="I111" s="0" t="n">
        <f aca="false">F111-G111</f>
        <v>-0.00617371475281736</v>
      </c>
    </row>
    <row r="112" customFormat="false" ht="12.75" hidden="false" customHeight="false" outlineLevel="0" collapsed="false">
      <c r="A112" s="3" t="n">
        <v>29143</v>
      </c>
      <c r="C112" s="1" t="n">
        <v>52.72</v>
      </c>
      <c r="D112" s="0" t="n">
        <v>34.49</v>
      </c>
      <c r="E112" s="0" t="n">
        <v>1.548</v>
      </c>
      <c r="F112" s="0" t="n">
        <f aca="false">C112/C111-1</f>
        <v>-0.000947508053818491</v>
      </c>
      <c r="G112" s="0" t="n">
        <f aca="false">D112/D111-1</f>
        <v>0.00818474130371238</v>
      </c>
      <c r="H112" s="0" t="n">
        <f aca="false">E112/E111-1</f>
        <v>-0.0653302741214829</v>
      </c>
      <c r="I112" s="0" t="n">
        <f aca="false">F112-G112</f>
        <v>-0.00913224935753088</v>
      </c>
    </row>
    <row r="113" customFormat="false" ht="12.75" hidden="false" customHeight="false" outlineLevel="0" collapsed="false">
      <c r="A113" s="3" t="n">
        <v>29174</v>
      </c>
      <c r="C113" s="1" t="n">
        <v>52.92</v>
      </c>
      <c r="D113" s="0" t="n">
        <v>34.81</v>
      </c>
      <c r="E113" s="0" t="n">
        <v>1.6495</v>
      </c>
      <c r="F113" s="0" t="n">
        <f aca="false">C113/C112-1</f>
        <v>0.00379362670713213</v>
      </c>
      <c r="G113" s="0" t="n">
        <f aca="false">D113/D112-1</f>
        <v>0.00927805160916218</v>
      </c>
      <c r="H113" s="0" t="n">
        <f aca="false">E113/E112-1</f>
        <v>0.0655684754521964</v>
      </c>
      <c r="I113" s="0" t="n">
        <f aca="false">F113-G113</f>
        <v>-0.00548442490203005</v>
      </c>
    </row>
    <row r="114" customFormat="false" ht="12.75" hidden="false" customHeight="false" outlineLevel="0" collapsed="false">
      <c r="A114" s="3" t="n">
        <v>29204</v>
      </c>
      <c r="C114" s="1" t="n">
        <v>53.02</v>
      </c>
      <c r="D114" s="0" t="n">
        <v>35.17</v>
      </c>
      <c r="E114" s="0" t="n">
        <v>1.5645</v>
      </c>
      <c r="F114" s="0" t="n">
        <f aca="false">C114/C113-1</f>
        <v>0.00188964474678754</v>
      </c>
      <c r="G114" s="0" t="n">
        <f aca="false">D114/D113-1</f>
        <v>0.0103418557885664</v>
      </c>
      <c r="H114" s="0" t="n">
        <f aca="false">E114/E113-1</f>
        <v>-0.0515307668990603</v>
      </c>
      <c r="I114" s="0" t="n">
        <f aca="false">F114-G114</f>
        <v>-0.00845221104177885</v>
      </c>
    </row>
    <row r="115" customFormat="false" ht="12.75" hidden="false" customHeight="false" outlineLevel="0" collapsed="false">
      <c r="A115" s="3" t="n">
        <v>29235</v>
      </c>
      <c r="C115" s="1" t="n">
        <v>53.17</v>
      </c>
      <c r="D115" s="0" t="n">
        <v>35.68</v>
      </c>
      <c r="E115" s="0" t="n">
        <v>1.595</v>
      </c>
      <c r="F115" s="0" t="n">
        <f aca="false">C115/C114-1</f>
        <v>0.00282912108638245</v>
      </c>
      <c r="G115" s="0" t="n">
        <f aca="false">D115/D114-1</f>
        <v>0.0145009951663349</v>
      </c>
      <c r="H115" s="0" t="n">
        <f aca="false">E115/E114-1</f>
        <v>0.019495046340684</v>
      </c>
      <c r="I115" s="0" t="n">
        <f aca="false">F115-G115</f>
        <v>-0.0116718740799524</v>
      </c>
    </row>
    <row r="116" customFormat="false" ht="12.75" hidden="false" customHeight="false" outlineLevel="0" collapsed="false">
      <c r="A116" s="3" t="n">
        <v>29266</v>
      </c>
      <c r="C116" s="1" t="n">
        <v>53.27</v>
      </c>
      <c r="D116" s="0" t="n">
        <v>36.18</v>
      </c>
      <c r="E116" s="0" t="n">
        <v>1.6335</v>
      </c>
      <c r="F116" s="0" t="n">
        <f aca="false">C116/C115-1</f>
        <v>0.00188075982697011</v>
      </c>
      <c r="G116" s="0" t="n">
        <f aca="false">D116/D115-1</f>
        <v>0.0140134529147982</v>
      </c>
      <c r="H116" s="0" t="n">
        <f aca="false">E116/E115-1</f>
        <v>0.0241379310344827</v>
      </c>
      <c r="I116" s="0" t="n">
        <f aca="false">F116-G116</f>
        <v>-0.0121326930878281</v>
      </c>
    </row>
    <row r="117" customFormat="false" ht="12.75" hidden="false" customHeight="false" outlineLevel="0" collapsed="false">
      <c r="A117" s="3" t="n">
        <v>29295</v>
      </c>
      <c r="C117" s="1" t="n">
        <v>53.42</v>
      </c>
      <c r="D117" s="0" t="n">
        <v>36.73</v>
      </c>
      <c r="E117" s="0" t="n">
        <v>1.715</v>
      </c>
      <c r="F117" s="0" t="n">
        <f aca="false">C117/C116-1</f>
        <v>0.00281584381452982</v>
      </c>
      <c r="G117" s="0" t="n">
        <f aca="false">D117/D116-1</f>
        <v>0.0152017689331121</v>
      </c>
      <c r="H117" s="0" t="n">
        <f aca="false">E117/E116-1</f>
        <v>0.0498928680746864</v>
      </c>
      <c r="I117" s="0" t="n">
        <f aca="false">F117-G117</f>
        <v>-0.0123859251185823</v>
      </c>
    </row>
    <row r="118" customFormat="false" ht="12.75" hidden="false" customHeight="false" outlineLevel="0" collapsed="false">
      <c r="A118" s="3" t="n">
        <v>29326</v>
      </c>
      <c r="C118" s="1" t="n">
        <v>53.67</v>
      </c>
      <c r="D118" s="0" t="n">
        <v>37.15</v>
      </c>
      <c r="E118" s="0" t="n">
        <v>1.864</v>
      </c>
      <c r="F118" s="0" t="n">
        <f aca="false">C118/C117-1</f>
        <v>0.00467989517034817</v>
      </c>
      <c r="G118" s="0" t="n">
        <f aca="false">D118/D117-1</f>
        <v>0.011434794445957</v>
      </c>
      <c r="H118" s="0" t="n">
        <f aca="false">E118/E117-1</f>
        <v>0.0868804664723033</v>
      </c>
      <c r="I118" s="0" t="n">
        <f aca="false">F118-G118</f>
        <v>-0.00675489927560879</v>
      </c>
    </row>
    <row r="119" customFormat="false" ht="12.75" hidden="false" customHeight="false" outlineLevel="0" collapsed="false">
      <c r="A119" s="3" t="n">
        <v>29356</v>
      </c>
      <c r="C119" s="1" t="n">
        <v>54.02</v>
      </c>
      <c r="D119" s="0" t="n">
        <v>37.51</v>
      </c>
      <c r="E119" s="0" t="n">
        <v>1.668</v>
      </c>
      <c r="F119" s="0" t="n">
        <f aca="false">C119/C118-1</f>
        <v>0.00652133407862876</v>
      </c>
      <c r="G119" s="0" t="n">
        <f aca="false">D119/D118-1</f>
        <v>0.00969044414535669</v>
      </c>
      <c r="H119" s="0" t="n">
        <f aca="false">E119/E118-1</f>
        <v>-0.105150214592275</v>
      </c>
      <c r="I119" s="0" t="n">
        <f aca="false">F119-G119</f>
        <v>-0.00316911006672793</v>
      </c>
    </row>
    <row r="120" customFormat="false" ht="12.75" hidden="false" customHeight="false" outlineLevel="0" collapsed="false">
      <c r="A120" s="3" t="n">
        <v>29387</v>
      </c>
      <c r="C120" s="1" t="n">
        <v>54.17</v>
      </c>
      <c r="D120" s="0" t="n">
        <v>37.93</v>
      </c>
      <c r="E120" s="0" t="n">
        <v>1.6602</v>
      </c>
      <c r="F120" s="0" t="n">
        <f aca="false">C120/C119-1</f>
        <v>0.00277674935209182</v>
      </c>
      <c r="G120" s="0" t="n">
        <f aca="false">D120/D119-1</f>
        <v>0.0111970141295654</v>
      </c>
      <c r="H120" s="0" t="n">
        <f aca="false">E120/E119-1</f>
        <v>-0.00467625899280577</v>
      </c>
      <c r="I120" s="0" t="n">
        <f aca="false">F120-G120</f>
        <v>-0.0084202647774736</v>
      </c>
    </row>
    <row r="121" customFormat="false" ht="12.75" hidden="false" customHeight="false" outlineLevel="0" collapsed="false">
      <c r="A121" s="3" t="n">
        <v>29417</v>
      </c>
      <c r="C121" s="1" t="n">
        <v>54.37</v>
      </c>
      <c r="D121" s="0" t="n">
        <v>37.93</v>
      </c>
      <c r="E121" s="0" t="n">
        <v>1.6265</v>
      </c>
      <c r="F121" s="0" t="n">
        <f aca="false">C121/C120-1</f>
        <v>0.00369208048735459</v>
      </c>
      <c r="G121" s="0" t="n">
        <f aca="false">D121/D120-1</f>
        <v>0</v>
      </c>
      <c r="H121" s="0" t="n">
        <f aca="false">E121/E120-1</f>
        <v>-0.0202987591856402</v>
      </c>
      <c r="I121" s="0" t="n">
        <f aca="false">F121-G121</f>
        <v>0.00369208048735459</v>
      </c>
    </row>
    <row r="122" customFormat="false" ht="12.75" hidden="false" customHeight="false" outlineLevel="0" collapsed="false">
      <c r="A122" s="3" t="n">
        <v>29448</v>
      </c>
      <c r="C122" s="1" t="n">
        <v>54.72</v>
      </c>
      <c r="D122" s="0" t="n">
        <v>38.2</v>
      </c>
      <c r="E122" s="0" t="n">
        <v>1.663</v>
      </c>
      <c r="F122" s="0" t="n">
        <f aca="false">C122/C121-1</f>
        <v>0.00643737355159102</v>
      </c>
      <c r="G122" s="0" t="n">
        <f aca="false">D122/D121-1</f>
        <v>0.00711837595570786</v>
      </c>
      <c r="H122" s="0" t="n">
        <f aca="false">E122/E121-1</f>
        <v>0.0224408238549032</v>
      </c>
      <c r="I122" s="0" t="n">
        <f aca="false">F122-G122</f>
        <v>-0.000681002404116837</v>
      </c>
    </row>
    <row r="123" customFormat="false" ht="12.75" hidden="false" customHeight="false" outlineLevel="0" collapsed="false">
      <c r="A123" s="3" t="n">
        <v>29479</v>
      </c>
      <c r="C123" s="1" t="n">
        <v>54.77</v>
      </c>
      <c r="D123" s="0" t="n">
        <v>38.52</v>
      </c>
      <c r="E123" s="0" t="n">
        <v>1.649</v>
      </c>
      <c r="F123" s="0" t="n">
        <f aca="false">C123/C122-1</f>
        <v>0.000913742690058506</v>
      </c>
      <c r="G123" s="0" t="n">
        <f aca="false">D123/D122-1</f>
        <v>0.00837696335078531</v>
      </c>
      <c r="H123" s="0" t="n">
        <f aca="false">E123/E122-1</f>
        <v>-0.00841852074564042</v>
      </c>
      <c r="I123" s="0" t="n">
        <f aca="false">F123-G123</f>
        <v>-0.0074632206607268</v>
      </c>
    </row>
    <row r="124" customFormat="false" ht="12.75" hidden="false" customHeight="false" outlineLevel="0" collapsed="false">
      <c r="A124" s="3" t="n">
        <v>29509</v>
      </c>
      <c r="C124" s="1" t="n">
        <v>54.67</v>
      </c>
      <c r="D124" s="0" t="n">
        <v>38.89</v>
      </c>
      <c r="E124" s="0" t="n">
        <v>1.642</v>
      </c>
      <c r="F124" s="0" t="n">
        <f aca="false">C124/C123-1</f>
        <v>-0.00182581705313134</v>
      </c>
      <c r="G124" s="0" t="n">
        <f aca="false">D124/D123-1</f>
        <v>0.00960539979231556</v>
      </c>
      <c r="H124" s="0" t="n">
        <f aca="false">E124/E123-1</f>
        <v>-0.00424499696785941</v>
      </c>
      <c r="I124" s="0" t="n">
        <f aca="false">F124-G124</f>
        <v>-0.0114312168454469</v>
      </c>
    </row>
    <row r="125" customFormat="false" ht="12.75" hidden="false" customHeight="false" outlineLevel="0" collapsed="false">
      <c r="A125" s="3" t="n">
        <v>29540</v>
      </c>
      <c r="C125" s="1" t="n">
        <v>55.17</v>
      </c>
      <c r="D125" s="0" t="n">
        <v>39.21</v>
      </c>
      <c r="E125" s="0" t="n">
        <v>1.717</v>
      </c>
      <c r="F125" s="0" t="n">
        <f aca="false">C125/C124-1</f>
        <v>0.00914578379367104</v>
      </c>
      <c r="G125" s="0" t="n">
        <f aca="false">D125/D124-1</f>
        <v>0.0082283363332476</v>
      </c>
      <c r="H125" s="0" t="n">
        <f aca="false">E125/E124-1</f>
        <v>0.0456760048721072</v>
      </c>
      <c r="I125" s="0" t="n">
        <f aca="false">F125-G125</f>
        <v>0.000917447460423437</v>
      </c>
    </row>
    <row r="126" customFormat="false" ht="12.75" hidden="false" customHeight="false" outlineLevel="0" collapsed="false">
      <c r="A126" s="3" t="n">
        <v>29570</v>
      </c>
      <c r="C126" s="1" t="n">
        <v>55.36</v>
      </c>
      <c r="D126" s="0" t="n">
        <v>39.58</v>
      </c>
      <c r="E126" s="0" t="n">
        <v>1.7525</v>
      </c>
      <c r="F126" s="0" t="n">
        <f aca="false">C126/C125-1</f>
        <v>0.00344390067065437</v>
      </c>
      <c r="G126" s="0" t="n">
        <f aca="false">D126/D125-1</f>
        <v>0.00943636827339955</v>
      </c>
      <c r="H126" s="0" t="n">
        <f aca="false">E126/E125-1</f>
        <v>0.0206755969714618</v>
      </c>
      <c r="I126" s="0" t="n">
        <f aca="false">F126-G126</f>
        <v>-0.00599246760274519</v>
      </c>
    </row>
    <row r="127" customFormat="false" ht="12.75" hidden="false" customHeight="false" outlineLevel="0" collapsed="false">
      <c r="A127" s="3" t="n">
        <v>29601</v>
      </c>
      <c r="C127" s="1" t="n">
        <v>55.91</v>
      </c>
      <c r="D127" s="0" t="n">
        <v>39.9</v>
      </c>
      <c r="E127" s="0" t="n">
        <v>1.7875</v>
      </c>
      <c r="F127" s="0" t="n">
        <f aca="false">C127/C126-1</f>
        <v>0.00993497109826591</v>
      </c>
      <c r="G127" s="0" t="n">
        <f aca="false">D127/D126-1</f>
        <v>0.00808489135927237</v>
      </c>
      <c r="H127" s="0" t="n">
        <f aca="false">E127/E126-1</f>
        <v>0.0199714693295294</v>
      </c>
      <c r="I127" s="0" t="n">
        <f aca="false">F127-G127</f>
        <v>0.00185007973899354</v>
      </c>
    </row>
    <row r="128" customFormat="false" ht="12.75" hidden="false" customHeight="false" outlineLevel="0" collapsed="false">
      <c r="A128" s="3" t="n">
        <v>29632</v>
      </c>
      <c r="C128" s="1" t="n">
        <v>56.46</v>
      </c>
      <c r="D128" s="0" t="n">
        <v>40.31</v>
      </c>
      <c r="E128" s="0" t="n">
        <v>1.92</v>
      </c>
      <c r="F128" s="0" t="n">
        <f aca="false">C128/C127-1</f>
        <v>0.00983723841888762</v>
      </c>
      <c r="G128" s="0" t="n">
        <f aca="false">D128/D127-1</f>
        <v>0.0102756892230578</v>
      </c>
      <c r="H128" s="0" t="n">
        <f aca="false">E128/E127-1</f>
        <v>0.0741258741258741</v>
      </c>
      <c r="I128" s="0" t="n">
        <f aca="false">F128-G128</f>
        <v>-0.000438450804170154</v>
      </c>
    </row>
    <row r="129" customFormat="false" ht="12.75" hidden="false" customHeight="false" outlineLevel="0" collapsed="false">
      <c r="A129" s="3" t="n">
        <v>29660</v>
      </c>
      <c r="C129" s="1" t="n">
        <v>56.81</v>
      </c>
      <c r="D129" s="0" t="n">
        <v>40.59</v>
      </c>
      <c r="E129" s="0" t="n">
        <v>1.9825</v>
      </c>
      <c r="F129" s="0" t="n">
        <f aca="false">C129/C128-1</f>
        <v>0.00619907899397809</v>
      </c>
      <c r="G129" s="0" t="n">
        <f aca="false">D129/D128-1</f>
        <v>0.00694616720416774</v>
      </c>
      <c r="H129" s="0" t="n">
        <f aca="false">E129/E128-1</f>
        <v>0.0325520833333333</v>
      </c>
      <c r="I129" s="0" t="n">
        <f aca="false">F129-G129</f>
        <v>-0.00074708821018965</v>
      </c>
    </row>
    <row r="130" customFormat="false" ht="12.75" hidden="false" customHeight="false" outlineLevel="0" collapsed="false">
      <c r="A130" s="3" t="n">
        <v>29691</v>
      </c>
      <c r="C130" s="1" t="n">
        <v>56.71</v>
      </c>
      <c r="D130" s="0" t="n">
        <v>40.86</v>
      </c>
      <c r="E130" s="0" t="n">
        <v>1.9165</v>
      </c>
      <c r="F130" s="0" t="n">
        <f aca="false">C130/C129-1</f>
        <v>-0.00176025347650066</v>
      </c>
      <c r="G130" s="0" t="n">
        <f aca="false">D130/D129-1</f>
        <v>0.00665188470066513</v>
      </c>
      <c r="H130" s="0" t="n">
        <f aca="false">E130/E129-1</f>
        <v>-0.0332912988650693</v>
      </c>
      <c r="I130" s="0" t="n">
        <f aca="false">F130-G130</f>
        <v>-0.0084121381771658</v>
      </c>
    </row>
    <row r="131" customFormat="false" ht="12.75" hidden="false" customHeight="false" outlineLevel="0" collapsed="false">
      <c r="A131" s="3" t="n">
        <v>29721</v>
      </c>
      <c r="C131" s="1" t="n">
        <v>57.21</v>
      </c>
      <c r="D131" s="0" t="n">
        <v>41.18</v>
      </c>
      <c r="E131" s="0" t="n">
        <v>2.018</v>
      </c>
      <c r="F131" s="0" t="n">
        <f aca="false">C131/C130-1</f>
        <v>0.0088167871627578</v>
      </c>
      <c r="G131" s="0" t="n">
        <f aca="false">D131/D130-1</f>
        <v>0.00783162016642192</v>
      </c>
      <c r="H131" s="0" t="n">
        <f aca="false">E131/E130-1</f>
        <v>0.0529611270545263</v>
      </c>
      <c r="I131" s="0" t="n">
        <f aca="false">F131-G131</f>
        <v>0.000985166996335884</v>
      </c>
    </row>
    <row r="132" customFormat="false" ht="12.75" hidden="false" customHeight="false" outlineLevel="0" collapsed="false">
      <c r="A132" s="3" t="n">
        <v>29752</v>
      </c>
      <c r="C132" s="1" t="n">
        <v>57.61</v>
      </c>
      <c r="D132" s="0" t="n">
        <v>41.55</v>
      </c>
      <c r="E132" s="0" t="n">
        <v>2.076</v>
      </c>
      <c r="F132" s="0" t="n">
        <f aca="false">C132/C131-1</f>
        <v>0.00699178465303274</v>
      </c>
      <c r="G132" s="0" t="n">
        <f aca="false">D132/D131-1</f>
        <v>0.00898494414764439</v>
      </c>
      <c r="H132" s="0" t="n">
        <f aca="false">E132/E131-1</f>
        <v>0.0287413280475719</v>
      </c>
      <c r="I132" s="0" t="n">
        <f aca="false">F132-G132</f>
        <v>-0.00199315949461165</v>
      </c>
    </row>
    <row r="133" customFormat="false" ht="12.75" hidden="false" customHeight="false" outlineLevel="0" collapsed="false">
      <c r="A133" s="3" t="n">
        <v>29782</v>
      </c>
      <c r="C133" s="1" t="n">
        <v>57.91</v>
      </c>
      <c r="D133" s="0" t="n">
        <v>42.01</v>
      </c>
      <c r="E133" s="0" t="n">
        <v>2.075</v>
      </c>
      <c r="F133" s="0" t="n">
        <f aca="false">C133/C132-1</f>
        <v>0.00520742926575246</v>
      </c>
      <c r="G133" s="0" t="n">
        <f aca="false">D133/D132-1</f>
        <v>0.0110709987966306</v>
      </c>
      <c r="H133" s="0" t="n">
        <f aca="false">E133/E132-1</f>
        <v>-0.00048169556840072</v>
      </c>
      <c r="I133" s="0" t="n">
        <f aca="false">F133-G133</f>
        <v>-0.00586356953087819</v>
      </c>
    </row>
    <row r="134" customFormat="false" ht="12.75" hidden="false" customHeight="false" outlineLevel="0" collapsed="false">
      <c r="A134" s="3" t="n">
        <v>29813</v>
      </c>
      <c r="C134" s="1" t="n">
        <v>58.81</v>
      </c>
      <c r="D134" s="0" t="n">
        <v>42.33</v>
      </c>
      <c r="E134" s="0" t="n">
        <v>2.198</v>
      </c>
      <c r="F134" s="0" t="n">
        <f aca="false">C134/C133-1</f>
        <v>0.0155413572785357</v>
      </c>
      <c r="G134" s="0" t="n">
        <f aca="false">D134/D133-1</f>
        <v>0.00761723399190672</v>
      </c>
      <c r="H134" s="0" t="n">
        <f aca="false">E134/E133-1</f>
        <v>0.0592771084337349</v>
      </c>
      <c r="I134" s="0" t="n">
        <f aca="false">F134-G134</f>
        <v>0.00792412328662895</v>
      </c>
    </row>
    <row r="135" customFormat="false" ht="12.75" hidden="false" customHeight="false" outlineLevel="0" collapsed="false">
      <c r="A135" s="3" t="n">
        <v>29844</v>
      </c>
      <c r="C135" s="1" t="n">
        <v>58.86</v>
      </c>
      <c r="D135" s="0" t="n">
        <v>42.74</v>
      </c>
      <c r="E135" s="0" t="n">
        <v>2.1595</v>
      </c>
      <c r="F135" s="0" t="n">
        <f aca="false">C135/C134-1</f>
        <v>0.000850195544975341</v>
      </c>
      <c r="G135" s="0" t="n">
        <f aca="false">D135/D134-1</f>
        <v>0.00968580203165614</v>
      </c>
      <c r="H135" s="0" t="n">
        <f aca="false">E135/E134-1</f>
        <v>-0.0175159235668789</v>
      </c>
      <c r="I135" s="0" t="n">
        <f aca="false">F135-G135</f>
        <v>-0.0088356064866808</v>
      </c>
    </row>
    <row r="136" customFormat="false" ht="12.75" hidden="false" customHeight="false" outlineLevel="0" collapsed="false">
      <c r="A136" s="3" t="n">
        <v>29874</v>
      </c>
      <c r="C136" s="1" t="n">
        <v>58.66</v>
      </c>
      <c r="D136" s="0" t="n">
        <v>42.83</v>
      </c>
      <c r="E136" s="0" t="n">
        <v>1.969</v>
      </c>
      <c r="F136" s="0" t="n">
        <f aca="false">C136/C135-1</f>
        <v>-0.00339789330615026</v>
      </c>
      <c r="G136" s="0" t="n">
        <f aca="false">D136/D135-1</f>
        <v>0.00210575573233496</v>
      </c>
      <c r="H136" s="0" t="n">
        <f aca="false">E136/E135-1</f>
        <v>-0.0882148645519796</v>
      </c>
      <c r="I136" s="0" t="n">
        <f aca="false">F136-G136</f>
        <v>-0.00550364903848521</v>
      </c>
    </row>
    <row r="137" customFormat="false" ht="12.75" hidden="false" customHeight="false" outlineLevel="0" collapsed="false">
      <c r="A137" s="3" t="n">
        <v>29905</v>
      </c>
      <c r="C137" s="1" t="n">
        <v>59.01</v>
      </c>
      <c r="D137" s="0" t="n">
        <v>42.97</v>
      </c>
      <c r="E137" s="0" t="n">
        <v>1.8025</v>
      </c>
      <c r="F137" s="0" t="n">
        <f aca="false">C137/C136-1</f>
        <v>0.00596658711217191</v>
      </c>
      <c r="G137" s="0" t="n">
        <f aca="false">D137/D136-1</f>
        <v>0.00326873686668217</v>
      </c>
      <c r="H137" s="0" t="n">
        <f aca="false">E137/E136-1</f>
        <v>-0.0845606907059422</v>
      </c>
      <c r="I137" s="0" t="n">
        <f aca="false">F137-G137</f>
        <v>0.00269785024548974</v>
      </c>
    </row>
    <row r="138" customFormat="false" ht="12.75" hidden="false" customHeight="false" outlineLevel="0" collapsed="false">
      <c r="A138" s="3" t="n">
        <v>29935</v>
      </c>
      <c r="C138" s="1" t="n">
        <v>59.01</v>
      </c>
      <c r="D138" s="0" t="n">
        <v>43.11</v>
      </c>
      <c r="E138" s="0" t="n">
        <v>1.7865</v>
      </c>
      <c r="F138" s="0" t="n">
        <f aca="false">C138/C137-1</f>
        <v>0</v>
      </c>
      <c r="G138" s="0" t="n">
        <f aca="false">D138/D137-1</f>
        <v>0.00325808703746811</v>
      </c>
      <c r="H138" s="0" t="n">
        <f aca="false">E138/E137-1</f>
        <v>-0.00887656033287099</v>
      </c>
      <c r="I138" s="0" t="n">
        <f aca="false">F138-G138</f>
        <v>-0.00325808703746811</v>
      </c>
    </row>
    <row r="139" customFormat="false" ht="12.75" hidden="false" customHeight="false" outlineLevel="0" collapsed="false">
      <c r="A139" s="3" t="n">
        <v>29966</v>
      </c>
      <c r="C139" s="1" t="n">
        <v>59.31</v>
      </c>
      <c r="D139" s="0" t="n">
        <v>43.25</v>
      </c>
      <c r="E139" s="0" t="n">
        <v>1.788</v>
      </c>
      <c r="F139" s="0" t="n">
        <f aca="false">C139/C138-1</f>
        <v>0.00508388408744298</v>
      </c>
      <c r="G139" s="0" t="n">
        <f aca="false">D139/D138-1</f>
        <v>0.00324750637903048</v>
      </c>
      <c r="H139" s="0" t="n">
        <f aca="false">E139/E138-1</f>
        <v>0.000839630562552429</v>
      </c>
      <c r="I139" s="0" t="n">
        <f aca="false">F139-G139</f>
        <v>0.0018363777084125</v>
      </c>
    </row>
    <row r="140" customFormat="false" ht="12.75" hidden="false" customHeight="false" outlineLevel="0" collapsed="false">
      <c r="A140" s="3" t="n">
        <v>29997</v>
      </c>
      <c r="C140" s="1" t="n">
        <v>59.41</v>
      </c>
      <c r="D140" s="0" t="n">
        <v>43.38</v>
      </c>
      <c r="E140" s="0" t="n">
        <v>1.875</v>
      </c>
      <c r="F140" s="0" t="n">
        <f aca="false">C140/C139-1</f>
        <v>0.00168605631428087</v>
      </c>
      <c r="G140" s="0" t="n">
        <f aca="false">D140/D139-1</f>
        <v>0.00300578034682086</v>
      </c>
      <c r="H140" s="0" t="n">
        <f aca="false">E140/E139-1</f>
        <v>0.0486577181208054</v>
      </c>
      <c r="I140" s="0" t="n">
        <f aca="false">F140-G140</f>
        <v>-0.00131972403253999</v>
      </c>
    </row>
    <row r="141" customFormat="false" ht="12.75" hidden="false" customHeight="false" outlineLevel="0" collapsed="false">
      <c r="A141" s="3" t="n">
        <v>30025</v>
      </c>
      <c r="C141" s="1" t="n">
        <v>59.51</v>
      </c>
      <c r="D141" s="0" t="n">
        <v>43.34</v>
      </c>
      <c r="E141" s="0" t="n">
        <v>1.8935</v>
      </c>
      <c r="F141" s="0" t="n">
        <f aca="false">C141/C140-1</f>
        <v>0.00168321831341522</v>
      </c>
      <c r="G141" s="0" t="n">
        <f aca="false">D141/D140-1</f>
        <v>-0.000922083909635774</v>
      </c>
      <c r="H141" s="0" t="n">
        <f aca="false">E141/E140-1</f>
        <v>0.00986666666666669</v>
      </c>
      <c r="I141" s="0" t="n">
        <f aca="false">F141-G141</f>
        <v>0.002605302223051</v>
      </c>
    </row>
    <row r="142" customFormat="false" ht="12.75" hidden="false" customHeight="false" outlineLevel="0" collapsed="false">
      <c r="A142" s="3" t="n">
        <v>30056</v>
      </c>
      <c r="C142" s="1" t="n">
        <v>59.86</v>
      </c>
      <c r="D142" s="0" t="n">
        <v>43.52</v>
      </c>
      <c r="E142" s="0" t="n">
        <v>1.941</v>
      </c>
      <c r="F142" s="0" t="n">
        <f aca="false">C142/C141-1</f>
        <v>0.00588136447655852</v>
      </c>
      <c r="G142" s="0" t="n">
        <f aca="false">D142/D141-1</f>
        <v>0.00415320719889256</v>
      </c>
      <c r="H142" s="0" t="n">
        <f aca="false">E142/E141-1</f>
        <v>0.0250858199102193</v>
      </c>
      <c r="I142" s="0" t="n">
        <f aca="false">F142-G142</f>
        <v>0.00172815727766595</v>
      </c>
    </row>
    <row r="143" customFormat="false" ht="12.75" hidden="false" customHeight="false" outlineLevel="0" collapsed="false">
      <c r="A143" s="3" t="n">
        <v>30086</v>
      </c>
      <c r="C143" s="1" t="n">
        <v>60.61</v>
      </c>
      <c r="D143" s="0" t="n">
        <v>43.93</v>
      </c>
      <c r="E143" s="0" t="n">
        <v>1.944</v>
      </c>
      <c r="F143" s="0" t="n">
        <f aca="false">C143/C142-1</f>
        <v>0.0125292348813899</v>
      </c>
      <c r="G143" s="0" t="n">
        <f aca="false">D143/D142-1</f>
        <v>0.00942095588235281</v>
      </c>
      <c r="H143" s="0" t="n">
        <f aca="false">E143/E142-1</f>
        <v>0.00154559505409568</v>
      </c>
      <c r="I143" s="0" t="n">
        <f aca="false">F143-G143</f>
        <v>0.0031082789990371</v>
      </c>
    </row>
    <row r="144" customFormat="false" ht="12.75" hidden="false" customHeight="false" outlineLevel="0" collapsed="false">
      <c r="A144" s="3" t="n">
        <v>30117</v>
      </c>
      <c r="C144" s="1" t="n">
        <v>61.16</v>
      </c>
      <c r="D144" s="0" t="n">
        <v>44.48</v>
      </c>
      <c r="E144" s="0" t="n">
        <v>2.025</v>
      </c>
      <c r="F144" s="0" t="n">
        <f aca="false">C144/C143-1</f>
        <v>0.00907441016333932</v>
      </c>
      <c r="G144" s="0" t="n">
        <f aca="false">D144/D143-1</f>
        <v>0.0125199180514455</v>
      </c>
      <c r="H144" s="0" t="n">
        <f aca="false">E144/E143-1</f>
        <v>0.0416666666666667</v>
      </c>
      <c r="I144" s="0" t="n">
        <f aca="false">F144-G144</f>
        <v>-0.00344550788810616</v>
      </c>
    </row>
    <row r="145" customFormat="false" ht="12.75" hidden="false" customHeight="false" outlineLevel="0" collapsed="false">
      <c r="A145" s="3" t="n">
        <v>30147</v>
      </c>
      <c r="C145" s="1" t="n">
        <v>61.41</v>
      </c>
      <c r="D145" s="0" t="n">
        <v>44.71</v>
      </c>
      <c r="E145" s="0" t="n">
        <v>2.1025</v>
      </c>
      <c r="F145" s="0" t="n">
        <f aca="false">C145/C144-1</f>
        <v>0.00408763897972531</v>
      </c>
      <c r="G145" s="0" t="n">
        <f aca="false">D145/D144-1</f>
        <v>0.00517086330935257</v>
      </c>
      <c r="H145" s="0" t="n">
        <f aca="false">E145/E144-1</f>
        <v>0.0382716049382716</v>
      </c>
      <c r="I145" s="0" t="n">
        <f aca="false">F145-G145</f>
        <v>-0.00108322432962726</v>
      </c>
    </row>
    <row r="146" customFormat="false" ht="12.75" hidden="false" customHeight="false" outlineLevel="0" collapsed="false">
      <c r="A146" s="3" t="n">
        <v>30178</v>
      </c>
      <c r="C146" s="1" t="n">
        <v>61.85</v>
      </c>
      <c r="D146" s="0" t="n">
        <v>44.81</v>
      </c>
      <c r="E146" s="0" t="n">
        <v>2.066</v>
      </c>
      <c r="F146" s="0" t="n">
        <f aca="false">C146/C145-1</f>
        <v>0.00716495684741902</v>
      </c>
      <c r="G146" s="0" t="n">
        <f aca="false">D146/D145-1</f>
        <v>0.00223663609930669</v>
      </c>
      <c r="H146" s="0" t="n">
        <f aca="false">E146/E145-1</f>
        <v>-0.0173602853745543</v>
      </c>
      <c r="I146" s="0" t="n">
        <f aca="false">F146-G146</f>
        <v>0.00492832074811234</v>
      </c>
    </row>
    <row r="147" customFormat="false" ht="12.75" hidden="false" customHeight="false" outlineLevel="0" collapsed="false">
      <c r="A147" s="3" t="n">
        <v>30209</v>
      </c>
      <c r="C147" s="1" t="n">
        <v>62.1</v>
      </c>
      <c r="D147" s="0" t="n">
        <v>44.9</v>
      </c>
      <c r="E147" s="0" t="n">
        <v>2.125</v>
      </c>
      <c r="F147" s="0" t="n">
        <f aca="false">C147/C146-1</f>
        <v>0.00404203718674201</v>
      </c>
      <c r="G147" s="0" t="n">
        <f aca="false">D147/D146-1</f>
        <v>0.00200848024994404</v>
      </c>
      <c r="H147" s="0" t="n">
        <f aca="false">E147/E146-1</f>
        <v>0.0285575992255567</v>
      </c>
      <c r="I147" s="0" t="n">
        <f aca="false">F147-G147</f>
        <v>0.00203355693679796</v>
      </c>
    </row>
    <row r="148" customFormat="false" ht="12.75" hidden="false" customHeight="false" outlineLevel="0" collapsed="false">
      <c r="A148" s="3" t="n">
        <v>30239</v>
      </c>
      <c r="C148" s="1" t="n">
        <v>62.25</v>
      </c>
      <c r="D148" s="0" t="n">
        <v>45.03</v>
      </c>
      <c r="E148" s="0" t="n">
        <v>2.174</v>
      </c>
      <c r="F148" s="0" t="n">
        <f aca="false">C148/C147-1</f>
        <v>0.00241545893719808</v>
      </c>
      <c r="G148" s="0" t="n">
        <f aca="false">D148/D147-1</f>
        <v>0.0028953229398665</v>
      </c>
      <c r="H148" s="0" t="n">
        <f aca="false">E148/E147-1</f>
        <v>0.0230588235294118</v>
      </c>
      <c r="I148" s="0" t="n">
        <f aca="false">F148-G148</f>
        <v>-0.000479864002668418</v>
      </c>
    </row>
    <row r="149" customFormat="false" ht="12.75" hidden="false" customHeight="false" outlineLevel="0" collapsed="false">
      <c r="A149" s="3" t="n">
        <v>30270</v>
      </c>
      <c r="C149" s="1" t="n">
        <v>62.45</v>
      </c>
      <c r="D149" s="0" t="n">
        <v>44.94</v>
      </c>
      <c r="E149" s="0" t="n">
        <v>2.191</v>
      </c>
      <c r="F149" s="0" t="n">
        <f aca="false">C149/C148-1</f>
        <v>0.00321285140562244</v>
      </c>
      <c r="G149" s="0" t="n">
        <f aca="false">D149/D148-1</f>
        <v>-0.00199866755496347</v>
      </c>
      <c r="H149" s="0" t="n">
        <f aca="false">E149/E148-1</f>
        <v>0.00781968721251136</v>
      </c>
      <c r="I149" s="0" t="n">
        <f aca="false">F149-G149</f>
        <v>0.00521151896058592</v>
      </c>
    </row>
    <row r="150" customFormat="false" ht="12.75" hidden="false" customHeight="false" outlineLevel="0" collapsed="false">
      <c r="A150" s="3" t="n">
        <v>30300</v>
      </c>
      <c r="C150" s="1" t="n">
        <v>62.25</v>
      </c>
      <c r="D150" s="0" t="n">
        <v>44.76</v>
      </c>
      <c r="E150" s="0" t="n">
        <v>2.111</v>
      </c>
      <c r="F150" s="0" t="n">
        <f aca="false">C150/C149-1</f>
        <v>-0.00320256204963976</v>
      </c>
      <c r="G150" s="0" t="n">
        <f aca="false">D150/D149-1</f>
        <v>-0.00400534045393863</v>
      </c>
      <c r="H150" s="0" t="n">
        <f aca="false">E150/E149-1</f>
        <v>-0.036513007759014</v>
      </c>
      <c r="I150" s="0" t="n">
        <f aca="false">F150-G150</f>
        <v>0.000802778404298876</v>
      </c>
    </row>
    <row r="151" customFormat="false" ht="12.75" hidden="false" customHeight="false" outlineLevel="0" collapsed="false">
      <c r="A151" s="3" t="n">
        <v>30331</v>
      </c>
      <c r="C151" s="1" t="n">
        <v>62.16</v>
      </c>
      <c r="D151" s="0" t="n">
        <v>44.85</v>
      </c>
      <c r="E151" s="0" t="n">
        <v>1.994</v>
      </c>
      <c r="F151" s="0" t="n">
        <f aca="false">C151/C150-1</f>
        <v>-0.00144578313253019</v>
      </c>
      <c r="G151" s="0" t="n">
        <f aca="false">D151/D150-1</f>
        <v>0.00201072386058998</v>
      </c>
      <c r="H151" s="0" t="n">
        <f aca="false">E151/E150-1</f>
        <v>-0.055423969682615</v>
      </c>
      <c r="I151" s="0" t="n">
        <f aca="false">F151-G151</f>
        <v>-0.00345650699312017</v>
      </c>
    </row>
    <row r="152" customFormat="false" ht="12.75" hidden="false" customHeight="false" outlineLevel="0" collapsed="false">
      <c r="A152" s="3" t="n">
        <v>30362</v>
      </c>
      <c r="C152" s="1" t="n">
        <v>62.25</v>
      </c>
      <c r="D152" s="0" t="n">
        <v>44.9</v>
      </c>
      <c r="E152" s="0" t="n">
        <v>2.0155</v>
      </c>
      <c r="F152" s="0" t="n">
        <f aca="false">C152/C151-1</f>
        <v>0.00144787644787647</v>
      </c>
      <c r="G152" s="0" t="n">
        <f aca="false">D152/D151-1</f>
        <v>0.00111482720178357</v>
      </c>
      <c r="H152" s="0" t="n">
        <f aca="false">E152/E151-1</f>
        <v>0.0107823470411232</v>
      </c>
      <c r="I152" s="0" t="n">
        <f aca="false">F152-G152</f>
        <v>0.000333049246092898</v>
      </c>
    </row>
    <row r="153" customFormat="false" ht="12.75" hidden="false" customHeight="false" outlineLevel="0" collapsed="false">
      <c r="A153" s="3" t="n">
        <v>30390</v>
      </c>
      <c r="C153" s="1" t="n">
        <v>62.37</v>
      </c>
      <c r="D153" s="0" t="n">
        <v>44.9</v>
      </c>
      <c r="E153" s="0" t="n">
        <v>2.0675</v>
      </c>
      <c r="F153" s="0" t="n">
        <f aca="false">C153/C152-1</f>
        <v>0.00192771084337351</v>
      </c>
      <c r="G153" s="0" t="n">
        <f aca="false">D153/D152-1</f>
        <v>0</v>
      </c>
      <c r="H153" s="0" t="n">
        <f aca="false">E153/E152-1</f>
        <v>0.02580004961548</v>
      </c>
      <c r="I153" s="0" t="n">
        <f aca="false">F153-G153</f>
        <v>0.00192771084337351</v>
      </c>
    </row>
    <row r="154" customFormat="false" ht="12.75" hidden="false" customHeight="false" outlineLevel="0" collapsed="false">
      <c r="A154" s="3" t="n">
        <v>30421</v>
      </c>
      <c r="C154" s="1" t="n">
        <v>62.56</v>
      </c>
      <c r="D154" s="0" t="n">
        <v>45.22</v>
      </c>
      <c r="E154" s="0" t="n">
        <v>2.0875</v>
      </c>
      <c r="F154" s="0" t="n">
        <f aca="false">C154/C153-1</f>
        <v>0.00304633637966978</v>
      </c>
      <c r="G154" s="0" t="n">
        <f aca="false">D154/D153-1</f>
        <v>0.0071269487750556</v>
      </c>
      <c r="H154" s="0" t="n">
        <f aca="false">E154/E153-1</f>
        <v>0.0096735187424426</v>
      </c>
      <c r="I154" s="0" t="n">
        <f aca="false">F154-G154</f>
        <v>-0.00408061239538582</v>
      </c>
    </row>
    <row r="155" customFormat="false" ht="12.75" hidden="false" customHeight="false" outlineLevel="0" collapsed="false">
      <c r="A155" s="3" t="n">
        <v>30451</v>
      </c>
      <c r="C155" s="1" t="n">
        <v>62.61</v>
      </c>
      <c r="D155" s="0" t="n">
        <v>45.49</v>
      </c>
      <c r="E155" s="0" t="n">
        <v>2.0685</v>
      </c>
      <c r="F155" s="0" t="n">
        <f aca="false">C155/C154-1</f>
        <v>0.000799232736572897</v>
      </c>
      <c r="G155" s="0" t="n">
        <f aca="false">D155/D154-1</f>
        <v>0.00597080937638217</v>
      </c>
      <c r="H155" s="0" t="n">
        <f aca="false">E155/E154-1</f>
        <v>-0.00910179640718567</v>
      </c>
      <c r="I155" s="0" t="n">
        <f aca="false">F155-G155</f>
        <v>-0.00517157663980927</v>
      </c>
    </row>
    <row r="156" customFormat="false" ht="12.75" hidden="false" customHeight="false" outlineLevel="0" collapsed="false">
      <c r="A156" s="3" t="n">
        <v>30482</v>
      </c>
      <c r="C156" s="1" t="n">
        <v>62.87</v>
      </c>
      <c r="D156" s="0" t="n">
        <v>45.63</v>
      </c>
      <c r="E156" s="0" t="n">
        <v>2.109</v>
      </c>
      <c r="F156" s="0" t="n">
        <f aca="false">C156/C155-1</f>
        <v>0.00415269126337647</v>
      </c>
      <c r="G156" s="0" t="n">
        <f aca="false">D156/D155-1</f>
        <v>0.00307759947241149</v>
      </c>
      <c r="H156" s="0" t="n">
        <f aca="false">E156/E155-1</f>
        <v>0.0195794053662075</v>
      </c>
      <c r="I156" s="0" t="n">
        <f aca="false">F156-G156</f>
        <v>0.00107509179096499</v>
      </c>
    </row>
    <row r="157" customFormat="false" ht="12.75" hidden="false" customHeight="false" outlineLevel="0" collapsed="false">
      <c r="A157" s="3" t="n">
        <v>30512</v>
      </c>
      <c r="C157" s="1" t="n">
        <v>62.75</v>
      </c>
      <c r="D157" s="0" t="n">
        <v>45.81</v>
      </c>
      <c r="E157" s="0" t="n">
        <v>2.106</v>
      </c>
      <c r="F157" s="0" t="n">
        <f aca="false">C157/C156-1</f>
        <v>-0.00190870049308089</v>
      </c>
      <c r="G157" s="0" t="n">
        <f aca="false">D157/D156-1</f>
        <v>0.00394477317554243</v>
      </c>
      <c r="H157" s="0" t="n">
        <f aca="false">E157/E156-1</f>
        <v>-0.00142247510668569</v>
      </c>
      <c r="I157" s="0" t="n">
        <f aca="false">F157-G157</f>
        <v>-0.00585347366862332</v>
      </c>
    </row>
    <row r="158" customFormat="false" ht="12.75" hidden="false" customHeight="false" outlineLevel="0" collapsed="false">
      <c r="A158" s="3" t="n">
        <v>30543</v>
      </c>
      <c r="C158" s="1" t="n">
        <v>62.92</v>
      </c>
      <c r="D158" s="0" t="n">
        <v>45.95</v>
      </c>
      <c r="E158" s="0" t="n">
        <v>2.155</v>
      </c>
      <c r="F158" s="0" t="n">
        <f aca="false">C158/C157-1</f>
        <v>0.00270916334661364</v>
      </c>
      <c r="G158" s="0" t="n">
        <f aca="false">D158/D157-1</f>
        <v>0.00305610128792844</v>
      </c>
      <c r="H158" s="0" t="n">
        <f aca="false">E158/E157-1</f>
        <v>0.0232668566001899</v>
      </c>
      <c r="I158" s="0" t="n">
        <f aca="false">F158-G158</f>
        <v>-0.000346937941314796</v>
      </c>
    </row>
    <row r="159" customFormat="false" ht="12.75" hidden="false" customHeight="false" outlineLevel="0" collapsed="false">
      <c r="A159" s="3" t="n">
        <v>30574</v>
      </c>
      <c r="C159" s="1" t="n">
        <v>63</v>
      </c>
      <c r="D159" s="0" t="n">
        <v>46.18</v>
      </c>
      <c r="E159" s="0" t="n">
        <v>2.1885</v>
      </c>
      <c r="F159" s="0" t="n">
        <f aca="false">C159/C158-1</f>
        <v>0.00127145581691024</v>
      </c>
      <c r="G159" s="0" t="n">
        <f aca="false">D159/D158-1</f>
        <v>0.00500544069640907</v>
      </c>
      <c r="H159" s="0" t="n">
        <f aca="false">E159/E158-1</f>
        <v>0.0155452436194896</v>
      </c>
      <c r="I159" s="0" t="n">
        <f aca="false">F159-G159</f>
        <v>-0.00373398487949883</v>
      </c>
    </row>
    <row r="160" customFormat="false" ht="12.75" hidden="false" customHeight="false" outlineLevel="0" collapsed="false">
      <c r="A160" s="3" t="n">
        <v>30604</v>
      </c>
      <c r="C160" s="1" t="n">
        <v>63.15</v>
      </c>
      <c r="D160" s="0" t="n">
        <v>46.32</v>
      </c>
      <c r="E160" s="0" t="n">
        <v>2.113</v>
      </c>
      <c r="F160" s="0" t="n">
        <f aca="false">C160/C159-1</f>
        <v>0.00238095238095237</v>
      </c>
      <c r="G160" s="0" t="n">
        <f aca="false">D160/D159-1</f>
        <v>0.00303161541792996</v>
      </c>
      <c r="H160" s="0" t="n">
        <f aca="false">E160/E159-1</f>
        <v>-0.0344985149645876</v>
      </c>
      <c r="I160" s="0" t="n">
        <f aca="false">F160-G160</f>
        <v>-0.000650663036977583</v>
      </c>
    </row>
    <row r="161" customFormat="false" ht="12.75" hidden="false" customHeight="false" outlineLevel="0" collapsed="false">
      <c r="A161" s="3" t="n">
        <v>30635</v>
      </c>
      <c r="C161" s="1" t="n">
        <v>63.55</v>
      </c>
      <c r="D161" s="0" t="n">
        <v>46.41</v>
      </c>
      <c r="E161" s="0" t="n">
        <v>2.1615</v>
      </c>
      <c r="F161" s="0" t="n">
        <f aca="false">C161/C160-1</f>
        <v>0.00633412509897058</v>
      </c>
      <c r="G161" s="0" t="n">
        <f aca="false">D161/D160-1</f>
        <v>0.00194300518134716</v>
      </c>
      <c r="H161" s="0" t="n">
        <f aca="false">E161/E160-1</f>
        <v>0.0229531471840985</v>
      </c>
      <c r="I161" s="0" t="n">
        <f aca="false">F161-G161</f>
        <v>0.00439111991762342</v>
      </c>
    </row>
    <row r="162" customFormat="false" ht="12.75" hidden="false" customHeight="false" outlineLevel="0" collapsed="false">
      <c r="A162" s="3" t="n">
        <v>30665</v>
      </c>
      <c r="C162" s="1" t="n">
        <v>63.58</v>
      </c>
      <c r="D162" s="0" t="n">
        <v>46.46</v>
      </c>
      <c r="E162" s="0" t="n">
        <v>2.163</v>
      </c>
      <c r="F162" s="0" t="n">
        <f aca="false">C162/C161-1</f>
        <v>0.000472069236821415</v>
      </c>
      <c r="G162" s="0" t="n">
        <f aca="false">D162/D161-1</f>
        <v>0.00107735401853049</v>
      </c>
      <c r="H162" s="0" t="n">
        <f aca="false">E162/E161-1</f>
        <v>0.000693962526023384</v>
      </c>
      <c r="I162" s="0" t="n">
        <f aca="false">F162-G162</f>
        <v>-0.00060528478170907</v>
      </c>
    </row>
    <row r="163" customFormat="false" ht="12.75" hidden="false" customHeight="false" outlineLevel="0" collapsed="false">
      <c r="A163" s="3" t="n">
        <v>30696</v>
      </c>
      <c r="C163" s="1" t="n">
        <v>63.81</v>
      </c>
      <c r="D163" s="0" t="n">
        <v>46.73</v>
      </c>
      <c r="E163" s="0" t="n">
        <v>2.179</v>
      </c>
      <c r="F163" s="0" t="n">
        <f aca="false">C163/C162-1</f>
        <v>0.00361748977665943</v>
      </c>
      <c r="G163" s="0" t="n">
        <f aca="false">D163/D162-1</f>
        <v>0.00581145071028844</v>
      </c>
      <c r="H163" s="0" t="n">
        <f aca="false">E163/E162-1</f>
        <v>0.00739713361072591</v>
      </c>
      <c r="I163" s="0" t="n">
        <f aca="false">F163-G163</f>
        <v>-0.002193960933629</v>
      </c>
    </row>
    <row r="164" customFormat="false" ht="12.75" hidden="false" customHeight="false" outlineLevel="0" collapsed="false">
      <c r="A164" s="3" t="n">
        <v>30727</v>
      </c>
      <c r="C164" s="1" t="n">
        <v>64.04</v>
      </c>
      <c r="D164" s="0" t="n">
        <v>46.96</v>
      </c>
      <c r="E164" s="0" t="n">
        <v>2.235</v>
      </c>
      <c r="F164" s="0" t="n">
        <f aca="false">C164/C163-1</f>
        <v>0.00360445071305437</v>
      </c>
      <c r="G164" s="0" t="n">
        <f aca="false">D164/D163-1</f>
        <v>0.0049218917183822</v>
      </c>
      <c r="H164" s="0" t="n">
        <f aca="false">E164/E163-1</f>
        <v>0.0256998623221663</v>
      </c>
      <c r="I164" s="0" t="n">
        <f aca="false">F164-G164</f>
        <v>-0.00131744100532782</v>
      </c>
    </row>
    <row r="165" customFormat="false" ht="12.75" hidden="false" customHeight="false" outlineLevel="0" collapsed="false">
      <c r="A165" s="3" t="n">
        <v>30756</v>
      </c>
      <c r="C165" s="1" t="n">
        <v>64.46</v>
      </c>
      <c r="D165" s="0" t="n">
        <v>47.05</v>
      </c>
      <c r="E165" s="0" t="n">
        <v>2.176</v>
      </c>
      <c r="F165" s="0" t="n">
        <f aca="false">C165/C164-1</f>
        <v>0.0065584009993751</v>
      </c>
      <c r="G165" s="0" t="n">
        <f aca="false">D165/D164-1</f>
        <v>0.00191652470187376</v>
      </c>
      <c r="H165" s="0" t="n">
        <f aca="false">E165/E164-1</f>
        <v>-0.0263982102908276</v>
      </c>
      <c r="I165" s="0" t="n">
        <f aca="false">F165-G165</f>
        <v>0.00464187629750135</v>
      </c>
    </row>
    <row r="166" customFormat="false" ht="12.75" hidden="false" customHeight="false" outlineLevel="0" collapsed="false">
      <c r="A166" s="3" t="n">
        <v>30787</v>
      </c>
      <c r="C166" s="1" t="n">
        <v>64.55</v>
      </c>
      <c r="D166" s="0" t="n">
        <v>47.28</v>
      </c>
      <c r="E166" s="0" t="n">
        <v>2.1535</v>
      </c>
      <c r="F166" s="0" t="n">
        <f aca="false">C166/C165-1</f>
        <v>0.00139621470679496</v>
      </c>
      <c r="G166" s="0" t="n">
        <f aca="false">D166/D165-1</f>
        <v>0.00488841657810846</v>
      </c>
      <c r="H166" s="0" t="n">
        <f aca="false">E166/E165-1</f>
        <v>-0.0103400735294118</v>
      </c>
      <c r="I166" s="0" t="n">
        <f aca="false">F166-G166</f>
        <v>-0.00349220187131349</v>
      </c>
    </row>
    <row r="167" customFormat="false" ht="12.75" hidden="false" customHeight="false" outlineLevel="0" collapsed="false">
      <c r="A167" s="3" t="n">
        <v>30817</v>
      </c>
      <c r="C167" s="1" t="n">
        <v>64.42</v>
      </c>
      <c r="D167" s="0" t="n">
        <v>47.42</v>
      </c>
      <c r="E167" s="0" t="n">
        <v>2.2448</v>
      </c>
      <c r="F167" s="0" t="n">
        <f aca="false">C167/C166-1</f>
        <v>-0.00201394268009292</v>
      </c>
      <c r="G167" s="0" t="n">
        <f aca="false">D167/D166-1</f>
        <v>0.00296108291032149</v>
      </c>
      <c r="H167" s="0" t="n">
        <f aca="false">E167/E166-1</f>
        <v>0.0423960993731134</v>
      </c>
      <c r="I167" s="0" t="n">
        <f aca="false">F167-G167</f>
        <v>-0.00497502559041441</v>
      </c>
    </row>
    <row r="168" customFormat="false" ht="12.75" hidden="false" customHeight="false" outlineLevel="0" collapsed="false">
      <c r="A168" s="3" t="n">
        <v>30848</v>
      </c>
      <c r="C168" s="1" t="n">
        <v>64.63</v>
      </c>
      <c r="D168" s="0" t="n">
        <v>47.56</v>
      </c>
      <c r="E168" s="0" t="n">
        <v>2.2295</v>
      </c>
      <c r="F168" s="0" t="n">
        <f aca="false">C168/C167-1</f>
        <v>0.00325985718720889</v>
      </c>
      <c r="G168" s="0" t="n">
        <f aca="false">D168/D167-1</f>
        <v>0.00295234078447915</v>
      </c>
      <c r="H168" s="0" t="n">
        <f aca="false">E168/E167-1</f>
        <v>-0.00681575196008566</v>
      </c>
      <c r="I168" s="0" t="n">
        <f aca="false">F168-G168</f>
        <v>0.000307516402729746</v>
      </c>
    </row>
    <row r="169" customFormat="false" ht="12.75" hidden="false" customHeight="false" outlineLevel="0" collapsed="false">
      <c r="A169" s="3" t="n">
        <v>30878</v>
      </c>
      <c r="C169" s="1" t="n">
        <v>64.51</v>
      </c>
      <c r="D169" s="0" t="n">
        <v>47.74</v>
      </c>
      <c r="E169" s="0" t="n">
        <v>2.3425</v>
      </c>
      <c r="F169" s="0" t="n">
        <f aca="false">C169/C168-1</f>
        <v>-0.00185672288410943</v>
      </c>
      <c r="G169" s="0" t="n">
        <f aca="false">D169/D168-1</f>
        <v>0.00378469301934392</v>
      </c>
      <c r="H169" s="0" t="n">
        <f aca="false">E169/E168-1</f>
        <v>0.0506840098676833</v>
      </c>
      <c r="I169" s="0" t="n">
        <f aca="false">F169-G169</f>
        <v>-0.00564141590345335</v>
      </c>
    </row>
    <row r="170" customFormat="false" ht="12.75" hidden="false" customHeight="false" outlineLevel="0" collapsed="false">
      <c r="A170" s="3" t="n">
        <v>30909</v>
      </c>
      <c r="C170" s="1" t="n">
        <v>64.74</v>
      </c>
      <c r="D170" s="0" t="n">
        <v>47.92</v>
      </c>
      <c r="E170" s="0" t="n">
        <v>2.465</v>
      </c>
      <c r="F170" s="0" t="n">
        <f aca="false">C170/C169-1</f>
        <v>0.00356533870717701</v>
      </c>
      <c r="G170" s="0" t="n">
        <f aca="false">D170/D169-1</f>
        <v>0.00377042312526177</v>
      </c>
      <c r="H170" s="0" t="n">
        <f aca="false">E170/E169-1</f>
        <v>0.0522945570971185</v>
      </c>
      <c r="I170" s="0" t="n">
        <f aca="false">F170-G170</f>
        <v>-0.000205084418084756</v>
      </c>
    </row>
    <row r="171" customFormat="false" ht="12.75" hidden="false" customHeight="false" outlineLevel="0" collapsed="false">
      <c r="A171" s="3" t="n">
        <v>30940</v>
      </c>
      <c r="C171" s="1" t="n">
        <v>64.7</v>
      </c>
      <c r="D171" s="0" t="n">
        <v>48.15</v>
      </c>
      <c r="E171" s="0" t="n">
        <v>2.4095</v>
      </c>
      <c r="F171" s="0" t="n">
        <f aca="false">C171/C170-1</f>
        <v>-0.000617856039542675</v>
      </c>
      <c r="G171" s="0" t="n">
        <f aca="false">D171/D170-1</f>
        <v>0.00479966611018368</v>
      </c>
      <c r="H171" s="0" t="n">
        <f aca="false">E171/E170-1</f>
        <v>-0.0225152129817444</v>
      </c>
      <c r="I171" s="0" t="n">
        <f aca="false">F171-G171</f>
        <v>-0.00541752214972635</v>
      </c>
    </row>
    <row r="172" customFormat="false" ht="12.75" hidden="false" customHeight="false" outlineLevel="0" collapsed="false">
      <c r="A172" s="3" t="n">
        <v>30970</v>
      </c>
      <c r="C172" s="1" t="n">
        <v>65.11</v>
      </c>
      <c r="D172" s="0" t="n">
        <v>48.29</v>
      </c>
      <c r="E172" s="0" t="n">
        <v>2.523</v>
      </c>
      <c r="F172" s="0" t="n">
        <f aca="false">C172/C171-1</f>
        <v>0.00633693972179295</v>
      </c>
      <c r="G172" s="0" t="n">
        <f aca="false">D172/D171-1</f>
        <v>0.00290758047767392</v>
      </c>
      <c r="H172" s="0" t="n">
        <f aca="false">E172/E171-1</f>
        <v>0.0471052085494916</v>
      </c>
      <c r="I172" s="0" t="n">
        <f aca="false">F172-G172</f>
        <v>0.00342935924411902</v>
      </c>
    </row>
    <row r="173" customFormat="false" ht="12.75" hidden="false" customHeight="false" outlineLevel="0" collapsed="false">
      <c r="A173" s="3" t="n">
        <v>31001</v>
      </c>
      <c r="C173" s="1" t="n">
        <v>65.45</v>
      </c>
      <c r="D173" s="0" t="n">
        <v>48.29</v>
      </c>
      <c r="E173" s="0" t="n">
        <v>2.458</v>
      </c>
      <c r="F173" s="0" t="n">
        <f aca="false">C173/C172-1</f>
        <v>0.00522193211488253</v>
      </c>
      <c r="G173" s="0" t="n">
        <f aca="false">D173/D172-1</f>
        <v>0</v>
      </c>
      <c r="H173" s="0" t="n">
        <f aca="false">E173/E172-1</f>
        <v>-0.0257629805786762</v>
      </c>
      <c r="I173" s="0" t="n">
        <f aca="false">F173-G173</f>
        <v>0.00522193211488253</v>
      </c>
    </row>
    <row r="174" customFormat="false" ht="12.75" hidden="false" customHeight="false" outlineLevel="0" collapsed="false">
      <c r="A174" s="3" t="n">
        <v>31031</v>
      </c>
      <c r="C174" s="1" t="n">
        <v>65.43</v>
      </c>
      <c r="D174" s="0" t="n">
        <v>48.29</v>
      </c>
      <c r="E174" s="0" t="n">
        <v>2.5655</v>
      </c>
      <c r="F174" s="0" t="n">
        <f aca="false">C174/C173-1</f>
        <v>-0.00030557677616494</v>
      </c>
      <c r="G174" s="0" t="n">
        <f aca="false">D174/D173-1</f>
        <v>0</v>
      </c>
      <c r="H174" s="0" t="n">
        <f aca="false">E174/E173-1</f>
        <v>0.0437347436940603</v>
      </c>
      <c r="I174" s="0" t="n">
        <f aca="false">F174-G174</f>
        <v>-0.00030557677616494</v>
      </c>
    </row>
    <row r="175" customFormat="false" ht="12.75" hidden="false" customHeight="false" outlineLevel="0" collapsed="false">
      <c r="A175" s="3" t="n">
        <v>31062</v>
      </c>
      <c r="C175" s="1" t="n">
        <v>66.07</v>
      </c>
      <c r="D175" s="0" t="n">
        <v>48.38</v>
      </c>
      <c r="E175" s="0" t="n">
        <v>2.601</v>
      </c>
      <c r="F175" s="0" t="n">
        <f aca="false">C175/C174-1</f>
        <v>0.0097814458199601</v>
      </c>
      <c r="G175" s="0" t="n">
        <f aca="false">D175/D174-1</f>
        <v>0.00186373990474231</v>
      </c>
      <c r="H175" s="0" t="n">
        <f aca="false">E175/E174-1</f>
        <v>0.0138374585850711</v>
      </c>
      <c r="I175" s="0" t="n">
        <f aca="false">F175-G175</f>
        <v>0.00791770591521779</v>
      </c>
    </row>
    <row r="176" customFormat="false" ht="12.75" hidden="false" customHeight="false" outlineLevel="0" collapsed="false">
      <c r="A176" s="3" t="n">
        <v>31093</v>
      </c>
      <c r="C176" s="1" t="n">
        <v>66.61</v>
      </c>
      <c r="D176" s="0" t="n">
        <v>48.61</v>
      </c>
      <c r="E176" s="0" t="n">
        <v>2.7045</v>
      </c>
      <c r="F176" s="0" t="n">
        <f aca="false">C176/C175-1</f>
        <v>0.00817314968972305</v>
      </c>
      <c r="G176" s="0" t="n">
        <f aca="false">D176/D175-1</f>
        <v>0.00475403059115331</v>
      </c>
      <c r="H176" s="0" t="n">
        <f aca="false">E176/E175-1</f>
        <v>0.0397923875432527</v>
      </c>
      <c r="I176" s="0" t="n">
        <f aca="false">F176-G176</f>
        <v>0.00341911909856973</v>
      </c>
    </row>
    <row r="177" customFormat="false" ht="12.75" hidden="false" customHeight="false" outlineLevel="0" collapsed="false">
      <c r="A177" s="3" t="n">
        <v>31121</v>
      </c>
      <c r="C177" s="1" t="n">
        <v>66.98</v>
      </c>
      <c r="D177" s="0" t="n">
        <v>48.79</v>
      </c>
      <c r="E177" s="0" t="n">
        <v>2.861</v>
      </c>
      <c r="F177" s="0" t="n">
        <f aca="false">C177/C176-1</f>
        <v>0.00555472151328629</v>
      </c>
      <c r="G177" s="0" t="n">
        <f aca="false">D177/D176-1</f>
        <v>0.00370294178152641</v>
      </c>
      <c r="H177" s="0" t="n">
        <f aca="false">E177/E176-1</f>
        <v>0.0578665187650214</v>
      </c>
      <c r="I177" s="0" t="n">
        <f aca="false">F177-G177</f>
        <v>0.00185177973175987</v>
      </c>
    </row>
    <row r="178" customFormat="false" ht="12.75" hidden="false" customHeight="false" outlineLevel="0" collapsed="false">
      <c r="A178" s="3" t="n">
        <v>31152</v>
      </c>
      <c r="C178" s="1" t="n">
        <v>66.9</v>
      </c>
      <c r="D178" s="0" t="n">
        <v>49.02</v>
      </c>
      <c r="E178" s="0" t="n">
        <v>2.639</v>
      </c>
      <c r="F178" s="0" t="n">
        <f aca="false">C178/C177-1</f>
        <v>-0.00119438638399516</v>
      </c>
      <c r="G178" s="0" t="n">
        <f aca="false">D178/D177-1</f>
        <v>0.00471408075425295</v>
      </c>
      <c r="H178" s="0" t="n">
        <f aca="false">E178/E177-1</f>
        <v>-0.0775952464173367</v>
      </c>
      <c r="I178" s="0" t="n">
        <f aca="false">F178-G178</f>
        <v>-0.00590846713824811</v>
      </c>
    </row>
    <row r="179" customFormat="false" ht="12.75" hidden="false" customHeight="false" outlineLevel="0" collapsed="false">
      <c r="A179" s="3" t="n">
        <v>31182</v>
      </c>
      <c r="C179" s="1" t="n">
        <v>66.85</v>
      </c>
      <c r="D179" s="0" t="n">
        <v>49.21</v>
      </c>
      <c r="E179" s="0" t="n">
        <v>2.64</v>
      </c>
      <c r="F179" s="0" t="n">
        <f aca="false">C179/C178-1</f>
        <v>-0.000747384155456055</v>
      </c>
      <c r="G179" s="0" t="n">
        <f aca="false">D179/D178-1</f>
        <v>0.00387596899224807</v>
      </c>
      <c r="H179" s="0" t="n">
        <f aca="false">E179/E178-1</f>
        <v>0.000378931413414385</v>
      </c>
      <c r="I179" s="0" t="n">
        <f aca="false">F179-G179</f>
        <v>-0.00462335314770412</v>
      </c>
    </row>
    <row r="180" customFormat="false" ht="12.75" hidden="false" customHeight="false" outlineLevel="0" collapsed="false">
      <c r="A180" s="3" t="n">
        <v>31213</v>
      </c>
      <c r="C180" s="1" t="n">
        <v>66.82</v>
      </c>
      <c r="D180" s="0" t="n">
        <v>49.35</v>
      </c>
      <c r="E180" s="0" t="n">
        <v>2.561</v>
      </c>
      <c r="F180" s="0" t="n">
        <f aca="false">C180/C179-1</f>
        <v>-0.000448765893792058</v>
      </c>
      <c r="G180" s="0" t="n">
        <f aca="false">D180/D179-1</f>
        <v>0.00284495021337117</v>
      </c>
      <c r="H180" s="0" t="n">
        <f aca="false">E180/E179-1</f>
        <v>-0.0299242424242425</v>
      </c>
      <c r="I180" s="0" t="n">
        <f aca="false">F180-G180</f>
        <v>-0.00329371610716323</v>
      </c>
    </row>
    <row r="181" customFormat="false" ht="12.75" hidden="false" customHeight="false" outlineLevel="0" collapsed="false">
      <c r="A181" s="3" t="n">
        <v>31243</v>
      </c>
      <c r="C181" s="1" t="n">
        <v>66.68</v>
      </c>
      <c r="D181" s="0" t="n">
        <v>49.44</v>
      </c>
      <c r="E181" s="0" t="n">
        <v>2.549</v>
      </c>
      <c r="F181" s="0" t="n">
        <f aca="false">C181/C180-1</f>
        <v>-0.0020951810835077</v>
      </c>
      <c r="G181" s="0" t="n">
        <f aca="false">D181/D180-1</f>
        <v>0.00182370820668676</v>
      </c>
      <c r="H181" s="0" t="n">
        <f aca="false">E181/E180-1</f>
        <v>-0.00468566966028894</v>
      </c>
      <c r="I181" s="0" t="n">
        <f aca="false">F181-G181</f>
        <v>-0.00391888929019446</v>
      </c>
    </row>
    <row r="182" customFormat="false" ht="12.75" hidden="false" customHeight="false" outlineLevel="0" collapsed="false">
      <c r="A182" s="3" t="n">
        <v>31274</v>
      </c>
      <c r="C182" s="1" t="n">
        <v>66.66</v>
      </c>
      <c r="D182" s="0" t="n">
        <v>49.53</v>
      </c>
      <c r="E182" s="0" t="n">
        <v>2.32</v>
      </c>
      <c r="F182" s="0" t="n">
        <f aca="false">C182/C181-1</f>
        <v>-0.000299940011997735</v>
      </c>
      <c r="G182" s="0" t="n">
        <f aca="false">D182/D181-1</f>
        <v>0.0018203883495147</v>
      </c>
      <c r="H182" s="0" t="n">
        <f aca="false">E182/E181-1</f>
        <v>-0.0898391526088662</v>
      </c>
      <c r="I182" s="0" t="n">
        <f aca="false">F182-G182</f>
        <v>-0.00212032836151244</v>
      </c>
    </row>
    <row r="183" customFormat="false" ht="12.75" hidden="false" customHeight="false" outlineLevel="0" collapsed="false">
      <c r="A183" s="3" t="n">
        <v>31305</v>
      </c>
      <c r="C183" s="1" t="n">
        <v>66.87</v>
      </c>
      <c r="D183" s="0" t="n">
        <v>49.67</v>
      </c>
      <c r="E183" s="0" t="n">
        <v>2.31</v>
      </c>
      <c r="F183" s="0" t="n">
        <f aca="false">C183/C182-1</f>
        <v>0.00315031503150331</v>
      </c>
      <c r="G183" s="0" t="n">
        <f aca="false">D183/D182-1</f>
        <v>0.00282656975570372</v>
      </c>
      <c r="H183" s="0" t="n">
        <f aca="false">E183/E182-1</f>
        <v>-0.00431034482758608</v>
      </c>
      <c r="I183" s="0" t="n">
        <f aca="false">F183-G183</f>
        <v>0.000323745275799592</v>
      </c>
    </row>
    <row r="184" customFormat="false" ht="12.75" hidden="false" customHeight="false" outlineLevel="0" collapsed="false">
      <c r="A184" s="3" t="n">
        <v>31335</v>
      </c>
      <c r="C184" s="1" t="n">
        <v>67.03</v>
      </c>
      <c r="D184" s="0" t="n">
        <v>49.85</v>
      </c>
      <c r="E184" s="0" t="n">
        <v>2.168</v>
      </c>
      <c r="F184" s="0" t="n">
        <f aca="false">C184/C183-1</f>
        <v>0.00239270225811272</v>
      </c>
      <c r="G184" s="0" t="n">
        <f aca="false">D184/D183-1</f>
        <v>0.00362391785786187</v>
      </c>
      <c r="H184" s="0" t="n">
        <f aca="false">E184/E183-1</f>
        <v>-0.0614718614718615</v>
      </c>
      <c r="I184" s="0" t="n">
        <f aca="false">F184-G184</f>
        <v>-0.00123121559974915</v>
      </c>
    </row>
    <row r="185" customFormat="false" ht="12.75" hidden="false" customHeight="false" outlineLevel="0" collapsed="false">
      <c r="A185" s="3" t="n">
        <v>31366</v>
      </c>
      <c r="C185" s="1" t="n">
        <v>67.51</v>
      </c>
      <c r="D185" s="0" t="n">
        <v>49.99</v>
      </c>
      <c r="E185" s="0" t="n">
        <v>2.136</v>
      </c>
      <c r="F185" s="0" t="n">
        <f aca="false">C185/C184-1</f>
        <v>0.00716097269879157</v>
      </c>
      <c r="G185" s="0" t="n">
        <f aca="false">D185/D184-1</f>
        <v>0.00280842527582759</v>
      </c>
      <c r="H185" s="0" t="n">
        <f aca="false">E185/E184-1</f>
        <v>-0.014760147601476</v>
      </c>
      <c r="I185" s="0" t="n">
        <f aca="false">F185-G185</f>
        <v>0.00435254742296398</v>
      </c>
    </row>
    <row r="186" customFormat="false" ht="12.75" hidden="false" customHeight="false" outlineLevel="0" collapsed="false">
      <c r="A186" s="3" t="n">
        <v>31396</v>
      </c>
      <c r="C186" s="1" t="n">
        <v>67.55</v>
      </c>
      <c r="D186" s="0" t="n">
        <v>50.12</v>
      </c>
      <c r="E186" s="0" t="n">
        <v>2.105</v>
      </c>
      <c r="F186" s="0" t="n">
        <f aca="false">C186/C185-1</f>
        <v>0.000592504814101558</v>
      </c>
      <c r="G186" s="0" t="n">
        <f aca="false">D186/D185-1</f>
        <v>0.00260052010402068</v>
      </c>
      <c r="H186" s="0" t="n">
        <f aca="false">E186/E185-1</f>
        <v>-0.0145131086142323</v>
      </c>
      <c r="I186" s="0" t="n">
        <f aca="false">F186-G186</f>
        <v>-0.00200801528991912</v>
      </c>
    </row>
    <row r="187" customFormat="false" ht="12.75" hidden="false" customHeight="false" outlineLevel="0" collapsed="false">
      <c r="A187" s="3" t="n">
        <v>31427</v>
      </c>
      <c r="C187" s="1" t="n">
        <v>67.52</v>
      </c>
      <c r="D187" s="0" t="n">
        <v>50.26</v>
      </c>
      <c r="E187" s="0" t="n">
        <v>2.06</v>
      </c>
      <c r="F187" s="0" t="n">
        <f aca="false">C187/C186-1</f>
        <v>-0.000444115470022211</v>
      </c>
      <c r="G187" s="0" t="n">
        <f aca="false">D187/D186-1</f>
        <v>0.0027932960893855</v>
      </c>
      <c r="H187" s="0" t="n">
        <f aca="false">E187/E186-1</f>
        <v>-0.0213776722090261</v>
      </c>
      <c r="I187" s="0" t="n">
        <f aca="false">F187-G187</f>
        <v>-0.00323741155940771</v>
      </c>
    </row>
    <row r="188" customFormat="false" ht="12.75" hidden="false" customHeight="false" outlineLevel="0" collapsed="false">
      <c r="A188" s="3" t="n">
        <v>31458</v>
      </c>
      <c r="C188" s="1" t="n">
        <v>67.5</v>
      </c>
      <c r="D188" s="0" t="n">
        <v>50.12</v>
      </c>
      <c r="E188" s="0" t="n">
        <v>2.0355</v>
      </c>
      <c r="F188" s="0" t="n">
        <f aca="false">C188/C187-1</f>
        <v>-0.000296208530805586</v>
      </c>
      <c r="G188" s="0" t="n">
        <f aca="false">D188/D187-1</f>
        <v>-0.00278551532033422</v>
      </c>
      <c r="H188" s="0" t="n">
        <f aca="false">E188/E187-1</f>
        <v>-0.0118932038834952</v>
      </c>
      <c r="I188" s="0" t="n">
        <f aca="false">F188-G188</f>
        <v>0.00248930678952863</v>
      </c>
    </row>
    <row r="189" customFormat="false" ht="12.75" hidden="false" customHeight="false" outlineLevel="0" collapsed="false">
      <c r="A189" s="3" t="n">
        <v>31486</v>
      </c>
      <c r="C189" s="1" t="n">
        <v>67.59</v>
      </c>
      <c r="D189" s="0" t="n">
        <v>49.9</v>
      </c>
      <c r="E189" s="0" t="n">
        <v>1.88</v>
      </c>
      <c r="F189" s="0" t="n">
        <f aca="false">C189/C188-1</f>
        <v>0.00133333333333341</v>
      </c>
      <c r="G189" s="0" t="n">
        <f aca="false">D189/D188-1</f>
        <v>-0.00438946528331996</v>
      </c>
      <c r="H189" s="0" t="n">
        <f aca="false">E189/E188-1</f>
        <v>-0.0763940063866372</v>
      </c>
      <c r="I189" s="0" t="n">
        <f aca="false">F189-G189</f>
        <v>0.00572279861665337</v>
      </c>
    </row>
    <row r="190" customFormat="false" ht="12.75" hidden="false" customHeight="false" outlineLevel="0" collapsed="false">
      <c r="A190" s="3" t="n">
        <v>31517</v>
      </c>
      <c r="C190" s="1" t="n">
        <v>67.55</v>
      </c>
      <c r="D190" s="0" t="n">
        <v>49.8</v>
      </c>
      <c r="E190" s="0" t="n">
        <v>1.952</v>
      </c>
      <c r="F190" s="0" t="n">
        <f aca="false">C190/C189-1</f>
        <v>-0.000591803521231005</v>
      </c>
      <c r="G190" s="0" t="n">
        <f aca="false">D190/D189-1</f>
        <v>-0.00200400801603207</v>
      </c>
      <c r="H190" s="0" t="n">
        <f aca="false">E190/E189-1</f>
        <v>0.0382978723404255</v>
      </c>
      <c r="I190" s="0" t="n">
        <f aca="false">F190-G190</f>
        <v>0.00141220449480106</v>
      </c>
    </row>
    <row r="191" customFormat="false" ht="12.75" hidden="false" customHeight="false" outlineLevel="0" collapsed="false">
      <c r="A191" s="3" t="n">
        <v>31547</v>
      </c>
      <c r="C191" s="1" t="n">
        <v>67.34</v>
      </c>
      <c r="D191" s="0" t="n">
        <v>49.94</v>
      </c>
      <c r="E191" s="0" t="n">
        <v>1.846</v>
      </c>
      <c r="F191" s="0" t="n">
        <f aca="false">C191/C190-1</f>
        <v>-0.00310880829015536</v>
      </c>
      <c r="G191" s="0" t="n">
        <f aca="false">D191/D190-1</f>
        <v>0.00281124497991958</v>
      </c>
      <c r="H191" s="0" t="n">
        <f aca="false">E191/E190-1</f>
        <v>-0.0543032786885246</v>
      </c>
      <c r="I191" s="0" t="n">
        <f aca="false">F191-G191</f>
        <v>-0.00592005327007494</v>
      </c>
    </row>
    <row r="192" customFormat="false" ht="12.75" hidden="false" customHeight="false" outlineLevel="0" collapsed="false">
      <c r="A192" s="3" t="n">
        <v>31578</v>
      </c>
      <c r="C192" s="1" t="n">
        <v>67.33</v>
      </c>
      <c r="D192" s="0" t="n">
        <v>50.22</v>
      </c>
      <c r="E192" s="0" t="n">
        <v>1.9295</v>
      </c>
      <c r="F192" s="0" t="n">
        <f aca="false">C192/C191-1</f>
        <v>-0.000148500148500208</v>
      </c>
      <c r="G192" s="0" t="n">
        <f aca="false">D192/D191-1</f>
        <v>0.00560672807368845</v>
      </c>
      <c r="H192" s="0" t="n">
        <f aca="false">E192/E191-1</f>
        <v>0.0452329360780064</v>
      </c>
      <c r="I192" s="0" t="n">
        <f aca="false">F192-G192</f>
        <v>-0.00575522822218866</v>
      </c>
    </row>
    <row r="193" customFormat="false" ht="12.75" hidden="false" customHeight="false" outlineLevel="0" collapsed="false">
      <c r="A193" s="3" t="n">
        <v>31608</v>
      </c>
      <c r="C193" s="1" t="n">
        <v>67.01</v>
      </c>
      <c r="D193" s="0" t="n">
        <v>50.22</v>
      </c>
      <c r="E193" s="0" t="n">
        <v>1.773</v>
      </c>
      <c r="F193" s="0" t="n">
        <f aca="false">C193/C192-1</f>
        <v>-0.00475271053022419</v>
      </c>
      <c r="G193" s="0" t="n">
        <f aca="false">D193/D192-1</f>
        <v>0</v>
      </c>
      <c r="H193" s="0" t="n">
        <f aca="false">E193/E192-1</f>
        <v>-0.0811090956206272</v>
      </c>
      <c r="I193" s="0" t="n">
        <f aca="false">F193-G193</f>
        <v>-0.00475271053022419</v>
      </c>
    </row>
    <row r="194" customFormat="false" ht="12.75" hidden="false" customHeight="false" outlineLevel="0" collapsed="false">
      <c r="A194" s="3" t="n">
        <v>31639</v>
      </c>
      <c r="C194" s="1" t="n">
        <v>67.14</v>
      </c>
      <c r="D194" s="0" t="n">
        <v>50.31</v>
      </c>
      <c r="E194" s="0" t="n">
        <v>1.6705</v>
      </c>
      <c r="F194" s="0" t="n">
        <f aca="false">C194/C193-1</f>
        <v>0.00194000895388746</v>
      </c>
      <c r="G194" s="0" t="n">
        <f aca="false">D194/D193-1</f>
        <v>0.00179211469534057</v>
      </c>
      <c r="H194" s="0" t="n">
        <f aca="false">E194/E193-1</f>
        <v>-0.0578116187253243</v>
      </c>
      <c r="I194" s="0" t="n">
        <f aca="false">F194-G194</f>
        <v>0.000147894258546888</v>
      </c>
    </row>
    <row r="195" customFormat="false" ht="12.75" hidden="false" customHeight="false" outlineLevel="0" collapsed="false">
      <c r="A195" s="3" t="n">
        <v>31670</v>
      </c>
      <c r="C195" s="1" t="n">
        <v>67.26</v>
      </c>
      <c r="D195" s="0" t="n">
        <v>50.54</v>
      </c>
      <c r="E195" s="0" t="n">
        <v>1.641</v>
      </c>
      <c r="F195" s="0" t="n">
        <f aca="false">C195/C194-1</f>
        <v>0.00178731009830213</v>
      </c>
      <c r="G195" s="0" t="n">
        <f aca="false">D195/D194-1</f>
        <v>0.0045716557344464</v>
      </c>
      <c r="H195" s="0" t="n">
        <f aca="false">E195/E194-1</f>
        <v>-0.0176593834181383</v>
      </c>
      <c r="I195" s="0" t="n">
        <f aca="false">F195-G195</f>
        <v>-0.00278434563614427</v>
      </c>
    </row>
    <row r="196" customFormat="false" ht="12.75" hidden="false" customHeight="false" outlineLevel="0" collapsed="false">
      <c r="A196" s="3" t="n">
        <v>31700</v>
      </c>
      <c r="C196" s="1" t="n">
        <v>67.28</v>
      </c>
      <c r="D196" s="0" t="n">
        <v>50.58</v>
      </c>
      <c r="E196" s="0" t="n">
        <v>1.6405</v>
      </c>
      <c r="F196" s="0" t="n">
        <f aca="false">C196/C195-1</f>
        <v>0.000297353553375013</v>
      </c>
      <c r="G196" s="0" t="n">
        <f aca="false">D196/D195-1</f>
        <v>0.000791452314998109</v>
      </c>
      <c r="H196" s="0" t="n">
        <f aca="false">E196/E195-1</f>
        <v>-0.00030469226081653</v>
      </c>
      <c r="I196" s="0" t="n">
        <f aca="false">F196-G196</f>
        <v>-0.000494098761623096</v>
      </c>
    </row>
    <row r="197" customFormat="false" ht="12.75" hidden="false" customHeight="false" outlineLevel="0" collapsed="false">
      <c r="A197" s="3" t="n">
        <v>31731</v>
      </c>
      <c r="C197" s="1" t="n">
        <v>67.44</v>
      </c>
      <c r="D197" s="0" t="n">
        <v>50.63</v>
      </c>
      <c r="E197" s="0" t="n">
        <v>1.7182</v>
      </c>
      <c r="F197" s="0" t="n">
        <f aca="false">C197/C196-1</f>
        <v>0.00237812128418535</v>
      </c>
      <c r="G197" s="0" t="n">
        <f aca="false">D197/D196-1</f>
        <v>0.000988533017002746</v>
      </c>
      <c r="H197" s="0" t="n">
        <f aca="false">E197/E196-1</f>
        <v>0.0473636086558975</v>
      </c>
      <c r="I197" s="0" t="n">
        <f aca="false">F197-G197</f>
        <v>0.00138958826718261</v>
      </c>
    </row>
    <row r="198" customFormat="false" ht="12.75" hidden="false" customHeight="false" outlineLevel="0" collapsed="false">
      <c r="A198" s="3" t="n">
        <v>31761</v>
      </c>
      <c r="C198" s="1" t="n">
        <v>67.58</v>
      </c>
      <c r="D198" s="0" t="n">
        <v>50.68</v>
      </c>
      <c r="E198" s="0" t="n">
        <v>1.638</v>
      </c>
      <c r="F198" s="0" t="n">
        <f aca="false">C198/C197-1</f>
        <v>0.00207591933570583</v>
      </c>
      <c r="G198" s="0" t="n">
        <f aca="false">D198/D197-1</f>
        <v>0.000987556784515009</v>
      </c>
      <c r="H198" s="0" t="n">
        <f aca="false">E198/E197-1</f>
        <v>-0.0466767547433361</v>
      </c>
      <c r="I198" s="0" t="n">
        <f aca="false">F198-G198</f>
        <v>0.00108836255119082</v>
      </c>
    </row>
    <row r="199" customFormat="false" ht="12.75" hidden="false" customHeight="false" outlineLevel="0" collapsed="false">
      <c r="A199" s="3" t="n">
        <v>31792</v>
      </c>
      <c r="C199" s="1" t="n">
        <v>67.97</v>
      </c>
      <c r="D199" s="0" t="n">
        <v>51</v>
      </c>
      <c r="E199" s="0" t="n">
        <v>1.614</v>
      </c>
      <c r="F199" s="0" t="n">
        <f aca="false">C199/C198-1</f>
        <v>0.00577093814738094</v>
      </c>
      <c r="G199" s="0" t="n">
        <f aca="false">D199/D198-1</f>
        <v>0.0063141278610892</v>
      </c>
      <c r="H199" s="0" t="n">
        <f aca="false">E199/E198-1</f>
        <v>-0.0146520146520145</v>
      </c>
      <c r="I199" s="0" t="n">
        <f aca="false">F199-G199</f>
        <v>-0.000543189713708259</v>
      </c>
    </row>
    <row r="200" customFormat="false" ht="12.75" hidden="false" customHeight="false" outlineLevel="0" collapsed="false">
      <c r="A200" s="3" t="n">
        <v>31823</v>
      </c>
      <c r="C200" s="1" t="n">
        <v>68.17</v>
      </c>
      <c r="D200" s="0" t="n">
        <v>51.18</v>
      </c>
      <c r="E200" s="0" t="n">
        <v>1.5255</v>
      </c>
      <c r="F200" s="0" t="n">
        <f aca="false">C200/C199-1</f>
        <v>0.00294247462115638</v>
      </c>
      <c r="G200" s="0" t="n">
        <f aca="false">D200/D199-1</f>
        <v>0.00352941176470578</v>
      </c>
      <c r="H200" s="0" t="n">
        <f aca="false">E200/E199-1</f>
        <v>-0.0548327137546468</v>
      </c>
      <c r="I200" s="0" t="n">
        <f aca="false">F200-G200</f>
        <v>-0.000586937143549404</v>
      </c>
    </row>
    <row r="201" customFormat="false" ht="12.75" hidden="false" customHeight="false" outlineLevel="0" collapsed="false">
      <c r="A201" s="3" t="n">
        <v>31851</v>
      </c>
      <c r="C201" s="1" t="n">
        <v>68.26</v>
      </c>
      <c r="D201" s="0" t="n">
        <v>51.41</v>
      </c>
      <c r="E201" s="0" t="n">
        <v>1.5417</v>
      </c>
      <c r="F201" s="0" t="n">
        <f aca="false">C201/C200-1</f>
        <v>0.00132022883966565</v>
      </c>
      <c r="G201" s="0" t="n">
        <f aca="false">D201/D200-1</f>
        <v>0.00449394294646344</v>
      </c>
      <c r="H201" s="0" t="n">
        <f aca="false">E201/E200-1</f>
        <v>0.0106194690265486</v>
      </c>
      <c r="I201" s="0" t="n">
        <f aca="false">F201-G201</f>
        <v>-0.00317371410679779</v>
      </c>
    </row>
    <row r="202" customFormat="false" ht="12.75" hidden="false" customHeight="false" outlineLevel="0" collapsed="false">
      <c r="A202" s="3" t="n">
        <v>31882</v>
      </c>
      <c r="C202" s="1" t="n">
        <v>68.35</v>
      </c>
      <c r="D202" s="0" t="n">
        <v>51.68</v>
      </c>
      <c r="E202" s="0" t="n">
        <v>1.5215</v>
      </c>
      <c r="F202" s="0" t="n">
        <f aca="false">C202/C201-1</f>
        <v>0.00131848813360658</v>
      </c>
      <c r="G202" s="0" t="n">
        <f aca="false">D202/D201-1</f>
        <v>0.00525189651818714</v>
      </c>
      <c r="H202" s="0" t="n">
        <f aca="false">E202/E201-1</f>
        <v>-0.013102419407148</v>
      </c>
      <c r="I202" s="0" t="n">
        <f aca="false">F202-G202</f>
        <v>-0.00393340838458056</v>
      </c>
    </row>
    <row r="203" customFormat="false" ht="12.75" hidden="false" customHeight="false" outlineLevel="0" collapsed="false">
      <c r="A203" s="3" t="n">
        <v>31912</v>
      </c>
      <c r="C203" s="1" t="n">
        <v>67.97</v>
      </c>
      <c r="D203" s="0" t="n">
        <v>51.87</v>
      </c>
      <c r="E203" s="0" t="n">
        <v>1.461</v>
      </c>
      <c r="F203" s="0" t="n">
        <f aca="false">C203/C202-1</f>
        <v>-0.00555961960497431</v>
      </c>
      <c r="G203" s="0" t="n">
        <f aca="false">D203/D202-1</f>
        <v>0.00367647058823528</v>
      </c>
      <c r="H203" s="0" t="n">
        <f aca="false">E203/E202-1</f>
        <v>-0.0397633913900756</v>
      </c>
      <c r="I203" s="0" t="n">
        <f aca="false">F203-G203</f>
        <v>-0.00923609019320959</v>
      </c>
    </row>
    <row r="204" customFormat="false" ht="12.75" hidden="false" customHeight="false" outlineLevel="0" collapsed="false">
      <c r="A204" s="3" t="n">
        <v>31943</v>
      </c>
      <c r="C204" s="1" t="n">
        <v>68.19</v>
      </c>
      <c r="D204" s="0" t="n">
        <v>52.05</v>
      </c>
      <c r="E204" s="0" t="n">
        <v>1.522</v>
      </c>
      <c r="F204" s="0" t="n">
        <f aca="false">C204/C203-1</f>
        <v>0.00323672208327208</v>
      </c>
      <c r="G204" s="0" t="n">
        <f aca="false">D204/D203-1</f>
        <v>0.00347021399652969</v>
      </c>
      <c r="H204" s="0" t="n">
        <f aca="false">E204/E203-1</f>
        <v>0.0417522245037645</v>
      </c>
      <c r="I204" s="0" t="n">
        <f aca="false">F204-G204</f>
        <v>-0.000233491913257611</v>
      </c>
    </row>
    <row r="205" customFormat="false" ht="12.75" hidden="false" customHeight="false" outlineLevel="0" collapsed="false">
      <c r="A205" s="3" t="n">
        <v>31973</v>
      </c>
      <c r="C205" s="1" t="n">
        <v>68.2</v>
      </c>
      <c r="D205" s="0" t="n">
        <v>52.19</v>
      </c>
      <c r="E205" s="0" t="n">
        <v>1.5195</v>
      </c>
      <c r="F205" s="0" t="n">
        <f aca="false">C205/C204-1</f>
        <v>0.000146649068778482</v>
      </c>
      <c r="G205" s="0" t="n">
        <f aca="false">D205/D204-1</f>
        <v>0.00268972142170987</v>
      </c>
      <c r="H205" s="0" t="n">
        <f aca="false">E205/E204-1</f>
        <v>-0.00164257555847569</v>
      </c>
      <c r="I205" s="0" t="n">
        <f aca="false">F205-G205</f>
        <v>-0.00254307235293139</v>
      </c>
    </row>
    <row r="206" customFormat="false" ht="12.75" hidden="false" customHeight="false" outlineLevel="0" collapsed="false">
      <c r="A206" s="3" t="n">
        <v>32004</v>
      </c>
      <c r="C206" s="1" t="n">
        <v>68.47</v>
      </c>
      <c r="D206" s="0" t="n">
        <v>52.46</v>
      </c>
      <c r="E206" s="0" t="n">
        <v>1.544</v>
      </c>
      <c r="F206" s="0" t="n">
        <f aca="false">C206/C205-1</f>
        <v>0.00395894428152488</v>
      </c>
      <c r="G206" s="0" t="n">
        <f aca="false">D206/D205-1</f>
        <v>0.00517340486683282</v>
      </c>
      <c r="H206" s="0" t="n">
        <f aca="false">E206/E205-1</f>
        <v>0.0161237249095096</v>
      </c>
      <c r="I206" s="0" t="n">
        <f aca="false">F206-G206</f>
        <v>-0.00121446058530794</v>
      </c>
    </row>
    <row r="207" customFormat="false" ht="12.75" hidden="false" customHeight="false" outlineLevel="0" collapsed="false">
      <c r="A207" s="3" t="n">
        <v>32035</v>
      </c>
      <c r="C207" s="1" t="n">
        <v>68.31</v>
      </c>
      <c r="D207" s="0" t="n">
        <v>52.74</v>
      </c>
      <c r="E207" s="0" t="n">
        <v>1.4975</v>
      </c>
      <c r="F207" s="0" t="n">
        <f aca="false">C207/C206-1</f>
        <v>-0.00233678983496421</v>
      </c>
      <c r="G207" s="0" t="n">
        <f aca="false">D207/D206-1</f>
        <v>0.00533739992375137</v>
      </c>
      <c r="H207" s="0" t="n">
        <f aca="false">E207/E206-1</f>
        <v>-0.0301165803108808</v>
      </c>
      <c r="I207" s="0" t="n">
        <f aca="false">F207-G207</f>
        <v>-0.00767418975871559</v>
      </c>
    </row>
    <row r="208" customFormat="false" ht="12.75" hidden="false" customHeight="false" outlineLevel="0" collapsed="false">
      <c r="A208" s="3" t="n">
        <v>32065</v>
      </c>
      <c r="C208" s="1" t="n">
        <v>68.61</v>
      </c>
      <c r="D208" s="0" t="n">
        <v>52.88</v>
      </c>
      <c r="E208" s="0" t="n">
        <v>1.534</v>
      </c>
      <c r="F208" s="0" t="n">
        <f aca="false">C208/C207-1</f>
        <v>0.0043917435221783</v>
      </c>
      <c r="G208" s="0" t="n">
        <f aca="false">D208/D207-1</f>
        <v>0.00265453166477059</v>
      </c>
      <c r="H208" s="0" t="n">
        <f aca="false">E208/E207-1</f>
        <v>0.024373956594324</v>
      </c>
      <c r="I208" s="0" t="n">
        <f aca="false">F208-G208</f>
        <v>0.00173721185740772</v>
      </c>
    </row>
    <row r="209" customFormat="false" ht="12.75" hidden="false" customHeight="false" outlineLevel="0" collapsed="false">
      <c r="A209" s="3" t="n">
        <v>32096</v>
      </c>
      <c r="C209" s="1" t="n">
        <v>68.86</v>
      </c>
      <c r="D209" s="0" t="n">
        <v>52.92</v>
      </c>
      <c r="E209" s="0" t="n">
        <v>1.4163</v>
      </c>
      <c r="F209" s="0" t="n">
        <f aca="false">C209/C208-1</f>
        <v>0.00364378370499918</v>
      </c>
      <c r="G209" s="0" t="n">
        <f aca="false">D209/D208-1</f>
        <v>0.000756429652042368</v>
      </c>
      <c r="H209" s="0" t="n">
        <f aca="false">E209/E208-1</f>
        <v>-0.0767275097783573</v>
      </c>
      <c r="I209" s="0" t="n">
        <f aca="false">F209-G209</f>
        <v>0.00288735405295681</v>
      </c>
    </row>
    <row r="210" customFormat="false" ht="12.75" hidden="false" customHeight="false" outlineLevel="0" collapsed="false">
      <c r="A210" s="3" t="n">
        <v>32126</v>
      </c>
      <c r="C210" s="1" t="n">
        <v>68.85</v>
      </c>
      <c r="D210" s="0" t="n">
        <v>52.92</v>
      </c>
      <c r="E210" s="0" t="n">
        <v>1.361</v>
      </c>
      <c r="F210" s="0" t="n">
        <f aca="false">C210/C209-1</f>
        <v>-0.000145222189950722</v>
      </c>
      <c r="G210" s="0" t="n">
        <f aca="false">D210/D209-1</f>
        <v>0</v>
      </c>
      <c r="H210" s="0" t="n">
        <f aca="false">E210/E209-1</f>
        <v>-0.0390453999858786</v>
      </c>
      <c r="I210" s="0" t="n">
        <f aca="false">F210-G210</f>
        <v>-0.000145222189950722</v>
      </c>
    </row>
    <row r="211" customFormat="false" ht="12.75" hidden="false" customHeight="false" outlineLevel="0" collapsed="false">
      <c r="A211" s="3" t="n">
        <v>32157</v>
      </c>
      <c r="C211" s="1" t="n">
        <v>69.03</v>
      </c>
      <c r="D211" s="0" t="n">
        <v>53.06</v>
      </c>
      <c r="E211" s="0" t="n">
        <v>1.2715</v>
      </c>
      <c r="F211" s="0" t="n">
        <f aca="false">C211/C210-1</f>
        <v>0.00261437908496731</v>
      </c>
      <c r="G211" s="0" t="n">
        <f aca="false">D211/D210-1</f>
        <v>0.00264550264550256</v>
      </c>
      <c r="H211" s="0" t="n">
        <f aca="false">E211/E210-1</f>
        <v>-0.0657604702424687</v>
      </c>
      <c r="I211" s="0" t="n">
        <f aca="false">F211-G211</f>
        <v>-3.11235605352511E-005</v>
      </c>
    </row>
    <row r="212" customFormat="false" ht="12.75" hidden="false" customHeight="false" outlineLevel="0" collapsed="false">
      <c r="A212" s="3" t="n">
        <v>32188</v>
      </c>
      <c r="C212" s="1" t="n">
        <v>69.36</v>
      </c>
      <c r="D212" s="0" t="n">
        <v>53.2</v>
      </c>
      <c r="E212" s="0" t="n">
        <v>1.3825</v>
      </c>
      <c r="F212" s="0" t="n">
        <f aca="false">C212/C211-1</f>
        <v>0.00478053020425895</v>
      </c>
      <c r="G212" s="0" t="n">
        <f aca="false">D212/D211-1</f>
        <v>0.00263852242744056</v>
      </c>
      <c r="H212" s="0" t="n">
        <f aca="false">E212/E211-1</f>
        <v>0.0872984663782934</v>
      </c>
      <c r="I212" s="0" t="n">
        <f aca="false">F212-G212</f>
        <v>0.00214200777681839</v>
      </c>
    </row>
    <row r="213" customFormat="false" ht="12.75" hidden="false" customHeight="false" outlineLevel="0" collapsed="false">
      <c r="A213" s="3" t="n">
        <v>32217</v>
      </c>
      <c r="C213" s="1" t="n">
        <v>69.52</v>
      </c>
      <c r="D213" s="0" t="n">
        <v>53.43</v>
      </c>
      <c r="E213" s="0" t="n">
        <v>1.3917</v>
      </c>
      <c r="F213" s="0" t="n">
        <f aca="false">C213/C212-1</f>
        <v>0.00230680507497105</v>
      </c>
      <c r="G213" s="0" t="n">
        <f aca="false">D213/D212-1</f>
        <v>0.00432330827067662</v>
      </c>
      <c r="H213" s="0" t="n">
        <f aca="false">E213/E212-1</f>
        <v>0.00665461121157307</v>
      </c>
      <c r="I213" s="0" t="n">
        <f aca="false">F213-G213</f>
        <v>-0.00201650319570557</v>
      </c>
    </row>
    <row r="214" customFormat="false" ht="12.75" hidden="false" customHeight="false" outlineLevel="0" collapsed="false">
      <c r="A214" s="3" t="n">
        <v>32248</v>
      </c>
      <c r="C214" s="1" t="n">
        <v>69.66</v>
      </c>
      <c r="D214" s="0" t="n">
        <v>53.7</v>
      </c>
      <c r="E214" s="0" t="n">
        <v>1.365</v>
      </c>
      <c r="F214" s="0" t="n">
        <f aca="false">C214/C213-1</f>
        <v>0.00201380897583436</v>
      </c>
      <c r="G214" s="0" t="n">
        <f aca="false">D214/D213-1</f>
        <v>0.00505334081976416</v>
      </c>
      <c r="H214" s="0" t="n">
        <f aca="false">E214/E213-1</f>
        <v>-0.0191851692175037</v>
      </c>
      <c r="I214" s="0" t="n">
        <f aca="false">F214-G214</f>
        <v>-0.0030395318439298</v>
      </c>
    </row>
    <row r="215" customFormat="false" ht="12.75" hidden="false" customHeight="false" outlineLevel="0" collapsed="false">
      <c r="A215" s="3" t="n">
        <v>32278</v>
      </c>
      <c r="C215" s="1" t="n">
        <v>69.49</v>
      </c>
      <c r="D215" s="0" t="n">
        <v>53.89</v>
      </c>
      <c r="E215" s="0" t="n">
        <v>1.398</v>
      </c>
      <c r="F215" s="0" t="n">
        <f aca="false">C215/C214-1</f>
        <v>-0.00244042492104513</v>
      </c>
      <c r="G215" s="0" t="n">
        <f aca="false">D215/D214-1</f>
        <v>0.00353817504655485</v>
      </c>
      <c r="H215" s="0" t="n">
        <f aca="false">E215/E214-1</f>
        <v>0.0241758241758241</v>
      </c>
      <c r="I215" s="0" t="n">
        <f aca="false">F215-G215</f>
        <v>-0.00597859996759997</v>
      </c>
    </row>
    <row r="216" customFormat="false" ht="12.75" hidden="false" customHeight="false" outlineLevel="0" collapsed="false">
      <c r="A216" s="3" t="n">
        <v>32309</v>
      </c>
      <c r="C216" s="1" t="n">
        <v>69.6</v>
      </c>
      <c r="D216" s="0" t="n">
        <v>54.11</v>
      </c>
      <c r="E216" s="0" t="n">
        <v>1.4412</v>
      </c>
      <c r="F216" s="0" t="n">
        <f aca="false">C216/C215-1</f>
        <v>0.00158296157720539</v>
      </c>
      <c r="G216" s="0" t="n">
        <f aca="false">D216/D215-1</f>
        <v>0.00408239005381339</v>
      </c>
      <c r="H216" s="0" t="n">
        <f aca="false">E216/E215-1</f>
        <v>0.0309012875536481</v>
      </c>
      <c r="I216" s="0" t="n">
        <f aca="false">F216-G216</f>
        <v>-0.002499428476608</v>
      </c>
    </row>
    <row r="217" customFormat="false" ht="12.75" hidden="false" customHeight="false" outlineLevel="0" collapsed="false">
      <c r="A217" s="3" t="n">
        <v>32339</v>
      </c>
      <c r="C217" s="1" t="n">
        <v>69.44</v>
      </c>
      <c r="D217" s="0" t="n">
        <v>54.34</v>
      </c>
      <c r="E217" s="0" t="n">
        <v>1.5135</v>
      </c>
      <c r="F217" s="0" t="n">
        <f aca="false">C217/C216-1</f>
        <v>-0.00229885057471257</v>
      </c>
      <c r="G217" s="0" t="n">
        <f aca="false">D217/D216-1</f>
        <v>0.00425060062834981</v>
      </c>
      <c r="H217" s="0" t="n">
        <f aca="false">E217/E216-1</f>
        <v>0.0501665278934222</v>
      </c>
      <c r="I217" s="0" t="n">
        <f aca="false">F217-G217</f>
        <v>-0.00654945120306238</v>
      </c>
    </row>
    <row r="218" customFormat="false" ht="12.75" hidden="false" customHeight="false" outlineLevel="0" collapsed="false">
      <c r="A218" s="3" t="n">
        <v>32370</v>
      </c>
      <c r="C218" s="1" t="n">
        <v>69.68</v>
      </c>
      <c r="D218" s="0" t="n">
        <v>54.57</v>
      </c>
      <c r="E218" s="0" t="n">
        <v>1.562</v>
      </c>
      <c r="F218" s="0" t="n">
        <f aca="false">C218/C217-1</f>
        <v>0.00345622119815681</v>
      </c>
      <c r="G218" s="0" t="n">
        <f aca="false">D218/D217-1</f>
        <v>0.00423260949576743</v>
      </c>
      <c r="H218" s="0" t="n">
        <f aca="false">E218/E217-1</f>
        <v>0.0320449289725802</v>
      </c>
      <c r="I218" s="0" t="n">
        <f aca="false">F218-G218</f>
        <v>-0.00077638829761062</v>
      </c>
    </row>
    <row r="219" customFormat="false" ht="12.75" hidden="false" customHeight="false" outlineLevel="0" collapsed="false">
      <c r="A219" s="3" t="n">
        <v>32401</v>
      </c>
      <c r="C219" s="1" t="n">
        <v>69.7</v>
      </c>
      <c r="D219" s="0" t="n">
        <v>54.94</v>
      </c>
      <c r="E219" s="0" t="n">
        <v>1.581</v>
      </c>
      <c r="F219" s="0" t="n">
        <f aca="false">C219/C218-1</f>
        <v>0.000287026406429414</v>
      </c>
      <c r="G219" s="0" t="n">
        <f aca="false">D219/D218-1</f>
        <v>0.00678028220634053</v>
      </c>
      <c r="H219" s="0" t="n">
        <f aca="false">E219/E218-1</f>
        <v>0.0121638924455825</v>
      </c>
      <c r="I219" s="0" t="n">
        <f aca="false">F219-G219</f>
        <v>-0.00649325579991111</v>
      </c>
    </row>
    <row r="220" customFormat="false" ht="12.75" hidden="false" customHeight="false" outlineLevel="0" collapsed="false">
      <c r="A220" s="3" t="n">
        <v>32431</v>
      </c>
      <c r="C220" s="1" t="n">
        <v>69.81</v>
      </c>
      <c r="D220" s="0" t="n">
        <v>55.12</v>
      </c>
      <c r="E220" s="0" t="n">
        <v>1.5788</v>
      </c>
      <c r="F220" s="0" t="n">
        <f aca="false">C220/C219-1</f>
        <v>0.00157819225251066</v>
      </c>
      <c r="G220" s="0" t="n">
        <f aca="false">D220/D219-1</f>
        <v>0.00327630141973057</v>
      </c>
      <c r="H220" s="0" t="n">
        <f aca="false">E220/E219-1</f>
        <v>-0.00139152435167611</v>
      </c>
      <c r="I220" s="0" t="n">
        <f aca="false">F220-G220</f>
        <v>-0.00169810916721991</v>
      </c>
    </row>
    <row r="221" customFormat="false" ht="12.75" hidden="false" customHeight="false" outlineLevel="0" collapsed="false">
      <c r="A221" s="3" t="n">
        <v>32462</v>
      </c>
      <c r="C221" s="1" t="n">
        <v>70.07</v>
      </c>
      <c r="D221" s="0" t="n">
        <v>55.17</v>
      </c>
      <c r="E221" s="0" t="n">
        <v>1.5005</v>
      </c>
      <c r="F221" s="0" t="n">
        <f aca="false">C221/C220-1</f>
        <v>0.00372439478584719</v>
      </c>
      <c r="G221" s="0" t="n">
        <f aca="false">D221/D220-1</f>
        <v>0.000907111756168533</v>
      </c>
      <c r="H221" s="0" t="n">
        <f aca="false">E221/E220-1</f>
        <v>-0.0495946288320244</v>
      </c>
      <c r="I221" s="0" t="n">
        <f aca="false">F221-G221</f>
        <v>0.00281728302967865</v>
      </c>
    </row>
    <row r="222" customFormat="false" ht="12.75" hidden="false" customHeight="false" outlineLevel="0" collapsed="false">
      <c r="A222" s="3" t="n">
        <v>32492</v>
      </c>
      <c r="C222" s="1" t="n">
        <v>70.19</v>
      </c>
      <c r="D222" s="0" t="n">
        <v>55.26</v>
      </c>
      <c r="E222" s="0" t="n">
        <v>1.4525</v>
      </c>
      <c r="F222" s="0" t="n">
        <f aca="false">C222/C221-1</f>
        <v>0.0017125731411447</v>
      </c>
      <c r="G222" s="0" t="n">
        <f aca="false">D222/D221-1</f>
        <v>0.00163132137030986</v>
      </c>
      <c r="H222" s="0" t="n">
        <f aca="false">E222/E221-1</f>
        <v>-0.0319893368877041</v>
      </c>
      <c r="I222" s="0" t="n">
        <f aca="false">F222-G222</f>
        <v>8.12517708348448E-005</v>
      </c>
    </row>
    <row r="223" customFormat="false" ht="12.75" hidden="false" customHeight="false" outlineLevel="0" collapsed="false">
      <c r="A223" s="3" t="n">
        <v>32523</v>
      </c>
      <c r="C223" s="1" t="n">
        <v>70.58</v>
      </c>
      <c r="D223" s="0" t="n">
        <v>55.54</v>
      </c>
      <c r="E223" s="0" t="n">
        <v>1.502</v>
      </c>
      <c r="F223" s="0" t="n">
        <f aca="false">C223/C222-1</f>
        <v>0.00555634705798558</v>
      </c>
      <c r="G223" s="0" t="n">
        <f aca="false">D223/D222-1</f>
        <v>0.00506695620702136</v>
      </c>
      <c r="H223" s="0" t="n">
        <f aca="false">E223/E222-1</f>
        <v>0.03407917383821</v>
      </c>
      <c r="I223" s="0" t="n">
        <f aca="false">F223-G223</f>
        <v>0.000489390850964222</v>
      </c>
    </row>
    <row r="224" customFormat="false" ht="12.75" hidden="false" customHeight="false" outlineLevel="0" collapsed="false">
      <c r="A224" s="3" t="n">
        <v>32554</v>
      </c>
      <c r="C224" s="1" t="n">
        <v>70.93</v>
      </c>
      <c r="D224" s="0" t="n">
        <v>55.77</v>
      </c>
      <c r="E224" s="0" t="n">
        <v>1.584</v>
      </c>
      <c r="F224" s="0" t="n">
        <f aca="false">C224/C223-1</f>
        <v>0.00495891187305197</v>
      </c>
      <c r="G224" s="0" t="n">
        <f aca="false">D224/D223-1</f>
        <v>0.00414115952466698</v>
      </c>
      <c r="H224" s="0" t="n">
        <f aca="false">E224/E223-1</f>
        <v>0.0545938748335553</v>
      </c>
      <c r="I224" s="0" t="n">
        <f aca="false">F224-G224</f>
        <v>0.000817752348384992</v>
      </c>
    </row>
    <row r="225" customFormat="false" ht="12.75" hidden="false" customHeight="false" outlineLevel="0" collapsed="false">
      <c r="A225" s="3" t="n">
        <v>32582</v>
      </c>
      <c r="C225" s="1" t="n">
        <v>71.12</v>
      </c>
      <c r="D225" s="0" t="n">
        <v>56.09</v>
      </c>
      <c r="E225" s="0" t="n">
        <v>1.5685</v>
      </c>
      <c r="F225" s="0" t="n">
        <f aca="false">C225/C224-1</f>
        <v>0.00267869730720416</v>
      </c>
      <c r="G225" s="0" t="n">
        <f aca="false">D225/D224-1</f>
        <v>0.00573785189169795</v>
      </c>
      <c r="H225" s="0" t="n">
        <f aca="false">E225/E224-1</f>
        <v>-0.00978535353535359</v>
      </c>
      <c r="I225" s="0" t="n">
        <f aca="false">F225-G225</f>
        <v>-0.0030591545844938</v>
      </c>
    </row>
    <row r="226" customFormat="false" ht="12.75" hidden="false" customHeight="false" outlineLevel="0" collapsed="false">
      <c r="A226" s="3" t="n">
        <v>32613</v>
      </c>
      <c r="C226" s="1" t="n">
        <v>71.5</v>
      </c>
      <c r="D226" s="0" t="n">
        <v>56.45</v>
      </c>
      <c r="E226" s="0" t="n">
        <v>1.6495</v>
      </c>
      <c r="F226" s="0" t="n">
        <f aca="false">C226/C225-1</f>
        <v>0.00534308211473555</v>
      </c>
      <c r="G226" s="0" t="n">
        <f aca="false">D226/D225-1</f>
        <v>0.00641825637368521</v>
      </c>
      <c r="H226" s="0" t="n">
        <f aca="false">E226/E225-1</f>
        <v>0.0516416958877908</v>
      </c>
      <c r="I226" s="0" t="n">
        <f aca="false">F226-G226</f>
        <v>-0.00107517425894965</v>
      </c>
    </row>
    <row r="227" customFormat="false" ht="12.75" hidden="false" customHeight="false" outlineLevel="0" collapsed="false">
      <c r="A227" s="3" t="n">
        <v>32643</v>
      </c>
      <c r="C227" s="1" t="n">
        <v>71.55</v>
      </c>
      <c r="D227" s="0" t="n">
        <v>56.77</v>
      </c>
      <c r="E227" s="0" t="n">
        <v>1.6895</v>
      </c>
      <c r="F227" s="0" t="n">
        <f aca="false">C227/C226-1</f>
        <v>0.000699300699300576</v>
      </c>
      <c r="G227" s="0" t="n">
        <f aca="false">D227/D226-1</f>
        <v>0.00566873339238261</v>
      </c>
      <c r="H227" s="0" t="n">
        <f aca="false">E227/E226-1</f>
        <v>0.0242497726583812</v>
      </c>
      <c r="I227" s="0" t="n">
        <f aca="false">F227-G227</f>
        <v>-0.00496943269308203</v>
      </c>
    </row>
    <row r="228" customFormat="false" ht="12.75" hidden="false" customHeight="false" outlineLevel="0" collapsed="false">
      <c r="A228" s="3" t="n">
        <v>32674</v>
      </c>
      <c r="C228" s="1" t="n">
        <v>71.67</v>
      </c>
      <c r="D228" s="0" t="n">
        <v>56.91</v>
      </c>
      <c r="E228" s="0" t="n">
        <v>1.705</v>
      </c>
      <c r="F228" s="0" t="n">
        <f aca="false">C228/C227-1</f>
        <v>0.00167714884696024</v>
      </c>
      <c r="G228" s="0" t="n">
        <f aca="false">D228/D227-1</f>
        <v>0.002466091245376</v>
      </c>
      <c r="H228" s="0" t="n">
        <f aca="false">E228/E227-1</f>
        <v>0.00917431192660545</v>
      </c>
      <c r="I228" s="0" t="n">
        <f aca="false">F228-G228</f>
        <v>-0.00078894239841576</v>
      </c>
    </row>
    <row r="229" customFormat="false" ht="12.75" hidden="false" customHeight="false" outlineLevel="0" collapsed="false">
      <c r="A229" s="3" t="n">
        <v>32704</v>
      </c>
      <c r="C229" s="1" t="n">
        <v>71.51</v>
      </c>
      <c r="D229" s="0" t="n">
        <v>57.05</v>
      </c>
      <c r="E229" s="0" t="n">
        <v>1.654</v>
      </c>
      <c r="F229" s="0" t="n">
        <f aca="false">C229/C228-1</f>
        <v>-0.00223245430445096</v>
      </c>
      <c r="G229" s="0" t="n">
        <f aca="false">D229/D228-1</f>
        <v>0.00246002460024597</v>
      </c>
      <c r="H229" s="0" t="n">
        <f aca="false">E229/E228-1</f>
        <v>-0.0299120234604107</v>
      </c>
      <c r="I229" s="0" t="n">
        <f aca="false">F229-G229</f>
        <v>-0.00469247890469693</v>
      </c>
    </row>
    <row r="230" customFormat="false" ht="12.75" hidden="false" customHeight="false" outlineLevel="0" collapsed="false">
      <c r="A230" s="3" t="n">
        <v>32735</v>
      </c>
      <c r="C230" s="1" t="n">
        <v>71.75</v>
      </c>
      <c r="D230" s="0" t="n">
        <v>57.14</v>
      </c>
      <c r="E230" s="0" t="n">
        <v>1.6075</v>
      </c>
      <c r="F230" s="0" t="n">
        <f aca="false">C230/C229-1</f>
        <v>0.00335617396168364</v>
      </c>
      <c r="G230" s="0" t="n">
        <f aca="false">D230/D229-1</f>
        <v>0.00157756354075378</v>
      </c>
      <c r="H230" s="0" t="n">
        <f aca="false">E230/E229-1</f>
        <v>-0.0281136638452237</v>
      </c>
      <c r="I230" s="0" t="n">
        <f aca="false">F230-G230</f>
        <v>0.00177861042092986</v>
      </c>
    </row>
    <row r="231" customFormat="false" ht="12.75" hidden="false" customHeight="false" outlineLevel="0" collapsed="false">
      <c r="A231" s="3" t="n">
        <v>32766</v>
      </c>
      <c r="C231" s="1" t="n">
        <v>72.06</v>
      </c>
      <c r="D231" s="0" t="n">
        <v>57.32</v>
      </c>
      <c r="E231" s="0" t="n">
        <v>1.71</v>
      </c>
      <c r="F231" s="0" t="n">
        <f aca="false">C231/C230-1</f>
        <v>0.00432055749128923</v>
      </c>
      <c r="G231" s="0" t="n">
        <f aca="false">D231/D230-1</f>
        <v>0.0031501575078754</v>
      </c>
      <c r="H231" s="0" t="n">
        <f aca="false">E231/E230-1</f>
        <v>0.0637636080870918</v>
      </c>
      <c r="I231" s="0" t="n">
        <f aca="false">F231-G231</f>
        <v>0.00117039998341384</v>
      </c>
    </row>
    <row r="232" customFormat="false" ht="12.75" hidden="false" customHeight="false" outlineLevel="0" collapsed="false">
      <c r="A232" s="3" t="n">
        <v>32796</v>
      </c>
      <c r="C232" s="1" t="n">
        <v>72.34</v>
      </c>
      <c r="D232" s="0" t="n">
        <v>57.6</v>
      </c>
      <c r="E232" s="0" t="n">
        <v>1.6245</v>
      </c>
      <c r="F232" s="0" t="n">
        <f aca="false">C232/C231-1</f>
        <v>0.00388565084651682</v>
      </c>
      <c r="G232" s="0" t="n">
        <f aca="false">D232/D231-1</f>
        <v>0.00488485694347518</v>
      </c>
      <c r="H232" s="0" t="n">
        <f aca="false">E232/E231-1</f>
        <v>-0.0499999999999999</v>
      </c>
      <c r="I232" s="0" t="n">
        <f aca="false">F232-G232</f>
        <v>-0.000999206096958361</v>
      </c>
    </row>
    <row r="233" customFormat="false" ht="12.75" hidden="false" customHeight="false" outlineLevel="0" collapsed="false">
      <c r="A233" s="3" t="n">
        <v>32827</v>
      </c>
      <c r="C233" s="1" t="n">
        <v>73.18</v>
      </c>
      <c r="D233" s="0" t="n">
        <v>57.74</v>
      </c>
      <c r="E233" s="0" t="n">
        <v>1.614</v>
      </c>
      <c r="F233" s="0" t="n">
        <f aca="false">C233/C232-1</f>
        <v>0.0116118330107824</v>
      </c>
      <c r="G233" s="0" t="n">
        <f aca="false">D233/D232-1</f>
        <v>0.00243055555555549</v>
      </c>
      <c r="H233" s="0" t="n">
        <f aca="false">E233/E232-1</f>
        <v>-0.00646352723915045</v>
      </c>
      <c r="I233" s="0" t="n">
        <f aca="false">F233-G233</f>
        <v>0.0091812774552269</v>
      </c>
    </row>
    <row r="234" customFormat="false" ht="12.75" hidden="false" customHeight="false" outlineLevel="0" collapsed="false">
      <c r="A234" s="3" t="n">
        <v>32857</v>
      </c>
      <c r="C234" s="1" t="n">
        <v>73.72</v>
      </c>
      <c r="D234" s="0" t="n">
        <v>57.83</v>
      </c>
      <c r="E234" s="0" t="n">
        <v>1.5925</v>
      </c>
      <c r="F234" s="0" t="n">
        <f aca="false">C234/C233-1</f>
        <v>0.00737906531839294</v>
      </c>
      <c r="G234" s="0" t="n">
        <f aca="false">D234/D233-1</f>
        <v>0.00155871146518871</v>
      </c>
      <c r="H234" s="0" t="n">
        <f aca="false">E234/E233-1</f>
        <v>-0.0133209417596035</v>
      </c>
      <c r="I234" s="0" t="n">
        <f aca="false">F234-G234</f>
        <v>0.00582035385320423</v>
      </c>
    </row>
    <row r="235" customFormat="false" ht="12.75" hidden="false" customHeight="false" outlineLevel="0" collapsed="false">
      <c r="A235" s="3" t="n">
        <v>32888</v>
      </c>
      <c r="C235" s="1" t="n">
        <v>74.15</v>
      </c>
      <c r="D235" s="0" t="n">
        <v>58.43</v>
      </c>
      <c r="E235" s="0" t="n">
        <v>1.541</v>
      </c>
      <c r="F235" s="0" t="n">
        <f aca="false">C235/C234-1</f>
        <v>0.00583288117200231</v>
      </c>
      <c r="G235" s="0" t="n">
        <f aca="false">D235/D234-1</f>
        <v>0.0103752377658655</v>
      </c>
      <c r="H235" s="0" t="n">
        <f aca="false">E235/E234-1</f>
        <v>-0.0323390894819466</v>
      </c>
      <c r="I235" s="0" t="n">
        <f aca="false">F235-G235</f>
        <v>-0.00454235659386315</v>
      </c>
    </row>
    <row r="236" customFormat="false" ht="12.75" hidden="false" customHeight="false" outlineLevel="0" collapsed="false">
      <c r="A236" s="3" t="n">
        <v>32919</v>
      </c>
      <c r="C236" s="1" t="n">
        <v>74.39</v>
      </c>
      <c r="D236" s="0" t="n">
        <v>58.7</v>
      </c>
      <c r="E236" s="0" t="n">
        <v>1.4982</v>
      </c>
      <c r="F236" s="0" t="n">
        <f aca="false">C236/C235-1</f>
        <v>0.00323668240053943</v>
      </c>
      <c r="G236" s="0" t="n">
        <f aca="false">D236/D235-1</f>
        <v>0.00462091391408537</v>
      </c>
      <c r="H236" s="0" t="n">
        <f aca="false">E236/E235-1</f>
        <v>-0.0277741726151849</v>
      </c>
      <c r="I236" s="0" t="n">
        <f aca="false">F236-G236</f>
        <v>-0.00138423151354594</v>
      </c>
    </row>
    <row r="237" customFormat="false" ht="12.75" hidden="false" customHeight="false" outlineLevel="0" collapsed="false">
      <c r="A237" s="3" t="n">
        <v>32947</v>
      </c>
      <c r="C237" s="1" t="n">
        <v>74.65</v>
      </c>
      <c r="D237" s="0" t="n">
        <v>59.02</v>
      </c>
      <c r="E237" s="0" t="n">
        <v>1.506</v>
      </c>
      <c r="F237" s="0" t="n">
        <f aca="false">C237/C236-1</f>
        <v>0.00349509342653587</v>
      </c>
      <c r="G237" s="0" t="n">
        <f aca="false">D237/D236-1</f>
        <v>0.00545144804088582</v>
      </c>
      <c r="H237" s="0" t="n">
        <f aca="false">E237/E236-1</f>
        <v>0.0052062474969965</v>
      </c>
      <c r="I237" s="0" t="n">
        <f aca="false">F237-G237</f>
        <v>-0.00195635461434995</v>
      </c>
    </row>
    <row r="238" customFormat="false" ht="12.75" hidden="false" customHeight="false" outlineLevel="0" collapsed="false">
      <c r="A238" s="3" t="n">
        <v>32978</v>
      </c>
      <c r="C238" s="1" t="n">
        <v>74.8</v>
      </c>
      <c r="D238" s="0" t="n">
        <v>59.11</v>
      </c>
      <c r="E238" s="0" t="n">
        <v>1.5075</v>
      </c>
      <c r="F238" s="0" t="n">
        <f aca="false">C238/C237-1</f>
        <v>0.00200937709310112</v>
      </c>
      <c r="G238" s="0" t="n">
        <f aca="false">D238/D237-1</f>
        <v>0.00152490681125039</v>
      </c>
      <c r="H238" s="0" t="n">
        <f aca="false">E238/E237-1</f>
        <v>0.000996015936254979</v>
      </c>
      <c r="I238" s="0" t="n">
        <f aca="false">F238-G238</f>
        <v>0.000484470281850724</v>
      </c>
    </row>
    <row r="239" customFormat="false" ht="12.75" hidden="false" customHeight="false" outlineLevel="0" collapsed="false">
      <c r="A239" s="3" t="n">
        <v>33008</v>
      </c>
      <c r="C239" s="1" t="n">
        <v>75.17</v>
      </c>
      <c r="D239" s="0" t="n">
        <v>59.25</v>
      </c>
      <c r="E239" s="0" t="n">
        <v>1.4555</v>
      </c>
      <c r="F239" s="0" t="n">
        <f aca="false">C239/C238-1</f>
        <v>0.00494652406417129</v>
      </c>
      <c r="G239" s="0" t="n">
        <f aca="false">D239/D238-1</f>
        <v>0.00236846557266124</v>
      </c>
      <c r="H239" s="0" t="n">
        <f aca="false">E239/E238-1</f>
        <v>-0.0344941956882255</v>
      </c>
      <c r="I239" s="0" t="n">
        <f aca="false">F239-G239</f>
        <v>0.00257805849151005</v>
      </c>
    </row>
    <row r="240" customFormat="false" ht="12.75" hidden="false" customHeight="false" outlineLevel="0" collapsed="false">
      <c r="A240" s="3" t="n">
        <v>33039</v>
      </c>
      <c r="C240" s="1" t="n">
        <v>75.27</v>
      </c>
      <c r="D240" s="0" t="n">
        <v>59.57</v>
      </c>
      <c r="E240" s="0" t="n">
        <v>1.436</v>
      </c>
      <c r="F240" s="0" t="n">
        <f aca="false">C240/C239-1</f>
        <v>0.00133031794598892</v>
      </c>
      <c r="G240" s="0" t="n">
        <f aca="false">D240/D239-1</f>
        <v>0.00540084388185647</v>
      </c>
      <c r="H240" s="0" t="n">
        <f aca="false">E240/E239-1</f>
        <v>-0.0133974579182412</v>
      </c>
      <c r="I240" s="0" t="n">
        <f aca="false">F240-G240</f>
        <v>-0.00407052593586754</v>
      </c>
    </row>
    <row r="241" customFormat="false" ht="12.75" hidden="false" customHeight="false" outlineLevel="0" collapsed="false">
      <c r="A241" s="3" t="n">
        <v>33069</v>
      </c>
      <c r="C241" s="1" t="n">
        <v>75.31</v>
      </c>
      <c r="D241" s="0" t="n">
        <v>59.8</v>
      </c>
      <c r="E241" s="0" t="n">
        <v>1.404</v>
      </c>
      <c r="F241" s="0" t="n">
        <f aca="false">C241/C240-1</f>
        <v>0.000531420220539536</v>
      </c>
      <c r="G241" s="0" t="n">
        <f aca="false">D241/D240-1</f>
        <v>0.00386100386100385</v>
      </c>
      <c r="H241" s="0" t="n">
        <f aca="false">E241/E240-1</f>
        <v>-0.0222841225626741</v>
      </c>
      <c r="I241" s="0" t="n">
        <f aca="false">F241-G241</f>
        <v>-0.00332958364046432</v>
      </c>
    </row>
    <row r="242" customFormat="false" ht="12.75" hidden="false" customHeight="false" outlineLevel="0" collapsed="false">
      <c r="A242" s="3" t="n">
        <v>33100</v>
      </c>
      <c r="C242" s="1" t="n">
        <v>76.11</v>
      </c>
      <c r="D242" s="0" t="n">
        <v>60.35</v>
      </c>
      <c r="E242" s="0" t="n">
        <v>1.3555</v>
      </c>
      <c r="F242" s="0" t="n">
        <f aca="false">C242/C241-1</f>
        <v>0.0106227592617183</v>
      </c>
      <c r="G242" s="0" t="n">
        <f aca="false">D242/D241-1</f>
        <v>0.00919732441471588</v>
      </c>
      <c r="H242" s="0" t="n">
        <f aca="false">E242/E241-1</f>
        <v>-0.0345441595441596</v>
      </c>
      <c r="I242" s="0" t="n">
        <f aca="false">F242-G242</f>
        <v>0.00142543484700242</v>
      </c>
    </row>
    <row r="243" customFormat="false" ht="12.75" hidden="false" customHeight="false" outlineLevel="0" collapsed="false">
      <c r="A243" s="3" t="n">
        <v>33131</v>
      </c>
      <c r="C243" s="1" t="n">
        <v>76.47</v>
      </c>
      <c r="D243" s="0" t="n">
        <v>60.86</v>
      </c>
      <c r="E243" s="0" t="n">
        <v>1.3085</v>
      </c>
      <c r="F243" s="0" t="n">
        <f aca="false">C243/C242-1</f>
        <v>0.00472999605833668</v>
      </c>
      <c r="G243" s="0" t="n">
        <f aca="false">D243/D242-1</f>
        <v>0.0084507042253521</v>
      </c>
      <c r="H243" s="0" t="n">
        <f aca="false">E243/E242-1</f>
        <v>-0.034673552194762</v>
      </c>
      <c r="I243" s="0" t="n">
        <f aca="false">F243-G243</f>
        <v>-0.00372070816701542</v>
      </c>
    </row>
    <row r="244" customFormat="false" ht="12.75" hidden="false" customHeight="false" outlineLevel="0" collapsed="false">
      <c r="A244" s="3" t="n">
        <v>33161</v>
      </c>
      <c r="C244" s="1" t="n">
        <v>76.94</v>
      </c>
      <c r="D244" s="0" t="n">
        <v>61.22</v>
      </c>
      <c r="E244" s="0" t="n">
        <v>1.2895</v>
      </c>
      <c r="F244" s="0" t="n">
        <f aca="false">C244/C243-1</f>
        <v>0.00614620112462405</v>
      </c>
      <c r="G244" s="0" t="n">
        <f aca="false">D244/D243-1</f>
        <v>0.00591521524811034</v>
      </c>
      <c r="H244" s="0" t="n">
        <f aca="false">E244/E243-1</f>
        <v>-0.0145204432556362</v>
      </c>
      <c r="I244" s="0" t="n">
        <f aca="false">F244-G244</f>
        <v>0.000230985876513712</v>
      </c>
    </row>
    <row r="245" customFormat="false" ht="12.75" hidden="false" customHeight="false" outlineLevel="0" collapsed="false">
      <c r="A245" s="3" t="n">
        <v>33192</v>
      </c>
      <c r="C245" s="1" t="n">
        <v>77.61</v>
      </c>
      <c r="D245" s="0" t="n">
        <v>61.36</v>
      </c>
      <c r="E245" s="0" t="n">
        <v>1.2762</v>
      </c>
      <c r="F245" s="0" t="n">
        <f aca="false">C245/C244-1</f>
        <v>0.00870808422147129</v>
      </c>
      <c r="G245" s="0" t="n">
        <f aca="false">D245/D244-1</f>
        <v>0.00228683436785371</v>
      </c>
      <c r="H245" s="0" t="n">
        <f aca="false">E245/E244-1</f>
        <v>-0.0103140752229547</v>
      </c>
      <c r="I245" s="0" t="n">
        <f aca="false">F245-G245</f>
        <v>0.00642124985361758</v>
      </c>
    </row>
    <row r="246" customFormat="false" ht="12.75" hidden="false" customHeight="false" outlineLevel="0" collapsed="false">
      <c r="A246" s="3" t="n">
        <v>33222</v>
      </c>
      <c r="C246" s="1" t="n">
        <v>77.61</v>
      </c>
      <c r="D246" s="0" t="n">
        <v>61.36</v>
      </c>
      <c r="E246" s="0" t="n">
        <v>1.292</v>
      </c>
      <c r="F246" s="0" t="n">
        <f aca="false">C246/C245-1</f>
        <v>0</v>
      </c>
      <c r="G246" s="0" t="n">
        <f aca="false">D246/D245-1</f>
        <v>0</v>
      </c>
      <c r="H246" s="0" t="n">
        <f aca="false">E246/E245-1</f>
        <v>0.0123805046230998</v>
      </c>
      <c r="I246" s="0" t="n">
        <f aca="false">F246-G246</f>
        <v>0</v>
      </c>
    </row>
    <row r="247" customFormat="false" ht="12.75" hidden="false" customHeight="false" outlineLevel="0" collapsed="false">
      <c r="A247" s="3" t="n">
        <v>33253</v>
      </c>
      <c r="C247" s="1" t="n">
        <v>78.24</v>
      </c>
      <c r="D247" s="0" t="n">
        <v>61.73</v>
      </c>
      <c r="E247" s="0" t="n">
        <v>1.277</v>
      </c>
      <c r="F247" s="0" t="n">
        <f aca="false">C247/C246-1</f>
        <v>0.00811751063007349</v>
      </c>
      <c r="G247" s="0" t="n">
        <f aca="false">D247/D246-1</f>
        <v>0.00602998696219026</v>
      </c>
      <c r="H247" s="0" t="n">
        <f aca="false">E247/E246-1</f>
        <v>-0.0116099071207432</v>
      </c>
      <c r="I247" s="0" t="n">
        <f aca="false">F247-G247</f>
        <v>0.00208752366788323</v>
      </c>
    </row>
    <row r="248" customFormat="false" ht="12.75" hidden="false" customHeight="false" outlineLevel="0" collapsed="false">
      <c r="A248" s="3" t="n">
        <v>33284</v>
      </c>
      <c r="C248" s="1" t="n">
        <v>79.02</v>
      </c>
      <c r="D248" s="0" t="n">
        <v>61.82</v>
      </c>
      <c r="E248" s="0" t="n">
        <v>1.2525</v>
      </c>
      <c r="F248" s="0" t="n">
        <f aca="false">C248/C247-1</f>
        <v>0.00996932515337434</v>
      </c>
      <c r="G248" s="0" t="n">
        <f aca="false">D248/D247-1</f>
        <v>0.00145796209298554</v>
      </c>
      <c r="H248" s="0" t="n">
        <f aca="false">E248/E247-1</f>
        <v>-0.019185591229444</v>
      </c>
      <c r="I248" s="0" t="n">
        <f aca="false">F248-G248</f>
        <v>0.0085113630603888</v>
      </c>
    </row>
    <row r="249" customFormat="false" ht="12.75" hidden="false" customHeight="false" outlineLevel="0" collapsed="false">
      <c r="A249" s="3" t="n">
        <v>33312</v>
      </c>
      <c r="C249" s="1" t="n">
        <v>79.03</v>
      </c>
      <c r="D249" s="0" t="n">
        <v>61.91</v>
      </c>
      <c r="E249" s="0" t="n">
        <v>1.332</v>
      </c>
      <c r="F249" s="0" t="n">
        <f aca="false">C249/C248-1</f>
        <v>0.0001265502404455</v>
      </c>
      <c r="G249" s="0" t="n">
        <f aca="false">D249/D248-1</f>
        <v>0.00145583953413131</v>
      </c>
      <c r="H249" s="0" t="n">
        <f aca="false">E249/E248-1</f>
        <v>0.0634730538922157</v>
      </c>
      <c r="I249" s="0" t="n">
        <f aca="false">F249-G249</f>
        <v>-0.00132928929368581</v>
      </c>
    </row>
    <row r="250" customFormat="false" ht="12.75" hidden="false" customHeight="false" outlineLevel="0" collapsed="false">
      <c r="A250" s="3" t="n">
        <v>33343</v>
      </c>
      <c r="C250" s="1" t="n">
        <v>79.22</v>
      </c>
      <c r="D250" s="0" t="n">
        <v>62</v>
      </c>
      <c r="E250" s="0" t="n">
        <v>1.4382</v>
      </c>
      <c r="F250" s="0" t="n">
        <f aca="false">C250/C249-1</f>
        <v>0.00240415032266217</v>
      </c>
      <c r="G250" s="0" t="n">
        <f aca="false">D250/D249-1</f>
        <v>0.00145372314650305</v>
      </c>
      <c r="H250" s="0" t="n">
        <f aca="false">E250/E249-1</f>
        <v>0.0797297297297297</v>
      </c>
      <c r="I250" s="0" t="n">
        <f aca="false">F250-G250</f>
        <v>0.000950427176159119</v>
      </c>
    </row>
    <row r="251" customFormat="false" ht="12.75" hidden="false" customHeight="false" outlineLevel="0" collapsed="false">
      <c r="A251" s="3" t="n">
        <v>33373</v>
      </c>
      <c r="C251" s="1" t="n">
        <v>79.89</v>
      </c>
      <c r="D251" s="0" t="n">
        <v>62.19</v>
      </c>
      <c r="E251" s="0" t="n">
        <v>1.445</v>
      </c>
      <c r="F251" s="0" t="n">
        <f aca="false">C251/C250-1</f>
        <v>0.00845746023731375</v>
      </c>
      <c r="G251" s="0" t="n">
        <f aca="false">D251/D250-1</f>
        <v>0.00306451612903214</v>
      </c>
      <c r="H251" s="0" t="n">
        <f aca="false">E251/E250-1</f>
        <v>0.00472813238770686</v>
      </c>
      <c r="I251" s="0" t="n">
        <f aca="false">F251-G251</f>
        <v>0.00539294410828162</v>
      </c>
    </row>
    <row r="252" customFormat="false" ht="12.75" hidden="false" customHeight="false" outlineLevel="0" collapsed="false">
      <c r="A252" s="3" t="n">
        <v>33404</v>
      </c>
      <c r="C252" s="1" t="n">
        <v>80.21</v>
      </c>
      <c r="D252" s="0" t="n">
        <v>62.37</v>
      </c>
      <c r="E252" s="0" t="n">
        <v>1.4895</v>
      </c>
      <c r="F252" s="0" t="n">
        <f aca="false">C252/C251-1</f>
        <v>0.00400550757291263</v>
      </c>
      <c r="G252" s="0" t="n">
        <f aca="false">D252/D251-1</f>
        <v>0.0028943560057888</v>
      </c>
      <c r="H252" s="0" t="n">
        <f aca="false">E252/E251-1</f>
        <v>0.030795847750865</v>
      </c>
      <c r="I252" s="0" t="n">
        <f aca="false">F252-G252</f>
        <v>0.00111115156712382</v>
      </c>
    </row>
    <row r="253" customFormat="false" ht="12.75" hidden="false" customHeight="false" outlineLevel="0" collapsed="false">
      <c r="A253" s="3" t="n">
        <v>33434</v>
      </c>
      <c r="C253" s="1" t="n">
        <v>80.24</v>
      </c>
      <c r="D253" s="0" t="n">
        <v>62.46</v>
      </c>
      <c r="E253" s="0" t="n">
        <v>1.565</v>
      </c>
      <c r="F253" s="0" t="n">
        <f aca="false">C253/C252-1</f>
        <v>0.000374018202219162</v>
      </c>
      <c r="G253" s="0" t="n">
        <f aca="false">D253/D252-1</f>
        <v>0.00144300144300158</v>
      </c>
      <c r="H253" s="0" t="n">
        <f aca="false">E253/E252-1</f>
        <v>0.0506881503860355</v>
      </c>
      <c r="I253" s="0" t="n">
        <f aca="false">F253-G253</f>
        <v>-0.00106898324078242</v>
      </c>
    </row>
    <row r="254" customFormat="false" ht="12.75" hidden="false" customHeight="false" outlineLevel="0" collapsed="false">
      <c r="A254" s="3" t="n">
        <v>33465</v>
      </c>
      <c r="C254" s="1" t="n">
        <v>80.66</v>
      </c>
      <c r="D254" s="0" t="n">
        <v>62.64</v>
      </c>
      <c r="E254" s="0" t="n">
        <v>1.5357</v>
      </c>
      <c r="F254" s="0" t="n">
        <f aca="false">C254/C253-1</f>
        <v>0.00523429710867407</v>
      </c>
      <c r="G254" s="0" t="n">
        <f aca="false">D254/D253-1</f>
        <v>0.00288184438040351</v>
      </c>
      <c r="H254" s="0" t="n">
        <f aca="false">E254/E253-1</f>
        <v>-0.0187220447284344</v>
      </c>
      <c r="I254" s="0" t="n">
        <f aca="false">F254-G254</f>
        <v>0.00235245272827056</v>
      </c>
    </row>
    <row r="255" customFormat="false" ht="12.75" hidden="false" customHeight="false" outlineLevel="0" collapsed="false">
      <c r="A255" s="3" t="n">
        <v>33496</v>
      </c>
      <c r="C255" s="1" t="n">
        <v>80.82</v>
      </c>
      <c r="D255" s="0" t="n">
        <v>62.92</v>
      </c>
      <c r="E255" s="0" t="n">
        <v>1.5285</v>
      </c>
      <c r="F255" s="0" t="n">
        <f aca="false">C255/C254-1</f>
        <v>0.00198363501115795</v>
      </c>
      <c r="G255" s="0" t="n">
        <f aca="false">D255/D254-1</f>
        <v>0.00446998722860803</v>
      </c>
      <c r="H255" s="0" t="n">
        <f aca="false">E255/E254-1</f>
        <v>-0.00468841570619272</v>
      </c>
      <c r="I255" s="0" t="n">
        <f aca="false">F255-G255</f>
        <v>-0.00248635221745008</v>
      </c>
    </row>
    <row r="256" customFormat="false" ht="12.75" hidden="false" customHeight="false" outlineLevel="0" collapsed="false">
      <c r="A256" s="3" t="n">
        <v>33526</v>
      </c>
      <c r="C256" s="1" t="n">
        <v>80.89</v>
      </c>
      <c r="D256" s="0" t="n">
        <v>63.01</v>
      </c>
      <c r="E256" s="0" t="n">
        <v>1.452</v>
      </c>
      <c r="F256" s="0" t="n">
        <f aca="false">C256/C255-1</f>
        <v>0.000866122246968581</v>
      </c>
      <c r="G256" s="0" t="n">
        <f aca="false">D256/D255-1</f>
        <v>0.00143038779402405</v>
      </c>
      <c r="H256" s="0" t="n">
        <f aca="false">E256/E255-1</f>
        <v>-0.0500490677134445</v>
      </c>
      <c r="I256" s="0" t="n">
        <f aca="false">F256-G256</f>
        <v>-0.000564265547055465</v>
      </c>
    </row>
    <row r="257" customFormat="false" ht="12.75" hidden="false" customHeight="false" outlineLevel="0" collapsed="false">
      <c r="A257" s="3" t="n">
        <v>33557</v>
      </c>
      <c r="C257" s="1" t="n">
        <v>81.86</v>
      </c>
      <c r="D257" s="0" t="n">
        <v>63.19</v>
      </c>
      <c r="E257" s="0" t="n">
        <v>1.461</v>
      </c>
      <c r="F257" s="0" t="n">
        <f aca="false">C257/C256-1</f>
        <v>0.0119915935220669</v>
      </c>
      <c r="G257" s="0" t="n">
        <f aca="false">D257/D256-1</f>
        <v>0.00285668941437867</v>
      </c>
      <c r="H257" s="0" t="n">
        <f aca="false">E257/E256-1</f>
        <v>0.00619834710743805</v>
      </c>
      <c r="I257" s="0" t="n">
        <f aca="false">F257-G257</f>
        <v>0.00913490410768825</v>
      </c>
    </row>
    <row r="258" customFormat="false" ht="12.75" hidden="false" customHeight="false" outlineLevel="0" collapsed="false">
      <c r="A258" s="3" t="n">
        <v>33587</v>
      </c>
      <c r="C258" s="1" t="n">
        <v>81.66</v>
      </c>
      <c r="D258" s="0" t="n">
        <v>63.24</v>
      </c>
      <c r="E258" s="0" t="n">
        <v>1.4235</v>
      </c>
      <c r="F258" s="0" t="n">
        <f aca="false">C258/C257-1</f>
        <v>-0.00244319569997564</v>
      </c>
      <c r="G258" s="0" t="n">
        <f aca="false">D258/D257-1</f>
        <v>0.000791264440576089</v>
      </c>
      <c r="H258" s="0" t="n">
        <f aca="false">E258/E257-1</f>
        <v>-0.0256673511293635</v>
      </c>
      <c r="I258" s="0" t="n">
        <f aca="false">F258-G258</f>
        <v>-0.00323446014055173</v>
      </c>
    </row>
    <row r="259" customFormat="false" ht="12.75" hidden="false" customHeight="false" outlineLevel="0" collapsed="false">
      <c r="A259" s="3" t="n">
        <v>33618</v>
      </c>
      <c r="C259" s="1" t="n">
        <v>82.05</v>
      </c>
      <c r="D259" s="0" t="n">
        <v>63.33</v>
      </c>
      <c r="E259" s="0" t="n">
        <v>1.3615</v>
      </c>
      <c r="F259" s="0" t="n">
        <f aca="false">C259/C258-1</f>
        <v>0.0047759000734755</v>
      </c>
      <c r="G259" s="0" t="n">
        <f aca="false">D259/D258-1</f>
        <v>0.00142314990512338</v>
      </c>
      <c r="H259" s="0" t="n">
        <f aca="false">E259/E258-1</f>
        <v>-0.0435546188970847</v>
      </c>
      <c r="I259" s="0" t="n">
        <f aca="false">F259-G259</f>
        <v>0.00335275016835213</v>
      </c>
    </row>
    <row r="260" customFormat="false" ht="12.75" hidden="false" customHeight="false" outlineLevel="0" collapsed="false">
      <c r="A260" s="3" t="n">
        <v>33649</v>
      </c>
      <c r="C260" s="1" t="n">
        <v>82.63</v>
      </c>
      <c r="D260" s="0" t="n">
        <v>63.56</v>
      </c>
      <c r="E260" s="0" t="n">
        <v>1.4245</v>
      </c>
      <c r="F260" s="0" t="n">
        <f aca="false">C260/C259-1</f>
        <v>0.00706886045094457</v>
      </c>
      <c r="G260" s="0" t="n">
        <f aca="false">D260/D259-1</f>
        <v>0.00363177009316296</v>
      </c>
      <c r="H260" s="0" t="n">
        <f aca="false">E260/E259-1</f>
        <v>0.046272493573265</v>
      </c>
      <c r="I260" s="0" t="n">
        <f aca="false">F260-G260</f>
        <v>0.00343709035778161</v>
      </c>
    </row>
    <row r="261" customFormat="false" ht="12.75" hidden="false" customHeight="false" outlineLevel="0" collapsed="false">
      <c r="A261" s="3" t="n">
        <v>33678</v>
      </c>
      <c r="C261" s="1" t="n">
        <v>82.88</v>
      </c>
      <c r="D261" s="0" t="n">
        <v>63.88</v>
      </c>
      <c r="E261" s="0" t="n">
        <v>1.4878</v>
      </c>
      <c r="F261" s="0" t="n">
        <f aca="false">C261/C260-1</f>
        <v>0.00302553551978702</v>
      </c>
      <c r="G261" s="0" t="n">
        <f aca="false">D261/D260-1</f>
        <v>0.00503461296412833</v>
      </c>
      <c r="H261" s="0" t="n">
        <f aca="false">E261/E260-1</f>
        <v>0.0444366444366444</v>
      </c>
      <c r="I261" s="0" t="n">
        <f aca="false">F261-G261</f>
        <v>-0.00200907744434131</v>
      </c>
    </row>
    <row r="262" customFormat="false" ht="12.75" hidden="false" customHeight="false" outlineLevel="0" collapsed="false">
      <c r="A262" s="3" t="n">
        <v>33709</v>
      </c>
      <c r="C262" s="1" t="n">
        <v>83.01</v>
      </c>
      <c r="D262" s="0" t="n">
        <v>63.97</v>
      </c>
      <c r="E262" s="0" t="n">
        <v>1.509</v>
      </c>
      <c r="F262" s="0" t="n">
        <f aca="false">C262/C261-1</f>
        <v>0.00156853281853286</v>
      </c>
      <c r="G262" s="0" t="n">
        <f aca="false">D262/D261-1</f>
        <v>0.00140889167188463</v>
      </c>
      <c r="H262" s="0" t="n">
        <f aca="false">E262/E261-1</f>
        <v>0.0142492270466459</v>
      </c>
      <c r="I262" s="0" t="n">
        <f aca="false">F262-G262</f>
        <v>0.000159641146648237</v>
      </c>
    </row>
    <row r="263" customFormat="false" ht="12.75" hidden="false" customHeight="false" outlineLevel="0" collapsed="false">
      <c r="A263" s="3" t="n">
        <v>33739</v>
      </c>
      <c r="C263" s="1" t="n">
        <v>83.23</v>
      </c>
      <c r="D263" s="0" t="n">
        <v>64.07</v>
      </c>
      <c r="E263" s="0" t="n">
        <v>1.501</v>
      </c>
      <c r="F263" s="0" t="n">
        <f aca="false">C263/C262-1</f>
        <v>0.00265028309842186</v>
      </c>
      <c r="G263" s="0" t="n">
        <f aca="false">D263/D262-1</f>
        <v>0.00156323276535875</v>
      </c>
      <c r="H263" s="0" t="n">
        <f aca="false">E263/E262-1</f>
        <v>-0.00530152418820407</v>
      </c>
      <c r="I263" s="0" t="n">
        <f aca="false">F263-G263</f>
        <v>0.00108705033306311</v>
      </c>
    </row>
    <row r="264" customFormat="false" ht="12.75" hidden="false" customHeight="false" outlineLevel="0" collapsed="false">
      <c r="A264" s="3" t="n">
        <v>33770</v>
      </c>
      <c r="C264" s="1" t="n">
        <v>83.56</v>
      </c>
      <c r="D264" s="0" t="n">
        <v>64.3</v>
      </c>
      <c r="E264" s="0" t="n">
        <v>1.4617</v>
      </c>
      <c r="F264" s="0" t="n">
        <f aca="false">C264/C263-1</f>
        <v>0.0039649164964557</v>
      </c>
      <c r="G264" s="0" t="n">
        <f aca="false">D264/D263-1</f>
        <v>0.00358982363040439</v>
      </c>
      <c r="H264" s="0" t="n">
        <f aca="false">E264/E263-1</f>
        <v>-0.0261825449700199</v>
      </c>
      <c r="I264" s="0" t="n">
        <f aca="false">F264-G264</f>
        <v>0.000375092866051308</v>
      </c>
    </row>
    <row r="265" customFormat="false" ht="12.75" hidden="false" customHeight="false" outlineLevel="0" collapsed="false">
      <c r="A265" s="3" t="n">
        <v>33800</v>
      </c>
      <c r="C265" s="1" t="n">
        <v>83.31</v>
      </c>
      <c r="D265" s="0" t="n">
        <v>64.43</v>
      </c>
      <c r="E265" s="0" t="n">
        <v>1.3665</v>
      </c>
      <c r="F265" s="0" t="n">
        <f aca="false">C265/C264-1</f>
        <v>-0.00299186213499281</v>
      </c>
      <c r="G265" s="0" t="n">
        <f aca="false">D265/D264-1</f>
        <v>0.00202177293934702</v>
      </c>
      <c r="H265" s="0" t="n">
        <f aca="false">E265/E264-1</f>
        <v>-0.0651296435657112</v>
      </c>
      <c r="I265" s="0" t="n">
        <f aca="false">F265-G265</f>
        <v>-0.00501363507433983</v>
      </c>
    </row>
    <row r="266" customFormat="false" ht="12.75" hidden="false" customHeight="false" outlineLevel="0" collapsed="false">
      <c r="A266" s="3" t="n">
        <v>33831</v>
      </c>
      <c r="C266" s="1" t="n">
        <v>83.52</v>
      </c>
      <c r="D266" s="0" t="n">
        <v>64.62</v>
      </c>
      <c r="E266" s="0" t="n">
        <v>1.3198</v>
      </c>
      <c r="F266" s="0" t="n">
        <f aca="false">C266/C265-1</f>
        <v>0.00252070579762331</v>
      </c>
      <c r="G266" s="0" t="n">
        <f aca="false">D266/D265-1</f>
        <v>0.00294893683066899</v>
      </c>
      <c r="H266" s="0" t="n">
        <f aca="false">E266/E265-1</f>
        <v>-0.0341748993779729</v>
      </c>
      <c r="I266" s="0" t="n">
        <f aca="false">F266-G266</f>
        <v>-0.000428231033045678</v>
      </c>
    </row>
    <row r="267" customFormat="false" ht="12.75" hidden="false" customHeight="false" outlineLevel="0" collapsed="false">
      <c r="A267" s="3" t="n">
        <v>33862</v>
      </c>
      <c r="C267" s="1" t="n">
        <v>83.62</v>
      </c>
      <c r="D267" s="0" t="n">
        <v>64.8</v>
      </c>
      <c r="E267" s="0" t="n">
        <v>1.2405</v>
      </c>
      <c r="F267" s="0" t="n">
        <f aca="false">C267/C266-1</f>
        <v>0.00119731800766298</v>
      </c>
      <c r="G267" s="0" t="n">
        <f aca="false">D267/D266-1</f>
        <v>0.00278551532033422</v>
      </c>
      <c r="H267" s="0" t="n">
        <f aca="false">E267/E266-1</f>
        <v>-0.0600848613426278</v>
      </c>
      <c r="I267" s="0" t="n">
        <f aca="false">F267-G267</f>
        <v>-0.00158819731267124</v>
      </c>
    </row>
    <row r="268" customFormat="false" ht="12.75" hidden="false" customHeight="false" outlineLevel="0" collapsed="false">
      <c r="A268" s="3" t="n">
        <v>33892</v>
      </c>
      <c r="C268" s="1" t="n">
        <v>83.74</v>
      </c>
      <c r="D268" s="0" t="n">
        <v>65.03</v>
      </c>
      <c r="E268" s="0" t="n">
        <v>1.245</v>
      </c>
      <c r="F268" s="0" t="n">
        <f aca="false">C268/C267-1</f>
        <v>0.00143506338196597</v>
      </c>
      <c r="G268" s="0" t="n">
        <f aca="false">D268/D267-1</f>
        <v>0.00354938271604954</v>
      </c>
      <c r="H268" s="0" t="n">
        <f aca="false">E268/E267-1</f>
        <v>0.00362756952841603</v>
      </c>
      <c r="I268" s="0" t="n">
        <f aca="false">F268-G268</f>
        <v>-0.00211431933408357</v>
      </c>
    </row>
    <row r="269" customFormat="false" ht="12.75" hidden="false" customHeight="false" outlineLevel="0" collapsed="false">
      <c r="A269" s="3" t="n">
        <v>33923</v>
      </c>
      <c r="C269" s="1" t="n">
        <v>84.55</v>
      </c>
      <c r="D269" s="0" t="n">
        <v>65.12</v>
      </c>
      <c r="E269" s="0" t="n">
        <v>1.3985</v>
      </c>
      <c r="F269" s="0" t="n">
        <f aca="false">C269/C268-1</f>
        <v>0.00967279675185107</v>
      </c>
      <c r="G269" s="0" t="n">
        <f aca="false">D269/D268-1</f>
        <v>0.00138397662617251</v>
      </c>
      <c r="H269" s="0" t="n">
        <f aca="false">E269/E268-1</f>
        <v>0.123293172690763</v>
      </c>
      <c r="I269" s="0" t="n">
        <f aca="false">F269-G269</f>
        <v>0.00828882012567855</v>
      </c>
    </row>
    <row r="270" customFormat="false" ht="12.75" hidden="false" customHeight="false" outlineLevel="0" collapsed="false">
      <c r="A270" s="3" t="n">
        <v>33953</v>
      </c>
      <c r="C270" s="1" t="n">
        <v>84.46</v>
      </c>
      <c r="D270" s="0" t="n">
        <v>65.08</v>
      </c>
      <c r="E270" s="0" t="n">
        <v>1.415</v>
      </c>
      <c r="F270" s="0" t="n">
        <f aca="false">C270/C269-1</f>
        <v>-0.00106445890005913</v>
      </c>
      <c r="G270" s="0" t="n">
        <f aca="false">D270/D269-1</f>
        <v>-0.000614250614250689</v>
      </c>
      <c r="H270" s="0" t="n">
        <f aca="false">E270/E269-1</f>
        <v>0.011798355380765</v>
      </c>
      <c r="I270" s="0" t="n">
        <f aca="false">F270-G270</f>
        <v>-0.00045020828580844</v>
      </c>
    </row>
    <row r="271" customFormat="false" ht="12.75" hidden="false" customHeight="false" outlineLevel="0" collapsed="false">
      <c r="A271" s="3" t="n">
        <v>33984</v>
      </c>
      <c r="C271" s="1" t="n">
        <v>84.89</v>
      </c>
      <c r="D271" s="0" t="n">
        <v>65.4</v>
      </c>
      <c r="E271" s="0" t="n">
        <v>1.466</v>
      </c>
      <c r="F271" s="0" t="n">
        <f aca="false">C271/C270-1</f>
        <v>0.0050911674165286</v>
      </c>
      <c r="G271" s="0" t="n">
        <f aca="false">D271/D270-1</f>
        <v>0.00491702519975434</v>
      </c>
      <c r="H271" s="0" t="n">
        <f aca="false">E271/E270-1</f>
        <v>0.0360424028268551</v>
      </c>
      <c r="I271" s="0" t="n">
        <f aca="false">F271-G271</f>
        <v>0.000174142216774253</v>
      </c>
    </row>
    <row r="272" customFormat="false" ht="12.75" hidden="false" customHeight="false" outlineLevel="0" collapsed="false">
      <c r="A272" s="3" t="n">
        <v>34015</v>
      </c>
      <c r="C272" s="1" t="n">
        <v>85.44</v>
      </c>
      <c r="D272" s="0" t="n">
        <v>65.63</v>
      </c>
      <c r="E272" s="0" t="n">
        <v>1.5185</v>
      </c>
      <c r="F272" s="0" t="n">
        <f aca="false">C272/C271-1</f>
        <v>0.00647897278831433</v>
      </c>
      <c r="G272" s="0" t="n">
        <f aca="false">D272/D271-1</f>
        <v>0.00351681957186534</v>
      </c>
      <c r="H272" s="0" t="n">
        <f aca="false">E272/E271-1</f>
        <v>0.0358117326057299</v>
      </c>
      <c r="I272" s="0" t="n">
        <f aca="false">F272-G272</f>
        <v>0.00296215321644899</v>
      </c>
    </row>
    <row r="273" customFormat="false" ht="12.75" hidden="false" customHeight="false" outlineLevel="0" collapsed="false">
      <c r="A273" s="3" t="n">
        <v>34043</v>
      </c>
      <c r="C273" s="1" t="n">
        <v>85.89</v>
      </c>
      <c r="D273" s="0" t="n">
        <v>65.85</v>
      </c>
      <c r="E273" s="0" t="n">
        <v>1.5265</v>
      </c>
      <c r="F273" s="0" t="n">
        <f aca="false">C273/C272-1</f>
        <v>0.00526685393258419</v>
      </c>
      <c r="G273" s="0" t="n">
        <f aca="false">D273/D272-1</f>
        <v>0.00335212555233877</v>
      </c>
      <c r="H273" s="0" t="n">
        <f aca="false">E273/E272-1</f>
        <v>0.00526835693118199</v>
      </c>
      <c r="I273" s="0" t="n">
        <f aca="false">F273-G273</f>
        <v>0.00191472838024542</v>
      </c>
    </row>
    <row r="274" customFormat="false" ht="12.75" hidden="false" customHeight="false" outlineLevel="0" collapsed="false">
      <c r="A274" s="3" t="n">
        <v>34074</v>
      </c>
      <c r="C274" s="1" t="n">
        <v>86.15</v>
      </c>
      <c r="D274" s="0" t="n">
        <v>66.04</v>
      </c>
      <c r="E274" s="0" t="n">
        <v>1.4824</v>
      </c>
      <c r="F274" s="0" t="n">
        <f aca="false">C274/C273-1</f>
        <v>0.00302712772150437</v>
      </c>
      <c r="G274" s="0" t="n">
        <f aca="false">D274/D273-1</f>
        <v>0.00288534548215669</v>
      </c>
      <c r="H274" s="0" t="n">
        <f aca="false">E274/E273-1</f>
        <v>-0.0288896167703898</v>
      </c>
      <c r="I274" s="0" t="n">
        <f aca="false">F274-G274</f>
        <v>0.000141782239347688</v>
      </c>
    </row>
    <row r="275" customFormat="false" ht="12.75" hidden="false" customHeight="false" outlineLevel="0" collapsed="false">
      <c r="A275" s="3" t="n">
        <v>34104</v>
      </c>
      <c r="C275" s="1" t="n">
        <v>86.2</v>
      </c>
      <c r="D275" s="0" t="n">
        <v>66.13</v>
      </c>
      <c r="E275" s="0" t="n">
        <v>1.4325</v>
      </c>
      <c r="F275" s="0" t="n">
        <f aca="false">C275/C274-1</f>
        <v>0.000580383052814826</v>
      </c>
      <c r="G275" s="0" t="n">
        <f aca="false">D275/D274-1</f>
        <v>0.00136281041792841</v>
      </c>
      <c r="H275" s="0" t="n">
        <f aca="false">E275/E274-1</f>
        <v>-0.0336616297895304</v>
      </c>
      <c r="I275" s="0" t="n">
        <f aca="false">F275-G275</f>
        <v>-0.000782427365113581</v>
      </c>
    </row>
    <row r="276" customFormat="false" ht="12.75" hidden="false" customHeight="false" outlineLevel="0" collapsed="false">
      <c r="A276" s="3" t="n">
        <v>34135</v>
      </c>
      <c r="C276" s="1" t="n">
        <v>86.18</v>
      </c>
      <c r="D276" s="0" t="n">
        <v>66.22</v>
      </c>
      <c r="E276" s="0" t="n">
        <v>1.425</v>
      </c>
      <c r="F276" s="0" t="n">
        <f aca="false">C276/C275-1</f>
        <v>-0.000232018561484915</v>
      </c>
      <c r="G276" s="0" t="n">
        <f aca="false">D276/D275-1</f>
        <v>0.00136095569333139</v>
      </c>
      <c r="H276" s="0" t="n">
        <f aca="false">E276/E275-1</f>
        <v>-0.0052356020942409</v>
      </c>
      <c r="I276" s="0" t="n">
        <f aca="false">F276-G276</f>
        <v>-0.0015929742548163</v>
      </c>
    </row>
    <row r="277" customFormat="false" ht="12.75" hidden="false" customHeight="false" outlineLevel="0" collapsed="false">
      <c r="A277" s="3" t="n">
        <v>34165</v>
      </c>
      <c r="C277" s="1" t="n">
        <v>86.13</v>
      </c>
      <c r="D277" s="0" t="n">
        <v>66.22</v>
      </c>
      <c r="E277" s="0" t="n">
        <v>1.5065</v>
      </c>
      <c r="F277" s="0" t="n">
        <f aca="false">C277/C276-1</f>
        <v>-0.000580181016477277</v>
      </c>
      <c r="G277" s="0" t="n">
        <f aca="false">D277/D276-1</f>
        <v>0</v>
      </c>
      <c r="H277" s="0" t="n">
        <f aca="false">E277/E276-1</f>
        <v>0.0571929824561404</v>
      </c>
      <c r="I277" s="0" t="n">
        <f aca="false">F277-G277</f>
        <v>-0.000580181016477277</v>
      </c>
    </row>
    <row r="278" customFormat="false" ht="12.75" hidden="false" customHeight="false" outlineLevel="0" collapsed="false">
      <c r="A278" s="3" t="n">
        <v>34196</v>
      </c>
      <c r="C278" s="1" t="n">
        <v>86.55</v>
      </c>
      <c r="D278" s="0" t="n">
        <v>66.41</v>
      </c>
      <c r="E278" s="0" t="n">
        <v>1.5025</v>
      </c>
      <c r="F278" s="0" t="n">
        <f aca="false">C278/C277-1</f>
        <v>0.00487634970393591</v>
      </c>
      <c r="G278" s="0" t="n">
        <f aca="false">D278/D277-1</f>
        <v>0.00286922379945631</v>
      </c>
      <c r="H278" s="0" t="n">
        <f aca="false">E278/E277-1</f>
        <v>-0.00265516096913376</v>
      </c>
      <c r="I278" s="0" t="n">
        <f aca="false">F278-G278</f>
        <v>0.0020071259044796</v>
      </c>
    </row>
    <row r="279" customFormat="false" ht="12.75" hidden="false" customHeight="false" outlineLevel="0" collapsed="false">
      <c r="A279" s="3" t="n">
        <v>34227</v>
      </c>
      <c r="C279" s="1" t="n">
        <v>86.5</v>
      </c>
      <c r="D279" s="0" t="n">
        <v>66.54</v>
      </c>
      <c r="E279" s="0" t="n">
        <v>1.459</v>
      </c>
      <c r="F279" s="0" t="n">
        <f aca="false">C279/C278-1</f>
        <v>-0.000577700751010934</v>
      </c>
      <c r="G279" s="0" t="n">
        <f aca="false">D279/D278-1</f>
        <v>0.00195753651558506</v>
      </c>
      <c r="H279" s="0" t="n">
        <f aca="false">E279/E278-1</f>
        <v>-0.0289517470881863</v>
      </c>
      <c r="I279" s="0" t="n">
        <f aca="false">F279-G279</f>
        <v>-0.00253523726659599</v>
      </c>
    </row>
    <row r="280" customFormat="false" ht="12.75" hidden="false" customHeight="false" outlineLevel="0" collapsed="false">
      <c r="A280" s="3" t="n">
        <v>34257</v>
      </c>
      <c r="C280" s="1" t="n">
        <v>86.56</v>
      </c>
      <c r="D280" s="0" t="n">
        <v>66.82</v>
      </c>
      <c r="E280" s="0" t="n">
        <v>1.4247</v>
      </c>
      <c r="F280" s="0" t="n">
        <f aca="false">C280/C279-1</f>
        <v>0.000693641618497054</v>
      </c>
      <c r="G280" s="0" t="n">
        <f aca="false">D280/D279-1</f>
        <v>0.00420799519086246</v>
      </c>
      <c r="H280" s="0" t="n">
        <f aca="false">E280/E279-1</f>
        <v>-0.023509252912954</v>
      </c>
      <c r="I280" s="0" t="n">
        <f aca="false">F280-G280</f>
        <v>-0.0035143535723654</v>
      </c>
    </row>
    <row r="281" customFormat="false" ht="12.75" hidden="false" customHeight="false" outlineLevel="0" collapsed="false">
      <c r="A281" s="3" t="n">
        <v>34288</v>
      </c>
      <c r="C281" s="1" t="n">
        <v>86.45</v>
      </c>
      <c r="D281" s="0" t="n">
        <v>66.86</v>
      </c>
      <c r="E281" s="0" t="n">
        <v>1.5015</v>
      </c>
      <c r="F281" s="0" t="n">
        <f aca="false">C281/C280-1</f>
        <v>-0.00127079482439929</v>
      </c>
      <c r="G281" s="0" t="n">
        <f aca="false">D281/D280-1</f>
        <v>0.00059862316671655</v>
      </c>
      <c r="H281" s="0" t="n">
        <f aca="false">E281/E280-1</f>
        <v>0.0539060854916824</v>
      </c>
      <c r="I281" s="0" t="n">
        <f aca="false">F281-G281</f>
        <v>-0.00186941799111584</v>
      </c>
    </row>
    <row r="282" customFormat="false" ht="12.75" hidden="false" customHeight="false" outlineLevel="0" collapsed="false">
      <c r="A282" s="3" t="n">
        <v>34318</v>
      </c>
      <c r="C282" s="1" t="n">
        <v>86.55</v>
      </c>
      <c r="D282" s="0" t="n">
        <v>66.86</v>
      </c>
      <c r="E282" s="0" t="n">
        <v>1.4965</v>
      </c>
      <c r="F282" s="0" t="n">
        <f aca="false">C282/C281-1</f>
        <v>0.0011567379988433</v>
      </c>
      <c r="G282" s="0" t="n">
        <f aca="false">D282/D281-1</f>
        <v>0</v>
      </c>
      <c r="H282" s="0" t="n">
        <f aca="false">E282/E281-1</f>
        <v>-0.00333000333000344</v>
      </c>
      <c r="I282" s="0" t="n">
        <f aca="false">F282-G282</f>
        <v>0.0011567379988433</v>
      </c>
      <c r="J282" s="0" t="str">
        <f aca="false">IF(H282&gt;0.15,1,"** **")</f>
        <v>** **</v>
      </c>
      <c r="K282" s="0" t="n">
        <f aca="false">1.45*(1+H282)</f>
        <v>1.4451714951715</v>
      </c>
    </row>
    <row r="283" customFormat="false" ht="12.75" hidden="false" customHeight="false" outlineLevel="0" collapsed="false">
      <c r="A283" s="3" t="n">
        <v>34349</v>
      </c>
      <c r="C283" s="1" t="n">
        <v>86.66</v>
      </c>
      <c r="D283" s="0" t="n">
        <v>67.05</v>
      </c>
      <c r="E283" s="0" t="n">
        <v>1.491</v>
      </c>
      <c r="F283" s="0" t="n">
        <f aca="false">C283/C282-1</f>
        <v>0.00127094165222408</v>
      </c>
      <c r="G283" s="0" t="n">
        <f aca="false">D283/D282-1</f>
        <v>0.00284175889919225</v>
      </c>
      <c r="H283" s="0" t="n">
        <f aca="false">E283/E282-1</f>
        <v>-0.00367524223187432</v>
      </c>
      <c r="I283" s="0" t="n">
        <f aca="false">F283-G283</f>
        <v>-0.00157081724696817</v>
      </c>
      <c r="J283" s="0" t="str">
        <f aca="false">IF(H283&gt;0.15,1,"** **")</f>
        <v>** **</v>
      </c>
      <c r="K283" s="0" t="n">
        <f aca="false">1.45*(1+H283)</f>
        <v>1.44467089876378</v>
      </c>
    </row>
    <row r="284" customFormat="false" ht="12.75" hidden="false" customHeight="false" outlineLevel="0" collapsed="false">
      <c r="A284" s="3" t="n">
        <v>34380</v>
      </c>
      <c r="C284" s="1" t="n">
        <v>87.01</v>
      </c>
      <c r="D284" s="0" t="n">
        <v>67.28</v>
      </c>
      <c r="E284" s="0" t="n">
        <v>1.45</v>
      </c>
      <c r="F284" s="0" t="n">
        <f aca="false">C284/C283-1</f>
        <v>0.00403877221324733</v>
      </c>
      <c r="G284" s="0" t="n">
        <f aca="false">D284/D283-1</f>
        <v>0.00343027591349743</v>
      </c>
      <c r="H284" s="0" t="n">
        <f aca="false">E284/E283-1</f>
        <v>-0.0274983232729713</v>
      </c>
      <c r="I284" s="0" t="n">
        <f aca="false">F284-G284</f>
        <v>0.000608496299749906</v>
      </c>
      <c r="J284" s="0" t="str">
        <f aca="false">IF(H284&gt;0.15,1,"** **")</f>
        <v>** **</v>
      </c>
      <c r="K284" s="0" t="n">
        <f aca="false">1.45*(1+H284)</f>
        <v>1.41012743125419</v>
      </c>
    </row>
    <row r="285" customFormat="false" ht="12.75" hidden="false" customHeight="false" outlineLevel="0" collapsed="false">
      <c r="A285" s="3" t="n">
        <v>34408</v>
      </c>
      <c r="C285" s="1" t="n">
        <v>87.01</v>
      </c>
      <c r="D285" s="0" t="n">
        <v>67.51</v>
      </c>
      <c r="E285" s="0" t="n">
        <v>1.44</v>
      </c>
      <c r="F285" s="0" t="n">
        <f aca="false">C285/C284-1</f>
        <v>0</v>
      </c>
      <c r="G285" s="0" t="n">
        <f aca="false">D285/D284-1</f>
        <v>0.0034185493460166</v>
      </c>
      <c r="H285" s="0" t="n">
        <f aca="false">E285/E284-1</f>
        <v>-0.00689655172413795</v>
      </c>
      <c r="I285" s="0" t="n">
        <f aca="false">F285-G285</f>
        <v>-0.0034185493460166</v>
      </c>
      <c r="J285" s="0" t="str">
        <f aca="false">IF(H285&gt;0.15,1,"** **")</f>
        <v>** **</v>
      </c>
      <c r="K285" s="0" t="n">
        <f aca="false">1.45*(1+H285)</f>
        <v>1.44</v>
      </c>
    </row>
    <row r="286" customFormat="false" ht="12.75" hidden="false" customHeight="false" outlineLevel="0" collapsed="false">
      <c r="A286" s="3" t="n">
        <v>34439</v>
      </c>
      <c r="C286" s="1" t="n">
        <v>87.05</v>
      </c>
      <c r="D286" s="0" t="n">
        <v>67.6</v>
      </c>
      <c r="E286" s="0" t="n">
        <v>1.4265</v>
      </c>
      <c r="F286" s="0" t="n">
        <f aca="false">C286/C285-1</f>
        <v>0.000459717273876503</v>
      </c>
      <c r="G286" s="0" t="n">
        <f aca="false">D286/D285-1</f>
        <v>0.00133313583172856</v>
      </c>
      <c r="H286" s="0" t="n">
        <f aca="false">E286/E285-1</f>
        <v>-0.00937499999999991</v>
      </c>
      <c r="I286" s="0" t="n">
        <f aca="false">F286-G286</f>
        <v>-0.000873418557852057</v>
      </c>
      <c r="J286" s="0" t="str">
        <f aca="false">IF(H286&gt;0.15,1,"** **")</f>
        <v>** **</v>
      </c>
      <c r="K286" s="0" t="n">
        <f aca="false">1.45*(1+H286)</f>
        <v>1.43640625</v>
      </c>
    </row>
    <row r="287" customFormat="false" ht="12.75" hidden="false" customHeight="false" outlineLevel="0" collapsed="false">
      <c r="A287" s="3" t="n">
        <v>34469</v>
      </c>
      <c r="C287" s="1" t="n">
        <v>86.51</v>
      </c>
      <c r="D287" s="0" t="n">
        <v>67.64</v>
      </c>
      <c r="E287" s="0" t="n">
        <v>1.4</v>
      </c>
      <c r="F287" s="0" t="n">
        <f aca="false">C287/C286-1</f>
        <v>-0.00620333141872476</v>
      </c>
      <c r="G287" s="0" t="n">
        <f aca="false">D287/D286-1</f>
        <v>0.000591715976331564</v>
      </c>
      <c r="H287" s="0" t="n">
        <f aca="false">E287/E286-1</f>
        <v>-0.0185769365580093</v>
      </c>
      <c r="I287" s="0" t="n">
        <f aca="false">F287-G287</f>
        <v>-0.00679504739505632</v>
      </c>
      <c r="J287" s="0" t="str">
        <f aca="false">IF(H287&gt;0.15,1,"** **")</f>
        <v>** **</v>
      </c>
      <c r="K287" s="0" t="n">
        <f aca="false">1.45*(1+H287)</f>
        <v>1.42306344199089</v>
      </c>
    </row>
    <row r="288" customFormat="false" ht="12.75" hidden="false" customHeight="false" outlineLevel="0" collapsed="false">
      <c r="A288" s="3" t="n">
        <v>34500</v>
      </c>
      <c r="C288" s="1" t="n">
        <v>86.65</v>
      </c>
      <c r="D288" s="0" t="n">
        <v>67.87</v>
      </c>
      <c r="E288" s="0" t="n">
        <v>1.4005</v>
      </c>
      <c r="F288" s="0" t="n">
        <f aca="false">C288/C287-1</f>
        <v>0.00161831002196289</v>
      </c>
      <c r="G288" s="0" t="n">
        <f aca="false">D288/D287-1</f>
        <v>0.00340035481963352</v>
      </c>
      <c r="H288" s="0" t="n">
        <f aca="false">E288/E287-1</f>
        <v>0.000357142857142945</v>
      </c>
      <c r="I288" s="0" t="n">
        <f aca="false">F288-G288</f>
        <v>-0.00178204479767063</v>
      </c>
      <c r="J288" s="0" t="str">
        <f aca="false">IF(H288&gt;0.15,1,"** **")</f>
        <v>** **</v>
      </c>
      <c r="K288" s="0" t="n">
        <f aca="false">1.45*(1+H288)</f>
        <v>1.45051785714286</v>
      </c>
    </row>
    <row r="289" customFormat="false" ht="12.75" hidden="false" customHeight="false" outlineLevel="0" collapsed="false">
      <c r="A289" s="3" t="n">
        <v>34530</v>
      </c>
      <c r="C289" s="1" t="n">
        <v>86.63</v>
      </c>
      <c r="D289" s="0" t="n">
        <v>68.06</v>
      </c>
      <c r="E289" s="0" t="n">
        <v>1.3355</v>
      </c>
      <c r="F289" s="0" t="n">
        <f aca="false">C289/C288-1</f>
        <v>-0.000230813618003589</v>
      </c>
      <c r="G289" s="0" t="n">
        <f aca="false">D289/D288-1</f>
        <v>0.00279946957418598</v>
      </c>
      <c r="H289" s="0" t="n">
        <f aca="false">E289/E288-1</f>
        <v>-0.0464119957158159</v>
      </c>
      <c r="I289" s="0" t="n">
        <f aca="false">F289-G289</f>
        <v>-0.00303028319218956</v>
      </c>
      <c r="J289" s="0" t="str">
        <f aca="false">IF(H289&gt;0.15,1,"** **")</f>
        <v>** **</v>
      </c>
      <c r="K289" s="0" t="n">
        <f aca="false">1.45*(1+H289)</f>
        <v>1.38270260621207</v>
      </c>
    </row>
    <row r="290" customFormat="false" ht="12.75" hidden="false" customHeight="false" outlineLevel="0" collapsed="false">
      <c r="A290" s="3" t="n">
        <v>34561</v>
      </c>
      <c r="C290" s="1" t="n">
        <v>86.97</v>
      </c>
      <c r="D290" s="0" t="n">
        <v>68.33</v>
      </c>
      <c r="E290" s="0" t="n">
        <v>1.3315</v>
      </c>
      <c r="F290" s="0" t="n">
        <f aca="false">C290/C289-1</f>
        <v>0.00392473738889532</v>
      </c>
      <c r="G290" s="0" t="n">
        <f aca="false">D290/D289-1</f>
        <v>0.00396708786364974</v>
      </c>
      <c r="H290" s="0" t="n">
        <f aca="false">E290/E289-1</f>
        <v>-0.00299513290902287</v>
      </c>
      <c r="I290" s="0" t="n">
        <f aca="false">F290-G290</f>
        <v>-4.23504747544268E-005</v>
      </c>
      <c r="J290" s="0" t="str">
        <f aca="false">IF(H290&gt;0.15,1,"** **")</f>
        <v>** **</v>
      </c>
      <c r="K290" s="0" t="n">
        <f aca="false">1.45*(1+H290)</f>
        <v>1.44565705728192</v>
      </c>
    </row>
    <row r="291" customFormat="false" ht="12.75" hidden="false" customHeight="false" outlineLevel="0" collapsed="false">
      <c r="A291" s="3" t="n">
        <v>34592</v>
      </c>
      <c r="C291" s="1" t="n">
        <v>87.01</v>
      </c>
      <c r="D291" s="0" t="n">
        <v>68.51</v>
      </c>
      <c r="E291" s="0" t="n">
        <v>1.324</v>
      </c>
      <c r="F291" s="0" t="n">
        <f aca="false">C291/C290-1</f>
        <v>0.000459928711049828</v>
      </c>
      <c r="G291" s="0" t="n">
        <f aca="false">D291/D290-1</f>
        <v>0.00263427484267531</v>
      </c>
      <c r="H291" s="0" t="n">
        <f aca="false">E291/E290-1</f>
        <v>-0.00563274502440847</v>
      </c>
      <c r="I291" s="0" t="n">
        <f aca="false">F291-G291</f>
        <v>-0.00217434613162548</v>
      </c>
      <c r="J291" s="0" t="str">
        <f aca="false">IF(H291&gt;0.15,1,"** **")</f>
        <v>** **</v>
      </c>
      <c r="K291" s="0" t="n">
        <f aca="false">1.45*(1+H291)</f>
        <v>1.44183251971461</v>
      </c>
    </row>
    <row r="292" customFormat="false" ht="12.75" hidden="false" customHeight="false" outlineLevel="0" collapsed="false">
      <c r="A292" s="3" t="n">
        <v>34622</v>
      </c>
      <c r="C292" s="1" t="n">
        <v>86.94</v>
      </c>
      <c r="D292" s="0" t="n">
        <v>68.56</v>
      </c>
      <c r="E292" s="0" t="n">
        <v>1.293</v>
      </c>
      <c r="F292" s="0" t="n">
        <f aca="false">C292/C291-1</f>
        <v>-0.000804505229284103</v>
      </c>
      <c r="G292" s="0" t="n">
        <f aca="false">D292/D291-1</f>
        <v>0.000729820464165698</v>
      </c>
      <c r="H292" s="0" t="n">
        <f aca="false">E292/E291-1</f>
        <v>-0.0234138972809669</v>
      </c>
      <c r="I292" s="0" t="n">
        <f aca="false">F292-G292</f>
        <v>-0.0015343256934498</v>
      </c>
      <c r="J292" s="0" t="str">
        <f aca="false">IF(H292&gt;0.15,1,"** **")</f>
        <v>** **</v>
      </c>
      <c r="K292" s="0" t="n">
        <f aca="false">1.45*(1+H292)</f>
        <v>1.4160498489426</v>
      </c>
    </row>
    <row r="293" customFormat="false" ht="12.75" hidden="false" customHeight="false" outlineLevel="0" collapsed="false">
      <c r="A293" s="3" t="n">
        <v>34653</v>
      </c>
      <c r="C293" s="1" t="n">
        <v>86.93</v>
      </c>
      <c r="D293" s="0" t="n">
        <v>68.65</v>
      </c>
      <c r="E293" s="0" t="n">
        <v>1.248</v>
      </c>
      <c r="F293" s="0" t="n">
        <f aca="false">C293/C292-1</f>
        <v>-0.000115021854152131</v>
      </c>
      <c r="G293" s="0" t="n">
        <f aca="false">D293/D292-1</f>
        <v>0.00131271878646455</v>
      </c>
      <c r="H293" s="0" t="n">
        <f aca="false">E293/E292-1</f>
        <v>-0.0348027842227378</v>
      </c>
      <c r="I293" s="0" t="n">
        <f aca="false">F293-G293</f>
        <v>-0.00142774064061668</v>
      </c>
      <c r="J293" s="0" t="str">
        <f aca="false">IF(H293&gt;0.15,1,"** **")</f>
        <v>** **</v>
      </c>
      <c r="K293" s="0" t="n">
        <f aca="false">1.45*(1+H293)</f>
        <v>1.39953596287703</v>
      </c>
    </row>
    <row r="294" customFormat="false" ht="12.75" hidden="false" customHeight="false" outlineLevel="0" collapsed="false">
      <c r="A294" s="3" t="n">
        <v>34683</v>
      </c>
      <c r="C294" s="1" t="n">
        <v>86.92</v>
      </c>
      <c r="D294" s="0" t="n">
        <v>68.65</v>
      </c>
      <c r="E294" s="0" t="n">
        <v>1.3305</v>
      </c>
      <c r="F294" s="0" t="n">
        <f aca="false">C294/C293-1</f>
        <v>-0.000115035085701209</v>
      </c>
      <c r="G294" s="0" t="n">
        <f aca="false">D294/D293-1</f>
        <v>0</v>
      </c>
      <c r="H294" s="0" t="n">
        <f aca="false">E294/E293-1</f>
        <v>0.0661057692307692</v>
      </c>
      <c r="I294" s="0" t="n">
        <f aca="false">F294-G294</f>
        <v>-0.000115035085701209</v>
      </c>
      <c r="J294" s="0" t="str">
        <f aca="false">IF(H294&gt;0.15,1,"** **")</f>
        <v>** **</v>
      </c>
      <c r="K294" s="0" t="n">
        <f aca="false">1.45*(1+H294)</f>
        <v>1.54585336538462</v>
      </c>
    </row>
    <row r="295" customFormat="false" ht="12.75" hidden="false" customHeight="false" outlineLevel="0" collapsed="false">
      <c r="A295" s="3" t="n">
        <v>34714</v>
      </c>
      <c r="C295" s="1" t="n">
        <v>87.53</v>
      </c>
      <c r="D295" s="0" t="n">
        <v>68.93</v>
      </c>
      <c r="E295" s="0" t="n">
        <v>1.31</v>
      </c>
      <c r="F295" s="0" t="n">
        <f aca="false">C295/C294-1</f>
        <v>0.00701794753796592</v>
      </c>
      <c r="G295" s="0" t="n">
        <f aca="false">D295/D294-1</f>
        <v>0.00407865986890021</v>
      </c>
      <c r="H295" s="0" t="n">
        <f aca="false">E295/E294-1</f>
        <v>-0.0154077414505824</v>
      </c>
      <c r="I295" s="0" t="n">
        <f aca="false">F295-G295</f>
        <v>0.0029392876690657</v>
      </c>
      <c r="J295" s="0" t="str">
        <f aca="false">IF(H295&gt;0.15,1,"** **")</f>
        <v>** **</v>
      </c>
      <c r="K295" s="0" t="n">
        <f aca="false">1.45*(1+H295)</f>
        <v>1.42765877489666</v>
      </c>
    </row>
    <row r="296" customFormat="false" ht="12.75" hidden="false" customHeight="false" outlineLevel="0" collapsed="false">
      <c r="A296" s="3" t="n">
        <v>34745</v>
      </c>
      <c r="C296" s="1" t="n">
        <v>88.32</v>
      </c>
      <c r="D296" s="0" t="n">
        <v>69.2</v>
      </c>
      <c r="E296" s="0" t="n">
        <v>1.289</v>
      </c>
      <c r="F296" s="0" t="n">
        <f aca="false">C296/C295-1</f>
        <v>0.00902547697932121</v>
      </c>
      <c r="G296" s="0" t="n">
        <f aca="false">D296/D295-1</f>
        <v>0.00391701726389093</v>
      </c>
      <c r="H296" s="0" t="n">
        <f aca="false">E296/E295-1</f>
        <v>-0.0160305343511451</v>
      </c>
      <c r="I296" s="0" t="n">
        <f aca="false">F296-G296</f>
        <v>0.00510845971543028</v>
      </c>
      <c r="J296" s="0" t="str">
        <f aca="false">IF(H296&gt;0.15,1,"** **")</f>
        <v>** **</v>
      </c>
      <c r="K296" s="0" t="n">
        <f aca="false">1.45*(1+H296)</f>
        <v>1.42675572519084</v>
      </c>
    </row>
    <row r="297" customFormat="false" ht="12.75" hidden="false" customHeight="false" outlineLevel="0" collapsed="false">
      <c r="A297" s="3" t="n">
        <v>34773</v>
      </c>
      <c r="C297" s="1" t="n">
        <v>88.37</v>
      </c>
      <c r="D297" s="0" t="n">
        <v>69.43</v>
      </c>
      <c r="E297" s="0" t="n">
        <v>1.2405</v>
      </c>
      <c r="F297" s="0" t="n">
        <f aca="false">C297/C296-1</f>
        <v>0.000566123188405987</v>
      </c>
      <c r="G297" s="0" t="n">
        <f aca="false">D297/D296-1</f>
        <v>0.00332369942196542</v>
      </c>
      <c r="H297" s="0" t="n">
        <f aca="false">E297/E296-1</f>
        <v>-0.0376260667183863</v>
      </c>
      <c r="I297" s="0" t="n">
        <f aca="false">F297-G297</f>
        <v>-0.00275757623355943</v>
      </c>
      <c r="J297" s="0" t="str">
        <f aca="false">IF(H297&gt;0.15,1,"** **")</f>
        <v>** **</v>
      </c>
      <c r="K297" s="0" t="n">
        <f aca="false">1.45*(1+H297)</f>
        <v>1.39544220325834</v>
      </c>
    </row>
    <row r="298" customFormat="false" ht="12.75" hidden="false" customHeight="false" outlineLevel="0" collapsed="false">
      <c r="A298" s="3" t="n">
        <v>34804</v>
      </c>
      <c r="C298" s="1" t="n">
        <v>88.44</v>
      </c>
      <c r="D298" s="0" t="n">
        <v>69.66</v>
      </c>
      <c r="E298" s="0" t="n">
        <v>1.1242</v>
      </c>
      <c r="F298" s="0" t="n">
        <f aca="false">C298/C297-1</f>
        <v>0.000792124023989871</v>
      </c>
      <c r="G298" s="0" t="n">
        <f aca="false">D298/D297-1</f>
        <v>0.00331268903932003</v>
      </c>
      <c r="H298" s="0" t="n">
        <f aca="false">E298/E297-1</f>
        <v>-0.0937525191455058</v>
      </c>
      <c r="I298" s="0" t="n">
        <f aca="false">F298-G298</f>
        <v>-0.00252056501533016</v>
      </c>
      <c r="J298" s="0" t="str">
        <f aca="false">IF(H298&gt;0.15,1,"** **")</f>
        <v>** **</v>
      </c>
      <c r="K298" s="0" t="n">
        <f aca="false">1.45*(1+H298)</f>
        <v>1.31405884723902</v>
      </c>
    </row>
    <row r="299" customFormat="false" ht="12.75" hidden="false" customHeight="false" outlineLevel="0" collapsed="false">
      <c r="A299" s="3" t="n">
        <v>34834</v>
      </c>
      <c r="C299" s="1" t="n">
        <v>88.28</v>
      </c>
      <c r="D299" s="0" t="n">
        <v>69.8</v>
      </c>
      <c r="E299" s="0" t="n">
        <v>1.146</v>
      </c>
      <c r="F299" s="0" t="n">
        <f aca="false">C299/C298-1</f>
        <v>-0.00180913613749434</v>
      </c>
      <c r="G299" s="0" t="n">
        <f aca="false">D299/D298-1</f>
        <v>0.00200976169968414</v>
      </c>
      <c r="H299" s="0" t="n">
        <f aca="false">E299/E298-1</f>
        <v>0.0193915673367726</v>
      </c>
      <c r="I299" s="0" t="n">
        <f aca="false">F299-G299</f>
        <v>-0.00381889783717848</v>
      </c>
      <c r="J299" s="0" t="str">
        <f aca="false">IF(H299&gt;0.15,1,"** **")</f>
        <v>** **</v>
      </c>
      <c r="K299" s="0" t="n">
        <f aca="false">1.45*(1+H299)</f>
        <v>1.47811777263832</v>
      </c>
    </row>
    <row r="300" customFormat="false" ht="12.75" hidden="false" customHeight="false" outlineLevel="0" collapsed="false">
      <c r="A300" s="3" t="n">
        <v>34865</v>
      </c>
      <c r="C300" s="1" t="n">
        <v>88.45</v>
      </c>
      <c r="D300" s="0" t="n">
        <v>69.94</v>
      </c>
      <c r="E300" s="0" t="n">
        <v>1.171</v>
      </c>
      <c r="F300" s="0" t="n">
        <f aca="false">C300/C299-1</f>
        <v>0.00192569098323525</v>
      </c>
      <c r="G300" s="0" t="n">
        <f aca="false">D300/D299-1</f>
        <v>0.00200573065902576</v>
      </c>
      <c r="H300" s="0" t="n">
        <f aca="false">E300/E299-1</f>
        <v>0.0218150087260036</v>
      </c>
      <c r="I300" s="0" t="n">
        <f aca="false">F300-G300</f>
        <v>-8.00396757905109E-005</v>
      </c>
      <c r="J300" s="0" t="str">
        <f aca="false">IF(H300&gt;0.15,1,"** **")</f>
        <v>** **</v>
      </c>
      <c r="K300" s="0" t="n">
        <f aca="false">1.45*(1+H300)</f>
        <v>1.48163176265271</v>
      </c>
    </row>
    <row r="301" customFormat="false" ht="12.75" hidden="false" customHeight="false" outlineLevel="0" collapsed="false">
      <c r="A301" s="3" t="n">
        <v>34895</v>
      </c>
      <c r="C301" s="1" t="n">
        <v>88.39</v>
      </c>
      <c r="D301" s="0" t="n">
        <v>69.94</v>
      </c>
      <c r="E301" s="0" t="n">
        <v>1.146</v>
      </c>
      <c r="F301" s="0" t="n">
        <f aca="false">C301/C300-1</f>
        <v>-0.000678349349915286</v>
      </c>
      <c r="G301" s="0" t="n">
        <f aca="false">D301/D300-1</f>
        <v>0</v>
      </c>
      <c r="H301" s="0" t="n">
        <f aca="false">E301/E300-1</f>
        <v>-0.0213492741246799</v>
      </c>
      <c r="I301" s="0" t="n">
        <f aca="false">F301-G301</f>
        <v>-0.000678349349915286</v>
      </c>
      <c r="J301" s="0" t="str">
        <f aca="false">IF(H301&gt;0.15,1,"** **")</f>
        <v>** **</v>
      </c>
      <c r="K301" s="0" t="n">
        <f aca="false">1.45*(1+H301)</f>
        <v>1.41904355251921</v>
      </c>
    </row>
    <row r="302" customFormat="false" ht="12.75" hidden="false" customHeight="false" outlineLevel="0" collapsed="false">
      <c r="A302" s="3" t="n">
        <v>34926</v>
      </c>
      <c r="C302" s="1" t="n">
        <v>88.67</v>
      </c>
      <c r="D302" s="0" t="n">
        <v>70.12</v>
      </c>
      <c r="E302" s="0" t="n">
        <v>1.146</v>
      </c>
      <c r="F302" s="0" t="n">
        <f aca="false">C302/C301-1</f>
        <v>0.00316777916053845</v>
      </c>
      <c r="G302" s="0" t="n">
        <f aca="false">D302/D301-1</f>
        <v>0.00257363454389492</v>
      </c>
      <c r="H302" s="0" t="n">
        <f aca="false">E302/E301-1</f>
        <v>0</v>
      </c>
      <c r="I302" s="0" t="n">
        <f aca="false">F302-G302</f>
        <v>0.000594144616643533</v>
      </c>
      <c r="J302" s="0" t="str">
        <f aca="false">IF(H302&gt;0.15,1,"** **")</f>
        <v>** **</v>
      </c>
      <c r="K302" s="0" t="n">
        <f aca="false">1.45*(1+H302)</f>
        <v>1.45</v>
      </c>
    </row>
    <row r="303" customFormat="false" ht="12.75" hidden="false" customHeight="false" outlineLevel="0" collapsed="false">
      <c r="A303" s="3" t="n">
        <v>34957</v>
      </c>
      <c r="C303" s="1" t="n">
        <v>88.75</v>
      </c>
      <c r="D303" s="0" t="n">
        <v>70.26</v>
      </c>
      <c r="E303" s="0" t="n">
        <v>1.201</v>
      </c>
      <c r="F303" s="0" t="n">
        <f aca="false">C303/C302-1</f>
        <v>0.000902221720987972</v>
      </c>
      <c r="G303" s="0" t="n">
        <f aca="false">D303/D302-1</f>
        <v>0.00199657729606395</v>
      </c>
      <c r="H303" s="0" t="n">
        <f aca="false">E303/E302-1</f>
        <v>0.0479930191972078</v>
      </c>
      <c r="I303" s="0" t="n">
        <f aca="false">F303-G303</f>
        <v>-0.00109435557507598</v>
      </c>
      <c r="J303" s="0" t="str">
        <f aca="false">IF(H303&gt;0.15,1,"** **")</f>
        <v>** **</v>
      </c>
      <c r="K303" s="0" t="n">
        <f aca="false">1.45*(1+H303)</f>
        <v>1.51958987783595</v>
      </c>
    </row>
    <row r="304" customFormat="false" ht="12.75" hidden="false" customHeight="false" outlineLevel="0" collapsed="false">
      <c r="A304" s="3" t="n">
        <v>34987</v>
      </c>
      <c r="C304" s="1" t="n">
        <v>88.65</v>
      </c>
      <c r="D304" s="0" t="n">
        <v>70.49</v>
      </c>
      <c r="E304" s="0" t="n">
        <v>1.1507</v>
      </c>
      <c r="F304" s="0" t="n">
        <f aca="false">C304/C303-1</f>
        <v>-0.00112676056338024</v>
      </c>
      <c r="G304" s="0" t="n">
        <f aca="false">D304/D303-1</f>
        <v>0.00327355536578411</v>
      </c>
      <c r="H304" s="0" t="n">
        <f aca="false">E304/E303-1</f>
        <v>-0.0418817651956703</v>
      </c>
      <c r="I304" s="0" t="n">
        <f aca="false">F304-G304</f>
        <v>-0.00440031592916434</v>
      </c>
      <c r="J304" s="0" t="str">
        <f aca="false">IF(H304&gt;0.15,1,"** **")</f>
        <v>** **</v>
      </c>
      <c r="K304" s="0" t="n">
        <f aca="false">1.45*(1+H304)</f>
        <v>1.38927144046628</v>
      </c>
    </row>
    <row r="305" customFormat="false" ht="12.75" hidden="false" customHeight="false" outlineLevel="0" collapsed="false">
      <c r="A305" s="3" t="n">
        <v>35018</v>
      </c>
      <c r="C305" s="1" t="n">
        <v>88.59</v>
      </c>
      <c r="D305" s="0" t="n">
        <v>70.44</v>
      </c>
      <c r="E305" s="0" t="n">
        <v>1.1395</v>
      </c>
      <c r="F305" s="0" t="n">
        <f aca="false">C305/C304-1</f>
        <v>-0.000676818950930636</v>
      </c>
      <c r="G305" s="0" t="n">
        <f aca="false">D305/D304-1</f>
        <v>-0.000709320470988706</v>
      </c>
      <c r="H305" s="0" t="n">
        <f aca="false">E305/E304-1</f>
        <v>-0.00973320587468507</v>
      </c>
      <c r="I305" s="0" t="n">
        <f aca="false">F305-G305</f>
        <v>3.25015200580703E-005</v>
      </c>
      <c r="J305" s="0" t="str">
        <f aca="false">IF(H305&gt;0.15,1,"** **")</f>
        <v>** **</v>
      </c>
      <c r="K305" s="0" t="n">
        <f aca="false">1.45*(1+H305)</f>
        <v>1.43588685148171</v>
      </c>
    </row>
    <row r="306" customFormat="false" ht="12.75" hidden="false" customHeight="false" outlineLevel="0" collapsed="false">
      <c r="A306" s="3" t="n">
        <v>35048</v>
      </c>
      <c r="C306" s="1" t="n">
        <v>88.61</v>
      </c>
      <c r="D306" s="0" t="n">
        <v>70.39</v>
      </c>
      <c r="E306" s="0" t="n">
        <v>1.174</v>
      </c>
      <c r="F306" s="0" t="n">
        <f aca="false">C306/C305-1</f>
        <v>0.000225759115024315</v>
      </c>
      <c r="G306" s="0" t="n">
        <f aca="false">D306/D305-1</f>
        <v>-0.00070982396365693</v>
      </c>
      <c r="H306" s="0" t="n">
        <f aca="false">E306/E305-1</f>
        <v>0.0302764370337867</v>
      </c>
      <c r="I306" s="0" t="n">
        <f aca="false">F306-G306</f>
        <v>0.000935583078681246</v>
      </c>
      <c r="J306" s="0" t="str">
        <f aca="false">IF(H306&gt;0.15,1,"** **")</f>
        <v>** **</v>
      </c>
      <c r="K306" s="0" t="n">
        <f aca="false">1.45*(1+H306)</f>
        <v>1.49390083369899</v>
      </c>
    </row>
    <row r="307" customFormat="false" ht="12.75" hidden="false" customHeight="false" outlineLevel="0" collapsed="false">
      <c r="A307" s="3" t="n">
        <v>35079</v>
      </c>
      <c r="C307" s="1" t="n">
        <v>88.86</v>
      </c>
      <c r="D307" s="0" t="n">
        <v>70.81</v>
      </c>
      <c r="E307" s="0" t="n">
        <v>1.154</v>
      </c>
      <c r="F307" s="0" t="n">
        <f aca="false">C307/C306-1</f>
        <v>0.0028213519918745</v>
      </c>
      <c r="G307" s="0" t="n">
        <f aca="false">D307/D306-1</f>
        <v>0.00596675664156843</v>
      </c>
      <c r="H307" s="0" t="n">
        <f aca="false">E307/E306-1</f>
        <v>-0.0170357751277683</v>
      </c>
      <c r="I307" s="0" t="n">
        <f aca="false">F307-G307</f>
        <v>-0.00314540464969393</v>
      </c>
      <c r="J307" s="0" t="str">
        <f aca="false">IF(H307&gt;0.15,1,"** **")</f>
        <v>** **</v>
      </c>
      <c r="K307" s="0" t="n">
        <f aca="false">1.45*(1+H307)</f>
        <v>1.42529812606474</v>
      </c>
    </row>
    <row r="308" customFormat="false" ht="12.75" hidden="false" customHeight="false" outlineLevel="0" collapsed="false">
      <c r="A308" s="3" t="n">
        <v>35110</v>
      </c>
      <c r="C308" s="1" t="n">
        <v>89.01</v>
      </c>
      <c r="D308" s="0" t="n">
        <v>71.04</v>
      </c>
      <c r="E308" s="0" t="n">
        <v>1.2195</v>
      </c>
      <c r="F308" s="0" t="n">
        <f aca="false">C308/C307-1</f>
        <v>0.00168804861580019</v>
      </c>
      <c r="G308" s="0" t="n">
        <f aca="false">D308/D307-1</f>
        <v>0.00324812879536784</v>
      </c>
      <c r="H308" s="0" t="n">
        <f aca="false">E308/E307-1</f>
        <v>0.0567590987868285</v>
      </c>
      <c r="I308" s="0" t="n">
        <f aca="false">F308-G308</f>
        <v>-0.00156008017956766</v>
      </c>
      <c r="J308" s="0" t="str">
        <f aca="false">IF(H308&gt;0.15,1,"** **")</f>
        <v>** **</v>
      </c>
      <c r="K308" s="0" t="n">
        <f aca="false">1.45*(1+H308)</f>
        <v>1.5323006932409</v>
      </c>
    </row>
    <row r="309" customFormat="false" ht="12.75" hidden="false" customHeight="false" outlineLevel="0" collapsed="false">
      <c r="A309" s="3" t="n">
        <v>35139</v>
      </c>
      <c r="C309" s="1" t="n">
        <v>89.16</v>
      </c>
      <c r="D309" s="0" t="n">
        <v>71.4</v>
      </c>
      <c r="E309" s="0" t="n">
        <v>1.2053</v>
      </c>
      <c r="F309" s="0" t="n">
        <f aca="false">C309/C308-1</f>
        <v>0.00168520390967308</v>
      </c>
      <c r="G309" s="0" t="n">
        <f aca="false">D309/D308-1</f>
        <v>0.00506756756756754</v>
      </c>
      <c r="H309" s="0" t="n">
        <f aca="false">E309/E308-1</f>
        <v>-0.0116441164411644</v>
      </c>
      <c r="I309" s="0" t="n">
        <f aca="false">F309-G309</f>
        <v>-0.00338236365789446</v>
      </c>
      <c r="J309" s="0" t="str">
        <f aca="false">IF(H309&gt;0.15,1,"** **")</f>
        <v>** **</v>
      </c>
      <c r="K309" s="0" t="n">
        <f aca="false">1.45*(1+H309)</f>
        <v>1.43311603116031</v>
      </c>
    </row>
    <row r="310" customFormat="false" ht="12.75" hidden="false" customHeight="false" outlineLevel="0" collapsed="false">
      <c r="A310" s="3" t="n">
        <v>35170</v>
      </c>
      <c r="C310" s="1" t="n">
        <v>89.25</v>
      </c>
      <c r="D310" s="0" t="n">
        <v>71.68</v>
      </c>
      <c r="E310" s="0" t="n">
        <v>1.1948</v>
      </c>
      <c r="F310" s="0" t="n">
        <f aca="false">C310/C309-1</f>
        <v>0.00100942126514125</v>
      </c>
      <c r="G310" s="0" t="n">
        <f aca="false">D310/D309-1</f>
        <v>0.00392156862745097</v>
      </c>
      <c r="H310" s="0" t="n">
        <f aca="false">E310/E309-1</f>
        <v>-0.00871152410188336</v>
      </c>
      <c r="I310" s="0" t="n">
        <f aca="false">F310-G310</f>
        <v>-0.00291214736230971</v>
      </c>
      <c r="J310" s="0" t="str">
        <f aca="false">IF(H310&gt;0.15,1,"** **")</f>
        <v>** **</v>
      </c>
      <c r="K310" s="0" t="n">
        <f aca="false">1.45*(1+H310)</f>
        <v>1.43736829005227</v>
      </c>
    </row>
    <row r="311" customFormat="false" ht="12.75" hidden="false" customHeight="false" outlineLevel="0" collapsed="false">
      <c r="A311" s="3" t="n">
        <v>35200</v>
      </c>
      <c r="C311" s="1" t="n">
        <v>88.92</v>
      </c>
      <c r="D311" s="0" t="n">
        <v>71.82</v>
      </c>
      <c r="E311" s="0" t="n">
        <v>1.2497</v>
      </c>
      <c r="F311" s="0" t="n">
        <f aca="false">C311/C310-1</f>
        <v>-0.00369747899159667</v>
      </c>
      <c r="G311" s="0" t="n">
        <f aca="false">D311/D310-1</f>
        <v>0.00195312499999978</v>
      </c>
      <c r="H311" s="0" t="n">
        <f aca="false">E311/E310-1</f>
        <v>0.0459491128222296</v>
      </c>
      <c r="I311" s="0" t="n">
        <f aca="false">F311-G311</f>
        <v>-0.00565060399159645</v>
      </c>
      <c r="J311" s="0" t="str">
        <f aca="false">IF(H311&gt;0.15,1,"** **")</f>
        <v>** **</v>
      </c>
      <c r="K311" s="0" t="n">
        <f aca="false">1.45*(1+H311)</f>
        <v>1.51662621359223</v>
      </c>
    </row>
    <row r="312" customFormat="false" ht="12.75" hidden="false" customHeight="false" outlineLevel="0" collapsed="false">
      <c r="A312" s="3" t="n">
        <v>35231</v>
      </c>
      <c r="C312" s="1" t="n">
        <v>89.1</v>
      </c>
      <c r="D312" s="0" t="n">
        <v>71.86</v>
      </c>
      <c r="E312" s="0" t="n">
        <v>1.2515</v>
      </c>
      <c r="F312" s="0" t="n">
        <f aca="false">C312/C311-1</f>
        <v>0.00202429149797556</v>
      </c>
      <c r="G312" s="0" t="n">
        <f aca="false">D312/D311-1</f>
        <v>0.000556947925369089</v>
      </c>
      <c r="H312" s="0" t="n">
        <f aca="false">E312/E311-1</f>
        <v>0.00144034568296392</v>
      </c>
      <c r="I312" s="0" t="n">
        <f aca="false">F312-G312</f>
        <v>0.00146734357260647</v>
      </c>
      <c r="J312" s="0" t="str">
        <f aca="false">IF(H312&gt;0.15,1,"** **")</f>
        <v>** **</v>
      </c>
      <c r="K312" s="0" t="n">
        <f aca="false">1.45*(1+H312)</f>
        <v>1.4520885012403</v>
      </c>
    </row>
    <row r="313" customFormat="false" ht="12.75" hidden="false" customHeight="false" outlineLevel="0" collapsed="false">
      <c r="A313" s="3" t="n">
        <v>35261</v>
      </c>
      <c r="C313" s="1" t="n">
        <v>88.97</v>
      </c>
      <c r="D313" s="0" t="n">
        <v>72</v>
      </c>
      <c r="E313" s="0" t="n">
        <v>1.2495</v>
      </c>
      <c r="F313" s="0" t="n">
        <f aca="false">C313/C312-1</f>
        <v>-0.00145903479236809</v>
      </c>
      <c r="G313" s="0" t="n">
        <f aca="false">D313/D312-1</f>
        <v>0.00194823267464517</v>
      </c>
      <c r="H313" s="0" t="n">
        <f aca="false">E313/E312-1</f>
        <v>-0.00159808230123848</v>
      </c>
      <c r="I313" s="0" t="n">
        <f aca="false">F313-G313</f>
        <v>-0.00340726746701325</v>
      </c>
      <c r="J313" s="0" t="str">
        <f aca="false">IF(H313&gt;0.15,1,"** **")</f>
        <v>** **</v>
      </c>
      <c r="K313" s="0" t="n">
        <f aca="false">1.45*(1+H313)</f>
        <v>1.4476827806632</v>
      </c>
    </row>
    <row r="314" customFormat="false" ht="12.75" hidden="false" customHeight="false" outlineLevel="0" collapsed="false">
      <c r="A314" s="3" t="n">
        <v>35292</v>
      </c>
      <c r="C314" s="1" t="n">
        <v>89.2</v>
      </c>
      <c r="D314" s="0" t="n">
        <v>72.14</v>
      </c>
      <c r="E314" s="0" t="n">
        <v>1.2008</v>
      </c>
      <c r="F314" s="0" t="n">
        <f aca="false">C314/C313-1</f>
        <v>0.00258514105878382</v>
      </c>
      <c r="G314" s="0" t="n">
        <f aca="false">D314/D313-1</f>
        <v>0.00194444444444453</v>
      </c>
      <c r="H314" s="0" t="n">
        <f aca="false">E314/E313-1</f>
        <v>-0.0389755902360944</v>
      </c>
      <c r="I314" s="0" t="n">
        <f aca="false">F314-G314</f>
        <v>0.000640696614339298</v>
      </c>
      <c r="J314" s="0" t="str">
        <f aca="false">IF(H314&gt;0.15,1,"** **")</f>
        <v>** **</v>
      </c>
      <c r="K314" s="0" t="n">
        <f aca="false">1.45*(1+H314)</f>
        <v>1.39348539415766</v>
      </c>
    </row>
    <row r="315" customFormat="false" ht="12.75" hidden="false" customHeight="false" outlineLevel="0" collapsed="false">
      <c r="A315" s="3" t="n">
        <v>35323</v>
      </c>
      <c r="C315" s="1" t="n">
        <v>89.25</v>
      </c>
      <c r="D315" s="0" t="n">
        <v>72.37</v>
      </c>
      <c r="E315" s="0" t="n">
        <v>1.2009</v>
      </c>
      <c r="F315" s="0" t="n">
        <f aca="false">C315/C314-1</f>
        <v>0.000560538116591847</v>
      </c>
      <c r="G315" s="0" t="n">
        <f aca="false">D315/D314-1</f>
        <v>0.00318824507901305</v>
      </c>
      <c r="H315" s="0" t="n">
        <f aca="false">E315/E314-1</f>
        <v>8.3277814790117E-005</v>
      </c>
      <c r="I315" s="0" t="n">
        <f aca="false">F315-G315</f>
        <v>-0.00262770696242121</v>
      </c>
      <c r="J315" s="0" t="str">
        <f aca="false">IF(H315&gt;0.15,1,"** **")</f>
        <v>** **</v>
      </c>
      <c r="K315" s="0" t="n">
        <f aca="false">1.45*(1+H315)</f>
        <v>1.45012075283145</v>
      </c>
    </row>
    <row r="316" customFormat="false" ht="12.75" hidden="false" customHeight="false" outlineLevel="0" collapsed="false">
      <c r="A316" s="3" t="n">
        <v>35353</v>
      </c>
      <c r="C316" s="1" t="n">
        <v>89.4</v>
      </c>
      <c r="D316" s="0" t="n">
        <v>72.6</v>
      </c>
      <c r="E316" s="0" t="n">
        <v>1.2545</v>
      </c>
      <c r="F316" s="0" t="n">
        <f aca="false">C316/C315-1</f>
        <v>0.00168067226890756</v>
      </c>
      <c r="G316" s="0" t="n">
        <f aca="false">D316/D315-1</f>
        <v>0.00317811247754585</v>
      </c>
      <c r="H316" s="0" t="n">
        <f aca="false">E316/E315-1</f>
        <v>0.0446331917728369</v>
      </c>
      <c r="I316" s="0" t="n">
        <f aca="false">F316-G316</f>
        <v>-0.00149744020863829</v>
      </c>
      <c r="J316" s="0" t="str">
        <f aca="false">IF(H316&gt;0.15,1,"** **")</f>
        <v>** **</v>
      </c>
      <c r="K316" s="0" t="n">
        <f aca="false">1.45*(1+H316)</f>
        <v>1.51471812807061</v>
      </c>
    </row>
    <row r="317" customFormat="false" ht="12.75" hidden="false" customHeight="false" outlineLevel="0" collapsed="false">
      <c r="A317" s="3" t="n">
        <v>35384</v>
      </c>
      <c r="C317" s="1" t="n">
        <v>89.23</v>
      </c>
      <c r="D317" s="0" t="n">
        <v>72.73</v>
      </c>
      <c r="E317" s="0" t="n">
        <v>1.27</v>
      </c>
      <c r="F317" s="0" t="n">
        <f aca="false">C317/C316-1</f>
        <v>-0.00190156599552571</v>
      </c>
      <c r="G317" s="0" t="n">
        <f aca="false">D317/D316-1</f>
        <v>0.0017906336088156</v>
      </c>
      <c r="H317" s="0" t="n">
        <f aca="false">E317/E316-1</f>
        <v>0.0123555201275409</v>
      </c>
      <c r="I317" s="0" t="n">
        <f aca="false">F317-G317</f>
        <v>-0.00369219960434131</v>
      </c>
      <c r="J317" s="0" t="str">
        <f aca="false">IF(H317&gt;0.15,1,"** **")</f>
        <v>** **</v>
      </c>
      <c r="K317" s="0" t="n">
        <f aca="false">1.45*(1+H317)</f>
        <v>1.46791550418493</v>
      </c>
    </row>
    <row r="318" customFormat="false" ht="12.75" hidden="false" customHeight="false" outlineLevel="0" collapsed="false">
      <c r="A318" s="3" t="n">
        <v>35414</v>
      </c>
      <c r="C318" s="1" t="n">
        <v>89.3</v>
      </c>
      <c r="D318" s="0" t="n">
        <v>72.73</v>
      </c>
      <c r="E318" s="0" t="n">
        <v>1.314</v>
      </c>
      <c r="F318" s="0" t="n">
        <f aca="false">C318/C317-1</f>
        <v>0.000784489521461262</v>
      </c>
      <c r="G318" s="0" t="n">
        <f aca="false">D318/D317-1</f>
        <v>0</v>
      </c>
      <c r="H318" s="0" t="n">
        <f aca="false">E318/E317-1</f>
        <v>0.0346456692913386</v>
      </c>
      <c r="I318" s="0" t="n">
        <f aca="false">F318-G318</f>
        <v>0.000784489521461262</v>
      </c>
      <c r="J318" s="0" t="str">
        <f aca="false">IF(H318&gt;0.15,1,"** **")</f>
        <v>** **</v>
      </c>
      <c r="K318" s="0" t="n">
        <f aca="false">1.45*(1+H318)</f>
        <v>1.50023622047244</v>
      </c>
    </row>
    <row r="319" customFormat="false" ht="12.75" hidden="false" customHeight="false" outlineLevel="0" collapsed="false">
      <c r="A319" s="3" t="n">
        <v>35445</v>
      </c>
      <c r="C319" s="1" t="n">
        <v>89.6</v>
      </c>
      <c r="D319" s="0" t="n">
        <v>72.96</v>
      </c>
      <c r="E319" s="0" t="n">
        <v>1.339</v>
      </c>
      <c r="F319" s="0" t="n">
        <f aca="false">C319/C318-1</f>
        <v>0.00335946248600227</v>
      </c>
      <c r="G319" s="0" t="n">
        <f aca="false">D319/D318-1</f>
        <v>0.00316238141069691</v>
      </c>
      <c r="H319" s="0" t="n">
        <f aca="false">E319/E318-1</f>
        <v>0.0190258751902588</v>
      </c>
      <c r="I319" s="0" t="n">
        <f aca="false">F319-G319</f>
        <v>0.000197081075305361</v>
      </c>
      <c r="J319" s="0" t="str">
        <f aca="false">IF(H319&gt;0.15,1,"** **")</f>
        <v>** **</v>
      </c>
      <c r="K319" s="0" t="n">
        <f aca="false">1.45*(1+H319)</f>
        <v>1.47758751902588</v>
      </c>
    </row>
    <row r="320" customFormat="false" ht="12.75" hidden="false" customHeight="false" outlineLevel="0" collapsed="false">
      <c r="A320" s="3" t="n">
        <v>35476</v>
      </c>
      <c r="C320" s="1" t="n">
        <v>89.76</v>
      </c>
      <c r="D320" s="0" t="n">
        <v>73.19</v>
      </c>
      <c r="E320" s="0" t="n">
        <v>1.4205</v>
      </c>
      <c r="F320" s="0" t="n">
        <f aca="false">C320/C319-1</f>
        <v>0.0017857142857145</v>
      </c>
      <c r="G320" s="0" t="n">
        <f aca="false">D320/D319-1</f>
        <v>0.00315241228070184</v>
      </c>
      <c r="H320" s="0" t="n">
        <f aca="false">E320/E319-1</f>
        <v>0.0608663181478717</v>
      </c>
      <c r="I320" s="0" t="n">
        <f aca="false">F320-G320</f>
        <v>-0.00136669799498734</v>
      </c>
      <c r="J320" s="0" t="str">
        <f aca="false">IF(H320&gt;0.15,1,"** **")</f>
        <v>** **</v>
      </c>
      <c r="K320" s="0" t="n">
        <f aca="false">1.45*(1+H320)</f>
        <v>1.53825616131441</v>
      </c>
    </row>
    <row r="321" customFormat="false" ht="12.75" hidden="false" customHeight="false" outlineLevel="0" collapsed="false">
      <c r="A321" s="3" t="n">
        <v>35504</v>
      </c>
      <c r="C321" s="1" t="n">
        <v>89.63</v>
      </c>
      <c r="D321" s="0" t="n">
        <v>73.38</v>
      </c>
      <c r="E321" s="0" t="n">
        <v>1.477</v>
      </c>
      <c r="F321" s="0" t="n">
        <f aca="false">C321/C320-1</f>
        <v>-0.00144830659536555</v>
      </c>
      <c r="G321" s="0" t="n">
        <f aca="false">D321/D320-1</f>
        <v>0.00259598305779485</v>
      </c>
      <c r="H321" s="0" t="n">
        <f aca="false">E321/E320-1</f>
        <v>0.0397747272087292</v>
      </c>
      <c r="I321" s="0" t="n">
        <f aca="false">F321-G321</f>
        <v>-0.00404428965316039</v>
      </c>
      <c r="J321" s="0" t="str">
        <f aca="false">IF(H321&gt;0.15,1,"** **")</f>
        <v>** **</v>
      </c>
      <c r="K321" s="0" t="n">
        <f aca="false">1.45*(1+H321)</f>
        <v>1.50767335445266</v>
      </c>
    </row>
    <row r="322" customFormat="false" ht="12.75" hidden="false" customHeight="false" outlineLevel="0" collapsed="false">
      <c r="A322" s="3" t="n">
        <v>35535</v>
      </c>
      <c r="C322" s="1" t="n">
        <v>89.72</v>
      </c>
      <c r="D322" s="0" t="n">
        <v>73.47</v>
      </c>
      <c r="E322" s="0" t="n">
        <v>1.4427</v>
      </c>
      <c r="F322" s="0" t="n">
        <f aca="false">C322/C321-1</f>
        <v>0.00100412808211536</v>
      </c>
      <c r="G322" s="0" t="n">
        <f aca="false">D322/D321-1</f>
        <v>0.00122649223221583</v>
      </c>
      <c r="H322" s="0" t="n">
        <f aca="false">E322/E321-1</f>
        <v>-0.0232227488151658</v>
      </c>
      <c r="I322" s="0" t="n">
        <f aca="false">F322-G322</f>
        <v>-0.000222364150100463</v>
      </c>
      <c r="J322" s="0" t="str">
        <f aca="false">IF(H322&gt;0.15,1,"** **")</f>
        <v>** **</v>
      </c>
      <c r="K322" s="0" t="n">
        <f aca="false">1.45*(1+H322)</f>
        <v>1.41632701421801</v>
      </c>
    </row>
    <row r="323" customFormat="false" ht="12.75" hidden="false" customHeight="false" outlineLevel="0" collapsed="false">
      <c r="A323" s="3" t="n">
        <v>35565</v>
      </c>
      <c r="C323" s="1" t="n">
        <v>89.44</v>
      </c>
      <c r="D323" s="0" t="n">
        <v>73.42</v>
      </c>
      <c r="E323" s="0" t="n">
        <v>1.4685</v>
      </c>
      <c r="F323" s="0" t="n">
        <f aca="false">C323/C322-1</f>
        <v>-0.00312082032991534</v>
      </c>
      <c r="G323" s="0" t="n">
        <f aca="false">D323/D322-1</f>
        <v>-0.000680549884306436</v>
      </c>
      <c r="H323" s="0" t="n">
        <f aca="false">E323/E322-1</f>
        <v>0.0178831357870657</v>
      </c>
      <c r="I323" s="0" t="n">
        <f aca="false">F323-G323</f>
        <v>-0.00244027044560891</v>
      </c>
      <c r="J323" s="0" t="str">
        <f aca="false">IF(H323&gt;0.15,1,"** **")</f>
        <v>** **</v>
      </c>
      <c r="K323" s="0" t="n">
        <f aca="false">1.45*(1+H323)</f>
        <v>1.47593054689125</v>
      </c>
    </row>
    <row r="324" customFormat="false" ht="12.75" hidden="false" customHeight="false" outlineLevel="0" collapsed="false">
      <c r="A324" s="3" t="n">
        <v>35596</v>
      </c>
      <c r="C324" s="1" t="n">
        <v>89.53</v>
      </c>
      <c r="D324" s="0" t="n">
        <v>73.51</v>
      </c>
      <c r="E324" s="0" t="n">
        <v>1.4285</v>
      </c>
      <c r="F324" s="0" t="n">
        <f aca="false">C324/C323-1</f>
        <v>0.00100626118067981</v>
      </c>
      <c r="G324" s="0" t="n">
        <f aca="false">D324/D323-1</f>
        <v>0.0012258240261509</v>
      </c>
      <c r="H324" s="0" t="n">
        <f aca="false">E324/E323-1</f>
        <v>-0.0272386789240721</v>
      </c>
      <c r="I324" s="0" t="n">
        <f aca="false">F324-G324</f>
        <v>-0.000219562845471089</v>
      </c>
      <c r="J324" s="0" t="str">
        <f aca="false">IF(H324&gt;0.15,1,"** **")</f>
        <v>** **</v>
      </c>
      <c r="K324" s="0" t="n">
        <f aca="false">1.45*(1+H324)</f>
        <v>1.4105039155601</v>
      </c>
    </row>
    <row r="325" customFormat="false" ht="12.75" hidden="false" customHeight="false" outlineLevel="0" collapsed="false">
      <c r="A325" s="3" t="n">
        <v>35626</v>
      </c>
      <c r="C325" s="1" t="n">
        <v>89.43</v>
      </c>
      <c r="D325" s="0" t="n">
        <v>73.61</v>
      </c>
      <c r="E325" s="0" t="n">
        <v>1.459</v>
      </c>
      <c r="F325" s="0" t="n">
        <f aca="false">C325/C324-1</f>
        <v>-0.00111694404110352</v>
      </c>
      <c r="G325" s="0" t="n">
        <f aca="false">D325/D324-1</f>
        <v>0.00136035913481147</v>
      </c>
      <c r="H325" s="0" t="n">
        <f aca="false">E325/E324-1</f>
        <v>0.0213510675533777</v>
      </c>
      <c r="I325" s="0" t="n">
        <f aca="false">F325-G325</f>
        <v>-0.00247730317591499</v>
      </c>
      <c r="J325" s="0" t="str">
        <f aca="false">IF(H325&gt;0.15,1,"** **")</f>
        <v>** **</v>
      </c>
      <c r="K325" s="0" t="n">
        <f aca="false">1.45*(1+H325)</f>
        <v>1.4809590479524</v>
      </c>
    </row>
    <row r="326" customFormat="false" ht="12.75" hidden="false" customHeight="false" outlineLevel="0" collapsed="false">
      <c r="A326" s="3" t="n">
        <v>35657</v>
      </c>
      <c r="C326" s="1" t="n">
        <v>89.63</v>
      </c>
      <c r="D326" s="0" t="n">
        <v>73.74</v>
      </c>
      <c r="E326" s="0" t="n">
        <v>1.526</v>
      </c>
      <c r="F326" s="0" t="n">
        <f aca="false">C326/C325-1</f>
        <v>0.00223638600022347</v>
      </c>
      <c r="G326" s="0" t="n">
        <f aca="false">D326/D325-1</f>
        <v>0.00176606439342475</v>
      </c>
      <c r="H326" s="0" t="n">
        <f aca="false">E326/E325-1</f>
        <v>0.0459218642906101</v>
      </c>
      <c r="I326" s="0" t="n">
        <f aca="false">F326-G326</f>
        <v>0.000470321606798718</v>
      </c>
      <c r="J326" s="0" t="str">
        <f aca="false">IF(H326&gt;0.15,1,"** **")</f>
        <v>** **</v>
      </c>
      <c r="K326" s="0" t="n">
        <f aca="false">1.45*(1+H326)</f>
        <v>1.51658670322138</v>
      </c>
    </row>
    <row r="327" customFormat="false" ht="12.75" hidden="false" customHeight="false" outlineLevel="0" collapsed="false">
      <c r="A327" s="3" t="n">
        <v>35688</v>
      </c>
      <c r="C327" s="1" t="n">
        <v>89.62</v>
      </c>
      <c r="D327" s="0" t="n">
        <v>73.93</v>
      </c>
      <c r="E327" s="0" t="n">
        <v>1.4889</v>
      </c>
      <c r="F327" s="0" t="n">
        <f aca="false">C327/C326-1</f>
        <v>-0.000111569786901633</v>
      </c>
      <c r="G327" s="0" t="n">
        <f aca="false">D327/D326-1</f>
        <v>0.00257662055871988</v>
      </c>
      <c r="H327" s="0" t="n">
        <f aca="false">E327/E326-1</f>
        <v>-0.0243119266055046</v>
      </c>
      <c r="I327" s="0" t="n">
        <f aca="false">F327-G327</f>
        <v>-0.00268819034562151</v>
      </c>
      <c r="J327" s="0" t="str">
        <f aca="false">IF(H327&gt;0.15,1,"** **")</f>
        <v>** **</v>
      </c>
      <c r="K327" s="0" t="n">
        <f aca="false">1.45*(1+H327)</f>
        <v>1.41474770642202</v>
      </c>
    </row>
    <row r="328" customFormat="false" ht="12.75" hidden="false" customHeight="false" outlineLevel="0" collapsed="false">
      <c r="A328" s="3" t="n">
        <v>35718</v>
      </c>
      <c r="C328" s="1" t="n">
        <v>89.63</v>
      </c>
      <c r="D328" s="0" t="n">
        <v>74.11</v>
      </c>
      <c r="E328" s="0" t="n">
        <v>1.4609</v>
      </c>
      <c r="F328" s="0" t="n">
        <f aca="false">C328/C327-1</f>
        <v>0.000111582236107965</v>
      </c>
      <c r="G328" s="0" t="n">
        <f aca="false">D328/D327-1</f>
        <v>0.00243473556066531</v>
      </c>
      <c r="H328" s="0" t="n">
        <f aca="false">E328/E327-1</f>
        <v>-0.0188058298072401</v>
      </c>
      <c r="I328" s="0" t="n">
        <f aca="false">F328-G328</f>
        <v>-0.00232315332455735</v>
      </c>
      <c r="J328" s="0" t="str">
        <f aca="false">IF(H328&gt;0.15,1,"** **")</f>
        <v>** **</v>
      </c>
      <c r="K328" s="0" t="n">
        <f aca="false">1.45*(1+H328)</f>
        <v>1.4227315467795</v>
      </c>
    </row>
    <row r="329" customFormat="false" ht="12.75" hidden="false" customHeight="false" outlineLevel="0" collapsed="false">
      <c r="A329" s="3" t="n">
        <v>35749</v>
      </c>
      <c r="C329" s="1" t="n">
        <v>89.6</v>
      </c>
      <c r="D329" s="0" t="n">
        <v>74.06</v>
      </c>
      <c r="E329" s="0" t="n">
        <v>1.4134</v>
      </c>
      <c r="F329" s="0" t="n">
        <f aca="false">C329/C328-1</f>
        <v>-0.000334709360705121</v>
      </c>
      <c r="G329" s="0" t="n">
        <f aca="false">D329/D328-1</f>
        <v>-0.000674672783699815</v>
      </c>
      <c r="H329" s="0" t="n">
        <f aca="false">E329/E328-1</f>
        <v>-0.0325142035731399</v>
      </c>
      <c r="I329" s="0" t="n">
        <f aca="false">F329-G329</f>
        <v>0.000339963422994694</v>
      </c>
      <c r="J329" s="0" t="str">
        <f aca="false">IF(H329&gt;0.15,1,"** **")</f>
        <v>** **</v>
      </c>
      <c r="K329" s="0" t="n">
        <f aca="false">1.45*(1+H329)</f>
        <v>1.40285440481895</v>
      </c>
    </row>
    <row r="330" customFormat="false" ht="12.75" hidden="false" customHeight="false" outlineLevel="0" collapsed="false">
      <c r="A330" s="3" t="n">
        <v>35779</v>
      </c>
      <c r="C330" s="1" t="n">
        <v>89.65</v>
      </c>
      <c r="D330" s="0" t="n">
        <v>73.97</v>
      </c>
      <c r="E330" s="0" t="n">
        <v>1.433</v>
      </c>
      <c r="F330" s="0" t="n">
        <f aca="false">C330/C329-1</f>
        <v>0.000558035714285809</v>
      </c>
      <c r="G330" s="0" t="n">
        <f aca="false">D330/D329-1</f>
        <v>-0.00121523089386988</v>
      </c>
      <c r="H330" s="0" t="n">
        <f aca="false">E330/E329-1</f>
        <v>0.013867270411773</v>
      </c>
      <c r="I330" s="0" t="n">
        <f aca="false">F330-G330</f>
        <v>0.00177326660815569</v>
      </c>
      <c r="J330" s="0" t="str">
        <f aca="false">IF(H330&gt;0.15,1,"** **")</f>
        <v>** **</v>
      </c>
      <c r="K330" s="0" t="n">
        <f aca="false">1.45*(1+H330)</f>
        <v>1.47010754209707</v>
      </c>
    </row>
    <row r="331" customFormat="false" ht="12.75" hidden="false" customHeight="false" outlineLevel="0" collapsed="false">
      <c r="A331" s="3" t="n">
        <v>35810</v>
      </c>
      <c r="C331" s="1" t="n">
        <v>89.62</v>
      </c>
      <c r="D331" s="0" t="n">
        <v>74.11</v>
      </c>
      <c r="E331" s="0" t="n">
        <v>1.461</v>
      </c>
      <c r="F331" s="0" t="n">
        <f aca="false">C331/C330-1</f>
        <v>-0.000334634690462909</v>
      </c>
      <c r="G331" s="0" t="n">
        <f aca="false">D331/D330-1</f>
        <v>0.00189265918615655</v>
      </c>
      <c r="H331" s="0" t="n">
        <f aca="false">E331/E330-1</f>
        <v>0.0195394277739009</v>
      </c>
      <c r="I331" s="0" t="n">
        <f aca="false">F331-G331</f>
        <v>-0.00222729387661946</v>
      </c>
      <c r="J331" s="0" t="str">
        <f aca="false">IF(H331&gt;0.15,1,"** **")</f>
        <v>** **</v>
      </c>
      <c r="K331" s="0" t="n">
        <f aca="false">1.45*(1+H331)</f>
        <v>1.47833217027216</v>
      </c>
    </row>
    <row r="332" customFormat="false" ht="12.75" hidden="false" customHeight="false" outlineLevel="0" collapsed="false">
      <c r="A332" s="3" t="n">
        <v>35841</v>
      </c>
      <c r="C332" s="1" t="n">
        <v>89.73</v>
      </c>
      <c r="D332" s="0" t="n">
        <v>74.25</v>
      </c>
      <c r="E332" s="0" t="n">
        <v>1.473</v>
      </c>
      <c r="F332" s="0" t="n">
        <f aca="false">C332/C331-1</f>
        <v>0.00122740459718806</v>
      </c>
      <c r="G332" s="0" t="n">
        <f aca="false">D332/D331-1</f>
        <v>0.0018890837943597</v>
      </c>
      <c r="H332" s="0" t="n">
        <f aca="false">E332/E331-1</f>
        <v>0.0082135523613962</v>
      </c>
      <c r="I332" s="0" t="n">
        <f aca="false">F332-G332</f>
        <v>-0.000661679197171639</v>
      </c>
      <c r="J332" s="0" t="str">
        <f aca="false">IF(H332&gt;0.15,1,"** **")</f>
        <v>** **</v>
      </c>
      <c r="K332" s="0" t="n">
        <f aca="false">1.45*(1+H332)</f>
        <v>1.46190965092402</v>
      </c>
    </row>
    <row r="333" customFormat="false" ht="12.75" hidden="false" customHeight="false" outlineLevel="0" collapsed="false">
      <c r="A333" s="3" t="n">
        <v>35869</v>
      </c>
      <c r="C333" s="1" t="n">
        <v>89.66</v>
      </c>
      <c r="D333" s="0" t="n">
        <v>74.38</v>
      </c>
      <c r="E333" s="0" t="n">
        <v>1.466</v>
      </c>
      <c r="F333" s="0" t="n">
        <f aca="false">C333/C332-1</f>
        <v>-0.000780118132174379</v>
      </c>
      <c r="G333" s="0" t="n">
        <f aca="false">D333/D332-1</f>
        <v>0.00175084175084161</v>
      </c>
      <c r="H333" s="0" t="n">
        <f aca="false">E333/E332-1</f>
        <v>-0.0047522063815344</v>
      </c>
      <c r="I333" s="0" t="n">
        <f aca="false">F333-G333</f>
        <v>-0.00253095988301599</v>
      </c>
      <c r="J333" s="0" t="str">
        <f aca="false">IF(H333&gt;0.15,1,"** **")</f>
        <v>** **</v>
      </c>
      <c r="K333" s="0" t="n">
        <f aca="false">1.45*(1+H333)</f>
        <v>1.44310930074678</v>
      </c>
    </row>
    <row r="334" customFormat="false" ht="12.75" hidden="false" customHeight="false" outlineLevel="0" collapsed="false">
      <c r="A334" s="3" t="n">
        <v>35900</v>
      </c>
      <c r="C334" s="1" t="n">
        <v>89.7</v>
      </c>
      <c r="D334" s="0" t="n">
        <v>74.52</v>
      </c>
      <c r="E334" s="0" t="n">
        <v>1.5335</v>
      </c>
      <c r="F334" s="0" t="n">
        <f aca="false">C334/C333-1</f>
        <v>0.000446129823778785</v>
      </c>
      <c r="G334" s="0" t="n">
        <f aca="false">D334/D333-1</f>
        <v>0.00188222640494762</v>
      </c>
      <c r="H334" s="0" t="n">
        <f aca="false">E334/E333-1</f>
        <v>0.0460436562073672</v>
      </c>
      <c r="I334" s="0" t="n">
        <f aca="false">F334-G334</f>
        <v>-0.00143609658116883</v>
      </c>
      <c r="J334" s="0" t="str">
        <f aca="false">IF(H334&gt;0.15,1,"** **")</f>
        <v>** **</v>
      </c>
      <c r="K334" s="0" t="n">
        <f aca="false">1.45*(1+H334)</f>
        <v>1.51676330150068</v>
      </c>
    </row>
    <row r="335" customFormat="false" ht="12.75" hidden="false" customHeight="false" outlineLevel="0" collapsed="false">
      <c r="A335" s="3" t="n">
        <v>35930</v>
      </c>
      <c r="C335" s="1" t="n">
        <v>89.51</v>
      </c>
      <c r="D335" s="0" t="n">
        <v>74.66</v>
      </c>
      <c r="E335" s="0" t="n">
        <v>1.4883</v>
      </c>
      <c r="F335" s="0" t="n">
        <f aca="false">C335/C334-1</f>
        <v>-0.00211817168338901</v>
      </c>
      <c r="G335" s="0" t="n">
        <f aca="false">D335/D334-1</f>
        <v>0.00187869028448739</v>
      </c>
      <c r="H335" s="0" t="n">
        <f aca="false">E335/E334-1</f>
        <v>-0.0294750570590154</v>
      </c>
      <c r="I335" s="0" t="n">
        <f aca="false">F335-G335</f>
        <v>-0.00399686196787641</v>
      </c>
      <c r="J335" s="0" t="str">
        <f aca="false">IF(H335&gt;0.15,1,"** **")</f>
        <v>** **</v>
      </c>
      <c r="K335" s="0" t="n">
        <f aca="false">1.45*(1+H335)</f>
        <v>1.40726116726443</v>
      </c>
    </row>
    <row r="336" customFormat="false" ht="12.75" hidden="false" customHeight="false" outlineLevel="0" collapsed="false">
      <c r="A336" s="3" t="n">
        <v>35961</v>
      </c>
      <c r="C336" s="1" t="n">
        <v>89.62</v>
      </c>
      <c r="D336" s="0" t="n">
        <v>74.75</v>
      </c>
      <c r="E336" s="0" t="n">
        <v>1.4765</v>
      </c>
      <c r="F336" s="0" t="n">
        <f aca="false">C336/C335-1</f>
        <v>0.00122891297061778</v>
      </c>
      <c r="G336" s="0" t="n">
        <f aca="false">D336/D335-1</f>
        <v>0.00120546477364059</v>
      </c>
      <c r="H336" s="0" t="n">
        <f aca="false">E336/E335-1</f>
        <v>-0.00792850903715647</v>
      </c>
      <c r="I336" s="0" t="n">
        <f aca="false">F336-G336</f>
        <v>2.34481969771938E-005</v>
      </c>
      <c r="J336" s="0" t="str">
        <f aca="false">IF(H336&gt;0.15,1,"** **")</f>
        <v>** **</v>
      </c>
      <c r="K336" s="0" t="n">
        <f aca="false">1.45*(1+H336)</f>
        <v>1.43850366189612</v>
      </c>
    </row>
    <row r="337" customFormat="false" ht="12.75" hidden="false" customHeight="false" outlineLevel="0" collapsed="false">
      <c r="A337" s="3" t="n">
        <v>35991</v>
      </c>
      <c r="C337" s="1" t="n">
        <v>89.5</v>
      </c>
      <c r="D337" s="0" t="n">
        <v>74.84</v>
      </c>
      <c r="E337" s="0" t="n">
        <v>1.5285</v>
      </c>
      <c r="F337" s="0" t="n">
        <f aca="false">C337/C336-1</f>
        <v>-0.00133898683329614</v>
      </c>
      <c r="G337" s="0" t="n">
        <f aca="false">D337/D336-1</f>
        <v>0.00120401337792653</v>
      </c>
      <c r="H337" s="0" t="n">
        <f aca="false">E337/E336-1</f>
        <v>0.0352184219437861</v>
      </c>
      <c r="I337" s="0" t="n">
        <f aca="false">F337-G337</f>
        <v>-0.00254300021122267</v>
      </c>
      <c r="J337" s="0" t="str">
        <f aca="false">IF(H337&gt;0.15,1,"** **")</f>
        <v>** **</v>
      </c>
      <c r="K337" s="0" t="n">
        <f aca="false">1.45*(1+H337)</f>
        <v>1.50106671181849</v>
      </c>
    </row>
    <row r="338" customFormat="false" ht="12.75" hidden="false" customHeight="false" outlineLevel="0" collapsed="false">
      <c r="A338" s="3" t="n">
        <v>36022</v>
      </c>
      <c r="C338" s="1" t="n">
        <v>89.75</v>
      </c>
      <c r="D338" s="0" t="n">
        <v>74.94</v>
      </c>
      <c r="E338" s="0" t="n">
        <v>1.502</v>
      </c>
      <c r="F338" s="0" t="n">
        <f aca="false">C338/C337-1</f>
        <v>0.0027932960893855</v>
      </c>
      <c r="G338" s="0" t="n">
        <f aca="false">D338/D337-1</f>
        <v>0.001336183858899</v>
      </c>
      <c r="H338" s="0" t="n">
        <f aca="false">E338/E337-1</f>
        <v>-0.0173372587504089</v>
      </c>
      <c r="I338" s="0" t="n">
        <f aca="false">F338-G338</f>
        <v>0.0014571122304865</v>
      </c>
      <c r="J338" s="0" t="str">
        <f aca="false">IF(H338&gt;0.15,1,"** **")</f>
        <v>** **</v>
      </c>
      <c r="K338" s="0" t="n">
        <f aca="false">1.45*(1+H338)</f>
        <v>1.42486097481191</v>
      </c>
    </row>
    <row r="339" customFormat="false" ht="12.75" hidden="false" customHeight="false" outlineLevel="0" collapsed="false">
      <c r="A339" s="3" t="n">
        <v>36053</v>
      </c>
      <c r="C339" s="1" t="n">
        <v>89.68</v>
      </c>
      <c r="D339" s="0" t="n">
        <v>75.03</v>
      </c>
      <c r="E339" s="0" t="n">
        <v>1.4405</v>
      </c>
      <c r="F339" s="0" t="n">
        <f aca="false">C339/C338-1</f>
        <v>-0.000779944289693524</v>
      </c>
      <c r="G339" s="0" t="n">
        <f aca="false">D339/D338-1</f>
        <v>0.00120096076861498</v>
      </c>
      <c r="H339" s="0" t="n">
        <f aca="false">E339/E338-1</f>
        <v>-0.0409454061251665</v>
      </c>
      <c r="I339" s="0" t="n">
        <f aca="false">F339-G339</f>
        <v>-0.0019809050583085</v>
      </c>
      <c r="J339" s="0" t="str">
        <f aca="false">IF(H339&gt;0.15,1,"** **")</f>
        <v>** **</v>
      </c>
      <c r="K339" s="0" t="n">
        <f aca="false">1.45*(1+H339)</f>
        <v>1.39062916111851</v>
      </c>
    </row>
    <row r="340" customFormat="false" ht="12.75" hidden="false" customHeight="false" outlineLevel="0" collapsed="false">
      <c r="A340" s="3" t="n">
        <v>36083</v>
      </c>
      <c r="C340" s="1" t="n">
        <v>89.66</v>
      </c>
      <c r="D340" s="0" t="n">
        <v>75.21</v>
      </c>
      <c r="E340" s="0" t="n">
        <v>1.364</v>
      </c>
      <c r="F340" s="0" t="n">
        <f aca="false">C340/C339-1</f>
        <v>-0.000223015165031315</v>
      </c>
      <c r="G340" s="0" t="n">
        <f aca="false">D340/D339-1</f>
        <v>0.00239904038384631</v>
      </c>
      <c r="H340" s="0" t="n">
        <f aca="false">E340/E339-1</f>
        <v>-0.053106560222145</v>
      </c>
      <c r="I340" s="0" t="n">
        <f aca="false">F340-G340</f>
        <v>-0.00262205554887762</v>
      </c>
      <c r="J340" s="0" t="str">
        <f aca="false">IF(H340&gt;0.15,1,"** **")</f>
        <v>** **</v>
      </c>
      <c r="K340" s="0" t="n">
        <f aca="false">1.45*(1+H340)</f>
        <v>1.37299548767789</v>
      </c>
    </row>
    <row r="341" customFormat="false" ht="12.75" hidden="false" customHeight="false" outlineLevel="0" collapsed="false">
      <c r="A341" s="3" t="n">
        <v>36114</v>
      </c>
      <c r="C341" s="1" t="n">
        <v>89.52</v>
      </c>
      <c r="D341" s="0" t="n">
        <v>75.21</v>
      </c>
      <c r="E341" s="0" t="n">
        <v>1.35</v>
      </c>
      <c r="F341" s="0" t="n">
        <f aca="false">C341/C340-1</f>
        <v>-0.00156145438322552</v>
      </c>
      <c r="G341" s="0" t="n">
        <f aca="false">D341/D340-1</f>
        <v>0</v>
      </c>
      <c r="H341" s="0" t="n">
        <f aca="false">E341/E340-1</f>
        <v>-0.0102639296187683</v>
      </c>
      <c r="I341" s="0" t="n">
        <f aca="false">F341-G341</f>
        <v>-0.00156145438322552</v>
      </c>
      <c r="J341" s="0" t="str">
        <f aca="false">IF(H341&gt;0.15,1,"** **")</f>
        <v>** **</v>
      </c>
      <c r="K341" s="0" t="n">
        <f aca="false">1.45*(1+H341)</f>
        <v>1.43511730205279</v>
      </c>
    </row>
    <row r="342" customFormat="false" ht="12.75" hidden="false" customHeight="false" outlineLevel="0" collapsed="false">
      <c r="A342" s="3" t="n">
        <v>36144</v>
      </c>
      <c r="C342" s="1" t="n">
        <v>89.5</v>
      </c>
      <c r="D342" s="0" t="n">
        <v>75.16</v>
      </c>
      <c r="E342" s="0" t="n">
        <v>1.3783</v>
      </c>
      <c r="F342" s="0" t="n">
        <f aca="false">C342/C341-1</f>
        <v>-0.000223413762287739</v>
      </c>
      <c r="G342" s="0" t="n">
        <f aca="false">D342/D341-1</f>
        <v>-0.000664805212072794</v>
      </c>
      <c r="H342" s="0" t="n">
        <f aca="false">E342/E341-1</f>
        <v>0.0209629629629629</v>
      </c>
      <c r="I342" s="0" t="n">
        <f aca="false">F342-G342</f>
        <v>0.000441391449785056</v>
      </c>
      <c r="J342" s="0" t="str">
        <f aca="false">IF(H342&gt;0.15,1,"** **")</f>
        <v>** **</v>
      </c>
      <c r="K342" s="0" t="n">
        <f aca="false">1.45*(1+H342)</f>
        <v>1.4803962962963</v>
      </c>
    </row>
    <row r="343" customFormat="false" ht="12.75" hidden="false" customHeight="false" outlineLevel="0" collapsed="false">
      <c r="A343" s="3" t="n">
        <v>36175</v>
      </c>
      <c r="C343" s="1" t="n">
        <v>89.68</v>
      </c>
      <c r="D343" s="0" t="n">
        <v>75.35</v>
      </c>
      <c r="E343" s="0" t="n">
        <v>1.3735</v>
      </c>
      <c r="F343" s="0" t="n">
        <f aca="false">C343/C342-1</f>
        <v>0.00201117318435773</v>
      </c>
      <c r="G343" s="0" t="n">
        <f aca="false">D343/D342-1</f>
        <v>0.00252794039382653</v>
      </c>
      <c r="H343" s="0" t="n">
        <f aca="false">E343/E342-1</f>
        <v>-0.00348255096858463</v>
      </c>
      <c r="I343" s="0" t="n">
        <f aca="false">F343-G343</f>
        <v>-0.000516767209468805</v>
      </c>
      <c r="J343" s="0" t="str">
        <f aca="false">IF(H343&gt;0.15,1,"** **")</f>
        <v>** **</v>
      </c>
      <c r="K343" s="0" t="n">
        <f aca="false">1.45*(1+H343)</f>
        <v>1.44495030109555</v>
      </c>
    </row>
    <row r="344" customFormat="false" ht="12.75" hidden="false" customHeight="false" outlineLevel="0" collapsed="false">
      <c r="A344" s="3" t="n">
        <v>36206</v>
      </c>
      <c r="C344" s="1" t="n">
        <v>89.98</v>
      </c>
      <c r="D344" s="0" t="n">
        <v>75.44</v>
      </c>
      <c r="E344" s="0" t="n">
        <v>1.4232</v>
      </c>
      <c r="F344" s="0" t="n">
        <f aca="false">C344/C343-1</f>
        <v>0.00334522747546839</v>
      </c>
      <c r="G344" s="0" t="n">
        <f aca="false">D344/D343-1</f>
        <v>0.00119442601194431</v>
      </c>
      <c r="H344" s="0" t="n">
        <f aca="false">E344/E343-1</f>
        <v>0.0361849290134693</v>
      </c>
      <c r="I344" s="0" t="n">
        <f aca="false">F344-G344</f>
        <v>0.00215080146352409</v>
      </c>
      <c r="J344" s="0" t="str">
        <f aca="false">IF(H344&gt;0.15,1,"** **")</f>
        <v>** **</v>
      </c>
      <c r="K344" s="0" t="n">
        <f aca="false">1.45*(1+H344)</f>
        <v>1.50246814706953</v>
      </c>
    </row>
    <row r="345" customFormat="false" ht="12.75" hidden="false" customHeight="false" outlineLevel="0" collapsed="false">
      <c r="A345" s="3" t="n">
        <v>36234</v>
      </c>
      <c r="C345" s="1" t="n">
        <v>90.08</v>
      </c>
      <c r="D345" s="0" t="n">
        <v>75.67</v>
      </c>
      <c r="E345" s="0" t="n">
        <v>1.462</v>
      </c>
      <c r="F345" s="0" t="n">
        <f aca="false">C345/C344-1</f>
        <v>0.00111135807957319</v>
      </c>
      <c r="G345" s="0" t="n">
        <f aca="false">D345/D344-1</f>
        <v>0.00304878048780499</v>
      </c>
      <c r="H345" s="0" t="n">
        <f aca="false">E345/E344-1</f>
        <v>0.0272625070264192</v>
      </c>
      <c r="I345" s="0" t="n">
        <f aca="false">F345-G345</f>
        <v>-0.0019374224082318</v>
      </c>
      <c r="J345" s="0" t="str">
        <f aca="false">IF(H345&gt;0.15,1,"** **")</f>
        <v>** **</v>
      </c>
      <c r="K345" s="0" t="n">
        <f aca="false">1.45*(1+H345)</f>
        <v>1.48953063518831</v>
      </c>
    </row>
    <row r="346" customFormat="false" ht="12.75" hidden="false" customHeight="false" outlineLevel="0" collapsed="false">
      <c r="A346" s="3" t="n">
        <v>36265</v>
      </c>
      <c r="C346" s="1" t="n">
        <v>90.23</v>
      </c>
      <c r="D346" s="0" t="n">
        <v>76.22</v>
      </c>
      <c r="E346" s="0" t="n">
        <v>1.481</v>
      </c>
      <c r="F346" s="0" t="n">
        <f aca="false">C346/C345-1</f>
        <v>0.00166518650088809</v>
      </c>
      <c r="G346" s="0" t="n">
        <f aca="false">D346/D345-1</f>
        <v>0.00726840227302761</v>
      </c>
      <c r="H346" s="0" t="n">
        <f aca="false">E346/E345-1</f>
        <v>0.0129958960328318</v>
      </c>
      <c r="I346" s="0" t="n">
        <f aca="false">F346-G346</f>
        <v>-0.00560321577213951</v>
      </c>
      <c r="J346" s="0" t="str">
        <f aca="false">IF(H346&gt;0.15,1,"** **")</f>
        <v>** **</v>
      </c>
      <c r="K346" s="0" t="n">
        <f aca="false">1.45*(1+H346)</f>
        <v>1.46884404924761</v>
      </c>
    </row>
    <row r="347" customFormat="false" ht="12.75" hidden="false" customHeight="false" outlineLevel="0" collapsed="false">
      <c r="A347" s="3" t="n">
        <v>36295</v>
      </c>
      <c r="C347" s="1" t="n">
        <v>90.03</v>
      </c>
      <c r="D347" s="0" t="n">
        <v>76.22</v>
      </c>
      <c r="E347" s="0" t="n">
        <v>1.5252</v>
      </c>
      <c r="F347" s="0" t="n">
        <f aca="false">C347/C346-1</f>
        <v>-0.00221655768591378</v>
      </c>
      <c r="G347" s="0" t="n">
        <f aca="false">D347/D346-1</f>
        <v>0</v>
      </c>
      <c r="H347" s="0" t="n">
        <f aca="false">E347/E346-1</f>
        <v>0.0298446995273463</v>
      </c>
      <c r="I347" s="0" t="n">
        <f aca="false">F347-G347</f>
        <v>-0.00221655768591378</v>
      </c>
      <c r="J347" s="0" t="str">
        <f aca="false">IF(H347&gt;0.15,1,"** **")</f>
        <v>** **</v>
      </c>
      <c r="K347" s="0" t="n">
        <f aca="false">1.45*(1+H347)</f>
        <v>1.49327481431465</v>
      </c>
    </row>
    <row r="348" customFormat="false" ht="12.75" hidden="false" customHeight="false" outlineLevel="0" collapsed="false">
      <c r="A348" s="3" t="n">
        <v>36326</v>
      </c>
      <c r="C348" s="1" t="n">
        <v>90.13</v>
      </c>
      <c r="D348" s="0" t="n">
        <v>76.22</v>
      </c>
      <c r="E348" s="0" t="n">
        <v>1.523</v>
      </c>
      <c r="F348" s="0" t="n">
        <f aca="false">C348/C347-1</f>
        <v>0.00111074086415641</v>
      </c>
      <c r="G348" s="0" t="n">
        <f aca="false">D348/D347-1</f>
        <v>0</v>
      </c>
      <c r="H348" s="0" t="n">
        <f aca="false">E348/E347-1</f>
        <v>-0.00144243377917652</v>
      </c>
      <c r="I348" s="0" t="n">
        <f aca="false">F348-G348</f>
        <v>0.00111074086415641</v>
      </c>
      <c r="J348" s="0" t="str">
        <f aca="false">IF(H348&gt;0.15,1,"** **")</f>
        <v>** **</v>
      </c>
      <c r="K348" s="0" t="n">
        <f aca="false">1.45*(1+H348)</f>
        <v>1.44790847102019</v>
      </c>
    </row>
    <row r="349" customFormat="false" ht="12.75" hidden="false" customHeight="false" outlineLevel="0" collapsed="false">
      <c r="A349" s="3" t="n">
        <v>36356</v>
      </c>
      <c r="C349" s="1" t="n">
        <v>90.15</v>
      </c>
      <c r="D349" s="0" t="n">
        <v>76.45</v>
      </c>
      <c r="E349" s="0" t="n">
        <v>1.569</v>
      </c>
      <c r="F349" s="0" t="n">
        <f aca="false">C349/C348-1</f>
        <v>0.00022190169754821</v>
      </c>
      <c r="G349" s="0" t="n">
        <f aca="false">D349/D348-1</f>
        <v>0.0030175806874837</v>
      </c>
      <c r="H349" s="0" t="n">
        <f aca="false">E349/E348-1</f>
        <v>0.0302035456336178</v>
      </c>
      <c r="I349" s="0" t="n">
        <f aca="false">F349-G349</f>
        <v>-0.00279567898993549</v>
      </c>
      <c r="J349" s="0" t="str">
        <f aca="false">IF(H349&gt;0.15,1,"** **")</f>
        <v>** **</v>
      </c>
      <c r="K349" s="0" t="n">
        <f aca="false">1.45*(1+H349)</f>
        <v>1.49379514116875</v>
      </c>
    </row>
    <row r="350" customFormat="false" ht="12.75" hidden="false" customHeight="false" outlineLevel="0" collapsed="false">
      <c r="A350" s="3" t="n">
        <v>36387</v>
      </c>
      <c r="C350" s="1" t="n">
        <v>90.6</v>
      </c>
      <c r="D350" s="0" t="n">
        <v>76.63</v>
      </c>
      <c r="E350" s="0" t="n">
        <v>1.4995</v>
      </c>
      <c r="F350" s="0" t="n">
        <f aca="false">C350/C349-1</f>
        <v>0.0049916805324457</v>
      </c>
      <c r="G350" s="0" t="n">
        <f aca="false">D350/D349-1</f>
        <v>0.00235448005232164</v>
      </c>
      <c r="H350" s="0" t="n">
        <f aca="false">E350/E349-1</f>
        <v>-0.044295729764181</v>
      </c>
      <c r="I350" s="0" t="n">
        <f aca="false">F350-G350</f>
        <v>0.00263720048012406</v>
      </c>
      <c r="J350" s="0" t="str">
        <f aca="false">IF(H350&gt;0.15,1,"** **")</f>
        <v>** **</v>
      </c>
      <c r="K350" s="0" t="n">
        <f aca="false">1.45*(1+H350)</f>
        <v>1.38577119184194</v>
      </c>
    </row>
    <row r="351" customFormat="false" ht="12.75" hidden="false" customHeight="false" outlineLevel="0" collapsed="false">
      <c r="A351" s="3" t="n">
        <v>36418</v>
      </c>
      <c r="C351" s="1" t="n">
        <v>90.77</v>
      </c>
      <c r="D351" s="0" t="n">
        <v>77</v>
      </c>
      <c r="E351" s="0" t="n">
        <v>1.5135</v>
      </c>
      <c r="F351" s="0" t="n">
        <f aca="false">C351/C350-1</f>
        <v>0.00187637969094934</v>
      </c>
      <c r="G351" s="0" t="n">
        <f aca="false">D351/D350-1</f>
        <v>0.00482839618948194</v>
      </c>
      <c r="H351" s="0" t="n">
        <f aca="false">E351/E350-1</f>
        <v>0.00933644548182722</v>
      </c>
      <c r="I351" s="0" t="n">
        <f aca="false">F351-G351</f>
        <v>-0.00295201649853261</v>
      </c>
      <c r="J351" s="0" t="str">
        <f aca="false">IF(H351&gt;0.15,1,"** **")</f>
        <v>** **</v>
      </c>
      <c r="K351" s="0" t="n">
        <f aca="false">1.45*(1+H351)</f>
        <v>1.46353784594865</v>
      </c>
    </row>
    <row r="352" customFormat="false" ht="12.75" hidden="false" customHeight="false" outlineLevel="0" collapsed="false">
      <c r="A352" s="3" t="n">
        <v>36448</v>
      </c>
      <c r="C352" s="1" t="n">
        <v>90.77</v>
      </c>
      <c r="D352" s="0" t="n">
        <v>77.14</v>
      </c>
      <c r="E352" s="0" t="n">
        <v>1.4867</v>
      </c>
      <c r="F352" s="0" t="n">
        <f aca="false">C352/C351-1</f>
        <v>0</v>
      </c>
      <c r="G352" s="0" t="n">
        <f aca="false">D352/D351-1</f>
        <v>0.00181818181818172</v>
      </c>
      <c r="H352" s="0" t="n">
        <f aca="false">E352/E351-1</f>
        <v>-0.0177073009580444</v>
      </c>
      <c r="I352" s="0" t="n">
        <f aca="false">F352-G352</f>
        <v>-0.00181818181818172</v>
      </c>
      <c r="J352" s="0" t="str">
        <f aca="false">IF(H352&gt;0.15,1,"** **")</f>
        <v>** **</v>
      </c>
      <c r="K352" s="0" t="n">
        <f aca="false">1.45*(1+H352)</f>
        <v>1.42432441361084</v>
      </c>
    </row>
    <row r="353" customFormat="false" ht="12.75" hidden="false" customHeight="false" outlineLevel="0" collapsed="false">
      <c r="A353" s="3" t="n">
        <v>36479</v>
      </c>
      <c r="C353" s="1" t="n">
        <v>90.68</v>
      </c>
      <c r="D353" s="0" t="n">
        <v>77.18</v>
      </c>
      <c r="E353" s="0" t="n">
        <v>1.5291</v>
      </c>
      <c r="F353" s="0" t="n">
        <f aca="false">C353/C352-1</f>
        <v>-0.000991517021042054</v>
      </c>
      <c r="G353" s="0" t="n">
        <f aca="false">D353/D352-1</f>
        <v>0.000518537723619428</v>
      </c>
      <c r="H353" s="0" t="n">
        <f aca="false">E353/E352-1</f>
        <v>0.0285195399206295</v>
      </c>
      <c r="I353" s="0" t="n">
        <f aca="false">F353-G353</f>
        <v>-0.00151005474466148</v>
      </c>
      <c r="J353" s="0" t="str">
        <f aca="false">IF(H353&gt;0.15,1,"** **")</f>
        <v>** **</v>
      </c>
      <c r="K353" s="0" t="n">
        <f aca="false">1.45*(1+H353)</f>
        <v>1.49135333288491</v>
      </c>
    </row>
    <row r="354" customFormat="false" ht="12.75" hidden="false" customHeight="false" outlineLevel="0" collapsed="false">
      <c r="A354" s="3" t="n">
        <v>36509</v>
      </c>
      <c r="C354" s="1" t="n">
        <v>90.99</v>
      </c>
      <c r="D354" s="0" t="n">
        <v>77.18</v>
      </c>
      <c r="E354" s="0" t="n">
        <v>1.592</v>
      </c>
      <c r="F354" s="0" t="n">
        <f aca="false">C354/C353-1</f>
        <v>0.00341861490957207</v>
      </c>
      <c r="G354" s="0" t="n">
        <f aca="false">D354/D353-1</f>
        <v>0</v>
      </c>
      <c r="H354" s="0" t="n">
        <f aca="false">E354/E353-1</f>
        <v>0.041135308351318</v>
      </c>
      <c r="I354" s="0" t="n">
        <f aca="false">F354-G354</f>
        <v>0.00341861490957207</v>
      </c>
      <c r="J354" s="0" t="str">
        <f aca="false">IF(H354&gt;0.15,1,"** **")</f>
        <v>** **</v>
      </c>
      <c r="K354" s="0" t="n">
        <f aca="false">1.45*(1+H354)</f>
        <v>1.50964619710941</v>
      </c>
    </row>
    <row r="355" customFormat="false" ht="12.75" hidden="false" customHeight="false" outlineLevel="0" collapsed="false">
      <c r="A355" s="3" t="n">
        <v>36540</v>
      </c>
      <c r="C355" s="1" t="n">
        <v>91.1</v>
      </c>
      <c r="D355" s="0" t="n">
        <v>77.41</v>
      </c>
      <c r="E355" s="0" t="n">
        <v>1.5808</v>
      </c>
      <c r="F355" s="0" t="n">
        <f aca="false">C355/C354-1</f>
        <v>0.00120892405758877</v>
      </c>
      <c r="G355" s="0" t="n">
        <f aca="false">D355/D354-1</f>
        <v>0.00298004664420826</v>
      </c>
      <c r="H355" s="0" t="n">
        <f aca="false">E355/E354-1</f>
        <v>-0.00703517587939706</v>
      </c>
      <c r="I355" s="0" t="n">
        <f aca="false">F355-G355</f>
        <v>-0.00177112258661949</v>
      </c>
      <c r="J355" s="0" t="str">
        <f aca="false">IF(H355&gt;0.15,1,"** **")</f>
        <v>** **</v>
      </c>
      <c r="K355" s="0" t="n">
        <f aca="false">1.45*(1+H355)</f>
        <v>1.43979899497487</v>
      </c>
    </row>
    <row r="356" customFormat="false" ht="12.75" hidden="false" customHeight="false" outlineLevel="0" collapsed="false">
      <c r="A356" s="3" t="n">
        <v>36571</v>
      </c>
      <c r="C356" s="1" t="n">
        <v>91.44</v>
      </c>
      <c r="D356" s="0" t="n">
        <v>77.87</v>
      </c>
      <c r="E356" s="0" t="n">
        <v>1.654</v>
      </c>
      <c r="F356" s="0" t="n">
        <f aca="false">C356/C355-1</f>
        <v>0.00373216245883645</v>
      </c>
      <c r="G356" s="0" t="n">
        <f aca="false">D356/D355-1</f>
        <v>0.00594238470481856</v>
      </c>
      <c r="H356" s="0" t="n">
        <f aca="false">E356/E355-1</f>
        <v>0.0463056680161942</v>
      </c>
      <c r="I356" s="0" t="n">
        <f aca="false">F356-G356</f>
        <v>-0.00221022224598211</v>
      </c>
      <c r="J356" s="0" t="str">
        <f aca="false">IF(H356&gt;0.15,1,"** **")</f>
        <v>** **</v>
      </c>
      <c r="K356" s="0" t="n">
        <f aca="false">1.45*(1+H356)</f>
        <v>1.51714321862348</v>
      </c>
    </row>
    <row r="357" customFormat="false" ht="12.75" hidden="false" customHeight="false" outlineLevel="0" collapsed="false">
      <c r="A357" s="3" t="n">
        <v>36600</v>
      </c>
      <c r="C357" s="1" t="n">
        <v>91.41</v>
      </c>
      <c r="D357" s="0" t="n">
        <v>78.51</v>
      </c>
      <c r="E357" s="0" t="n">
        <v>1.6568</v>
      </c>
      <c r="F357" s="0" t="n">
        <f aca="false">C357/C356-1</f>
        <v>-0.000328083989501349</v>
      </c>
      <c r="G357" s="0" t="n">
        <f aca="false">D357/D356-1</f>
        <v>0.00821882624887627</v>
      </c>
      <c r="H357" s="0" t="n">
        <f aca="false">E357/E356-1</f>
        <v>0.00169286577992755</v>
      </c>
      <c r="I357" s="0" t="n">
        <f aca="false">F357-G357</f>
        <v>-0.00854691023837761</v>
      </c>
      <c r="J357" s="0" t="str">
        <f aca="false">IF(H357&gt;0.15,1,"** **")</f>
        <v>** **</v>
      </c>
      <c r="K357" s="0" t="n">
        <f aca="false">1.45*(1+H357)</f>
        <v>1.45245465538089</v>
      </c>
    </row>
    <row r="358" customFormat="false" ht="12.75" hidden="false" customHeight="false" outlineLevel="0" collapsed="false">
      <c r="A358" s="3" t="n">
        <v>36631</v>
      </c>
      <c r="C358" s="1" t="n">
        <v>91.49</v>
      </c>
      <c r="D358" s="0" t="n">
        <v>78.56</v>
      </c>
      <c r="E358" s="0" t="n">
        <v>1.6587</v>
      </c>
      <c r="F358" s="0" t="n">
        <f aca="false">C358/C357-1</f>
        <v>0.000875177770484514</v>
      </c>
      <c r="G358" s="0" t="n">
        <f aca="false">D358/D357-1</f>
        <v>0.000636861546299716</v>
      </c>
      <c r="H358" s="0" t="n">
        <f aca="false">E358/E357-1</f>
        <v>0.00114678899082565</v>
      </c>
      <c r="I358" s="0" t="n">
        <f aca="false">F358-G358</f>
        <v>0.000238316224184798</v>
      </c>
      <c r="J358" s="0" t="str">
        <f aca="false">IF(H358&gt;0.15,1,"** **")</f>
        <v>** **</v>
      </c>
      <c r="K358" s="0" t="n">
        <f aca="false">1.45*(1+H358)</f>
        <v>1.4516628440367</v>
      </c>
    </row>
    <row r="359" customFormat="false" ht="12.75" hidden="false" customHeight="false" outlineLevel="0" collapsed="false">
      <c r="A359" s="3" t="n">
        <v>36661</v>
      </c>
      <c r="C359" s="1" t="n">
        <v>91.45</v>
      </c>
      <c r="D359" s="0" t="n">
        <v>78.65</v>
      </c>
      <c r="E359" s="0" t="n">
        <v>1.7135</v>
      </c>
      <c r="F359" s="0" t="n">
        <f aca="false">C359/C358-1</f>
        <v>-0.000437206252049349</v>
      </c>
      <c r="G359" s="0" t="n">
        <f aca="false">D359/D358-1</f>
        <v>0.00114562118126282</v>
      </c>
      <c r="H359" s="0" t="n">
        <f aca="false">E359/E358-1</f>
        <v>0.0330379212636402</v>
      </c>
      <c r="I359" s="0" t="n">
        <f aca="false">F359-G359</f>
        <v>-0.00158282743331217</v>
      </c>
      <c r="J359" s="0" t="str">
        <f aca="false">IF(H359&gt;0.15,1,"** **")</f>
        <v>** **</v>
      </c>
      <c r="K359" s="0" t="n">
        <f aca="false">1.45*(1+H359)</f>
        <v>1.49790498583228</v>
      </c>
    </row>
    <row r="360" customFormat="false" ht="12.75" hidden="false" customHeight="false" outlineLevel="0" collapsed="false">
      <c r="A360" s="3" t="n">
        <v>36692</v>
      </c>
      <c r="C360" s="1" t="n">
        <v>91.79</v>
      </c>
      <c r="D360" s="0" t="n">
        <v>79.06</v>
      </c>
      <c r="E360" s="0" t="n">
        <v>1.6878</v>
      </c>
      <c r="F360" s="0" t="n">
        <f aca="false">C360/C359-1</f>
        <v>0.00371787862219786</v>
      </c>
      <c r="G360" s="0" t="n">
        <f aca="false">D360/D359-1</f>
        <v>0.00521296884933253</v>
      </c>
      <c r="H360" s="0" t="n">
        <f aca="false">E360/E359-1</f>
        <v>-0.0149985409979574</v>
      </c>
      <c r="I360" s="0" t="n">
        <f aca="false">F360-G360</f>
        <v>-0.00149509022713468</v>
      </c>
      <c r="J360" s="0" t="str">
        <f aca="false">IF(H360&gt;0.15,1,"** **")</f>
        <v>** **</v>
      </c>
      <c r="K360" s="0" t="n">
        <f aca="false">1.45*(1+H360)</f>
        <v>1.42825211555296</v>
      </c>
    </row>
    <row r="361" customFormat="false" ht="12.75" hidden="false" customHeight="false" outlineLevel="0" collapsed="false">
      <c r="A361" s="3" t="n">
        <v>36722</v>
      </c>
      <c r="C361" s="1" t="n">
        <v>91.86</v>
      </c>
      <c r="D361" s="0" t="n">
        <v>79.25</v>
      </c>
      <c r="E361" s="0" t="n">
        <v>1.6323</v>
      </c>
      <c r="F361" s="0" t="n">
        <f aca="false">C361/C360-1</f>
        <v>0.00076261030613356</v>
      </c>
      <c r="G361" s="0" t="n">
        <f aca="false">D361/D360-1</f>
        <v>0.00240323804705289</v>
      </c>
      <c r="H361" s="0" t="n">
        <f aca="false">E361/E360-1</f>
        <v>-0.0328830430145751</v>
      </c>
      <c r="I361" s="0" t="n">
        <f aca="false">F361-G361</f>
        <v>-0.00164062774091933</v>
      </c>
      <c r="J361" s="0" t="str">
        <f aca="false">IF(H361&gt;0.15,1,"** **")</f>
        <v>** **</v>
      </c>
      <c r="K361" s="0" t="n">
        <f aca="false">1.45*(1+H361)</f>
        <v>1.40231958762887</v>
      </c>
    </row>
    <row r="362" customFormat="false" ht="12.75" hidden="false" customHeight="false" outlineLevel="0" collapsed="false">
      <c r="A362" s="3" t="n">
        <v>36753</v>
      </c>
      <c r="C362" s="1" t="n">
        <v>91.62</v>
      </c>
      <c r="D362" s="0" t="n">
        <v>79.25</v>
      </c>
      <c r="E362" s="0" t="n">
        <v>1.6758</v>
      </c>
      <c r="F362" s="0" t="n">
        <f aca="false">C362/C361-1</f>
        <v>-0.0026126714565643</v>
      </c>
      <c r="G362" s="0" t="n">
        <f aca="false">D362/D361-1</f>
        <v>0</v>
      </c>
      <c r="H362" s="0" t="n">
        <f aca="false">E362/E361-1</f>
        <v>0.0266495129571769</v>
      </c>
      <c r="I362" s="0" t="n">
        <f aca="false">F362-G362</f>
        <v>-0.0026126714565643</v>
      </c>
      <c r="J362" s="0" t="str">
        <f aca="false">IF(H362&gt;0.15,1,"** **")</f>
        <v>** **</v>
      </c>
      <c r="K362" s="0" t="n">
        <f aca="false">1.45*(1+H362)</f>
        <v>1.48864179378791</v>
      </c>
    </row>
    <row r="363" customFormat="false" ht="12.75" hidden="false" customHeight="false" outlineLevel="0" collapsed="false">
      <c r="A363" s="3" t="n">
        <v>36784</v>
      </c>
      <c r="C363" s="1" t="n">
        <v>92.08</v>
      </c>
      <c r="D363" s="0" t="n">
        <v>79.66</v>
      </c>
      <c r="E363" s="0" t="n">
        <v>1.723</v>
      </c>
      <c r="F363" s="0" t="n">
        <f aca="false">C363/C362-1</f>
        <v>0.0050207378301681</v>
      </c>
      <c r="G363" s="0" t="n">
        <f aca="false">D363/D362-1</f>
        <v>0.00517350157728713</v>
      </c>
      <c r="H363" s="0" t="n">
        <f aca="false">E363/E362-1</f>
        <v>0.0281656522258027</v>
      </c>
      <c r="I363" s="0" t="n">
        <f aca="false">F363-G363</f>
        <v>-0.000152763747119034</v>
      </c>
      <c r="J363" s="0" t="str">
        <f aca="false">IF(H363&gt;0.15,1,"** **")</f>
        <v>** **</v>
      </c>
      <c r="K363" s="0" t="n">
        <f aca="false">1.45*(1+H363)</f>
        <v>1.49084019572741</v>
      </c>
    </row>
    <row r="364" customFormat="false" ht="12.75" hidden="false" customHeight="false" outlineLevel="0" collapsed="false">
      <c r="A364" s="3" t="n">
        <v>36814</v>
      </c>
      <c r="C364" s="1" t="n">
        <v>91.98</v>
      </c>
      <c r="D364" s="0" t="n">
        <v>79.8</v>
      </c>
      <c r="E364" s="0" t="n">
        <v>1.7322</v>
      </c>
      <c r="F364" s="0" t="n">
        <f aca="false">C364/C363-1</f>
        <v>-0.00108601216333615</v>
      </c>
      <c r="G364" s="0" t="n">
        <f aca="false">D364/D363-1</f>
        <v>0.00175746924428832</v>
      </c>
      <c r="H364" s="0" t="n">
        <f aca="false">E364/E363-1</f>
        <v>0.00533952408589666</v>
      </c>
      <c r="I364" s="0" t="n">
        <f aca="false">F364-G364</f>
        <v>-0.00284348140762447</v>
      </c>
      <c r="J364" s="0" t="str">
        <f aca="false">IF(H364&gt;0.15,1,"** **")</f>
        <v>** **</v>
      </c>
      <c r="K364" s="0" t="n">
        <f aca="false">1.45*(1+H364)</f>
        <v>1.45774230992455</v>
      </c>
    </row>
    <row r="365" customFormat="false" ht="12.75" hidden="false" customHeight="false" outlineLevel="0" collapsed="false">
      <c r="A365" s="3" t="n">
        <v>36845</v>
      </c>
      <c r="C365" s="1" t="n">
        <v>92.42</v>
      </c>
      <c r="D365" s="0" t="n">
        <v>79.84</v>
      </c>
      <c r="E365" s="0" t="n">
        <v>1.7765</v>
      </c>
      <c r="F365" s="0" t="n">
        <f aca="false">C365/C364-1</f>
        <v>0.00478364861926495</v>
      </c>
      <c r="G365" s="0" t="n">
        <f aca="false">D365/D364-1</f>
        <v>0.000501253132832114</v>
      </c>
      <c r="H365" s="0" t="n">
        <f aca="false">E365/E364-1</f>
        <v>0.0255744140399492</v>
      </c>
      <c r="I365" s="0" t="n">
        <f aca="false">F365-G365</f>
        <v>0.00428239548643283</v>
      </c>
      <c r="J365" s="0" t="str">
        <f aca="false">IF(H365&gt;0.15,1,"** **")</f>
        <v>** **</v>
      </c>
      <c r="K365" s="0" t="n">
        <f aca="false">1.45*(1+H365)</f>
        <v>1.48708290035793</v>
      </c>
    </row>
    <row r="366" customFormat="false" ht="12.75" hidden="false" customHeight="false" outlineLevel="0" collapsed="false">
      <c r="A366" s="3" t="n">
        <v>36875</v>
      </c>
      <c r="C366" s="1" t="n">
        <v>92.35</v>
      </c>
      <c r="D366" s="0" t="n">
        <v>79.8</v>
      </c>
      <c r="E366" s="0" t="n">
        <v>1.7285</v>
      </c>
      <c r="F366" s="0" t="n">
        <f aca="false">C366/C365-1</f>
        <v>-0.000757411815624387</v>
      </c>
      <c r="G366" s="0" t="n">
        <f aca="false">D366/D365-1</f>
        <v>-0.000501002004008044</v>
      </c>
      <c r="H366" s="0" t="n">
        <f aca="false">E366/E365-1</f>
        <v>-0.0270194202082747</v>
      </c>
      <c r="I366" s="0" t="n">
        <f aca="false">F366-G366</f>
        <v>-0.000256409811616343</v>
      </c>
      <c r="J366" s="0" t="str">
        <f aca="false">IF(H366&gt;0.15,1,"** **")</f>
        <v>** **</v>
      </c>
      <c r="K366" s="0" t="n">
        <f aca="false">1.45*(1+H366)</f>
        <v>1.410821840698</v>
      </c>
    </row>
    <row r="367" customFormat="false" ht="12.75" hidden="false" customHeight="false" outlineLevel="0" collapsed="false">
      <c r="A367" s="3" t="n">
        <v>36906</v>
      </c>
      <c r="C367" s="1" t="n">
        <v>92.28</v>
      </c>
      <c r="D367" s="0" t="n">
        <v>80.3</v>
      </c>
      <c r="E367" s="0" t="n">
        <v>1.6202</v>
      </c>
      <c r="F367" s="0" t="n">
        <f aca="false">C367/C366-1</f>
        <v>-0.000757985923118487</v>
      </c>
      <c r="G367" s="0" t="n">
        <f aca="false">D367/D366-1</f>
        <v>0.00626566416040109</v>
      </c>
      <c r="H367" s="0" t="n">
        <f aca="false">E367/E366-1</f>
        <v>-0.0626554816314723</v>
      </c>
      <c r="I367" s="0" t="n">
        <f aca="false">F367-G367</f>
        <v>-0.00702365008351957</v>
      </c>
      <c r="J367" s="0" t="str">
        <f aca="false">IF(H367&gt;0.15,1,"** **")</f>
        <v>** **</v>
      </c>
      <c r="K367" s="0" t="n">
        <f aca="false">1.45*(1+H367)</f>
        <v>1.35914955163437</v>
      </c>
    </row>
    <row r="368" customFormat="false" ht="12.75" hidden="false" customHeight="false" outlineLevel="0" collapsed="false">
      <c r="A368" s="3" t="n">
        <v>36937</v>
      </c>
      <c r="C368" s="1" t="n">
        <v>92.16</v>
      </c>
      <c r="D368" s="0" t="n">
        <v>80.62</v>
      </c>
      <c r="E368" s="0" t="n">
        <v>1.633</v>
      </c>
      <c r="F368" s="0" t="n">
        <f aca="false">C368/C367-1</f>
        <v>-0.0013003901170352</v>
      </c>
      <c r="G368" s="0" t="n">
        <f aca="false">D368/D367-1</f>
        <v>0.00398505603985067</v>
      </c>
      <c r="H368" s="0" t="n">
        <f aca="false">E368/E367-1</f>
        <v>0.0079002592272559</v>
      </c>
      <c r="I368" s="0" t="n">
        <f aca="false">F368-G368</f>
        <v>-0.00528544615688587</v>
      </c>
      <c r="J368" s="0" t="str">
        <f aca="false">IF(H368&gt;0.15,1,"** **")</f>
        <v>** **</v>
      </c>
      <c r="K368" s="0" t="n">
        <f aca="false">1.45*(1+H368)</f>
        <v>1.46145537587952</v>
      </c>
    </row>
    <row r="369" customFormat="false" ht="12.75" hidden="false" customHeight="false" outlineLevel="0" collapsed="false">
      <c r="A369" s="3" t="n">
        <v>36965</v>
      </c>
      <c r="C369" s="1" t="n">
        <v>92.31</v>
      </c>
      <c r="D369" s="0" t="n">
        <v>80.81</v>
      </c>
      <c r="E369" s="0" t="n">
        <v>1.6557</v>
      </c>
      <c r="F369" s="0" t="n">
        <f aca="false">C369/C368-1</f>
        <v>0.00162760416666674</v>
      </c>
      <c r="G369" s="0" t="n">
        <f aca="false">D369/D368-1</f>
        <v>0.002356735301414</v>
      </c>
      <c r="H369" s="0" t="n">
        <f aca="false">E369/E368-1</f>
        <v>0.0139007960808328</v>
      </c>
      <c r="I369" s="0" t="n">
        <f aca="false">F369-G369</f>
        <v>-0.000729131134747263</v>
      </c>
      <c r="J369" s="0" t="str">
        <f aca="false">IF(H369&gt;0.15,1,"** **")</f>
        <v>** **</v>
      </c>
      <c r="K369" s="0" t="n">
        <f aca="false">1.45*(1+H369)</f>
        <v>1.47015615431721</v>
      </c>
    </row>
    <row r="370" customFormat="false" ht="12.75" hidden="false" customHeight="false" outlineLevel="0" collapsed="false">
      <c r="A370" s="3" t="n">
        <v>36996</v>
      </c>
      <c r="C370" s="1" t="n">
        <v>92.56</v>
      </c>
      <c r="D370" s="0" t="n">
        <v>81.13</v>
      </c>
      <c r="E370" s="0" t="n">
        <v>1.7317</v>
      </c>
      <c r="F370" s="0" t="n">
        <f aca="false">C370/C369-1</f>
        <v>0.00270826562669257</v>
      </c>
      <c r="G370" s="0" t="n">
        <f aca="false">D370/D369-1</f>
        <v>0.0039599059522335</v>
      </c>
      <c r="H370" s="0" t="n">
        <f aca="false">E370/E369-1</f>
        <v>0.0459020353928852</v>
      </c>
      <c r="I370" s="0" t="n">
        <f aca="false">F370-G370</f>
        <v>-0.00125164032554093</v>
      </c>
      <c r="J370" s="0" t="str">
        <f aca="false">IF(H370&gt;0.15,1,"** **")</f>
        <v>** **</v>
      </c>
      <c r="K370" s="0" t="n">
        <f aca="false">1.45*(1+H370)</f>
        <v>1.51655795131968</v>
      </c>
    </row>
    <row r="371" customFormat="false" ht="12.75" hidden="false" customHeight="false" outlineLevel="0" collapsed="false">
      <c r="A371" s="3" t="n">
        <v>37026</v>
      </c>
      <c r="C371" s="1" t="n">
        <v>93.06</v>
      </c>
      <c r="D371" s="0" t="n">
        <v>81.49</v>
      </c>
      <c r="E371" s="0" t="n">
        <v>1.7255</v>
      </c>
      <c r="F371" s="0" t="n">
        <f aca="false">C371/C370-1</f>
        <v>0.00540190146931718</v>
      </c>
      <c r="G371" s="0" t="n">
        <f aca="false">D371/D370-1</f>
        <v>0.00443732281523479</v>
      </c>
      <c r="H371" s="0" t="n">
        <f aca="false">E371/E370-1</f>
        <v>-0.00358029681815553</v>
      </c>
      <c r="I371" s="0" t="n">
        <f aca="false">F371-G371</f>
        <v>0.000964578654082393</v>
      </c>
      <c r="J371" s="0" t="str">
        <f aca="false">IF(H371&gt;0.15,1,"** **")</f>
        <v>** **</v>
      </c>
      <c r="K371" s="0" t="n">
        <f aca="false">1.45*(1+H371)</f>
        <v>1.44480856961367</v>
      </c>
    </row>
    <row r="372" customFormat="false" ht="12.75" hidden="false" customHeight="false" outlineLevel="0" collapsed="false">
      <c r="A372" s="3" t="n">
        <v>37057</v>
      </c>
      <c r="C372" s="1" t="n">
        <v>93.24</v>
      </c>
      <c r="D372" s="0" t="n">
        <v>81.63</v>
      </c>
      <c r="E372" s="0" t="n">
        <v>1.7992</v>
      </c>
      <c r="F372" s="0" t="n">
        <f aca="false">C372/C371-1</f>
        <v>0.0019342359767891</v>
      </c>
      <c r="G372" s="0" t="n">
        <f aca="false">D372/D371-1</f>
        <v>0.00171800220886009</v>
      </c>
      <c r="H372" s="0" t="n">
        <f aca="false">E372/E371-1</f>
        <v>0.0427122573167198</v>
      </c>
      <c r="I372" s="0" t="n">
        <f aca="false">F372-G372</f>
        <v>0.000216233767929008</v>
      </c>
      <c r="J372" s="0" t="str">
        <f aca="false">IF(H372&gt;0.15,1,"** **")</f>
        <v>** **</v>
      </c>
      <c r="K372" s="0" t="n">
        <f aca="false">1.45*(1+H372)</f>
        <v>1.51193277310924</v>
      </c>
    </row>
    <row r="373" customFormat="false" ht="12.75" hidden="false" customHeight="false" outlineLevel="0" collapsed="false">
      <c r="A373" s="3" t="n">
        <v>37087</v>
      </c>
      <c r="C373" s="1" t="n">
        <v>93.1</v>
      </c>
      <c r="D373" s="0" t="n">
        <v>81.4</v>
      </c>
      <c r="E373" s="0" t="n">
        <v>1.8003</v>
      </c>
      <c r="F373" s="0" t="n">
        <f aca="false">C373/C372-1</f>
        <v>-0.00150150150150152</v>
      </c>
      <c r="G373" s="0" t="n">
        <f aca="false">D373/D372-1</f>
        <v>-0.00281759157172601</v>
      </c>
      <c r="H373" s="0" t="n">
        <f aca="false">E373/E372-1</f>
        <v>0.000611382836816388</v>
      </c>
      <c r="I373" s="0" t="n">
        <f aca="false">F373-G373</f>
        <v>0.00131609007022448</v>
      </c>
      <c r="J373" s="0" t="str">
        <f aca="false">IF(H373&gt;0.15,1,"** **")</f>
        <v>** **</v>
      </c>
      <c r="K373" s="0" t="n">
        <f aca="false">1.45*(1+H373)</f>
        <v>1.45088650511338</v>
      </c>
    </row>
    <row r="374" customFormat="false" ht="12.75" hidden="false" customHeight="false" outlineLevel="0" collapsed="false">
      <c r="A374" s="3" t="n">
        <v>37118</v>
      </c>
      <c r="C374" s="1" t="n">
        <v>92.58</v>
      </c>
      <c r="D374" s="0" t="n">
        <v>81.4</v>
      </c>
      <c r="E374" s="0" t="n">
        <v>1.7158</v>
      </c>
      <c r="F374" s="0" t="n">
        <f aca="false">C374/C373-1</f>
        <v>-0.00558539205155739</v>
      </c>
      <c r="G374" s="0" t="n">
        <f aca="false">D374/D373-1</f>
        <v>0</v>
      </c>
      <c r="H374" s="0" t="n">
        <f aca="false">E374/E373-1</f>
        <v>-0.0469366216741655</v>
      </c>
      <c r="I374" s="0" t="n">
        <f aca="false">F374-G374</f>
        <v>-0.00558539205155739</v>
      </c>
      <c r="J374" s="0" t="str">
        <f aca="false">IF(H374&gt;0.15,1,"** **")</f>
        <v>** **</v>
      </c>
      <c r="K374" s="0" t="n">
        <f aca="false">1.45*(1+H374)</f>
        <v>1.38194189857246</v>
      </c>
    </row>
    <row r="375" customFormat="false" ht="12.75" hidden="false" customHeight="false" outlineLevel="0" collapsed="false">
      <c r="A375" s="3" t="n">
        <v>37149</v>
      </c>
      <c r="C375" s="1" t="n">
        <v>92.7</v>
      </c>
      <c r="D375" s="0" t="n">
        <v>81.77</v>
      </c>
      <c r="E375" s="0" t="n">
        <v>1.6698</v>
      </c>
      <c r="F375" s="0" t="n">
        <f aca="false">C375/C374-1</f>
        <v>0.00129617627997414</v>
      </c>
      <c r="G375" s="0" t="n">
        <f aca="false">D375/D374-1</f>
        <v>0.00454545454545441</v>
      </c>
      <c r="H375" s="0" t="n">
        <f aca="false">E375/E374-1</f>
        <v>-0.0268096514745309</v>
      </c>
      <c r="I375" s="0" t="n">
        <f aca="false">F375-G375</f>
        <v>-0.00324927826548027</v>
      </c>
      <c r="J375" s="0" t="str">
        <f aca="false">IF(H375&gt;0.15,1,"** **")</f>
        <v>** **</v>
      </c>
      <c r="K375" s="0" t="n">
        <f aca="false">1.45*(1+H375)</f>
        <v>1.41112600536193</v>
      </c>
    </row>
    <row r="376" customFormat="false" ht="12.75" hidden="false" customHeight="false" outlineLevel="0" collapsed="false">
      <c r="A376" s="3" t="n">
        <v>37179</v>
      </c>
      <c r="C376" s="1" t="n">
        <v>92.56</v>
      </c>
      <c r="D376" s="0" t="n">
        <v>81.49</v>
      </c>
      <c r="E376" s="0" t="n">
        <v>1.6196</v>
      </c>
      <c r="F376" s="0" t="n">
        <f aca="false">C376/C375-1</f>
        <v>-0.00151024811218992</v>
      </c>
      <c r="G376" s="0" t="n">
        <f aca="false">D376/D375-1</f>
        <v>-0.0034242387183564</v>
      </c>
      <c r="H376" s="0" t="n">
        <f aca="false">E376/E375-1</f>
        <v>-0.030063480656366</v>
      </c>
      <c r="I376" s="0" t="n">
        <f aca="false">F376-G376</f>
        <v>0.00191399060616648</v>
      </c>
      <c r="J376" s="0" t="str">
        <f aca="false">IF(H376&gt;0.15,1,"** **")</f>
        <v>** **</v>
      </c>
      <c r="K376" s="0" t="n">
        <f aca="false">1.45*(1+H376)</f>
        <v>1.40640795304827</v>
      </c>
    </row>
    <row r="377" customFormat="false" ht="12.75" hidden="false" customHeight="false" outlineLevel="0" collapsed="false">
      <c r="A377" s="3" t="n">
        <v>37210</v>
      </c>
      <c r="C377" s="1" t="n">
        <v>92.68</v>
      </c>
      <c r="D377" s="0" t="n">
        <v>81.36</v>
      </c>
      <c r="E377" s="0" t="n">
        <v>1.6295</v>
      </c>
      <c r="F377" s="0" t="n">
        <f aca="false">C377/C376-1</f>
        <v>0.00129645635263609</v>
      </c>
      <c r="G377" s="0" t="n">
        <f aca="false">D377/D376-1</f>
        <v>-0.00159528776536988</v>
      </c>
      <c r="H377" s="0" t="n">
        <f aca="false">E377/E376-1</f>
        <v>0.00611262040009875</v>
      </c>
      <c r="I377" s="0" t="n">
        <f aca="false">F377-G377</f>
        <v>0.00289174411800597</v>
      </c>
      <c r="J377" s="0" t="str">
        <f aca="false">IF(H377&gt;0.15,1,"** **")</f>
        <v>** **</v>
      </c>
      <c r="K377" s="0" t="n">
        <f aca="false">1.45*(1+H377)</f>
        <v>1.45886329958014</v>
      </c>
    </row>
    <row r="378" customFormat="false" ht="12.75" hidden="false" customHeight="false" outlineLevel="0" collapsed="false">
      <c r="A378" s="3" t="n">
        <v>37240</v>
      </c>
      <c r="C378" s="1" t="n">
        <v>92.65</v>
      </c>
      <c r="D378" s="0" t="n">
        <v>81.03</v>
      </c>
      <c r="E378" s="0" t="n">
        <v>1.655</v>
      </c>
      <c r="F378" s="0" t="n">
        <f aca="false">C378/C377-1</f>
        <v>-0.000323694432455723</v>
      </c>
      <c r="G378" s="0" t="n">
        <f aca="false">D378/D377-1</f>
        <v>-0.00405604719764008</v>
      </c>
      <c r="H378" s="0" t="n">
        <f aca="false">E378/E377-1</f>
        <v>0.0156489720773243</v>
      </c>
      <c r="I378" s="0" t="n">
        <f aca="false">F378-G378</f>
        <v>0.00373235276518435</v>
      </c>
      <c r="J378" s="0" t="str">
        <f aca="false">IF(H378&gt;0.15,1,"** **")</f>
        <v>** **</v>
      </c>
      <c r="K378" s="0" t="n">
        <f aca="false">1.45*(1+H378)</f>
        <v>1.47269100951212</v>
      </c>
    </row>
    <row r="379" customFormat="false" ht="12.75" hidden="false" customHeight="false" outlineLevel="0" collapsed="false">
      <c r="A379" s="3" t="n">
        <v>37271</v>
      </c>
      <c r="C379" s="1" t="n">
        <v>92.76</v>
      </c>
      <c r="D379" s="0" t="n">
        <v>81.22</v>
      </c>
      <c r="E379" s="0" t="n">
        <v>1.6598</v>
      </c>
      <c r="F379" s="0" t="n">
        <f aca="false">C379/C378-1</f>
        <v>0.00118726389638413</v>
      </c>
      <c r="G379" s="0" t="n">
        <f aca="false">D379/D378-1</f>
        <v>0.00234481056398872</v>
      </c>
      <c r="H379" s="0" t="n">
        <f aca="false">E379/E378-1</f>
        <v>0.00290030211480352</v>
      </c>
      <c r="I379" s="0" t="n">
        <f aca="false">F379-G379</f>
        <v>-0.00115754666760459</v>
      </c>
      <c r="J379" s="0" t="str">
        <f aca="false">IF(H379&gt;0.15,1,"** **")</f>
        <v>** **</v>
      </c>
      <c r="K379" s="0" t="n">
        <f aca="false">1.45*(1+H379)</f>
        <v>1.45420543806647</v>
      </c>
    </row>
    <row r="380" customFormat="false" ht="12.75" hidden="false" customHeight="false" outlineLevel="0" collapsed="false">
      <c r="A380" s="3" t="n">
        <v>37302</v>
      </c>
      <c r="C380" s="1" t="n">
        <v>92.76</v>
      </c>
      <c r="D380" s="0" t="n">
        <v>81.54</v>
      </c>
      <c r="E380" s="0" t="n">
        <v>1.7179</v>
      </c>
      <c r="F380" s="0" t="n">
        <f aca="false">C380/C379-1</f>
        <v>0</v>
      </c>
      <c r="G380" s="0" t="n">
        <f aca="false">D380/D379-1</f>
        <v>0.00393991627677925</v>
      </c>
      <c r="H380" s="0" t="n">
        <f aca="false">E380/E379-1</f>
        <v>0.0350042173755873</v>
      </c>
      <c r="I380" s="0" t="n">
        <f aca="false">F380-G380</f>
        <v>-0.00393991627677925</v>
      </c>
      <c r="J380" s="0" t="str">
        <f aca="false">IF(H380&gt;0.15,1,"** **")</f>
        <v>** **</v>
      </c>
      <c r="K380" s="0" t="n">
        <f aca="false">1.45*(1+H380)</f>
        <v>1.5007561151946</v>
      </c>
    </row>
    <row r="381" customFormat="false" ht="12.75" hidden="false" customHeight="false" outlineLevel="0" collapsed="false">
      <c r="A381" s="3" t="n">
        <v>37330</v>
      </c>
      <c r="C381" s="1" t="n">
        <v>92.78</v>
      </c>
      <c r="D381" s="0" t="n">
        <v>82</v>
      </c>
      <c r="E381" s="0" t="n">
        <v>1.706</v>
      </c>
      <c r="F381" s="0" t="n">
        <f aca="false">C381/C380-1</f>
        <v>0.000215610176800274</v>
      </c>
      <c r="G381" s="0" t="n">
        <f aca="false">D381/D380-1</f>
        <v>0.00564140299239635</v>
      </c>
      <c r="H381" s="0" t="n">
        <f aca="false">E381/E380-1</f>
        <v>-0.00692706211071659</v>
      </c>
      <c r="I381" s="0" t="n">
        <f aca="false">F381-G381</f>
        <v>-0.00542579281559608</v>
      </c>
      <c r="J381" s="0" t="str">
        <f aca="false">IF(H381&gt;0.15,1,"** **")</f>
        <v>** **</v>
      </c>
      <c r="K381" s="0" t="n">
        <f aca="false">1.45*(1+H381)</f>
        <v>1.43995575993946</v>
      </c>
    </row>
    <row r="382" customFormat="false" ht="12.75" hidden="false" customHeight="false" outlineLevel="0" collapsed="false">
      <c r="A382" s="3" t="n">
        <v>37361</v>
      </c>
      <c r="C382" s="1" t="n">
        <v>93.58</v>
      </c>
      <c r="D382" s="0" t="n">
        <v>82.46</v>
      </c>
      <c r="E382" s="0" t="n">
        <v>1.6607</v>
      </c>
      <c r="F382" s="0" t="n">
        <f aca="false">C382/C381-1</f>
        <v>0.00862254796292294</v>
      </c>
      <c r="G382" s="0" t="n">
        <f aca="false">D382/D381-1</f>
        <v>0.00560975609756098</v>
      </c>
      <c r="H382" s="0" t="n">
        <f aca="false">E382/E381-1</f>
        <v>-0.0265533411488862</v>
      </c>
      <c r="I382" s="0" t="n">
        <f aca="false">F382-G382</f>
        <v>0.00301279186536196</v>
      </c>
      <c r="J382" s="0" t="str">
        <f aca="false">IF(H382&gt;0.15,1,"** **")</f>
        <v>** **</v>
      </c>
      <c r="K382" s="0" t="n">
        <f aca="false">1.45*(1+H382)</f>
        <v>1.41149765533412</v>
      </c>
    </row>
    <row r="383" customFormat="false" ht="12.75" hidden="false" customHeight="false" outlineLevel="0" collapsed="false">
      <c r="A383" s="3" t="n">
        <v>37391</v>
      </c>
      <c r="C383" s="1" t="n">
        <v>93.67</v>
      </c>
      <c r="D383" s="0" t="n">
        <v>82.46</v>
      </c>
      <c r="E383" s="0" t="n">
        <v>1.601</v>
      </c>
      <c r="F383" s="0" t="n">
        <f aca="false">C383/C382-1</f>
        <v>0.000961743962385242</v>
      </c>
      <c r="G383" s="0" t="n">
        <f aca="false">D383/D382-1</f>
        <v>0</v>
      </c>
      <c r="H383" s="0" t="n">
        <f aca="false">E383/E382-1</f>
        <v>-0.0359486963328717</v>
      </c>
      <c r="I383" s="0" t="n">
        <f aca="false">F383-G383</f>
        <v>0.000961743962385242</v>
      </c>
      <c r="J383" s="0" t="str">
        <f aca="false">IF(H383&gt;0.15,1,"** **")</f>
        <v>** **</v>
      </c>
      <c r="K383" s="0" t="n">
        <f aca="false">1.45*(1+H383)</f>
        <v>1.39787439031734</v>
      </c>
    </row>
    <row r="384" customFormat="false" ht="12.75" hidden="false" customHeight="false" outlineLevel="0" collapsed="false">
      <c r="A384" s="3" t="n">
        <v>37422</v>
      </c>
      <c r="C384" s="1" t="n">
        <v>93.54</v>
      </c>
      <c r="D384" s="0" t="n">
        <v>82.5</v>
      </c>
      <c r="E384" s="0" t="n">
        <v>1.5638</v>
      </c>
      <c r="F384" s="0" t="n">
        <f aca="false">C384/C383-1</f>
        <v>-0.00138785096615779</v>
      </c>
      <c r="G384" s="0" t="n">
        <f aca="false">D384/D383-1</f>
        <v>0.000485083676934339</v>
      </c>
      <c r="H384" s="0" t="n">
        <f aca="false">E384/E383-1</f>
        <v>-0.0232354778263585</v>
      </c>
      <c r="I384" s="0" t="n">
        <f aca="false">F384-G384</f>
        <v>-0.00187293464309213</v>
      </c>
      <c r="J384" s="0" t="str">
        <f aca="false">IF(H384&gt;0.15,1,"** **")</f>
        <v>** **</v>
      </c>
      <c r="K384" s="0" t="n">
        <f aca="false">1.45*(1+H384)</f>
        <v>1.41630855715178</v>
      </c>
    </row>
    <row r="385" customFormat="false" ht="12.75" hidden="false" customHeight="false" outlineLevel="0" collapsed="false">
      <c r="A385" s="3" t="n">
        <v>37452</v>
      </c>
      <c r="C385" s="1" t="n">
        <v>93.05</v>
      </c>
      <c r="D385" s="0" t="n">
        <v>82.59</v>
      </c>
      <c r="E385" s="0" t="n">
        <v>1.4845</v>
      </c>
      <c r="F385" s="0" t="n">
        <f aca="false">C385/C384-1</f>
        <v>-0.00523840068419934</v>
      </c>
      <c r="G385" s="0" t="n">
        <f aca="false">D385/D384-1</f>
        <v>0.00109090909090903</v>
      </c>
      <c r="H385" s="0" t="n">
        <f aca="false">E385/E384-1</f>
        <v>-0.0507098094385472</v>
      </c>
      <c r="I385" s="0" t="n">
        <f aca="false">F385-G385</f>
        <v>-0.00632930977510837</v>
      </c>
      <c r="J385" s="0" t="str">
        <f aca="false">IF(H385&gt;0.15,1,"** **")</f>
        <v>** **</v>
      </c>
      <c r="K385" s="0" t="n">
        <f aca="false">1.45*(1+H385)</f>
        <v>1.37647077631411</v>
      </c>
    </row>
    <row r="386" customFormat="false" ht="12.75" hidden="false" customHeight="false" outlineLevel="0" collapsed="false">
      <c r="A386" s="3" t="n">
        <v>37483</v>
      </c>
      <c r="C386" s="1" t="n">
        <v>93.02</v>
      </c>
      <c r="D386" s="0" t="n">
        <v>82.87</v>
      </c>
      <c r="E386" s="0" t="n">
        <v>1.4703</v>
      </c>
      <c r="F386" s="0" t="n">
        <f aca="false">C386/C385-1</f>
        <v>-0.000322407307899009</v>
      </c>
      <c r="G386" s="0" t="n">
        <f aca="false">D386/D385-1</f>
        <v>0.00339024094926743</v>
      </c>
      <c r="H386" s="0" t="n">
        <f aca="false">E386/E385-1</f>
        <v>-0.00956551027281916</v>
      </c>
      <c r="I386" s="0" t="n">
        <f aca="false">F386-G386</f>
        <v>-0.00371264825716644</v>
      </c>
      <c r="J386" s="0" t="str">
        <f aca="false">IF(H386&gt;0.15,1,"** **")</f>
        <v>** **</v>
      </c>
      <c r="K386" s="0" t="n">
        <f aca="false">1.45*(1+H386)</f>
        <v>1.43613001010441</v>
      </c>
    </row>
    <row r="387" customFormat="false" ht="12.75" hidden="false" customHeight="false" outlineLevel="0" collapsed="false">
      <c r="A387" s="3" t="n">
        <v>37514</v>
      </c>
      <c r="C387" s="1" t="n">
        <v>93.16</v>
      </c>
      <c r="D387" s="0" t="n">
        <v>83.01</v>
      </c>
      <c r="E387" s="0" t="n">
        <v>1.5007</v>
      </c>
      <c r="F387" s="0" t="n">
        <f aca="false">C387/C386-1</f>
        <v>0.00150505267684364</v>
      </c>
      <c r="G387" s="0" t="n">
        <f aca="false">D387/D386-1</f>
        <v>0.0016893930252202</v>
      </c>
      <c r="H387" s="0" t="n">
        <f aca="false">E387/E386-1</f>
        <v>0.0206760525062912</v>
      </c>
      <c r="I387" s="0" t="n">
        <f aca="false">F387-G387</f>
        <v>-0.000184340348376555</v>
      </c>
      <c r="J387" s="0" t="str">
        <f aca="false">IF(H387&gt;0.15,1,"** **")</f>
        <v>** **</v>
      </c>
      <c r="K387" s="0" t="n">
        <f aca="false">1.45*(1+H387)</f>
        <v>1.47998027613412</v>
      </c>
    </row>
    <row r="388" customFormat="false" ht="12.75" hidden="false" customHeight="false" outlineLevel="0" collapsed="false">
      <c r="A388" s="3" t="n">
        <v>37544</v>
      </c>
      <c r="C388" s="1" t="n">
        <v>93.7</v>
      </c>
      <c r="D388" s="0" t="n">
        <v>83.14</v>
      </c>
      <c r="E388" s="0" t="n">
        <v>1.4793</v>
      </c>
      <c r="F388" s="0" t="n">
        <f aca="false">C388/C387-1</f>
        <v>0.00579647917561199</v>
      </c>
      <c r="G388" s="0" t="n">
        <f aca="false">D388/D387-1</f>
        <v>0.0015660763763401</v>
      </c>
      <c r="H388" s="0" t="n">
        <f aca="false">E388/E387-1</f>
        <v>-0.0142600119944025</v>
      </c>
      <c r="I388" s="0" t="n">
        <f aca="false">F388-G388</f>
        <v>0.00423040279927189</v>
      </c>
      <c r="J388" s="0" t="str">
        <f aca="false">IF(H388&gt;0.15,1,"** **")</f>
        <v>** **</v>
      </c>
      <c r="K388" s="0" t="n">
        <f aca="false">1.45*(1+H388)</f>
        <v>1.42932298260812</v>
      </c>
    </row>
    <row r="389" customFormat="false" ht="12.75" hidden="false" customHeight="false" outlineLevel="0" collapsed="false">
      <c r="A389" s="3" t="n">
        <v>37575</v>
      </c>
      <c r="C389" s="1" t="n">
        <v>93.53</v>
      </c>
      <c r="D389" s="0" t="n">
        <v>83.14</v>
      </c>
      <c r="E389" s="0" t="n">
        <v>1.4673</v>
      </c>
      <c r="F389" s="0" t="n">
        <f aca="false">C389/C388-1</f>
        <v>-0.00181430096051227</v>
      </c>
      <c r="G389" s="0" t="n">
        <f aca="false">D389/D388-1</f>
        <v>0</v>
      </c>
      <c r="H389" s="0" t="n">
        <f aca="false">E389/E388-1</f>
        <v>-0.00811194483877509</v>
      </c>
      <c r="I389" s="0" t="n">
        <f aca="false">F389-G389</f>
        <v>-0.00181430096051227</v>
      </c>
      <c r="J389" s="0" t="str">
        <f aca="false">IF(H389&gt;0.15,1,"** **")</f>
        <v>** **</v>
      </c>
      <c r="K389" s="0" t="n">
        <f aca="false">1.45*(1+H389)</f>
        <v>1.43823767998378</v>
      </c>
    </row>
    <row r="390" customFormat="false" ht="12.75" hidden="false" customHeight="false" outlineLevel="0" collapsed="false">
      <c r="A390" s="3" t="n">
        <v>37605</v>
      </c>
      <c r="C390" s="1" t="n">
        <v>93.47</v>
      </c>
      <c r="D390" s="0" t="n">
        <v>82.96</v>
      </c>
      <c r="E390" s="0" t="n">
        <v>1.4845</v>
      </c>
      <c r="F390" s="0" t="n">
        <f aca="false">C390/C389-1</f>
        <v>-0.000641505399337161</v>
      </c>
      <c r="G390" s="0" t="n">
        <f aca="false">D390/D389-1</f>
        <v>-0.00216502285301912</v>
      </c>
      <c r="H390" s="0" t="n">
        <f aca="false">E390/E389-1</f>
        <v>0.0117222108634907</v>
      </c>
      <c r="I390" s="0" t="n">
        <f aca="false">F390-G390</f>
        <v>0.00152351745368196</v>
      </c>
      <c r="J390" s="0" t="str">
        <f aca="false">IF(H390&gt;0.15,1,"** **")</f>
        <v>** **</v>
      </c>
      <c r="K390" s="0" t="n">
        <f aca="false">1.45*(1+H390)</f>
        <v>1.46699720575206</v>
      </c>
    </row>
    <row r="391" customFormat="false" ht="12.75" hidden="false" customHeight="false" outlineLevel="0" collapsed="false">
      <c r="A391" s="3" t="n">
        <v>37636</v>
      </c>
      <c r="C391" s="1" t="n">
        <v>93.55</v>
      </c>
      <c r="D391" s="0" t="n">
        <v>83.33</v>
      </c>
      <c r="E391" s="0" t="n">
        <v>1.3833</v>
      </c>
      <c r="F391" s="0" t="n">
        <f aca="false">C391/C390-1</f>
        <v>0.000855889590242853</v>
      </c>
      <c r="G391" s="0" t="n">
        <f aca="false">D391/D390-1</f>
        <v>0.00445998071359699</v>
      </c>
      <c r="H391" s="0" t="n">
        <f aca="false">E391/E390-1</f>
        <v>-0.0681711013809363</v>
      </c>
      <c r="I391" s="0" t="n">
        <f aca="false">F391-G391</f>
        <v>-0.00360409112335414</v>
      </c>
      <c r="J391" s="0" t="str">
        <f aca="false">IF(H391&gt;0.15,1,"** **")</f>
        <v>** **</v>
      </c>
      <c r="K391" s="0" t="n">
        <f aca="false">1.45*(1+H391)</f>
        <v>1.35115190299764</v>
      </c>
    </row>
    <row r="392" customFormat="false" ht="12.75" hidden="false" customHeight="false" outlineLevel="0" collapsed="false">
      <c r="A392" s="3" t="n">
        <v>37667</v>
      </c>
      <c r="C392" s="1" t="n">
        <v>93.64</v>
      </c>
      <c r="D392" s="0" t="n">
        <v>83.97</v>
      </c>
      <c r="E392" s="0" t="n">
        <v>1.3631</v>
      </c>
      <c r="F392" s="0" t="n">
        <f aca="false">C392/C391-1</f>
        <v>0.000962052378407297</v>
      </c>
      <c r="G392" s="0" t="n">
        <f aca="false">D392/D391-1</f>
        <v>0.00768030721228841</v>
      </c>
      <c r="H392" s="0" t="n">
        <f aca="false">E392/E391-1</f>
        <v>-0.0146027615123256</v>
      </c>
      <c r="I392" s="0" t="n">
        <f aca="false">F392-G392</f>
        <v>-0.00671825483388111</v>
      </c>
      <c r="J392" s="0" t="str">
        <f aca="false">IF(H392&gt;0.15,1,"** **")</f>
        <v>** **</v>
      </c>
      <c r="K392" s="0" t="n">
        <f aca="false">1.45*(1+H392)</f>
        <v>1.42882599580713</v>
      </c>
    </row>
    <row r="393" customFormat="false" ht="12.75" hidden="false" customHeight="false" outlineLevel="0" collapsed="false">
      <c r="A393" s="3" t="n">
        <v>37695</v>
      </c>
      <c r="C393" s="1" t="n">
        <v>94.02</v>
      </c>
      <c r="D393" s="0" t="n">
        <v>84.47</v>
      </c>
      <c r="E393" s="0" t="n">
        <v>1.3468</v>
      </c>
      <c r="F393" s="0" t="n">
        <f aca="false">C393/C392-1</f>
        <v>0.00405809483126873</v>
      </c>
      <c r="G393" s="0" t="n">
        <f aca="false">D393/D392-1</f>
        <v>0.00595450756222471</v>
      </c>
      <c r="H393" s="0" t="n">
        <f aca="false">E393/E392-1</f>
        <v>-0.0119580368278189</v>
      </c>
      <c r="I393" s="0" t="n">
        <f aca="false">F393-G393</f>
        <v>-0.00189641273095598</v>
      </c>
      <c r="J393" s="0" t="str">
        <f aca="false">IF(H393&gt;0.15,1,"** **")</f>
        <v>** **</v>
      </c>
      <c r="K393" s="0" t="n">
        <f aca="false">1.45*(1+H393)</f>
        <v>1.43266084659966</v>
      </c>
    </row>
    <row r="394" customFormat="false" ht="12.75" hidden="false" customHeight="false" outlineLevel="0" collapsed="false">
      <c r="A394" s="3" t="n">
        <v>37726</v>
      </c>
      <c r="C394" s="1" t="n">
        <v>94.21</v>
      </c>
      <c r="D394" s="0" t="n">
        <v>84.29</v>
      </c>
      <c r="E394" s="0" t="n">
        <v>1.3537</v>
      </c>
      <c r="F394" s="0" t="n">
        <f aca="false">C394/C393-1</f>
        <v>0.00202084662837687</v>
      </c>
      <c r="G394" s="0" t="n">
        <f aca="false">D394/D393-1</f>
        <v>-0.00213093405942932</v>
      </c>
      <c r="H394" s="0" t="n">
        <f aca="false">E394/E393-1</f>
        <v>0.00512325512325496</v>
      </c>
      <c r="I394" s="0" t="n">
        <f aca="false">F394-G394</f>
        <v>0.0041517806878062</v>
      </c>
      <c r="J394" s="0" t="str">
        <f aca="false">IF(H394&gt;0.15,1,"** **")</f>
        <v>** **</v>
      </c>
      <c r="K394" s="0" t="n">
        <f aca="false">1.45*(1+H394)</f>
        <v>1.45742871992872</v>
      </c>
    </row>
    <row r="395" customFormat="false" ht="12.75" hidden="false" customHeight="false" outlineLevel="0" collapsed="false">
      <c r="A395" s="3" t="n">
        <v>37756</v>
      </c>
      <c r="C395" s="1" t="n">
        <v>94.05</v>
      </c>
      <c r="D395" s="0" t="n">
        <v>84.15</v>
      </c>
      <c r="E395" s="0" t="n">
        <v>1.342</v>
      </c>
      <c r="F395" s="0" t="n">
        <f aca="false">C395/C394-1</f>
        <v>-0.00169833351024307</v>
      </c>
      <c r="G395" s="0" t="n">
        <f aca="false">D395/D394-1</f>
        <v>-0.00166093249495791</v>
      </c>
      <c r="H395" s="0" t="n">
        <f aca="false">E395/E394-1</f>
        <v>-0.00864297850336104</v>
      </c>
      <c r="I395" s="0" t="n">
        <f aca="false">F395-G395</f>
        <v>-3.74010152851545E-005</v>
      </c>
      <c r="J395" s="0" t="str">
        <f aca="false">IF(H395&gt;0.15,1,"** **")</f>
        <v>** **</v>
      </c>
      <c r="K395" s="0" t="n">
        <f aca="false">1.45*(1+H395)</f>
        <v>1.43746768117013</v>
      </c>
    </row>
    <row r="396" customFormat="false" ht="12.75" hidden="false" customHeight="false" outlineLevel="0" collapsed="false">
      <c r="A396" s="3" t="n">
        <v>37787</v>
      </c>
      <c r="C396" s="1" t="n">
        <v>94.06</v>
      </c>
      <c r="D396" s="0" t="n">
        <v>84.24</v>
      </c>
      <c r="E396" s="0" t="n">
        <v>1.2973</v>
      </c>
      <c r="F396" s="0" t="n">
        <f aca="false">C396/C395-1</f>
        <v>0.000106326422115943</v>
      </c>
      <c r="G396" s="0" t="n">
        <f aca="false">D396/D395-1</f>
        <v>0.00106951871657746</v>
      </c>
      <c r="H396" s="0" t="n">
        <f aca="false">E396/E395-1</f>
        <v>-0.0333084947839047</v>
      </c>
      <c r="I396" s="0" t="n">
        <f aca="false">F396-G396</f>
        <v>-0.000963192294461512</v>
      </c>
      <c r="J396" s="0" t="str">
        <f aca="false">IF(H396&gt;0.15,1,"** **")</f>
        <v>** **</v>
      </c>
      <c r="K396" s="0" t="n">
        <f aca="false">1.45*(1+H396)</f>
        <v>1.40170268256334</v>
      </c>
    </row>
    <row r="397" customFormat="false" ht="12.75" hidden="false" customHeight="false" outlineLevel="0" collapsed="false">
      <c r="A397" s="3" t="n">
        <v>37817</v>
      </c>
      <c r="C397" s="1" t="n">
        <v>93.3</v>
      </c>
      <c r="D397" s="0" t="n">
        <v>84.34</v>
      </c>
      <c r="E397" s="0" t="n">
        <v>1.3412</v>
      </c>
      <c r="F397" s="0" t="n">
        <f aca="false">C397/C396-1</f>
        <v>-0.00807994896874342</v>
      </c>
      <c r="G397" s="0" t="n">
        <f aca="false">D397/D396-1</f>
        <v>0.00118708452041805</v>
      </c>
      <c r="H397" s="0" t="n">
        <f aca="false">E397/E396-1</f>
        <v>0.0338395128343483</v>
      </c>
      <c r="I397" s="0" t="n">
        <f aca="false">F397-G397</f>
        <v>-0.00926703348916147</v>
      </c>
      <c r="J397" s="0" t="str">
        <f aca="false">IF(H397&gt;0.15,1,"** **")</f>
        <v>** **</v>
      </c>
      <c r="K397" s="0" t="n">
        <f aca="false">1.45*(1+H397)</f>
        <v>1.4990672936098</v>
      </c>
    </row>
    <row r="398" customFormat="false" ht="12.75" hidden="false" customHeight="false" outlineLevel="0" collapsed="false">
      <c r="A398" s="3" t="n">
        <v>37848</v>
      </c>
      <c r="C398" s="1" t="n">
        <v>93.52</v>
      </c>
      <c r="D398" s="0" t="n">
        <v>84.66</v>
      </c>
      <c r="E398" s="0" t="n">
        <v>1.3668</v>
      </c>
      <c r="F398" s="0" t="n">
        <f aca="false">C398/C397-1</f>
        <v>0.00235798499464091</v>
      </c>
      <c r="G398" s="0" t="n">
        <f aca="false">D398/D397-1</f>
        <v>0.00379416646905373</v>
      </c>
      <c r="H398" s="0" t="n">
        <f aca="false">E398/E397-1</f>
        <v>0.0190873844318522</v>
      </c>
      <c r="I398" s="0" t="n">
        <f aca="false">F398-G398</f>
        <v>-0.00143618147441282</v>
      </c>
      <c r="J398" s="0" t="str">
        <f aca="false">IF(H398&gt;0.15,1,"** **")</f>
        <v>** **</v>
      </c>
      <c r="K398" s="0" t="n">
        <f aca="false">1.45*(1+H398)</f>
        <v>1.47767670742619</v>
      </c>
    </row>
    <row r="399" customFormat="false" ht="12.75" hidden="false" customHeight="false" outlineLevel="0" collapsed="false">
      <c r="A399" s="3" t="n">
        <v>37879</v>
      </c>
      <c r="C399" s="1" t="n">
        <v>93.65</v>
      </c>
      <c r="D399" s="0" t="n">
        <v>84.93</v>
      </c>
      <c r="E399" s="0" t="n">
        <v>1.4005</v>
      </c>
      <c r="F399" s="0" t="n">
        <f aca="false">C399/C398-1</f>
        <v>0.0013900769888795</v>
      </c>
      <c r="G399" s="0" t="n">
        <f aca="false">D399/D398-1</f>
        <v>0.00318922749822836</v>
      </c>
      <c r="H399" s="0" t="n">
        <f aca="false">E399/E398-1</f>
        <v>0.0246561311091602</v>
      </c>
      <c r="I399" s="0" t="n">
        <f aca="false">F399-G399</f>
        <v>-0.00179915050934887</v>
      </c>
      <c r="J399" s="0" t="str">
        <f aca="false">IF(H399&gt;0.15,1,"** **")</f>
        <v>** **</v>
      </c>
      <c r="K399" s="0" t="n">
        <f aca="false">1.45*(1+H399)</f>
        <v>1.48575139010828</v>
      </c>
    </row>
    <row r="400" customFormat="false" ht="12.75" hidden="false" customHeight="false" outlineLevel="0" collapsed="false">
      <c r="A400" s="3" t="n">
        <v>37909</v>
      </c>
      <c r="C400" s="1" t="n">
        <v>94.13</v>
      </c>
      <c r="D400" s="0" t="n">
        <v>84.84</v>
      </c>
      <c r="E400" s="0" t="n">
        <v>1.3148</v>
      </c>
      <c r="F400" s="0" t="n">
        <f aca="false">C400/C399-1</f>
        <v>0.00512546716497586</v>
      </c>
      <c r="G400" s="0" t="n">
        <f aca="false">D400/D399-1</f>
        <v>-0.00105969622041691</v>
      </c>
      <c r="H400" s="0" t="n">
        <f aca="false">E400/E399-1</f>
        <v>-0.0611924312745449</v>
      </c>
      <c r="I400" s="0" t="n">
        <f aca="false">F400-G400</f>
        <v>0.00618516338539277</v>
      </c>
      <c r="J400" s="0" t="str">
        <f aca="false">IF(H400&gt;0.15,1,"** **")</f>
        <v>** **</v>
      </c>
      <c r="K400" s="0" t="n">
        <f aca="false">1.45*(1+H400)</f>
        <v>1.36127097465191</v>
      </c>
    </row>
    <row r="401" customFormat="false" ht="12.75" hidden="false" customHeight="false" outlineLevel="0" collapsed="false">
      <c r="A401" s="3" t="n">
        <v>37940</v>
      </c>
      <c r="C401" s="1" t="n">
        <v>94.01</v>
      </c>
      <c r="D401" s="0" t="n">
        <v>84.61</v>
      </c>
      <c r="E401" s="0" t="n">
        <v>1.3607</v>
      </c>
      <c r="F401" s="0" t="n">
        <f aca="false">C401/C400-1</f>
        <v>-0.00127483267821094</v>
      </c>
      <c r="G401" s="0" t="n">
        <f aca="false">D401/D400-1</f>
        <v>-0.00271098538425274</v>
      </c>
      <c r="H401" s="0" t="n">
        <f aca="false">E401/E400-1</f>
        <v>0.0349102525098874</v>
      </c>
      <c r="I401" s="0" t="n">
        <f aca="false">F401-G401</f>
        <v>0.0014361527060418</v>
      </c>
      <c r="J401" s="0" t="str">
        <f aca="false">IF(H401&gt;0.15,1,"** **")</f>
        <v>** **</v>
      </c>
      <c r="K401" s="0" t="n">
        <f aca="false">1.45*(1+H401)</f>
        <v>1.50061986613934</v>
      </c>
    </row>
    <row r="402" customFormat="false" ht="12.75" hidden="false" customHeight="false" outlineLevel="0" collapsed="false">
      <c r="A402" s="3" t="n">
        <v>37970</v>
      </c>
      <c r="C402" s="1" t="n">
        <v>94.03</v>
      </c>
      <c r="D402" s="0" t="n">
        <v>84.52</v>
      </c>
      <c r="E402" s="0" t="n">
        <v>1.3003</v>
      </c>
      <c r="F402" s="0" t="n">
        <f aca="false">C402/C401-1</f>
        <v>0.000212743325178177</v>
      </c>
      <c r="G402" s="0" t="n">
        <f aca="false">D402/D401-1</f>
        <v>-0.00106370405389433</v>
      </c>
      <c r="H402" s="0" t="n">
        <f aca="false">E402/E401-1</f>
        <v>-0.0443889174689498</v>
      </c>
      <c r="I402" s="0" t="n">
        <f aca="false">F402-G402</f>
        <v>0.00127644737907251</v>
      </c>
      <c r="J402" s="0" t="str">
        <f aca="false">IF(H402&gt;0.15,1,"** **")</f>
        <v>** **</v>
      </c>
      <c r="K402" s="0" t="n">
        <f aca="false">1.45*(1+H402)</f>
        <v>1.38563606967002</v>
      </c>
    </row>
    <row r="403" customFormat="false" ht="12.75" hidden="false" customHeight="false" outlineLevel="0" collapsed="false">
      <c r="A403" s="3" t="n">
        <v>38001</v>
      </c>
      <c r="C403" s="1" t="n">
        <v>93.71</v>
      </c>
      <c r="D403" s="0" t="n">
        <v>84.93</v>
      </c>
      <c r="E403" s="0" t="n">
        <v>1.238</v>
      </c>
      <c r="F403" s="0" t="n">
        <f aca="false">C403/C402-1</f>
        <v>-0.00340316920131878</v>
      </c>
      <c r="G403" s="0" t="n">
        <f aca="false">D403/D402-1</f>
        <v>0.0048509228584952</v>
      </c>
      <c r="H403" s="0" t="n">
        <f aca="false">E403/E402-1</f>
        <v>-0.047912020303007</v>
      </c>
      <c r="I403" s="0" t="n">
        <f aca="false">F403-G403</f>
        <v>-0.00825409205981398</v>
      </c>
      <c r="J403" s="0" t="str">
        <f aca="false">IF(H403&gt;0.15,1,"** **")</f>
        <v>** **</v>
      </c>
      <c r="K403" s="0" t="n">
        <f aca="false">1.45*(1+H403)</f>
        <v>1.38052757056064</v>
      </c>
    </row>
    <row r="404" customFormat="false" ht="12.75" hidden="false" customHeight="false" outlineLevel="0" collapsed="false">
      <c r="A404" s="3" t="n">
        <v>38032</v>
      </c>
      <c r="C404" s="1" t="n">
        <v>93.73</v>
      </c>
      <c r="D404" s="0" t="n">
        <v>85.39</v>
      </c>
      <c r="E404" s="0" t="n">
        <v>1.2628</v>
      </c>
      <c r="F404" s="0" t="n">
        <f aca="false">C404/C403-1</f>
        <v>0.000213424394408301</v>
      </c>
      <c r="G404" s="0" t="n">
        <f aca="false">D404/D403-1</f>
        <v>0.0054162251265748</v>
      </c>
      <c r="H404" s="0" t="n">
        <f aca="false">E404/E403-1</f>
        <v>0.020032310177706</v>
      </c>
      <c r="I404" s="0" t="n">
        <f aca="false">F404-G404</f>
        <v>-0.0052028007321665</v>
      </c>
      <c r="J404" s="0" t="str">
        <f aca="false">IF(H404&gt;0.15,1,"** **")</f>
        <v>** **</v>
      </c>
      <c r="K404" s="0" t="n">
        <f aca="false">1.45*(1+H404)</f>
        <v>1.47904684975767</v>
      </c>
    </row>
    <row r="405" customFormat="false" ht="12.75" hidden="false" customHeight="false" outlineLevel="0" collapsed="false">
      <c r="A405" s="3" t="n">
        <v>38061</v>
      </c>
      <c r="C405" s="1" t="n">
        <v>93.93</v>
      </c>
      <c r="D405" s="0" t="n">
        <v>85.94</v>
      </c>
      <c r="E405" s="0" t="n">
        <v>1.2703</v>
      </c>
      <c r="F405" s="0" t="n">
        <f aca="false">C405/C404-1</f>
        <v>0.00213378854155555</v>
      </c>
      <c r="G405" s="0" t="n">
        <f aca="false">D405/D404-1</f>
        <v>0.00644103525002926</v>
      </c>
      <c r="H405" s="0" t="n">
        <f aca="false">E405/E404-1</f>
        <v>0.00593918276845118</v>
      </c>
      <c r="I405" s="0" t="n">
        <f aca="false">F405-G405</f>
        <v>-0.00430724670847371</v>
      </c>
      <c r="J405" s="0" t="str">
        <f aca="false">IF(H405&gt;0.15,1,"** **")</f>
        <v>** **</v>
      </c>
      <c r="K405" s="0" t="n">
        <f aca="false">1.45*(1+H405)</f>
        <v>1.45861181501425</v>
      </c>
    </row>
    <row r="406" customFormat="false" ht="12.75" hidden="false" customHeight="false" outlineLevel="0" collapsed="false">
      <c r="A406" s="3" t="n">
        <v>38092</v>
      </c>
      <c r="C406" s="1" t="n">
        <v>94.72</v>
      </c>
      <c r="D406" s="0" t="n">
        <v>86.22</v>
      </c>
      <c r="E406" s="0" t="n">
        <v>1.2627</v>
      </c>
      <c r="F406" s="0" t="n">
        <f aca="false">C406/C405-1</f>
        <v>0.00841051847120178</v>
      </c>
      <c r="G406" s="0" t="n">
        <f aca="false">D406/D405-1</f>
        <v>0.00325808703746811</v>
      </c>
      <c r="H406" s="0" t="n">
        <f aca="false">E406/E405-1</f>
        <v>-0.00598283869951988</v>
      </c>
      <c r="I406" s="0" t="n">
        <f aca="false">F406-G406</f>
        <v>0.00515243143373367</v>
      </c>
      <c r="J406" s="0" t="str">
        <f aca="false">IF(H406&gt;0.15,1,"** **")</f>
        <v>** **</v>
      </c>
      <c r="K406" s="0" t="n">
        <f aca="false">1.45*(1+H406)</f>
        <v>1.4413248838857</v>
      </c>
    </row>
    <row r="407" customFormat="false" ht="12.75" hidden="false" customHeight="false" outlineLevel="0" collapsed="false">
      <c r="A407" s="3" t="n">
        <v>38122</v>
      </c>
      <c r="C407" s="1" t="n">
        <v>94.94</v>
      </c>
      <c r="D407" s="0" t="n">
        <v>86.72</v>
      </c>
      <c r="E407" s="0" t="n">
        <v>1.301</v>
      </c>
      <c r="F407" s="0" t="n">
        <f aca="false">C407/C406-1</f>
        <v>0.00232263513513509</v>
      </c>
      <c r="G407" s="0" t="n">
        <f aca="false">D407/D406-1</f>
        <v>0.00579911853398274</v>
      </c>
      <c r="H407" s="0" t="n">
        <f aca="false">E407/E406-1</f>
        <v>0.0303318286212084</v>
      </c>
      <c r="I407" s="0" t="n">
        <f aca="false">F407-G407</f>
        <v>-0.00347648339884765</v>
      </c>
      <c r="J407" s="0" t="str">
        <f aca="false">IF(H407&gt;0.15,1,"** **")</f>
        <v>** **</v>
      </c>
      <c r="K407" s="0" t="n">
        <f aca="false">1.45*(1+H407)</f>
        <v>1.49398115150075</v>
      </c>
    </row>
    <row r="408" customFormat="false" ht="12.75" hidden="false" customHeight="false" outlineLevel="0" collapsed="false">
      <c r="A408" s="3" t="n">
        <v>38153</v>
      </c>
      <c r="C408" s="1" t="n">
        <v>95.1</v>
      </c>
      <c r="D408" s="0" t="n">
        <v>87</v>
      </c>
      <c r="E408" s="0" t="n">
        <v>1.251</v>
      </c>
      <c r="F408" s="0" t="n">
        <f aca="false">C408/C407-1</f>
        <v>0.00168527491046966</v>
      </c>
      <c r="G408" s="0" t="n">
        <f aca="false">D408/D407-1</f>
        <v>0.00322878228782297</v>
      </c>
      <c r="H408" s="0" t="n">
        <f aca="false">E408/E407-1</f>
        <v>-0.0384319754035358</v>
      </c>
      <c r="I408" s="0" t="n">
        <f aca="false">F408-G408</f>
        <v>-0.00154350737735331</v>
      </c>
      <c r="J408" s="0" t="str">
        <f aca="false">IF(H408&gt;0.15,1,"** **")</f>
        <v>** **</v>
      </c>
      <c r="K408" s="0" t="n">
        <f aca="false">1.45*(1+H408)</f>
        <v>1.39427363566487</v>
      </c>
    </row>
    <row r="409" customFormat="false" ht="12.75" hidden="false" customHeight="false" outlineLevel="0" collapsed="false">
      <c r="A409" s="3" t="n">
        <v>38183</v>
      </c>
      <c r="C409" s="1" t="n">
        <v>94.11</v>
      </c>
      <c r="D409" s="0" t="n">
        <v>86.86</v>
      </c>
      <c r="E409" s="0" t="n">
        <v>1.2509</v>
      </c>
      <c r="F409" s="0" t="n">
        <f aca="false">C409/C408-1</f>
        <v>-0.010410094637224</v>
      </c>
      <c r="G409" s="0" t="n">
        <f aca="false">D409/D408-1</f>
        <v>-0.00160919540229887</v>
      </c>
      <c r="H409" s="0" t="n">
        <f aca="false">E409/E408-1</f>
        <v>-7.99360511590797E-005</v>
      </c>
      <c r="I409" s="0" t="n">
        <f aca="false">F409-G409</f>
        <v>-0.00880089923492511</v>
      </c>
      <c r="J409" s="0" t="str">
        <f aca="false">IF(H409&gt;0.15,1,"** **")</f>
        <v>** **</v>
      </c>
      <c r="K409" s="0" t="n">
        <f aca="false">1.45*(1+H409)</f>
        <v>1.44988409272582</v>
      </c>
    </row>
    <row r="410" customFormat="false" ht="12.75" hidden="false" customHeight="false" outlineLevel="0" collapsed="false">
      <c r="A410" s="3" t="n">
        <v>38214</v>
      </c>
      <c r="C410" s="1" t="n">
        <v>94.46</v>
      </c>
      <c r="D410" s="0" t="n">
        <v>86.9</v>
      </c>
      <c r="E410" s="0" t="n">
        <v>1.2784</v>
      </c>
      <c r="F410" s="0" t="n">
        <f aca="false">C410/C409-1</f>
        <v>0.00371905217298907</v>
      </c>
      <c r="G410" s="0" t="n">
        <f aca="false">D410/D409-1</f>
        <v>0.000460511167395872</v>
      </c>
      <c r="H410" s="0" t="n">
        <f aca="false">E410/E409-1</f>
        <v>0.0219841713965945</v>
      </c>
      <c r="I410" s="0" t="n">
        <f aca="false">F410-G410</f>
        <v>0.0032585410055932</v>
      </c>
      <c r="J410" s="0" t="str">
        <f aca="false">IF(H410&gt;0.15,1,"** **")</f>
        <v>** **</v>
      </c>
      <c r="K410" s="0" t="n">
        <f aca="false">1.45*(1+H410)</f>
        <v>1.48187704852506</v>
      </c>
    </row>
    <row r="411" customFormat="false" ht="12.75" hidden="false" customHeight="false" outlineLevel="0" collapsed="false">
      <c r="A411" s="3" t="n">
        <v>38245</v>
      </c>
      <c r="C411" s="1" t="n">
        <v>94.46</v>
      </c>
      <c r="D411" s="0" t="n">
        <v>87.09</v>
      </c>
      <c r="E411" s="0" t="n">
        <v>1.2615</v>
      </c>
      <c r="F411" s="0" t="n">
        <f aca="false">C411/C410-1</f>
        <v>0</v>
      </c>
      <c r="G411" s="0" t="n">
        <f aca="false">D411/D410-1</f>
        <v>0.002186421173763</v>
      </c>
      <c r="H411" s="0" t="n">
        <f aca="false">E411/E410-1</f>
        <v>-0.0132196495619524</v>
      </c>
      <c r="I411" s="0" t="n">
        <f aca="false">F411-G411</f>
        <v>-0.002186421173763</v>
      </c>
      <c r="J411" s="0" t="str">
        <f aca="false">IF(H411&gt;0.15,1,"** **")</f>
        <v>** **</v>
      </c>
      <c r="K411" s="0" t="n">
        <f aca="false">1.45*(1+H411)</f>
        <v>1.43083150813517</v>
      </c>
    </row>
    <row r="412" customFormat="false" ht="12.75" hidden="false" customHeight="false" outlineLevel="0" collapsed="false">
      <c r="A412" s="3" t="n">
        <v>38275</v>
      </c>
      <c r="C412" s="1" t="n">
        <v>95.35</v>
      </c>
      <c r="D412" s="0" t="n">
        <v>87.55</v>
      </c>
      <c r="E412" s="0" t="n">
        <v>1.2496</v>
      </c>
      <c r="F412" s="0" t="n">
        <f aca="false">C412/C411-1</f>
        <v>0.00942197755663776</v>
      </c>
      <c r="G412" s="0" t="n">
        <f aca="false">D412/D411-1</f>
        <v>0.00528189229532661</v>
      </c>
      <c r="H412" s="0" t="n">
        <f aca="false">E412/E411-1</f>
        <v>-0.00943321442726919</v>
      </c>
      <c r="I412" s="0" t="n">
        <f aca="false">F412-G412</f>
        <v>0.00414008526131116</v>
      </c>
      <c r="J412" s="0" t="str">
        <f aca="false">IF(H412&gt;0.15,1,"** **")</f>
        <v>** **</v>
      </c>
      <c r="K412" s="0" t="n">
        <f aca="false">1.45*(1+H412)</f>
        <v>1.43632183908046</v>
      </c>
    </row>
    <row r="413" customFormat="false" ht="12.75" hidden="false" customHeight="false" outlineLevel="0" collapsed="false">
      <c r="A413" s="3" t="n">
        <v>38306</v>
      </c>
      <c r="C413" s="1" t="n">
        <v>95.44</v>
      </c>
      <c r="D413" s="0" t="n">
        <v>87.59</v>
      </c>
      <c r="E413" s="0" t="n">
        <v>1.2028</v>
      </c>
      <c r="F413" s="0" t="n">
        <f aca="false">C413/C412-1</f>
        <v>0.000943890928159386</v>
      </c>
      <c r="G413" s="0" t="n">
        <f aca="false">D413/D412-1</f>
        <v>0.000456881781839114</v>
      </c>
      <c r="H413" s="0" t="n">
        <f aca="false">E413/E412-1</f>
        <v>-0.0374519846350831</v>
      </c>
      <c r="I413" s="0" t="n">
        <f aca="false">F413-G413</f>
        <v>0.000487009146320272</v>
      </c>
      <c r="J413" s="0" t="str">
        <f aca="false">IF(H413&gt;0.15,1,"** **")</f>
        <v>** **</v>
      </c>
      <c r="K413" s="0" t="n">
        <f aca="false">1.45*(1+H413)</f>
        <v>1.39569462227913</v>
      </c>
    </row>
    <row r="414" customFormat="false" ht="12.75" hidden="false" customHeight="false" outlineLevel="0" collapsed="false">
      <c r="A414" s="3" t="n">
        <v>38336</v>
      </c>
      <c r="C414" s="1" t="n">
        <v>95.28</v>
      </c>
      <c r="D414" s="0" t="n">
        <v>87.27</v>
      </c>
      <c r="E414" s="0" t="n">
        <v>1.144</v>
      </c>
      <c r="F414" s="0" t="n">
        <f aca="false">C414/C413-1</f>
        <v>-0.00167644593461858</v>
      </c>
      <c r="G414" s="0" t="n">
        <f aca="false">D414/D413-1</f>
        <v>-0.00365338508962221</v>
      </c>
      <c r="H414" s="0" t="n">
        <f aca="false">E414/E413-1</f>
        <v>-0.0488859328234121</v>
      </c>
      <c r="I414" s="0" t="n">
        <f aca="false">F414-G414</f>
        <v>0.00197693915500363</v>
      </c>
      <c r="J414" s="0" t="str">
        <f aca="false">IF(H414&gt;0.15,1,"** **")</f>
        <v>** **</v>
      </c>
      <c r="K414" s="0" t="n">
        <f aca="false">1.45*(1+H414)</f>
        <v>1.37911539740605</v>
      </c>
    </row>
    <row r="415" customFormat="false" ht="12.75" hidden="false" customHeight="false" outlineLevel="0" collapsed="false">
      <c r="A415" s="3" t="n">
        <v>38367</v>
      </c>
      <c r="C415" s="1" t="n">
        <v>94.84</v>
      </c>
      <c r="D415" s="0" t="n">
        <v>87.45</v>
      </c>
      <c r="E415" s="0" t="n">
        <v>1.1466</v>
      </c>
      <c r="F415" s="0" t="n">
        <f aca="false">C415/C414-1</f>
        <v>-0.00461796809403858</v>
      </c>
      <c r="G415" s="0" t="n">
        <f aca="false">D415/D414-1</f>
        <v>0.0020625644551393</v>
      </c>
      <c r="H415" s="0" t="n">
        <f aca="false">E415/E414-1</f>
        <v>0.00227272727272743</v>
      </c>
      <c r="I415" s="0" t="n">
        <f aca="false">F415-G415</f>
        <v>-0.00668053254917789</v>
      </c>
      <c r="J415" s="0" t="str">
        <f aca="false">IF(H415&gt;0.15,1,"** **")</f>
        <v>** **</v>
      </c>
      <c r="K415" s="0" t="n">
        <f aca="false">1.45*(1+H415)</f>
        <v>1.45329545454545</v>
      </c>
    </row>
    <row r="416" customFormat="false" ht="12.75" hidden="false" customHeight="false" outlineLevel="0" collapsed="false">
      <c r="A416" s="3" t="n">
        <v>38398</v>
      </c>
      <c r="C416" s="1" t="n">
        <v>95.05</v>
      </c>
      <c r="D416" s="0" t="n">
        <v>87.96</v>
      </c>
      <c r="E416" s="0" t="n">
        <v>1.1937</v>
      </c>
      <c r="F416" s="0" t="n">
        <f aca="false">C416/C415-1</f>
        <v>0.0022142555883593</v>
      </c>
      <c r="G416" s="0" t="n">
        <f aca="false">D416/D415-1</f>
        <v>0.00583190394511135</v>
      </c>
      <c r="H416" s="0" t="n">
        <f aca="false">E416/E415-1</f>
        <v>0.0410779696493981</v>
      </c>
      <c r="I416" s="0" t="n">
        <f aca="false">F416-G416</f>
        <v>-0.00361764835675205</v>
      </c>
      <c r="J416" s="0" t="str">
        <f aca="false">IF(H416&gt;0.15,1,"** **")</f>
        <v>** **</v>
      </c>
      <c r="K416" s="0" t="n">
        <f aca="false">1.45*(1+H416)</f>
        <v>1.50956305599163</v>
      </c>
    </row>
    <row r="417" customFormat="false" ht="12.75" hidden="false" customHeight="false" outlineLevel="0" collapsed="false">
      <c r="A417" s="3" t="n">
        <v>38426</v>
      </c>
      <c r="C417" s="1" t="n">
        <v>95.28</v>
      </c>
      <c r="D417" s="0" t="n">
        <v>88.65</v>
      </c>
      <c r="E417" s="0" t="n">
        <v>1.1654</v>
      </c>
      <c r="F417" s="0" t="n">
        <f aca="false">C417/C416-1</f>
        <v>0.00241977906365065</v>
      </c>
      <c r="G417" s="0" t="n">
        <f aca="false">D417/D416-1</f>
        <v>0.00784447476125516</v>
      </c>
      <c r="H417" s="0" t="n">
        <f aca="false">E417/E416-1</f>
        <v>-0.023707799279551</v>
      </c>
      <c r="I417" s="0" t="n">
        <f aca="false">F417-G417</f>
        <v>-0.00542469569760451</v>
      </c>
      <c r="J417" s="0" t="str">
        <f aca="false">IF(H417&gt;0.15,1,"** **")</f>
        <v>** **</v>
      </c>
      <c r="K417" s="0" t="n">
        <f aca="false">1.45*(1+H417)</f>
        <v>1.41562369104465</v>
      </c>
    </row>
    <row r="418" customFormat="false" ht="12.75" hidden="false" customHeight="false" outlineLevel="0" collapsed="false">
      <c r="A418" s="3" t="n">
        <v>38457</v>
      </c>
      <c r="C418" s="1" t="n">
        <v>96.06</v>
      </c>
      <c r="D418" s="0" t="n">
        <v>89.24</v>
      </c>
      <c r="E418" s="0" t="n">
        <v>1.2042</v>
      </c>
      <c r="F418" s="0" t="n">
        <f aca="false">C418/C417-1</f>
        <v>0.00818639798488663</v>
      </c>
      <c r="G418" s="0" t="n">
        <f aca="false">D418/D417-1</f>
        <v>0.00665538635081764</v>
      </c>
      <c r="H418" s="0" t="n">
        <f aca="false">E418/E417-1</f>
        <v>0.0332932898575595</v>
      </c>
      <c r="I418" s="0" t="n">
        <f aca="false">F418-G418</f>
        <v>0.00153101163406899</v>
      </c>
      <c r="J418" s="0" t="str">
        <f aca="false">IF(H418&gt;0.15,1,"** **")</f>
        <v>** **</v>
      </c>
      <c r="K418" s="0" t="n">
        <f aca="false">1.45*(1+H418)</f>
        <v>1.49827527029346</v>
      </c>
    </row>
    <row r="419" customFormat="false" ht="12.75" hidden="false" customHeight="false" outlineLevel="0" collapsed="false">
      <c r="A419" s="3" t="n">
        <v>38487</v>
      </c>
      <c r="C419" s="1" t="n">
        <v>95.97</v>
      </c>
      <c r="D419" s="0" t="n">
        <v>89.15</v>
      </c>
      <c r="E419" s="0" t="n">
        <v>1.198</v>
      </c>
      <c r="F419" s="0" t="n">
        <f aca="false">C419/C418-1</f>
        <v>-0.000936914428482205</v>
      </c>
      <c r="G419" s="0" t="n">
        <f aca="false">D419/D418-1</f>
        <v>-0.00100851636037635</v>
      </c>
      <c r="H419" s="0" t="n">
        <f aca="false">E419/E418-1</f>
        <v>-0.00514864640425172</v>
      </c>
      <c r="I419" s="0" t="n">
        <f aca="false">F419-G419</f>
        <v>7.16019318941497E-005</v>
      </c>
      <c r="J419" s="0" t="str">
        <f aca="false">IF(H419&gt;0.15,1,"** **")</f>
        <v>** **</v>
      </c>
      <c r="K419" s="0" t="n">
        <f aca="false">1.45*(1+H419)</f>
        <v>1.44253446271384</v>
      </c>
    </row>
    <row r="420" customFormat="false" ht="12.75" hidden="false" customHeight="false" outlineLevel="0" collapsed="false">
      <c r="A420" s="3" t="n">
        <v>38518</v>
      </c>
      <c r="C420" s="1" t="n">
        <v>95.75</v>
      </c>
      <c r="D420" s="0" t="n">
        <v>89.2</v>
      </c>
      <c r="E420" s="0" t="n">
        <v>1.2529</v>
      </c>
      <c r="F420" s="0" t="n">
        <f aca="false">C420/C419-1</f>
        <v>-0.00229238303636548</v>
      </c>
      <c r="G420" s="0" t="n">
        <f aca="false">D420/D419-1</f>
        <v>0.000560852495793629</v>
      </c>
      <c r="H420" s="0" t="n">
        <f aca="false">E420/E419-1</f>
        <v>0.0458263772954926</v>
      </c>
      <c r="I420" s="0" t="n">
        <f aca="false">F420-G420</f>
        <v>-0.0028532355321591</v>
      </c>
      <c r="J420" s="0" t="str">
        <f aca="false">IF(H420&gt;0.15,1,"** **")</f>
        <v>** **</v>
      </c>
      <c r="K420" s="0" t="n">
        <f aca="false">1.45*(1+H420)</f>
        <v>1.51644824707846</v>
      </c>
    </row>
    <row r="421" customFormat="false" ht="12.75" hidden="false" customHeight="false" outlineLevel="0" collapsed="false">
      <c r="A421" s="3" t="n">
        <v>38548</v>
      </c>
      <c r="C421" s="1" t="n">
        <v>95.23</v>
      </c>
      <c r="D421" s="0" t="n">
        <v>89.61</v>
      </c>
      <c r="E421" s="0" t="n">
        <v>1.2965</v>
      </c>
      <c r="F421" s="0" t="n">
        <f aca="false">C421/C420-1</f>
        <v>-0.00543080939947782</v>
      </c>
      <c r="G421" s="0" t="n">
        <f aca="false">D421/D420-1</f>
        <v>0.00459641255605381</v>
      </c>
      <c r="H421" s="0" t="n">
        <f aca="false">E421/E420-1</f>
        <v>0.0347992657035678</v>
      </c>
      <c r="I421" s="0" t="n">
        <f aca="false">F421-G421</f>
        <v>-0.0100272219555316</v>
      </c>
      <c r="J421" s="0" t="str">
        <f aca="false">IF(H421&gt;0.15,1,"** **")</f>
        <v>** **</v>
      </c>
      <c r="K421" s="0" t="n">
        <f aca="false">1.45*(1+H421)</f>
        <v>1.50045893527017</v>
      </c>
    </row>
    <row r="422" customFormat="false" ht="12.75" hidden="false" customHeight="false" outlineLevel="0" collapsed="false">
      <c r="A422" s="3" t="n">
        <v>38579</v>
      </c>
      <c r="C422" s="1" t="n">
        <v>95.36</v>
      </c>
      <c r="D422" s="0" t="n">
        <v>90.07</v>
      </c>
      <c r="E422" s="0" t="n">
        <v>1.278</v>
      </c>
      <c r="F422" s="0" t="n">
        <f aca="false">C422/C421-1</f>
        <v>0.00136511603486289</v>
      </c>
      <c r="G422" s="0" t="n">
        <f aca="false">D422/D421-1</f>
        <v>0.0051333556522708</v>
      </c>
      <c r="H422" s="0" t="n">
        <f aca="false">E422/E421-1</f>
        <v>-0.0142691862707288</v>
      </c>
      <c r="I422" s="0" t="n">
        <f aca="false">F422-G422</f>
        <v>-0.00376823961740791</v>
      </c>
      <c r="J422" s="0" t="str">
        <f aca="false">IF(H422&gt;0.15,1,"** **")</f>
        <v>** **</v>
      </c>
      <c r="K422" s="0" t="n">
        <f aca="false">1.45*(1+H422)</f>
        <v>1.42930967990744</v>
      </c>
    </row>
    <row r="423" customFormat="false" ht="12.75" hidden="false" customHeight="false" outlineLevel="0" collapsed="false">
      <c r="A423" s="3" t="n">
        <v>38610</v>
      </c>
      <c r="C423" s="1" t="n">
        <v>95.78</v>
      </c>
      <c r="D423" s="0" t="n">
        <v>91.17</v>
      </c>
      <c r="E423" s="0" t="n">
        <v>1.24</v>
      </c>
      <c r="F423" s="0" t="n">
        <f aca="false">C423/C422-1</f>
        <v>0.00440436241610742</v>
      </c>
      <c r="G423" s="0" t="n">
        <f aca="false">D423/D422-1</f>
        <v>0.0122127234373266</v>
      </c>
      <c r="H423" s="0" t="n">
        <f aca="false">E423/E422-1</f>
        <v>-0.0297339593114241</v>
      </c>
      <c r="I423" s="0" t="n">
        <f aca="false">F423-G423</f>
        <v>-0.00780836102121918</v>
      </c>
      <c r="J423" s="0" t="str">
        <f aca="false">IF(H423&gt;0.15,1,"** **")</f>
        <v>** **</v>
      </c>
      <c r="K423" s="0" t="n">
        <f aca="false">1.45*(1+H423)</f>
        <v>1.40688575899844</v>
      </c>
    </row>
    <row r="424" customFormat="false" ht="12.75" hidden="false" customHeight="false" outlineLevel="0" collapsed="false">
      <c r="A424" s="3" t="n">
        <v>38640</v>
      </c>
      <c r="C424" s="1" t="n">
        <v>96.62</v>
      </c>
      <c r="D424" s="0" t="n">
        <v>91.35</v>
      </c>
      <c r="E424" s="0" t="n">
        <v>1.3022</v>
      </c>
      <c r="F424" s="0" t="n">
        <f aca="false">C424/C423-1</f>
        <v>0.00877009814157437</v>
      </c>
      <c r="G424" s="0" t="n">
        <f aca="false">D424/D423-1</f>
        <v>0.00197433366238897</v>
      </c>
      <c r="H424" s="0" t="n">
        <f aca="false">E424/E423-1</f>
        <v>0.0501612903225808</v>
      </c>
      <c r="I424" s="0" t="n">
        <f aca="false">F424-G424</f>
        <v>0.0067957644791854</v>
      </c>
      <c r="J424" s="0" t="str">
        <f aca="false">IF(H424&gt;0.15,1,"** **")</f>
        <v>** **</v>
      </c>
      <c r="K424" s="0" t="n">
        <f aca="false">1.45*(1+H424)</f>
        <v>1.52273387096774</v>
      </c>
    </row>
    <row r="425" customFormat="false" ht="12.75" hidden="false" customHeight="false" outlineLevel="0" collapsed="false">
      <c r="A425" s="3" t="n">
        <v>38671</v>
      </c>
      <c r="C425" s="1" t="n">
        <v>96.35</v>
      </c>
      <c r="D425" s="0" t="n">
        <v>90.62</v>
      </c>
      <c r="E425" s="0" t="n">
        <v>1.2903</v>
      </c>
      <c r="F425" s="0" t="n">
        <f aca="false">C425/C424-1</f>
        <v>-0.00279445249430765</v>
      </c>
      <c r="G425" s="0" t="n">
        <f aca="false">D425/D424-1</f>
        <v>-0.00799124247400096</v>
      </c>
      <c r="H425" s="0" t="n">
        <f aca="false">E425/E424-1</f>
        <v>-0.00913838120104438</v>
      </c>
      <c r="I425" s="0" t="n">
        <f aca="false">F425-G425</f>
        <v>0.00519678997969331</v>
      </c>
      <c r="J425" s="0" t="str">
        <f aca="false">IF(H425&gt;0.15,1,"** **")</f>
        <v>** **</v>
      </c>
      <c r="K425" s="0" t="n">
        <f aca="false">1.45*(1+H425)</f>
        <v>1.43674934725849</v>
      </c>
    </row>
    <row r="426" customFormat="false" ht="12.75" hidden="false" customHeight="false" outlineLevel="0" collapsed="false">
      <c r="A426" s="3" t="n">
        <v>38701</v>
      </c>
      <c r="C426" s="1" t="n">
        <v>96.24</v>
      </c>
      <c r="D426" s="0" t="n">
        <v>90.25</v>
      </c>
      <c r="E426" s="0" t="n">
        <v>1.321</v>
      </c>
      <c r="F426" s="0" t="n">
        <f aca="false">C426/C425-1</f>
        <v>-0.00114167099117801</v>
      </c>
      <c r="G426" s="0" t="n">
        <f aca="false">D426/D425-1</f>
        <v>-0.00408298388876638</v>
      </c>
      <c r="H426" s="0" t="n">
        <f aca="false">E426/E425-1</f>
        <v>0.0237929163760366</v>
      </c>
      <c r="I426" s="0" t="n">
        <f aca="false">F426-G426</f>
        <v>0.00294131289758837</v>
      </c>
      <c r="J426" s="0" t="str">
        <f aca="false">IF(H426&gt;0.15,1,"** **")</f>
        <v>** **</v>
      </c>
      <c r="K426" s="0" t="n">
        <f aca="false">1.45*(1+H426)</f>
        <v>1.48449972874525</v>
      </c>
    </row>
    <row r="427" customFormat="false" ht="12.75" hidden="false" customHeight="false" outlineLevel="0" collapsed="false">
      <c r="A427" s="3" t="n">
        <v>38732</v>
      </c>
      <c r="C427" s="1" t="n">
        <v>96.06</v>
      </c>
      <c r="D427" s="0" t="n">
        <v>90.94</v>
      </c>
      <c r="E427" s="0" t="n">
        <v>1.3148</v>
      </c>
      <c r="F427" s="0" t="n">
        <f aca="false">C427/C426-1</f>
        <v>-0.00187032418952615</v>
      </c>
      <c r="G427" s="0" t="n">
        <f aca="false">D427/D426-1</f>
        <v>0.00764542936288093</v>
      </c>
      <c r="H427" s="0" t="n">
        <f aca="false">E427/E426-1</f>
        <v>-0.00469341408024226</v>
      </c>
      <c r="I427" s="0" t="n">
        <f aca="false">F427-G427</f>
        <v>-0.00951575355240708</v>
      </c>
      <c r="J427" s="0" t="str">
        <f aca="false">IF(H427&gt;0.15,1,"** **")</f>
        <v>** **</v>
      </c>
      <c r="K427" s="0" t="n">
        <f aca="false">1.45*(1+H427)</f>
        <v>1.44319454958365</v>
      </c>
    </row>
    <row r="428" customFormat="false" ht="12.75" hidden="false" customHeight="false" outlineLevel="0" collapsed="false">
      <c r="A428" s="3" t="n">
        <v>38763</v>
      </c>
      <c r="C428" s="1" t="n">
        <v>96.36</v>
      </c>
      <c r="D428" s="0" t="n">
        <v>91.12</v>
      </c>
      <c r="E428" s="0" t="n">
        <v>1.2841</v>
      </c>
      <c r="F428" s="0" t="n">
        <f aca="false">C428/C427-1</f>
        <v>0.00312304809494068</v>
      </c>
      <c r="G428" s="0" t="n">
        <f aca="false">D428/D427-1</f>
        <v>0.00197932702881021</v>
      </c>
      <c r="H428" s="0" t="n">
        <f aca="false">E428/E427-1</f>
        <v>-0.023349558868269</v>
      </c>
      <c r="I428" s="0" t="n">
        <f aca="false">F428-G428</f>
        <v>0.00114372106613048</v>
      </c>
      <c r="J428" s="0" t="str">
        <f aca="false">IF(H428&gt;0.15,1,"** **")</f>
        <v>** **</v>
      </c>
      <c r="K428" s="0" t="n">
        <f aca="false">1.45*(1+H428)</f>
        <v>1.41614313964101</v>
      </c>
    </row>
    <row r="429" customFormat="false" ht="12.75" hidden="false" customHeight="false" outlineLevel="0" collapsed="false">
      <c r="A429" s="3" t="n">
        <v>38791</v>
      </c>
      <c r="C429" s="1" t="n">
        <v>96.26</v>
      </c>
      <c r="D429" s="0" t="n">
        <v>91.63</v>
      </c>
      <c r="E429" s="0" t="n">
        <v>1.3165</v>
      </c>
      <c r="F429" s="0" t="n">
        <f aca="false">C429/C428-1</f>
        <v>-0.00103777501037772</v>
      </c>
      <c r="G429" s="0" t="n">
        <f aca="false">D429/D428-1</f>
        <v>0.00559701492537301</v>
      </c>
      <c r="H429" s="0" t="n">
        <f aca="false">E429/E428-1</f>
        <v>0.0252316797757184</v>
      </c>
      <c r="I429" s="0" t="n">
        <f aca="false">F429-G429</f>
        <v>-0.00663478993575073</v>
      </c>
      <c r="J429" s="0" t="str">
        <f aca="false">IF(H429&gt;0.15,1,"** **")</f>
        <v>** **</v>
      </c>
      <c r="K429" s="0" t="n">
        <f aca="false">1.45*(1+H429)</f>
        <v>1.48658593567479</v>
      </c>
    </row>
    <row r="430" customFormat="false" ht="12.75" hidden="false" customHeight="false" outlineLevel="0" collapsed="false">
      <c r="A430" s="3" t="n">
        <v>38822</v>
      </c>
      <c r="C430" s="1" t="n">
        <v>97.08</v>
      </c>
      <c r="D430" s="0" t="n">
        <v>92.41</v>
      </c>
      <c r="E430" s="0" t="n">
        <v>1.3044</v>
      </c>
      <c r="F430" s="0" t="n">
        <f aca="false">C430/C429-1</f>
        <v>0.00851859547060041</v>
      </c>
      <c r="G430" s="0" t="n">
        <f aca="false">D430/D429-1</f>
        <v>0.00851249590745384</v>
      </c>
      <c r="H430" s="0" t="n">
        <f aca="false">E430/E429-1</f>
        <v>-0.00919103684010636</v>
      </c>
      <c r="I430" s="0" t="n">
        <f aca="false">F430-G430</f>
        <v>6.09956314656657E-006</v>
      </c>
      <c r="J430" s="0" t="str">
        <f aca="false">IF(H430&gt;0.15,1,"** **")</f>
        <v>** **</v>
      </c>
      <c r="K430" s="0" t="n">
        <f aca="false">1.45*(1+H430)</f>
        <v>1.43667299658185</v>
      </c>
    </row>
    <row r="431" customFormat="false" ht="12.75" hidden="false" customHeight="false" outlineLevel="0" collapsed="false">
      <c r="A431" s="3" t="n">
        <v>38852</v>
      </c>
      <c r="C431" s="1" t="n">
        <v>97.27</v>
      </c>
      <c r="D431" s="0" t="n">
        <v>92.87</v>
      </c>
      <c r="E431" s="0" t="n">
        <v>1.2386</v>
      </c>
      <c r="F431" s="0" t="n">
        <f aca="false">C431/C430-1</f>
        <v>0.00195714874330455</v>
      </c>
      <c r="G431" s="0" t="n">
        <f aca="false">D431/D430-1</f>
        <v>0.00497781625365223</v>
      </c>
      <c r="H431" s="0" t="n">
        <f aca="false">E431/E430-1</f>
        <v>-0.0504446488807115</v>
      </c>
      <c r="I431" s="0" t="n">
        <f aca="false">F431-G431</f>
        <v>-0.00302066751034769</v>
      </c>
      <c r="J431" s="0" t="str">
        <f aca="false">IF(H431&gt;0.15,1,"** **")</f>
        <v>** **</v>
      </c>
      <c r="K431" s="0" t="n">
        <f aca="false">1.45*(1+H431)</f>
        <v>1.37685525912297</v>
      </c>
    </row>
    <row r="432" customFormat="false" ht="12.75" hidden="false" customHeight="false" outlineLevel="0" collapsed="false">
      <c r="A432" s="3" t="n">
        <v>38883</v>
      </c>
      <c r="C432" s="1" t="n">
        <v>97.25</v>
      </c>
      <c r="D432" s="0" t="n">
        <v>93.05</v>
      </c>
      <c r="E432" s="0" t="n">
        <v>1.2197</v>
      </c>
      <c r="F432" s="0" t="n">
        <f aca="false">C432/C431-1</f>
        <v>-0.000205613241492708</v>
      </c>
      <c r="G432" s="0" t="n">
        <f aca="false">D432/D431-1</f>
        <v>0.00193819317325294</v>
      </c>
      <c r="H432" s="0" t="n">
        <f aca="false">E432/E431-1</f>
        <v>-0.0152591635717745</v>
      </c>
      <c r="I432" s="0" t="n">
        <f aca="false">F432-G432</f>
        <v>-0.00214380641474565</v>
      </c>
      <c r="J432" s="0" t="str">
        <f aca="false">IF(H432&gt;0.15,1,"** **")</f>
        <v>** **</v>
      </c>
      <c r="K432" s="0" t="n">
        <f aca="false">1.45*(1+H432)</f>
        <v>1.42787421282093</v>
      </c>
    </row>
    <row r="433" customFormat="false" ht="12.75" hidden="false" customHeight="false" outlineLevel="0" collapsed="false">
      <c r="A433" s="3" t="n">
        <v>38913</v>
      </c>
      <c r="C433" s="1" t="n">
        <v>96.58</v>
      </c>
      <c r="D433" s="0" t="n">
        <v>93.32</v>
      </c>
      <c r="E433" s="0" t="n">
        <v>1.2253</v>
      </c>
      <c r="F433" s="0" t="n">
        <f aca="false">C433/C432-1</f>
        <v>-0.00688946015424163</v>
      </c>
      <c r="G433" s="0" t="n">
        <f aca="false">D433/D432-1</f>
        <v>0.00290166577109074</v>
      </c>
      <c r="H433" s="0" t="n">
        <f aca="false">E433/E432-1</f>
        <v>0.00459129294088712</v>
      </c>
      <c r="I433" s="0" t="n">
        <f aca="false">F433-G433</f>
        <v>-0.00979112592533238</v>
      </c>
      <c r="J433" s="0" t="str">
        <f aca="false">IF(H433&gt;0.15,1,"** **")</f>
        <v>** **</v>
      </c>
      <c r="K433" s="0" t="n">
        <f aca="false">1.45*(1+H433)</f>
        <v>1.45665737476429</v>
      </c>
    </row>
    <row r="434" customFormat="false" ht="12.75" hidden="false" customHeight="false" outlineLevel="0" collapsed="false">
      <c r="A434" s="3" t="n">
        <v>38944</v>
      </c>
      <c r="C434" s="1" t="n">
        <v>96.75</v>
      </c>
      <c r="D434" s="0" t="n">
        <v>93.51</v>
      </c>
      <c r="E434" s="0" t="n">
        <v>1.2317</v>
      </c>
      <c r="F434" s="0" t="n">
        <f aca="false">C434/C433-1</f>
        <v>0.00176019879892309</v>
      </c>
      <c r="G434" s="0" t="n">
        <f aca="false">D434/D433-1</f>
        <v>0.00203600514359215</v>
      </c>
      <c r="H434" s="0" t="n">
        <f aca="false">E434/E433-1</f>
        <v>0.00522321064229159</v>
      </c>
      <c r="I434" s="0" t="n">
        <f aca="false">F434-G434</f>
        <v>-0.000275806344669061</v>
      </c>
      <c r="J434" s="0" t="str">
        <f aca="false">IF(H434&gt;0.15,1,"** **")</f>
        <v>** **</v>
      </c>
      <c r="K434" s="0" t="n">
        <f aca="false">1.45*(1+H434)</f>
        <v>1.45757365543132</v>
      </c>
    </row>
    <row r="435" customFormat="false" ht="12.75" hidden="false" customHeight="false" outlineLevel="0" collapsed="false">
      <c r="A435" s="3" t="n">
        <v>38975</v>
      </c>
      <c r="C435" s="1" t="n">
        <v>96.54</v>
      </c>
      <c r="D435" s="0" t="n">
        <v>93.05</v>
      </c>
      <c r="E435" s="0" t="n">
        <v>1.2308</v>
      </c>
      <c r="F435" s="0" t="n">
        <f aca="false">C435/C434-1</f>
        <v>-0.00217054263565886</v>
      </c>
      <c r="G435" s="0" t="n">
        <f aca="false">D435/D434-1</f>
        <v>-0.00491925997219556</v>
      </c>
      <c r="H435" s="0" t="n">
        <f aca="false">E435/E434-1</f>
        <v>-0.000730697410083692</v>
      </c>
      <c r="I435" s="0" t="n">
        <f aca="false">F435-G435</f>
        <v>0.0027487173365367</v>
      </c>
      <c r="J435" s="0" t="str">
        <f aca="false">IF(H435&gt;0.15,1,"** **")</f>
        <v>** **</v>
      </c>
      <c r="K435" s="0" t="n">
        <f aca="false">1.45*(1+H435)</f>
        <v>1.44894048875538</v>
      </c>
    </row>
    <row r="436" customFormat="false" ht="12.75" hidden="false" customHeight="false" outlineLevel="0" collapsed="false">
      <c r="A436" s="3" t="n">
        <v>39005</v>
      </c>
      <c r="C436" s="1" t="n">
        <v>96.87</v>
      </c>
      <c r="D436" s="0" t="n">
        <v>92.55</v>
      </c>
      <c r="E436" s="0" t="n">
        <v>1.2426</v>
      </c>
      <c r="F436" s="0" t="n">
        <f aca="false">C436/C435-1</f>
        <v>0.00341827221876945</v>
      </c>
      <c r="G436" s="0" t="n">
        <f aca="false">D436/D435-1</f>
        <v>-0.00537345513164966</v>
      </c>
      <c r="H436" s="0" t="n">
        <f aca="false">E436/E435-1</f>
        <v>0.00958726031849211</v>
      </c>
      <c r="I436" s="0" t="n">
        <f aca="false">F436-G436</f>
        <v>0.00879172735041911</v>
      </c>
      <c r="J436" s="0" t="str">
        <f aca="false">IF(H436&gt;0.15,1,"** **")</f>
        <v>** **</v>
      </c>
      <c r="K436" s="0" t="n">
        <f aca="false">1.45*(1+H436)</f>
        <v>1.46390152746181</v>
      </c>
    </row>
    <row r="437" customFormat="false" ht="12.75" hidden="false" customHeight="false" outlineLevel="0" collapsed="false">
      <c r="A437" s="3" t="n">
        <v>39036</v>
      </c>
      <c r="C437" s="1" t="n">
        <v>96.83</v>
      </c>
      <c r="D437" s="0" t="n">
        <v>92.41</v>
      </c>
      <c r="E437" s="0" t="n">
        <v>1.2433</v>
      </c>
      <c r="F437" s="0" t="n">
        <f aca="false">C437/C436-1</f>
        <v>-0.00041292453804076</v>
      </c>
      <c r="G437" s="0" t="n">
        <f aca="false">D437/D436-1</f>
        <v>-0.0015126958400864</v>
      </c>
      <c r="H437" s="0" t="n">
        <f aca="false">E437/E436-1</f>
        <v>0.00056333494286176</v>
      </c>
      <c r="I437" s="0" t="n">
        <f aca="false">F437-G437</f>
        <v>0.00109977130204564</v>
      </c>
      <c r="J437" s="0" t="str">
        <f aca="false">IF(H437&gt;0.15,1,"** **")</f>
        <v>** **</v>
      </c>
      <c r="K437" s="0" t="n">
        <f aca="false">1.45*(1+H437)</f>
        <v>1.45081683566715</v>
      </c>
    </row>
    <row r="438" customFormat="false" ht="12.75" hidden="false" customHeight="false" outlineLevel="0" collapsed="false">
      <c r="A438" s="3" t="n">
        <v>39066</v>
      </c>
      <c r="C438" s="1" t="n">
        <v>96.84</v>
      </c>
      <c r="D438" s="0" t="n">
        <v>92.55</v>
      </c>
      <c r="E438" s="0" t="n">
        <v>1.1947</v>
      </c>
      <c r="F438" s="0" t="n">
        <f aca="false">C438/C437-1</f>
        <v>0.000103273778787605</v>
      </c>
      <c r="G438" s="0" t="n">
        <f aca="false">D438/D437-1</f>
        <v>0.00151498755545942</v>
      </c>
      <c r="H438" s="0" t="n">
        <f aca="false">E438/E437-1</f>
        <v>-0.0390895198262687</v>
      </c>
      <c r="I438" s="0" t="n">
        <f aca="false">F438-G438</f>
        <v>-0.00141171377667182</v>
      </c>
      <c r="J438" s="0" t="str">
        <f aca="false">IF(H438&gt;0.15,1,"** **")</f>
        <v>** **</v>
      </c>
      <c r="K438" s="0" t="n">
        <f aca="false">1.45*(1+H438)</f>
        <v>1.39332019625191</v>
      </c>
    </row>
    <row r="439" customFormat="false" ht="12.75" hidden="false" customHeight="false" outlineLevel="0" collapsed="false">
      <c r="A439" s="3" t="n">
        <v>39097</v>
      </c>
      <c r="C439" s="1" t="n">
        <v>96.16</v>
      </c>
      <c r="D439" s="0" t="n">
        <v>92.83</v>
      </c>
      <c r="E439" s="0" t="n">
        <v>1.2195</v>
      </c>
      <c r="F439" s="0" t="n">
        <f aca="false">C439/C438-1</f>
        <v>-0.00702189178025614</v>
      </c>
      <c r="G439" s="0" t="n">
        <f aca="false">D439/D438-1</f>
        <v>0.0030253916801728</v>
      </c>
      <c r="H439" s="0" t="n">
        <f aca="false">E439/E438-1</f>
        <v>0.0207583493764125</v>
      </c>
      <c r="I439" s="0" t="n">
        <f aca="false">F439-G439</f>
        <v>-0.0100472834604289</v>
      </c>
      <c r="J439" s="0" t="str">
        <f aca="false">IF(H439&gt;0.15,1,"** **")</f>
        <v>** **</v>
      </c>
      <c r="K439" s="0" t="n">
        <f aca="false">1.45*(1+H439)</f>
        <v>1.4800996065958</v>
      </c>
    </row>
    <row r="440" customFormat="false" ht="12.75" hidden="false" customHeight="false" outlineLevel="0" collapsed="false">
      <c r="A440" s="3" t="n">
        <v>39128</v>
      </c>
      <c r="C440" s="1" t="n">
        <v>96.35</v>
      </c>
      <c r="D440" s="0" t="n">
        <v>93.32</v>
      </c>
      <c r="E440" s="0" t="n">
        <v>1.2427</v>
      </c>
      <c r="F440" s="0" t="n">
        <f aca="false">C440/C439-1</f>
        <v>0.00197587354409312</v>
      </c>
      <c r="G440" s="0" t="n">
        <f aca="false">D440/D439-1</f>
        <v>0.00527846601314219</v>
      </c>
      <c r="H440" s="0" t="n">
        <f aca="false">E440/E439-1</f>
        <v>0.0190241902419024</v>
      </c>
      <c r="I440" s="0" t="n">
        <f aca="false">F440-G440</f>
        <v>-0.00330259246904907</v>
      </c>
      <c r="J440" s="0" t="str">
        <f aca="false">IF(H440&gt;0.15,1,"** **")</f>
        <v>** **</v>
      </c>
      <c r="K440" s="0" t="n">
        <f aca="false">1.45*(1+H440)</f>
        <v>1.47758507585076</v>
      </c>
    </row>
    <row r="441" customFormat="false" ht="12.75" hidden="false" customHeight="false" outlineLevel="0" collapsed="false">
      <c r="A441" s="3" t="n">
        <v>39156</v>
      </c>
      <c r="C441" s="1" t="n">
        <v>96.43</v>
      </c>
      <c r="D441" s="0" t="n">
        <v>94.17</v>
      </c>
      <c r="E441" s="0" t="n">
        <v>1.2226</v>
      </c>
      <c r="F441" s="0" t="n">
        <f aca="false">C441/C440-1</f>
        <v>0.000830306175402251</v>
      </c>
      <c r="G441" s="0" t="n">
        <f aca="false">D441/D440-1</f>
        <v>0.00910844406343769</v>
      </c>
      <c r="H441" s="0" t="n">
        <f aca="false">E441/E440-1</f>
        <v>-0.0161744588396234</v>
      </c>
      <c r="I441" s="0" t="n">
        <f aca="false">F441-G441</f>
        <v>-0.00827813788803544</v>
      </c>
      <c r="J441" s="0" t="str">
        <f aca="false">IF(H441&gt;0.15,1,"** **")</f>
        <v>** **</v>
      </c>
      <c r="K441" s="0" t="n">
        <f aca="false">1.45*(1+H441)</f>
        <v>1.42654703468255</v>
      </c>
    </row>
    <row r="442" customFormat="false" ht="12.75" hidden="false" customHeight="false" outlineLevel="0" collapsed="false">
      <c r="A442" s="3" t="n">
        <v>39187</v>
      </c>
      <c r="C442" s="1" t="n">
        <v>97.52</v>
      </c>
      <c r="D442" s="0" t="n">
        <v>94.79</v>
      </c>
      <c r="E442" s="0" t="n">
        <v>1.2139</v>
      </c>
      <c r="F442" s="0" t="n">
        <f aca="false">C442/C441-1</f>
        <v>0.0113035362439073</v>
      </c>
      <c r="G442" s="0" t="n">
        <f aca="false">D442/D441-1</f>
        <v>0.00658383774025695</v>
      </c>
      <c r="H442" s="0" t="n">
        <f aca="false">E442/E441-1</f>
        <v>-0.00711598233273347</v>
      </c>
      <c r="I442" s="0" t="n">
        <f aca="false">F442-G442</f>
        <v>0.00471969850365039</v>
      </c>
      <c r="J442" s="0" t="str">
        <f aca="false">IF(H442&gt;0.15,1,"** **")</f>
        <v>** **</v>
      </c>
      <c r="K442" s="0" t="n">
        <f aca="false">1.45*(1+H442)</f>
        <v>1.43968182561754</v>
      </c>
    </row>
    <row r="443" customFormat="false" ht="12.75" hidden="false" customHeight="false" outlineLevel="0" collapsed="false">
      <c r="A443" s="3" t="n">
        <v>39217</v>
      </c>
      <c r="C443" s="1" t="n">
        <v>97.75</v>
      </c>
      <c r="D443" s="0" t="n">
        <v>95.37</v>
      </c>
      <c r="E443" s="0" t="n">
        <v>1.2151</v>
      </c>
      <c r="F443" s="0" t="n">
        <f aca="false">C443/C442-1</f>
        <v>0.00235849056603787</v>
      </c>
      <c r="G443" s="0" t="n">
        <f aca="false">D443/D442-1</f>
        <v>0.00611878890178286</v>
      </c>
      <c r="H443" s="0" t="n">
        <f aca="false">E443/E442-1</f>
        <v>0.00098854930389658</v>
      </c>
      <c r="I443" s="0" t="n">
        <f aca="false">F443-G443</f>
        <v>-0.00376029833574498</v>
      </c>
      <c r="J443" s="0" t="str">
        <f aca="false">IF(H443&gt;0.15,1,"** **")</f>
        <v>** **</v>
      </c>
      <c r="K443" s="0" t="n">
        <f aca="false">1.45*(1+H443)</f>
        <v>1.45143339649065</v>
      </c>
    </row>
    <row r="444" customFormat="false" ht="12.75" hidden="false" customHeight="false" outlineLevel="0" collapsed="false">
      <c r="A444" s="3" t="n">
        <v>39248</v>
      </c>
      <c r="C444" s="1" t="n">
        <v>97.86</v>
      </c>
      <c r="D444" s="0" t="n">
        <v>95.55</v>
      </c>
      <c r="E444" s="0" t="n">
        <v>1.2299</v>
      </c>
      <c r="F444" s="0" t="n">
        <f aca="false">C444/C443-1</f>
        <v>0.00112531969309471</v>
      </c>
      <c r="G444" s="0" t="n">
        <f aca="false">D444/D443-1</f>
        <v>0.00188738597043092</v>
      </c>
      <c r="H444" s="0" t="n">
        <f aca="false">E444/E443-1</f>
        <v>0.0121800674841577</v>
      </c>
      <c r="I444" s="0" t="n">
        <f aca="false">F444-G444</f>
        <v>-0.000762066277336215</v>
      </c>
      <c r="J444" s="0" t="str">
        <f aca="false">IF(H444&gt;0.15,1,"** **")</f>
        <v>** **</v>
      </c>
      <c r="K444" s="0" t="n">
        <f aca="false">1.45*(1+H444)</f>
        <v>1.46766109785203</v>
      </c>
    </row>
    <row r="445" customFormat="false" ht="12.75" hidden="false" customHeight="false" outlineLevel="0" collapsed="false">
      <c r="A445" s="3" t="n">
        <v>39278</v>
      </c>
      <c r="C445" s="1" t="n">
        <v>97.28</v>
      </c>
      <c r="D445" s="0" t="n">
        <v>95.53</v>
      </c>
      <c r="E445" s="0" t="n">
        <v>1.2112</v>
      </c>
      <c r="F445" s="0" t="n">
        <f aca="false">C445/C444-1</f>
        <v>-0.00592683425301455</v>
      </c>
      <c r="G445" s="0" t="n">
        <f aca="false">D445/D444-1</f>
        <v>-0.000209314495028701</v>
      </c>
      <c r="H445" s="0" t="n">
        <f aca="false">E445/E444-1</f>
        <v>-0.0152044881697698</v>
      </c>
      <c r="I445" s="0" t="n">
        <f aca="false">F445-G445</f>
        <v>-0.00571751975798585</v>
      </c>
      <c r="J445" s="0" t="str">
        <f aca="false">IF(H445&gt;0.15,1,"** **")</f>
        <v>** **</v>
      </c>
      <c r="K445" s="0" t="n">
        <f aca="false">1.45*(1+H445)</f>
        <v>1.42795349215383</v>
      </c>
    </row>
    <row r="446" customFormat="false" ht="12.75" hidden="false" customHeight="false" outlineLevel="0" collapsed="false">
      <c r="A446" s="3" t="n">
        <v>39309</v>
      </c>
      <c r="C446" s="1" t="n">
        <v>97.17</v>
      </c>
      <c r="D446" s="0" t="n">
        <v>95.35</v>
      </c>
      <c r="E446" s="0" t="n">
        <v>1.2013</v>
      </c>
      <c r="F446" s="0" t="n">
        <f aca="false">C446/C445-1</f>
        <v>-0.00113075657894735</v>
      </c>
      <c r="G446" s="0" t="n">
        <f aca="false">D446/D445-1</f>
        <v>-0.00188422485083228</v>
      </c>
      <c r="H446" s="0" t="n">
        <f aca="false">E446/E445-1</f>
        <v>-0.00817371202113604</v>
      </c>
      <c r="I446" s="0" t="n">
        <f aca="false">F446-G446</f>
        <v>0.000753468271884938</v>
      </c>
      <c r="J446" s="0" t="str">
        <f aca="false">IF(H446&gt;0.15,1,"** **")</f>
        <v>** **</v>
      </c>
      <c r="K446" s="0" t="n">
        <f aca="false">1.45*(1+H446)</f>
        <v>1.43814811756935</v>
      </c>
    </row>
    <row r="447" customFormat="false" ht="12.75" hidden="false" customHeight="false" outlineLevel="0" collapsed="false">
      <c r="A447" s="3" t="n">
        <v>39340</v>
      </c>
      <c r="C447" s="1" t="n">
        <v>97.26</v>
      </c>
      <c r="D447" s="0" t="n">
        <v>95.61</v>
      </c>
      <c r="E447" s="0" t="n">
        <v>1.2071</v>
      </c>
      <c r="F447" s="0" t="n">
        <f aca="false">C447/C446-1</f>
        <v>0.000926211793763621</v>
      </c>
      <c r="G447" s="0" t="n">
        <f aca="false">D447/D446-1</f>
        <v>0.00272679601468284</v>
      </c>
      <c r="H447" s="0" t="n">
        <f aca="false">E447/E446-1</f>
        <v>0.00482810288853752</v>
      </c>
      <c r="I447" s="0" t="n">
        <f aca="false">F447-G447</f>
        <v>-0.00180058422091922</v>
      </c>
      <c r="J447" s="0" t="str">
        <f aca="false">IF(H447&gt;0.15,1,"** **")</f>
        <v>** **</v>
      </c>
      <c r="K447" s="0" t="n">
        <f aca="false">1.45*(1+H447)</f>
        <v>1.45700074918838</v>
      </c>
    </row>
    <row r="448" customFormat="false" ht="12.75" hidden="false" customHeight="false" outlineLevel="0" collapsed="false">
      <c r="A448" s="3" t="n">
        <v>39370</v>
      </c>
      <c r="C448" s="1" t="n">
        <v>98.09</v>
      </c>
      <c r="D448" s="0" t="n">
        <v>95.82</v>
      </c>
      <c r="E448" s="0" t="n">
        <v>1.1683</v>
      </c>
      <c r="F448" s="0" t="n">
        <f aca="false">C448/C447-1</f>
        <v>0.00853382685585036</v>
      </c>
      <c r="G448" s="0" t="n">
        <f aca="false">D448/D447-1</f>
        <v>0.00219642296830869</v>
      </c>
      <c r="H448" s="0" t="n">
        <f aca="false">E448/E447-1</f>
        <v>-0.0321431530113496</v>
      </c>
      <c r="I448" s="0" t="n">
        <f aca="false">F448-G448</f>
        <v>0.00633740388754167</v>
      </c>
      <c r="J448" s="0" t="str">
        <f aca="false">IF(H448&gt;0.15,1,"** **")</f>
        <v>** **</v>
      </c>
      <c r="K448" s="0" t="n">
        <f aca="false">1.45*(1+H448)</f>
        <v>1.40339242813354</v>
      </c>
    </row>
    <row r="449" customFormat="false" ht="12.75" hidden="false" customHeight="false" outlineLevel="0" collapsed="false">
      <c r="A449" s="3" t="n">
        <v>39401</v>
      </c>
      <c r="C449" s="1" t="n">
        <v>98.54</v>
      </c>
      <c r="D449" s="0" t="n">
        <v>96.39</v>
      </c>
      <c r="E449" s="0" t="n">
        <v>1.1591</v>
      </c>
      <c r="F449" s="0" t="n">
        <f aca="false">C449/C448-1</f>
        <v>0.00458762361096965</v>
      </c>
      <c r="G449" s="0" t="n">
        <f aca="false">D449/D448-1</f>
        <v>0.00594865372573583</v>
      </c>
      <c r="H449" s="0" t="n">
        <f aca="false">E449/E448-1</f>
        <v>-0.00787468972010608</v>
      </c>
      <c r="I449" s="0" t="n">
        <f aca="false">F449-G449</f>
        <v>-0.00136103011476618</v>
      </c>
      <c r="J449" s="0" t="str">
        <f aca="false">IF(H449&gt;0.15,1,"** **")</f>
        <v>** **</v>
      </c>
      <c r="K449" s="0" t="n">
        <f aca="false">1.45*(1+H449)</f>
        <v>1.43858169990585</v>
      </c>
    </row>
    <row r="450" customFormat="false" ht="12.75" hidden="false" customHeight="false" outlineLevel="0" collapsed="false">
      <c r="A450" s="3" t="n">
        <v>39431</v>
      </c>
      <c r="C450" s="1" t="n">
        <v>98.78</v>
      </c>
      <c r="D450" s="0" t="n">
        <v>96.32</v>
      </c>
      <c r="E450" s="0" t="n">
        <v>1.1291</v>
      </c>
      <c r="F450" s="0" t="n">
        <f aca="false">C450/C449-1</f>
        <v>0.00243555916379123</v>
      </c>
      <c r="G450" s="0" t="n">
        <f aca="false">D450/D449-1</f>
        <v>-0.000726216412491043</v>
      </c>
      <c r="H450" s="0" t="n">
        <f aca="false">E450/E449-1</f>
        <v>-0.025882149943922</v>
      </c>
      <c r="I450" s="0" t="n">
        <f aca="false">F450-G450</f>
        <v>0.00316177557628228</v>
      </c>
      <c r="J450" s="0" t="str">
        <f aca="false">IF(H450&gt;0.15,1,"** **")</f>
        <v>** **</v>
      </c>
      <c r="K450" s="0" t="n">
        <f aca="false">1.45*(1+H450)</f>
        <v>1.41247088258131</v>
      </c>
    </row>
    <row r="451" customFormat="false" ht="12.75" hidden="false" customHeight="false" outlineLevel="0" collapsed="false">
      <c r="A451" s="3" t="n">
        <v>39462</v>
      </c>
      <c r="C451" s="1" t="n">
        <v>98.5</v>
      </c>
      <c r="D451" s="0" t="n">
        <v>96.8</v>
      </c>
      <c r="E451" s="0" t="n">
        <v>1.1329</v>
      </c>
      <c r="F451" s="0" t="n">
        <f aca="false">C451/C450-1</f>
        <v>-0.00283458189916985</v>
      </c>
      <c r="G451" s="0" t="n">
        <f aca="false">D451/D450-1</f>
        <v>0.00498338870431891</v>
      </c>
      <c r="H451" s="0" t="n">
        <f aca="false">E451/E450-1</f>
        <v>0.00336551235497296</v>
      </c>
      <c r="I451" s="0" t="n">
        <f aca="false">F451-G451</f>
        <v>-0.00781797060348877</v>
      </c>
      <c r="J451" s="0" t="str">
        <f aca="false">IF(H451&gt;0.15,1,"** **")</f>
        <v>** **</v>
      </c>
      <c r="K451" s="0" t="n">
        <f aca="false">1.45*(1+H451)</f>
        <v>1.45487999291471</v>
      </c>
    </row>
    <row r="452" customFormat="false" ht="12.75" hidden="false" customHeight="false" outlineLevel="0" collapsed="false">
      <c r="A452" s="3" t="n">
        <v>39493</v>
      </c>
      <c r="C452" s="1" t="n">
        <v>98.63</v>
      </c>
      <c r="D452" s="0" t="n">
        <v>97.08</v>
      </c>
      <c r="E452" s="0" t="n">
        <v>1.0821</v>
      </c>
      <c r="F452" s="0" t="n">
        <f aca="false">C452/C451-1</f>
        <v>0.00131979695431461</v>
      </c>
      <c r="G452" s="0" t="n">
        <f aca="false">D452/D451-1</f>
        <v>0.00289256198347099</v>
      </c>
      <c r="H452" s="0" t="n">
        <f aca="false">E452/E451-1</f>
        <v>-0.0448406743754964</v>
      </c>
      <c r="I452" s="0" t="n">
        <f aca="false">F452-G452</f>
        <v>-0.00157276502915638</v>
      </c>
      <c r="J452" s="0" t="str">
        <f aca="false">IF(H452&gt;0.15,1,"** **")</f>
        <v>** **</v>
      </c>
      <c r="K452" s="0" t="n">
        <f aca="false">1.45*(1+H452)</f>
        <v>1.38498102215553</v>
      </c>
    </row>
    <row r="453" customFormat="false" ht="12.75" hidden="false" customHeight="false" outlineLevel="0" collapsed="false">
      <c r="A453" s="3" t="n">
        <v>39522</v>
      </c>
      <c r="C453" s="1" t="n">
        <v>98.96</v>
      </c>
      <c r="D453" s="0" t="n">
        <v>97.92</v>
      </c>
      <c r="E453" s="0" t="n">
        <v>1.0431</v>
      </c>
      <c r="F453" s="0" t="n">
        <f aca="false">C453/C452-1</f>
        <v>0.00334583798033061</v>
      </c>
      <c r="G453" s="0" t="n">
        <f aca="false">D453/D452-1</f>
        <v>0.00865265760197786</v>
      </c>
      <c r="H453" s="0" t="n">
        <f aca="false">E453/E452-1</f>
        <v>-0.0360410313279735</v>
      </c>
      <c r="I453" s="0" t="n">
        <f aca="false">F453-G453</f>
        <v>-0.00530681962164725</v>
      </c>
      <c r="J453" s="0" t="str">
        <f aca="false">IF(H453&gt;0.15,1,"** **")</f>
        <v>** **</v>
      </c>
      <c r="K453" s="0" t="n">
        <f aca="false">1.45*(1+H453)</f>
        <v>1.39774050457444</v>
      </c>
    </row>
    <row r="454" customFormat="false" ht="12.75" hidden="false" customHeight="false" outlineLevel="0" collapsed="false">
      <c r="A454" s="3" t="n">
        <v>39553</v>
      </c>
      <c r="C454" s="1" t="n">
        <v>99.75</v>
      </c>
      <c r="D454" s="0" t="n">
        <v>98.52</v>
      </c>
      <c r="E454" s="0" t="n">
        <v>1.0108</v>
      </c>
      <c r="F454" s="0" t="n">
        <f aca="false">C454/C453-1</f>
        <v>0.00798302344381585</v>
      </c>
      <c r="G454" s="0" t="n">
        <f aca="false">D454/D453-1</f>
        <v>0.00612745098039214</v>
      </c>
      <c r="H454" s="0" t="n">
        <f aca="false">E454/E453-1</f>
        <v>-0.0309653916211293</v>
      </c>
      <c r="I454" s="0" t="n">
        <f aca="false">F454-G454</f>
        <v>0.00185557246342372</v>
      </c>
      <c r="J454" s="0" t="str">
        <f aca="false">IF(H454&gt;0.15,1,"** **")</f>
        <v>** **</v>
      </c>
      <c r="K454" s="0" t="n">
        <f aca="false">1.45*(1+H454)</f>
        <v>1.40510018214936</v>
      </c>
    </row>
    <row r="455" customFormat="false" ht="12.75" hidden="false" customHeight="false" outlineLevel="0" collapsed="false">
      <c r="A455" s="3" t="n">
        <v>39583</v>
      </c>
      <c r="C455" s="1" t="n">
        <v>100.54</v>
      </c>
      <c r="D455" s="0" t="n">
        <v>99.35</v>
      </c>
      <c r="E455" s="0" t="n">
        <v>1.0478</v>
      </c>
      <c r="F455" s="0" t="n">
        <f aca="false">C455/C454-1</f>
        <v>0.00791979949874699</v>
      </c>
      <c r="G455" s="0" t="n">
        <f aca="false">D455/D454-1</f>
        <v>0.00842468534307761</v>
      </c>
      <c r="H455" s="0" t="n">
        <f aca="false">E455/E454-1</f>
        <v>0.0366046695686586</v>
      </c>
      <c r="I455" s="0" t="n">
        <f aca="false">F455-G455</f>
        <v>-0.000504885844330616</v>
      </c>
      <c r="J455" s="0" t="str">
        <f aca="false">IF(H455&gt;0.15,1,"** **")</f>
        <v>** **</v>
      </c>
      <c r="K455" s="0" t="n">
        <f aca="false">1.45*(1+H455)</f>
        <v>1.50307677087456</v>
      </c>
    </row>
    <row r="456" customFormat="false" ht="12.75" hidden="false" customHeight="false" outlineLevel="0" collapsed="false">
      <c r="A456" s="3" t="n">
        <v>39614</v>
      </c>
      <c r="C456" s="1" t="n">
        <v>100.71</v>
      </c>
      <c r="D456" s="0" t="n">
        <v>100.35</v>
      </c>
      <c r="E456" s="0" t="n">
        <v>1.0379</v>
      </c>
      <c r="F456" s="0" t="n">
        <f aca="false">C456/C455-1</f>
        <v>0.00169086930574891</v>
      </c>
      <c r="G456" s="0" t="n">
        <f aca="false">D456/D455-1</f>
        <v>0.0100654252642174</v>
      </c>
      <c r="H456" s="0" t="n">
        <f aca="false">E456/E455-1</f>
        <v>-0.00944836800916205</v>
      </c>
      <c r="I456" s="0" t="n">
        <f aca="false">F456-G456</f>
        <v>-0.00837455595846848</v>
      </c>
      <c r="J456" s="0" t="str">
        <f aca="false">IF(H456&gt;0.15,1,"** **")</f>
        <v>** **</v>
      </c>
      <c r="K456" s="0" t="n">
        <f aca="false">1.45*(1+H456)</f>
        <v>1.43629986638672</v>
      </c>
    </row>
    <row r="457" customFormat="false" ht="12.75" hidden="false" customHeight="false" outlineLevel="0" collapsed="false">
      <c r="A457" s="3" t="n">
        <v>39644</v>
      </c>
      <c r="C457" s="1" t="n">
        <v>100.27</v>
      </c>
      <c r="D457" s="0" t="n">
        <v>100.88</v>
      </c>
      <c r="E457" s="0" t="n">
        <v>1.0183</v>
      </c>
      <c r="F457" s="0" t="n">
        <f aca="false">C457/C456-1</f>
        <v>-0.00436898024029386</v>
      </c>
      <c r="G457" s="0" t="n">
        <f aca="false">D457/D456-1</f>
        <v>0.00528151469855498</v>
      </c>
      <c r="H457" s="0" t="n">
        <f aca="false">E457/E456-1</f>
        <v>-0.0188842855766452</v>
      </c>
      <c r="I457" s="0" t="n">
        <f aca="false">F457-G457</f>
        <v>-0.00965049493884884</v>
      </c>
      <c r="J457" s="0" t="str">
        <f aca="false">IF(H457&gt;0.15,1,"** **")</f>
        <v>** **</v>
      </c>
      <c r="K457" s="0" t="n">
        <f aca="false">1.45*(1+H457)</f>
        <v>1.42261778591386</v>
      </c>
    </row>
    <row r="458" customFormat="false" ht="12.75" hidden="false" customHeight="false" outlineLevel="0" collapsed="false">
      <c r="A458" s="3" t="n">
        <v>39675</v>
      </c>
      <c r="C458" s="1" t="n">
        <v>100.01</v>
      </c>
      <c r="D458" s="0" t="n">
        <v>100.47</v>
      </c>
      <c r="E458" s="0" t="n">
        <v>1.048</v>
      </c>
      <c r="F458" s="0" t="n">
        <f aca="false">C458/C457-1</f>
        <v>-0.00259299890296194</v>
      </c>
      <c r="G458" s="0" t="n">
        <f aca="false">D458/D457-1</f>
        <v>-0.00406423473433781</v>
      </c>
      <c r="H458" s="0" t="n">
        <f aca="false">E458/E457-1</f>
        <v>0.0291662574879703</v>
      </c>
      <c r="I458" s="0" t="n">
        <f aca="false">F458-G458</f>
        <v>0.00147123583137587</v>
      </c>
      <c r="J458" s="0" t="str">
        <f aca="false">IF(H458&gt;0.15,1,"** **")</f>
        <v>** **</v>
      </c>
      <c r="K458" s="0" t="n">
        <f aca="false">1.45*(1+H458)</f>
        <v>1.49229107335756</v>
      </c>
    </row>
    <row r="459" customFormat="false" ht="12.75" hidden="false" customHeight="false" outlineLevel="0" collapsed="false">
      <c r="A459" s="3" t="n">
        <v>39706</v>
      </c>
      <c r="C459" s="1" t="n">
        <v>100.11</v>
      </c>
      <c r="D459" s="0" t="n">
        <v>100.33</v>
      </c>
      <c r="E459" s="0" t="n">
        <v>1.1019</v>
      </c>
      <c r="F459" s="0" t="n">
        <f aca="false">C459/C458-1</f>
        <v>0.000999900009998944</v>
      </c>
      <c r="G459" s="0" t="n">
        <f aca="false">D459/D458-1</f>
        <v>-0.0013934507813278</v>
      </c>
      <c r="H459" s="0" t="n">
        <f aca="false">E459/E458-1</f>
        <v>0.0514312977099238</v>
      </c>
      <c r="I459" s="0" t="n">
        <f aca="false">F459-G459</f>
        <v>0.00239335079132674</v>
      </c>
      <c r="J459" s="0" t="str">
        <f aca="false">IF(H459&gt;0.15,1,"** **")</f>
        <v>** **</v>
      </c>
      <c r="K459" s="0" t="n">
        <f aca="false">1.45*(1+H459)</f>
        <v>1.52457538167939</v>
      </c>
    </row>
    <row r="460" customFormat="false" ht="12.75" hidden="false" customHeight="false" outlineLevel="0" collapsed="false">
      <c r="A460" s="3" t="n">
        <v>39736</v>
      </c>
      <c r="C460" s="1" t="n">
        <v>100.64</v>
      </c>
      <c r="D460" s="0" t="n">
        <v>99.32</v>
      </c>
      <c r="E460" s="0" t="n">
        <v>1.1209</v>
      </c>
      <c r="F460" s="0" t="n">
        <f aca="false">C460/C459-1</f>
        <v>0.00529417640595353</v>
      </c>
      <c r="G460" s="0" t="n">
        <f aca="false">D460/D459-1</f>
        <v>-0.0100667796272302</v>
      </c>
      <c r="H460" s="0" t="n">
        <f aca="false">E460/E459-1</f>
        <v>0.0172429440058082</v>
      </c>
      <c r="I460" s="0" t="n">
        <f aca="false">F460-G460</f>
        <v>0.0153609560331838</v>
      </c>
      <c r="J460" s="0" t="str">
        <f aca="false">IF(H460&gt;0.15,1,"** **")</f>
        <v>** **</v>
      </c>
      <c r="K460" s="0" t="n">
        <f aca="false">1.45*(1+H460)</f>
        <v>1.47500226880842</v>
      </c>
    </row>
    <row r="461" customFormat="false" ht="12.75" hidden="false" customHeight="false" outlineLevel="0" collapsed="false">
      <c r="A461" s="3" t="n">
        <v>39767</v>
      </c>
      <c r="C461" s="1" t="n">
        <v>99.97</v>
      </c>
      <c r="D461" s="0" t="n">
        <v>97.42</v>
      </c>
      <c r="E461" s="0" t="n">
        <v>1.1681</v>
      </c>
      <c r="F461" s="0" t="n">
        <f aca="false">C461/C460-1</f>
        <v>-0.00665739268680443</v>
      </c>
      <c r="G461" s="0" t="n">
        <f aca="false">D461/D460-1</f>
        <v>-0.0191300845751107</v>
      </c>
      <c r="H461" s="0" t="n">
        <f aca="false">E461/E460-1</f>
        <v>0.0421090195378713</v>
      </c>
      <c r="I461" s="0" t="n">
        <f aca="false">F461-G461</f>
        <v>0.0124726918883062</v>
      </c>
      <c r="J461" s="0" t="str">
        <f aca="false">IF(H461&gt;0.15,1,"** **")</f>
        <v>** **</v>
      </c>
      <c r="K461" s="0" t="n">
        <f aca="false">1.45*(1+H461)</f>
        <v>1.51105807832991</v>
      </c>
    </row>
    <row r="462" customFormat="false" ht="12.75" hidden="false" customHeight="false" outlineLevel="0" collapsed="false">
      <c r="A462" s="3" t="n">
        <v>39797</v>
      </c>
      <c r="C462" s="1" t="n">
        <v>99.47</v>
      </c>
      <c r="D462" s="0" t="n">
        <v>96.41</v>
      </c>
      <c r="E462" s="0" t="n">
        <v>1.2076</v>
      </c>
      <c r="F462" s="0" t="n">
        <f aca="false">C462/C461-1</f>
        <v>-0.00500150045013503</v>
      </c>
      <c r="G462" s="0" t="n">
        <f aca="false">D462/D461-1</f>
        <v>-0.0103674810100596</v>
      </c>
      <c r="H462" s="0" t="n">
        <f aca="false">E462/E461-1</f>
        <v>0.0338155979796251</v>
      </c>
      <c r="I462" s="0" t="n">
        <f aca="false">F462-G462</f>
        <v>0.00536598055992454</v>
      </c>
      <c r="J462" s="0" t="str">
        <f aca="false">IF(H462&gt;0.15,1,"** **")</f>
        <v>** **</v>
      </c>
      <c r="K462" s="0" t="n">
        <f aca="false">1.45*(1+H462)</f>
        <v>1.49903261707046</v>
      </c>
    </row>
    <row r="463" customFormat="false" ht="12.75" hidden="false" customHeight="false" outlineLevel="0" collapsed="false">
      <c r="A463" s="3" t="n">
        <v>39828</v>
      </c>
      <c r="C463" s="1" t="n">
        <v>98.63</v>
      </c>
      <c r="D463" s="0" t="n">
        <v>96.83</v>
      </c>
      <c r="E463" s="0" t="n">
        <v>1.0673</v>
      </c>
      <c r="F463" s="0" t="n">
        <f aca="false">C463/C462-1</f>
        <v>-0.00844475721323013</v>
      </c>
      <c r="G463" s="0" t="n">
        <f aca="false">D463/D462-1</f>
        <v>0.00435639456487924</v>
      </c>
      <c r="H463" s="0" t="n">
        <f aca="false">E463/E462-1</f>
        <v>-0.116180854587612</v>
      </c>
      <c r="I463" s="0" t="n">
        <f aca="false">F463-G463</f>
        <v>-0.0128011517781094</v>
      </c>
      <c r="J463" s="0" t="str">
        <f aca="false">IF(H463&gt;0.15,1,"** **")</f>
        <v>** **</v>
      </c>
      <c r="K463" s="0" t="n">
        <f aca="false">1.45*(1+H463)</f>
        <v>1.28153776084796</v>
      </c>
    </row>
    <row r="464" customFormat="false" ht="12.75" hidden="false" customHeight="false" outlineLevel="0" collapsed="false">
      <c r="A464" s="3" t="n">
        <v>39859</v>
      </c>
      <c r="C464" s="1" t="n">
        <v>98.86</v>
      </c>
      <c r="D464" s="0" t="n">
        <v>97.31</v>
      </c>
      <c r="E464" s="0" t="n">
        <v>1.164</v>
      </c>
      <c r="F464" s="0" t="n">
        <f aca="false">C464/C463-1</f>
        <v>0.00233194768326062</v>
      </c>
      <c r="G464" s="0" t="n">
        <f aca="false">D464/D463-1</f>
        <v>0.00495714138180325</v>
      </c>
      <c r="H464" s="0" t="n">
        <f aca="false">E464/E463-1</f>
        <v>0.0906024547924671</v>
      </c>
      <c r="I464" s="0" t="n">
        <f aca="false">F464-G464</f>
        <v>-0.00262519369854264</v>
      </c>
      <c r="J464" s="0" t="str">
        <f aca="false">IF(H464&gt;0.15,1,"** **")</f>
        <v>** **</v>
      </c>
      <c r="K464" s="0" t="n">
        <f aca="false">1.45*(1+H464)</f>
        <v>1.58137355944908</v>
      </c>
    </row>
    <row r="465" customFormat="false" ht="12.75" hidden="false" customHeight="false" outlineLevel="0" collapsed="false">
      <c r="A465" s="3" t="n">
        <v>39887</v>
      </c>
      <c r="C465" s="1" t="n">
        <v>98.54</v>
      </c>
      <c r="D465" s="0" t="n">
        <v>97.55</v>
      </c>
      <c r="E465" s="0" t="n">
        <v>1.1723</v>
      </c>
      <c r="F465" s="0" t="n">
        <f aca="false">C465/C464-1</f>
        <v>-0.00323690066761073</v>
      </c>
      <c r="G465" s="0" t="n">
        <f aca="false">D465/D464-1</f>
        <v>0.00246634467166773</v>
      </c>
      <c r="H465" s="0" t="n">
        <f aca="false">E465/E464-1</f>
        <v>0.00713058419243984</v>
      </c>
      <c r="I465" s="0" t="n">
        <f aca="false">F465-G465</f>
        <v>-0.00570324533927846</v>
      </c>
      <c r="J465" s="0" t="str">
        <f aca="false">IF(H465&gt;0.15,1,"** **")</f>
        <v>** **</v>
      </c>
      <c r="K465" s="0" t="n">
        <f aca="false">1.45*(1+H465)</f>
        <v>1.46033934707904</v>
      </c>
    </row>
    <row r="466" customFormat="false" ht="12.75" hidden="false" customHeight="false" outlineLevel="0" collapsed="false">
      <c r="A466" s="3" t="n">
        <v>39918</v>
      </c>
      <c r="C466" s="1" t="n">
        <v>99.41</v>
      </c>
      <c r="D466" s="0" t="n">
        <v>97.79</v>
      </c>
      <c r="E466" s="0" t="n">
        <v>1.1465</v>
      </c>
      <c r="F466" s="0" t="n">
        <f aca="false">C466/C465-1</f>
        <v>0.00882890196874353</v>
      </c>
      <c r="G466" s="0" t="n">
        <f aca="false">D466/D465-1</f>
        <v>0.00246027678113792</v>
      </c>
      <c r="H466" s="0" t="n">
        <f aca="false">E466/E465-1</f>
        <v>-0.0220080184253176</v>
      </c>
      <c r="I466" s="0" t="n">
        <f aca="false">F466-G466</f>
        <v>0.00636862518760561</v>
      </c>
      <c r="J466" s="0" t="str">
        <f aca="false">IF(H466&gt;0.15,1,"** **")</f>
        <v>** **</v>
      </c>
      <c r="K466" s="0" t="n">
        <f aca="false">1.45*(1+H466)</f>
        <v>1.41808837328329</v>
      </c>
    </row>
    <row r="467" customFormat="false" ht="12.75" hidden="false" customHeight="false" outlineLevel="0" collapsed="false">
      <c r="A467" s="3" t="n">
        <v>39948</v>
      </c>
      <c r="C467" s="1" t="n">
        <v>99.57</v>
      </c>
      <c r="D467" s="0" t="n">
        <v>98.07</v>
      </c>
      <c r="E467" s="0" t="n">
        <v>1.1364</v>
      </c>
      <c r="F467" s="0" t="n">
        <f aca="false">C467/C466-1</f>
        <v>0.00160949602655669</v>
      </c>
      <c r="G467" s="0" t="n">
        <f aca="false">D467/D466-1</f>
        <v>0.00286327845382961</v>
      </c>
      <c r="H467" s="0" t="n">
        <f aca="false">E467/E466-1</f>
        <v>-0.00880941997383344</v>
      </c>
      <c r="I467" s="0" t="n">
        <f aca="false">F467-G467</f>
        <v>-0.00125378242727292</v>
      </c>
      <c r="J467" s="0" t="str">
        <f aca="false">IF(H467&gt;0.15,1,"** **")</f>
        <v>** **</v>
      </c>
      <c r="K467" s="0" t="n">
        <f aca="false">1.45*(1+H467)</f>
        <v>1.43722634103794</v>
      </c>
    </row>
    <row r="468" customFormat="false" ht="12.75" hidden="false" customHeight="false" outlineLevel="0" collapsed="false">
      <c r="A468" s="3" t="n">
        <v>39979</v>
      </c>
      <c r="C468" s="1" t="n">
        <v>99.75</v>
      </c>
      <c r="D468" s="0" t="n">
        <v>98.92</v>
      </c>
      <c r="E468" s="0" t="n">
        <v>1.0688</v>
      </c>
      <c r="F468" s="0" t="n">
        <f aca="false">C468/C467-1</f>
        <v>0.00180777342573069</v>
      </c>
      <c r="G468" s="0" t="n">
        <f aca="false">D468/D467-1</f>
        <v>0.00866727847455917</v>
      </c>
      <c r="H468" s="0" t="n">
        <f aca="false">E468/E467-1</f>
        <v>-0.0594860964449139</v>
      </c>
      <c r="I468" s="0" t="n">
        <f aca="false">F468-G468</f>
        <v>-0.00685950504882849</v>
      </c>
      <c r="J468" s="0" t="str">
        <f aca="false">IF(H468&gt;0.15,1,"** **")</f>
        <v>** **</v>
      </c>
      <c r="K468" s="0" t="n">
        <f aca="false">1.45*(1+H468)</f>
        <v>1.36374516015488</v>
      </c>
    </row>
    <row r="469" customFormat="false" ht="12.75" hidden="false" customHeight="false" outlineLevel="0" collapsed="false">
      <c r="A469" s="3" t="n">
        <v>40009</v>
      </c>
      <c r="C469" s="1" t="n">
        <v>99.09</v>
      </c>
      <c r="D469" s="0" t="n">
        <v>98.76</v>
      </c>
      <c r="E469" s="0" t="n">
        <v>1.072</v>
      </c>
      <c r="F469" s="0" t="n">
        <f aca="false">C469/C468-1</f>
        <v>-0.00661654135338341</v>
      </c>
      <c r="G469" s="0" t="n">
        <f aca="false">D469/D468-1</f>
        <v>-0.00161746866154466</v>
      </c>
      <c r="H469" s="0" t="n">
        <f aca="false">E469/E468-1</f>
        <v>0.00299401197604809</v>
      </c>
      <c r="I469" s="0" t="n">
        <f aca="false">F469-G469</f>
        <v>-0.00499907269183875</v>
      </c>
      <c r="J469" s="0" t="str">
        <f aca="false">IF(H469&gt;0.15,1,"** **")</f>
        <v>** **</v>
      </c>
      <c r="K469" s="0" t="n">
        <f aca="false">1.45*(1+H469)</f>
        <v>1.45434131736527</v>
      </c>
    </row>
    <row r="470" customFormat="false" ht="12.75" hidden="false" customHeight="false" outlineLevel="0" collapsed="false">
      <c r="A470" s="3" t="n">
        <v>40040</v>
      </c>
      <c r="C470" s="1" t="n">
        <v>99.2</v>
      </c>
      <c r="D470" s="0" t="n">
        <v>98.98</v>
      </c>
      <c r="E470" s="0" t="n">
        <v>1.0578</v>
      </c>
      <c r="F470" s="0" t="n">
        <f aca="false">C470/C469-1</f>
        <v>0.00111010192754057</v>
      </c>
      <c r="G470" s="0" t="n">
        <f aca="false">D470/D469-1</f>
        <v>0.00222762251923858</v>
      </c>
      <c r="H470" s="0" t="n">
        <f aca="false">E470/E469-1</f>
        <v>-0.0132462686567164</v>
      </c>
      <c r="I470" s="0" t="n">
        <f aca="false">F470-G470</f>
        <v>-0.00111752059169801</v>
      </c>
      <c r="J470" s="0" t="str">
        <f aca="false">IF(H470&gt;0.15,1,"** **")</f>
        <v>** **</v>
      </c>
      <c r="K470" s="0" t="n">
        <f aca="false">1.45*(1+H470)</f>
        <v>1.43079291044776</v>
      </c>
    </row>
    <row r="471" customFormat="false" ht="12.75" hidden="false" customHeight="false" outlineLevel="0" collapsed="false">
      <c r="A471" s="3" t="n">
        <v>40071</v>
      </c>
      <c r="C471" s="1" t="n">
        <v>99.19</v>
      </c>
      <c r="D471" s="0" t="n">
        <v>99.04</v>
      </c>
      <c r="E471" s="0" t="n">
        <v>1.0653</v>
      </c>
      <c r="F471" s="0" t="n">
        <f aca="false">C471/C470-1</f>
        <v>-0.000100806451612923</v>
      </c>
      <c r="G471" s="0" t="n">
        <f aca="false">D471/D470-1</f>
        <v>0.000606183067286326</v>
      </c>
      <c r="H471" s="0" t="n">
        <f aca="false">E471/E470-1</f>
        <v>0.00709018718094145</v>
      </c>
      <c r="I471" s="0" t="n">
        <f aca="false">F471-G471</f>
        <v>-0.000706989518899248</v>
      </c>
      <c r="J471" s="0" t="str">
        <f aca="false">IF(H471&gt;0.15,1,"** **")</f>
        <v>** **</v>
      </c>
      <c r="K471" s="0" t="n">
        <f aca="false">1.45*(1+H471)</f>
        <v>1.46028077141237</v>
      </c>
    </row>
    <row r="472" customFormat="false" ht="12.75" hidden="false" customHeight="false" outlineLevel="0" collapsed="false">
      <c r="A472" s="3" t="n">
        <v>40101</v>
      </c>
      <c r="C472" s="1" t="n">
        <v>99.8</v>
      </c>
      <c r="D472" s="0" t="n">
        <v>99.14</v>
      </c>
      <c r="E472" s="0" t="n">
        <v>1.0424</v>
      </c>
      <c r="F472" s="0" t="n">
        <f aca="false">C472/C471-1</f>
        <v>0.00614981348926302</v>
      </c>
      <c r="G472" s="0" t="n">
        <f aca="false">D472/D471-1</f>
        <v>0.00100969305331167</v>
      </c>
      <c r="H472" s="0" t="n">
        <f aca="false">E472/E471-1</f>
        <v>-0.0214962921242842</v>
      </c>
      <c r="I472" s="0" t="n">
        <f aca="false">F472-G472</f>
        <v>0.00514012043595136</v>
      </c>
      <c r="J472" s="0" t="str">
        <f aca="false">IF(H472&gt;0.15,1,"** **")</f>
        <v>** **</v>
      </c>
      <c r="K472" s="0" t="n">
        <f aca="false">1.45*(1+H472)</f>
        <v>1.41883037641979</v>
      </c>
    </row>
    <row r="473" customFormat="false" ht="12.75" hidden="false" customHeight="false" outlineLevel="0" collapsed="false">
      <c r="A473" s="3" t="n">
        <v>40132</v>
      </c>
      <c r="C473" s="1" t="n">
        <v>99.99</v>
      </c>
      <c r="D473" s="0" t="n">
        <v>99.21</v>
      </c>
      <c r="E473" s="0" t="n">
        <v>1.0177</v>
      </c>
      <c r="F473" s="0" t="n">
        <f aca="false">C473/C472-1</f>
        <v>0.00190380761523046</v>
      </c>
      <c r="G473" s="0" t="n">
        <f aca="false">D473/D472-1</f>
        <v>0.000706072221101417</v>
      </c>
      <c r="H473" s="0" t="n">
        <f aca="false">E473/E472-1</f>
        <v>-0.0236953184957789</v>
      </c>
      <c r="I473" s="0" t="n">
        <f aca="false">F473-G473</f>
        <v>0.00119773539412904</v>
      </c>
      <c r="J473" s="0" t="str">
        <f aca="false">IF(H473&gt;0.15,1,"** **")</f>
        <v>** **</v>
      </c>
      <c r="K473" s="0" t="n">
        <f aca="false">1.45*(1+H473)</f>
        <v>1.41564178818112</v>
      </c>
    </row>
    <row r="474" customFormat="false" ht="12.75" hidden="false" customHeight="false" outlineLevel="0" collapsed="false">
      <c r="A474" s="3" t="n">
        <v>40162</v>
      </c>
      <c r="C474" s="1" t="n">
        <v>99.75</v>
      </c>
      <c r="D474" s="0" t="n">
        <v>99.03</v>
      </c>
      <c r="E474" s="0" t="n">
        <v>0.9984</v>
      </c>
      <c r="F474" s="0" t="n">
        <f aca="false">C474/C473-1</f>
        <v>-0.0024002400240023</v>
      </c>
      <c r="G474" s="0" t="n">
        <f aca="false">D474/D473-1</f>
        <v>-0.00181433323253699</v>
      </c>
      <c r="H474" s="0" t="n">
        <f aca="false">E474/E473-1</f>
        <v>-0.0189643313353641</v>
      </c>
      <c r="I474" s="0" t="n">
        <f aca="false">F474-G474</f>
        <v>-0.000585906791465307</v>
      </c>
      <c r="J474" s="0" t="str">
        <f aca="false">IF(H474&gt;0.15,1,"** **")</f>
        <v>** **</v>
      </c>
      <c r="K474" s="0" t="n">
        <f aca="false">1.45*(1+H474)</f>
        <v>1.42250171956372</v>
      </c>
    </row>
    <row r="475" customFormat="false" ht="12.75" hidden="false" customHeight="false" outlineLevel="0" collapsed="false">
      <c r="A475" s="3" t="n">
        <v>40193</v>
      </c>
      <c r="C475" s="1" t="n">
        <v>99.64</v>
      </c>
      <c r="D475" s="0" t="n">
        <v>99.37</v>
      </c>
      <c r="E475" s="0" t="n">
        <v>1.0358</v>
      </c>
      <c r="F475" s="0" t="n">
        <f aca="false">C475/C474-1</f>
        <v>-0.00110275689223061</v>
      </c>
      <c r="G475" s="0" t="n">
        <f aca="false">D475/D474-1</f>
        <v>0.00343330303948308</v>
      </c>
      <c r="H475" s="0" t="n">
        <f aca="false">E475/E474-1</f>
        <v>0.0374599358974359</v>
      </c>
      <c r="I475" s="0" t="n">
        <f aca="false">F475-G475</f>
        <v>-0.00453605993171369</v>
      </c>
      <c r="J475" s="0" t="str">
        <f aca="false">IF(H475&gt;0.15,1,"** **")</f>
        <v>** **</v>
      </c>
      <c r="K475" s="0" t="n">
        <f aca="false">1.45*(1+H475)</f>
        <v>1.50431690705128</v>
      </c>
    </row>
    <row r="476" customFormat="false" ht="12.75" hidden="false" customHeight="false" outlineLevel="0" collapsed="false">
      <c r="A476" s="3" t="n">
        <v>40224</v>
      </c>
      <c r="C476" s="1" t="n">
        <v>99.79</v>
      </c>
      <c r="D476" s="0" t="n">
        <v>99.4</v>
      </c>
      <c r="E476" s="0" t="n">
        <v>1.0586</v>
      </c>
      <c r="F476" s="0" t="n">
        <f aca="false">C476/C475-1</f>
        <v>0.00150541951023686</v>
      </c>
      <c r="G476" s="0" t="n">
        <f aca="false">D476/D475-1</f>
        <v>0.000301901982489694</v>
      </c>
      <c r="H476" s="0" t="n">
        <f aca="false">E476/E475-1</f>
        <v>0.0220119714230547</v>
      </c>
      <c r="I476" s="0" t="n">
        <f aca="false">F476-G476</f>
        <v>0.00120351752774717</v>
      </c>
      <c r="J476" s="0" t="str">
        <f aca="false">IF(H476&gt;0.15,1,"** **")</f>
        <v>** **</v>
      </c>
      <c r="K476" s="0" t="n">
        <f aca="false">1.45*(1+H476)</f>
        <v>1.48191735856343</v>
      </c>
    </row>
    <row r="477" customFormat="false" ht="12.75" hidden="false" customHeight="false" outlineLevel="0" collapsed="false">
      <c r="A477" s="3" t="n">
        <v>40252</v>
      </c>
      <c r="C477" s="1" t="n">
        <v>99.92</v>
      </c>
      <c r="D477" s="0" t="n">
        <v>99.81</v>
      </c>
      <c r="E477" s="0" t="n">
        <v>1.0827</v>
      </c>
      <c r="F477" s="0" t="n">
        <f aca="false">C477/C476-1</f>
        <v>0.00130273574506457</v>
      </c>
      <c r="G477" s="0" t="n">
        <f aca="false">D477/D476-1</f>
        <v>0.00412474849094568</v>
      </c>
      <c r="H477" s="0" t="n">
        <f aca="false">E477/E476-1</f>
        <v>0.022765917249197</v>
      </c>
      <c r="I477" s="0" t="n">
        <f aca="false">F477-G477</f>
        <v>-0.00282201274588112</v>
      </c>
      <c r="J477" s="0" t="str">
        <f aca="false">IF(H477&gt;0.15,1,"** **")</f>
        <v>** **</v>
      </c>
      <c r="K477" s="0" t="n">
        <f aca="false">1.45*(1+H477)</f>
        <v>1.48301058001134</v>
      </c>
    </row>
    <row r="478" customFormat="false" ht="12.75" hidden="false" customHeight="false" outlineLevel="0" collapsed="false">
      <c r="A478" s="3" t="n">
        <v>40283</v>
      </c>
      <c r="C478" s="1" t="n">
        <v>100.78</v>
      </c>
      <c r="D478" s="0" t="n">
        <v>99.98</v>
      </c>
      <c r="E478" s="0" t="n">
        <v>1.0559</v>
      </c>
      <c r="F478" s="0" t="n">
        <f aca="false">C478/C477-1</f>
        <v>0.00860688550840671</v>
      </c>
      <c r="G478" s="0" t="n">
        <f aca="false">D478/D477-1</f>
        <v>0.00170323614868262</v>
      </c>
      <c r="H478" s="0" t="n">
        <f aca="false">E478/E477-1</f>
        <v>-0.0247529324836058</v>
      </c>
      <c r="I478" s="0" t="n">
        <f aca="false">F478-G478</f>
        <v>0.0069036493597241</v>
      </c>
      <c r="J478" s="0" t="str">
        <f aca="false">IF(H478&gt;0.15,1,"** **")</f>
        <v>** **</v>
      </c>
      <c r="K478" s="0" t="n">
        <f aca="false">1.45*(1+H478)</f>
        <v>1.41410824789877</v>
      </c>
    </row>
    <row r="479" customFormat="false" ht="12.75" hidden="false" customHeight="false" outlineLevel="0" collapsed="false">
      <c r="A479" s="3" t="n">
        <v>40313</v>
      </c>
      <c r="C479" s="1" t="n">
        <v>100.67</v>
      </c>
      <c r="D479" s="0" t="n">
        <v>100.06</v>
      </c>
      <c r="E479" s="0" t="n">
        <v>1.0868</v>
      </c>
      <c r="F479" s="0" t="n">
        <f aca="false">C479/C478-1</f>
        <v>-0.00109148640603296</v>
      </c>
      <c r="G479" s="0" t="n">
        <f aca="false">D479/D478-1</f>
        <v>0.000800160032006447</v>
      </c>
      <c r="H479" s="0" t="n">
        <f aca="false">E479/E478-1</f>
        <v>0.0292641348612557</v>
      </c>
      <c r="I479" s="0" t="n">
        <f aca="false">F479-G479</f>
        <v>-0.00189164643803941</v>
      </c>
      <c r="J479" s="0" t="str">
        <f aca="false">IF(H479&gt;0.15,1,"** **")</f>
        <v>** **</v>
      </c>
      <c r="K479" s="0" t="n">
        <f aca="false">1.45*(1+H479)</f>
        <v>1.49243299554882</v>
      </c>
    </row>
    <row r="480" customFormat="false" ht="12.75" hidden="false" customHeight="false" outlineLevel="0" collapsed="false">
      <c r="A480" s="3" t="n">
        <v>40344</v>
      </c>
      <c r="C480" s="1" t="n">
        <v>100.24</v>
      </c>
      <c r="D480" s="0" t="n">
        <v>99.96</v>
      </c>
      <c r="E480" s="0" t="n">
        <v>1.1548</v>
      </c>
      <c r="F480" s="0" t="n">
        <f aca="false">C480/C479-1</f>
        <v>-0.00427138174232644</v>
      </c>
      <c r="G480" s="0" t="n">
        <f aca="false">D480/D479-1</f>
        <v>-0.000999400359784186</v>
      </c>
      <c r="H480" s="0" t="n">
        <f aca="false">E480/E479-1</f>
        <v>0.062569009937431</v>
      </c>
      <c r="I480" s="0" t="n">
        <f aca="false">F480-G480</f>
        <v>-0.00327198138254226</v>
      </c>
      <c r="J480" s="0" t="str">
        <f aca="false">IF(H480&gt;0.15,1,"** **")</f>
        <v>** **</v>
      </c>
      <c r="K480" s="0" t="n">
        <f aca="false">1.45*(1+H480)</f>
        <v>1.54072506440928</v>
      </c>
    </row>
    <row r="481" customFormat="false" ht="12.75" hidden="false" customHeight="false" outlineLevel="0" collapsed="false">
      <c r="A481" s="3" t="n">
        <v>40374</v>
      </c>
      <c r="C481" s="1" t="n">
        <v>99.5</v>
      </c>
      <c r="D481" s="0" t="n">
        <v>99.98</v>
      </c>
      <c r="E481" s="0" t="n">
        <v>1.0675</v>
      </c>
      <c r="F481" s="0" t="n">
        <f aca="false">C481/C480-1</f>
        <v>-0.00738228252194728</v>
      </c>
      <c r="G481" s="0" t="n">
        <f aca="false">D481/D480-1</f>
        <v>0.000200080032012995</v>
      </c>
      <c r="H481" s="0" t="n">
        <f aca="false">E481/E480-1</f>
        <v>-0.0755975060616558</v>
      </c>
      <c r="I481" s="0" t="n">
        <f aca="false">F481-G481</f>
        <v>-0.00758236255396028</v>
      </c>
      <c r="J481" s="0" t="str">
        <f aca="false">IF(H481&gt;0.15,1,"** **")</f>
        <v>** **</v>
      </c>
      <c r="K481" s="0" t="n">
        <f aca="false">1.45*(1+H481)</f>
        <v>1.3403836162106</v>
      </c>
    </row>
    <row r="482" customFormat="false" ht="12.75" hidden="false" customHeight="false" outlineLevel="0" collapsed="false">
      <c r="A482" s="3" t="n">
        <v>40405</v>
      </c>
      <c r="C482" s="1" t="n">
        <v>99.49</v>
      </c>
      <c r="D482" s="0" t="n">
        <v>100.12</v>
      </c>
      <c r="E482" s="0" t="n">
        <v>1.0379</v>
      </c>
      <c r="F482" s="0" t="n">
        <f aca="false">C482/C481-1</f>
        <v>-0.000100502512562883</v>
      </c>
      <c r="G482" s="0" t="n">
        <f aca="false">D482/D481-1</f>
        <v>0.00140028005601112</v>
      </c>
      <c r="H482" s="0" t="n">
        <f aca="false">E482/E481-1</f>
        <v>-0.0277283372365338</v>
      </c>
      <c r="I482" s="0" t="n">
        <f aca="false">F482-G482</f>
        <v>-0.001500782568574</v>
      </c>
      <c r="J482" s="0" t="str">
        <f aca="false">IF(H482&gt;0.15,1,"** **")</f>
        <v>** **</v>
      </c>
      <c r="K482" s="0" t="n">
        <f aca="false">1.45*(1+H482)</f>
        <v>1.40979391100703</v>
      </c>
    </row>
    <row r="483" customFormat="false" ht="12.75" hidden="false" customHeight="false" outlineLevel="0" collapsed="false">
      <c r="A483" s="3" t="n">
        <v>40436</v>
      </c>
      <c r="C483" s="1" t="n">
        <v>99.47</v>
      </c>
      <c r="D483" s="0" t="n">
        <v>100.18</v>
      </c>
      <c r="E483" s="0" t="n">
        <v>1.0149</v>
      </c>
      <c r="F483" s="0" t="n">
        <f aca="false">C483/C482-1</f>
        <v>-0.000201025228666163</v>
      </c>
      <c r="G483" s="0" t="n">
        <f aca="false">D483/D482-1</f>
        <v>0.000599280862964458</v>
      </c>
      <c r="H483" s="0" t="n">
        <f aca="false">E483/E482-1</f>
        <v>-0.0221601310338184</v>
      </c>
      <c r="I483" s="0" t="n">
        <f aca="false">F483-G483</f>
        <v>-0.00080030609163062</v>
      </c>
      <c r="J483" s="0" t="str">
        <f aca="false">IF(H483&gt;0.15,1,"** **")</f>
        <v>** **</v>
      </c>
      <c r="K483" s="0" t="n">
        <f aca="false">1.45*(1+H483)</f>
        <v>1.41786781000096</v>
      </c>
    </row>
    <row r="484" customFormat="false" ht="12.75" hidden="false" customHeight="false" outlineLevel="0" collapsed="false">
      <c r="A484" s="3" t="n">
        <v>40466</v>
      </c>
      <c r="C484" s="1" t="n">
        <v>100</v>
      </c>
      <c r="D484" s="0" t="n">
        <v>100.3</v>
      </c>
      <c r="E484" s="0" t="n">
        <v>0.9761</v>
      </c>
      <c r="F484" s="0" t="n">
        <f aca="false">C484/C483-1</f>
        <v>0.00532823967025231</v>
      </c>
      <c r="G484" s="0" t="n">
        <f aca="false">D484/D483-1</f>
        <v>0.00119784388101407</v>
      </c>
      <c r="H484" s="0" t="n">
        <f aca="false">E484/E483-1</f>
        <v>-0.038230367523894</v>
      </c>
      <c r="I484" s="0" t="n">
        <f aca="false">F484-G484</f>
        <v>0.00413039578923824</v>
      </c>
      <c r="J484" s="0" t="str">
        <f aca="false">IF(H484&gt;0.15,1,"** **")</f>
        <v>** **</v>
      </c>
      <c r="K484" s="0" t="n">
        <f aca="false">1.45*(1+H484)</f>
        <v>1.39456596709035</v>
      </c>
    </row>
    <row r="485" customFormat="false" ht="12.75" hidden="false" customHeight="false" outlineLevel="0" collapsed="false">
      <c r="A485" s="3" t="n">
        <v>40497</v>
      </c>
      <c r="C485" s="1" t="n">
        <v>100.24</v>
      </c>
      <c r="D485" s="0" t="n">
        <v>100.34</v>
      </c>
      <c r="E485" s="0" t="n">
        <v>0.993</v>
      </c>
      <c r="F485" s="0" t="n">
        <f aca="false">C485/C484-1</f>
        <v>0.00239999999999996</v>
      </c>
      <c r="G485" s="0" t="n">
        <f aca="false">D485/D484-1</f>
        <v>0.000398803589232388</v>
      </c>
      <c r="H485" s="0" t="n">
        <f aca="false">E485/E484-1</f>
        <v>0.0173137998155928</v>
      </c>
      <c r="I485" s="0" t="n">
        <f aca="false">F485-G485</f>
        <v>0.00200119641076757</v>
      </c>
      <c r="J485" s="0" t="str">
        <f aca="false">IF(H485&gt;0.15,1,"** **")</f>
        <v>** **</v>
      </c>
      <c r="K485" s="0" t="n">
        <f aca="false">1.45*(1+H485)</f>
        <v>1.47510500973261</v>
      </c>
    </row>
    <row r="486" customFormat="false" ht="12.75" hidden="false" customHeight="false" outlineLevel="0" collapsed="false">
      <c r="A486" s="3" t="n">
        <v>40527</v>
      </c>
      <c r="C486" s="1" t="n">
        <v>100.27</v>
      </c>
      <c r="D486" s="0" t="n">
        <v>100.52</v>
      </c>
      <c r="E486" s="0" t="n">
        <v>0.9997</v>
      </c>
      <c r="F486" s="0" t="n">
        <f aca="false">C486/C485-1</f>
        <v>0.000299281723862732</v>
      </c>
      <c r="G486" s="0" t="n">
        <f aca="false">D486/D485-1</f>
        <v>0.00179390073749253</v>
      </c>
      <c r="H486" s="0" t="n">
        <f aca="false">E486/E485-1</f>
        <v>0.00674723061430016</v>
      </c>
      <c r="I486" s="0" t="n">
        <f aca="false">F486-G486</f>
        <v>-0.00149461901362979</v>
      </c>
      <c r="J486" s="0" t="str">
        <f aca="false">IF(H486&gt;0.15,1,"** **")</f>
        <v>** **</v>
      </c>
      <c r="K486" s="0" t="n">
        <f aca="false">1.45*(1+H486)</f>
        <v>1.45978348439074</v>
      </c>
    </row>
    <row r="487" customFormat="false" ht="12.75" hidden="false" customHeight="false" outlineLevel="0" collapsed="false">
      <c r="A487" s="3" t="n">
        <v>40558</v>
      </c>
      <c r="C487" s="1" t="n">
        <v>99.92</v>
      </c>
      <c r="D487" s="0" t="n">
        <v>100.99</v>
      </c>
      <c r="E487" s="0" t="n">
        <v>0.9329</v>
      </c>
      <c r="F487" s="0" t="n">
        <f aca="false">C487/C486-1</f>
        <v>-0.00349057544629494</v>
      </c>
      <c r="G487" s="0" t="n">
        <f aca="false">D487/D486-1</f>
        <v>0.00467568643056104</v>
      </c>
      <c r="H487" s="0" t="n">
        <f aca="false">E487/E486-1</f>
        <v>-0.0668200460138042</v>
      </c>
      <c r="I487" s="0" t="n">
        <f aca="false">F487-G487</f>
        <v>-0.00816626187685599</v>
      </c>
      <c r="J487" s="0" t="str">
        <f aca="false">IF(H487&gt;0.15,1,"** **")</f>
        <v>** **</v>
      </c>
      <c r="K487" s="0" t="n">
        <f aca="false">1.45*(1+H487)</f>
        <v>1.35311093327998</v>
      </c>
    </row>
    <row r="488" customFormat="false" ht="12.75" hidden="false" customHeight="false" outlineLevel="0" collapsed="false">
      <c r="A488" s="3" t="n">
        <v>40589</v>
      </c>
      <c r="C488" s="1" t="n">
        <v>100.3</v>
      </c>
      <c r="D488" s="0" t="n">
        <v>101.49</v>
      </c>
      <c r="E488" s="0" t="n">
        <v>0.9388</v>
      </c>
      <c r="F488" s="0" t="n">
        <f aca="false">C488/C487-1</f>
        <v>0.00380304243394702</v>
      </c>
      <c r="G488" s="0" t="n">
        <f aca="false">D488/D487-1</f>
        <v>0.00495098524606408</v>
      </c>
      <c r="H488" s="0" t="n">
        <f aca="false">E488/E487-1</f>
        <v>0.00632436488369592</v>
      </c>
      <c r="I488" s="0" t="n">
        <f aca="false">F488-G488</f>
        <v>-0.00114794281211705</v>
      </c>
      <c r="J488" s="0" t="str">
        <f aca="false">IF(H488&gt;0.15,1,"** **")</f>
        <v>** **</v>
      </c>
      <c r="K488" s="0" t="n">
        <f aca="false">1.45*(1+H488)</f>
        <v>1.45917032908136</v>
      </c>
    </row>
    <row r="489" customFormat="false" ht="12.75" hidden="false" customHeight="false" outlineLevel="0" collapsed="false">
      <c r="A489" s="3" t="n">
        <v>40617</v>
      </c>
      <c r="C489" s="1" t="n">
        <v>100.93</v>
      </c>
      <c r="D489" s="0" t="n">
        <v>102.48</v>
      </c>
      <c r="E489" s="0" t="n">
        <v>0.9284</v>
      </c>
      <c r="F489" s="0" t="n">
        <f aca="false">C489/C488-1</f>
        <v>0.00628115653040884</v>
      </c>
      <c r="G489" s="0" t="n">
        <f aca="false">D489/D488-1</f>
        <v>0.00975465563109679</v>
      </c>
      <c r="H489" s="0" t="n">
        <f aca="false">E489/E488-1</f>
        <v>-0.0110779718789944</v>
      </c>
      <c r="I489" s="0" t="n">
        <f aca="false">F489-G489</f>
        <v>-0.00347349910068795</v>
      </c>
      <c r="J489" s="0" t="str">
        <f aca="false">IF(H489&gt;0.15,1,"** **")</f>
        <v>** **</v>
      </c>
      <c r="K489" s="0" t="n">
        <f aca="false">1.45*(1+H489)</f>
        <v>1.43393694077546</v>
      </c>
    </row>
    <row r="490" customFormat="false" ht="12.75" hidden="false" customHeight="false" outlineLevel="0" collapsed="false">
      <c r="A490" s="3" t="n">
        <v>40648</v>
      </c>
      <c r="C490" s="1" t="n">
        <v>101.04</v>
      </c>
      <c r="D490" s="0" t="n">
        <v>103.14</v>
      </c>
      <c r="E490" s="0" t="n">
        <v>0.9243</v>
      </c>
      <c r="F490" s="0" t="n">
        <f aca="false">C490/C489-1</f>
        <v>0.00108986426236002</v>
      </c>
      <c r="G490" s="0" t="n">
        <f aca="false">D490/D489-1</f>
        <v>0.00644028103044492</v>
      </c>
      <c r="H490" s="0" t="n">
        <f aca="false">E490/E489-1</f>
        <v>-0.00441619991383024</v>
      </c>
      <c r="I490" s="0" t="n">
        <f aca="false">F490-G490</f>
        <v>-0.0053504167680849</v>
      </c>
      <c r="J490" s="0" t="str">
        <f aca="false">IF(H490&gt;0.15,1,"** **")</f>
        <v>** **</v>
      </c>
      <c r="K490" s="0" t="n">
        <f aca="false">1.45*(1+H490)</f>
        <v>1.44359651012495</v>
      </c>
    </row>
    <row r="491" customFormat="false" ht="12.75" hidden="false" customHeight="false" outlineLevel="0" collapsed="false">
      <c r="A491" s="3" t="n">
        <v>40678</v>
      </c>
      <c r="C491" s="1" t="n">
        <v>101.05</v>
      </c>
      <c r="D491" s="0" t="n">
        <v>103.63</v>
      </c>
      <c r="E491" s="0" t="n">
        <v>0.864</v>
      </c>
      <c r="F491" s="0" t="n">
        <f aca="false">C491/C490-1</f>
        <v>9.89707046712418E-005</v>
      </c>
      <c r="G491" s="0" t="n">
        <f aca="false">D491/D490-1</f>
        <v>0.00475082412255179</v>
      </c>
      <c r="H491" s="0" t="n">
        <f aca="false">E491/E490-1</f>
        <v>-0.065238558909445</v>
      </c>
      <c r="I491" s="0" t="n">
        <f aca="false">F491-G491</f>
        <v>-0.00465185341788055</v>
      </c>
      <c r="J491" s="0" t="str">
        <f aca="false">IF(H491&gt;0.15,1,"** **")</f>
        <v>** **</v>
      </c>
      <c r="K491" s="0" t="n">
        <f aca="false">1.45*(1+H491)</f>
        <v>1.3554040895813</v>
      </c>
    </row>
    <row r="492" customFormat="false" ht="12.75" hidden="false" customHeight="false" outlineLevel="0" collapsed="false">
      <c r="A492" s="3" t="n">
        <v>40709</v>
      </c>
      <c r="C492" s="1" t="n">
        <v>100.8</v>
      </c>
      <c r="D492" s="0" t="n">
        <v>103.52</v>
      </c>
      <c r="E492" s="0" t="n">
        <v>0.8401</v>
      </c>
      <c r="F492" s="0" t="n">
        <f aca="false">C492/C491-1</f>
        <v>-0.00247402276100939</v>
      </c>
      <c r="G492" s="0" t="n">
        <f aca="false">D492/D491-1</f>
        <v>-0.00106146868667378</v>
      </c>
      <c r="H492" s="0" t="n">
        <f aca="false">E492/E491-1</f>
        <v>-0.0276620370370371</v>
      </c>
      <c r="I492" s="0" t="n">
        <f aca="false">F492-G492</f>
        <v>-0.0014125540743356</v>
      </c>
      <c r="J492" s="0" t="str">
        <f aca="false">IF(H492&gt;0.15,1,"** **")</f>
        <v>** **</v>
      </c>
      <c r="K492" s="0" t="n">
        <f aca="false">1.45*(1+H492)</f>
        <v>1.4098900462963</v>
      </c>
    </row>
    <row r="493" customFormat="false" ht="12.75" hidden="false" customHeight="false" outlineLevel="0" collapsed="false">
      <c r="A493" s="3" t="n">
        <v>40739</v>
      </c>
      <c r="C493" s="1" t="n">
        <v>99.97</v>
      </c>
      <c r="D493" s="0" t="n">
        <v>103.61</v>
      </c>
      <c r="E493" s="0" t="n">
        <v>0.8479</v>
      </c>
      <c r="F493" s="0" t="n">
        <f aca="false">C493/C492-1</f>
        <v>-0.00823412698412696</v>
      </c>
      <c r="G493" s="0" t="n">
        <f aca="false">D493/D492-1</f>
        <v>0.000869397217929002</v>
      </c>
      <c r="H493" s="0" t="n">
        <f aca="false">E493/E492-1</f>
        <v>0.00928460897512196</v>
      </c>
      <c r="I493" s="0" t="n">
        <f aca="false">F493-G493</f>
        <v>-0.00910352420205596</v>
      </c>
      <c r="J493" s="0" t="str">
        <f aca="false">IF(H493&gt;0.15,1,"** **")</f>
        <v>** **</v>
      </c>
      <c r="K493" s="0" t="n">
        <f aca="false">1.45*(1+H493)</f>
        <v>1.46346268301393</v>
      </c>
    </row>
    <row r="494" customFormat="false" ht="12.75" hidden="false" customHeight="false" outlineLevel="0" collapsed="false">
      <c r="A494" s="3" t="n">
        <v>40770</v>
      </c>
      <c r="C494" s="1" t="n">
        <v>99.68</v>
      </c>
      <c r="D494" s="0" t="n">
        <v>103.89</v>
      </c>
      <c r="E494" s="0" t="n">
        <v>0.7813</v>
      </c>
      <c r="F494" s="0" t="n">
        <f aca="false">C494/C493-1</f>
        <v>-0.00290087026107821</v>
      </c>
      <c r="G494" s="0" t="n">
        <f aca="false">D494/D493-1</f>
        <v>0.00270244184924229</v>
      </c>
      <c r="H494" s="0" t="n">
        <f aca="false">E494/E493-1</f>
        <v>-0.0785469984668004</v>
      </c>
      <c r="I494" s="0" t="n">
        <f aca="false">F494-G494</f>
        <v>-0.0056033121103205</v>
      </c>
      <c r="J494" s="0" t="str">
        <f aca="false">IF(H494&gt;0.15,1,"** **")</f>
        <v>** **</v>
      </c>
      <c r="K494" s="0" t="n">
        <f aca="false">1.45*(1+H494)</f>
        <v>1.33610685222314</v>
      </c>
    </row>
    <row r="495" customFormat="false" ht="12.75" hidden="false" customHeight="false" outlineLevel="0" collapsed="false">
      <c r="A495" s="3" t="n">
        <v>40801</v>
      </c>
      <c r="C495" s="1" t="n">
        <v>99.95</v>
      </c>
      <c r="D495" s="0" t="n">
        <v>104.05</v>
      </c>
      <c r="E495" s="0" t="n">
        <v>0.7951</v>
      </c>
      <c r="F495" s="0" t="n">
        <f aca="false">C495/C494-1</f>
        <v>0.0027086677367576</v>
      </c>
      <c r="G495" s="0" t="n">
        <f aca="false">D495/D494-1</f>
        <v>0.00154009048031578</v>
      </c>
      <c r="H495" s="0" t="n">
        <f aca="false">E495/E494-1</f>
        <v>0.0176628695763472</v>
      </c>
      <c r="I495" s="0" t="n">
        <f aca="false">F495-G495</f>
        <v>0.00116857725644182</v>
      </c>
      <c r="J495" s="0" t="str">
        <f aca="false">IF(H495&gt;0.15,1,"** **")</f>
        <v>** **</v>
      </c>
      <c r="K495" s="0" t="n">
        <f aca="false">1.45*(1+H495)</f>
        <v>1.4756111608857</v>
      </c>
    </row>
    <row r="496" customFormat="false" ht="12.75" hidden="false" customHeight="false" outlineLevel="0" collapsed="false">
      <c r="A496" s="3" t="n">
        <v>40831</v>
      </c>
      <c r="C496" s="1" t="n">
        <v>99.88</v>
      </c>
      <c r="D496" s="0" t="n">
        <v>103.84</v>
      </c>
      <c r="E496" s="0" t="n">
        <v>0.9151</v>
      </c>
      <c r="F496" s="0" t="n">
        <f aca="false">C496/C495-1</f>
        <v>-0.000700350175087627</v>
      </c>
      <c r="G496" s="0" t="n">
        <f aca="false">D496/D495-1</f>
        <v>-0.00201826045170583</v>
      </c>
      <c r="H496" s="0" t="n">
        <f aca="false">E496/E495-1</f>
        <v>0.150924412023645</v>
      </c>
      <c r="I496" s="0" t="n">
        <f aca="false">F496-G496</f>
        <v>0.00131791027661821</v>
      </c>
      <c r="J496" s="0" t="n">
        <f aca="false">IF(H496&gt;0.15,1,"** **")</f>
        <v>1</v>
      </c>
      <c r="K496" s="0" t="n">
        <f aca="false">1.45*(1+H496)</f>
        <v>1.66884039743429</v>
      </c>
    </row>
    <row r="497" customFormat="false" ht="12.75" hidden="false" customHeight="false" outlineLevel="0" collapsed="false">
      <c r="A497" s="3" t="n">
        <v>40862</v>
      </c>
      <c r="C497" s="1" t="n">
        <v>99.71</v>
      </c>
      <c r="D497" s="0" t="n">
        <v>103.75</v>
      </c>
      <c r="E497" s="0" t="n">
        <v>0.8901</v>
      </c>
      <c r="F497" s="0" t="n">
        <f aca="false">C497/C496-1</f>
        <v>-0.00170204245094119</v>
      </c>
      <c r="G497" s="0" t="n">
        <f aca="false">D497/D496-1</f>
        <v>-0.00086671802773497</v>
      </c>
      <c r="H497" s="0" t="n">
        <f aca="false">E497/E496-1</f>
        <v>-0.0273194186427713</v>
      </c>
      <c r="I497" s="0" t="n">
        <f aca="false">F497-G497</f>
        <v>-0.000835324423206219</v>
      </c>
      <c r="J497" s="0" t="str">
        <f aca="false">IF(H497&gt;0.15,1,"** **")</f>
        <v>** **</v>
      </c>
      <c r="K497" s="0" t="n">
        <f aca="false">1.45*(1+H497)</f>
        <v>1.41038684296798</v>
      </c>
    </row>
    <row r="498" customFormat="false" ht="12.75" hidden="false" customHeight="false" outlineLevel="0" collapsed="false">
      <c r="A498" s="3" t="n">
        <v>40892</v>
      </c>
      <c r="C498" s="1" t="n">
        <v>99.55</v>
      </c>
      <c r="D498" s="0" t="n">
        <v>103.49</v>
      </c>
      <c r="E498" s="0" t="n">
        <v>0.9135</v>
      </c>
      <c r="F498" s="0" t="n">
        <f aca="false">C498/C497-1</f>
        <v>-0.00160465349513583</v>
      </c>
      <c r="G498" s="0" t="n">
        <f aca="false">D498/D497-1</f>
        <v>-0.00250602409638556</v>
      </c>
      <c r="H498" s="0" t="n">
        <f aca="false">E498/E497-1</f>
        <v>0.0262891809908998</v>
      </c>
      <c r="I498" s="0" t="n">
        <f aca="false">F498-G498</f>
        <v>0.000901370601249729</v>
      </c>
      <c r="J498" s="0" t="str">
        <f aca="false">IF(H498&gt;0.15,1,"** **")</f>
        <v>** **</v>
      </c>
      <c r="K498" s="0" t="n">
        <f aca="false">1.45*(1+H498)</f>
        <v>1.4881193124368</v>
      </c>
    </row>
    <row r="499" customFormat="false" ht="12.75" hidden="false" customHeight="false" outlineLevel="0" collapsed="false">
      <c r="A499" s="3" t="n">
        <v>40923</v>
      </c>
      <c r="C499" s="1" t="n">
        <v>99.13</v>
      </c>
      <c r="D499" s="0" t="n">
        <v>103.95</v>
      </c>
      <c r="E499" s="0" t="n">
        <v>0.9374</v>
      </c>
      <c r="F499" s="0" t="n">
        <f aca="false">C499/C498-1</f>
        <v>-0.00421898543445509</v>
      </c>
      <c r="G499" s="0" t="n">
        <f aca="false">D499/D498-1</f>
        <v>0.00444487390086001</v>
      </c>
      <c r="H499" s="0" t="n">
        <f aca="false">E499/E498-1</f>
        <v>0.0261631089217296</v>
      </c>
      <c r="I499" s="0" t="n">
        <f aca="false">F499-G499</f>
        <v>-0.00866385933531511</v>
      </c>
      <c r="J499" s="0" t="str">
        <f aca="false">IF(H499&gt;0.15,1,"** **")</f>
        <v>** **</v>
      </c>
      <c r="K499" s="0" t="n">
        <f aca="false">1.45*(1+H499)</f>
        <v>1.48793650793651</v>
      </c>
    </row>
    <row r="500" customFormat="false" ht="12.75" hidden="false" customHeight="false" outlineLevel="0" collapsed="false">
      <c r="A500" s="3" t="n">
        <v>40954</v>
      </c>
      <c r="C500" s="1" t="n">
        <v>99.41</v>
      </c>
      <c r="D500" s="0" t="n">
        <v>104.41</v>
      </c>
      <c r="E500" s="0" t="n">
        <v>0.9141</v>
      </c>
      <c r="F500" s="0" t="n">
        <f aca="false">C500/C499-1</f>
        <v>0.0028245737919903</v>
      </c>
      <c r="G500" s="0" t="n">
        <f aca="false">D500/D499-1</f>
        <v>0.00442520442520444</v>
      </c>
      <c r="H500" s="0" t="n">
        <f aca="false">E500/E499-1</f>
        <v>-0.0248559846383614</v>
      </c>
      <c r="I500" s="0" t="n">
        <f aca="false">F500-G500</f>
        <v>-0.00160063063321414</v>
      </c>
      <c r="J500" s="0" t="str">
        <f aca="false">IF(H500&gt;0.15,1,"** **")</f>
        <v>** **</v>
      </c>
      <c r="K500" s="0" t="n">
        <f aca="false">1.45*(1+H500)</f>
        <v>1.41395882227438</v>
      </c>
    </row>
    <row r="501" customFormat="false" ht="12.75" hidden="false" customHeight="false" outlineLevel="0" collapsed="false">
      <c r="A501" s="3" t="n">
        <v>40983</v>
      </c>
      <c r="C501" s="1" t="n">
        <v>99.96</v>
      </c>
      <c r="D501" s="0" t="n">
        <v>105.2</v>
      </c>
      <c r="E501" s="0" t="n">
        <v>0.9051</v>
      </c>
      <c r="F501" s="0" t="n">
        <f aca="false">C501/C500-1</f>
        <v>0.0055326425912885</v>
      </c>
      <c r="G501" s="0" t="n">
        <f aca="false">D501/D500-1</f>
        <v>0.00756632506464894</v>
      </c>
      <c r="H501" s="0" t="n">
        <f aca="false">E501/E500-1</f>
        <v>-0.00984574991795206</v>
      </c>
      <c r="I501" s="0" t="n">
        <f aca="false">F501-G501</f>
        <v>-0.00203368247336044</v>
      </c>
      <c r="J501" s="0" t="str">
        <f aca="false">IF(H501&gt;0.15,1,"** **")</f>
        <v>** **</v>
      </c>
      <c r="K501" s="0" t="n">
        <f aca="false">1.45*(1+H501)</f>
        <v>1.43572366261897</v>
      </c>
    </row>
    <row r="502" customFormat="false" ht="12.75" hidden="false" customHeight="false" outlineLevel="0" collapsed="false">
      <c r="A502" s="3" t="n">
        <v>41014</v>
      </c>
      <c r="C502" s="1" t="n">
        <v>100.04</v>
      </c>
      <c r="D502" s="0" t="n">
        <v>105.52</v>
      </c>
      <c r="E502" s="0" t="n">
        <v>0.9037</v>
      </c>
      <c r="F502" s="0" t="n">
        <f aca="false">C502/C501-1</f>
        <v>0.000800320128051313</v>
      </c>
      <c r="G502" s="0" t="n">
        <f aca="false">D502/D501-1</f>
        <v>0.00304182509505702</v>
      </c>
      <c r="H502" s="0" t="n">
        <f aca="false">E502/E501-1</f>
        <v>-0.00154679040989958</v>
      </c>
      <c r="I502" s="0" t="n">
        <f aca="false">F502-G502</f>
        <v>-0.0022415049670057</v>
      </c>
      <c r="J502" s="0" t="str">
        <f aca="false">IF(H502&gt;0.15,1,"** **")</f>
        <v>** **</v>
      </c>
      <c r="K502" s="0" t="n">
        <f aca="false">1.45*(1+H502)</f>
        <v>1.44775715390565</v>
      </c>
    </row>
    <row r="503" customFormat="false" ht="12.75" hidden="false" customHeight="false" outlineLevel="0" collapsed="false">
      <c r="A503" s="3" t="n">
        <v>41044</v>
      </c>
      <c r="C503" s="1" t="n">
        <v>100.02</v>
      </c>
      <c r="D503" s="0" t="n">
        <v>105.39</v>
      </c>
      <c r="E503" s="0" t="n">
        <v>0.9087</v>
      </c>
      <c r="F503" s="0" t="n">
        <f aca="false">C503/C502-1</f>
        <v>-0.000199920031987322</v>
      </c>
      <c r="G503" s="0" t="n">
        <f aca="false">D503/D502-1</f>
        <v>-0.001231993934799</v>
      </c>
      <c r="H503" s="0" t="n">
        <f aca="false">E503/E502-1</f>
        <v>0.00553280956069502</v>
      </c>
      <c r="I503" s="0" t="n">
        <f aca="false">F503-G503</f>
        <v>0.00103207390281168</v>
      </c>
      <c r="J503" s="0" t="str">
        <f aca="false">IF(H503&gt;0.15,1,"** **")</f>
        <v>** **</v>
      </c>
      <c r="K503" s="0" t="n">
        <f aca="false">1.45*(1+H503)</f>
        <v>1.45802257386301</v>
      </c>
    </row>
    <row r="504" customFormat="false" ht="12.75" hidden="false" customHeight="false" outlineLevel="0" collapsed="false">
      <c r="A504" s="3" t="n">
        <v>41075</v>
      </c>
      <c r="C504" s="1" t="n">
        <v>99.74</v>
      </c>
      <c r="D504" s="0" t="n">
        <v>105.24</v>
      </c>
      <c r="E504" s="0" t="n">
        <v>0.9671</v>
      </c>
      <c r="F504" s="0" t="n">
        <f aca="false">C504/C503-1</f>
        <v>-0.00279944011197764</v>
      </c>
      <c r="G504" s="0" t="n">
        <f aca="false">D504/D503-1</f>
        <v>-0.00142328494164534</v>
      </c>
      <c r="H504" s="0" t="n">
        <f aca="false">E504/E503-1</f>
        <v>0.0642676350830858</v>
      </c>
      <c r="I504" s="0" t="n">
        <f aca="false">F504-G504</f>
        <v>-0.00137615517033229</v>
      </c>
      <c r="J504" s="0" t="str">
        <f aca="false">IF(H504&gt;0.15,1,"** **")</f>
        <v>** **</v>
      </c>
      <c r="K504" s="0" t="n">
        <f aca="false">1.45*(1+H504)</f>
        <v>1.54318807087047</v>
      </c>
    </row>
    <row r="505" customFormat="false" ht="12.75" hidden="false" customHeight="false" outlineLevel="0" collapsed="false">
      <c r="A505" s="3" t="n">
        <v>41105</v>
      </c>
      <c r="C505" s="1" t="n">
        <v>99.26</v>
      </c>
      <c r="D505" s="0" t="n">
        <v>105.07</v>
      </c>
      <c r="E505" s="0" t="n">
        <v>0.9544</v>
      </c>
      <c r="F505" s="0" t="n">
        <f aca="false">C505/C504-1</f>
        <v>-0.00481251253258463</v>
      </c>
      <c r="G505" s="0" t="n">
        <f aca="false">D505/D504-1</f>
        <v>-0.00161535537818325</v>
      </c>
      <c r="H505" s="0" t="n">
        <f aca="false">E505/E504-1</f>
        <v>-0.0131320442560231</v>
      </c>
      <c r="I505" s="0" t="n">
        <f aca="false">F505-G505</f>
        <v>-0.00319715715440139</v>
      </c>
      <c r="J505" s="0" t="str">
        <f aca="false">IF(H505&gt;0.15,1,"** **")</f>
        <v>** **</v>
      </c>
      <c r="K505" s="0" t="n">
        <f aca="false">1.45*(1+H505)</f>
        <v>1.43095853582877</v>
      </c>
    </row>
    <row r="506" customFormat="false" ht="12.75" hidden="false" customHeight="false" outlineLevel="0" collapsed="false">
      <c r="A506" s="3" t="n">
        <v>41136</v>
      </c>
      <c r="C506" s="1" t="n">
        <v>99.23</v>
      </c>
      <c r="D506" s="0" t="n">
        <v>105.65</v>
      </c>
      <c r="E506" s="0" t="n">
        <v>0.9767</v>
      </c>
      <c r="F506" s="0" t="n">
        <f aca="false">C506/C505-1</f>
        <v>-0.000302236550473567</v>
      </c>
      <c r="G506" s="0" t="n">
        <f aca="false">D506/D505-1</f>
        <v>0.00552012943751801</v>
      </c>
      <c r="H506" s="0" t="n">
        <f aca="false">E506/E505-1</f>
        <v>0.0233654652137469</v>
      </c>
      <c r="I506" s="0" t="n">
        <f aca="false">F506-G506</f>
        <v>-0.00582236598799157</v>
      </c>
      <c r="J506" s="0" t="str">
        <f aca="false">IF(H506&gt;0.15,1,"** **")</f>
        <v>** **</v>
      </c>
      <c r="K506" s="0" t="n">
        <f aca="false">1.45*(1+H506)</f>
        <v>1.48387992455993</v>
      </c>
    </row>
    <row r="507" customFormat="false" ht="12.75" hidden="false" customHeight="false" outlineLevel="0" collapsed="false">
      <c r="A507" s="3" t="n">
        <v>41167</v>
      </c>
      <c r="C507" s="1" t="n">
        <v>99.54</v>
      </c>
      <c r="D507" s="0" t="n">
        <v>106.12</v>
      </c>
      <c r="E507" s="0" t="n">
        <v>0.9546</v>
      </c>
      <c r="F507" s="0" t="n">
        <f aca="false">C507/C506-1</f>
        <v>0.00312405522523429</v>
      </c>
      <c r="G507" s="0" t="n">
        <f aca="false">D507/D506-1</f>
        <v>0.00444865120681492</v>
      </c>
      <c r="H507" s="0" t="n">
        <f aca="false">E507/E506-1</f>
        <v>-0.0226272140882564</v>
      </c>
      <c r="I507" s="0" t="n">
        <f aca="false">F507-G507</f>
        <v>-0.00132459598158063</v>
      </c>
      <c r="J507" s="0" t="str">
        <f aca="false">IF(H507&gt;0.15,1,"** **")</f>
        <v>** **</v>
      </c>
      <c r="K507" s="0" t="n">
        <f aca="false">1.45*(1+H507)</f>
        <v>1.41719053957203</v>
      </c>
    </row>
    <row r="508" customFormat="false" ht="12.75" hidden="false" customHeight="false" outlineLevel="0" collapsed="false">
      <c r="A508" s="3" t="n">
        <v>41197</v>
      </c>
      <c r="C508" s="1" t="n">
        <v>99.66</v>
      </c>
      <c r="D508" s="0" t="n">
        <v>106.08</v>
      </c>
      <c r="E508" s="0" t="n">
        <v>0.9376</v>
      </c>
      <c r="F508" s="0" t="n">
        <f aca="false">C508/C507-1</f>
        <v>0.00120554550934293</v>
      </c>
      <c r="G508" s="0" t="n">
        <f aca="false">D508/D507-1</f>
        <v>-0.000376931775348699</v>
      </c>
      <c r="H508" s="0" t="n">
        <f aca="false">E508/E507-1</f>
        <v>-0.0178085061805993</v>
      </c>
      <c r="I508" s="0" t="n">
        <f aca="false">F508-G508</f>
        <v>0.00158247728469163</v>
      </c>
      <c r="J508" s="0" t="str">
        <f aca="false">IF(H508&gt;0.15,1,"** **")</f>
        <v>** **</v>
      </c>
      <c r="K508" s="0" t="n">
        <f aca="false">1.45*(1+H508)</f>
        <v>1.42417766603813</v>
      </c>
    </row>
    <row r="509" customFormat="false" ht="12.75" hidden="false" customHeight="false" outlineLevel="0" collapsed="false">
      <c r="A509" s="3" t="n">
        <v>41228</v>
      </c>
      <c r="C509" s="1" t="n">
        <v>99.33</v>
      </c>
      <c r="D509" s="0" t="n">
        <v>105.58</v>
      </c>
      <c r="E509" s="0" t="n">
        <v>0.9326</v>
      </c>
      <c r="F509" s="0" t="n">
        <f aca="false">C509/C508-1</f>
        <v>-0.00331125827814571</v>
      </c>
      <c r="G509" s="0" t="n">
        <f aca="false">D509/D508-1</f>
        <v>-0.00471342383107087</v>
      </c>
      <c r="H509" s="0" t="n">
        <f aca="false">E509/E508-1</f>
        <v>-0.00533276450511944</v>
      </c>
      <c r="I509" s="0" t="n">
        <f aca="false">F509-G509</f>
        <v>0.00140216555292516</v>
      </c>
      <c r="J509" s="0" t="str">
        <f aca="false">IF(H509&gt;0.15,1,"** **")</f>
        <v>** **</v>
      </c>
      <c r="K509" s="0" t="n">
        <f aca="false">1.45*(1+H509)</f>
        <v>1.44226749146758</v>
      </c>
    </row>
    <row r="510" customFormat="false" ht="12.75" hidden="false" customHeight="false" outlineLevel="0" collapsed="false">
      <c r="A510" s="3" t="n">
        <v>41258</v>
      </c>
      <c r="C510" s="1" t="n">
        <v>99.12</v>
      </c>
      <c r="D510" s="0" t="n">
        <v>105.29</v>
      </c>
      <c r="E510" s="0" t="n">
        <v>0.925</v>
      </c>
      <c r="F510" s="0" t="n">
        <f aca="false">C510/C509-1</f>
        <v>-0.00211416490486249</v>
      </c>
      <c r="G510" s="0" t="n">
        <f aca="false">D510/D509-1</f>
        <v>-0.00274673233566958</v>
      </c>
      <c r="H510" s="0" t="n">
        <f aca="false">E510/E509-1</f>
        <v>-0.00814926013296158</v>
      </c>
      <c r="I510" s="0" t="n">
        <f aca="false">F510-G510</f>
        <v>0.000632567430807085</v>
      </c>
      <c r="J510" s="0" t="str">
        <f aca="false">IF(H510&gt;0.15,1,"** **")</f>
        <v>** **</v>
      </c>
      <c r="K510" s="0" t="n">
        <f aca="false">1.45*(1+H510)</f>
        <v>1.43818357280721</v>
      </c>
    </row>
    <row r="511" customFormat="false" ht="12.75" hidden="false" customHeight="false" outlineLevel="0" collapsed="false">
      <c r="A511" s="3" t="n">
        <v>41289</v>
      </c>
      <c r="C511" s="1" t="n">
        <v>98.86</v>
      </c>
      <c r="D511" s="0" t="n">
        <v>105.61</v>
      </c>
      <c r="E511" s="0" t="n">
        <v>0.9155</v>
      </c>
      <c r="F511" s="0" t="n">
        <f aca="false">C511/C510-1</f>
        <v>-0.00262308313155779</v>
      </c>
      <c r="G511" s="0" t="n">
        <f aca="false">D511/D510-1</f>
        <v>0.00303922499762543</v>
      </c>
      <c r="H511" s="0" t="n">
        <f aca="false">E511/E510-1</f>
        <v>-0.0102702702702704</v>
      </c>
      <c r="I511" s="0" t="n">
        <f aca="false">F511-G511</f>
        <v>-0.00566230812918322</v>
      </c>
      <c r="J511" s="0" t="str">
        <f aca="false">IF(H511&gt;0.15,1,"** **")</f>
        <v>** **</v>
      </c>
      <c r="K511" s="0" t="n">
        <f aca="false">1.45*(1+H511)</f>
        <v>1.43510810810811</v>
      </c>
    </row>
    <row r="512" customFormat="false" ht="12.75" hidden="false" customHeight="false" outlineLevel="0" collapsed="false">
      <c r="A512" s="3" t="n">
        <v>41320</v>
      </c>
      <c r="C512" s="1" t="n">
        <v>99.16</v>
      </c>
      <c r="D512" s="0" t="n">
        <v>106.47</v>
      </c>
      <c r="E512" s="0" t="n">
        <v>0.903</v>
      </c>
      <c r="F512" s="0" t="n">
        <f aca="false">C512/C511-1</f>
        <v>0.00303459437588516</v>
      </c>
      <c r="G512" s="0" t="n">
        <f aca="false">D512/D511-1</f>
        <v>0.00814316826058148</v>
      </c>
      <c r="H512" s="0" t="n">
        <f aca="false">E512/E511-1</f>
        <v>-0.0136537411250682</v>
      </c>
      <c r="I512" s="0" t="n">
        <f aca="false">F512-G512</f>
        <v>-0.00510857388469632</v>
      </c>
      <c r="J512" s="0" t="str">
        <f aca="false">IF(H512&gt;0.15,1,"** **")</f>
        <v>** **</v>
      </c>
      <c r="K512" s="0" t="n">
        <f aca="false">1.45*(1+H512)</f>
        <v>1.43020207536865</v>
      </c>
    </row>
    <row r="513" customFormat="false" ht="12.75" hidden="false" customHeight="false" outlineLevel="0" collapsed="false">
      <c r="A513" s="3" t="n">
        <v>41348</v>
      </c>
      <c r="C513" s="1" t="n">
        <v>99.37</v>
      </c>
      <c r="D513" s="0" t="n">
        <v>106.75</v>
      </c>
      <c r="E513" s="0" t="n">
        <v>0.9448</v>
      </c>
      <c r="F513" s="0" t="n">
        <f aca="false">C513/C512-1</f>
        <v>0.00211778943122232</v>
      </c>
      <c r="G513" s="0" t="n">
        <f aca="false">D513/D512-1</f>
        <v>0.00262984878369488</v>
      </c>
      <c r="H513" s="0" t="n">
        <f aca="false">E513/E512-1</f>
        <v>0.0462901439645624</v>
      </c>
      <c r="I513" s="0" t="n">
        <f aca="false">F513-G513</f>
        <v>-0.00051205935247256</v>
      </c>
      <c r="J513" s="0" t="str">
        <f aca="false">IF(H513&gt;0.15,1,"** **")</f>
        <v>** **</v>
      </c>
      <c r="K513" s="0" t="n">
        <f aca="false">1.45*(1+H513)</f>
        <v>1.51712070874862</v>
      </c>
    </row>
    <row r="514" customFormat="false" ht="12.75" hidden="false" customHeight="false" outlineLevel="0" collapsed="false">
      <c r="A514" s="3" t="n">
        <v>41379</v>
      </c>
      <c r="C514" s="1" t="n">
        <v>99.4</v>
      </c>
      <c r="D514" s="0" t="n">
        <v>106.64</v>
      </c>
      <c r="E514" s="0" t="n">
        <v>0.946</v>
      </c>
      <c r="F514" s="0" t="n">
        <f aca="false">C514/C513-1</f>
        <v>0.000301901982489694</v>
      </c>
      <c r="G514" s="0" t="n">
        <f aca="false">D514/D513-1</f>
        <v>-0.00103044496487115</v>
      </c>
      <c r="H514" s="0" t="n">
        <f aca="false">E514/E513-1</f>
        <v>0.00127011007620648</v>
      </c>
      <c r="I514" s="0" t="n">
        <f aca="false">F514-G514</f>
        <v>0.00133234694736084</v>
      </c>
      <c r="J514" s="0" t="str">
        <f aca="false">IF(H514&gt;0.15,1,"** **")</f>
        <v>** **</v>
      </c>
      <c r="K514" s="0" t="n">
        <f aca="false">1.45*(1+H514)</f>
        <v>1.4518416596105</v>
      </c>
    </row>
    <row r="515" customFormat="false" ht="12.75" hidden="false" customHeight="false" outlineLevel="0" collapsed="false">
      <c r="A515" s="3" t="n">
        <v>41409</v>
      </c>
      <c r="C515" s="1" t="n">
        <v>99.51</v>
      </c>
      <c r="D515" s="0" t="n">
        <v>106.83</v>
      </c>
      <c r="E515" s="0" t="n">
        <v>0.9268</v>
      </c>
      <c r="F515" s="0" t="n">
        <f aca="false">C515/C514-1</f>
        <v>0.00110663983903425</v>
      </c>
      <c r="G515" s="0" t="n">
        <f aca="false">D515/D514-1</f>
        <v>0.00178169542385587</v>
      </c>
      <c r="H515" s="0" t="n">
        <f aca="false">E515/E514-1</f>
        <v>-0.0202959830866808</v>
      </c>
      <c r="I515" s="0" t="n">
        <f aca="false">F515-G515</f>
        <v>-0.000675055584821616</v>
      </c>
      <c r="J515" s="0" t="str">
        <f aca="false">IF(H515&gt;0.15,1,"** **")</f>
        <v>** **</v>
      </c>
      <c r="K515" s="0" t="n">
        <f aca="false">1.45*(1+H515)</f>
        <v>1.42057082452431</v>
      </c>
    </row>
    <row r="516" customFormat="false" ht="12.75" hidden="false" customHeight="false" outlineLevel="0" collapsed="false">
      <c r="A516" s="3" t="n">
        <v>41440</v>
      </c>
      <c r="C516" s="1" t="n">
        <v>99.61</v>
      </c>
      <c r="D516" s="0" t="n">
        <v>107.08</v>
      </c>
      <c r="E516" s="0" t="n">
        <v>0.9442</v>
      </c>
      <c r="F516" s="0" t="n">
        <f aca="false">C516/C515-1</f>
        <v>0.00100492412822817</v>
      </c>
      <c r="G516" s="0" t="n">
        <f aca="false">D516/D515-1</f>
        <v>0.00234016661986325</v>
      </c>
      <c r="H516" s="0" t="n">
        <f aca="false">E516/E515-1</f>
        <v>0.0187742770824342</v>
      </c>
      <c r="I516" s="0" t="n">
        <f aca="false">F516-G516</f>
        <v>-0.00133524249163508</v>
      </c>
      <c r="J516" s="0" t="str">
        <f aca="false">IF(H516&gt;0.15,1,"** **")</f>
        <v>** **</v>
      </c>
      <c r="K516" s="0" t="n">
        <f aca="false">1.45*(1+H516)</f>
        <v>1.47722270176953</v>
      </c>
    </row>
    <row r="517" customFormat="false" ht="12.75" hidden="false" customHeight="false" outlineLevel="0" collapsed="false">
      <c r="A517" s="3" t="n">
        <v>41470</v>
      </c>
      <c r="C517" s="1" t="n">
        <v>99.26</v>
      </c>
      <c r="D517" s="0" t="n">
        <v>107.13</v>
      </c>
      <c r="E517" s="0" t="n">
        <v>0.9452</v>
      </c>
      <c r="F517" s="0" t="n">
        <f aca="false">C517/C516-1</f>
        <v>-0.00351370344342927</v>
      </c>
      <c r="G517" s="0" t="n">
        <f aca="false">D517/D516-1</f>
        <v>0.000466940605154953</v>
      </c>
      <c r="H517" s="0" t="n">
        <f aca="false">E517/E516-1</f>
        <v>0.00105909764880319</v>
      </c>
      <c r="I517" s="0" t="n">
        <f aca="false">F517-G517</f>
        <v>-0.00398064404858423</v>
      </c>
      <c r="J517" s="0" t="str">
        <f aca="false">IF(H517&gt;0.15,1,"** **")</f>
        <v>** **</v>
      </c>
      <c r="K517" s="0" t="n">
        <f aca="false">1.45*(1+H517)</f>
        <v>1.45153569159076</v>
      </c>
    </row>
    <row r="518" customFormat="false" ht="12.75" hidden="false" customHeight="false" outlineLevel="0" collapsed="false">
      <c r="A518" s="3" t="n">
        <v>41501</v>
      </c>
      <c r="C518" s="1" t="n">
        <v>99.18</v>
      </c>
      <c r="D518" s="0" t="n">
        <v>107.26</v>
      </c>
      <c r="E518" s="0" t="n">
        <v>0.9353</v>
      </c>
      <c r="F518" s="0" t="n">
        <f aca="false">C518/C517-1</f>
        <v>-0.000805964134595993</v>
      </c>
      <c r="G518" s="0" t="n">
        <f aca="false">D518/D517-1</f>
        <v>0.00121347895080759</v>
      </c>
      <c r="H518" s="0" t="n">
        <f aca="false">E518/E517-1</f>
        <v>-0.0104739737621667</v>
      </c>
      <c r="I518" s="0" t="n">
        <f aca="false">F518-G518</f>
        <v>-0.00201944308540358</v>
      </c>
      <c r="J518" s="0" t="str">
        <f aca="false">IF(H518&gt;0.15,1,"** **")</f>
        <v>** **</v>
      </c>
      <c r="K518" s="0" t="n">
        <f aca="false">1.45*(1+H518)</f>
        <v>1.43481273804486</v>
      </c>
    </row>
    <row r="519" customFormat="false" ht="12.75" hidden="false" customHeight="false" outlineLevel="0" collapsed="false">
      <c r="A519" s="3" t="n">
        <v>41532</v>
      </c>
      <c r="C519" s="1" t="n">
        <v>99.48</v>
      </c>
      <c r="D519" s="0" t="n">
        <v>107.38</v>
      </c>
      <c r="E519" s="0" t="n">
        <v>0.9313</v>
      </c>
      <c r="F519" s="0" t="n">
        <f aca="false">C519/C518-1</f>
        <v>0.00302480338777977</v>
      </c>
      <c r="G519" s="0" t="n">
        <f aca="false">D519/D518-1</f>
        <v>0.0011187768040275</v>
      </c>
      <c r="H519" s="0" t="n">
        <f aca="false">E519/E518-1</f>
        <v>-0.00427670266224745</v>
      </c>
      <c r="I519" s="0" t="n">
        <f aca="false">F519-G519</f>
        <v>0.00190602658375227</v>
      </c>
      <c r="J519" s="0" t="str">
        <f aca="false">IF(H519&gt;0.15,1,"** **")</f>
        <v>** **</v>
      </c>
      <c r="K519" s="0" t="n">
        <f aca="false">1.45*(1+H519)</f>
        <v>1.44379878113974</v>
      </c>
    </row>
    <row r="520" customFormat="false" ht="12.75" hidden="false" customHeight="false" outlineLevel="0" collapsed="false">
      <c r="A520" s="3" t="n">
        <v>41562</v>
      </c>
      <c r="C520" s="1" t="n">
        <v>99.41</v>
      </c>
      <c r="D520" s="0" t="n">
        <v>107.1</v>
      </c>
      <c r="E520" s="0" t="n">
        <v>0.9064</v>
      </c>
      <c r="F520" s="0" t="n">
        <f aca="false">C520/C519-1</f>
        <v>-0.00070365902694014</v>
      </c>
      <c r="G520" s="0" t="n">
        <f aca="false">D520/D519-1</f>
        <v>-0.00260756192959588</v>
      </c>
      <c r="H520" s="0" t="n">
        <f aca="false">E520/E519-1</f>
        <v>-0.0267368194996243</v>
      </c>
      <c r="I520" s="0" t="n">
        <f aca="false">F520-G520</f>
        <v>0.00190390290265574</v>
      </c>
      <c r="J520" s="0" t="str">
        <f aca="false">IF(H520&gt;0.15,1,"** **")</f>
        <v>** **</v>
      </c>
      <c r="K520" s="0" t="n">
        <f aca="false">1.45*(1+H520)</f>
        <v>1.41123161172554</v>
      </c>
    </row>
    <row r="521" customFormat="false" ht="12.75" hidden="false" customHeight="false" outlineLevel="0" collapsed="false">
      <c r="A521" s="3" t="n">
        <v>41593</v>
      </c>
      <c r="C521" s="1" t="n">
        <v>99.41</v>
      </c>
      <c r="D521" s="0" t="n">
        <v>106.89</v>
      </c>
      <c r="E521" s="0" t="n">
        <v>0.9124</v>
      </c>
      <c r="F521" s="0" t="n">
        <f aca="false">C521/C520-1</f>
        <v>0</v>
      </c>
      <c r="G521" s="0" t="n">
        <f aca="false">D521/D520-1</f>
        <v>-0.00196078431372548</v>
      </c>
      <c r="H521" s="0" t="n">
        <f aca="false">E521/E520-1</f>
        <v>0.00661959399823475</v>
      </c>
      <c r="I521" s="0" t="n">
        <f aca="false">F521-G521</f>
        <v>0.00196078431372548</v>
      </c>
      <c r="J521" s="0" t="str">
        <f aca="false">IF(H521&gt;0.15,1,"** **")</f>
        <v>** **</v>
      </c>
      <c r="K521" s="0" t="n">
        <f aca="false">1.45*(1+H521)</f>
        <v>1.45959841129744</v>
      </c>
    </row>
    <row r="522" customFormat="false" ht="12.75" hidden="false" customHeight="false" outlineLevel="0" collapsed="false">
      <c r="A522" s="3" t="n">
        <v>41623</v>
      </c>
      <c r="C522" s="1" t="n">
        <v>99.19</v>
      </c>
      <c r="D522" s="0" t="n">
        <v>106.88</v>
      </c>
      <c r="E522" s="0" t="n">
        <v>0.9076</v>
      </c>
      <c r="F522" s="0" t="n">
        <f aca="false">C522/C521-1</f>
        <v>-0.00221305703651542</v>
      </c>
      <c r="G522" s="0" t="n">
        <f aca="false">D522/D521-1</f>
        <v>-9.35541210590474E-005</v>
      </c>
      <c r="H522" s="0" t="n">
        <f aca="false">E522/E521-1</f>
        <v>-0.00526085050416492</v>
      </c>
      <c r="I522" s="0" t="n">
        <f aca="false">F522-G522</f>
        <v>-0.00211950291545637</v>
      </c>
      <c r="J522" s="0" t="str">
        <f aca="false">IF(H522&gt;0.15,1,"** **")</f>
        <v>** **</v>
      </c>
      <c r="K522" s="0" t="n">
        <f aca="false">1.45*(1+H522)</f>
        <v>1.44237176676896</v>
      </c>
    </row>
    <row r="523" customFormat="false" ht="12.75" hidden="false" customHeight="false" outlineLevel="0" collapsed="false">
      <c r="A523" s="3" t="n">
        <v>41654</v>
      </c>
      <c r="C523" s="1" t="n">
        <v>98.92</v>
      </c>
      <c r="D523" s="0" t="n">
        <v>107.27</v>
      </c>
      <c r="E523" s="0" t="n">
        <v>0.8904</v>
      </c>
      <c r="F523" s="0" t="n">
        <f aca="false">C523/C522-1</f>
        <v>-0.00272204859360814</v>
      </c>
      <c r="G523" s="0" t="n">
        <f aca="false">D523/D522-1</f>
        <v>0.00364895209580829</v>
      </c>
      <c r="H523" s="0" t="n">
        <f aca="false">E523/E522-1</f>
        <v>-0.0189510797708241</v>
      </c>
      <c r="I523" s="0" t="n">
        <f aca="false">F523-G523</f>
        <v>-0.00637100068941643</v>
      </c>
      <c r="J523" s="0" t="str">
        <f aca="false">IF(H523&gt;0.15,1,"** **")</f>
        <v>** **</v>
      </c>
      <c r="K523" s="0" t="n">
        <f aca="false">1.45*(1+H523)</f>
        <v>1.42252093433231</v>
      </c>
    </row>
    <row r="524" customFormat="false" ht="12.75" hidden="false" customHeight="false" outlineLevel="0" collapsed="false">
      <c r="A524" s="3" t="n">
        <v>41685</v>
      </c>
      <c r="C524" s="1" t="n">
        <v>99.02</v>
      </c>
      <c r="D524" s="0" t="n">
        <v>107.67</v>
      </c>
      <c r="E524" s="0" t="n">
        <v>0.9014</v>
      </c>
      <c r="F524" s="0" t="n">
        <f aca="false">C524/C523-1</f>
        <v>0.00101091791346541</v>
      </c>
      <c r="G524" s="0" t="n">
        <f aca="false">D524/D523-1</f>
        <v>0.00372890836207707</v>
      </c>
      <c r="H524" s="0" t="n">
        <f aca="false">E524/E523-1</f>
        <v>0.0123539982030547</v>
      </c>
      <c r="I524" s="0" t="n">
        <f aca="false">F524-G524</f>
        <v>-0.00271799044861165</v>
      </c>
      <c r="J524" s="0" t="str">
        <f aca="false">IF(H524&gt;0.15,1,"** **")</f>
        <v>** **</v>
      </c>
      <c r="K524" s="0" t="n">
        <f aca="false">1.45*(1+H524)</f>
        <v>1.46791329739443</v>
      </c>
    </row>
    <row r="525" customFormat="false" ht="12.75" hidden="false" customHeight="false" outlineLevel="0" collapsed="false">
      <c r="A525" s="3" t="n">
        <v>41713</v>
      </c>
      <c r="C525" s="1" t="n">
        <v>99.37</v>
      </c>
      <c r="D525" s="0" t="n">
        <v>108.36</v>
      </c>
      <c r="E525" s="0" t="n">
        <v>0.881</v>
      </c>
      <c r="F525" s="0" t="n">
        <f aca="false">C525/C524-1</f>
        <v>0.00353463946677457</v>
      </c>
      <c r="G525" s="0" t="n">
        <f aca="false">D525/D524-1</f>
        <v>0.00640847032599612</v>
      </c>
      <c r="H525" s="0" t="n">
        <f aca="false">E525/E524-1</f>
        <v>-0.0226314621699578</v>
      </c>
      <c r="I525" s="0" t="n">
        <f aca="false">F525-G525</f>
        <v>-0.00287383085922155</v>
      </c>
      <c r="J525" s="0" t="str">
        <f aca="false">IF(H525&gt;0.15,1,"** **")</f>
        <v>** **</v>
      </c>
      <c r="K525" s="0" t="n">
        <f aca="false">1.45*(1+H525)</f>
        <v>1.41718437985356</v>
      </c>
    </row>
    <row r="526" customFormat="false" ht="12.75" hidden="false" customHeight="false" outlineLevel="0" collapsed="false">
      <c r="A526" s="3" t="n">
        <v>41744</v>
      </c>
      <c r="C526" s="1" t="n">
        <v>99.44</v>
      </c>
      <c r="D526" s="0" t="n">
        <v>108.72</v>
      </c>
      <c r="E526" s="0" t="n">
        <v>0.8825</v>
      </c>
      <c r="F526" s="0" t="n">
        <f aca="false">C526/C525-1</f>
        <v>0.000704437959142545</v>
      </c>
      <c r="G526" s="0" t="n">
        <f aca="false">D526/D525-1</f>
        <v>0.00332225913621254</v>
      </c>
      <c r="H526" s="0" t="n">
        <f aca="false">E526/E525-1</f>
        <v>0.00170261066969357</v>
      </c>
      <c r="I526" s="0" t="n">
        <f aca="false">F526-G526</f>
        <v>-0.00261782117706999</v>
      </c>
      <c r="J526" s="0" t="str">
        <f aca="false">IF(H526&gt;0.15,1,"** **")</f>
        <v>** **</v>
      </c>
      <c r="K526" s="0" t="n">
        <f aca="false">1.45*(1+H526)</f>
        <v>1.45246878547106</v>
      </c>
    </row>
    <row r="527" customFormat="false" ht="12.75" hidden="false" customHeight="false" outlineLevel="0" collapsed="false">
      <c r="A527" s="3" t="n">
        <v>41774</v>
      </c>
      <c r="C527" s="1" t="n">
        <v>99.73</v>
      </c>
      <c r="D527" s="0" t="n">
        <v>109.1</v>
      </c>
      <c r="E527" s="0" t="n">
        <v>0.8797</v>
      </c>
      <c r="F527" s="0" t="n">
        <f aca="false">C527/C526-1</f>
        <v>0.00291633145615444</v>
      </c>
      <c r="G527" s="0" t="n">
        <f aca="false">D527/D526-1</f>
        <v>0.00349521707137601</v>
      </c>
      <c r="H527" s="0" t="n">
        <f aca="false">E527/E526-1</f>
        <v>-0.00317280453257784</v>
      </c>
      <c r="I527" s="0" t="n">
        <f aca="false">F527-G527</f>
        <v>-0.000578885615221569</v>
      </c>
      <c r="J527" s="0" t="str">
        <f aca="false">IF(H527&gt;0.15,1,"** **")</f>
        <v>** **</v>
      </c>
      <c r="K527" s="0" t="n">
        <f aca="false">1.45*(1+H527)</f>
        <v>1.44539943342776</v>
      </c>
    </row>
    <row r="528" customFormat="false" ht="12.75" hidden="false" customHeight="false" outlineLevel="0" collapsed="false">
      <c r="A528" s="3" t="n">
        <v>41805</v>
      </c>
      <c r="C528" s="1" t="n">
        <v>99.66</v>
      </c>
      <c r="D528" s="0" t="n">
        <v>109.3</v>
      </c>
      <c r="E528" s="0" t="n">
        <v>0.898</v>
      </c>
      <c r="F528" s="0" t="n">
        <f aca="false">C528/C527-1</f>
        <v>-0.00070189511681551</v>
      </c>
      <c r="G528" s="0" t="n">
        <f aca="false">D528/D527-1</f>
        <v>0.00183318056828607</v>
      </c>
      <c r="H528" s="0" t="n">
        <f aca="false">E528/E527-1</f>
        <v>0.02080254632261</v>
      </c>
      <c r="I528" s="0" t="n">
        <f aca="false">F528-G528</f>
        <v>-0.00253507568510158</v>
      </c>
      <c r="J528" s="0" t="str">
        <f aca="false">IF(H528&gt;0.15,1,"** **")</f>
        <v>** **</v>
      </c>
      <c r="K528" s="0" t="n">
        <f aca="false">1.45*(1+H528)</f>
        <v>1.48016369216778</v>
      </c>
    </row>
    <row r="529" customFormat="false" ht="12.75" hidden="false" customHeight="false" outlineLevel="0" collapsed="false">
      <c r="A529" s="3" t="n">
        <v>41835</v>
      </c>
      <c r="C529" s="1" t="n">
        <v>99.29</v>
      </c>
      <c r="D529" s="0" t="n">
        <v>109.26</v>
      </c>
      <c r="E529" s="0" t="n">
        <v>0.8871</v>
      </c>
      <c r="F529" s="0" t="n">
        <f aca="false">C529/C528-1</f>
        <v>-0.00371262291792085</v>
      </c>
      <c r="G529" s="0" t="n">
        <f aca="false">D529/D528-1</f>
        <v>-0.00036596523330279</v>
      </c>
      <c r="H529" s="0" t="n">
        <f aca="false">E529/E528-1</f>
        <v>-0.0121380846325168</v>
      </c>
      <c r="I529" s="0" t="n">
        <f aca="false">F529-G529</f>
        <v>-0.00334665768461806</v>
      </c>
      <c r="J529" s="0" t="str">
        <f aca="false">IF(H529&gt;0.15,1,"** **")</f>
        <v>** **</v>
      </c>
      <c r="K529" s="0" t="n">
        <f aca="false">1.45*(1+H529)</f>
        <v>1.43239977728285</v>
      </c>
    </row>
    <row r="530" customFormat="false" ht="12.75" hidden="false" customHeight="false" outlineLevel="0" collapsed="false">
      <c r="A530" s="3" t="n">
        <v>41866</v>
      </c>
      <c r="C530" s="1" t="n">
        <v>99.26</v>
      </c>
      <c r="D530" s="0" t="n">
        <v>109.08</v>
      </c>
      <c r="E530" s="0" t="n">
        <v>0.9048</v>
      </c>
      <c r="F530" s="0" t="n">
        <f aca="false">C530/C529-1</f>
        <v>-0.000302145231141138</v>
      </c>
      <c r="G530" s="0" t="n">
        <f aca="false">D530/D529-1</f>
        <v>-0.0016474464579902</v>
      </c>
      <c r="H530" s="0" t="n">
        <f aca="false">E530/E529-1</f>
        <v>0.0199526547176192</v>
      </c>
      <c r="I530" s="0" t="n">
        <f aca="false">F530-G530</f>
        <v>0.00134530122684906</v>
      </c>
      <c r="J530" s="0" t="str">
        <f aca="false">IF(H530&gt;0.15,1,"** **")</f>
        <v>** **</v>
      </c>
      <c r="K530" s="0" t="n">
        <f aca="false">1.45*(1+H530)</f>
        <v>1.47893134934055</v>
      </c>
    </row>
    <row r="531" customFormat="false" ht="12.75" hidden="false" customHeight="false" outlineLevel="0" collapsed="false">
      <c r="A531" s="3" t="n">
        <v>41897</v>
      </c>
      <c r="E531" s="0" t="n">
        <v>0.9174</v>
      </c>
      <c r="J531" s="0" t="str">
        <f aca="false">IF(H531&gt;0.15,1,"** **")</f>
        <v>** **</v>
      </c>
    </row>
    <row r="533" customFormat="false" ht="12.75" hidden="false" customHeight="false" outlineLevel="0" collapsed="false">
      <c r="J533" s="0" t="n">
        <f aca="false">COUNT(H283:H530)</f>
        <v>248</v>
      </c>
    </row>
    <row r="538" customFormat="false" ht="12.75" hidden="false" customHeight="false" outlineLevel="0" collapsed="false">
      <c r="A538" s="16" t="s">
        <v>115</v>
      </c>
      <c r="B538" s="16"/>
      <c r="C538" s="16" t="n">
        <f aca="false">AVERAGE(C446:C492)</f>
        <v>99.6431914893617</v>
      </c>
      <c r="F538" s="16" t="n">
        <f aca="false">AVERAGE(F8:F530)</f>
        <v>0.00202329143420894</v>
      </c>
      <c r="G538" s="16" t="n">
        <f aca="false">AVERAGE(G8:G530)</f>
        <v>0.00343148108006544</v>
      </c>
      <c r="H538" s="16" t="n">
        <f aca="false">AVERAGE(H8:H530)</f>
        <v>-0.00237102975847079</v>
      </c>
      <c r="I538" s="16" t="n">
        <f aca="false">AVERAGE(I8:I530)</f>
        <v>-0.0014139343157033</v>
      </c>
    </row>
    <row r="539" customFormat="false" ht="12.75" hidden="false" customHeight="false" outlineLevel="0" collapsed="false">
      <c r="A539" s="0" t="s">
        <v>116</v>
      </c>
      <c r="C539" s="0" t="n">
        <f aca="false">STDEV(C446:C492)</f>
        <v>0.906215509407785</v>
      </c>
      <c r="F539" s="0" t="n">
        <f aca="false">STDEV(F8:F530)</f>
        <v>0.00410862282633179</v>
      </c>
      <c r="G539" s="0" t="n">
        <f aca="false">STDEV(G8:G530)</f>
        <v>0.00376526498258871</v>
      </c>
      <c r="H539" s="0" t="n">
        <f aca="false">STDEV(H8:H530)</f>
        <v>0.0348797783956199</v>
      </c>
      <c r="I539" s="0" t="n">
        <f aca="false">STDEV(I8:I530)</f>
        <v>0.00440098240321726</v>
      </c>
      <c r="K539" s="0" t="n">
        <f aca="false">H539^2</f>
        <v>0.00121659894092755</v>
      </c>
    </row>
    <row r="540" customFormat="false" ht="12.75" hidden="false" customHeight="false" outlineLevel="0" collapsed="false">
      <c r="A540" s="15" t="s">
        <v>117</v>
      </c>
      <c r="B540" s="15"/>
      <c r="C540" s="0" t="n">
        <f aca="false">SQRT(VAR(C446:C492))/SQRT(COUNT(C446:C492))</f>
        <v>0.132185117575027</v>
      </c>
      <c r="F540" s="0" t="n">
        <f aca="false">SQRT(VAR(F8:F530))/SQRT(COUNT(F8:F530))</f>
        <v>0.00017965753234264</v>
      </c>
      <c r="G540" s="0" t="n">
        <f aca="false">SQRT(VAR(G8:G530))/SQRT(COUNT(G8:G530))</f>
        <v>0.000164643542126253</v>
      </c>
      <c r="H540" s="0" t="n">
        <f aca="false">SQRT(VAR(H8:H530))/SQRT(COUNT(H8:H530))</f>
        <v>0.00152664642668882</v>
      </c>
      <c r="I540" s="0" t="n">
        <f aca="false">SQRT(VAR(I8:I530))/SQRT(COUNT(I8:I530))</f>
        <v>0.000192625766814956</v>
      </c>
    </row>
    <row r="541" customFormat="false" ht="12.75" hidden="false" customHeight="false" outlineLevel="0" collapsed="false">
      <c r="A541" s="15" t="s">
        <v>118</v>
      </c>
      <c r="B541" s="15"/>
      <c r="C541" s="0" t="n">
        <f aca="false">SKEW(C445:C492)</f>
        <v>-0.782411895947602</v>
      </c>
      <c r="F541" s="0" t="n">
        <f aca="false">SKEW(F8:F530)</f>
        <v>0.797718148877617</v>
      </c>
      <c r="G541" s="0" t="n">
        <f aca="false">SKEW(G8:G530)</f>
        <v>-0.0898835979593004</v>
      </c>
      <c r="H541" s="0" t="n">
        <f aca="false">SKEW(H8:H530)</f>
        <v>0.0635931473575143</v>
      </c>
      <c r="I541" s="0" t="n">
        <f aca="false">SKEW(I8:I530)</f>
        <v>0.0688624889676899</v>
      </c>
    </row>
    <row r="542" customFormat="false" ht="12.75" hidden="false" customHeight="false" outlineLevel="0" collapsed="false">
      <c r="A542" s="15" t="s">
        <v>119</v>
      </c>
      <c r="B542" s="15"/>
      <c r="C542" s="0" t="n">
        <f aca="false">KURT(C446:C492)</f>
        <v>0.556127980331069</v>
      </c>
      <c r="F542" s="0" t="n">
        <f aca="false">KURT(F8:F530)</f>
        <v>2.33322124992427</v>
      </c>
      <c r="G542" s="0" t="n">
        <f aca="false">KURT(G8:G530)</f>
        <v>3.23694780234947</v>
      </c>
      <c r="H542" s="0" t="n">
        <f aca="false">KURT(H8:H530)</f>
        <v>1.17967456949152</v>
      </c>
      <c r="I542" s="0" t="n">
        <f aca="false">KURT(I8:I530)</f>
        <v>1.42304569412226</v>
      </c>
    </row>
    <row r="543" customFormat="false" ht="12.75" hidden="false" customHeight="false" outlineLevel="0" collapsed="false">
      <c r="A543" s="15" t="s">
        <v>120</v>
      </c>
      <c r="B543" s="15"/>
      <c r="C543" s="0" t="n">
        <f aca="false">(COUNT(C446:C492)-1)/6*(C541^2+0.25*(C542-3)^2)</f>
        <v>16.1406025673871</v>
      </c>
      <c r="F543" s="0" t="n">
        <f aca="false">(COUNT(F8:F530)-1)/6*(F541^2+0.25*(F542-3)^2)</f>
        <v>65.0327366780076</v>
      </c>
      <c r="G543" s="0" t="n">
        <f aca="false">(COUNT(G8:G530)-1)/6*(G541^2+0.25*(G542-3)^2)</f>
        <v>1.92401600042533</v>
      </c>
      <c r="H543" s="0" t="n">
        <f aca="false">(COUNT(H8:H530)-1)/6*(H541^2+0.25*(H542-3)^2)</f>
        <v>72.2835622840216</v>
      </c>
      <c r="I543" s="0" t="n">
        <f aca="false">(COUNT(I8:I530)-1)/6*(I541^2+0.25*(I542-3)^2)</f>
        <v>54.3957225119445</v>
      </c>
    </row>
    <row r="544" customFormat="false" ht="12.75" hidden="false" customHeight="false" outlineLevel="0" collapsed="false">
      <c r="A544" s="15"/>
      <c r="B544" s="15"/>
      <c r="C544" s="0"/>
    </row>
    <row r="545" customFormat="false" ht="12.75" hidden="false" customHeight="false" outlineLevel="0" collapsed="false">
      <c r="A545" s="15" t="s">
        <v>121</v>
      </c>
    </row>
    <row r="546" customFormat="false" ht="12.75" hidden="false" customHeight="false" outlineLevel="0" collapsed="false">
      <c r="A546" s="15" t="s">
        <v>122</v>
      </c>
      <c r="F546" s="0" t="n">
        <f aca="false">MIN(F8:F530)</f>
        <v>-0.010410094637224</v>
      </c>
      <c r="G546" s="0" t="n">
        <f aca="false">MIN(G8:G530)</f>
        <v>-0.0191300845751107</v>
      </c>
      <c r="H546" s="0" t="n">
        <f aca="false">MIN(H8:H530)</f>
        <v>-0.131765097506172</v>
      </c>
      <c r="I546" s="0" t="n">
        <f aca="false">MIN(I8:I530)</f>
        <v>-0.02055673807481</v>
      </c>
    </row>
    <row r="547" customFormat="false" ht="12.75" hidden="false" customHeight="false" outlineLevel="0" collapsed="false">
      <c r="A547" s="15" t="n">
        <v>0.025</v>
      </c>
      <c r="F547" s="0" t="n">
        <f aca="false">PERCENTILE(F8:F530,0.025)</f>
        <v>-0.00558410342922824</v>
      </c>
      <c r="G547" s="0" t="n">
        <f aca="false">PERCENTILE(G8:G530,0.025)</f>
        <v>-0.00339390636102488</v>
      </c>
      <c r="H547" s="0" t="n">
        <f aca="false">PERCENTILE(H8:H530,0.025)</f>
        <v>-0.0752882557576437</v>
      </c>
      <c r="I547" s="0" t="n">
        <f aca="false">PERCENTILE(I8:I530,0.025)</f>
        <v>-0.0100213195547766</v>
      </c>
    </row>
    <row r="548" customFormat="false" ht="12.75" hidden="false" customHeight="false" outlineLevel="0" collapsed="false">
      <c r="A548" s="15" t="n">
        <v>0.05</v>
      </c>
      <c r="F548" s="0" t="n">
        <f aca="false">PERCENTILE(F8:F530,0.05)</f>
        <v>-0.00351139064371584</v>
      </c>
      <c r="G548" s="0" t="n">
        <f aca="false">PERCENTILE(G8:G530,0.05)</f>
        <v>-0.00187723568900275</v>
      </c>
      <c r="H548" s="0" t="n">
        <f aca="false">PERCENTILE(H8:H530,0.05)</f>
        <v>-0.061137052777949</v>
      </c>
      <c r="I548" s="0" t="n">
        <f aca="false">PERCENTILE(I8:I530,0.05)</f>
        <v>-0.00880004994058726</v>
      </c>
    </row>
    <row r="549" customFormat="false" ht="12.75" hidden="false" customHeight="false" outlineLevel="0" collapsed="false">
      <c r="A549" s="15" t="s">
        <v>123</v>
      </c>
      <c r="F549" s="0" t="n">
        <f aca="false">MEDIAN(F8:F530)</f>
        <v>0.00158296157720539</v>
      </c>
      <c r="G549" s="0" t="n">
        <f aca="false">MEDIAN(G8:G530)</f>
        <v>0.0030253916801728</v>
      </c>
      <c r="H549" s="0" t="n">
        <f aca="false">MEDIAN(H8:H530)</f>
        <v>-0.00357120399808042</v>
      </c>
      <c r="I549" s="0" t="n">
        <f aca="false">MEDIAN(I8:I530)</f>
        <v>-0.00137142658265982</v>
      </c>
    </row>
    <row r="550" customFormat="false" ht="12.75" hidden="false" customHeight="false" outlineLevel="0" collapsed="false">
      <c r="A550" s="15" t="n">
        <v>0.95</v>
      </c>
      <c r="F550" s="0" t="n">
        <f aca="false">PERCENTILE(F8:F530,0.95)</f>
        <v>0.00912126109456091</v>
      </c>
      <c r="G550" s="0" t="n">
        <f aca="false">PERCENTILE(G8:G530,0.95)</f>
        <v>0.0100652189286268</v>
      </c>
      <c r="H550" s="0" t="n">
        <f aca="false">PERCENTILE(H8:H530,0.95)</f>
        <v>0.0516378501075086</v>
      </c>
      <c r="I550" s="0" t="n">
        <f aca="false">PERCENTILE(I8:I530,0.95)</f>
        <v>0.00594934773004457</v>
      </c>
    </row>
    <row r="551" customFormat="false" ht="12.75" hidden="false" customHeight="false" outlineLevel="0" collapsed="false">
      <c r="A551" s="15" t="n">
        <v>0.975</v>
      </c>
      <c r="F551" s="0" t="n">
        <f aca="false">PERCENTILE(F8:F530,0.975)</f>
        <v>0.0112816229639127</v>
      </c>
      <c r="G551" s="0" t="n">
        <f aca="false">PERCENTILE(G8:G530,0.975)</f>
        <v>0.0115526831774683</v>
      </c>
      <c r="H551" s="0" t="n">
        <f aca="false">PERCENTILE(H8:H530,0.975)</f>
        <v>0.0637563442322199</v>
      </c>
      <c r="I551" s="0" t="n">
        <f aca="false">PERCENTILE(I8:I530,0.975)</f>
        <v>0.00790911106505694</v>
      </c>
    </row>
    <row r="552" customFormat="false" ht="12.75" hidden="false" customHeight="false" outlineLevel="0" collapsed="false">
      <c r="A552" s="15" t="s">
        <v>124</v>
      </c>
      <c r="F552" s="0" t="n">
        <f aca="false">MAX(F8:F530)</f>
        <v>0.0210054283691292</v>
      </c>
      <c r="G552" s="0" t="n">
        <f aca="false">MAX(G8:G530)</f>
        <v>0.0177165354330708</v>
      </c>
      <c r="H552" s="0" t="n">
        <f aca="false">MAX(H8:H530)</f>
        <v>0.150924412023645</v>
      </c>
      <c r="I552" s="0" t="n">
        <f aca="false">MAX(I8:I530)</f>
        <v>0.0153609560331838</v>
      </c>
    </row>
    <row r="554" customFormat="false" ht="12.75" hidden="false" customHeight="false" outlineLevel="0" collapsed="false">
      <c r="A554" s="15" t="s">
        <v>125</v>
      </c>
    </row>
    <row r="555" customFormat="false" ht="12.75" hidden="false" customHeight="false" outlineLevel="0" collapsed="false">
      <c r="A555" s="15" t="s">
        <v>122</v>
      </c>
      <c r="F555" s="0" t="n">
        <f aca="false">MIN(F283:F530)</f>
        <v>-0.010410094637224</v>
      </c>
      <c r="G555" s="0" t="n">
        <f aca="false">MIN(G283:G530)</f>
        <v>-0.0191300845751107</v>
      </c>
      <c r="H555" s="0" t="n">
        <f aca="false">MIN(H283:H530)</f>
        <v>-0.116180854587612</v>
      </c>
      <c r="I555" s="0" t="n">
        <f aca="false">MIN(I283:I530)</f>
        <v>-0.0128011517781094</v>
      </c>
      <c r="K555" s="0" t="n">
        <f aca="false">1.45*(1+H555)</f>
        <v>1.28153776084796</v>
      </c>
    </row>
    <row r="556" customFormat="false" ht="12.75" hidden="false" customHeight="false" outlineLevel="0" collapsed="false">
      <c r="A556" s="15" t="n">
        <v>0.025</v>
      </c>
      <c r="F556" s="0" t="n">
        <f aca="false">PERCENTILE(F8:F530,0.025)</f>
        <v>-0.00558410342922824</v>
      </c>
      <c r="G556" s="0" t="n">
        <f aca="false">PERCENTILE(G8:G530,0.025)</f>
        <v>-0.00339390636102488</v>
      </c>
      <c r="H556" s="0" t="n">
        <f aca="false">PERCENTILE(H8:H530,0.025)</f>
        <v>-0.0752882557576437</v>
      </c>
      <c r="I556" s="0" t="n">
        <f aca="false">PERCENTILE(I8:I530,0.025)</f>
        <v>-0.0100213195547766</v>
      </c>
      <c r="K556" s="0" t="n">
        <f aca="false">1.45*(1+H556)</f>
        <v>1.34083202915142</v>
      </c>
    </row>
    <row r="557" customFormat="false" ht="12.75" hidden="false" customHeight="false" outlineLevel="0" collapsed="false">
      <c r="A557" s="15" t="n">
        <v>0.05</v>
      </c>
      <c r="F557" s="0" t="n">
        <f aca="false">PERCENTILE(F8:F530,0.05)</f>
        <v>-0.00351139064371584</v>
      </c>
      <c r="G557" s="0" t="n">
        <f aca="false">PERCENTILE(G8:G530,0.05)</f>
        <v>-0.00187723568900275</v>
      </c>
      <c r="H557" s="0" t="n">
        <f aca="false">PERCENTILE(H8:H530,0.05)</f>
        <v>-0.061137052777949</v>
      </c>
      <c r="I557" s="0" t="n">
        <f aca="false">PERCENTILE(I8:I530,0.05)</f>
        <v>-0.00880004994058726</v>
      </c>
      <c r="K557" s="0" t="n">
        <f aca="false">1.45*(1+H557)</f>
        <v>1.36135127347197</v>
      </c>
    </row>
    <row r="558" customFormat="false" ht="12.75" hidden="false" customHeight="false" outlineLevel="0" collapsed="false">
      <c r="A558" s="15" t="s">
        <v>123</v>
      </c>
      <c r="F558" s="0" t="n">
        <f aca="false">MEDIAN(F283:F530)</f>
        <v>0.000563330652498917</v>
      </c>
      <c r="G558" s="0" t="n">
        <f aca="false">MEDIAN(G283:G530)</f>
        <v>0.00196372933119438</v>
      </c>
      <c r="H558" s="0" t="n">
        <f aca="false">MEDIAN(H283:H530)</f>
        <v>-0.00362776952501492</v>
      </c>
      <c r="I558" s="0" t="n">
        <f aca="false">MEDIAN(I283:I530)</f>
        <v>-0.00149911138860614</v>
      </c>
      <c r="K558" s="0" t="n">
        <f aca="false">1.45*(1+H558)</f>
        <v>1.44473973418873</v>
      </c>
    </row>
    <row r="559" customFormat="false" ht="12.75" hidden="false" customHeight="false" outlineLevel="0" collapsed="false">
      <c r="A559" s="15" t="n">
        <v>0.95</v>
      </c>
      <c r="F559" s="0" t="n">
        <f aca="false">PERCENTILE(F8:F530,0.95)</f>
        <v>0.00912126109456091</v>
      </c>
      <c r="G559" s="0" t="n">
        <f aca="false">PERCENTILE(G8:G530,0.95)</f>
        <v>0.0100652189286268</v>
      </c>
      <c r="H559" s="0" t="n">
        <f aca="false">PERCENTILE(H8:H530,0.95)</f>
        <v>0.0516378501075086</v>
      </c>
      <c r="I559" s="0" t="n">
        <f aca="false">PERCENTILE(I8:I530,0.95)</f>
        <v>0.00594934773004457</v>
      </c>
      <c r="K559" s="0" t="n">
        <f aca="false">1.45*(1+H559)</f>
        <v>1.52487488265589</v>
      </c>
    </row>
    <row r="560" customFormat="false" ht="12.75" hidden="false" customHeight="false" outlineLevel="0" collapsed="false">
      <c r="A560" s="15" t="n">
        <v>0.975</v>
      </c>
      <c r="F560" s="0" t="n">
        <f aca="false">PERCENTILE(F8:F530,0.975)</f>
        <v>0.0112816229639127</v>
      </c>
      <c r="G560" s="0" t="n">
        <f aca="false">PERCENTILE(G8:G530,0.975)</f>
        <v>0.0115526831774683</v>
      </c>
      <c r="H560" s="0" t="n">
        <f aca="false">PERCENTILE(H8:H530,0.975)</f>
        <v>0.0637563442322199</v>
      </c>
      <c r="I560" s="0" t="n">
        <f aca="false">PERCENTILE(I8:I530,0.975)</f>
        <v>0.00790911106505694</v>
      </c>
      <c r="K560" s="0" t="n">
        <f aca="false">1.45*(1+H560)</f>
        <v>1.54244669913672</v>
      </c>
    </row>
    <row r="561" customFormat="false" ht="12.75" hidden="false" customHeight="false" outlineLevel="0" collapsed="false">
      <c r="A561" s="15" t="s">
        <v>124</v>
      </c>
      <c r="F561" s="0" t="n">
        <f aca="false">MAX(F283:F530)</f>
        <v>0.0113035362439073</v>
      </c>
      <c r="G561" s="0" t="n">
        <f aca="false">MAX(G283:G530)</f>
        <v>0.0122127234373266</v>
      </c>
      <c r="H561" s="0" t="n">
        <f aca="false">MAX(H283:H530)</f>
        <v>0.150924412023645</v>
      </c>
      <c r="I561" s="0" t="n">
        <f aca="false">MAX(I283:I530)</f>
        <v>0.0153609560331838</v>
      </c>
      <c r="K561" s="0" t="n">
        <f aca="false">1.45*(1+H561)</f>
        <v>1.66884039743429</v>
      </c>
    </row>
    <row r="562" customFormat="false" ht="12.75" hidden="false" customHeight="false" outlineLevel="0" collapsed="false">
      <c r="A562" s="16" t="s">
        <v>115</v>
      </c>
      <c r="B562" s="16"/>
      <c r="C562" s="16"/>
      <c r="F562" s="16" t="n">
        <f aca="false">AVERAGE(F283:F530)</f>
        <v>0.000558491972940538</v>
      </c>
      <c r="G562" s="16" t="n">
        <f aca="false">AVERAGE(G283:G530)</f>
        <v>0.0019817192057034</v>
      </c>
      <c r="H562" s="16" t="n">
        <f aca="false">AVERAGE(H283:H530)</f>
        <v>-0.00152227770055419</v>
      </c>
    </row>
    <row r="563" customFormat="false" ht="12.75" hidden="false" customHeight="false" outlineLevel="0" collapsed="false">
      <c r="A563" s="0" t="s">
        <v>116</v>
      </c>
      <c r="C563" s="0"/>
      <c r="F563" s="0" t="n">
        <f aca="false">STDEV(F8:F530)</f>
        <v>0.00410862282633179</v>
      </c>
      <c r="G563" s="0" t="n">
        <f aca="false">STDEV(G8:G530)</f>
        <v>0.00376526498258871</v>
      </c>
      <c r="H563" s="0" t="n">
        <f aca="false">STDEV(H283:H530)</f>
        <v>0.0318443432688681</v>
      </c>
      <c r="K563" s="0" t="n">
        <f aca="false">H563^2</f>
        <v>0.0010140621982255</v>
      </c>
    </row>
    <row r="564" customFormat="false" ht="12.75" hidden="false" customHeight="false" outlineLevel="0" collapsed="false">
      <c r="A564" s="15"/>
      <c r="C564" s="0"/>
    </row>
    <row r="565" customFormat="false" ht="12.75" hidden="false" customHeight="false" outlineLevel="0" collapsed="false">
      <c r="A565" s="15"/>
      <c r="C565" s="0"/>
    </row>
    <row r="566" customFormat="false" ht="12.75" hidden="false" customHeight="false" outlineLevel="0" collapsed="false">
      <c r="A566" s="15"/>
      <c r="C566" s="0"/>
    </row>
    <row r="567" customFormat="false" ht="12.75" hidden="false" customHeight="false" outlineLevel="0" collapsed="false">
      <c r="A567" s="15"/>
      <c r="C567" s="0"/>
    </row>
    <row r="568" customFormat="false" ht="12.75" hidden="false" customHeight="false" outlineLevel="0" collapsed="false">
      <c r="A568" s="15"/>
      <c r="C568" s="0"/>
    </row>
    <row r="569" customFormat="false" ht="12.75" hidden="false" customHeight="false" outlineLevel="0" collapsed="false">
      <c r="A569" s="15"/>
      <c r="C569" s="0"/>
    </row>
    <row r="570" customFormat="false" ht="12.75" hidden="false" customHeight="false" outlineLevel="0" collapsed="false">
      <c r="A570" s="15"/>
      <c r="C5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8" activePane="bottomLeft" state="frozen"/>
      <selection pane="topLeft" activeCell="A1" activeCellId="0" sqref="A1"/>
      <selection pane="bottomLeft" activeCell="N531" activeCellId="0" sqref="N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6" min="6" style="17" width="9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0" t="s">
        <v>0</v>
      </c>
      <c r="B1" s="3" t="n">
        <v>25949</v>
      </c>
      <c r="C1" s="3" t="n">
        <v>25948</v>
      </c>
      <c r="D1" s="3" t="n">
        <v>25934</v>
      </c>
    </row>
    <row r="2" customFormat="false" ht="12.75" hidden="false" customHeight="false" outlineLevel="0" collapsed="false">
      <c r="A2" s="0" t="s">
        <v>1</v>
      </c>
      <c r="B2" s="3" t="n">
        <v>41685</v>
      </c>
      <c r="C2" s="3" t="n">
        <v>41685</v>
      </c>
      <c r="D2" s="3" t="n">
        <v>4167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3</v>
      </c>
      <c r="D3" s="0" t="s">
        <v>4</v>
      </c>
    </row>
    <row r="4" customFormat="false" ht="12.75" hidden="false" customHeight="false" outlineLevel="0" collapsed="false">
      <c r="A4" s="5" t="s">
        <v>5</v>
      </c>
      <c r="B4" s="5" t="s">
        <v>7</v>
      </c>
      <c r="C4" s="5" t="s">
        <v>20</v>
      </c>
      <c r="D4" s="5" t="s">
        <v>25</v>
      </c>
    </row>
    <row r="5" customFormat="false" ht="12.75" hidden="false" customHeight="false" outlineLevel="0" collapsed="false">
      <c r="A5" s="0" t="s">
        <v>42</v>
      </c>
      <c r="B5" s="0" t="s">
        <v>44</v>
      </c>
      <c r="C5" s="0" t="s">
        <v>53</v>
      </c>
      <c r="D5" s="0" t="s">
        <v>56</v>
      </c>
    </row>
    <row r="6" customFormat="false" ht="12.75" hidden="false" customHeight="false" outlineLevel="0" collapsed="false">
      <c r="A6" s="11" t="s">
        <v>73</v>
      </c>
      <c r="B6" s="11" t="s">
        <v>75</v>
      </c>
      <c r="C6" s="11" t="s">
        <v>89</v>
      </c>
      <c r="D6" s="11" t="s">
        <v>94</v>
      </c>
      <c r="E6" s="16" t="s">
        <v>126</v>
      </c>
      <c r="F6" s="16" t="s">
        <v>127</v>
      </c>
      <c r="G6" s="16"/>
      <c r="H6" s="16" t="s">
        <v>128</v>
      </c>
      <c r="I6" s="16" t="s">
        <v>129</v>
      </c>
      <c r="J6" s="16" t="s">
        <v>130</v>
      </c>
      <c r="K6" s="16" t="s">
        <v>131</v>
      </c>
      <c r="L6" s="16" t="s">
        <v>132</v>
      </c>
      <c r="M6" s="16" t="s">
        <v>133</v>
      </c>
      <c r="N6" s="16" t="s">
        <v>134</v>
      </c>
      <c r="O6" s="16" t="s">
        <v>135</v>
      </c>
      <c r="P6" s="16" t="s">
        <v>134</v>
      </c>
      <c r="Q6" s="16"/>
      <c r="R6" s="16"/>
      <c r="S6" s="16" t="s">
        <v>136</v>
      </c>
      <c r="T6" s="16" t="s">
        <v>137</v>
      </c>
      <c r="U6" s="16" t="s">
        <v>138</v>
      </c>
      <c r="V6" s="16" t="s">
        <v>139</v>
      </c>
      <c r="W6" s="16" t="s">
        <v>140</v>
      </c>
    </row>
    <row r="7" customFormat="false" ht="12.75" hidden="false" customHeight="false" outlineLevel="0" collapsed="false">
      <c r="A7" s="3" t="n">
        <v>25948</v>
      </c>
      <c r="B7" s="1" t="n">
        <v>34.64</v>
      </c>
      <c r="C7" s="0" t="n">
        <v>18.25</v>
      </c>
      <c r="E7" s="11" t="s">
        <v>14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 t="s">
        <v>142</v>
      </c>
      <c r="T7" s="16"/>
      <c r="U7" s="16"/>
      <c r="V7" s="16"/>
      <c r="W7" s="16"/>
    </row>
    <row r="8" customFormat="false" ht="12.75" hidden="false" customHeight="false" outlineLevel="0" collapsed="false">
      <c r="A8" s="3" t="n">
        <v>25979</v>
      </c>
      <c r="B8" s="1" t="n">
        <v>34.79</v>
      </c>
      <c r="C8" s="0" t="n">
        <v>18.3</v>
      </c>
      <c r="D8" s="0" t="n">
        <v>4.2968</v>
      </c>
      <c r="E8" s="0" t="n">
        <f aca="false">C8*D8/B8/7.086608*5.1631</f>
        <v>1.64669788167116</v>
      </c>
      <c r="F8" s="0" t="n">
        <f aca="false">C8*D8/B8</f>
        <v>2.26017361310722</v>
      </c>
      <c r="S8" s="15"/>
    </row>
    <row r="9" customFormat="false" ht="12.75" hidden="false" customHeight="false" outlineLevel="0" collapsed="false">
      <c r="A9" s="3" t="n">
        <v>26007</v>
      </c>
      <c r="B9" s="1" t="n">
        <v>35</v>
      </c>
      <c r="C9" s="0" t="n">
        <v>18.34</v>
      </c>
      <c r="D9" s="0" t="n">
        <v>4.3073</v>
      </c>
      <c r="E9" s="0" t="n">
        <f aca="false">C9*D9/B9/7.086608*5.1631</f>
        <v>1.64440403788667</v>
      </c>
      <c r="F9" s="0" t="n">
        <f aca="false">C9*D9/B9</f>
        <v>2.2570252</v>
      </c>
      <c r="H9" s="0" t="n">
        <f aca="false">B9/B8-1</f>
        <v>0.00603621730382287</v>
      </c>
      <c r="I9" s="0" t="n">
        <f aca="false">C9/C8-1</f>
        <v>0.00218579234972682</v>
      </c>
      <c r="J9" s="0" t="n">
        <f aca="false">D9/D8-1</f>
        <v>0.00244367901694265</v>
      </c>
      <c r="K9" s="0" t="n">
        <f aca="false">H9-I9</f>
        <v>0.00385042495409604</v>
      </c>
      <c r="L9" s="0" t="n">
        <f aca="false">J9-K9</f>
        <v>-0.0014067459371534</v>
      </c>
      <c r="M9" s="0" t="n">
        <f aca="false">(J9-K9)^2</f>
        <v>1.97893413169759E-006</v>
      </c>
      <c r="N9" s="0" t="n">
        <f aca="false">D8*(1+K9)</f>
        <v>4.31334450594276</v>
      </c>
      <c r="O9" s="0" t="n">
        <f aca="false">(D9-N9)^2</f>
        <v>3.65360520920699E-005</v>
      </c>
      <c r="P9" s="0" t="n">
        <f aca="false">D8*(1+K9)</f>
        <v>4.31334450594276</v>
      </c>
      <c r="S9" s="0" t="n">
        <f aca="false">0.000638+0.420833*K9</f>
        <v>0.0022583858847071</v>
      </c>
      <c r="T9" s="0" t="n">
        <f aca="false">D8*(1+S9)</f>
        <v>4.30650383246941</v>
      </c>
      <c r="U9" s="0" t="n">
        <f aca="false">D9-T9</f>
        <v>0.000796167530589642</v>
      </c>
      <c r="V9" s="0" t="n">
        <f aca="false">U9^2</f>
        <v>6.33882736765209E-007</v>
      </c>
      <c r="W9" s="0" t="n">
        <f aca="false">(D9-D8)^2</f>
        <v>0.00011024999999999</v>
      </c>
    </row>
    <row r="10" customFormat="false" ht="12.75" hidden="false" customHeight="false" outlineLevel="0" collapsed="false">
      <c r="A10" s="3" t="n">
        <v>26038</v>
      </c>
      <c r="B10" s="1" t="n">
        <v>35.03</v>
      </c>
      <c r="C10" s="0" t="n">
        <v>18.39</v>
      </c>
      <c r="D10" s="0" t="n">
        <v>4.2955</v>
      </c>
      <c r="E10" s="0" t="n">
        <f aca="false">C10*D10/B10/7.086608*5.1631</f>
        <v>1.64296170866775</v>
      </c>
      <c r="F10" s="0" t="n">
        <f aca="false">C10*D10/B10</f>
        <v>2.2550455324008</v>
      </c>
      <c r="H10" s="0" t="n">
        <f aca="false">B10/B9-1</f>
        <v>0.00085714285714289</v>
      </c>
      <c r="I10" s="0" t="n">
        <f aca="false">C10/C9-1</f>
        <v>0.00272628135223552</v>
      </c>
      <c r="J10" s="0" t="n">
        <f aca="false">D10/D9-1</f>
        <v>-0.00273953520767067</v>
      </c>
      <c r="K10" s="0" t="n">
        <f aca="false">H10-I10</f>
        <v>-0.00186913849509263</v>
      </c>
      <c r="L10" s="0" t="n">
        <f aca="false">J10-K10</f>
        <v>-0.000870396712578048</v>
      </c>
      <c r="M10" s="0" t="n">
        <f aca="false">(J10-K10)^2</f>
        <v>7.57590437266672E-007</v>
      </c>
      <c r="N10" s="0" t="n">
        <f aca="false">D9*(1+K10)</f>
        <v>4.29924905976009</v>
      </c>
      <c r="O10" s="0" t="n">
        <f aca="false">(D10-N10)^2</f>
        <v>1.40554490847077E-005</v>
      </c>
      <c r="P10" s="0" t="n">
        <f aca="false">D9*(1+K10)</f>
        <v>4.29924905976009</v>
      </c>
      <c r="S10" s="0" t="n">
        <f aca="false">0.000638+0.420833*K10</f>
        <v>-0.000148595160305315</v>
      </c>
      <c r="T10" s="0" t="n">
        <f aca="false">D9*(1+S10)</f>
        <v>4.30665995606602</v>
      </c>
      <c r="U10" s="0" t="n">
        <f aca="false">D10-T10</f>
        <v>-0.0111599560660167</v>
      </c>
      <c r="V10" s="0" t="n">
        <f aca="false">U10^2</f>
        <v>0.000124544619395423</v>
      </c>
      <c r="W10" s="0" t="n">
        <f aca="false">(D10-D9)^2</f>
        <v>0.000139240000000001</v>
      </c>
    </row>
    <row r="11" customFormat="false" ht="12.75" hidden="false" customHeight="false" outlineLevel="0" collapsed="false">
      <c r="A11" s="3" t="n">
        <v>26068</v>
      </c>
      <c r="B11" s="1" t="n">
        <v>35.41</v>
      </c>
      <c r="C11" s="0" t="n">
        <v>18.48</v>
      </c>
      <c r="D11" s="0" t="n">
        <v>4.2955</v>
      </c>
      <c r="E11" s="0" t="n">
        <f aca="false">C11*D11/B11/7.086608*5.1631</f>
        <v>1.63328468567708</v>
      </c>
      <c r="F11" s="0" t="n">
        <f aca="false">C11*D11/B11</f>
        <v>2.24176334368822</v>
      </c>
      <c r="H11" s="0" t="n">
        <f aca="false">B11/B10-1</f>
        <v>0.0108478447045388</v>
      </c>
      <c r="I11" s="0" t="n">
        <f aca="false">C11/C10-1</f>
        <v>0.00489396411092979</v>
      </c>
      <c r="J11" s="0" t="n">
        <f aca="false">D11/D10-1</f>
        <v>0</v>
      </c>
      <c r="K11" s="0" t="n">
        <f aca="false">H11-I11</f>
        <v>0.00595388059360902</v>
      </c>
      <c r="L11" s="0" t="n">
        <f aca="false">J11-K11</f>
        <v>-0.00595388059360902</v>
      </c>
      <c r="M11" s="0" t="n">
        <f aca="false">(J11-K11)^2</f>
        <v>3.54486941229541E-005</v>
      </c>
      <c r="N11" s="0" t="n">
        <f aca="false">D10*(1+K11)</f>
        <v>4.32107489408985</v>
      </c>
      <c r="O11" s="0" t="n">
        <f aca="false">(D11-N11)^2</f>
        <v>0.000654075207706904</v>
      </c>
      <c r="P11" s="0" t="n">
        <f aca="false">D10*(1+K11)</f>
        <v>4.32107489408985</v>
      </c>
      <c r="S11" s="0" t="n">
        <f aca="false">0.000638+0.420833*K11</f>
        <v>0.00314358943185026</v>
      </c>
      <c r="T11" s="0" t="n">
        <f aca="false">D10*(1+S11)</f>
        <v>4.30900328840451</v>
      </c>
      <c r="U11" s="0" t="n">
        <f aca="false">D11-T11</f>
        <v>-0.0135032884045128</v>
      </c>
      <c r="V11" s="0" t="n">
        <f aca="false">U11^2</f>
        <v>0.000182338797735449</v>
      </c>
      <c r="W11" s="0" t="n">
        <f aca="false">(D11-D10)^2</f>
        <v>0</v>
      </c>
    </row>
    <row r="12" customFormat="false" ht="12.75" hidden="false" customHeight="false" outlineLevel="0" collapsed="false">
      <c r="A12" s="3" t="n">
        <v>26099</v>
      </c>
      <c r="B12" s="1" t="n">
        <v>35.44</v>
      </c>
      <c r="C12" s="0" t="n">
        <v>18.62</v>
      </c>
      <c r="D12" s="0" t="n">
        <v>4.1059</v>
      </c>
      <c r="E12" s="0" t="n">
        <f aca="false">C12*D12/B12/7.086608*5.1631</f>
        <v>1.57168843586515</v>
      </c>
      <c r="F12" s="0" t="n">
        <f aca="false">C12*D12/B12</f>
        <v>2.15721946952596</v>
      </c>
      <c r="H12" s="0" t="n">
        <f aca="false">B12/B11-1</f>
        <v>0.000847218299915298</v>
      </c>
      <c r="I12" s="0" t="n">
        <f aca="false">C12/C11-1</f>
        <v>0.00757575757575757</v>
      </c>
      <c r="J12" s="0" t="n">
        <f aca="false">D12/D11-1</f>
        <v>-0.0441392154580373</v>
      </c>
      <c r="K12" s="0" t="n">
        <f aca="false">H12-I12</f>
        <v>-0.00672853927584227</v>
      </c>
      <c r="L12" s="0" t="n">
        <f aca="false">J12-K12</f>
        <v>-0.0374106761821951</v>
      </c>
      <c r="M12" s="0" t="n">
        <f aca="false">(J12-K12)^2</f>
        <v>0.00139955869240906</v>
      </c>
      <c r="N12" s="0" t="n">
        <f aca="false">D11*(1+K12)</f>
        <v>4.26659755954062</v>
      </c>
      <c r="O12" s="0" t="n">
        <f aca="false">(D12-N12)^2</f>
        <v>0.0258237056423108</v>
      </c>
      <c r="P12" s="0" t="n">
        <f aca="false">D11*(1+K12)</f>
        <v>4.26659755954062</v>
      </c>
      <c r="S12" s="0" t="n">
        <f aca="false">0.000638+0.420833*K12</f>
        <v>-0.00219359136907053</v>
      </c>
      <c r="T12" s="0" t="n">
        <f aca="false">D11*(1+S12)</f>
        <v>4.28607742827416</v>
      </c>
      <c r="U12" s="0" t="n">
        <f aca="false">D12-T12</f>
        <v>-0.180177428274157</v>
      </c>
      <c r="V12" s="0" t="n">
        <f aca="false">U12^2</f>
        <v>0.032463905659489</v>
      </c>
      <c r="W12" s="0" t="n">
        <f aca="false">(D12-D11)^2</f>
        <v>0.0359481599999998</v>
      </c>
    </row>
    <row r="13" customFormat="false" ht="12.75" hidden="false" customHeight="false" outlineLevel="0" collapsed="false">
      <c r="A13" s="3" t="n">
        <v>26129</v>
      </c>
      <c r="B13" s="1" t="n">
        <v>35.59</v>
      </c>
      <c r="C13" s="0" t="n">
        <v>18.66</v>
      </c>
      <c r="D13" s="0" t="n">
        <v>4.0966</v>
      </c>
      <c r="E13" s="0" t="n">
        <f aca="false">C13*D13/B13/7.086608*5.1631</f>
        <v>1.56487386894584</v>
      </c>
      <c r="F13" s="0" t="n">
        <f aca="false">C13*D13/B13</f>
        <v>2.14786614217477</v>
      </c>
      <c r="H13" s="0" t="n">
        <f aca="false">B13/B12-1</f>
        <v>0.00423250564334099</v>
      </c>
      <c r="I13" s="0" t="n">
        <f aca="false">C13/C12-1</f>
        <v>0.00214822771213741</v>
      </c>
      <c r="J13" s="0" t="n">
        <f aca="false">D13/D12-1</f>
        <v>-0.00226503324484295</v>
      </c>
      <c r="K13" s="0" t="n">
        <f aca="false">H13-I13</f>
        <v>0.00208427793120358</v>
      </c>
      <c r="L13" s="0" t="n">
        <f aca="false">J13-K13</f>
        <v>-0.00434931117604653</v>
      </c>
      <c r="M13" s="0" t="n">
        <f aca="false">(J13-K13)^2</f>
        <v>1.89165077060833E-005</v>
      </c>
      <c r="N13" s="0" t="n">
        <f aca="false">D12*(1+K13)</f>
        <v>4.11445783675773</v>
      </c>
      <c r="O13" s="0" t="n">
        <f aca="false">(D13-N13)^2</f>
        <v>0.000318902333665701</v>
      </c>
      <c r="P13" s="0" t="n">
        <f aca="false">D12*(1+K13)</f>
        <v>4.11445783675773</v>
      </c>
      <c r="S13" s="0" t="n">
        <f aca="false">0.000638+0.420833*K13</f>
        <v>0.0015151329346222</v>
      </c>
      <c r="T13" s="0" t="n">
        <f aca="false">D12*(1+S13)</f>
        <v>4.11212098431627</v>
      </c>
      <c r="U13" s="0" t="n">
        <f aca="false">D13-T13</f>
        <v>-0.0155209843162654</v>
      </c>
      <c r="V13" s="0" t="n">
        <f aca="false">U13^2</f>
        <v>0.000240900954145755</v>
      </c>
      <c r="W13" s="0" t="n">
        <f aca="false">(D13-D12)^2</f>
        <v>8.64900000000099E-005</v>
      </c>
    </row>
    <row r="14" customFormat="false" ht="12.75" hidden="false" customHeight="false" outlineLevel="0" collapsed="false">
      <c r="A14" s="3" t="n">
        <v>26160</v>
      </c>
      <c r="B14" s="1" t="n">
        <v>35.65</v>
      </c>
      <c r="C14" s="0" t="n">
        <v>18.71</v>
      </c>
      <c r="D14" s="0" t="n">
        <v>4.0878</v>
      </c>
      <c r="E14" s="0" t="n">
        <f aca="false">C14*D14/B14/7.086608*5.1631</f>
        <v>1.56306133105967</v>
      </c>
      <c r="F14" s="0" t="n">
        <f aca="false">C14*D14/B14</f>
        <v>2.14537834502104</v>
      </c>
      <c r="H14" s="0" t="n">
        <f aca="false">B14/B13-1</f>
        <v>0.00168586681652139</v>
      </c>
      <c r="I14" s="0" t="n">
        <f aca="false">C14/C13-1</f>
        <v>0.00267952840300101</v>
      </c>
      <c r="J14" s="0" t="n">
        <f aca="false">D14/D13-1</f>
        <v>-0.00214812283356924</v>
      </c>
      <c r="K14" s="0" t="n">
        <f aca="false">H14-I14</f>
        <v>-0.000993661586479622</v>
      </c>
      <c r="L14" s="0" t="n">
        <f aca="false">J14-K14</f>
        <v>-0.00115446124708962</v>
      </c>
      <c r="M14" s="0" t="n">
        <f aca="false">(J14-K14)^2</f>
        <v>1.33278077103173E-006</v>
      </c>
      <c r="N14" s="0" t="n">
        <f aca="false">D13*(1+K14)</f>
        <v>4.09252936594483</v>
      </c>
      <c r="O14" s="0" t="n">
        <f aca="false">(D14-N14)^2</f>
        <v>2.23669022400944E-005</v>
      </c>
      <c r="P14" s="0" t="n">
        <f aca="false">D13*(1+K14)</f>
        <v>4.09252936594483</v>
      </c>
      <c r="S14" s="0" t="n">
        <f aca="false">0.000638+0.420833*K14</f>
        <v>0.000219834413577021</v>
      </c>
      <c r="T14" s="0" t="n">
        <f aca="false">D13*(1+S14)</f>
        <v>4.09750057365866</v>
      </c>
      <c r="U14" s="0" t="n">
        <f aca="false">D14-T14</f>
        <v>-0.00970057365865973</v>
      </c>
      <c r="V14" s="0" t="n">
        <f aca="false">U14^2</f>
        <v>9.4101129307083E-005</v>
      </c>
      <c r="W14" s="0" t="n">
        <f aca="false">(D14-D13)^2</f>
        <v>7.74399999999986E-005</v>
      </c>
    </row>
    <row r="15" customFormat="false" ht="12.75" hidden="false" customHeight="false" outlineLevel="0" collapsed="false">
      <c r="A15" s="3" t="n">
        <v>26191</v>
      </c>
      <c r="B15" s="1" t="n">
        <v>35.92</v>
      </c>
      <c r="C15" s="0" t="n">
        <v>18.71</v>
      </c>
      <c r="D15" s="0" t="n">
        <v>4.0024</v>
      </c>
      <c r="E15" s="0" t="n">
        <f aca="false">C15*D15/B15/7.086608*5.1631</f>
        <v>1.51890312578078</v>
      </c>
      <c r="F15" s="0" t="n">
        <f aca="false">C15*D15/B15</f>
        <v>2.08476904231626</v>
      </c>
      <c r="H15" s="0" t="n">
        <f aca="false">B15/B14-1</f>
        <v>0.00757363253856958</v>
      </c>
      <c r="I15" s="0" t="n">
        <f aca="false">C15/C14-1</f>
        <v>0</v>
      </c>
      <c r="J15" s="0" t="n">
        <f aca="false">D15/D14-1</f>
        <v>-0.0208914330446695</v>
      </c>
      <c r="K15" s="0" t="n">
        <f aca="false">H15-I15</f>
        <v>0.00757363253856958</v>
      </c>
      <c r="L15" s="0" t="n">
        <f aca="false">J15-K15</f>
        <v>-0.028465065583239</v>
      </c>
      <c r="M15" s="0" t="n">
        <f aca="false">(J15-K15)^2</f>
        <v>0.000810259958658099</v>
      </c>
      <c r="N15" s="0" t="n">
        <f aca="false">D14*(1+K15)</f>
        <v>4.11875949509116</v>
      </c>
      <c r="O15" s="0" t="n">
        <f aca="false">(D15-N15)^2</f>
        <v>0.0135395320978708</v>
      </c>
      <c r="P15" s="0" t="n">
        <f aca="false">D14*(1+K15)</f>
        <v>4.11875949509116</v>
      </c>
      <c r="S15" s="0" t="n">
        <f aca="false">0.000638+0.420833*K15</f>
        <v>0.00382523450210385</v>
      </c>
      <c r="T15" s="0" t="n">
        <f aca="false">D14*(1+S15)</f>
        <v>4.1034367935977</v>
      </c>
      <c r="U15" s="0" t="n">
        <f aca="false">D15-T15</f>
        <v>-0.1010367935977</v>
      </c>
      <c r="V15" s="0" t="n">
        <f aca="false">U15^2</f>
        <v>0.0102084336605043</v>
      </c>
      <c r="W15" s="0" t="n">
        <f aca="false">(D15-D14)^2</f>
        <v>0.00729315999999999</v>
      </c>
    </row>
    <row r="16" customFormat="false" ht="12.75" hidden="false" customHeight="false" outlineLevel="0" collapsed="false">
      <c r="A16" s="3" t="n">
        <v>26221</v>
      </c>
      <c r="B16" s="1" t="n">
        <v>36.07</v>
      </c>
      <c r="C16" s="0" t="n">
        <v>18.76</v>
      </c>
      <c r="D16" s="0" t="n">
        <v>3.9588</v>
      </c>
      <c r="E16" s="0" t="n">
        <f aca="false">C16*D16/B16/7.086608*5.1631</f>
        <v>1.50010749105336</v>
      </c>
      <c r="F16" s="0" t="n">
        <f aca="false">C16*D16/B16</f>
        <v>2.0589711117272</v>
      </c>
      <c r="H16" s="0" t="n">
        <f aca="false">B16/B15-1</f>
        <v>0.00417594654788411</v>
      </c>
      <c r="I16" s="0" t="n">
        <f aca="false">C16/C15-1</f>
        <v>0.002672367717798</v>
      </c>
      <c r="J16" s="0" t="n">
        <f aca="false">D16/D15-1</f>
        <v>-0.0108934639216469</v>
      </c>
      <c r="K16" s="0" t="n">
        <f aca="false">H16-I16</f>
        <v>0.00150357883008612</v>
      </c>
      <c r="L16" s="0" t="n">
        <f aca="false">J16-K16</f>
        <v>-0.012397042751733</v>
      </c>
      <c r="M16" s="0" t="n">
        <f aca="false">(J16-K16)^2</f>
        <v>0.000153686668988297</v>
      </c>
      <c r="N16" s="0" t="n">
        <f aca="false">D15*(1+K16)</f>
        <v>4.00841792390954</v>
      </c>
      <c r="O16" s="0" t="n">
        <f aca="false">(D16-N16)^2</f>
        <v>0.00246193837309251</v>
      </c>
      <c r="P16" s="0" t="n">
        <f aca="false">D15*(1+K16)</f>
        <v>4.00841792390954</v>
      </c>
      <c r="S16" s="0" t="n">
        <f aca="false">0.000638+0.420833*K16</f>
        <v>0.00127075558980163</v>
      </c>
      <c r="T16" s="0" t="n">
        <f aca="false">D15*(1+S16)</f>
        <v>4.00748607217262</v>
      </c>
      <c r="U16" s="0" t="n">
        <f aca="false">D16-T16</f>
        <v>-0.0486860721726217</v>
      </c>
      <c r="V16" s="0" t="n">
        <f aca="false">U16^2</f>
        <v>0.00237033362359773</v>
      </c>
      <c r="W16" s="0" t="n">
        <f aca="false">(D16-D15)^2</f>
        <v>0.00190095999999997</v>
      </c>
    </row>
    <row r="17" customFormat="false" ht="12.75" hidden="false" customHeight="false" outlineLevel="0" collapsed="false">
      <c r="A17" s="3" t="n">
        <v>26252</v>
      </c>
      <c r="B17" s="1" t="n">
        <v>36.54</v>
      </c>
      <c r="C17" s="0" t="n">
        <v>18.76</v>
      </c>
      <c r="D17" s="0" t="n">
        <v>3.996</v>
      </c>
      <c r="E17" s="0" t="n">
        <f aca="false">C17*D17/B17/7.086608*5.1631</f>
        <v>1.49472706051013</v>
      </c>
      <c r="F17" s="0" t="n">
        <f aca="false">C17*D17/B17</f>
        <v>2.05158620689655</v>
      </c>
      <c r="H17" s="0" t="n">
        <f aca="false">B17/B16-1</f>
        <v>0.0130302190185749</v>
      </c>
      <c r="I17" s="0" t="n">
        <f aca="false">C17/C16-1</f>
        <v>0</v>
      </c>
      <c r="J17" s="0" t="n">
        <f aca="false">D17/D16-1</f>
        <v>0.0093967869051228</v>
      </c>
      <c r="K17" s="0" t="n">
        <f aca="false">H17-I17</f>
        <v>0.0130302190185749</v>
      </c>
      <c r="L17" s="0" t="n">
        <f aca="false">J17-K17</f>
        <v>-0.00363343211345213</v>
      </c>
      <c r="M17" s="0" t="n">
        <f aca="false">(J17-K17)^2</f>
        <v>1.32018289230652E-005</v>
      </c>
      <c r="N17" s="0" t="n">
        <f aca="false">D16*(1+K17)</f>
        <v>4.01038403105074</v>
      </c>
      <c r="O17" s="0" t="n">
        <f aca="false">(D17-N17)^2</f>
        <v>0.000206900349268497</v>
      </c>
      <c r="P17" s="0" t="n">
        <f aca="false">D16*(1+K17)</f>
        <v>4.01038403105074</v>
      </c>
      <c r="S17" s="0" t="n">
        <f aca="false">0.000638+0.420833*K17</f>
        <v>0.00612154616024394</v>
      </c>
      <c r="T17" s="0" t="n">
        <f aca="false">D16*(1+S17)</f>
        <v>3.98303397693917</v>
      </c>
      <c r="U17" s="0" t="n">
        <f aca="false">D17-T17</f>
        <v>0.0129660230608262</v>
      </c>
      <c r="V17" s="0" t="n">
        <f aca="false">U17^2</f>
        <v>0.000168117754013876</v>
      </c>
      <c r="W17" s="0" t="n">
        <f aca="false">(D17-D16)^2</f>
        <v>0.00138383999999999</v>
      </c>
    </row>
    <row r="18" customFormat="false" ht="12.75" hidden="false" customHeight="false" outlineLevel="0" collapsed="false">
      <c r="A18" s="3" t="n">
        <v>26282</v>
      </c>
      <c r="B18" s="1" t="n">
        <v>36.72</v>
      </c>
      <c r="C18" s="0" t="n">
        <v>18.85</v>
      </c>
      <c r="D18" s="0" t="n">
        <v>3.9489</v>
      </c>
      <c r="E18" s="0" t="n">
        <f aca="false">C18*D18/B18/7.086608*5.1631</f>
        <v>1.47691990778443</v>
      </c>
      <c r="F18" s="0" t="n">
        <f aca="false">C18*D18/B18</f>
        <v>2.02714501633987</v>
      </c>
      <c r="H18" s="0" t="n">
        <f aca="false">B18/B17-1</f>
        <v>0.00492610837438412</v>
      </c>
      <c r="I18" s="0" t="n">
        <f aca="false">C18/C17-1</f>
        <v>0.00479744136460547</v>
      </c>
      <c r="J18" s="0" t="n">
        <f aca="false">D18/D17-1</f>
        <v>-0.0117867867867868</v>
      </c>
      <c r="K18" s="0" t="n">
        <f aca="false">H18-I18</f>
        <v>0.000128667009778649</v>
      </c>
      <c r="L18" s="0" t="n">
        <f aca="false">J18-K18</f>
        <v>-0.0119154537965654</v>
      </c>
      <c r="M18" s="0" t="n">
        <f aca="false">(J18-K18)^2</f>
        <v>0.000141978039178086</v>
      </c>
      <c r="N18" s="0" t="n">
        <f aca="false">D17*(1+K18)</f>
        <v>3.99651415337108</v>
      </c>
      <c r="O18" s="0" t="n">
        <f aca="false">(D18-N18)^2</f>
        <v>0.00226710760124427</v>
      </c>
      <c r="P18" s="0" t="n">
        <f aca="false">D17*(1+K18)</f>
        <v>3.99651415337108</v>
      </c>
      <c r="S18" s="0" t="n">
        <f aca="false">0.000638+0.420833*K18</f>
        <v>0.000692147323726178</v>
      </c>
      <c r="T18" s="0" t="n">
        <f aca="false">D17*(1+S18)</f>
        <v>3.99876582070561</v>
      </c>
      <c r="U18" s="0" t="n">
        <f aca="false">D18-T18</f>
        <v>-0.0498658207056102</v>
      </c>
      <c r="V18" s="0" t="n">
        <f aca="false">U18^2</f>
        <v>0.00248660007464406</v>
      </c>
      <c r="W18" s="0" t="n">
        <f aca="false">(D18-D17)^2</f>
        <v>0.00221840999999999</v>
      </c>
    </row>
    <row r="19" customFormat="false" ht="12.75" hidden="false" customHeight="false" outlineLevel="0" collapsed="false">
      <c r="A19" s="3" t="n">
        <v>26313</v>
      </c>
      <c r="B19" s="1" t="n">
        <v>36.95</v>
      </c>
      <c r="C19" s="0" t="n">
        <v>18.85</v>
      </c>
      <c r="D19" s="0" t="n">
        <v>3.9177</v>
      </c>
      <c r="E19" s="0" t="n">
        <f aca="false">C19*D19/B19/7.086608*5.1631</f>
        <v>1.45613021907327</v>
      </c>
      <c r="F19" s="0" t="n">
        <f aca="false">C19*D19/B19</f>
        <v>1.9986101488498</v>
      </c>
      <c r="H19" s="0" t="n">
        <f aca="false">B19/B18-1</f>
        <v>0.00626361655773433</v>
      </c>
      <c r="I19" s="0" t="n">
        <f aca="false">C19/C18-1</f>
        <v>0</v>
      </c>
      <c r="J19" s="0" t="n">
        <f aca="false">D19/D18-1</f>
        <v>-0.00790093443743833</v>
      </c>
      <c r="K19" s="0" t="n">
        <f aca="false">H19-I19</f>
        <v>0.00626361655773433</v>
      </c>
      <c r="L19" s="0" t="n">
        <f aca="false">J19-K19</f>
        <v>-0.0141645509951727</v>
      </c>
      <c r="M19" s="0" t="n">
        <f aca="false">(J19-K19)^2</f>
        <v>0.000200634504894847</v>
      </c>
      <c r="N19" s="0" t="n">
        <f aca="false">D18*(1+K19)</f>
        <v>3.97363439542484</v>
      </c>
      <c r="O19" s="0" t="n">
        <f aca="false">(D19-N19)^2</f>
        <v>0.00312865659154203</v>
      </c>
      <c r="P19" s="0" t="n">
        <f aca="false">D18*(1+K19)</f>
        <v>3.97363439542484</v>
      </c>
      <c r="S19" s="0" t="n">
        <f aca="false">0.000638+0.420833*K19</f>
        <v>0.00327393654684101</v>
      </c>
      <c r="T19" s="0" t="n">
        <f aca="false">D18*(1+S19)</f>
        <v>3.96182844802982</v>
      </c>
      <c r="U19" s="0" t="n">
        <f aca="false">D19-T19</f>
        <v>-0.0441284480298205</v>
      </c>
      <c r="V19" s="0" t="n">
        <f aca="false">U19^2</f>
        <v>0.00194731992552057</v>
      </c>
      <c r="W19" s="0" t="n">
        <f aca="false">(D19-D18)^2</f>
        <v>0.000973440000000007</v>
      </c>
    </row>
    <row r="20" customFormat="false" ht="12.75" hidden="false" customHeight="false" outlineLevel="0" collapsed="false">
      <c r="A20" s="3" t="n">
        <v>26344</v>
      </c>
      <c r="B20" s="1" t="n">
        <v>37.13</v>
      </c>
      <c r="C20" s="0" t="n">
        <v>18.94</v>
      </c>
      <c r="D20" s="0" t="n">
        <v>3.8677</v>
      </c>
      <c r="E20" s="0" t="n">
        <f aca="false">C20*D20/B20/7.086608*5.1631</f>
        <v>1.43740758543497</v>
      </c>
      <c r="F20" s="0" t="n">
        <f aca="false">C20*D20/B20</f>
        <v>1.97291241583625</v>
      </c>
      <c r="H20" s="0" t="n">
        <f aca="false">B20/B19-1</f>
        <v>0.0048714479025711</v>
      </c>
      <c r="I20" s="0" t="n">
        <f aca="false">C20/C19-1</f>
        <v>0.00477453580901854</v>
      </c>
      <c r="J20" s="0" t="n">
        <f aca="false">D20/D19-1</f>
        <v>-0.0127625902953263</v>
      </c>
      <c r="K20" s="0" t="n">
        <f aca="false">H20-I20</f>
        <v>9.69120935525591E-005</v>
      </c>
      <c r="L20" s="0" t="n">
        <f aca="false">J20-K20</f>
        <v>-0.0128595023888789</v>
      </c>
      <c r="M20" s="0" t="n">
        <f aca="false">(J20-K20)^2</f>
        <v>0.000165366801689582</v>
      </c>
      <c r="N20" s="0" t="n">
        <f aca="false">D19*(1+K20)</f>
        <v>3.91807967250891</v>
      </c>
      <c r="O20" s="0" t="n">
        <f aca="false">(D20-N20)^2</f>
        <v>0.0025381114021051</v>
      </c>
      <c r="P20" s="0" t="n">
        <f aca="false">D19*(1+K20)</f>
        <v>3.91807967250891</v>
      </c>
      <c r="S20" s="0" t="n">
        <f aca="false">0.000638+0.420833*K20</f>
        <v>0.000678783807066004</v>
      </c>
      <c r="T20" s="0" t="n">
        <f aca="false">D19*(1+S20)</f>
        <v>3.92035927132094</v>
      </c>
      <c r="U20" s="0" t="n">
        <f aca="false">D20-T20</f>
        <v>-0.0526592713209428</v>
      </c>
      <c r="V20" s="0" t="n">
        <f aca="false">U20^2</f>
        <v>0.00277299885605267</v>
      </c>
      <c r="W20" s="0" t="n">
        <f aca="false">(D20-D19)^2</f>
        <v>0.00249999999999998</v>
      </c>
    </row>
    <row r="21" customFormat="false" ht="12.75" hidden="false" customHeight="false" outlineLevel="0" collapsed="false">
      <c r="A21" s="3" t="n">
        <v>26373</v>
      </c>
      <c r="B21" s="1" t="n">
        <v>37.22</v>
      </c>
      <c r="C21" s="0" t="n">
        <v>18.99</v>
      </c>
      <c r="D21" s="0" t="n">
        <v>3.8711</v>
      </c>
      <c r="E21" s="0" t="n">
        <f aca="false">C21*D21/B21/7.086608*5.1631</f>
        <v>1.43898117602396</v>
      </c>
      <c r="F21" s="0" t="n">
        <f aca="false">C21*D21/B21</f>
        <v>1.97507224610425</v>
      </c>
      <c r="H21" s="0" t="n">
        <f aca="false">B21/B20-1</f>
        <v>0.00242391597091296</v>
      </c>
      <c r="I21" s="0" t="n">
        <f aca="false">C21/C20-1</f>
        <v>0.00263991552270304</v>
      </c>
      <c r="J21" s="0" t="n">
        <f aca="false">D21/D20-1</f>
        <v>0.000879075419500053</v>
      </c>
      <c r="K21" s="0" t="n">
        <f aca="false">H21-I21</f>
        <v>-0.00021599955179008</v>
      </c>
      <c r="L21" s="0" t="n">
        <f aca="false">J21-K21</f>
        <v>0.00109507497129013</v>
      </c>
      <c r="M21" s="0" t="n">
        <f aca="false">(J21-K21)^2</f>
        <v>1.19918919274609E-006</v>
      </c>
      <c r="N21" s="0" t="n">
        <f aca="false">D20*(1+K21)</f>
        <v>3.86686457853354</v>
      </c>
      <c r="O21" s="0" t="n">
        <f aca="false">(D21-N21)^2</f>
        <v>1.79387949985384E-005</v>
      </c>
      <c r="P21" s="0" t="n">
        <f aca="false">D20*(1+K21)</f>
        <v>3.86686457853354</v>
      </c>
      <c r="S21" s="0" t="n">
        <f aca="false">0.000638+0.420833*K21</f>
        <v>0.000547100260621525</v>
      </c>
      <c r="T21" s="0" t="n">
        <f aca="false">D20*(1+S21)</f>
        <v>3.86981601967801</v>
      </c>
      <c r="U21" s="0" t="n">
        <f aca="false">D21-T21</f>
        <v>0.00128398032199462</v>
      </c>
      <c r="V21" s="0" t="n">
        <f aca="false">U21^2</f>
        <v>1.6486054672694E-006</v>
      </c>
      <c r="W21" s="0" t="n">
        <f aca="false">(D21-D20)^2</f>
        <v>1.15600000000005E-005</v>
      </c>
    </row>
    <row r="22" customFormat="false" ht="12.75" hidden="false" customHeight="false" outlineLevel="0" collapsed="false">
      <c r="A22" s="3" t="n">
        <v>26404</v>
      </c>
      <c r="B22" s="1" t="n">
        <v>37.25</v>
      </c>
      <c r="C22" s="0" t="n">
        <v>19.03</v>
      </c>
      <c r="D22" s="0" t="n">
        <v>3.8373</v>
      </c>
      <c r="E22" s="0" t="n">
        <f aca="false">C22*D22/B22/7.086608*5.1631</f>
        <v>1.42827025371588</v>
      </c>
      <c r="F22" s="0" t="n">
        <f aca="false">C22*D22/B22</f>
        <v>1.96037097986577</v>
      </c>
      <c r="H22" s="0" t="n">
        <f aca="false">B22/B21-1</f>
        <v>0.000806018269747577</v>
      </c>
      <c r="I22" s="0" t="n">
        <f aca="false">C22/C21-1</f>
        <v>0.00210637177461837</v>
      </c>
      <c r="J22" s="0" t="n">
        <f aca="false">D22/D21-1</f>
        <v>-0.00873136834491495</v>
      </c>
      <c r="K22" s="0" t="n">
        <f aca="false">H22-I22</f>
        <v>-0.00130035350487079</v>
      </c>
      <c r="L22" s="0" t="n">
        <f aca="false">J22-K22</f>
        <v>-0.00743101484004416</v>
      </c>
      <c r="M22" s="0" t="n">
        <f aca="false">(J22-K22)^2</f>
        <v>5.52199815529565E-005</v>
      </c>
      <c r="N22" s="0" t="n">
        <f aca="false">D21*(1+K22)</f>
        <v>3.8660662015473</v>
      </c>
      <c r="O22" s="0" t="n">
        <f aca="false">(D22-N22)^2</f>
        <v>0.000827494351459593</v>
      </c>
      <c r="P22" s="0" t="n">
        <f aca="false">D21*(1+K22)</f>
        <v>3.8660662015473</v>
      </c>
      <c r="S22" s="0" t="n">
        <f aca="false">0.000638+0.420833*K22</f>
        <v>9.07683334847116E-005</v>
      </c>
      <c r="T22" s="0" t="n">
        <f aca="false">D21*(1+S22)</f>
        <v>3.87145137329575</v>
      </c>
      <c r="U22" s="0" t="n">
        <f aca="false">D22-T22</f>
        <v>-0.034151373295753</v>
      </c>
      <c r="V22" s="0" t="n">
        <f aca="false">U22^2</f>
        <v>0.00116631629798587</v>
      </c>
      <c r="W22" s="0" t="n">
        <f aca="false">(D22-D21)^2</f>
        <v>0.00114244000000002</v>
      </c>
    </row>
    <row r="23" customFormat="false" ht="12.75" hidden="false" customHeight="false" outlineLevel="0" collapsed="false">
      <c r="A23" s="3" t="n">
        <v>26434</v>
      </c>
      <c r="B23" s="1" t="n">
        <v>37.63</v>
      </c>
      <c r="C23" s="0" t="n">
        <v>19.08</v>
      </c>
      <c r="D23" s="0" t="n">
        <v>3.864</v>
      </c>
      <c r="E23" s="0" t="n">
        <f aca="false">C23*D23/B23/7.086608*5.1631</f>
        <v>1.42742532051648</v>
      </c>
      <c r="F23" s="0" t="n">
        <f aca="false">C23*D23/B23</f>
        <v>1.95921126760563</v>
      </c>
      <c r="H23" s="0" t="n">
        <f aca="false">B23/B22-1</f>
        <v>0.0102013422818792</v>
      </c>
      <c r="I23" s="0" t="n">
        <f aca="false">C23/C22-1</f>
        <v>0.00262743037309487</v>
      </c>
      <c r="J23" s="0" t="n">
        <f aca="false">D23/D22-1</f>
        <v>0.00695801735595336</v>
      </c>
      <c r="K23" s="0" t="n">
        <f aca="false">H23-I23</f>
        <v>0.00757391190878431</v>
      </c>
      <c r="L23" s="0" t="n">
        <f aca="false">J23-K23</f>
        <v>-0.000615894552830953</v>
      </c>
      <c r="M23" s="0" t="n">
        <f aca="false">(J23-K23)^2</f>
        <v>3.7932610020684E-007</v>
      </c>
      <c r="N23" s="0" t="n">
        <f aca="false">D22*(1+K23)</f>
        <v>3.86636337216758</v>
      </c>
      <c r="O23" s="0" t="n">
        <f aca="false">(D23-N23)^2</f>
        <v>5.58552800248225E-006</v>
      </c>
      <c r="P23" s="0" t="n">
        <f aca="false">D22*(1+K23)</f>
        <v>3.86636337216758</v>
      </c>
      <c r="S23" s="0" t="n">
        <f aca="false">0.000638+0.420833*K23</f>
        <v>0.00382535207030943</v>
      </c>
      <c r="T23" s="0" t="n">
        <f aca="false">D22*(1+S23)</f>
        <v>3.8519790234994</v>
      </c>
      <c r="U23" s="0" t="n">
        <f aca="false">D23-T23</f>
        <v>0.012020976500601</v>
      </c>
      <c r="V23" s="0" t="n">
        <f aca="false">U23^2</f>
        <v>0.000144503876028001</v>
      </c>
      <c r="W23" s="0" t="n">
        <f aca="false">(D23-D22)^2</f>
        <v>0.000712889999999997</v>
      </c>
    </row>
    <row r="24" customFormat="false" ht="12.75" hidden="false" customHeight="false" outlineLevel="0" collapsed="false">
      <c r="A24" s="3" t="n">
        <v>26465</v>
      </c>
      <c r="B24" s="1" t="n">
        <v>37.84</v>
      </c>
      <c r="C24" s="0" t="n">
        <v>19.12</v>
      </c>
      <c r="D24" s="0" t="n">
        <v>3.8351</v>
      </c>
      <c r="E24" s="0" t="n">
        <f aca="false">C24*D24/B24/7.086608*5.1631</f>
        <v>1.41184031607587</v>
      </c>
      <c r="F24" s="0" t="n">
        <f aca="false">C24*D24/B24</f>
        <v>1.9378200845666</v>
      </c>
      <c r="H24" s="0" t="n">
        <f aca="false">B24/B23-1</f>
        <v>0.00558065373372307</v>
      </c>
      <c r="I24" s="0" t="n">
        <f aca="false">C24/C23-1</f>
        <v>0.00209643605870036</v>
      </c>
      <c r="J24" s="0" t="n">
        <f aca="false">D24/D23-1</f>
        <v>-0.00747929606625253</v>
      </c>
      <c r="K24" s="0" t="n">
        <f aca="false">H24-I24</f>
        <v>0.00348421767502272</v>
      </c>
      <c r="L24" s="0" t="n">
        <f aca="false">J24-K24</f>
        <v>-0.0109635137412752</v>
      </c>
      <c r="M24" s="0" t="n">
        <f aca="false">(J24-K24)^2</f>
        <v>0.000120198633555131</v>
      </c>
      <c r="N24" s="0" t="n">
        <f aca="false">D23*(1+K24)</f>
        <v>3.87746301709629</v>
      </c>
      <c r="O24" s="0" t="n">
        <f aca="false">(D24-N24)^2</f>
        <v>0.00179462521750034</v>
      </c>
      <c r="P24" s="0" t="n">
        <f aca="false">D23*(1+K24)</f>
        <v>3.87746301709629</v>
      </c>
      <c r="S24" s="0" t="n">
        <f aca="false">0.000638+0.420833*K24</f>
        <v>0.00210427377683284</v>
      </c>
      <c r="T24" s="0" t="n">
        <f aca="false">D23*(1+S24)</f>
        <v>3.87213091387368</v>
      </c>
      <c r="U24" s="0" t="n">
        <f aca="false">D24-T24</f>
        <v>-0.0370309138736817</v>
      </c>
      <c r="V24" s="0" t="n">
        <f aca="false">U24^2</f>
        <v>0.00137128858232003</v>
      </c>
      <c r="W24" s="0" t="n">
        <f aca="false">(D24-D23)^2</f>
        <v>0.000835209999999983</v>
      </c>
    </row>
    <row r="25" customFormat="false" ht="12.75" hidden="false" customHeight="false" outlineLevel="0" collapsed="false">
      <c r="A25" s="3" t="n">
        <v>26495</v>
      </c>
      <c r="B25" s="1" t="n">
        <v>37.87</v>
      </c>
      <c r="C25" s="0" t="n">
        <v>19.22</v>
      </c>
      <c r="D25" s="0" t="n">
        <v>3.7481</v>
      </c>
      <c r="E25" s="0" t="n">
        <f aca="false">C25*D25/B25/7.086608*5.1631</f>
        <v>1.38593025035893</v>
      </c>
      <c r="F25" s="0" t="n">
        <f aca="false">C25*D25/B25</f>
        <v>1.90225724848165</v>
      </c>
      <c r="H25" s="0" t="n">
        <f aca="false">B25/B24-1</f>
        <v>0.000792811839323226</v>
      </c>
      <c r="I25" s="0" t="n">
        <f aca="false">C25/C24-1</f>
        <v>0.0052301255230125</v>
      </c>
      <c r="J25" s="0" t="n">
        <f aca="false">D25/D24-1</f>
        <v>-0.0226851972569164</v>
      </c>
      <c r="K25" s="0" t="n">
        <f aca="false">H25-I25</f>
        <v>-0.00443731368368927</v>
      </c>
      <c r="L25" s="0" t="n">
        <f aca="false">J25-K25</f>
        <v>-0.0182478835732272</v>
      </c>
      <c r="M25" s="0" t="n">
        <f aca="false">(J25-K25)^2</f>
        <v>0.000332985254902053</v>
      </c>
      <c r="N25" s="0" t="n">
        <f aca="false">D24*(1+K25)</f>
        <v>3.81808245829168</v>
      </c>
      <c r="O25" s="0" t="n">
        <f aca="false">(D25-N25)^2</f>
        <v>0.00489754446854719</v>
      </c>
      <c r="P25" s="0" t="n">
        <f aca="false">D24*(1+K25)</f>
        <v>3.81808245829168</v>
      </c>
      <c r="S25" s="0" t="n">
        <f aca="false">0.000638+0.420833*K25</f>
        <v>-0.00122936802944801</v>
      </c>
      <c r="T25" s="0" t="n">
        <f aca="false">D24*(1+S25)</f>
        <v>3.83038525067026</v>
      </c>
      <c r="U25" s="0" t="n">
        <f aca="false">D25-T25</f>
        <v>-0.0822852506702643</v>
      </c>
      <c r="V25" s="0" t="n">
        <f aca="false">U25^2</f>
        <v>0.00677086247786823</v>
      </c>
      <c r="W25" s="0" t="n">
        <f aca="false">(D25-D24)^2</f>
        <v>0.00756900000000003</v>
      </c>
    </row>
    <row r="26" customFormat="false" ht="12.75" hidden="false" customHeight="false" outlineLevel="0" collapsed="false">
      <c r="A26" s="3" t="n">
        <v>26526</v>
      </c>
      <c r="B26" s="1" t="n">
        <v>38.02</v>
      </c>
      <c r="C26" s="0" t="n">
        <v>19.26</v>
      </c>
      <c r="D26" s="0" t="n">
        <v>3.7736</v>
      </c>
      <c r="E26" s="0" t="n">
        <f aca="false">C26*D26/B26/7.086608*5.1631</f>
        <v>1.39274677010326</v>
      </c>
      <c r="F26" s="0" t="n">
        <f aca="false">C26*D26/B26</f>
        <v>1.91161325618096</v>
      </c>
      <c r="H26" s="0" t="n">
        <f aca="false">B26/B25-1</f>
        <v>0.00396091893319261</v>
      </c>
      <c r="I26" s="0" t="n">
        <f aca="false">C26/C25-1</f>
        <v>0.00208116545265358</v>
      </c>
      <c r="J26" s="0" t="n">
        <f aca="false">D26/D25-1</f>
        <v>0.00680344707985392</v>
      </c>
      <c r="K26" s="0" t="n">
        <f aca="false">H26-I26</f>
        <v>0.00187975348053904</v>
      </c>
      <c r="L26" s="0" t="n">
        <f aca="false">J26-K26</f>
        <v>0.00492369359931488</v>
      </c>
      <c r="M26" s="0" t="n">
        <f aca="false">(J26-K26)^2</f>
        <v>2.42427586599343E-005</v>
      </c>
      <c r="N26" s="0" t="n">
        <f aca="false">D25*(1+K26)</f>
        <v>3.75514550402041</v>
      </c>
      <c r="O26" s="0" t="n">
        <f aca="false">(D26-N26)^2</f>
        <v>0.00034056842186077</v>
      </c>
      <c r="P26" s="0" t="n">
        <f aca="false">D25*(1+K26)</f>
        <v>3.75514550402041</v>
      </c>
      <c r="S26" s="0" t="n">
        <f aca="false">0.000638+0.420833*K26</f>
        <v>0.00142906229647568</v>
      </c>
      <c r="T26" s="0" t="n">
        <f aca="false">D25*(1+S26)</f>
        <v>3.75345626839342</v>
      </c>
      <c r="U26" s="0" t="n">
        <f aca="false">D26-T26</f>
        <v>0.0201437316065798</v>
      </c>
      <c r="V26" s="0" t="n">
        <f aca="false">U26^2</f>
        <v>0.000405769923037921</v>
      </c>
      <c r="W26" s="0" t="n">
        <f aca="false">(D26-D25)^2</f>
        <v>0.000650250000000004</v>
      </c>
    </row>
    <row r="27" customFormat="false" ht="12.75" hidden="false" customHeight="false" outlineLevel="0" collapsed="false">
      <c r="A27" s="3" t="n">
        <v>26557</v>
      </c>
      <c r="B27" s="1" t="n">
        <v>38.35</v>
      </c>
      <c r="C27" s="0" t="n">
        <v>19.31</v>
      </c>
      <c r="D27" s="0" t="n">
        <v>3.7793</v>
      </c>
      <c r="E27" s="0" t="n">
        <f aca="false">C27*D27/B27/7.086608*5.1631</f>
        <v>1.38643782850272</v>
      </c>
      <c r="F27" s="0" t="n">
        <f aca="false">C27*D27/B27</f>
        <v>1.9029539243807</v>
      </c>
      <c r="H27" s="0" t="n">
        <f aca="false">B27/B26-1</f>
        <v>0.00867964229352958</v>
      </c>
      <c r="I27" s="0" t="n">
        <f aca="false">C27/C26-1</f>
        <v>0.00259605399792306</v>
      </c>
      <c r="J27" s="0" t="n">
        <f aca="false">D27/D26-1</f>
        <v>0.00151049395802416</v>
      </c>
      <c r="K27" s="0" t="n">
        <f aca="false">H27-I27</f>
        <v>0.00608358829560651</v>
      </c>
      <c r="L27" s="0" t="n">
        <f aca="false">J27-K27</f>
        <v>-0.00457309433758235</v>
      </c>
      <c r="M27" s="0" t="n">
        <f aca="false">(J27-K27)^2</f>
        <v>2.09131918204278E-005</v>
      </c>
      <c r="N27" s="0" t="n">
        <f aca="false">D26*(1+K27)</f>
        <v>3.7965570287923</v>
      </c>
      <c r="O27" s="0" t="n">
        <f aca="false">(D27-N27)^2</f>
        <v>0.0002978050427383</v>
      </c>
      <c r="P27" s="0" t="n">
        <f aca="false">D26*(1+K27)</f>
        <v>3.7965570287923</v>
      </c>
      <c r="S27" s="0" t="n">
        <f aca="false">0.000638+0.420833*K27</f>
        <v>0.00319817471320498</v>
      </c>
      <c r="T27" s="0" t="n">
        <f aca="false">D26*(1+S27)</f>
        <v>3.78566863209775</v>
      </c>
      <c r="U27" s="0" t="n">
        <f aca="false">D27-T27</f>
        <v>-0.00636863209775074</v>
      </c>
      <c r="V27" s="0" t="n">
        <f aca="false">U27^2</f>
        <v>4.0559474796501E-005</v>
      </c>
      <c r="W27" s="0" t="n">
        <f aca="false">(D27-D26)^2</f>
        <v>3.24900000000004E-005</v>
      </c>
    </row>
    <row r="28" customFormat="false" ht="12.75" hidden="false" customHeight="false" outlineLevel="0" collapsed="false">
      <c r="A28" s="3" t="n">
        <v>26587</v>
      </c>
      <c r="B28" s="1" t="n">
        <v>38.7</v>
      </c>
      <c r="C28" s="0" t="n">
        <v>19.4</v>
      </c>
      <c r="D28" s="0" t="n">
        <v>3.8066</v>
      </c>
      <c r="E28" s="0" t="n">
        <f aca="false">C28*D28/B28/7.086608*5.1631</f>
        <v>1.39027314752074</v>
      </c>
      <c r="F28" s="0" t="n">
        <f aca="false">C28*D28/B28</f>
        <v>1.9082180878553</v>
      </c>
      <c r="H28" s="0" t="n">
        <f aca="false">B28/B27-1</f>
        <v>0.00912646675358553</v>
      </c>
      <c r="I28" s="0" t="n">
        <f aca="false">C28/C27-1</f>
        <v>0.00466079751424142</v>
      </c>
      <c r="J28" s="0" t="n">
        <f aca="false">D28/D27-1</f>
        <v>0.00722355991850332</v>
      </c>
      <c r="K28" s="0" t="n">
        <f aca="false">H28-I28</f>
        <v>0.00446566923934411</v>
      </c>
      <c r="L28" s="0" t="n">
        <f aca="false">J28-K28</f>
        <v>0.00275789067915921</v>
      </c>
      <c r="M28" s="0" t="n">
        <f aca="false">(J28-K28)^2</f>
        <v>7.60596099819327E-006</v>
      </c>
      <c r="N28" s="0" t="n">
        <f aca="false">D27*(1+K28)</f>
        <v>3.79617710375625</v>
      </c>
      <c r="O28" s="0" t="n">
        <f aca="false">(D28-N28)^2</f>
        <v>0.000108636766107905</v>
      </c>
      <c r="P28" s="0" t="n">
        <f aca="false">D27*(1+K28)</f>
        <v>3.79617710375625</v>
      </c>
      <c r="S28" s="0" t="n">
        <f aca="false">0.000638+0.420833*K28</f>
        <v>0.0025173009830009</v>
      </c>
      <c r="T28" s="0" t="n">
        <f aca="false">D27*(1+S28)</f>
        <v>3.78881363560506</v>
      </c>
      <c r="U28" s="0" t="n">
        <f aca="false">D28-T28</f>
        <v>0.017786364394945</v>
      </c>
      <c r="V28" s="0" t="n">
        <f aca="false">U28^2</f>
        <v>0.000316354758389766</v>
      </c>
      <c r="W28" s="0" t="n">
        <f aca="false">(D28-D27)^2</f>
        <v>0.000745289999999993</v>
      </c>
    </row>
    <row r="29" customFormat="false" ht="12.75" hidden="false" customHeight="false" outlineLevel="0" collapsed="false">
      <c r="A29" s="3" t="n">
        <v>26618</v>
      </c>
      <c r="B29" s="1" t="n">
        <v>39.03</v>
      </c>
      <c r="C29" s="0" t="n">
        <v>19.44</v>
      </c>
      <c r="D29" s="0" t="n">
        <v>3.7981</v>
      </c>
      <c r="E29" s="0" t="n">
        <f aca="false">C29*D29/B29/7.086608*5.1631</f>
        <v>1.37827611750973</v>
      </c>
      <c r="F29" s="0" t="n">
        <f aca="false">C29*D29/B29</f>
        <v>1.89175157571099</v>
      </c>
      <c r="H29" s="0" t="n">
        <f aca="false">B29/B28-1</f>
        <v>0.00852713178294562</v>
      </c>
      <c r="I29" s="0" t="n">
        <f aca="false">C29/C28-1</f>
        <v>0.00206185567010331</v>
      </c>
      <c r="J29" s="0" t="n">
        <f aca="false">D29/D28-1</f>
        <v>-0.00223296379971638</v>
      </c>
      <c r="K29" s="0" t="n">
        <f aca="false">H29-I29</f>
        <v>0.00646527611284231</v>
      </c>
      <c r="L29" s="0" t="n">
        <f aca="false">J29-K29</f>
        <v>-0.00869823991255869</v>
      </c>
      <c r="M29" s="0" t="n">
        <f aca="false">(J29-K29)^2</f>
        <v>7.5659377576429E-005</v>
      </c>
      <c r="N29" s="0" t="n">
        <f aca="false">D28*(1+K29)</f>
        <v>3.83121072005115</v>
      </c>
      <c r="O29" s="0" t="n">
        <f aca="false">(D29-N29)^2</f>
        <v>0.00109631978230533</v>
      </c>
      <c r="P29" s="0" t="n">
        <f aca="false">D28*(1+K29)</f>
        <v>3.83121072005115</v>
      </c>
      <c r="S29" s="0" t="n">
        <f aca="false">0.000638+0.420833*K29</f>
        <v>0.00335880154239577</v>
      </c>
      <c r="T29" s="0" t="n">
        <f aca="false">D28*(1+S29)</f>
        <v>3.81938561395128</v>
      </c>
      <c r="U29" s="0" t="n">
        <f aca="false">D29-T29</f>
        <v>-0.0212856139512838</v>
      </c>
      <c r="V29" s="0" t="n">
        <f aca="false">U29^2</f>
        <v>0.000453077361283088</v>
      </c>
      <c r="W29" s="0" t="n">
        <f aca="false">(D29-D28)^2</f>
        <v>7.2250000000003E-005</v>
      </c>
    </row>
    <row r="30" customFormat="false" ht="12.75" hidden="false" customHeight="false" outlineLevel="0" collapsed="false">
      <c r="A30" s="3" t="n">
        <v>26648</v>
      </c>
      <c r="B30" s="1" t="n">
        <v>39.23</v>
      </c>
      <c r="C30" s="0" t="n">
        <v>19.49</v>
      </c>
      <c r="D30" s="0" t="n">
        <v>3.7658</v>
      </c>
      <c r="E30" s="0" t="n">
        <f aca="false">C30*D30/B30/7.086608*5.1631</f>
        <v>1.36308490555502</v>
      </c>
      <c r="F30" s="0" t="n">
        <f aca="false">C30*D30/B30</f>
        <v>1.87090089217436</v>
      </c>
      <c r="H30" s="0" t="n">
        <f aca="false">B30/B29-1</f>
        <v>0.00512426338713801</v>
      </c>
      <c r="I30" s="0" t="n">
        <f aca="false">C30/C29-1</f>
        <v>0.0025720164609051</v>
      </c>
      <c r="J30" s="0" t="n">
        <f aca="false">D30/D29-1</f>
        <v>-0.00850425212606298</v>
      </c>
      <c r="K30" s="0" t="n">
        <f aca="false">H30-I30</f>
        <v>0.0025522469262329</v>
      </c>
      <c r="L30" s="0" t="n">
        <f aca="false">J30-K30</f>
        <v>-0.0110564990522959</v>
      </c>
      <c r="M30" s="0" t="n">
        <f aca="false">(J30-K30)^2</f>
        <v>0.00012224617129342</v>
      </c>
      <c r="N30" s="0" t="n">
        <f aca="false">D29*(1+K30)</f>
        <v>3.80779368905053</v>
      </c>
      <c r="O30" s="0" t="n">
        <f aca="false">(D30-N30)^2</f>
        <v>0.00176346992007217</v>
      </c>
      <c r="P30" s="0" t="n">
        <f aca="false">D29*(1+K30)</f>
        <v>3.80779368905053</v>
      </c>
      <c r="S30" s="0" t="n">
        <f aca="false">0.000638+0.420833*K30</f>
        <v>0.00171206973070737</v>
      </c>
      <c r="T30" s="0" t="n">
        <f aca="false">D29*(1+S30)</f>
        <v>3.8046026120442</v>
      </c>
      <c r="U30" s="0" t="n">
        <f aca="false">D30-T30</f>
        <v>-0.0388026120441993</v>
      </c>
      <c r="V30" s="0" t="n">
        <f aca="false">U30^2</f>
        <v>0.00150564270145264</v>
      </c>
      <c r="W30" s="0" t="n">
        <f aca="false">(D30-D29)^2</f>
        <v>0.00104328999999999</v>
      </c>
    </row>
    <row r="31" customFormat="false" ht="12.75" hidden="false" customHeight="false" outlineLevel="0" collapsed="false">
      <c r="A31" s="3" t="n">
        <v>26679</v>
      </c>
      <c r="B31" s="1" t="n">
        <v>39.68</v>
      </c>
      <c r="C31" s="0" t="n">
        <v>19.54</v>
      </c>
      <c r="D31" s="0" t="n">
        <v>3.7707</v>
      </c>
      <c r="E31" s="0" t="n">
        <f aca="false">C31*D31/B31/7.086608*5.1631</f>
        <v>1.35284176800979</v>
      </c>
      <c r="F31" s="0" t="n">
        <f aca="false">C31*D31/B31</f>
        <v>1.85684168346774</v>
      </c>
      <c r="H31" s="0" t="n">
        <f aca="false">B31/B30-1</f>
        <v>0.0114708131531991</v>
      </c>
      <c r="I31" s="0" t="n">
        <f aca="false">C31/C30-1</f>
        <v>0.00256541816316069</v>
      </c>
      <c r="J31" s="0" t="n">
        <f aca="false">D31/D30-1</f>
        <v>0.00130118434330018</v>
      </c>
      <c r="K31" s="0" t="n">
        <f aca="false">H31-I31</f>
        <v>0.0089053949900384</v>
      </c>
      <c r="L31" s="0" t="n">
        <f aca="false">J31-K31</f>
        <v>-0.00760421064673822</v>
      </c>
      <c r="M31" s="0" t="n">
        <f aca="false">(J31-K31)^2</f>
        <v>5.78240195599669E-005</v>
      </c>
      <c r="N31" s="0" t="n">
        <f aca="false">D30*(1+K31)</f>
        <v>3.79933593645349</v>
      </c>
      <c r="O31" s="0" t="n">
        <f aca="false">(D31-N31)^2</f>
        <v>0.000820016856568104</v>
      </c>
      <c r="P31" s="0" t="n">
        <f aca="false">D30*(1+K31)</f>
        <v>3.79933593645349</v>
      </c>
      <c r="S31" s="0" t="n">
        <f aca="false">0.000638+0.420833*K31</f>
        <v>0.00438568408984283</v>
      </c>
      <c r="T31" s="0" t="n">
        <f aca="false">D30*(1+S31)</f>
        <v>3.78231560914553</v>
      </c>
      <c r="U31" s="0" t="n">
        <f aca="false">D31-T31</f>
        <v>-0.0116156091455299</v>
      </c>
      <c r="V31" s="0" t="n">
        <f aca="false">U31^2</f>
        <v>0.000134922375821719</v>
      </c>
      <c r="W31" s="0" t="n">
        <f aca="false">(D31-D30)^2</f>
        <v>2.40100000000012E-005</v>
      </c>
    </row>
    <row r="32" customFormat="false" ht="12.75" hidden="false" customHeight="false" outlineLevel="0" collapsed="false">
      <c r="A32" s="3" t="n">
        <v>26710</v>
      </c>
      <c r="B32" s="1" t="n">
        <v>39.94</v>
      </c>
      <c r="C32" s="0" t="n">
        <v>19.67</v>
      </c>
      <c r="D32" s="0" t="n">
        <v>3.6049</v>
      </c>
      <c r="E32" s="0" t="n">
        <f aca="false">C32*D32/B32/7.086608*5.1631</f>
        <v>1.29348574753282</v>
      </c>
      <c r="F32" s="0" t="n">
        <f aca="false">C32*D32/B32</f>
        <v>1.77537263395093</v>
      </c>
      <c r="H32" s="0" t="n">
        <f aca="false">B32/B31-1</f>
        <v>0.00655241935483875</v>
      </c>
      <c r="I32" s="0" t="n">
        <f aca="false">C32/C31-1</f>
        <v>0.0066530194472878</v>
      </c>
      <c r="J32" s="0" t="n">
        <f aca="false">D32/D31-1</f>
        <v>-0.0439706155355769</v>
      </c>
      <c r="K32" s="0" t="n">
        <f aca="false">H32-I32</f>
        <v>-0.000100600092449055</v>
      </c>
      <c r="L32" s="0" t="n">
        <f aca="false">J32-K32</f>
        <v>-0.0438700154431279</v>
      </c>
      <c r="M32" s="0" t="n">
        <f aca="false">(J32-K32)^2</f>
        <v>0.00192457825498028</v>
      </c>
      <c r="N32" s="0" t="n">
        <f aca="false">D31*(1+K32)</f>
        <v>3.7703206672314</v>
      </c>
      <c r="O32" s="0" t="n">
        <f aca="false">(D32-N32)^2</f>
        <v>0.0273639971472823</v>
      </c>
      <c r="P32" s="0" t="n">
        <f aca="false">D31*(1+K32)</f>
        <v>3.7703206672314</v>
      </c>
      <c r="S32" s="0" t="n">
        <f aca="false">0.000638+0.420833*K32</f>
        <v>0.000595664161294387</v>
      </c>
      <c r="T32" s="0" t="n">
        <f aca="false">D31*(1+S32)</f>
        <v>3.77294607085299</v>
      </c>
      <c r="U32" s="0" t="n">
        <f aca="false">D32-T32</f>
        <v>-0.168046070852992</v>
      </c>
      <c r="V32" s="0" t="n">
        <f aca="false">U32^2</f>
        <v>0.0282394819291289</v>
      </c>
      <c r="W32" s="0" t="n">
        <f aca="false">(D32-D31)^2</f>
        <v>0.02748964</v>
      </c>
    </row>
    <row r="33" customFormat="false" ht="12.75" hidden="false" customHeight="false" outlineLevel="0" collapsed="false">
      <c r="A33" s="3" t="n">
        <v>26738</v>
      </c>
      <c r="B33" s="1" t="n">
        <v>40.27</v>
      </c>
      <c r="C33" s="0" t="n">
        <v>19.86</v>
      </c>
      <c r="D33" s="0" t="n">
        <v>3.1299</v>
      </c>
      <c r="E33" s="0" t="n">
        <f aca="false">C33*D33/B33/7.086608*5.1631</f>
        <v>1.12460549995687</v>
      </c>
      <c r="F33" s="0" t="n">
        <f aca="false">C33*D33/B33</f>
        <v>1.54357621057859</v>
      </c>
      <c r="H33" s="0" t="n">
        <f aca="false">B33/B32-1</f>
        <v>0.00826239359038561</v>
      </c>
      <c r="I33" s="0" t="n">
        <f aca="false">C33/C32-1</f>
        <v>0.00965937976614129</v>
      </c>
      <c r="J33" s="0" t="n">
        <f aca="false">D33/D32-1</f>
        <v>-0.131765097506172</v>
      </c>
      <c r="K33" s="0" t="n">
        <f aca="false">H33-I33</f>
        <v>-0.00139698617575568</v>
      </c>
      <c r="L33" s="0" t="n">
        <f aca="false">J33-K33</f>
        <v>-0.130368111330416</v>
      </c>
      <c r="M33" s="0" t="n">
        <f aca="false">(J33-K33)^2</f>
        <v>0.0169958444518599</v>
      </c>
      <c r="N33" s="0" t="n">
        <f aca="false">D32*(1+K33)</f>
        <v>3.59986400453502</v>
      </c>
      <c r="O33" s="0" t="n">
        <f aca="false">(D33-N33)^2</f>
        <v>0.220866165558591</v>
      </c>
      <c r="P33" s="0" t="n">
        <f aca="false">D32*(1+K33)</f>
        <v>3.59986400453502</v>
      </c>
      <c r="S33" s="0" t="n">
        <f aca="false">0.000638+0.420833*K33</f>
        <v>5.01021166982113E-005</v>
      </c>
      <c r="T33" s="0" t="n">
        <f aca="false">D32*(1+S33)</f>
        <v>3.60508061312049</v>
      </c>
      <c r="U33" s="0" t="n">
        <f aca="false">D33-T33</f>
        <v>-0.475180613120486</v>
      </c>
      <c r="V33" s="0" t="n">
        <f aca="false">U33^2</f>
        <v>0.225796615085561</v>
      </c>
      <c r="W33" s="0" t="n">
        <f aca="false">(D33-D32)^2</f>
        <v>0.225625</v>
      </c>
    </row>
    <row r="34" customFormat="false" ht="12.75" hidden="false" customHeight="false" outlineLevel="0" collapsed="false">
      <c r="A34" s="3" t="n">
        <v>26769</v>
      </c>
      <c r="B34" s="1" t="n">
        <v>40.36</v>
      </c>
      <c r="C34" s="0" t="n">
        <v>19.99</v>
      </c>
      <c r="D34" s="0" t="n">
        <v>3.2648</v>
      </c>
      <c r="E34" s="0" t="n">
        <f aca="false">C34*D34/B34/7.086608*5.1631</f>
        <v>1.17812221376358</v>
      </c>
      <c r="F34" s="0" t="n">
        <f aca="false">C34*D34/B34</f>
        <v>1.61703052527255</v>
      </c>
      <c r="H34" s="0" t="n">
        <f aca="false">B34/B33-1</f>
        <v>0.00223491432828404</v>
      </c>
      <c r="I34" s="0" t="n">
        <f aca="false">C34/C33-1</f>
        <v>0.00654582074521648</v>
      </c>
      <c r="J34" s="0" t="n">
        <f aca="false">D34/D33-1</f>
        <v>0.0431004185437234</v>
      </c>
      <c r="K34" s="0" t="n">
        <f aca="false">H34-I34</f>
        <v>-0.00431090641693244</v>
      </c>
      <c r="L34" s="0" t="n">
        <f aca="false">J34-K34</f>
        <v>0.0474113249606558</v>
      </c>
      <c r="M34" s="0" t="n">
        <f aca="false">(J34-K34)^2</f>
        <v>0.0022478337345249</v>
      </c>
      <c r="N34" s="0" t="n">
        <f aca="false">D33*(1+K34)</f>
        <v>3.11640729400564</v>
      </c>
      <c r="O34" s="0" t="n">
        <f aca="false">(D34-N34)^2</f>
        <v>0.0220203951923277</v>
      </c>
      <c r="P34" s="0" t="n">
        <f aca="false">D33*(1+K34)</f>
        <v>3.11640729400564</v>
      </c>
      <c r="S34" s="0" t="n">
        <f aca="false">0.000638+0.420833*K34</f>
        <v>-0.00117617168015693</v>
      </c>
      <c r="T34" s="0" t="n">
        <f aca="false">D33*(1+S34)</f>
        <v>3.12621870025828</v>
      </c>
      <c r="U34" s="0" t="n">
        <f aca="false">D34-T34</f>
        <v>0.138581299741723</v>
      </c>
      <c r="V34" s="0" t="n">
        <f aca="false">U34^2</f>
        <v>0.0192047766381054</v>
      </c>
      <c r="W34" s="0" t="n">
        <f aca="false">(D34-D33)^2</f>
        <v>0.01819801</v>
      </c>
    </row>
    <row r="35" customFormat="false" ht="12.75" hidden="false" customHeight="false" outlineLevel="0" collapsed="false">
      <c r="A35" s="3" t="n">
        <v>26799</v>
      </c>
      <c r="B35" s="1" t="n">
        <v>40.65</v>
      </c>
      <c r="C35" s="0" t="n">
        <v>20.13</v>
      </c>
      <c r="D35" s="0" t="n">
        <v>3.2404</v>
      </c>
      <c r="E35" s="0" t="n">
        <f aca="false">C35*D35/B35/7.086608*5.1631</f>
        <v>1.16910623031571</v>
      </c>
      <c r="F35" s="0" t="n">
        <f aca="false">C35*D35/B35</f>
        <v>1.60465564575646</v>
      </c>
      <c r="H35" s="0" t="n">
        <f aca="false">B35/B34-1</f>
        <v>0.00718533201189286</v>
      </c>
      <c r="I35" s="0" t="n">
        <f aca="false">C35/C34-1</f>
        <v>0.00700350175087539</v>
      </c>
      <c r="J35" s="0" t="n">
        <f aca="false">D35/D34-1</f>
        <v>-0.00747365841705461</v>
      </c>
      <c r="K35" s="0" t="n">
        <f aca="false">H35-I35</f>
        <v>0.000181830261017479</v>
      </c>
      <c r="L35" s="0" t="n">
        <f aca="false">J35-K35</f>
        <v>-0.00765548867807209</v>
      </c>
      <c r="M35" s="0" t="n">
        <f aca="false">(J35-K35)^2</f>
        <v>5.86065069000899E-005</v>
      </c>
      <c r="N35" s="0" t="n">
        <f aca="false">D34*(1+K35)</f>
        <v>3.26539363943617</v>
      </c>
      <c r="O35" s="0" t="n">
        <f aca="false">(D35-N35)^2</f>
        <v>0.000624682012265275</v>
      </c>
      <c r="P35" s="0" t="n">
        <f aca="false">D34*(1+K35)</f>
        <v>3.26539363943617</v>
      </c>
      <c r="S35" s="0" t="n">
        <f aca="false">0.000638+0.420833*K35</f>
        <v>0.000714520174234769</v>
      </c>
      <c r="T35" s="0" t="n">
        <f aca="false">D34*(1+S35)</f>
        <v>3.26713276546484</v>
      </c>
      <c r="U35" s="0" t="n">
        <f aca="false">D35-T35</f>
        <v>-0.0267327654648413</v>
      </c>
      <c r="V35" s="0" t="n">
        <f aca="false">U35^2</f>
        <v>0.00071464074939821</v>
      </c>
      <c r="W35" s="0" t="n">
        <f aca="false">(D35-D34)^2</f>
        <v>0.000595359999999999</v>
      </c>
    </row>
    <row r="36" customFormat="false" ht="12.75" hidden="false" customHeight="false" outlineLevel="0" collapsed="false">
      <c r="A36" s="3" t="n">
        <v>26830</v>
      </c>
      <c r="B36" s="1" t="n">
        <v>40.95</v>
      </c>
      <c r="C36" s="0" t="n">
        <v>20.27</v>
      </c>
      <c r="D36" s="0" t="n">
        <v>3.0741</v>
      </c>
      <c r="E36" s="0" t="n">
        <f aca="false">C36*D36/B36/7.086608*5.1631</f>
        <v>1.10863850921214</v>
      </c>
      <c r="F36" s="0" t="n">
        <f aca="false">C36*D36/B36</f>
        <v>1.52166073260073</v>
      </c>
      <c r="H36" s="0" t="n">
        <f aca="false">B36/B35-1</f>
        <v>0.00738007380073813</v>
      </c>
      <c r="I36" s="0" t="n">
        <f aca="false">C36/C35-1</f>
        <v>0.00695479384003983</v>
      </c>
      <c r="J36" s="0" t="n">
        <f aca="false">D36/D35-1</f>
        <v>-0.0513208245895569</v>
      </c>
      <c r="K36" s="0" t="n">
        <f aca="false">H36-I36</f>
        <v>0.000425279960698299</v>
      </c>
      <c r="L36" s="0" t="n">
        <f aca="false">J36-K36</f>
        <v>-0.0517461045502552</v>
      </c>
      <c r="M36" s="0" t="n">
        <f aca="false">(J36-K36)^2</f>
        <v>0.00267765933612594</v>
      </c>
      <c r="N36" s="0" t="n">
        <f aca="false">D35*(1+K36)</f>
        <v>3.24177807718465</v>
      </c>
      <c r="O36" s="0" t="n">
        <f aca="false">(D36-N36)^2</f>
        <v>0.0281159375683403</v>
      </c>
      <c r="P36" s="0" t="n">
        <f aca="false">D35*(1+K36)</f>
        <v>3.24177807718465</v>
      </c>
      <c r="S36" s="0" t="n">
        <f aca="false">0.000638+0.420833*K36</f>
        <v>0.000816971841700548</v>
      </c>
      <c r="T36" s="0" t="n">
        <f aca="false">D35*(1+S36)</f>
        <v>3.24304731555585</v>
      </c>
      <c r="U36" s="0" t="n">
        <f aca="false">D36-T36</f>
        <v>-0.168947315555847</v>
      </c>
      <c r="V36" s="0" t="n">
        <f aca="false">U36^2</f>
        <v>0.0285431954335268</v>
      </c>
      <c r="W36" s="0" t="n">
        <f aca="false">(D36-D35)^2</f>
        <v>0.02765569</v>
      </c>
    </row>
    <row r="37" customFormat="false" ht="12.75" hidden="false" customHeight="false" outlineLevel="0" collapsed="false">
      <c r="A37" s="3" t="n">
        <v>26860</v>
      </c>
      <c r="B37" s="1" t="n">
        <v>41.01</v>
      </c>
      <c r="C37" s="0" t="n">
        <v>20.32</v>
      </c>
      <c r="D37" s="0" t="n">
        <v>2.8902</v>
      </c>
      <c r="E37" s="0" t="n">
        <f aca="false">C37*D37/B37/7.086608*5.1631</f>
        <v>1.04335945856466</v>
      </c>
      <c r="F37" s="0" t="n">
        <f aca="false">C37*D37/B37</f>
        <v>1.43206203365033</v>
      </c>
      <c r="H37" s="0" t="n">
        <f aca="false">B37/B36-1</f>
        <v>0.00146520146520124</v>
      </c>
      <c r="I37" s="0" t="n">
        <f aca="false">C37/C36-1</f>
        <v>0.0024666995559941</v>
      </c>
      <c r="J37" s="0" t="n">
        <f aca="false">D37/D36-1</f>
        <v>-0.0598223870401093</v>
      </c>
      <c r="K37" s="0" t="n">
        <f aca="false">H37-I37</f>
        <v>-0.00100149809079286</v>
      </c>
      <c r="L37" s="0" t="n">
        <f aca="false">J37-K37</f>
        <v>-0.0588208889493165</v>
      </c>
      <c r="M37" s="0" t="n">
        <f aca="false">(J37-K37)^2</f>
        <v>0.00345989697678782</v>
      </c>
      <c r="N37" s="0" t="n">
        <f aca="false">D36*(1+K37)</f>
        <v>3.07102129471909</v>
      </c>
      <c r="O37" s="0" t="n">
        <f aca="false">(D37-N37)^2</f>
        <v>0.0326963406238893</v>
      </c>
      <c r="P37" s="0" t="n">
        <f aca="false">D36*(1+K37)</f>
        <v>3.07102129471909</v>
      </c>
      <c r="S37" s="0" t="n">
        <f aca="false">0.000638+0.420833*K37</f>
        <v>0.000216536553957367</v>
      </c>
      <c r="T37" s="0" t="n">
        <f aca="false">D36*(1+S37)</f>
        <v>3.07476565502052</v>
      </c>
      <c r="U37" s="0" t="n">
        <f aca="false">D37-T37</f>
        <v>-0.18456565502052</v>
      </c>
      <c r="V37" s="0" t="n">
        <f aca="false">U37^2</f>
        <v>0.0340644810131537</v>
      </c>
      <c r="W37" s="0" t="n">
        <f aca="false">(D37-D36)^2</f>
        <v>0.03381921</v>
      </c>
    </row>
    <row r="38" customFormat="false" ht="12.75" hidden="false" customHeight="false" outlineLevel="0" collapsed="false">
      <c r="A38" s="3" t="n">
        <v>26891</v>
      </c>
      <c r="B38" s="1" t="n">
        <v>41.16</v>
      </c>
      <c r="C38" s="0" t="n">
        <v>20.68</v>
      </c>
      <c r="D38" s="0" t="n">
        <v>2.8409</v>
      </c>
      <c r="E38" s="0" t="n">
        <f aca="false">C38*D38/B38/7.086608*5.1631</f>
        <v>1.03992792783491</v>
      </c>
      <c r="F38" s="0" t="n">
        <f aca="false">C38*D38/B38</f>
        <v>1.42735208940719</v>
      </c>
      <c r="H38" s="0" t="n">
        <f aca="false">B38/B37-1</f>
        <v>0.00365764447695671</v>
      </c>
      <c r="I38" s="0" t="n">
        <f aca="false">C38/C37-1</f>
        <v>0.0177165354330708</v>
      </c>
      <c r="J38" s="0" t="n">
        <f aca="false">D38/D37-1</f>
        <v>-0.0170576430696838</v>
      </c>
      <c r="K38" s="0" t="n">
        <f aca="false">H38-I38</f>
        <v>-0.0140588909561141</v>
      </c>
      <c r="L38" s="0" t="n">
        <f aca="false">J38-K38</f>
        <v>-0.0029987521135697</v>
      </c>
      <c r="M38" s="0" t="n">
        <f aca="false">(J38-K38)^2</f>
        <v>8.99251423863876E-006</v>
      </c>
      <c r="N38" s="0" t="n">
        <f aca="false">D37*(1+K38)</f>
        <v>2.84956699335864</v>
      </c>
      <c r="O38" s="0" t="n">
        <f aca="false">(D38-N38)^2</f>
        <v>7.51167738786958E-005</v>
      </c>
      <c r="P38" s="0" t="n">
        <f aca="false">D37*(1+K38)</f>
        <v>2.84956699335864</v>
      </c>
      <c r="S38" s="0" t="n">
        <f aca="false">0.000638+0.420833*K38</f>
        <v>-0.00527844525773438</v>
      </c>
      <c r="T38" s="0" t="n">
        <f aca="false">D37*(1+S38)</f>
        <v>2.8749442375161</v>
      </c>
      <c r="U38" s="0" t="n">
        <f aca="false">D38-T38</f>
        <v>-0.0340442375160963</v>
      </c>
      <c r="V38" s="0" t="n">
        <f aca="false">U38^2</f>
        <v>0.00115901010805238</v>
      </c>
      <c r="W38" s="0" t="n">
        <f aca="false">(D38-D37)^2</f>
        <v>0.00243049000000001</v>
      </c>
    </row>
    <row r="39" customFormat="false" ht="12.75" hidden="false" customHeight="false" outlineLevel="0" collapsed="false">
      <c r="A39" s="3" t="n">
        <v>26922</v>
      </c>
      <c r="B39" s="1" t="n">
        <v>41.51</v>
      </c>
      <c r="C39" s="0" t="n">
        <v>20.73</v>
      </c>
      <c r="D39" s="0" t="n">
        <v>3.0349</v>
      </c>
      <c r="E39" s="0" t="n">
        <f aca="false">C39*D39/B39/7.086608*5.1631</f>
        <v>1.10423899782414</v>
      </c>
      <c r="F39" s="0" t="n">
        <f aca="false">C39*D39/B39</f>
        <v>1.51562218742472</v>
      </c>
      <c r="H39" s="0" t="n">
        <f aca="false">B39/B38-1</f>
        <v>0.00850340136054428</v>
      </c>
      <c r="I39" s="0" t="n">
        <f aca="false">C39/C38-1</f>
        <v>0.00241779497098649</v>
      </c>
      <c r="J39" s="0" t="n">
        <f aca="false">D39/D38-1</f>
        <v>0.0682882185222993</v>
      </c>
      <c r="K39" s="0" t="n">
        <f aca="false">H39-I39</f>
        <v>0.0060856063895578</v>
      </c>
      <c r="L39" s="0" t="n">
        <f aca="false">J39-K39</f>
        <v>0.0622026121327415</v>
      </c>
      <c r="M39" s="0" t="n">
        <f aca="false">(J39-K39)^2</f>
        <v>0.00386916495613628</v>
      </c>
      <c r="N39" s="0" t="n">
        <f aca="false">D38*(1+K39)</f>
        <v>2.8581885991921</v>
      </c>
      <c r="O39" s="0" t="n">
        <f aca="false">(D39-N39)^2</f>
        <v>0.0312269191754921</v>
      </c>
      <c r="P39" s="0" t="n">
        <f aca="false">D38*(1+K39)</f>
        <v>2.8581885991921</v>
      </c>
      <c r="S39" s="0" t="n">
        <f aca="false">0.000638+0.420833*K39</f>
        <v>0.00319902399373678</v>
      </c>
      <c r="T39" s="0" t="n">
        <f aca="false">D38*(1+S39)</f>
        <v>2.84998810726381</v>
      </c>
      <c r="U39" s="0" t="n">
        <f aca="false">D39-T39</f>
        <v>0.184911892736193</v>
      </c>
      <c r="V39" s="0" t="n">
        <f aca="false">U39^2</f>
        <v>0.0341924080752815</v>
      </c>
      <c r="W39" s="0" t="n">
        <f aca="false">(D39-D38)^2</f>
        <v>0.037636</v>
      </c>
    </row>
    <row r="40" customFormat="false" ht="12.75" hidden="false" customHeight="false" outlineLevel="0" collapsed="false">
      <c r="A40" s="3" t="n">
        <v>26952</v>
      </c>
      <c r="B40" s="1" t="n">
        <v>42.37</v>
      </c>
      <c r="C40" s="0" t="n">
        <v>20.91</v>
      </c>
      <c r="D40" s="0" t="n">
        <v>3.0248</v>
      </c>
      <c r="E40" s="0" t="n">
        <f aca="false">C40*D40/B40/7.086608*5.1631</f>
        <v>1.08758788111512</v>
      </c>
      <c r="F40" s="0" t="n">
        <f aca="false">C40*D40/B40</f>
        <v>1.49276771300448</v>
      </c>
      <c r="H40" s="0" t="n">
        <f aca="false">B40/B39-1</f>
        <v>0.0207178993013732</v>
      </c>
      <c r="I40" s="0" t="n">
        <f aca="false">C40/C39-1</f>
        <v>0.00868306801736618</v>
      </c>
      <c r="J40" s="0" t="n">
        <f aca="false">D40/D39-1</f>
        <v>-0.00332795149757814</v>
      </c>
      <c r="K40" s="0" t="n">
        <f aca="false">H40-I40</f>
        <v>0.0120348312840071</v>
      </c>
      <c r="L40" s="0" t="n">
        <f aca="false">J40-K40</f>
        <v>-0.0153627827815852</v>
      </c>
      <c r="M40" s="0" t="n">
        <f aca="false">(J40-K40)^2</f>
        <v>0.000236015094794171</v>
      </c>
      <c r="N40" s="0" t="n">
        <f aca="false">D39*(1+K40)</f>
        <v>3.07142450946383</v>
      </c>
      <c r="O40" s="0" t="n">
        <f aca="false">(D40-N40)^2</f>
        <v>0.00217384488274304</v>
      </c>
      <c r="P40" s="0" t="n">
        <f aca="false">D39*(1+K40)</f>
        <v>3.07142450946383</v>
      </c>
      <c r="S40" s="0" t="n">
        <f aca="false">0.000638+0.420833*K40</f>
        <v>0.00570265415374254</v>
      </c>
      <c r="T40" s="0" t="n">
        <f aca="false">D39*(1+S40)</f>
        <v>3.05220698509119</v>
      </c>
      <c r="U40" s="0" t="n">
        <f aca="false">D40-T40</f>
        <v>-0.0274069850911935</v>
      </c>
      <c r="V40" s="0" t="n">
        <f aca="false">U40^2</f>
        <v>0.000751142831788905</v>
      </c>
      <c r="W40" s="0" t="n">
        <f aca="false">(D40-D39)^2</f>
        <v>0.00010201</v>
      </c>
    </row>
    <row r="41" customFormat="false" ht="12.75" hidden="false" customHeight="false" outlineLevel="0" collapsed="false">
      <c r="A41" s="3" t="n">
        <v>26983</v>
      </c>
      <c r="B41" s="1" t="n">
        <v>43.26</v>
      </c>
      <c r="C41" s="0" t="n">
        <v>21.05</v>
      </c>
      <c r="D41" s="0" t="n">
        <v>3.0998</v>
      </c>
      <c r="E41" s="0" t="n">
        <f aca="false">C41*D41/B41/7.086608*5.1631</f>
        <v>1.09893343119313</v>
      </c>
      <c r="F41" s="0" t="n">
        <f aca="false">C41*D41/B41</f>
        <v>1.50834003698567</v>
      </c>
      <c r="H41" s="0" t="n">
        <f aca="false">B41/B40-1</f>
        <v>0.0210054283691292</v>
      </c>
      <c r="I41" s="0" t="n">
        <f aca="false">C41/C40-1</f>
        <v>0.0066953610712579</v>
      </c>
      <c r="J41" s="0" t="n">
        <f aca="false">D41/D40-1</f>
        <v>0.0247950277704312</v>
      </c>
      <c r="K41" s="0" t="n">
        <f aca="false">H41-I41</f>
        <v>0.0143100672978713</v>
      </c>
      <c r="L41" s="0" t="n">
        <f aca="false">J41-K41</f>
        <v>0.0104849604725599</v>
      </c>
      <c r="M41" s="0" t="n">
        <f aca="false">(J41-K41)^2</f>
        <v>0.000109934396111143</v>
      </c>
      <c r="N41" s="0" t="n">
        <f aca="false">D40*(1+K41)</f>
        <v>3.0680850915626</v>
      </c>
      <c r="O41" s="0" t="n">
        <f aca="false">(D41-N41)^2</f>
        <v>0.00100583541719261</v>
      </c>
      <c r="P41" s="0" t="n">
        <f aca="false">D40*(1+K41)</f>
        <v>3.0680850915626</v>
      </c>
      <c r="S41" s="0" t="n">
        <f aca="false">0.000638+0.420833*K41</f>
        <v>0.00666014855116508</v>
      </c>
      <c r="T41" s="0" t="n">
        <f aca="false">D40*(1+S41)</f>
        <v>3.04494561733756</v>
      </c>
      <c r="U41" s="0" t="n">
        <f aca="false">D41-T41</f>
        <v>0.0548543826624361</v>
      </c>
      <c r="V41" s="0" t="n">
        <f aca="false">U41^2</f>
        <v>0.00300900329727698</v>
      </c>
      <c r="W41" s="0" t="n">
        <f aca="false">(D41-D40)^2</f>
        <v>0.00562500000000003</v>
      </c>
    </row>
    <row r="42" customFormat="false" ht="12.75" hidden="false" customHeight="false" outlineLevel="0" collapsed="false">
      <c r="A42" s="3" t="n">
        <v>27013</v>
      </c>
      <c r="B42" s="1" t="n">
        <v>43.91</v>
      </c>
      <c r="C42" s="0" t="n">
        <v>21.19</v>
      </c>
      <c r="D42" s="0" t="n">
        <v>3.2031</v>
      </c>
      <c r="E42" s="0" t="n">
        <f aca="false">C42*D42/B42/7.086608*5.1631</f>
        <v>1.12618605016042</v>
      </c>
      <c r="F42" s="0" t="n">
        <f aca="false">C42*D42/B42</f>
        <v>1.54574559325894</v>
      </c>
      <c r="H42" s="0" t="n">
        <f aca="false">B42/B41-1</f>
        <v>0.0150254276467869</v>
      </c>
      <c r="I42" s="0" t="n">
        <f aca="false">C42/C41-1</f>
        <v>0.00665083135391931</v>
      </c>
      <c r="J42" s="0" t="n">
        <f aca="false">D42/D41-1</f>
        <v>0.0333247306277824</v>
      </c>
      <c r="K42" s="0" t="n">
        <f aca="false">H42-I42</f>
        <v>0.00837459629286763</v>
      </c>
      <c r="L42" s="0" t="n">
        <f aca="false">J42-K42</f>
        <v>0.0249501343349148</v>
      </c>
      <c r="M42" s="0" t="n">
        <f aca="false">(J42-K42)^2</f>
        <v>0.000622509203330293</v>
      </c>
      <c r="N42" s="0" t="n">
        <f aca="false">D41*(1+K42)</f>
        <v>3.12575957358863</v>
      </c>
      <c r="O42" s="0" t="n">
        <f aca="false">(D42-N42)^2</f>
        <v>0.00598154155749236</v>
      </c>
      <c r="P42" s="0" t="n">
        <f aca="false">D41*(1+K42)</f>
        <v>3.12575957358863</v>
      </c>
      <c r="S42" s="0" t="n">
        <f aca="false">0.000638+0.420833*K42</f>
        <v>0.00416230648171636</v>
      </c>
      <c r="T42" s="0" t="n">
        <f aca="false">D41*(1+S42)</f>
        <v>3.11270231763202</v>
      </c>
      <c r="U42" s="0" t="n">
        <f aca="false">D42-T42</f>
        <v>0.0903976823679753</v>
      </c>
      <c r="V42" s="0" t="n">
        <f aca="false">U42^2</f>
        <v>0.00817174097750135</v>
      </c>
      <c r="W42" s="0" t="n">
        <f aca="false">(D42-D41)^2</f>
        <v>0.01067089</v>
      </c>
    </row>
    <row r="43" customFormat="false" ht="12.75" hidden="false" customHeight="false" outlineLevel="0" collapsed="false">
      <c r="A43" s="3" t="n">
        <v>27044</v>
      </c>
      <c r="B43" s="1" t="n">
        <v>44.27</v>
      </c>
      <c r="C43" s="0" t="n">
        <v>21.37</v>
      </c>
      <c r="D43" s="0" t="n">
        <v>3.251</v>
      </c>
      <c r="E43" s="0" t="n">
        <f aca="false">C43*D43/B43/7.086608*5.1631</f>
        <v>1.14336290024578</v>
      </c>
      <c r="F43" s="0" t="n">
        <f aca="false">C43*D43/B43</f>
        <v>1.56932166252541</v>
      </c>
      <c r="H43" s="0" t="n">
        <f aca="false">B43/B42-1</f>
        <v>0.00819858802095208</v>
      </c>
      <c r="I43" s="0" t="n">
        <f aca="false">C43/C42-1</f>
        <v>0.00849457291175071</v>
      </c>
      <c r="J43" s="0" t="n">
        <f aca="false">D43/D42-1</f>
        <v>0.0149542630576629</v>
      </c>
      <c r="K43" s="0" t="n">
        <f aca="false">H43-I43</f>
        <v>-0.000295984890798628</v>
      </c>
      <c r="L43" s="0" t="n">
        <f aca="false">J43-K43</f>
        <v>0.0152502479484615</v>
      </c>
      <c r="M43" s="0" t="n">
        <f aca="false">(J43-K43)^2</f>
        <v>0.000232570062489555</v>
      </c>
      <c r="N43" s="0" t="n">
        <f aca="false">D42*(1+K43)</f>
        <v>3.20215193079628</v>
      </c>
      <c r="O43" s="0" t="n">
        <f aca="false">(D43-N43)^2</f>
        <v>0.00238613386493112</v>
      </c>
      <c r="P43" s="0" t="n">
        <f aca="false">D42*(1+K43)</f>
        <v>3.20215193079628</v>
      </c>
      <c r="S43" s="0" t="n">
        <f aca="false">0.000638+0.420833*K43</f>
        <v>0.000513439790450541</v>
      </c>
      <c r="T43" s="0" t="n">
        <f aca="false">D42*(1+S43)</f>
        <v>3.20474459899279</v>
      </c>
      <c r="U43" s="0" t="n">
        <f aca="false">D43-T43</f>
        <v>0.0462554010072078</v>
      </c>
      <c r="V43" s="0" t="n">
        <f aca="false">U43^2</f>
        <v>0.0021395621223376</v>
      </c>
      <c r="W43" s="0" t="n">
        <f aca="false">(D43-D42)^2</f>
        <v>0.00229440999999998</v>
      </c>
    </row>
    <row r="44" customFormat="false" ht="12.75" hidden="false" customHeight="false" outlineLevel="0" collapsed="false">
      <c r="A44" s="3" t="n">
        <v>27075</v>
      </c>
      <c r="B44" s="1" t="n">
        <v>43.94</v>
      </c>
      <c r="C44" s="0" t="n">
        <v>21.65</v>
      </c>
      <c r="D44" s="0" t="n">
        <v>3.2658</v>
      </c>
      <c r="E44" s="0" t="n">
        <f aca="false">C44*D44/B44/7.086608*5.1631</f>
        <v>1.17235613179736</v>
      </c>
      <c r="F44" s="0" t="n">
        <f aca="false">C44*D44/B44</f>
        <v>1.60911629494766</v>
      </c>
      <c r="H44" s="0" t="n">
        <f aca="false">B44/B43-1</f>
        <v>-0.00745425796250299</v>
      </c>
      <c r="I44" s="0" t="n">
        <f aca="false">C44/C43-1</f>
        <v>0.013102480112307</v>
      </c>
      <c r="J44" s="0" t="n">
        <f aca="false">D44/D43-1</f>
        <v>0.00455244540141497</v>
      </c>
      <c r="K44" s="0" t="n">
        <f aca="false">H44-I44</f>
        <v>-0.02055673807481</v>
      </c>
      <c r="L44" s="0" t="n">
        <f aca="false">J44-K44</f>
        <v>0.0251091834762249</v>
      </c>
      <c r="M44" s="0" t="n">
        <f aca="false">(J44-K44)^2</f>
        <v>0.000630471094842727</v>
      </c>
      <c r="N44" s="0" t="n">
        <f aca="false">D43*(1+K44)</f>
        <v>3.18417004451879</v>
      </c>
      <c r="O44" s="0" t="n">
        <f aca="false">(D44-N44)^2</f>
        <v>0.00666344963186391</v>
      </c>
      <c r="P44" s="0" t="n">
        <f aca="false">D43*(1+K44)</f>
        <v>3.18417004451879</v>
      </c>
      <c r="S44" s="0" t="n">
        <f aca="false">0.000638+0.420833*K44</f>
        <v>-0.0080129537542365</v>
      </c>
      <c r="T44" s="0" t="n">
        <f aca="false">D43*(1+S44)</f>
        <v>3.22494988734498</v>
      </c>
      <c r="U44" s="0" t="n">
        <f aca="false">D44-T44</f>
        <v>0.0408501126550229</v>
      </c>
      <c r="V44" s="0" t="n">
        <f aca="false">U44^2</f>
        <v>0.00166873170392806</v>
      </c>
      <c r="W44" s="0" t="n">
        <f aca="false">(D44-D43)^2</f>
        <v>0.000219040000000004</v>
      </c>
    </row>
    <row r="45" customFormat="false" ht="12.75" hidden="false" customHeight="false" outlineLevel="0" collapsed="false">
      <c r="A45" s="3" t="n">
        <v>27103</v>
      </c>
      <c r="B45" s="1" t="n">
        <v>44.15</v>
      </c>
      <c r="C45" s="0" t="n">
        <v>21.92</v>
      </c>
      <c r="D45" s="0" t="n">
        <v>3.1506</v>
      </c>
      <c r="E45" s="0" t="n">
        <f aca="false">C45*D45/B45/7.086608*5.1631</f>
        <v>1.13965982010599</v>
      </c>
      <c r="F45" s="0" t="n">
        <f aca="false">C45*D45/B45</f>
        <v>1.56423900339751</v>
      </c>
      <c r="H45" s="0" t="n">
        <f aca="false">B45/B44-1</f>
        <v>0.00477924442421496</v>
      </c>
      <c r="I45" s="0" t="n">
        <f aca="false">C45/C44-1</f>
        <v>0.012471131639723</v>
      </c>
      <c r="J45" s="0" t="n">
        <f aca="false">D45/D44-1</f>
        <v>-0.0352746647069632</v>
      </c>
      <c r="K45" s="0" t="n">
        <f aca="false">H45-I45</f>
        <v>-0.00769188721550806</v>
      </c>
      <c r="L45" s="0" t="n">
        <f aca="false">J45-K45</f>
        <v>-0.0275827774914551</v>
      </c>
      <c r="M45" s="0" t="n">
        <f aca="false">(J45-K45)^2</f>
        <v>0.000760809614143122</v>
      </c>
      <c r="N45" s="0" t="n">
        <f aca="false">D44*(1+K45)</f>
        <v>3.24067983473159</v>
      </c>
      <c r="O45" s="0" t="n">
        <f aca="false">(D45-N45)^2</f>
        <v>0.00811437662527127</v>
      </c>
      <c r="P45" s="0" t="n">
        <f aca="false">D44*(1+K45)</f>
        <v>3.24067983473159</v>
      </c>
      <c r="S45" s="0" t="n">
        <f aca="false">0.000638+0.420833*K45</f>
        <v>-0.00259899997256391</v>
      </c>
      <c r="T45" s="0" t="n">
        <f aca="false">D44*(1+S45)</f>
        <v>3.2573121858896</v>
      </c>
      <c r="U45" s="0" t="n">
        <f aca="false">D45-T45</f>
        <v>-0.106712185889601</v>
      </c>
      <c r="V45" s="0" t="n">
        <f aca="false">U45^2</f>
        <v>0.0113874906173368</v>
      </c>
      <c r="W45" s="0" t="n">
        <f aca="false">(D45-D44)^2</f>
        <v>0.01327104</v>
      </c>
    </row>
    <row r="46" customFormat="false" ht="12.75" hidden="false" customHeight="false" outlineLevel="0" collapsed="false">
      <c r="A46" s="3" t="n">
        <v>27134</v>
      </c>
      <c r="B46" s="1" t="n">
        <v>43.88</v>
      </c>
      <c r="C46" s="0" t="n">
        <v>22.01</v>
      </c>
      <c r="D46" s="0" t="n">
        <v>3.0423</v>
      </c>
      <c r="E46" s="0" t="n">
        <f aca="false">C46*D46/B46/7.086608*5.1631</f>
        <v>1.11180234972274</v>
      </c>
      <c r="F46" s="0" t="n">
        <f aca="false">C46*D46/B46</f>
        <v>1.52600325888788</v>
      </c>
      <c r="H46" s="0" t="n">
        <f aca="false">B46/B45-1</f>
        <v>-0.00611551528878818</v>
      </c>
      <c r="I46" s="0" t="n">
        <f aca="false">C46/C45-1</f>
        <v>0.00410583941605847</v>
      </c>
      <c r="J46" s="0" t="n">
        <f aca="false">D46/D45-1</f>
        <v>-0.0343744048752618</v>
      </c>
      <c r="K46" s="0" t="n">
        <f aca="false">H46-I46</f>
        <v>-0.0102213547048466</v>
      </c>
      <c r="L46" s="0" t="n">
        <f aca="false">J46-K46</f>
        <v>-0.0241530501704151</v>
      </c>
      <c r="M46" s="0" t="n">
        <f aca="false">(J46-K46)^2</f>
        <v>0.000583369832534591</v>
      </c>
      <c r="N46" s="0" t="n">
        <f aca="false">D45*(1+K46)</f>
        <v>3.11839659986691</v>
      </c>
      <c r="O46" s="0" t="n">
        <f aca="false">(D46-N46)^2</f>
        <v>0.00579069251130462</v>
      </c>
      <c r="P46" s="0" t="n">
        <f aca="false">D45*(1+K46)</f>
        <v>3.11839659986691</v>
      </c>
      <c r="S46" s="0" t="n">
        <f aca="false">0.000638+0.420833*K46</f>
        <v>-0.00366348336450473</v>
      </c>
      <c r="T46" s="0" t="n">
        <f aca="false">D45*(1+S46)</f>
        <v>3.13905782931179</v>
      </c>
      <c r="U46" s="0" t="n">
        <f aca="false">D46-T46</f>
        <v>-0.0967578293117914</v>
      </c>
      <c r="V46" s="0" t="n">
        <f aca="false">U46^2</f>
        <v>0.00936207753312977</v>
      </c>
      <c r="W46" s="0" t="n">
        <f aca="false">(D46-D45)^2</f>
        <v>0.01172889</v>
      </c>
    </row>
    <row r="47" customFormat="false" ht="12.75" hidden="false" customHeight="false" outlineLevel="0" collapsed="false">
      <c r="A47" s="3" t="n">
        <v>27164</v>
      </c>
      <c r="B47" s="1" t="n">
        <v>44.65</v>
      </c>
      <c r="C47" s="0" t="n">
        <v>22.29</v>
      </c>
      <c r="D47" s="0" t="n">
        <v>2.9377</v>
      </c>
      <c r="E47" s="0" t="n">
        <f aca="false">C47*D47/B47/7.086608*5.1631</f>
        <v>1.06848437340547</v>
      </c>
      <c r="F47" s="0" t="n">
        <f aca="false">C47*D47/B47</f>
        <v>1.46654721164614</v>
      </c>
      <c r="H47" s="0" t="n">
        <f aca="false">B47/B46-1</f>
        <v>0.0175478577939836</v>
      </c>
      <c r="I47" s="0" t="n">
        <f aca="false">C47/C46-1</f>
        <v>0.0127214902317128</v>
      </c>
      <c r="J47" s="0" t="n">
        <f aca="false">D47/D46-1</f>
        <v>-0.0343818821286527</v>
      </c>
      <c r="K47" s="0" t="n">
        <f aca="false">H47-I47</f>
        <v>0.00482636756227084</v>
      </c>
      <c r="L47" s="0" t="n">
        <f aca="false">J47-K47</f>
        <v>-0.0392082496909235</v>
      </c>
      <c r="M47" s="0" t="n">
        <f aca="false">(J47-K47)^2</f>
        <v>0.0015372868438258</v>
      </c>
      <c r="N47" s="0" t="n">
        <f aca="false">D46*(1+K47)</f>
        <v>3.0569832580347</v>
      </c>
      <c r="O47" s="0" t="n">
        <f aca="false">(D47-N47)^2</f>
        <v>0.014228495647372</v>
      </c>
      <c r="P47" s="0" t="n">
        <f aca="false">D46*(1+K47)</f>
        <v>3.0569832580347</v>
      </c>
      <c r="S47" s="0" t="n">
        <f aca="false">0.000638+0.420833*K47</f>
        <v>0.00266909474033312</v>
      </c>
      <c r="T47" s="0" t="n">
        <f aca="false">D46*(1+S47)</f>
        <v>3.05042018692852</v>
      </c>
      <c r="U47" s="0" t="n">
        <f aca="false">D47-T47</f>
        <v>-0.112720186928516</v>
      </c>
      <c r="V47" s="0" t="n">
        <f aca="false">U47^2</f>
        <v>0.0127058405411995</v>
      </c>
      <c r="W47" s="0" t="n">
        <f aca="false">(D47-D46)^2</f>
        <v>0.01094116</v>
      </c>
    </row>
    <row r="48" customFormat="false" ht="12.75" hidden="false" customHeight="false" outlineLevel="0" collapsed="false">
      <c r="A48" s="3" t="n">
        <v>27195</v>
      </c>
      <c r="B48" s="1" t="n">
        <v>44.89</v>
      </c>
      <c r="C48" s="0" t="n">
        <v>22.47</v>
      </c>
      <c r="D48" s="0" t="n">
        <v>2.9612</v>
      </c>
      <c r="E48" s="0" t="n">
        <f aca="false">C48*D48/B48/7.086608*5.1631</f>
        <v>1.079924351235</v>
      </c>
      <c r="F48" s="0" t="n">
        <f aca="false">C48*D48/B48</f>
        <v>1.48224914234796</v>
      </c>
      <c r="H48" s="0" t="n">
        <f aca="false">B48/B47-1</f>
        <v>0.00537513997760364</v>
      </c>
      <c r="I48" s="0" t="n">
        <f aca="false">C48/C47-1</f>
        <v>0.00807537012113047</v>
      </c>
      <c r="J48" s="0" t="n">
        <f aca="false">D48/D47-1</f>
        <v>0.00799945535623103</v>
      </c>
      <c r="K48" s="0" t="n">
        <f aca="false">H48-I48</f>
        <v>-0.00270023014352683</v>
      </c>
      <c r="L48" s="0" t="n">
        <f aca="false">J48-K48</f>
        <v>0.0106996854997579</v>
      </c>
      <c r="M48" s="0" t="n">
        <f aca="false">(J48-K48)^2</f>
        <v>0.000114483269793729</v>
      </c>
      <c r="N48" s="0" t="n">
        <f aca="false">D47*(1+K48)</f>
        <v>2.92976753390736</v>
      </c>
      <c r="O48" s="0" t="n">
        <f aca="false">(D48-N48)^2</f>
        <v>0.00098799992466489</v>
      </c>
      <c r="P48" s="0" t="n">
        <f aca="false">D47*(1+K48)</f>
        <v>2.92976753390736</v>
      </c>
      <c r="S48" s="0" t="n">
        <f aca="false">0.000638+0.420833*K48</f>
        <v>-0.000498345951990825</v>
      </c>
      <c r="T48" s="0" t="n">
        <f aca="false">D47*(1+S48)</f>
        <v>2.93623600909684</v>
      </c>
      <c r="U48" s="0" t="n">
        <f aca="false">D48-T48</f>
        <v>0.0249639909031631</v>
      </c>
      <c r="V48" s="0" t="n">
        <f aca="false">U48^2</f>
        <v>0.000623200841813212</v>
      </c>
      <c r="W48" s="0" t="n">
        <f aca="false">(D48-D47)^2</f>
        <v>0.000552249999999993</v>
      </c>
    </row>
    <row r="49" customFormat="false" ht="12.75" hidden="false" customHeight="false" outlineLevel="0" collapsed="false">
      <c r="A49" s="3" t="n">
        <v>27225</v>
      </c>
      <c r="B49" s="1" t="n">
        <v>45.04</v>
      </c>
      <c r="C49" s="0" t="n">
        <v>22.65</v>
      </c>
      <c r="D49" s="0" t="n">
        <v>3.012</v>
      </c>
      <c r="E49" s="0" t="n">
        <f aca="false">C49*D49/B49/7.086608*5.1631</f>
        <v>1.10356245971362</v>
      </c>
      <c r="F49" s="0" t="n">
        <f aca="false">C49*D49/B49</f>
        <v>1.51469360568384</v>
      </c>
      <c r="H49" s="0" t="n">
        <f aca="false">B49/B48-1</f>
        <v>0.00334150144798384</v>
      </c>
      <c r="I49" s="0" t="n">
        <f aca="false">C49/C48-1</f>
        <v>0.00801068090787727</v>
      </c>
      <c r="J49" s="0" t="n">
        <f aca="false">D49/D48-1</f>
        <v>0.0171552073483723</v>
      </c>
      <c r="K49" s="0" t="n">
        <f aca="false">H49-I49</f>
        <v>-0.00466917945989342</v>
      </c>
      <c r="L49" s="0" t="n">
        <f aca="false">J49-K49</f>
        <v>0.0218243868082657</v>
      </c>
      <c r="M49" s="0" t="n">
        <f aca="false">(J49-K49)^2</f>
        <v>0.000476303859556802</v>
      </c>
      <c r="N49" s="0" t="n">
        <f aca="false">D48*(1+K49)</f>
        <v>2.94737362578336</v>
      </c>
      <c r="O49" s="0" t="n">
        <f aca="false">(D49-N49)^2</f>
        <v>0.00417656824438873</v>
      </c>
      <c r="P49" s="0" t="n">
        <f aca="false">D48*(1+K49)</f>
        <v>2.94737362578336</v>
      </c>
      <c r="S49" s="0" t="n">
        <f aca="false">0.000638+0.420833*K49</f>
        <v>-0.00132694479964533</v>
      </c>
      <c r="T49" s="0" t="n">
        <f aca="false">D48*(1+S49)</f>
        <v>2.95727065105929</v>
      </c>
      <c r="U49" s="0" t="n">
        <f aca="false">D49-T49</f>
        <v>0.0547293489407101</v>
      </c>
      <c r="V49" s="0" t="n">
        <f aca="false">U49^2</f>
        <v>0.00299530163547401</v>
      </c>
      <c r="W49" s="0" t="n">
        <f aca="false">(D49-D48)^2</f>
        <v>0.00258064000000002</v>
      </c>
    </row>
    <row r="50" customFormat="false" ht="12.75" hidden="false" customHeight="false" outlineLevel="0" collapsed="false">
      <c r="A50" s="3" t="n">
        <v>27256</v>
      </c>
      <c r="B50" s="1" t="n">
        <v>45.48</v>
      </c>
      <c r="C50" s="0" t="n">
        <v>22.93</v>
      </c>
      <c r="D50" s="0" t="n">
        <v>2.9551</v>
      </c>
      <c r="E50" s="0" t="n">
        <f aca="false">C50*D50/B50/7.086608*5.1631</f>
        <v>1.08549519930454</v>
      </c>
      <c r="F50" s="0" t="n">
        <f aca="false">C50*D50/B50</f>
        <v>1.48989540457344</v>
      </c>
      <c r="H50" s="0" t="n">
        <f aca="false">B50/B49-1</f>
        <v>0.00976909413854354</v>
      </c>
      <c r="I50" s="0" t="n">
        <f aca="false">C50/C49-1</f>
        <v>0.0123620309050774</v>
      </c>
      <c r="J50" s="0" t="n">
        <f aca="false">D50/D49-1</f>
        <v>-0.0188911022576361</v>
      </c>
      <c r="K50" s="0" t="n">
        <f aca="false">H50-I50</f>
        <v>-0.00259293676653383</v>
      </c>
      <c r="L50" s="0" t="n">
        <f aca="false">J50-K50</f>
        <v>-0.0162981654911023</v>
      </c>
      <c r="M50" s="0" t="n">
        <f aca="false">(J50-K50)^2</f>
        <v>0.000265630198375358</v>
      </c>
      <c r="N50" s="0" t="n">
        <f aca="false">D49*(1+K50)</f>
        <v>3.0041900744592</v>
      </c>
      <c r="O50" s="0" t="n">
        <f aca="false">(D50-N50)^2</f>
        <v>0.00240983541040982</v>
      </c>
      <c r="P50" s="0" t="n">
        <f aca="false">D49*(1+K50)</f>
        <v>3.0041900744592</v>
      </c>
      <c r="S50" s="0" t="n">
        <f aca="false">0.000638+0.420833*K50</f>
        <v>-0.00045319335827073</v>
      </c>
      <c r="T50" s="0" t="n">
        <f aca="false">D49*(1+S50)</f>
        <v>3.01063498160489</v>
      </c>
      <c r="U50" s="0" t="n">
        <f aca="false">D50-T50</f>
        <v>-0.0555349816048887</v>
      </c>
      <c r="V50" s="0" t="n">
        <f aca="false">U50^2</f>
        <v>0.00308413418185532</v>
      </c>
      <c r="W50" s="0" t="n">
        <f aca="false">(D50-D49)^2</f>
        <v>0.00323761000000002</v>
      </c>
    </row>
    <row r="51" customFormat="false" ht="12.75" hidden="false" customHeight="false" outlineLevel="0" collapsed="false">
      <c r="A51" s="3" t="n">
        <v>27287</v>
      </c>
      <c r="B51" s="1" t="n">
        <v>46.22</v>
      </c>
      <c r="C51" s="0" t="n">
        <v>23.21</v>
      </c>
      <c r="D51" s="0" t="n">
        <v>3.0111</v>
      </c>
      <c r="E51" s="0" t="n">
        <f aca="false">C51*D51/B51/7.086608*5.1631</f>
        <v>1.10164712310829</v>
      </c>
      <c r="F51" s="0" t="n">
        <f aca="false">C51*D51/B51</f>
        <v>1.51206471224578</v>
      </c>
      <c r="H51" s="0" t="n">
        <f aca="false">B51/B50-1</f>
        <v>0.0162708883025506</v>
      </c>
      <c r="I51" s="0" t="n">
        <f aca="false">C51/C50-1</f>
        <v>0.0122110771914523</v>
      </c>
      <c r="J51" s="0" t="n">
        <f aca="false">D51/D50-1</f>
        <v>0.0189502893303104</v>
      </c>
      <c r="K51" s="0" t="n">
        <f aca="false">H51-I51</f>
        <v>0.00405981111109832</v>
      </c>
      <c r="L51" s="0" t="n">
        <f aca="false">J51-K51</f>
        <v>0.0148904782192121</v>
      </c>
      <c r="M51" s="0" t="n">
        <f aca="false">(J51-K51)^2</f>
        <v>0.000221726341596829</v>
      </c>
      <c r="N51" s="0" t="n">
        <f aca="false">D50*(1+K51)</f>
        <v>2.96709714781441</v>
      </c>
      <c r="O51" s="0" t="n">
        <f aca="false">(D51-N51)^2</f>
        <v>0.00193625100046719</v>
      </c>
      <c r="P51" s="0" t="n">
        <f aca="false">D50*(1+K51)</f>
        <v>2.96709714781441</v>
      </c>
      <c r="S51" s="0" t="n">
        <f aca="false">0.000638+0.420833*K51</f>
        <v>0.00234650248931684</v>
      </c>
      <c r="T51" s="0" t="n">
        <f aca="false">D50*(1+S51)</f>
        <v>2.96203414950618</v>
      </c>
      <c r="U51" s="0" t="n">
        <f aca="false">D51-T51</f>
        <v>0.04906585049382</v>
      </c>
      <c r="V51" s="0" t="n">
        <f aca="false">U51^2</f>
        <v>0.00240745768468189</v>
      </c>
      <c r="W51" s="0" t="n">
        <f aca="false">(D51-D50)^2</f>
        <v>0.00313600000000001</v>
      </c>
    </row>
    <row r="52" customFormat="false" ht="12.75" hidden="false" customHeight="false" outlineLevel="0" collapsed="false">
      <c r="A52" s="3" t="n">
        <v>27317</v>
      </c>
      <c r="B52" s="1" t="n">
        <v>46.52</v>
      </c>
      <c r="C52" s="0" t="n">
        <v>23.43</v>
      </c>
      <c r="D52" s="0" t="n">
        <v>2.9412</v>
      </c>
      <c r="E52" s="0" t="n">
        <f aca="false">C52*D52/B52/7.086608*5.1631</f>
        <v>1.07926791493845</v>
      </c>
      <c r="F52" s="0" t="n">
        <f aca="false">C52*D52/B52</f>
        <v>1.48134815133276</v>
      </c>
      <c r="H52" s="0" t="n">
        <f aca="false">B52/B51-1</f>
        <v>0.00649069666810909</v>
      </c>
      <c r="I52" s="0" t="n">
        <f aca="false">C52/C51-1</f>
        <v>0.00947867298578187</v>
      </c>
      <c r="J52" s="0" t="n">
        <f aca="false">D52/D51-1</f>
        <v>-0.0232141078011359</v>
      </c>
      <c r="K52" s="0" t="n">
        <f aca="false">H52-I52</f>
        <v>-0.00298797631767278</v>
      </c>
      <c r="L52" s="0" t="n">
        <f aca="false">J52-K52</f>
        <v>-0.0202261314834631</v>
      </c>
      <c r="M52" s="0" t="n">
        <f aca="false">(J52-K52)^2</f>
        <v>0.000409096394786337</v>
      </c>
      <c r="N52" s="0" t="n">
        <f aca="false">D51*(1+K52)</f>
        <v>3.00210290450986</v>
      </c>
      <c r="O52" s="0" t="n">
        <f aca="false">(D52-N52)^2</f>
        <v>0.00370916377773657</v>
      </c>
      <c r="P52" s="0" t="n">
        <f aca="false">D51*(1+K52)</f>
        <v>3.00210290450986</v>
      </c>
      <c r="S52" s="0" t="n">
        <f aca="false">0.000638+0.420833*K52</f>
        <v>-0.000619439037695189</v>
      </c>
      <c r="T52" s="0" t="n">
        <f aca="false">D51*(1+S52)</f>
        <v>3.0092348071136</v>
      </c>
      <c r="U52" s="0" t="n">
        <f aca="false">D52-T52</f>
        <v>-0.0680348071135959</v>
      </c>
      <c r="V52" s="0" t="n">
        <f aca="false">U52^2</f>
        <v>0.0046287349789842</v>
      </c>
      <c r="W52" s="0" t="n">
        <f aca="false">(D52-D51)^2</f>
        <v>0.00488601000000001</v>
      </c>
    </row>
    <row r="53" customFormat="false" ht="12.75" hidden="false" customHeight="false" outlineLevel="0" collapsed="false">
      <c r="A53" s="3" t="n">
        <v>27348</v>
      </c>
      <c r="B53" s="1" t="n">
        <v>47.17</v>
      </c>
      <c r="C53" s="0" t="n">
        <v>23.62</v>
      </c>
      <c r="D53" s="0" t="n">
        <v>2.8571</v>
      </c>
      <c r="E53" s="0" t="n">
        <f aca="false">C53*D53/B53/7.086608*5.1631</f>
        <v>1.04234523329513</v>
      </c>
      <c r="F53" s="0" t="n">
        <f aca="false">C53*D53/B53</f>
        <v>1.43066995972016</v>
      </c>
      <c r="H53" s="0" t="n">
        <f aca="false">B53/B52-1</f>
        <v>0.0139724849527085</v>
      </c>
      <c r="I53" s="0" t="n">
        <f aca="false">C53/C52-1</f>
        <v>0.00810926163038839</v>
      </c>
      <c r="J53" s="0" t="n">
        <f aca="false">D53/D52-1</f>
        <v>-0.02859377124983</v>
      </c>
      <c r="K53" s="0" t="n">
        <f aca="false">H53-I53</f>
        <v>0.00586322332232014</v>
      </c>
      <c r="L53" s="0" t="n">
        <f aca="false">J53-K53</f>
        <v>-0.0344569945721501</v>
      </c>
      <c r="M53" s="0" t="n">
        <f aca="false">(J53-K53)^2</f>
        <v>0.00118728447494518</v>
      </c>
      <c r="N53" s="0" t="n">
        <f aca="false">D52*(1+K53)</f>
        <v>2.95844491243561</v>
      </c>
      <c r="O53" s="0" t="n">
        <f aca="false">(D53-N53)^2</f>
        <v>0.0102707912765811</v>
      </c>
      <c r="P53" s="0" t="n">
        <f aca="false">D52*(1+K53)</f>
        <v>2.95844491243561</v>
      </c>
      <c r="S53" s="0" t="n">
        <f aca="false">0.000638+0.420833*K53</f>
        <v>0.00310543786040195</v>
      </c>
      <c r="T53" s="0" t="n">
        <f aca="false">D52*(1+S53)</f>
        <v>2.95033371383501</v>
      </c>
      <c r="U53" s="0" t="n">
        <f aca="false">D53-T53</f>
        <v>-0.0932337138350139</v>
      </c>
      <c r="V53" s="0" t="n">
        <f aca="false">U53^2</f>
        <v>0.00869252539546926</v>
      </c>
      <c r="W53" s="0" t="n">
        <f aca="false">(D53-D52)^2</f>
        <v>0.00707280999999997</v>
      </c>
    </row>
    <row r="54" customFormat="false" ht="12.75" hidden="false" customHeight="false" outlineLevel="0" collapsed="false">
      <c r="A54" s="3" t="n">
        <v>27378</v>
      </c>
      <c r="B54" s="1" t="n">
        <v>47.23</v>
      </c>
      <c r="C54" s="0" t="n">
        <v>23.8</v>
      </c>
      <c r="D54" s="0" t="n">
        <v>2.7435</v>
      </c>
      <c r="E54" s="0" t="n">
        <f aca="false">C54*D54/B54/7.086608*5.1631</f>
        <v>1.00724727814912</v>
      </c>
      <c r="F54" s="0" t="n">
        <f aca="false">C54*D54/B54</f>
        <v>1.38249629472793</v>
      </c>
      <c r="H54" s="0" t="n">
        <f aca="false">B54/B53-1</f>
        <v>0.00127199491202035</v>
      </c>
      <c r="I54" s="0" t="n">
        <f aca="false">C54/C53-1</f>
        <v>0.00762066045723953</v>
      </c>
      <c r="J54" s="0" t="n">
        <f aca="false">D54/D53-1</f>
        <v>-0.0397605964089461</v>
      </c>
      <c r="K54" s="0" t="n">
        <f aca="false">H54-I54</f>
        <v>-0.00634866554521918</v>
      </c>
      <c r="L54" s="0" t="n">
        <f aca="false">J54-K54</f>
        <v>-0.033411930863727</v>
      </c>
      <c r="M54" s="0" t="n">
        <f aca="false">(J54-K54)^2</f>
        <v>0.00111635712404247</v>
      </c>
      <c r="N54" s="0" t="n">
        <f aca="false">D53*(1+K54)</f>
        <v>2.83896122767075</v>
      </c>
      <c r="O54" s="0" t="n">
        <f aca="false">(D54-N54)^2</f>
        <v>0.00911284598840754</v>
      </c>
      <c r="P54" s="0" t="n">
        <f aca="false">D53*(1+K54)</f>
        <v>2.83896122767075</v>
      </c>
      <c r="S54" s="0" t="n">
        <f aca="false">0.000638+0.420833*K54</f>
        <v>-0.00203372796739122</v>
      </c>
      <c r="T54" s="0" t="n">
        <f aca="false">D53*(1+S54)</f>
        <v>2.85128943582437</v>
      </c>
      <c r="U54" s="0" t="n">
        <f aca="false">D54-T54</f>
        <v>-0.107789435824366</v>
      </c>
      <c r="V54" s="0" t="n">
        <f aca="false">U54^2</f>
        <v>0.0116185624753352</v>
      </c>
      <c r="W54" s="0" t="n">
        <f aca="false">(D54-D53)^2</f>
        <v>0.01290496</v>
      </c>
    </row>
    <row r="55" customFormat="false" ht="12.75" hidden="false" customHeight="false" outlineLevel="0" collapsed="false">
      <c r="A55" s="3" t="n">
        <v>27409</v>
      </c>
      <c r="B55" s="1" t="n">
        <v>47.49</v>
      </c>
      <c r="C55" s="0" t="n">
        <v>23.89</v>
      </c>
      <c r="D55" s="0" t="n">
        <v>2.5445</v>
      </c>
      <c r="E55" s="0" t="n">
        <f aca="false">C55*D55/B55/7.086608*5.1631</f>
        <v>0.932585292054545</v>
      </c>
      <c r="F55" s="0" t="n">
        <f aca="false">C55*D55/B55</f>
        <v>1.2800190566435</v>
      </c>
      <c r="H55" s="0" t="n">
        <f aca="false">B55/B54-1</f>
        <v>0.00550497565106944</v>
      </c>
      <c r="I55" s="0" t="n">
        <f aca="false">C55/C54-1</f>
        <v>0.003781512605042</v>
      </c>
      <c r="J55" s="0" t="n">
        <f aca="false">D55/D54-1</f>
        <v>-0.0725350829232732</v>
      </c>
      <c r="K55" s="0" t="n">
        <f aca="false">H55-I55</f>
        <v>0.00172346304602744</v>
      </c>
      <c r="L55" s="0" t="n">
        <f aca="false">J55-K55</f>
        <v>-0.0742585459693006</v>
      </c>
      <c r="M55" s="0" t="n">
        <f aca="false">(J55-K55)^2</f>
        <v>0.00551433164947473</v>
      </c>
      <c r="N55" s="0" t="n">
        <f aca="false">D54*(1+K55)</f>
        <v>2.74822832086678</v>
      </c>
      <c r="O55" s="0" t="n">
        <f aca="false">(D55-N55)^2</f>
        <v>0.0415052287231961</v>
      </c>
      <c r="P55" s="0" t="n">
        <f aca="false">D54*(1+K55)</f>
        <v>2.74822832086678</v>
      </c>
      <c r="S55" s="0" t="n">
        <f aca="false">0.000638+0.420833*K55</f>
        <v>0.00136329012404887</v>
      </c>
      <c r="T55" s="0" t="n">
        <f aca="false">D54*(1+S55)</f>
        <v>2.74724018645533</v>
      </c>
      <c r="U55" s="0" t="n">
        <f aca="false">D55-T55</f>
        <v>-0.202740186455328</v>
      </c>
      <c r="V55" s="0" t="n">
        <f aca="false">U55^2</f>
        <v>0.041103583203941</v>
      </c>
      <c r="W55" s="0" t="n">
        <f aca="false">(D55-D54)^2</f>
        <v>0.0396009999999999</v>
      </c>
    </row>
    <row r="56" customFormat="false" ht="12.75" hidden="false" customHeight="false" outlineLevel="0" collapsed="false">
      <c r="A56" s="3" t="n">
        <v>27440</v>
      </c>
      <c r="B56" s="1" t="n">
        <v>47.64</v>
      </c>
      <c r="C56" s="0" t="n">
        <v>24.08</v>
      </c>
      <c r="D56" s="0" t="n">
        <v>2.5202</v>
      </c>
      <c r="E56" s="0" t="n">
        <f aca="false">C56*D56/B56/7.086608*5.1631</f>
        <v>0.928093782983003</v>
      </c>
      <c r="F56" s="0" t="n">
        <f aca="false">C56*D56/B56</f>
        <v>1.27385424013434</v>
      </c>
      <c r="H56" s="0" t="n">
        <f aca="false">B56/B55-1</f>
        <v>0.00315855969677825</v>
      </c>
      <c r="I56" s="0" t="n">
        <f aca="false">C56/C55-1</f>
        <v>0.00795311845960645</v>
      </c>
      <c r="J56" s="0" t="n">
        <f aca="false">D56/D55-1</f>
        <v>-0.00955000982511312</v>
      </c>
      <c r="K56" s="0" t="n">
        <f aca="false">H56-I56</f>
        <v>-0.00479455876282819</v>
      </c>
      <c r="L56" s="0" t="n">
        <f aca="false">J56-K56</f>
        <v>-0.00475545106228492</v>
      </c>
      <c r="M56" s="0" t="n">
        <f aca="false">(J56-K56)^2</f>
        <v>2.26143148057868E-005</v>
      </c>
      <c r="N56" s="0" t="n">
        <f aca="false">D55*(1+K56)</f>
        <v>2.53230024522798</v>
      </c>
      <c r="O56" s="0" t="n">
        <f aca="false">(D56-N56)^2</f>
        <v>0.000146415934577348</v>
      </c>
      <c r="P56" s="0" t="n">
        <f aca="false">D55*(1+K56)</f>
        <v>2.53230024522798</v>
      </c>
      <c r="S56" s="0" t="n">
        <f aca="false">0.000638+0.420833*K56</f>
        <v>-0.00137970854783728</v>
      </c>
      <c r="T56" s="0" t="n">
        <f aca="false">D55*(1+S56)</f>
        <v>2.54098933160003</v>
      </c>
      <c r="U56" s="0" t="n">
        <f aca="false">D56-T56</f>
        <v>-0.0207893316000281</v>
      </c>
      <c r="V56" s="0" t="n">
        <f aca="false">U56^2</f>
        <v>0.000432196308375925</v>
      </c>
      <c r="W56" s="0" t="n">
        <f aca="false">(D56-D55)^2</f>
        <v>0.00059049000000001</v>
      </c>
    </row>
    <row r="57" customFormat="false" ht="12.75" hidden="false" customHeight="false" outlineLevel="0" collapsed="false">
      <c r="A57" s="3" t="n">
        <v>27468</v>
      </c>
      <c r="B57" s="1" t="n">
        <v>47.82</v>
      </c>
      <c r="C57" s="0" t="n">
        <v>24.17</v>
      </c>
      <c r="D57" s="0" t="n">
        <v>2.4021</v>
      </c>
      <c r="E57" s="0" t="n">
        <f aca="false">C57*D57/B57/7.086608*5.1631</f>
        <v>0.884566093522751</v>
      </c>
      <c r="F57" s="0" t="n">
        <f aca="false">C57*D57/B57</f>
        <v>1.21411035131744</v>
      </c>
      <c r="H57" s="0" t="n">
        <f aca="false">B57/B56-1</f>
        <v>0.00377833753148615</v>
      </c>
      <c r="I57" s="0" t="n">
        <f aca="false">C57/C56-1</f>
        <v>0.00373754152823924</v>
      </c>
      <c r="J57" s="0" t="n">
        <f aca="false">D57/D56-1</f>
        <v>-0.0468613602095073</v>
      </c>
      <c r="K57" s="0" t="n">
        <f aca="false">H57-I57</f>
        <v>4.07960032469124E-005</v>
      </c>
      <c r="L57" s="0" t="n">
        <f aca="false">J57-K57</f>
        <v>-0.0469021562127542</v>
      </c>
      <c r="M57" s="0" t="n">
        <f aca="false">(J57-K57)^2</f>
        <v>0.0021998122574056</v>
      </c>
      <c r="N57" s="0" t="n">
        <f aca="false">D56*(1+K57)</f>
        <v>2.52030281408738</v>
      </c>
      <c r="O57" s="0" t="n">
        <f aca="false">(D57-N57)^2</f>
        <v>0.0139719052581764</v>
      </c>
      <c r="P57" s="0" t="n">
        <f aca="false">D56*(1+K57)</f>
        <v>2.52030281408738</v>
      </c>
      <c r="S57" s="0" t="n">
        <f aca="false">0.000638+0.420833*K57</f>
        <v>0.000655168304434408</v>
      </c>
      <c r="T57" s="0" t="n">
        <f aca="false">D56*(1+S57)</f>
        <v>2.52185115516084</v>
      </c>
      <c r="U57" s="0" t="n">
        <f aca="false">D57-T57</f>
        <v>-0.119751155160836</v>
      </c>
      <c r="V57" s="0" t="n">
        <f aca="false">U57^2</f>
        <v>0.0143403391623545</v>
      </c>
      <c r="W57" s="0" t="n">
        <f aca="false">(D57-D56)^2</f>
        <v>0.01394761</v>
      </c>
    </row>
    <row r="58" customFormat="false" ht="12.75" hidden="false" customHeight="false" outlineLevel="0" collapsed="false">
      <c r="A58" s="3" t="n">
        <v>27499</v>
      </c>
      <c r="B58" s="1" t="n">
        <v>47.94</v>
      </c>
      <c r="C58" s="0" t="n">
        <v>24.26</v>
      </c>
      <c r="D58" s="0" t="n">
        <v>2.5202</v>
      </c>
      <c r="E58" s="0" t="n">
        <f aca="false">C58*D58/B58/7.086608*5.1631</f>
        <v>0.929180101013057</v>
      </c>
      <c r="F58" s="0" t="n">
        <f aca="false">C58*D58/B58</f>
        <v>1.27534526491448</v>
      </c>
      <c r="H58" s="0" t="n">
        <f aca="false">B58/B57-1</f>
        <v>0.00250941028858209</v>
      </c>
      <c r="I58" s="0" t="n">
        <f aca="false">C58/C57-1</f>
        <v>0.00372362432767903</v>
      </c>
      <c r="J58" s="0" t="n">
        <f aca="false">D58/D57-1</f>
        <v>0.0491653136838599</v>
      </c>
      <c r="K58" s="0" t="n">
        <f aca="false">H58-I58</f>
        <v>-0.00121421403909694</v>
      </c>
      <c r="L58" s="0" t="n">
        <f aca="false">J58-K58</f>
        <v>0.0503795277229568</v>
      </c>
      <c r="M58" s="0" t="n">
        <f aca="false">(J58-K58)^2</f>
        <v>0.00253809681358818</v>
      </c>
      <c r="N58" s="0" t="n">
        <f aca="false">D57*(1+K58)</f>
        <v>2.39918333645669</v>
      </c>
      <c r="O58" s="0" t="n">
        <f aca="false">(D58-N58)^2</f>
        <v>0.0146450328551559</v>
      </c>
      <c r="P58" s="0" t="n">
        <f aca="false">D57*(1+K58)</f>
        <v>2.39918333645669</v>
      </c>
      <c r="S58" s="0" t="n">
        <f aca="false">0.000638+0.420833*K58</f>
        <v>0.000127018663284718</v>
      </c>
      <c r="T58" s="0" t="n">
        <f aca="false">D57*(1+S58)</f>
        <v>2.40240511153108</v>
      </c>
      <c r="U58" s="0" t="n">
        <f aca="false">D58-T58</f>
        <v>0.117794888468924</v>
      </c>
      <c r="V58" s="0" t="n">
        <f aca="false">U58^2</f>
        <v>0.0138756357494063</v>
      </c>
      <c r="W58" s="0" t="n">
        <f aca="false">(D58-D57)^2</f>
        <v>0.01394761</v>
      </c>
    </row>
    <row r="59" customFormat="false" ht="12.75" hidden="false" customHeight="false" outlineLevel="0" collapsed="false">
      <c r="A59" s="3" t="n">
        <v>27529</v>
      </c>
      <c r="B59" s="1" t="n">
        <v>48.29</v>
      </c>
      <c r="C59" s="0" t="n">
        <v>24.4</v>
      </c>
      <c r="D59" s="0" t="n">
        <v>2.5575</v>
      </c>
      <c r="E59" s="0" t="n">
        <f aca="false">C59*D59/B59/7.086608*5.1631</f>
        <v>0.941500141867256</v>
      </c>
      <c r="F59" s="0" t="n">
        <f aca="false">C59*D59/B59</f>
        <v>1.29225512528474</v>
      </c>
      <c r="H59" s="0" t="n">
        <f aca="false">B59/B58-1</f>
        <v>0.00730079265748862</v>
      </c>
      <c r="I59" s="0" t="n">
        <f aca="false">C59/C58-1</f>
        <v>0.00577081615828523</v>
      </c>
      <c r="J59" s="0" t="n">
        <f aca="false">D59/D58-1</f>
        <v>0.0148004126656616</v>
      </c>
      <c r="K59" s="0" t="n">
        <f aca="false">H59-I59</f>
        <v>0.00152997649920339</v>
      </c>
      <c r="L59" s="0" t="n">
        <f aca="false">J59-K59</f>
        <v>0.0132704361664582</v>
      </c>
      <c r="M59" s="0" t="n">
        <f aca="false">(J59-K59)^2</f>
        <v>0.000176104476048041</v>
      </c>
      <c r="N59" s="0" t="n">
        <f aca="false">D58*(1+K59)</f>
        <v>2.52405584677329</v>
      </c>
      <c r="O59" s="0" t="n">
        <f aca="false">(D59-N59)^2</f>
        <v>0.00111851138505149</v>
      </c>
      <c r="P59" s="0" t="n">
        <f aca="false">D58*(1+K59)</f>
        <v>2.52405584677329</v>
      </c>
      <c r="S59" s="0" t="n">
        <f aca="false">0.000638+0.420833*K59</f>
        <v>0.00128186460008926</v>
      </c>
      <c r="T59" s="0" t="n">
        <f aca="false">D58*(1+S59)</f>
        <v>2.52343055516515</v>
      </c>
      <c r="U59" s="0" t="n">
        <f aca="false">D59-T59</f>
        <v>0.0340694448348553</v>
      </c>
      <c r="V59" s="0" t="n">
        <f aca="false">U59^2</f>
        <v>0.00116072707135525</v>
      </c>
      <c r="W59" s="0" t="n">
        <f aca="false">(D59-D58)^2</f>
        <v>0.00139129000000001</v>
      </c>
    </row>
    <row r="60" customFormat="false" ht="12.75" hidden="false" customHeight="false" outlineLevel="0" collapsed="false">
      <c r="A60" s="3" t="n">
        <v>27560</v>
      </c>
      <c r="B60" s="1" t="n">
        <v>48.47</v>
      </c>
      <c r="C60" s="0" t="n">
        <v>24.58</v>
      </c>
      <c r="D60" s="0" t="n">
        <v>2.4981</v>
      </c>
      <c r="E60" s="0" t="n">
        <f aca="false">C60*D60/B60/7.086608*5.1631</f>
        <v>0.922976842430499</v>
      </c>
      <c r="F60" s="0" t="n">
        <f aca="false">C60*D60/B60</f>
        <v>1.26683098824015</v>
      </c>
      <c r="H60" s="0" t="n">
        <f aca="false">B60/B59-1</f>
        <v>0.0037274798094844</v>
      </c>
      <c r="I60" s="0" t="n">
        <f aca="false">C60/C59-1</f>
        <v>0.00737704918032778</v>
      </c>
      <c r="J60" s="0" t="n">
        <f aca="false">D60/D59-1</f>
        <v>-0.023225806451613</v>
      </c>
      <c r="K60" s="0" t="n">
        <f aca="false">H60-I60</f>
        <v>-0.00364956937084338</v>
      </c>
      <c r="L60" s="0" t="n">
        <f aca="false">J60-K60</f>
        <v>-0.0195762370807696</v>
      </c>
      <c r="M60" s="0" t="n">
        <f aca="false">(J60-K60)^2</f>
        <v>0.000383229058242499</v>
      </c>
      <c r="N60" s="0" t="n">
        <f aca="false">D59*(1+K60)</f>
        <v>2.54816622633407</v>
      </c>
      <c r="O60" s="0" t="n">
        <f aca="false">(D60-N60)^2</f>
        <v>0.00250662701933413</v>
      </c>
      <c r="P60" s="0" t="n">
        <f aca="false">D59*(1+K60)</f>
        <v>2.54816622633407</v>
      </c>
      <c r="S60" s="0" t="n">
        <f aca="false">0.000638+0.420833*K60</f>
        <v>-0.00089785922704013</v>
      </c>
      <c r="T60" s="0" t="n">
        <f aca="false">D59*(1+S60)</f>
        <v>2.55520372502685</v>
      </c>
      <c r="U60" s="0" t="n">
        <f aca="false">D60-T60</f>
        <v>-0.0571037250268449</v>
      </c>
      <c r="V60" s="0" t="n">
        <f aca="false">U60^2</f>
        <v>0.00326083541194151</v>
      </c>
      <c r="W60" s="0" t="n">
        <f aca="false">(D60-D59)^2</f>
        <v>0.00352836000000001</v>
      </c>
    </row>
    <row r="61" customFormat="false" ht="12.75" hidden="false" customHeight="false" outlineLevel="0" collapsed="false">
      <c r="A61" s="3" t="n">
        <v>27590</v>
      </c>
      <c r="B61" s="1" t="n">
        <v>48.38</v>
      </c>
      <c r="C61" s="0" t="n">
        <v>24.86</v>
      </c>
      <c r="D61" s="0" t="n">
        <v>2.5119</v>
      </c>
      <c r="E61" s="0" t="n">
        <f aca="false">C61*D61/B61/7.086608*5.1631</f>
        <v>0.940393746974998</v>
      </c>
      <c r="F61" s="0" t="n">
        <f aca="false">C61*D61/B61</f>
        <v>1.29073654402646</v>
      </c>
      <c r="H61" s="0" t="n">
        <f aca="false">B61/B60-1</f>
        <v>-0.00185681865071174</v>
      </c>
      <c r="I61" s="0" t="n">
        <f aca="false">C61/C60-1</f>
        <v>0.0113913751017087</v>
      </c>
      <c r="J61" s="0" t="n">
        <f aca="false">D61/D60-1</f>
        <v>0.005524198390777</v>
      </c>
      <c r="K61" s="0" t="n">
        <f aca="false">H61-I61</f>
        <v>-0.0132481937524205</v>
      </c>
      <c r="L61" s="0" t="n">
        <f aca="false">J61-K61</f>
        <v>0.0187723921431975</v>
      </c>
      <c r="M61" s="0" t="n">
        <f aca="false">(J61-K61)^2</f>
        <v>0.000352402706777982</v>
      </c>
      <c r="N61" s="0" t="n">
        <f aca="false">D60*(1+K61)</f>
        <v>2.46500468718708</v>
      </c>
      <c r="O61" s="0" t="n">
        <f aca="false">(D61-N61)^2</f>
        <v>0.00219917036382176</v>
      </c>
      <c r="P61" s="0" t="n">
        <f aca="false">D60*(1+K61)</f>
        <v>2.46500468718708</v>
      </c>
      <c r="S61" s="0" t="n">
        <f aca="false">0.000638+0.420833*K61</f>
        <v>-0.00493727712141237</v>
      </c>
      <c r="T61" s="0" t="n">
        <f aca="false">D60*(1+S61)</f>
        <v>2.485766188023</v>
      </c>
      <c r="U61" s="0" t="n">
        <f aca="false">D61-T61</f>
        <v>0.026133811977</v>
      </c>
      <c r="V61" s="0" t="n">
        <f aca="false">U61^2</f>
        <v>0.000682976128449191</v>
      </c>
      <c r="W61" s="0" t="n">
        <f aca="false">(D61-D60)^2</f>
        <v>0.000190439999999995</v>
      </c>
    </row>
    <row r="62" customFormat="false" ht="12.75" hidden="false" customHeight="false" outlineLevel="0" collapsed="false">
      <c r="A62" s="3" t="n">
        <v>27621</v>
      </c>
      <c r="B62" s="1" t="n">
        <v>48.53</v>
      </c>
      <c r="C62" s="0" t="n">
        <v>24.9</v>
      </c>
      <c r="D62" s="0" t="n">
        <v>2.6983</v>
      </c>
      <c r="E62" s="0" t="n">
        <f aca="false">C62*D62/B62/7.086608*5.1631</f>
        <v>1.00867536844736</v>
      </c>
      <c r="F62" s="0" t="n">
        <f aca="false">C62*D62/B62</f>
        <v>1.38445641871008</v>
      </c>
      <c r="H62" s="0" t="n">
        <f aca="false">B62/B61-1</f>
        <v>0.00310045473336085</v>
      </c>
      <c r="I62" s="0" t="n">
        <f aca="false">C62/C61-1</f>
        <v>0.00160901045856798</v>
      </c>
      <c r="J62" s="0" t="n">
        <f aca="false">D62/D61-1</f>
        <v>0.0742067757474423</v>
      </c>
      <c r="K62" s="0" t="n">
        <f aca="false">H62-I62</f>
        <v>0.00149144427479286</v>
      </c>
      <c r="L62" s="0" t="n">
        <f aca="false">J62-K62</f>
        <v>0.0727153314726494</v>
      </c>
      <c r="M62" s="0" t="n">
        <f aca="false">(J62-K62)^2</f>
        <v>0.00528751943117728</v>
      </c>
      <c r="N62" s="0" t="n">
        <f aca="false">D61*(1+K62)</f>
        <v>2.51564635887385</v>
      </c>
      <c r="O62" s="0" t="n">
        <f aca="false">(D62-N62)^2</f>
        <v>0.0333623526166398</v>
      </c>
      <c r="P62" s="0" t="n">
        <f aca="false">D61*(1+K62)</f>
        <v>2.51564635887385</v>
      </c>
      <c r="S62" s="0" t="n">
        <f aca="false">0.000638+0.420833*K62</f>
        <v>0.00126564896849391</v>
      </c>
      <c r="T62" s="0" t="n">
        <f aca="false">D61*(1+S62)</f>
        <v>2.51507918364396</v>
      </c>
      <c r="U62" s="0" t="n">
        <f aca="false">D62-T62</f>
        <v>0.18322081635604</v>
      </c>
      <c r="V62" s="0" t="n">
        <f aca="false">U62^2</f>
        <v>0.0335698675461739</v>
      </c>
      <c r="W62" s="0" t="n">
        <f aca="false">(D62-D61)^2</f>
        <v>0.0347449600000001</v>
      </c>
    </row>
    <row r="63" customFormat="false" ht="12.75" hidden="false" customHeight="false" outlineLevel="0" collapsed="false">
      <c r="A63" s="3" t="n">
        <v>27652</v>
      </c>
      <c r="B63" s="1" t="n">
        <v>48.71</v>
      </c>
      <c r="C63" s="0" t="n">
        <v>25.04</v>
      </c>
      <c r="D63" s="0" t="n">
        <v>2.6846</v>
      </c>
      <c r="E63" s="0" t="n">
        <f aca="false">C63*D63/B63/7.086608*5.1631</f>
        <v>1.00546719890704</v>
      </c>
      <c r="F63" s="0" t="n">
        <f aca="false">C63*D63/B63</f>
        <v>1.38005304865531</v>
      </c>
      <c r="H63" s="0" t="n">
        <f aca="false">B63/B62-1</f>
        <v>0.00370904595095811</v>
      </c>
      <c r="I63" s="0" t="n">
        <f aca="false">C63/C62-1</f>
        <v>0.00562248995983938</v>
      </c>
      <c r="J63" s="0" t="n">
        <f aca="false">D63/D62-1</f>
        <v>-0.00507727087425414</v>
      </c>
      <c r="K63" s="0" t="n">
        <f aca="false">H63-I63</f>
        <v>-0.00191344400888127</v>
      </c>
      <c r="L63" s="0" t="n">
        <f aca="false">J63-K63</f>
        <v>-0.00316382686537287</v>
      </c>
      <c r="M63" s="0" t="n">
        <f aca="false">(J63-K63)^2</f>
        <v>1.00098004340551E-005</v>
      </c>
      <c r="N63" s="0" t="n">
        <f aca="false">D62*(1+K63)</f>
        <v>2.69313695403084</v>
      </c>
      <c r="O63" s="0" t="n">
        <f aca="false">(D63-N63)^2</f>
        <v>7.28795841245992E-005</v>
      </c>
      <c r="P63" s="0" t="n">
        <f aca="false">D62*(1+K63)</f>
        <v>2.69313695403084</v>
      </c>
      <c r="S63" s="0" t="n">
        <f aca="false">0.000638+0.420833*K63</f>
        <v>-0.000167240382589532</v>
      </c>
      <c r="T63" s="0" t="n">
        <f aca="false">D62*(1+S63)</f>
        <v>2.69784873527566</v>
      </c>
      <c r="U63" s="0" t="n">
        <f aca="false">D63-T63</f>
        <v>-0.0132487352756585</v>
      </c>
      <c r="V63" s="0" t="n">
        <f aca="false">U63^2</f>
        <v>0.000175528986404478</v>
      </c>
      <c r="W63" s="0" t="n">
        <f aca="false">(D63-D62)^2</f>
        <v>0.000187690000000001</v>
      </c>
    </row>
    <row r="64" customFormat="false" ht="12.75" hidden="false" customHeight="false" outlineLevel="0" collapsed="false">
      <c r="A64" s="3" t="n">
        <v>27682</v>
      </c>
      <c r="B64" s="1" t="n">
        <v>48.77</v>
      </c>
      <c r="C64" s="0" t="n">
        <v>25.18</v>
      </c>
      <c r="D64" s="0" t="n">
        <v>2.7122</v>
      </c>
      <c r="E64" s="0" t="n">
        <f aca="false">C64*D64/B64/7.086608*5.1631</f>
        <v>1.02022698933903</v>
      </c>
      <c r="F64" s="0" t="n">
        <f aca="false">C64*D64/B64</f>
        <v>1.40031158499077</v>
      </c>
      <c r="H64" s="0" t="n">
        <f aca="false">B64/B63-1</f>
        <v>0.00123177992198742</v>
      </c>
      <c r="I64" s="0" t="n">
        <f aca="false">C64/C63-1</f>
        <v>0.00559105431309903</v>
      </c>
      <c r="J64" s="0" t="n">
        <f aca="false">D64/D63-1</f>
        <v>0.0102808612083738</v>
      </c>
      <c r="K64" s="0" t="n">
        <f aca="false">H64-I64</f>
        <v>-0.00435927439111161</v>
      </c>
      <c r="L64" s="0" t="n">
        <f aca="false">J64-K64</f>
        <v>0.0146401355994854</v>
      </c>
      <c r="M64" s="0" t="n">
        <f aca="false">(J64-K64)^2</f>
        <v>0.00021433357037132</v>
      </c>
      <c r="N64" s="0" t="n">
        <f aca="false">D63*(1+K64)</f>
        <v>2.67289709196962</v>
      </c>
      <c r="O64" s="0" t="n">
        <f aca="false">(D64-N64)^2</f>
        <v>0.00154471857964436</v>
      </c>
      <c r="P64" s="0" t="n">
        <f aca="false">D63*(1+K64)</f>
        <v>2.67289709196962</v>
      </c>
      <c r="S64" s="0" t="n">
        <f aca="false">0.000638+0.420833*K64</f>
        <v>-0.00119652651983467</v>
      </c>
      <c r="T64" s="0" t="n">
        <f aca="false">D63*(1+S64)</f>
        <v>2.68138780490485</v>
      </c>
      <c r="U64" s="0" t="n">
        <f aca="false">D64-T64</f>
        <v>0.0308121950951485</v>
      </c>
      <c r="V64" s="0" t="n">
        <f aca="false">U64^2</f>
        <v>0.000949391366581496</v>
      </c>
      <c r="W64" s="0" t="n">
        <f aca="false">(D64-D63)^2</f>
        <v>0.000761760000000004</v>
      </c>
    </row>
    <row r="65" customFormat="false" ht="12.75" hidden="false" customHeight="false" outlineLevel="0" collapsed="false">
      <c r="A65" s="3" t="n">
        <v>27713</v>
      </c>
      <c r="B65" s="1" t="n">
        <v>48.92</v>
      </c>
      <c r="C65" s="0" t="n">
        <v>25.36</v>
      </c>
      <c r="D65" s="0" t="n">
        <v>2.6233</v>
      </c>
      <c r="E65" s="0" t="n">
        <f aca="false">C65*D65/B65/7.086608*5.1631</f>
        <v>0.990792901792568</v>
      </c>
      <c r="F65" s="0" t="n">
        <f aca="false">C65*D65/B65</f>
        <v>1.35991185609158</v>
      </c>
      <c r="H65" s="0" t="n">
        <f aca="false">B65/B64-1</f>
        <v>0.00307566126717251</v>
      </c>
      <c r="I65" s="0" t="n">
        <f aca="false">C65/C64-1</f>
        <v>0.00714853057982534</v>
      </c>
      <c r="J65" s="0" t="n">
        <f aca="false">D65/D64-1</f>
        <v>-0.0327778187449304</v>
      </c>
      <c r="K65" s="0" t="n">
        <f aca="false">H65-I65</f>
        <v>-0.00407286931265283</v>
      </c>
      <c r="L65" s="0" t="n">
        <f aca="false">J65-K65</f>
        <v>-0.0287049494322775</v>
      </c>
      <c r="M65" s="0" t="n">
        <f aca="false">(J65-K65)^2</f>
        <v>0.00082397412190961</v>
      </c>
      <c r="N65" s="0" t="n">
        <f aca="false">D64*(1+K65)</f>
        <v>2.70115356385022</v>
      </c>
      <c r="O65" s="0" t="n">
        <f aca="false">(D65-N65)^2</f>
        <v>0.00606117740418077</v>
      </c>
      <c r="P65" s="0" t="n">
        <f aca="false">D64*(1+K65)</f>
        <v>2.70115356385022</v>
      </c>
      <c r="S65" s="0" t="n">
        <f aca="false">0.000638+0.420833*K65</f>
        <v>-0.00107599781145163</v>
      </c>
      <c r="T65" s="0" t="n">
        <f aca="false">D64*(1+S65)</f>
        <v>2.70928167873578</v>
      </c>
      <c r="U65" s="0" t="n">
        <f aca="false">D65-T65</f>
        <v>-0.0859816787357812</v>
      </c>
      <c r="V65" s="0" t="n">
        <f aca="false">U65^2</f>
        <v>0.00739284907822309</v>
      </c>
      <c r="W65" s="0" t="n">
        <f aca="false">(D65-D64)^2</f>
        <v>0.00790321000000004</v>
      </c>
    </row>
    <row r="66" customFormat="false" ht="12.75" hidden="false" customHeight="false" outlineLevel="0" collapsed="false">
      <c r="A66" s="3" t="n">
        <v>27743</v>
      </c>
      <c r="B66" s="1" t="n">
        <v>48.86</v>
      </c>
      <c r="C66" s="0" t="n">
        <v>25.45</v>
      </c>
      <c r="D66" s="0" t="n">
        <v>2.6667</v>
      </c>
      <c r="E66" s="0" t="n">
        <f aca="false">C66*D66/B66/7.086608*5.1631</f>
        <v>1.01200023050846</v>
      </c>
      <c r="F66" s="0" t="n">
        <f aca="false">C66*D66/B66</f>
        <v>1.38901995497339</v>
      </c>
      <c r="H66" s="0" t="n">
        <f aca="false">B66/B65-1</f>
        <v>-0.00122649223221594</v>
      </c>
      <c r="I66" s="0" t="n">
        <f aca="false">C66/C65-1</f>
        <v>0.00354889589905372</v>
      </c>
      <c r="J66" s="0" t="n">
        <f aca="false">D66/D65-1</f>
        <v>0.0165440475736669</v>
      </c>
      <c r="K66" s="0" t="n">
        <f aca="false">H66-I66</f>
        <v>-0.00477538813126965</v>
      </c>
      <c r="L66" s="0" t="n">
        <f aca="false">J66-K66</f>
        <v>0.0213194357049366</v>
      </c>
      <c r="M66" s="0" t="n">
        <f aca="false">(J66-K66)^2</f>
        <v>0.000454518338776923</v>
      </c>
      <c r="N66" s="0" t="n">
        <f aca="false">D65*(1+K66)</f>
        <v>2.61077272431524</v>
      </c>
      <c r="O66" s="0" t="n">
        <f aca="false">(D66-N66)^2</f>
        <v>0.00312786016551914</v>
      </c>
      <c r="P66" s="0" t="n">
        <f aca="false">D65*(1+K66)</f>
        <v>2.61077272431524</v>
      </c>
      <c r="S66" s="0" t="n">
        <f aca="false">0.000638+0.420833*K66</f>
        <v>-0.0013716409134466</v>
      </c>
      <c r="T66" s="0" t="n">
        <f aca="false">D65*(1+S66)</f>
        <v>2.61970177439176</v>
      </c>
      <c r="U66" s="0" t="n">
        <f aca="false">D66-T66</f>
        <v>0.0469982256082444</v>
      </c>
      <c r="V66" s="0" t="n">
        <f aca="false">U66^2</f>
        <v>0.00220883321032344</v>
      </c>
      <c r="W66" s="0" t="n">
        <f aca="false">(D66-D65)^2</f>
        <v>0.00188356000000001</v>
      </c>
    </row>
    <row r="67" customFormat="false" ht="12.75" hidden="false" customHeight="false" outlineLevel="0" collapsed="false">
      <c r="A67" s="3" t="n">
        <v>27774</v>
      </c>
      <c r="B67" s="1" t="n">
        <v>49.12</v>
      </c>
      <c r="C67" s="0" t="n">
        <v>25.5</v>
      </c>
      <c r="D67" s="0" t="n">
        <v>2.6212</v>
      </c>
      <c r="E67" s="0" t="n">
        <f aca="false">C67*D67/B67/7.086608*5.1631</f>
        <v>0.9914118556725</v>
      </c>
      <c r="F67" s="0" t="n">
        <f aca="false">C67*D67/B67</f>
        <v>1.36076140065147</v>
      </c>
      <c r="H67" s="0" t="n">
        <f aca="false">B67/B66-1</f>
        <v>0.00532132623823167</v>
      </c>
      <c r="I67" s="0" t="n">
        <f aca="false">C67/C66-1</f>
        <v>0.00196463654223966</v>
      </c>
      <c r="J67" s="0" t="n">
        <f aca="false">D67/D66-1</f>
        <v>-0.017062286721416</v>
      </c>
      <c r="K67" s="0" t="n">
        <f aca="false">H67-I67</f>
        <v>0.00335668969599201</v>
      </c>
      <c r="L67" s="0" t="n">
        <f aca="false">J67-K67</f>
        <v>-0.020418976417408</v>
      </c>
      <c r="M67" s="0" t="n">
        <f aca="false">(J67-K67)^2</f>
        <v>0.000416934597934663</v>
      </c>
      <c r="N67" s="0" t="n">
        <f aca="false">D66*(1+K67)</f>
        <v>2.6756512844123</v>
      </c>
      <c r="O67" s="0" t="n">
        <f aca="false">(D67-N67)^2</f>
        <v>0.0029649423741494</v>
      </c>
      <c r="P67" s="0" t="n">
        <f aca="false">D66*(1+K67)</f>
        <v>2.6756512844123</v>
      </c>
      <c r="S67" s="0" t="n">
        <f aca="false">0.000638+0.420833*K67</f>
        <v>0.00205060579483341</v>
      </c>
      <c r="T67" s="0" t="n">
        <f aca="false">D66*(1+S67)</f>
        <v>2.67216835047308</v>
      </c>
      <c r="U67" s="0" t="n">
        <f aca="false">D67-T67</f>
        <v>-0.0509683504730827</v>
      </c>
      <c r="V67" s="0" t="n">
        <f aca="false">U67^2</f>
        <v>0.00259777274994699</v>
      </c>
      <c r="W67" s="0" t="n">
        <f aca="false">(D67-D66)^2</f>
        <v>0.00207025000000001</v>
      </c>
    </row>
    <row r="68" customFormat="false" ht="12.75" hidden="false" customHeight="false" outlineLevel="0" collapsed="false">
      <c r="A68" s="3" t="n">
        <v>27805</v>
      </c>
      <c r="B68" s="1" t="n">
        <v>49.09</v>
      </c>
      <c r="C68" s="0" t="n">
        <v>25.59</v>
      </c>
      <c r="D68" s="0" t="n">
        <v>2.5681</v>
      </c>
      <c r="E68" s="0" t="n">
        <f aca="false">C68*D68/B68/7.086608*5.1631</f>
        <v>0.975351847863102</v>
      </c>
      <c r="F68" s="0" t="n">
        <f aca="false">C68*D68/B68</f>
        <v>1.33871825218986</v>
      </c>
      <c r="H68" s="0" t="n">
        <f aca="false">B68/B67-1</f>
        <v>-0.000610749185667614</v>
      </c>
      <c r="I68" s="0" t="n">
        <f aca="false">C68/C67-1</f>
        <v>0.00352941176470578</v>
      </c>
      <c r="J68" s="0" t="n">
        <f aca="false">D68/D67-1</f>
        <v>-0.0202578971463453</v>
      </c>
      <c r="K68" s="0" t="n">
        <f aca="false">H68-I68</f>
        <v>-0.0041401609503734</v>
      </c>
      <c r="L68" s="0" t="n">
        <f aca="false">J68-K68</f>
        <v>-0.0161177361959719</v>
      </c>
      <c r="M68" s="0" t="n">
        <f aca="false">(J68-K68)^2</f>
        <v>0.000259781420082943</v>
      </c>
      <c r="N68" s="0" t="n">
        <f aca="false">D67*(1+K68)</f>
        <v>2.61034781011688</v>
      </c>
      <c r="O68" s="0" t="n">
        <f aca="false">(D68-N68)^2</f>
        <v>0.00178487745967206</v>
      </c>
      <c r="P68" s="0" t="n">
        <f aca="false">D67*(1+K68)</f>
        <v>2.61034781011688</v>
      </c>
      <c r="S68" s="0" t="n">
        <f aca="false">0.000638+0.420833*K68</f>
        <v>-0.00110431635322849</v>
      </c>
      <c r="T68" s="0" t="n">
        <f aca="false">D67*(1+S68)</f>
        <v>2.61830536597492</v>
      </c>
      <c r="U68" s="0" t="n">
        <f aca="false">D68-T68</f>
        <v>-0.0502053659749175</v>
      </c>
      <c r="V68" s="0" t="n">
        <f aca="false">U68^2</f>
        <v>0.00252057877267541</v>
      </c>
      <c r="W68" s="0" t="n">
        <f aca="false">(D68-D67)^2</f>
        <v>0.00281961000000002</v>
      </c>
    </row>
    <row r="69" customFormat="false" ht="12.75" hidden="false" customHeight="false" outlineLevel="0" collapsed="false">
      <c r="A69" s="3" t="n">
        <v>27834</v>
      </c>
      <c r="B69" s="1" t="n">
        <v>49.01</v>
      </c>
      <c r="C69" s="0" t="n">
        <v>25.64</v>
      </c>
      <c r="D69" s="0" t="n">
        <v>2.5907</v>
      </c>
      <c r="E69" s="0" t="n">
        <f aca="false">C69*D69/B69/7.086608*5.1631</f>
        <v>0.987466952229245</v>
      </c>
      <c r="F69" s="0" t="n">
        <f aca="false">C69*D69/B69</f>
        <v>1.35534682717813</v>
      </c>
      <c r="H69" s="0" t="n">
        <f aca="false">B69/B68-1</f>
        <v>-0.00162965980851504</v>
      </c>
      <c r="I69" s="0" t="n">
        <f aca="false">C69/C68-1</f>
        <v>0.0019538882375929</v>
      </c>
      <c r="J69" s="0" t="n">
        <f aca="false">D69/D68-1</f>
        <v>0.00880028036291436</v>
      </c>
      <c r="K69" s="0" t="n">
        <f aca="false">H69-I69</f>
        <v>-0.00358354804610794</v>
      </c>
      <c r="L69" s="0" t="n">
        <f aca="false">J69-K69</f>
        <v>0.0123838284090223</v>
      </c>
      <c r="M69" s="0" t="n">
        <f aca="false">(J69-K69)^2</f>
        <v>0.000153359206064108</v>
      </c>
      <c r="N69" s="0" t="n">
        <f aca="false">D68*(1+K69)</f>
        <v>2.55889709026279</v>
      </c>
      <c r="O69" s="0" t="n">
        <f aca="false">(D69-N69)^2</f>
        <v>0.00101142506775312</v>
      </c>
      <c r="P69" s="0" t="n">
        <f aca="false">D68*(1+K69)</f>
        <v>2.55889709026279</v>
      </c>
      <c r="S69" s="0" t="n">
        <f aca="false">0.000638+0.420833*K69</f>
        <v>-0.000870075274887744</v>
      </c>
      <c r="T69" s="0" t="n">
        <f aca="false">D68*(1+S69)</f>
        <v>2.56586555968656</v>
      </c>
      <c r="U69" s="0" t="n">
        <f aca="false">D69-T69</f>
        <v>0.0248344403134393</v>
      </c>
      <c r="V69" s="0" t="n">
        <f aca="false">U69^2</f>
        <v>0.000616749425681778</v>
      </c>
      <c r="W69" s="0" t="n">
        <f aca="false">(D69-D68)^2</f>
        <v>0.000510760000000008</v>
      </c>
    </row>
    <row r="70" customFormat="false" ht="12.75" hidden="false" customHeight="false" outlineLevel="0" collapsed="false">
      <c r="A70" s="3" t="n">
        <v>27865</v>
      </c>
      <c r="B70" s="1" t="n">
        <v>49.01</v>
      </c>
      <c r="C70" s="0" t="n">
        <v>25.73</v>
      </c>
      <c r="D70" s="0" t="n">
        <v>2.5265</v>
      </c>
      <c r="E70" s="0" t="n">
        <f aca="false">C70*D70/B70/7.086608*5.1631</f>
        <v>0.966376839016653</v>
      </c>
      <c r="F70" s="0" t="n">
        <f aca="false">C70*D70/B70</f>
        <v>1.32639961232402</v>
      </c>
      <c r="H70" s="0" t="n">
        <f aca="false">B70/B69-1</f>
        <v>0</v>
      </c>
      <c r="I70" s="0" t="n">
        <f aca="false">C70/C69-1</f>
        <v>0.00351014040561615</v>
      </c>
      <c r="J70" s="0" t="n">
        <f aca="false">D70/D69-1</f>
        <v>-0.0247809472343382</v>
      </c>
      <c r="K70" s="0" t="n">
        <f aca="false">H70-I70</f>
        <v>-0.00351014040561615</v>
      </c>
      <c r="L70" s="0" t="n">
        <f aca="false">J70-K70</f>
        <v>-0.0212708068287221</v>
      </c>
      <c r="M70" s="0" t="n">
        <f aca="false">(J70-K70)^2</f>
        <v>0.000452447223144809</v>
      </c>
      <c r="N70" s="0" t="n">
        <f aca="false">D69*(1+K70)</f>
        <v>2.58160627925117</v>
      </c>
      <c r="O70" s="0" t="n">
        <f aca="false">(D70-N70)^2</f>
        <v>0.00303670201290794</v>
      </c>
      <c r="P70" s="0" t="n">
        <f aca="false">D69*(1+K70)</f>
        <v>2.58160627925117</v>
      </c>
      <c r="S70" s="0" t="n">
        <f aca="false">0.000638+0.420833*K70</f>
        <v>-0.00083918291731666</v>
      </c>
      <c r="T70" s="0" t="n">
        <f aca="false">D69*(1+S70)</f>
        <v>2.58852592881611</v>
      </c>
      <c r="U70" s="0" t="n">
        <f aca="false">D70-T70</f>
        <v>-0.0620259288161078</v>
      </c>
      <c r="V70" s="0" t="n">
        <f aca="false">U70^2</f>
        <v>0.00384721584550087</v>
      </c>
      <c r="W70" s="0" t="n">
        <f aca="false">(D70-D69)^2</f>
        <v>0.00412164</v>
      </c>
    </row>
    <row r="71" customFormat="false" ht="12.75" hidden="false" customHeight="false" outlineLevel="0" collapsed="false">
      <c r="A71" s="3" t="n">
        <v>27895</v>
      </c>
      <c r="B71" s="1" t="n">
        <v>48.92</v>
      </c>
      <c r="C71" s="0" t="n">
        <v>25.91</v>
      </c>
      <c r="D71" s="0" t="n">
        <v>2.5025</v>
      </c>
      <c r="E71" s="0" t="n">
        <f aca="false">C71*D71/B71/7.086608*5.1631</f>
        <v>0.965666526049245</v>
      </c>
      <c r="F71" s="0" t="n">
        <f aca="false">C71*D71/B71</f>
        <v>1.3254246729354</v>
      </c>
      <c r="H71" s="0" t="n">
        <f aca="false">B71/B70-1</f>
        <v>-0.00183635992654552</v>
      </c>
      <c r="I71" s="0" t="n">
        <f aca="false">C71/C70-1</f>
        <v>0.00699572483482314</v>
      </c>
      <c r="J71" s="0" t="n">
        <f aca="false">D71/D70-1</f>
        <v>-0.00949930734217297</v>
      </c>
      <c r="K71" s="0" t="n">
        <f aca="false">H71-I71</f>
        <v>-0.00883208476136865</v>
      </c>
      <c r="L71" s="0" t="n">
        <f aca="false">J71-K71</f>
        <v>-0.000667222580804316</v>
      </c>
      <c r="M71" s="0" t="n">
        <f aca="false">(J71-K71)^2</f>
        <v>4.45185972335173E-007</v>
      </c>
      <c r="N71" s="0" t="n">
        <f aca="false">D70*(1+K71)</f>
        <v>2.5041857378504</v>
      </c>
      <c r="O71" s="0" t="n">
        <f aca="false">(D71-N71)^2</f>
        <v>2.84171210027886E-006</v>
      </c>
      <c r="P71" s="0" t="n">
        <f aca="false">D70*(1+K71)</f>
        <v>2.5041857378504</v>
      </c>
      <c r="S71" s="0" t="n">
        <f aca="false">0.000638+0.420833*K71</f>
        <v>-0.00307883272638105</v>
      </c>
      <c r="T71" s="0" t="n">
        <f aca="false">D70*(1+S71)</f>
        <v>2.5187213291168</v>
      </c>
      <c r="U71" s="0" t="n">
        <f aca="false">D71-T71</f>
        <v>-0.0162213291167981</v>
      </c>
      <c r="V71" s="0" t="n">
        <f aca="false">U71^2</f>
        <v>0.000263131518315481</v>
      </c>
      <c r="W71" s="0" t="n">
        <f aca="false">(D71-D70)^2</f>
        <v>0.000576000000000001</v>
      </c>
    </row>
    <row r="72" customFormat="false" ht="12.75" hidden="false" customHeight="false" outlineLevel="0" collapsed="false">
      <c r="A72" s="3" t="n">
        <v>27926</v>
      </c>
      <c r="B72" s="1" t="n">
        <v>49.01</v>
      </c>
      <c r="C72" s="0" t="n">
        <v>26.05</v>
      </c>
      <c r="D72" s="0" t="n">
        <v>2.426</v>
      </c>
      <c r="E72" s="0" t="n">
        <f aca="false">C72*D72/B72/7.086608*5.1631</f>
        <v>0.93947655832839</v>
      </c>
      <c r="F72" s="0" t="n">
        <f aca="false">C72*D72/B72</f>
        <v>1.28947765762089</v>
      </c>
      <c r="H72" s="0" t="n">
        <f aca="false">B72/B71-1</f>
        <v>0.00183973834832374</v>
      </c>
      <c r="I72" s="0" t="n">
        <f aca="false">C72/C71-1</f>
        <v>0.00540331918178305</v>
      </c>
      <c r="J72" s="0" t="n">
        <f aca="false">D72/D71-1</f>
        <v>-0.0305694305694305</v>
      </c>
      <c r="K72" s="0" t="n">
        <f aca="false">H72-I72</f>
        <v>-0.00356358083345931</v>
      </c>
      <c r="L72" s="0" t="n">
        <f aca="false">J72-K72</f>
        <v>-0.0270058497359712</v>
      </c>
      <c r="M72" s="0" t="n">
        <f aca="false">(J72-K72)^2</f>
        <v>0.000729315919961856</v>
      </c>
      <c r="N72" s="0" t="n">
        <f aca="false">D71*(1+K72)</f>
        <v>2.49358213896427</v>
      </c>
      <c r="O72" s="0" t="n">
        <f aca="false">(D72-N72)^2</f>
        <v>0.00456734550698562</v>
      </c>
      <c r="P72" s="0" t="n">
        <f aca="false">D71*(1+K72)</f>
        <v>2.49358213896427</v>
      </c>
      <c r="S72" s="0" t="n">
        <f aca="false">0.000638+0.420833*K72</f>
        <v>-0.000861672412887183</v>
      </c>
      <c r="T72" s="0" t="n">
        <f aca="false">D71*(1+S72)</f>
        <v>2.50034366478675</v>
      </c>
      <c r="U72" s="0" t="n">
        <f aca="false">D72-T72</f>
        <v>-0.0743436647867499</v>
      </c>
      <c r="V72" s="0" t="n">
        <f aca="false">U72^2</f>
        <v>0.00552698049392464</v>
      </c>
      <c r="W72" s="0" t="n">
        <f aca="false">(D72-D71)^2</f>
        <v>0.00585224999999997</v>
      </c>
    </row>
    <row r="73" customFormat="false" ht="12.75" hidden="false" customHeight="false" outlineLevel="0" collapsed="false">
      <c r="A73" s="3" t="n">
        <v>27956</v>
      </c>
      <c r="B73" s="1" t="n">
        <v>49.09</v>
      </c>
      <c r="C73" s="0" t="n">
        <v>26.19</v>
      </c>
      <c r="D73" s="0" t="n">
        <v>2.4697</v>
      </c>
      <c r="E73" s="0" t="n">
        <f aca="false">C73*D73/B73/7.086608*5.1631</f>
        <v>0.959972505305641</v>
      </c>
      <c r="F73" s="0" t="n">
        <f aca="false">C73*D73/B73</f>
        <v>1.31760935017315</v>
      </c>
      <c r="H73" s="0" t="n">
        <f aca="false">B73/B72-1</f>
        <v>0.00163231993470725</v>
      </c>
      <c r="I73" s="0" t="n">
        <f aca="false">C73/C72-1</f>
        <v>0.00537428023032627</v>
      </c>
      <c r="J73" s="0" t="n">
        <f aca="false">D73/D72-1</f>
        <v>0.0180131904369332</v>
      </c>
      <c r="K73" s="0" t="n">
        <f aca="false">H73-I73</f>
        <v>-0.00374196029561902</v>
      </c>
      <c r="L73" s="0" t="n">
        <f aca="false">J73-K73</f>
        <v>0.0217551507325522</v>
      </c>
      <c r="M73" s="0" t="n">
        <f aca="false">(J73-K73)^2</f>
        <v>0.000473286583396066</v>
      </c>
      <c r="N73" s="0" t="n">
        <f aca="false">D72*(1+K73)</f>
        <v>2.41692200432283</v>
      </c>
      <c r="O73" s="0" t="n">
        <f aca="false">(D73-N73)^2</f>
        <v>0.00278551682769955</v>
      </c>
      <c r="P73" s="0" t="n">
        <f aca="false">D72*(1+K73)</f>
        <v>2.41692200432283</v>
      </c>
      <c r="S73" s="0" t="n">
        <f aca="false">0.000638+0.420833*K73</f>
        <v>-0.000936740377086238</v>
      </c>
      <c r="T73" s="0" t="n">
        <f aca="false">D72*(1+S73)</f>
        <v>2.42372746784519</v>
      </c>
      <c r="U73" s="0" t="n">
        <f aca="false">D73-T73</f>
        <v>0.0459725321548112</v>
      </c>
      <c r="V73" s="0" t="n">
        <f aca="false">U73^2</f>
        <v>0.00211347371272515</v>
      </c>
      <c r="W73" s="0" t="n">
        <f aca="false">(D73-D72)^2</f>
        <v>0.00190968999999999</v>
      </c>
    </row>
    <row r="74" customFormat="false" ht="12.75" hidden="false" customHeight="false" outlineLevel="0" collapsed="false">
      <c r="A74" s="3" t="n">
        <v>27987</v>
      </c>
      <c r="B74" s="1" t="n">
        <v>49.27</v>
      </c>
      <c r="C74" s="0" t="n">
        <v>26.32</v>
      </c>
      <c r="D74" s="0" t="n">
        <v>2.4759</v>
      </c>
      <c r="E74" s="0" t="n">
        <f aca="false">C74*D74/B74/7.086608*5.1631</f>
        <v>0.96362608786428</v>
      </c>
      <c r="F74" s="0" t="n">
        <f aca="false">C74*D74/B74</f>
        <v>1.32262407144307</v>
      </c>
      <c r="H74" s="0" t="n">
        <f aca="false">B74/B73-1</f>
        <v>0.00366673456915878</v>
      </c>
      <c r="I74" s="0" t="n">
        <f aca="false">C74/C73-1</f>
        <v>0.00496372661321121</v>
      </c>
      <c r="J74" s="0" t="n">
        <f aca="false">D74/D73-1</f>
        <v>0.00251042636757504</v>
      </c>
      <c r="K74" s="0" t="n">
        <f aca="false">H74-I74</f>
        <v>-0.00129699204405243</v>
      </c>
      <c r="L74" s="0" t="n">
        <f aca="false">J74-K74</f>
        <v>0.00380741841162746</v>
      </c>
      <c r="M74" s="0" t="n">
        <f aca="false">(J74-K74)^2</f>
        <v>1.44964349611998E-005</v>
      </c>
      <c r="N74" s="0" t="n">
        <f aca="false">D73*(1+K74)</f>
        <v>2.4664968187488</v>
      </c>
      <c r="O74" s="0" t="n">
        <f aca="false">(D74-N74)^2</f>
        <v>8.84198176428542E-005</v>
      </c>
      <c r="P74" s="0" t="n">
        <f aca="false">D73*(1+K74)</f>
        <v>2.4664968187488</v>
      </c>
      <c r="S74" s="0" t="n">
        <f aca="false">0.000638+0.420833*K74</f>
        <v>9.21829471252858E-005</v>
      </c>
      <c r="T74" s="0" t="n">
        <f aca="false">D73*(1+S74)</f>
        <v>2.46992766422452</v>
      </c>
      <c r="U74" s="0" t="n">
        <f aca="false">D74-T74</f>
        <v>0.00597233577548506</v>
      </c>
      <c r="V74" s="0" t="n">
        <f aca="false">U74^2</f>
        <v>3.56687946151387E-005</v>
      </c>
      <c r="W74" s="0" t="n">
        <f aca="false">(D74-D73)^2</f>
        <v>3.84400000000025E-005</v>
      </c>
    </row>
    <row r="75" customFormat="false" ht="12.75" hidden="false" customHeight="false" outlineLevel="0" collapsed="false">
      <c r="A75" s="3" t="n">
        <v>28018</v>
      </c>
      <c r="B75" s="1" t="n">
        <v>49.15</v>
      </c>
      <c r="C75" s="0" t="n">
        <v>26.42</v>
      </c>
      <c r="D75" s="0" t="n">
        <v>2.4716</v>
      </c>
      <c r="E75" s="0" t="n">
        <f aca="false">C75*D75/B75/7.086608*5.1631</f>
        <v>0.967964888325494</v>
      </c>
      <c r="F75" s="0" t="n">
        <f aca="false">C75*D75/B75</f>
        <v>1.3285792878942</v>
      </c>
      <c r="H75" s="0" t="n">
        <f aca="false">B75/B74-1</f>
        <v>-0.00243555916379146</v>
      </c>
      <c r="I75" s="0" t="n">
        <f aca="false">C75/C74-1</f>
        <v>0.00379939209726454</v>
      </c>
      <c r="J75" s="0" t="n">
        <f aca="false">D75/D74-1</f>
        <v>-0.0017367421947575</v>
      </c>
      <c r="K75" s="0" t="n">
        <f aca="false">H75-I75</f>
        <v>-0.006234951261056</v>
      </c>
      <c r="L75" s="0" t="n">
        <f aca="false">J75-K75</f>
        <v>0.0044982090662985</v>
      </c>
      <c r="M75" s="0" t="n">
        <f aca="false">(J75-K75)^2</f>
        <v>2.023388480413E-005</v>
      </c>
      <c r="N75" s="0" t="n">
        <f aca="false">D74*(1+K75)</f>
        <v>2.46046288417275</v>
      </c>
      <c r="O75" s="0" t="n">
        <f aca="false">(D75-N75)^2</f>
        <v>0.000124035348949547</v>
      </c>
      <c r="P75" s="0" t="n">
        <f aca="false">D74*(1+K75)</f>
        <v>2.46046288417275</v>
      </c>
      <c r="S75" s="0" t="n">
        <f aca="false">0.000638+0.420833*K75</f>
        <v>-0.00198587324404398</v>
      </c>
      <c r="T75" s="0" t="n">
        <f aca="false">D74*(1+S75)</f>
        <v>2.47098317643507</v>
      </c>
      <c r="U75" s="0" t="n">
        <f aca="false">D75-T75</f>
        <v>0.000616823564928204</v>
      </c>
      <c r="V75" s="0" t="n">
        <f aca="false">U75^2</f>
        <v>3.80471310250738E-007</v>
      </c>
      <c r="W75" s="0" t="n">
        <f aca="false">(D75-D74)^2</f>
        <v>1.84900000000017E-005</v>
      </c>
    </row>
    <row r="76" customFormat="false" ht="12.75" hidden="false" customHeight="false" outlineLevel="0" collapsed="false">
      <c r="A76" s="3" t="n">
        <v>28048</v>
      </c>
      <c r="B76" s="1" t="n">
        <v>49.27</v>
      </c>
      <c r="C76" s="0" t="n">
        <v>26.55</v>
      </c>
      <c r="D76" s="0" t="n">
        <v>2.4516</v>
      </c>
      <c r="E76" s="0" t="n">
        <f aca="false">C76*D76/B76/7.086608*5.1631</f>
        <v>0.962506569201943</v>
      </c>
      <c r="F76" s="0" t="n">
        <f aca="false">C76*D76/B76</f>
        <v>1.32108747716663</v>
      </c>
      <c r="H76" s="0" t="n">
        <f aca="false">B76/B75-1</f>
        <v>0.00244150559511702</v>
      </c>
      <c r="I76" s="0" t="n">
        <f aca="false">C76/C75-1</f>
        <v>0.00492051476154431</v>
      </c>
      <c r="J76" s="0" t="n">
        <f aca="false">D76/D75-1</f>
        <v>-0.00809192425958893</v>
      </c>
      <c r="K76" s="0" t="n">
        <f aca="false">H76-I76</f>
        <v>-0.00247900916642729</v>
      </c>
      <c r="L76" s="0" t="n">
        <f aca="false">J76-K76</f>
        <v>-0.00561291509316164</v>
      </c>
      <c r="M76" s="0" t="n">
        <f aca="false">(J76-K76)^2</f>
        <v>3.15048158430418E-005</v>
      </c>
      <c r="N76" s="0" t="n">
        <f aca="false">D75*(1+K76)</f>
        <v>2.46547288094426</v>
      </c>
      <c r="O76" s="0" t="n">
        <f aca="false">(D76-N76)^2</f>
        <v>0.000192456825693572</v>
      </c>
      <c r="P76" s="0" t="n">
        <f aca="false">D75*(1+K76)</f>
        <v>2.46547288094426</v>
      </c>
      <c r="S76" s="0" t="n">
        <f aca="false">0.000638+0.420833*K76</f>
        <v>-0.000405248864535097</v>
      </c>
      <c r="T76" s="0" t="n">
        <f aca="false">D75*(1+S76)</f>
        <v>2.47059838690642</v>
      </c>
      <c r="U76" s="0" t="n">
        <f aca="false">D76-T76</f>
        <v>-0.0189983869064152</v>
      </c>
      <c r="V76" s="0" t="n">
        <f aca="false">U76^2</f>
        <v>0.000360938705045848</v>
      </c>
      <c r="W76" s="0" t="n">
        <f aca="false">(D76-D75)^2</f>
        <v>0.000400000000000001</v>
      </c>
    </row>
    <row r="77" customFormat="false" ht="12.75" hidden="false" customHeight="false" outlineLevel="0" collapsed="false">
      <c r="A77" s="3" t="n">
        <v>28079</v>
      </c>
      <c r="B77" s="1" t="n">
        <v>49.36</v>
      </c>
      <c r="C77" s="0" t="n">
        <v>26.6</v>
      </c>
      <c r="D77" s="0" t="n">
        <v>2.4396</v>
      </c>
      <c r="E77" s="0" t="n">
        <f aca="false">C77*D77/B77/7.086608*5.1631</f>
        <v>0.957849411536972</v>
      </c>
      <c r="F77" s="0" t="n">
        <f aca="false">C77*D77/B77</f>
        <v>1.31469529983793</v>
      </c>
      <c r="H77" s="0" t="n">
        <f aca="false">B77/B76-1</f>
        <v>0.00182666937284348</v>
      </c>
      <c r="I77" s="0" t="n">
        <f aca="false">C77/C76-1</f>
        <v>0.00188323917137478</v>
      </c>
      <c r="J77" s="0" t="n">
        <f aca="false">D77/D76-1</f>
        <v>-0.00489476260401367</v>
      </c>
      <c r="K77" s="0" t="n">
        <f aca="false">H77-I77</f>
        <v>-5.6569798531303E-005</v>
      </c>
      <c r="L77" s="0" t="n">
        <f aca="false">J77-K77</f>
        <v>-0.00483819280548237</v>
      </c>
      <c r="M77" s="0" t="n">
        <f aca="false">(J77-K77)^2</f>
        <v>2.34081096230213E-005</v>
      </c>
      <c r="N77" s="0" t="n">
        <f aca="false">D76*(1+K77)</f>
        <v>2.45146131348192</v>
      </c>
      <c r="O77" s="0" t="n">
        <f aca="false">(D77-N77)^2</f>
        <v>0.00014069075751639</v>
      </c>
      <c r="P77" s="0" t="n">
        <f aca="false">D76*(1+K77)</f>
        <v>2.45146131348192</v>
      </c>
      <c r="S77" s="0" t="n">
        <f aca="false">0.000638+0.420833*K77</f>
        <v>0.000614193561974676</v>
      </c>
      <c r="T77" s="0" t="n">
        <f aca="false">D76*(1+S77)</f>
        <v>2.45310575693654</v>
      </c>
      <c r="U77" s="0" t="n">
        <f aca="false">D77-T77</f>
        <v>-0.0135057569365373</v>
      </c>
      <c r="V77" s="0" t="n">
        <f aca="false">U77^2</f>
        <v>0.000182405470428826</v>
      </c>
      <c r="W77" s="0" t="n">
        <f aca="false">(D77-D76)^2</f>
        <v>0.000144</v>
      </c>
    </row>
    <row r="78" customFormat="false" ht="12.75" hidden="false" customHeight="false" outlineLevel="0" collapsed="false">
      <c r="A78" s="3" t="n">
        <v>28109</v>
      </c>
      <c r="B78" s="1" t="n">
        <v>49.48</v>
      </c>
      <c r="C78" s="0" t="n">
        <v>26.69</v>
      </c>
      <c r="D78" s="0" t="n">
        <v>2.4528</v>
      </c>
      <c r="E78" s="0" t="n">
        <f aca="false">C78*D78/B78/7.086608*5.1631</f>
        <v>0.963946979471349</v>
      </c>
      <c r="F78" s="0" t="n">
        <f aca="false">C78*D78/B78</f>
        <v>1.3230645109135</v>
      </c>
      <c r="H78" s="0" t="n">
        <f aca="false">B78/B77-1</f>
        <v>0.00243111831442455</v>
      </c>
      <c r="I78" s="0" t="n">
        <f aca="false">C78/C77-1</f>
        <v>0.0033834586466166</v>
      </c>
      <c r="J78" s="0" t="n">
        <f aca="false">D78/D77-1</f>
        <v>0.00541072306935564</v>
      </c>
      <c r="K78" s="0" t="n">
        <f aca="false">H78-I78</f>
        <v>-0.000952340332192048</v>
      </c>
      <c r="L78" s="0" t="n">
        <f aca="false">J78-K78</f>
        <v>0.00636306340154769</v>
      </c>
      <c r="M78" s="0" t="n">
        <f aca="false">(J78-K78)^2</f>
        <v>4.04885758521156E-005</v>
      </c>
      <c r="N78" s="0" t="n">
        <f aca="false">D77*(1+K78)</f>
        <v>2.43727667052558</v>
      </c>
      <c r="O78" s="0" t="n">
        <f aca="false">(D78-N78)^2</f>
        <v>0.000240973757971263</v>
      </c>
      <c r="P78" s="0" t="n">
        <f aca="false">D77*(1+K78)</f>
        <v>2.43727667052558</v>
      </c>
      <c r="S78" s="0" t="n">
        <f aca="false">0.000638+0.420833*K78</f>
        <v>0.000237223760982624</v>
      </c>
      <c r="T78" s="0" t="n">
        <f aca="false">D77*(1+S78)</f>
        <v>2.44017873108729</v>
      </c>
      <c r="U78" s="0" t="n">
        <f aca="false">D78-T78</f>
        <v>0.0126212689127065</v>
      </c>
      <c r="V78" s="0" t="n">
        <f aca="false">U78^2</f>
        <v>0.000159296428966853</v>
      </c>
      <c r="W78" s="0" t="n">
        <f aca="false">(D78-D77)^2</f>
        <v>0.000174239999999997</v>
      </c>
    </row>
    <row r="79" customFormat="false" ht="12.75" hidden="false" customHeight="false" outlineLevel="0" collapsed="false">
      <c r="A79" s="3" t="n">
        <v>28140</v>
      </c>
      <c r="B79" s="1" t="n">
        <v>49.57</v>
      </c>
      <c r="C79" s="0" t="n">
        <v>26.83</v>
      </c>
      <c r="D79" s="0" t="n">
        <v>2.442</v>
      </c>
      <c r="E79" s="0" t="n">
        <f aca="false">C79*D79/B79/7.086608*5.1631</f>
        <v>0.962985038772421</v>
      </c>
      <c r="F79" s="0" t="n">
        <f aca="false">C79*D79/B79</f>
        <v>1.32174420012104</v>
      </c>
      <c r="H79" s="0" t="n">
        <f aca="false">B79/B78-1</f>
        <v>0.00181891673403412</v>
      </c>
      <c r="I79" s="0" t="n">
        <f aca="false">C79/C78-1</f>
        <v>0.0052454102660171</v>
      </c>
      <c r="J79" s="0" t="n">
        <f aca="false">D79/D78-1</f>
        <v>-0.00440313111545976</v>
      </c>
      <c r="K79" s="0" t="n">
        <f aca="false">H79-I79</f>
        <v>-0.00342649353198299</v>
      </c>
      <c r="L79" s="0" t="n">
        <f aca="false">J79-K79</f>
        <v>-0.000976637583476769</v>
      </c>
      <c r="M79" s="0" t="n">
        <f aca="false">(J79-K79)^2</f>
        <v>9.53820969459344E-007</v>
      </c>
      <c r="N79" s="0" t="n">
        <f aca="false">D78*(1+K79)</f>
        <v>2.44439549666475</v>
      </c>
      <c r="O79" s="0" t="n">
        <f aca="false">(D79-N79)^2</f>
        <v>5.73840427083756E-006</v>
      </c>
      <c r="P79" s="0" t="n">
        <f aca="false">D78*(1+K79)</f>
        <v>2.44439549666475</v>
      </c>
      <c r="S79" s="0" t="n">
        <f aca="false">0.000638+0.420833*K79</f>
        <v>-0.000803981552544997</v>
      </c>
      <c r="T79" s="0" t="n">
        <f aca="false">D78*(1+S79)</f>
        <v>2.45082799404792</v>
      </c>
      <c r="U79" s="0" t="n">
        <f aca="false">D79-T79</f>
        <v>-0.00882799404791745</v>
      </c>
      <c r="V79" s="0" t="n">
        <f aca="false">U79^2</f>
        <v>7.7933478910066E-005</v>
      </c>
      <c r="W79" s="0" t="n">
        <f aca="false">(D79-D78)^2</f>
        <v>0.000116639999999993</v>
      </c>
    </row>
    <row r="80" customFormat="false" ht="12.75" hidden="false" customHeight="false" outlineLevel="0" collapsed="false">
      <c r="A80" s="3" t="n">
        <v>28171</v>
      </c>
      <c r="B80" s="1" t="n">
        <v>49.6</v>
      </c>
      <c r="C80" s="0" t="n">
        <v>27.1</v>
      </c>
      <c r="D80" s="0" t="n">
        <v>2.5151</v>
      </c>
      <c r="E80" s="0" t="n">
        <f aca="false">C80*D80/B80/7.086608*5.1631</f>
        <v>1.00118653025799</v>
      </c>
      <c r="F80" s="0" t="n">
        <f aca="false">C80*D80/B80</f>
        <v>1.37417762096774</v>
      </c>
      <c r="H80" s="0" t="n">
        <f aca="false">B80/B79-1</f>
        <v>0.000605204760944167</v>
      </c>
      <c r="I80" s="0" t="n">
        <f aca="false">C80/C79-1</f>
        <v>0.0100633619083117</v>
      </c>
      <c r="J80" s="0" t="n">
        <f aca="false">D80/D79-1</f>
        <v>0.0299344799344798</v>
      </c>
      <c r="K80" s="0" t="n">
        <f aca="false">H80-I80</f>
        <v>-0.00945815714736753</v>
      </c>
      <c r="L80" s="0" t="n">
        <f aca="false">J80-K80</f>
        <v>0.0393926370818474</v>
      </c>
      <c r="M80" s="0" t="n">
        <f aca="false">(J80-K80)^2</f>
        <v>0.00155177985626214</v>
      </c>
      <c r="N80" s="0" t="n">
        <f aca="false">D79*(1+K80)</f>
        <v>2.41890318024613</v>
      </c>
      <c r="O80" s="0" t="n">
        <f aca="false">(D80-N80)^2</f>
        <v>0.00925382813075882</v>
      </c>
      <c r="P80" s="0" t="n">
        <f aca="false">D79*(1+K80)</f>
        <v>2.41890318024613</v>
      </c>
      <c r="S80" s="0" t="n">
        <f aca="false">0.000638+0.420833*K80</f>
        <v>-0.00334230464679812</v>
      </c>
      <c r="T80" s="0" t="n">
        <f aca="false">D79*(1+S80)</f>
        <v>2.43383809205252</v>
      </c>
      <c r="U80" s="0" t="n">
        <f aca="false">D80-T80</f>
        <v>0.0812619079474808</v>
      </c>
      <c r="V80" s="0" t="n">
        <f aca="false">U80^2</f>
        <v>0.00660349768326484</v>
      </c>
      <c r="W80" s="0" t="n">
        <f aca="false">(D80-D79)^2</f>
        <v>0.00534360999999996</v>
      </c>
    </row>
    <row r="81" customFormat="false" ht="12.75" hidden="false" customHeight="false" outlineLevel="0" collapsed="false">
      <c r="A81" s="3" t="n">
        <v>28199</v>
      </c>
      <c r="B81" s="1" t="n">
        <v>49.51</v>
      </c>
      <c r="C81" s="0" t="n">
        <v>27.29</v>
      </c>
      <c r="D81" s="0" t="n">
        <v>2.553</v>
      </c>
      <c r="E81" s="0" t="n">
        <f aca="false">C81*D81/B81/7.086608*5.1631</f>
        <v>1.0252589062379</v>
      </c>
      <c r="F81" s="0" t="n">
        <f aca="false">C81*D81/B81</f>
        <v>1.40721813774995</v>
      </c>
      <c r="H81" s="0" t="n">
        <f aca="false">B81/B80-1</f>
        <v>-0.00181451612903227</v>
      </c>
      <c r="I81" s="0" t="n">
        <f aca="false">C81/C80-1</f>
        <v>0.00701107011070112</v>
      </c>
      <c r="J81" s="0" t="n">
        <f aca="false">D81/D80-1</f>
        <v>0.0150689833406226</v>
      </c>
      <c r="K81" s="0" t="n">
        <f aca="false">H81-I81</f>
        <v>-0.0088255862397334</v>
      </c>
      <c r="L81" s="0" t="n">
        <f aca="false">J81-K81</f>
        <v>0.023894569580356</v>
      </c>
      <c r="M81" s="0" t="n">
        <f aca="false">(J81-K81)^2</f>
        <v>0.000570950455430473</v>
      </c>
      <c r="N81" s="0" t="n">
        <f aca="false">D80*(1+K81)</f>
        <v>2.49290276804845</v>
      </c>
      <c r="O81" s="0" t="n">
        <f aca="false">(D81-N81)^2</f>
        <v>0.00361167728823881</v>
      </c>
      <c r="P81" s="0" t="n">
        <f aca="false">D80*(1+K81)</f>
        <v>2.49290276804845</v>
      </c>
      <c r="S81" s="0" t="n">
        <f aca="false">0.000638+0.420833*K81</f>
        <v>-0.00307609793402572</v>
      </c>
      <c r="T81" s="0" t="n">
        <f aca="false">D80*(1+S81)</f>
        <v>2.50736330608613</v>
      </c>
      <c r="U81" s="0" t="n">
        <f aca="false">D81-T81</f>
        <v>0.0456366939138682</v>
      </c>
      <c r="V81" s="0" t="n">
        <f aca="false">U81^2</f>
        <v>0.00208270783138809</v>
      </c>
      <c r="W81" s="0" t="n">
        <f aca="false">(D81-D80)^2</f>
        <v>0.00143641</v>
      </c>
    </row>
    <row r="82" customFormat="false" ht="12.75" hidden="false" customHeight="false" outlineLevel="0" collapsed="false">
      <c r="A82" s="3" t="n">
        <v>28230</v>
      </c>
      <c r="B82" s="1" t="n">
        <v>49.57</v>
      </c>
      <c r="C82" s="0" t="n">
        <v>27.52</v>
      </c>
      <c r="D82" s="0" t="n">
        <v>2.5445</v>
      </c>
      <c r="E82" s="0" t="n">
        <f aca="false">C82*D82/B82/7.086608*5.1631</f>
        <v>1.02921022535229</v>
      </c>
      <c r="F82" s="0" t="n">
        <f aca="false">C82*D82/B82</f>
        <v>1.4126415170466</v>
      </c>
      <c r="H82" s="0" t="n">
        <f aca="false">B82/B81-1</f>
        <v>0.00121187638860842</v>
      </c>
      <c r="I82" s="0" t="n">
        <f aca="false">C82/C81-1</f>
        <v>0.00842799560278484</v>
      </c>
      <c r="J82" s="0" t="n">
        <f aca="false">D82/D81-1</f>
        <v>-0.00332941637289452</v>
      </c>
      <c r="K82" s="0" t="n">
        <f aca="false">H82-I82</f>
        <v>-0.00721611921417642</v>
      </c>
      <c r="L82" s="0" t="n">
        <f aca="false">J82-K82</f>
        <v>0.0038867028412819</v>
      </c>
      <c r="M82" s="0" t="n">
        <f aca="false">(J82-K82)^2</f>
        <v>1.51064589764288E-005</v>
      </c>
      <c r="N82" s="0" t="n">
        <f aca="false">D81*(1+K82)</f>
        <v>2.53457724764621</v>
      </c>
      <c r="O82" s="0" t="n">
        <f aca="false">(D82-N82)^2</f>
        <v>9.84610142746963E-005</v>
      </c>
      <c r="P82" s="0" t="n">
        <f aca="false">D81*(1+K82)</f>
        <v>2.53457724764621</v>
      </c>
      <c r="S82" s="0" t="n">
        <f aca="false">0.000638+0.420833*K82</f>
        <v>-0.00239878109725951</v>
      </c>
      <c r="T82" s="0" t="n">
        <f aca="false">D81*(1+S82)</f>
        <v>2.5468759118587</v>
      </c>
      <c r="U82" s="0" t="n">
        <f aca="false">D82-T82</f>
        <v>-0.0023759118586959</v>
      </c>
      <c r="V82" s="0" t="n">
        <f aca="false">U82^2</f>
        <v>5.64495716029181E-006</v>
      </c>
      <c r="W82" s="0" t="n">
        <f aca="false">(D82-D81)^2</f>
        <v>7.22499999999954E-005</v>
      </c>
    </row>
    <row r="83" customFormat="false" ht="12.75" hidden="false" customHeight="false" outlineLevel="0" collapsed="false">
      <c r="A83" s="3" t="n">
        <v>28260</v>
      </c>
      <c r="B83" s="1" t="n">
        <v>49.54</v>
      </c>
      <c r="C83" s="0" t="n">
        <v>27.65</v>
      </c>
      <c r="D83" s="0" t="n">
        <v>2.5202</v>
      </c>
      <c r="E83" s="0" t="n">
        <f aca="false">C83*D83/B83/7.086608*5.1631</f>
        <v>1.02481687275361</v>
      </c>
      <c r="F83" s="0" t="n">
        <f aca="false">C83*D83/B83</f>
        <v>1.40661142511102</v>
      </c>
      <c r="H83" s="0" t="n">
        <f aca="false">B83/B82-1</f>
        <v>-0.000605204760944167</v>
      </c>
      <c r="I83" s="0" t="n">
        <f aca="false">C83/C82-1</f>
        <v>0.00472383720930236</v>
      </c>
      <c r="J83" s="0" t="n">
        <f aca="false">D83/D82-1</f>
        <v>-0.00955000982511312</v>
      </c>
      <c r="K83" s="0" t="n">
        <f aca="false">H83-I83</f>
        <v>-0.00532904197024653</v>
      </c>
      <c r="L83" s="0" t="n">
        <f aca="false">J83-K83</f>
        <v>-0.00422096785486659</v>
      </c>
      <c r="M83" s="0" t="n">
        <f aca="false">(J83-K83)^2</f>
        <v>1.7816569631817E-005</v>
      </c>
      <c r="N83" s="0" t="n">
        <f aca="false">D82*(1+K83)</f>
        <v>2.53094025270671</v>
      </c>
      <c r="O83" s="0" t="n">
        <f aca="false">(D83-N83)^2</f>
        <v>0.000115353028203943</v>
      </c>
      <c r="P83" s="0" t="n">
        <f aca="false">D82*(1+K83)</f>
        <v>2.53094025270671</v>
      </c>
      <c r="S83" s="0" t="n">
        <f aca="false">0.000638+0.420833*K83</f>
        <v>-0.00160463671946476</v>
      </c>
      <c r="T83" s="0" t="n">
        <f aca="false">D82*(1+S83)</f>
        <v>2.54041700186732</v>
      </c>
      <c r="U83" s="0" t="n">
        <f aca="false">D83-T83</f>
        <v>-0.020217001867322</v>
      </c>
      <c r="V83" s="0" t="n">
        <f aca="false">U83^2</f>
        <v>0.000408727164503301</v>
      </c>
      <c r="W83" s="0" t="n">
        <f aca="false">(D83-D82)^2</f>
        <v>0.00059049000000001</v>
      </c>
    </row>
    <row r="84" customFormat="false" ht="12.75" hidden="false" customHeight="false" outlineLevel="0" collapsed="false">
      <c r="A84" s="3" t="n">
        <v>28291</v>
      </c>
      <c r="B84" s="1" t="n">
        <v>49.86</v>
      </c>
      <c r="C84" s="0" t="n">
        <v>27.84</v>
      </c>
      <c r="D84" s="0" t="n">
        <v>2.5</v>
      </c>
      <c r="E84" s="0" t="n">
        <f aca="false">C84*D84/B84/7.086608*5.1631</f>
        <v>1.01701905948922</v>
      </c>
      <c r="F84" s="0" t="n">
        <f aca="false">C84*D84/B84</f>
        <v>1.39590854392298</v>
      </c>
      <c r="H84" s="0" t="n">
        <f aca="false">B84/B83-1</f>
        <v>0.00645942672587818</v>
      </c>
      <c r="I84" s="0" t="n">
        <f aca="false">C84/C83-1</f>
        <v>0.00687160940325504</v>
      </c>
      <c r="J84" s="0" t="n">
        <f aca="false">D84/D83-1</f>
        <v>-0.0080152368859614</v>
      </c>
      <c r="K84" s="0" t="n">
        <f aca="false">H84-I84</f>
        <v>-0.00041218267737686</v>
      </c>
      <c r="L84" s="0" t="n">
        <f aca="false">J84-K84</f>
        <v>-0.00760305420858454</v>
      </c>
      <c r="M84" s="0" t="n">
        <f aca="false">(J84-K84)^2</f>
        <v>5.7806433298675E-005</v>
      </c>
      <c r="N84" s="0" t="n">
        <f aca="false">D83*(1+K84)</f>
        <v>2.51916121721648</v>
      </c>
      <c r="O84" s="0" t="n">
        <f aca="false">(D84-N84)^2</f>
        <v>0.000367152245216938</v>
      </c>
      <c r="P84" s="0" t="n">
        <f aca="false">D83*(1+K84)</f>
        <v>2.51916121721648</v>
      </c>
      <c r="S84" s="0" t="n">
        <f aca="false">0.000638+0.420833*K84</f>
        <v>0.000464539927331464</v>
      </c>
      <c r="T84" s="0" t="n">
        <f aca="false">D83*(1+S84)</f>
        <v>2.52137073352486</v>
      </c>
      <c r="U84" s="0" t="n">
        <f aca="false">D84-T84</f>
        <v>-0.021370733524861</v>
      </c>
      <c r="V84" s="0" t="n">
        <f aca="false">U84^2</f>
        <v>0.000456708251390616</v>
      </c>
      <c r="W84" s="0" t="n">
        <f aca="false">(D84-D83)^2</f>
        <v>0.00040804</v>
      </c>
    </row>
    <row r="85" customFormat="false" ht="12.75" hidden="false" customHeight="false" outlineLevel="0" collapsed="false">
      <c r="A85" s="3" t="n">
        <v>28321</v>
      </c>
      <c r="B85" s="1" t="n">
        <v>49.89</v>
      </c>
      <c r="C85" s="0" t="n">
        <v>27.97</v>
      </c>
      <c r="D85" s="0" t="n">
        <v>2.4612</v>
      </c>
      <c r="E85" s="0" t="n">
        <f aca="false">C85*D85/B85/7.086608*5.1631</f>
        <v>1.00530535357429</v>
      </c>
      <c r="F85" s="0" t="n">
        <f aca="false">C85*D85/B85</f>
        <v>1.37983090799759</v>
      </c>
      <c r="H85" s="0" t="n">
        <f aca="false">B85/B84-1</f>
        <v>0.000601684717208117</v>
      </c>
      <c r="I85" s="0" t="n">
        <f aca="false">C85/C84-1</f>
        <v>0.00466954022988508</v>
      </c>
      <c r="J85" s="0" t="n">
        <f aca="false">D85/D84-1</f>
        <v>-0.0155200000000001</v>
      </c>
      <c r="K85" s="0" t="n">
        <f aca="false">H85-I85</f>
        <v>-0.00406785551267697</v>
      </c>
      <c r="L85" s="0" t="n">
        <f aca="false">J85-K85</f>
        <v>-0.0114521444873231</v>
      </c>
      <c r="M85" s="0" t="n">
        <f aca="false">(J85-K85)^2</f>
        <v>0.000131151613358525</v>
      </c>
      <c r="N85" s="0" t="n">
        <f aca="false">D84*(1+K85)</f>
        <v>2.48983036121831</v>
      </c>
      <c r="O85" s="0" t="n">
        <f aca="false">(D85-N85)^2</f>
        <v>0.000819697583490787</v>
      </c>
      <c r="P85" s="0" t="n">
        <f aca="false">D84*(1+K85)</f>
        <v>2.48983036121831</v>
      </c>
      <c r="S85" s="0" t="n">
        <f aca="false">0.000638+0.420833*K85</f>
        <v>-0.00107388783896639</v>
      </c>
      <c r="T85" s="0" t="n">
        <f aca="false">D84*(1+S85)</f>
        <v>2.49731528040258</v>
      </c>
      <c r="U85" s="0" t="n">
        <f aca="false">D85-T85</f>
        <v>-0.0361152804025844</v>
      </c>
      <c r="V85" s="0" t="n">
        <f aca="false">U85^2</f>
        <v>0.0013043134785573</v>
      </c>
      <c r="W85" s="0" t="n">
        <f aca="false">(D85-D84)^2</f>
        <v>0.00150544000000001</v>
      </c>
    </row>
    <row r="86" customFormat="false" ht="12.75" hidden="false" customHeight="false" outlineLevel="0" collapsed="false">
      <c r="A86" s="3" t="n">
        <v>28352</v>
      </c>
      <c r="B86" s="1" t="n">
        <v>49.89</v>
      </c>
      <c r="C86" s="0" t="n">
        <v>28.07</v>
      </c>
      <c r="D86" s="0" t="n">
        <v>2.4099</v>
      </c>
      <c r="E86" s="0" t="n">
        <f aca="false">C86*D86/B86/7.086608*5.1631</f>
        <v>0.987870591482758</v>
      </c>
      <c r="F86" s="0" t="n">
        <f aca="false">C86*D86/B86</f>
        <v>1.35590084185207</v>
      </c>
      <c r="H86" s="0" t="n">
        <f aca="false">B86/B85-1</f>
        <v>0</v>
      </c>
      <c r="I86" s="0" t="n">
        <f aca="false">C86/C85-1</f>
        <v>0.00357525920629254</v>
      </c>
      <c r="J86" s="0" t="n">
        <f aca="false">D86/D85-1</f>
        <v>-0.0208434909800097</v>
      </c>
      <c r="K86" s="0" t="n">
        <f aca="false">H86-I86</f>
        <v>-0.00357525920629254</v>
      </c>
      <c r="L86" s="0" t="n">
        <f aca="false">J86-K86</f>
        <v>-0.0172682317737172</v>
      </c>
      <c r="M86" s="0" t="n">
        <f aca="false">(J86-K86)^2</f>
        <v>0.000298191828590815</v>
      </c>
      <c r="N86" s="0" t="n">
        <f aca="false">D85*(1+K86)</f>
        <v>2.45240057204147</v>
      </c>
      <c r="O86" s="0" t="n">
        <f aca="false">(D86-N86)^2</f>
        <v>0.00180629862385242</v>
      </c>
      <c r="P86" s="0" t="n">
        <f aca="false">D85*(1+K86)</f>
        <v>2.45240057204147</v>
      </c>
      <c r="S86" s="0" t="n">
        <f aca="false">0.000638+0.420833*K86</f>
        <v>-0.000866587057561707</v>
      </c>
      <c r="T86" s="0" t="n">
        <f aca="false">D85*(1+S86)</f>
        <v>2.45906715593393</v>
      </c>
      <c r="U86" s="0" t="n">
        <f aca="false">D86-T86</f>
        <v>-0.0491671559339291</v>
      </c>
      <c r="V86" s="0" t="n">
        <f aca="false">U86^2</f>
        <v>0.0024174092226313</v>
      </c>
      <c r="W86" s="0" t="n">
        <f aca="false">(D86-D85)^2</f>
        <v>0.00263168999999999</v>
      </c>
    </row>
    <row r="87" customFormat="false" ht="12.75" hidden="false" customHeight="false" outlineLevel="0" collapsed="false">
      <c r="A87" s="3" t="n">
        <v>28383</v>
      </c>
      <c r="B87" s="1" t="n">
        <v>49.92</v>
      </c>
      <c r="C87" s="0" t="n">
        <v>28.16</v>
      </c>
      <c r="D87" s="0" t="n">
        <v>2.3941</v>
      </c>
      <c r="E87" s="0" t="n">
        <f aca="false">C87*D87/B87/7.086608*5.1631</f>
        <v>0.983948769428991</v>
      </c>
      <c r="F87" s="0" t="n">
        <f aca="false">C87*D87/B87</f>
        <v>1.35051794871795</v>
      </c>
      <c r="H87" s="0" t="n">
        <f aca="false">B87/B86-1</f>
        <v>0.000601322910402935</v>
      </c>
      <c r="I87" s="0" t="n">
        <f aca="false">C87/C86-1</f>
        <v>0.00320627003918772</v>
      </c>
      <c r="J87" s="0" t="n">
        <f aca="false">D87/D86-1</f>
        <v>-0.00655628864268232</v>
      </c>
      <c r="K87" s="0" t="n">
        <f aca="false">H87-I87</f>
        <v>-0.00260494712878478</v>
      </c>
      <c r="L87" s="0" t="n">
        <f aca="false">J87-K87</f>
        <v>-0.00395134151389753</v>
      </c>
      <c r="M87" s="0" t="n">
        <f aca="false">(J87-K87)^2</f>
        <v>1.561309975945E-005</v>
      </c>
      <c r="N87" s="0" t="n">
        <f aca="false">D86*(1+K87)</f>
        <v>2.40362233791434</v>
      </c>
      <c r="O87" s="0" t="n">
        <f aca="false">(D87-N87)^2</f>
        <v>9.06749193549043E-005</v>
      </c>
      <c r="P87" s="0" t="n">
        <f aca="false">D86*(1+K87)</f>
        <v>2.40362233791434</v>
      </c>
      <c r="S87" s="0" t="n">
        <f aca="false">0.000638+0.420833*K87</f>
        <v>-0.000458247715047887</v>
      </c>
      <c r="T87" s="0" t="n">
        <f aca="false">D86*(1+S87)</f>
        <v>2.40879566883151</v>
      </c>
      <c r="U87" s="0" t="n">
        <f aca="false">D87-T87</f>
        <v>-0.0146956688315063</v>
      </c>
      <c r="V87" s="0" t="n">
        <f aca="false">U87^2</f>
        <v>0.000215962682405306</v>
      </c>
      <c r="W87" s="0" t="n">
        <f aca="false">(D87-D86)^2</f>
        <v>0.000249640000000001</v>
      </c>
    </row>
    <row r="88" customFormat="false" ht="12.75" hidden="false" customHeight="false" outlineLevel="0" collapsed="false">
      <c r="A88" s="3" t="n">
        <v>28413</v>
      </c>
      <c r="B88" s="1" t="n">
        <v>50.02</v>
      </c>
      <c r="C88" s="0" t="n">
        <v>28.25</v>
      </c>
      <c r="D88" s="0" t="n">
        <v>2.3364</v>
      </c>
      <c r="E88" s="0" t="n">
        <f aca="false">C88*D88/B88/7.086608*5.1631</f>
        <v>0.961377799020261</v>
      </c>
      <c r="F88" s="0" t="n">
        <f aca="false">C88*D88/B88</f>
        <v>1.31953818472611</v>
      </c>
      <c r="H88" s="0" t="n">
        <f aca="false">B88/B87-1</f>
        <v>0.00200320512820507</v>
      </c>
      <c r="I88" s="0" t="n">
        <f aca="false">C88/C87-1</f>
        <v>0.00319602272727271</v>
      </c>
      <c r="J88" s="0" t="n">
        <f aca="false">D88/D87-1</f>
        <v>-0.0241009147487574</v>
      </c>
      <c r="K88" s="0" t="n">
        <f aca="false">H88-I88</f>
        <v>-0.00119281759906764</v>
      </c>
      <c r="L88" s="0" t="n">
        <f aca="false">J88-K88</f>
        <v>-0.0229080971496898</v>
      </c>
      <c r="M88" s="0" t="n">
        <f aca="false">(J88-K88)^2</f>
        <v>0.000524780915019625</v>
      </c>
      <c r="N88" s="0" t="n">
        <f aca="false">D87*(1+K88)</f>
        <v>2.39124427538607</v>
      </c>
      <c r="O88" s="0" t="n">
        <f aca="false">(D88-N88)^2</f>
        <v>0.00300789454262333</v>
      </c>
      <c r="P88" s="0" t="n">
        <f aca="false">D87*(1+K88)</f>
        <v>2.39124427538607</v>
      </c>
      <c r="S88" s="0" t="n">
        <f aca="false">0.000638+0.420833*K88</f>
        <v>0.000136022991331567</v>
      </c>
      <c r="T88" s="0" t="n">
        <f aca="false">D87*(1+S88)</f>
        <v>2.39442565264355</v>
      </c>
      <c r="U88" s="0" t="n">
        <f aca="false">D88-T88</f>
        <v>-0.058025652643547</v>
      </c>
      <c r="V88" s="0" t="n">
        <f aca="false">U88^2</f>
        <v>0.00336697636470957</v>
      </c>
      <c r="W88" s="0" t="n">
        <f aca="false">(D88-D87)^2</f>
        <v>0.00332929000000001</v>
      </c>
    </row>
    <row r="89" customFormat="false" ht="12.75" hidden="false" customHeight="false" outlineLevel="0" collapsed="false">
      <c r="A89" s="3" t="n">
        <v>28444</v>
      </c>
      <c r="B89" s="1" t="n">
        <v>49.97</v>
      </c>
      <c r="C89" s="0" t="n">
        <v>28.39</v>
      </c>
      <c r="D89" s="0" t="n">
        <v>2.2148</v>
      </c>
      <c r="E89" s="0" t="n">
        <f aca="false">C89*D89/B89/7.086608*5.1631</f>
        <v>0.91677483662125</v>
      </c>
      <c r="F89" s="0" t="n">
        <f aca="false">C89*D89/B89</f>
        <v>1.25831843105864</v>
      </c>
      <c r="H89" s="0" t="n">
        <f aca="false">B89/B88-1</f>
        <v>-0.000999600159936165</v>
      </c>
      <c r="I89" s="0" t="n">
        <f aca="false">C89/C88-1</f>
        <v>0.00495575221238931</v>
      </c>
      <c r="J89" s="0" t="n">
        <f aca="false">D89/D88-1</f>
        <v>-0.0520458825543572</v>
      </c>
      <c r="K89" s="0" t="n">
        <f aca="false">H89-I89</f>
        <v>-0.00595535237232547</v>
      </c>
      <c r="L89" s="0" t="n">
        <f aca="false">J89-K89</f>
        <v>-0.0460905301820317</v>
      </c>
      <c r="M89" s="0" t="n">
        <f aca="false">(J89-K89)^2</f>
        <v>0.00212433697246077</v>
      </c>
      <c r="N89" s="0" t="n">
        <f aca="false">D88*(1+K89)</f>
        <v>2.3224859147173</v>
      </c>
      <c r="O89" s="0" t="n">
        <f aca="false">(D89-N89)^2</f>
        <v>0.0115962562285014</v>
      </c>
      <c r="P89" s="0" t="n">
        <f aca="false">D88*(1+K89)</f>
        <v>2.3224859147173</v>
      </c>
      <c r="S89" s="0" t="n">
        <f aca="false">0.000638+0.420833*K89</f>
        <v>-0.00186820880490285</v>
      </c>
      <c r="T89" s="0" t="n">
        <f aca="false">D88*(1+S89)</f>
        <v>2.33203511694822</v>
      </c>
      <c r="U89" s="0" t="n">
        <f aca="false">D89-T89</f>
        <v>-0.117235116948225</v>
      </c>
      <c r="V89" s="0" t="n">
        <f aca="false">U89^2</f>
        <v>0.013744072645864</v>
      </c>
      <c r="W89" s="0" t="n">
        <f aca="false">(D89-D88)^2</f>
        <v>0.01478656</v>
      </c>
    </row>
    <row r="90" customFormat="false" ht="12.75" hidden="false" customHeight="false" outlineLevel="0" collapsed="false">
      <c r="A90" s="3" t="n">
        <v>28474</v>
      </c>
      <c r="B90" s="1" t="n">
        <v>50.07</v>
      </c>
      <c r="C90" s="0" t="n">
        <v>28.48</v>
      </c>
      <c r="D90" s="0" t="n">
        <v>2.1441</v>
      </c>
      <c r="E90" s="0" t="n">
        <f aca="false">C90*D90/B90/7.086608*5.1631</f>
        <v>0.888545264933523</v>
      </c>
      <c r="F90" s="0" t="n">
        <f aca="false">C90*D90/B90</f>
        <v>1.21957195925704</v>
      </c>
      <c r="H90" s="0" t="n">
        <f aca="false">B90/B89-1</f>
        <v>0.00200120072043219</v>
      </c>
      <c r="I90" s="0" t="n">
        <f aca="false">C90/C89-1</f>
        <v>0.00317013032758018</v>
      </c>
      <c r="J90" s="0" t="n">
        <f aca="false">D90/D89-1</f>
        <v>-0.031921618204804</v>
      </c>
      <c r="K90" s="0" t="n">
        <f aca="false">H90-I90</f>
        <v>-0.00116892960714798</v>
      </c>
      <c r="L90" s="0" t="n">
        <f aca="false">J90-K90</f>
        <v>-0.030752688597656</v>
      </c>
      <c r="M90" s="0" t="n">
        <f aca="false">(J90-K90)^2</f>
        <v>0.000945727855984402</v>
      </c>
      <c r="N90" s="0" t="n">
        <f aca="false">D89*(1+K90)</f>
        <v>2.21221105470609</v>
      </c>
      <c r="O90" s="0" t="n">
        <f aca="false">(D90-N90)^2</f>
        <v>0.00463911577317579</v>
      </c>
      <c r="P90" s="0" t="n">
        <f aca="false">D89*(1+K90)</f>
        <v>2.21221105470609</v>
      </c>
      <c r="S90" s="0" t="n">
        <f aca="false">0.000638+0.420833*K90</f>
        <v>0.000146075846635093</v>
      </c>
      <c r="T90" s="0" t="n">
        <f aca="false">D89*(1+S90)</f>
        <v>2.21512352878513</v>
      </c>
      <c r="U90" s="0" t="n">
        <f aca="false">D90-T90</f>
        <v>-0.0710235287851275</v>
      </c>
      <c r="V90" s="0" t="n">
        <f aca="false">U90^2</f>
        <v>0.00504434164109184</v>
      </c>
      <c r="W90" s="0" t="n">
        <f aca="false">(D90-D89)^2</f>
        <v>0.00499849</v>
      </c>
    </row>
    <row r="91" customFormat="false" ht="12.75" hidden="false" customHeight="false" outlineLevel="0" collapsed="false">
      <c r="A91" s="3" t="n">
        <v>28505</v>
      </c>
      <c r="B91" s="1" t="n">
        <v>50.07</v>
      </c>
      <c r="C91" s="0" t="n">
        <v>28.66</v>
      </c>
      <c r="D91" s="0" t="n">
        <v>1.9932</v>
      </c>
      <c r="E91" s="0" t="n">
        <f aca="false">C91*D91/B91/7.086608*5.1631</f>
        <v>0.831230747670986</v>
      </c>
      <c r="F91" s="0" t="n">
        <f aca="false">C91*D91/B91</f>
        <v>1.14090497303775</v>
      </c>
      <c r="H91" s="0" t="n">
        <f aca="false">B91/B90-1</f>
        <v>0</v>
      </c>
      <c r="I91" s="0" t="n">
        <f aca="false">C91/C90-1</f>
        <v>0.00632022471910121</v>
      </c>
      <c r="J91" s="0" t="n">
        <f aca="false">D91/D90-1</f>
        <v>-0.0703791800755561</v>
      </c>
      <c r="K91" s="0" t="n">
        <f aca="false">H91-I91</f>
        <v>-0.00632022471910121</v>
      </c>
      <c r="L91" s="0" t="n">
        <f aca="false">J91-K91</f>
        <v>-0.0640589553564549</v>
      </c>
      <c r="M91" s="0" t="n">
        <f aca="false">(J91-K91)^2</f>
        <v>0.00410354976136028</v>
      </c>
      <c r="N91" s="0" t="n">
        <f aca="false">D90*(1+K91)</f>
        <v>2.13054880617978</v>
      </c>
      <c r="O91" s="0" t="n">
        <f aca="false">(D91-N91)^2</f>
        <v>0.0188646945590094</v>
      </c>
      <c r="P91" s="0" t="n">
        <f aca="false">D90*(1+K91)</f>
        <v>2.13054880617978</v>
      </c>
      <c r="S91" s="0" t="n">
        <f aca="false">0.000638+0.420833*K91</f>
        <v>-0.00202175912921352</v>
      </c>
      <c r="T91" s="0" t="n">
        <f aca="false">D90*(1+S91)</f>
        <v>2.13976514625105</v>
      </c>
      <c r="U91" s="0" t="n">
        <f aca="false">D91-T91</f>
        <v>-0.146565146251053</v>
      </c>
      <c r="V91" s="0" t="n">
        <f aca="false">U91^2</f>
        <v>0.0214813420955926</v>
      </c>
      <c r="W91" s="0" t="n">
        <f aca="false">(D91-D90)^2</f>
        <v>0.0227708099999999</v>
      </c>
    </row>
    <row r="92" customFormat="false" ht="12.75" hidden="false" customHeight="false" outlineLevel="0" collapsed="false">
      <c r="A92" s="3" t="n">
        <v>28536</v>
      </c>
      <c r="B92" s="1" t="n">
        <v>50.12</v>
      </c>
      <c r="C92" s="0" t="n">
        <v>28.85</v>
      </c>
      <c r="D92" s="0" t="n">
        <v>1.9861</v>
      </c>
      <c r="E92" s="0" t="n">
        <f aca="false">C92*D92/B92/7.086608*5.1631</f>
        <v>0.832929019016006</v>
      </c>
      <c r="F92" s="0" t="n">
        <f aca="false">C92*D92/B92</f>
        <v>1.14323593375898</v>
      </c>
      <c r="H92" s="0" t="n">
        <f aca="false">B92/B91-1</f>
        <v>0.00099860195725987</v>
      </c>
      <c r="I92" s="0" t="n">
        <f aca="false">C92/C91-1</f>
        <v>0.00662944870900217</v>
      </c>
      <c r="J92" s="0" t="n">
        <f aca="false">D92/D91-1</f>
        <v>-0.00356211117800531</v>
      </c>
      <c r="K92" s="0" t="n">
        <f aca="false">H92-I92</f>
        <v>-0.0056308467517423</v>
      </c>
      <c r="L92" s="0" t="n">
        <f aca="false">J92-K92</f>
        <v>0.00206873557373699</v>
      </c>
      <c r="M92" s="0" t="n">
        <f aca="false">(J92-K92)^2</f>
        <v>4.27966687404492E-006</v>
      </c>
      <c r="N92" s="0" t="n">
        <f aca="false">D91*(1+K92)</f>
        <v>1.98197659625443</v>
      </c>
      <c r="O92" s="0" t="n">
        <f aca="false">(D92-N92)^2</f>
        <v>1.70024584490024E-005</v>
      </c>
      <c r="P92" s="0" t="n">
        <f aca="false">D91*(1+K92)</f>
        <v>1.98197659625443</v>
      </c>
      <c r="S92" s="0" t="n">
        <f aca="false">0.000638+0.420833*K92</f>
        <v>-0.00173164613107597</v>
      </c>
      <c r="T92" s="0" t="n">
        <f aca="false">D91*(1+S92)</f>
        <v>1.98974848293154</v>
      </c>
      <c r="U92" s="0" t="n">
        <f aca="false">D92-T92</f>
        <v>-0.0036484829315393</v>
      </c>
      <c r="V92" s="0" t="n">
        <f aca="false">U92^2</f>
        <v>1.33114277017336E-005</v>
      </c>
      <c r="W92" s="0" t="n">
        <f aca="false">(D92-D91)^2</f>
        <v>5.04100000000015E-005</v>
      </c>
    </row>
    <row r="93" customFormat="false" ht="12.75" hidden="false" customHeight="false" outlineLevel="0" collapsed="false">
      <c r="A93" s="3" t="n">
        <v>28564</v>
      </c>
      <c r="B93" s="1" t="n">
        <v>50.17</v>
      </c>
      <c r="C93" s="0" t="n">
        <v>29.08</v>
      </c>
      <c r="D93" s="0" t="n">
        <v>1.8365</v>
      </c>
      <c r="E93" s="0" t="n">
        <f aca="false">C93*D93/B93/7.086608*5.1631</f>
        <v>0.775556354028065</v>
      </c>
      <c r="F93" s="0" t="n">
        <f aca="false">C93*D93/B93</f>
        <v>1.06448913693442</v>
      </c>
      <c r="H93" s="0" t="n">
        <f aca="false">B93/B92-1</f>
        <v>0.000997605746209107</v>
      </c>
      <c r="I93" s="0" t="n">
        <f aca="false">C93/C92-1</f>
        <v>0.00797227036395132</v>
      </c>
      <c r="J93" s="0" t="n">
        <f aca="false">D93/D92-1</f>
        <v>-0.0753234983132772</v>
      </c>
      <c r="K93" s="0" t="n">
        <f aca="false">H93-I93</f>
        <v>-0.00697466461774221</v>
      </c>
      <c r="L93" s="0" t="n">
        <f aca="false">J93-K93</f>
        <v>-0.068348833695535</v>
      </c>
      <c r="M93" s="0" t="n">
        <f aca="false">(J93-K93)^2</f>
        <v>0.0046715630675399</v>
      </c>
      <c r="N93" s="0" t="n">
        <f aca="false">D92*(1+K93)</f>
        <v>1.9722476186027</v>
      </c>
      <c r="O93" s="0" t="n">
        <f aca="false">(D93-N93)^2</f>
        <v>0.0184274159563047</v>
      </c>
      <c r="P93" s="0" t="n">
        <f aca="false">D92*(1+K93)</f>
        <v>1.9722476186027</v>
      </c>
      <c r="S93" s="0" t="n">
        <f aca="false">0.000638+0.420833*K93</f>
        <v>-0.00229716903507831</v>
      </c>
      <c r="T93" s="0" t="n">
        <f aca="false">D92*(1+S93)</f>
        <v>1.98153759257943</v>
      </c>
      <c r="U93" s="0" t="n">
        <f aca="false">D93-T93</f>
        <v>-0.145037592579431</v>
      </c>
      <c r="V93" s="0" t="n">
        <f aca="false">U93^2</f>
        <v>0.021035903261237</v>
      </c>
      <c r="W93" s="0" t="n">
        <f aca="false">(D93-D92)^2</f>
        <v>0.02238016</v>
      </c>
    </row>
    <row r="94" customFormat="false" ht="12.75" hidden="false" customHeight="false" outlineLevel="0" collapsed="false">
      <c r="A94" s="3" t="n">
        <v>28595</v>
      </c>
      <c r="B94" s="1" t="n">
        <v>50.27</v>
      </c>
      <c r="C94" s="0" t="n">
        <v>29.3</v>
      </c>
      <c r="D94" s="0" t="n">
        <v>1.8501</v>
      </c>
      <c r="E94" s="0" t="n">
        <f aca="false">C94*D94/B94/7.086608*5.1631</f>
        <v>0.785644482311295</v>
      </c>
      <c r="F94" s="0" t="n">
        <f aca="false">C94*D94/B94</f>
        <v>1.07833558782574</v>
      </c>
      <c r="H94" s="0" t="n">
        <f aca="false">B94/B93-1</f>
        <v>0.00199322304165839</v>
      </c>
      <c r="I94" s="0" t="n">
        <f aca="false">C94/C93-1</f>
        <v>0.00756533700137552</v>
      </c>
      <c r="J94" s="0" t="n">
        <f aca="false">D94/D93-1</f>
        <v>0.0074053906888103</v>
      </c>
      <c r="K94" s="0" t="n">
        <f aca="false">H94-I94</f>
        <v>-0.00557211395971713</v>
      </c>
      <c r="L94" s="0" t="n">
        <f aca="false">J94-K94</f>
        <v>0.0129775046485274</v>
      </c>
      <c r="M94" s="0" t="n">
        <f aca="false">(J94-K94)^2</f>
        <v>0.000168415626902551</v>
      </c>
      <c r="N94" s="0" t="n">
        <f aca="false">D93*(1+K94)</f>
        <v>1.82626681271298</v>
      </c>
      <c r="O94" s="0" t="n">
        <f aca="false">(D94-N94)^2</f>
        <v>0.000568020816258198</v>
      </c>
      <c r="P94" s="0" t="n">
        <f aca="false">D93*(1+K94)</f>
        <v>1.82626681271298</v>
      </c>
      <c r="S94" s="0" t="n">
        <f aca="false">0.000638+0.420833*K94</f>
        <v>-0.00170692943400964</v>
      </c>
      <c r="T94" s="0" t="n">
        <f aca="false">D93*(1+S94)</f>
        <v>1.83336522409444</v>
      </c>
      <c r="U94" s="0" t="n">
        <f aca="false">D94-T94</f>
        <v>0.0167347759055587</v>
      </c>
      <c r="V94" s="0" t="n">
        <f aca="false">U94^2</f>
        <v>0.000280052724609269</v>
      </c>
      <c r="W94" s="0" t="n">
        <f aca="false">(D94-D93)^2</f>
        <v>0.000184960000000002</v>
      </c>
    </row>
    <row r="95" customFormat="false" ht="12.75" hidden="false" customHeight="false" outlineLevel="0" collapsed="false">
      <c r="A95" s="3" t="n">
        <v>28625</v>
      </c>
      <c r="B95" s="1" t="n">
        <v>50.32</v>
      </c>
      <c r="C95" s="0" t="n">
        <v>29.58</v>
      </c>
      <c r="D95" s="0" t="n">
        <v>1.9455</v>
      </c>
      <c r="E95" s="0" t="n">
        <f aca="false">C95*D95/B95/7.086608*5.1631</f>
        <v>0.833222327116389</v>
      </c>
      <c r="F95" s="0" t="n">
        <f aca="false">C95*D95/B95</f>
        <v>1.14363851351351</v>
      </c>
      <c r="H95" s="0" t="n">
        <f aca="false">B95/B94-1</f>
        <v>0.000994629003381764</v>
      </c>
      <c r="I95" s="0" t="n">
        <f aca="false">C95/C94-1</f>
        <v>0.00955631399317403</v>
      </c>
      <c r="J95" s="0" t="n">
        <f aca="false">D95/D94-1</f>
        <v>0.0515647802821468</v>
      </c>
      <c r="K95" s="0" t="n">
        <f aca="false">H95-I95</f>
        <v>-0.00856168498979226</v>
      </c>
      <c r="L95" s="0" t="n">
        <f aca="false">J95-K95</f>
        <v>0.0601264652719391</v>
      </c>
      <c r="M95" s="0" t="n">
        <f aca="false">(J95-K95)^2</f>
        <v>0.0036151918260977</v>
      </c>
      <c r="N95" s="0" t="n">
        <f aca="false">D94*(1+K95)</f>
        <v>1.83426002660039</v>
      </c>
      <c r="O95" s="0" t="n">
        <f aca="false">(D95-N95)^2</f>
        <v>0.012374331681947</v>
      </c>
      <c r="P95" s="0" t="n">
        <f aca="false">D94*(1+K95)</f>
        <v>1.83426002660039</v>
      </c>
      <c r="S95" s="0" t="n">
        <f aca="false">0.000638+0.420833*K95</f>
        <v>-0.00296503957930925</v>
      </c>
      <c r="T95" s="0" t="n">
        <f aca="false">D94*(1+S95)</f>
        <v>1.84461438027432</v>
      </c>
      <c r="U95" s="0" t="n">
        <f aca="false">D95-T95</f>
        <v>0.10088561972568</v>
      </c>
      <c r="V95" s="0" t="n">
        <f aca="false">U95^2</f>
        <v>0.0101779082674345</v>
      </c>
      <c r="W95" s="0" t="n">
        <f aca="false">(D95-D94)^2</f>
        <v>0.00910115999999999</v>
      </c>
    </row>
    <row r="96" customFormat="false" ht="12.75" hidden="false" customHeight="false" outlineLevel="0" collapsed="false">
      <c r="A96" s="3" t="n">
        <v>28656</v>
      </c>
      <c r="B96" s="1" t="n">
        <v>50.42</v>
      </c>
      <c r="C96" s="0" t="n">
        <v>29.9</v>
      </c>
      <c r="D96" s="0" t="n">
        <v>1.8921</v>
      </c>
      <c r="E96" s="0" t="n">
        <f aca="false">C96*D96/B96/7.086608*5.1631</f>
        <v>0.817493972384661</v>
      </c>
      <c r="F96" s="0" t="n">
        <f aca="false">C96*D96/B96</f>
        <v>1.12205057516858</v>
      </c>
      <c r="H96" s="0" t="n">
        <f aca="false">B96/B95-1</f>
        <v>0.00198728139904603</v>
      </c>
      <c r="I96" s="0" t="n">
        <f aca="false">C96/C95-1</f>
        <v>0.0108181203515889</v>
      </c>
      <c r="J96" s="0" t="n">
        <f aca="false">D96/D95-1</f>
        <v>-0.0274479568234388</v>
      </c>
      <c r="K96" s="0" t="n">
        <f aca="false">H96-I96</f>
        <v>-0.00883083895254289</v>
      </c>
      <c r="L96" s="0" t="n">
        <f aca="false">J96-K96</f>
        <v>-0.0186171178708959</v>
      </c>
      <c r="M96" s="0" t="n">
        <f aca="false">(J96-K96)^2</f>
        <v>0.000346597077818833</v>
      </c>
      <c r="N96" s="0" t="n">
        <f aca="false">D95*(1+K96)</f>
        <v>1.92831960281783</v>
      </c>
      <c r="O96" s="0" t="n">
        <f aca="false">(D96-N96)^2</f>
        <v>0.00131185962828121</v>
      </c>
      <c r="P96" s="0" t="n">
        <f aca="false">D95*(1+K96)</f>
        <v>1.92831960281783</v>
      </c>
      <c r="S96" s="0" t="n">
        <f aca="false">0.000638+0.420833*K96</f>
        <v>-0.00307830844891548</v>
      </c>
      <c r="T96" s="0" t="n">
        <f aca="false">D95*(1+S96)</f>
        <v>1.93951115091264</v>
      </c>
      <c r="U96" s="0" t="n">
        <f aca="false">D96-T96</f>
        <v>-0.0474111509126352</v>
      </c>
      <c r="V96" s="0" t="n">
        <f aca="false">U96^2</f>
        <v>0.00224781723086066</v>
      </c>
      <c r="W96" s="0" t="n">
        <f aca="false">(D96-D95)^2</f>
        <v>0.00285156000000001</v>
      </c>
    </row>
    <row r="97" customFormat="false" ht="12.75" hidden="false" customHeight="false" outlineLevel="0" collapsed="false">
      <c r="A97" s="3" t="n">
        <v>28686</v>
      </c>
      <c r="B97" s="1" t="n">
        <v>50.42</v>
      </c>
      <c r="C97" s="0" t="n">
        <v>30.13</v>
      </c>
      <c r="D97" s="0" t="n">
        <v>1.8305</v>
      </c>
      <c r="E97" s="0" t="n">
        <f aca="false">C97*D97/B97/7.086608*5.1631</f>
        <v>0.796962983152484</v>
      </c>
      <c r="F97" s="0" t="n">
        <f aca="false">C97*D97/B97</f>
        <v>1.09387078540262</v>
      </c>
      <c r="H97" s="0" t="n">
        <f aca="false">B97/B96-1</f>
        <v>0</v>
      </c>
      <c r="I97" s="0" t="n">
        <f aca="false">C97/C96-1</f>
        <v>0.00769230769230767</v>
      </c>
      <c r="J97" s="0" t="n">
        <f aca="false">D97/D96-1</f>
        <v>-0.0325564187939326</v>
      </c>
      <c r="K97" s="0" t="n">
        <f aca="false">H97-I97</f>
        <v>-0.00769230769230767</v>
      </c>
      <c r="L97" s="0" t="n">
        <f aca="false">J97-K97</f>
        <v>-0.0248641111016249</v>
      </c>
      <c r="M97" s="0" t="n">
        <f aca="false">(J97-K97)^2</f>
        <v>0.000618224020873947</v>
      </c>
      <c r="N97" s="0" t="n">
        <f aca="false">D96*(1+K97)</f>
        <v>1.87754538461538</v>
      </c>
      <c r="O97" s="0" t="n">
        <f aca="false">(D97-N97)^2</f>
        <v>0.00221326821360947</v>
      </c>
      <c r="P97" s="0" t="n">
        <f aca="false">D96*(1+K97)</f>
        <v>1.87754538461538</v>
      </c>
      <c r="S97" s="0" t="n">
        <f aca="false">0.000638+0.420833*K97</f>
        <v>-0.00259917692307691</v>
      </c>
      <c r="T97" s="0" t="n">
        <f aca="false">D96*(1+S97)</f>
        <v>1.88718209734385</v>
      </c>
      <c r="U97" s="0" t="n">
        <f aca="false">D97-T97</f>
        <v>-0.0566820973438462</v>
      </c>
      <c r="V97" s="0" t="n">
        <f aca="false">U97^2</f>
        <v>0.00321286015929726</v>
      </c>
      <c r="W97" s="0" t="n">
        <f aca="false">(D97-D96)^2</f>
        <v>0.00379455999999999</v>
      </c>
    </row>
    <row r="98" customFormat="false" ht="12.75" hidden="false" customHeight="false" outlineLevel="0" collapsed="false">
      <c r="A98" s="3" t="n">
        <v>28717</v>
      </c>
      <c r="B98" s="1" t="n">
        <v>50.47</v>
      </c>
      <c r="C98" s="0" t="n">
        <v>30.27</v>
      </c>
      <c r="D98" s="0" t="n">
        <v>1.7331</v>
      </c>
      <c r="E98" s="0" t="n">
        <f aca="false">C98*D98/B98/7.086608*5.1631</f>
        <v>0.757312046131331</v>
      </c>
      <c r="F98" s="0" t="n">
        <f aca="false">C98*D98/B98</f>
        <v>1.03944792946305</v>
      </c>
      <c r="H98" s="0" t="n">
        <f aca="false">B98/B97-1</f>
        <v>0.000991669972233211</v>
      </c>
      <c r="I98" s="0" t="n">
        <f aca="false">C98/C97-1</f>
        <v>0.00464653169598406</v>
      </c>
      <c r="J98" s="0" t="n">
        <f aca="false">D98/D97-1</f>
        <v>-0.0532095055995629</v>
      </c>
      <c r="K98" s="0" t="n">
        <f aca="false">H98-I98</f>
        <v>-0.00365486172375085</v>
      </c>
      <c r="L98" s="0" t="n">
        <f aca="false">J98-K98</f>
        <v>-0.0495546438758121</v>
      </c>
      <c r="M98" s="0" t="n">
        <f aca="false">(J98-K98)^2</f>
        <v>0.00245566272965856</v>
      </c>
      <c r="N98" s="0" t="n">
        <f aca="false">D97*(1+K98)</f>
        <v>1.82380977561467</v>
      </c>
      <c r="O98" s="0" t="n">
        <f aca="false">(D98-N98)^2</f>
        <v>0.0082282633920645</v>
      </c>
      <c r="P98" s="0" t="n">
        <f aca="false">D97*(1+K98)</f>
        <v>1.82380977561467</v>
      </c>
      <c r="S98" s="0" t="n">
        <f aca="false">0.000638+0.420833*K98</f>
        <v>-0.00090008642379124</v>
      </c>
      <c r="T98" s="0" t="n">
        <f aca="false">D97*(1+S98)</f>
        <v>1.82885239180125</v>
      </c>
      <c r="U98" s="0" t="n">
        <f aca="false">D98-T98</f>
        <v>-0.09575239180125</v>
      </c>
      <c r="V98" s="0" t="n">
        <f aca="false">U98^2</f>
        <v>0.00916852053566008</v>
      </c>
      <c r="W98" s="0" t="n">
        <f aca="false">(D98-D97)^2</f>
        <v>0.00948675999999999</v>
      </c>
    </row>
    <row r="99" customFormat="false" ht="12.75" hidden="false" customHeight="false" outlineLevel="0" collapsed="false">
      <c r="A99" s="3" t="n">
        <v>28748</v>
      </c>
      <c r="B99" s="1" t="n">
        <v>50.32</v>
      </c>
      <c r="C99" s="0" t="n">
        <v>30.5</v>
      </c>
      <c r="D99" s="0" t="n">
        <v>1.605</v>
      </c>
      <c r="E99" s="0" t="n">
        <f aca="false">C99*D99/B99/7.086608*5.1631</f>
        <v>0.708771702457988</v>
      </c>
      <c r="F99" s="0" t="n">
        <f aca="false">C99*D99/B99</f>
        <v>0.972823926868045</v>
      </c>
      <c r="H99" s="0" t="n">
        <f aca="false">B99/B98-1</f>
        <v>-0.00297206261145233</v>
      </c>
      <c r="I99" s="0" t="n">
        <f aca="false">C99/C98-1</f>
        <v>0.00759828212751912</v>
      </c>
      <c r="J99" s="0" t="n">
        <f aca="false">D99/D98-1</f>
        <v>-0.073913796087935</v>
      </c>
      <c r="K99" s="0" t="n">
        <f aca="false">H99-I99</f>
        <v>-0.0105703447389714</v>
      </c>
      <c r="L99" s="0" t="n">
        <f aca="false">J99-K99</f>
        <v>-0.0633434513489636</v>
      </c>
      <c r="M99" s="0" t="n">
        <f aca="false">(J99-K99)^2</f>
        <v>0.00401239282879852</v>
      </c>
      <c r="N99" s="0" t="n">
        <f aca="false">D98*(1+K99)</f>
        <v>1.71478053553289</v>
      </c>
      <c r="O99" s="0" t="n">
        <f aca="false">(D99-N99)^2</f>
        <v>0.0120517659818878</v>
      </c>
      <c r="P99" s="0" t="n">
        <f aca="false">D98*(1+K99)</f>
        <v>1.71478053553289</v>
      </c>
      <c r="S99" s="0" t="n">
        <f aca="false">0.000638+0.420833*K99</f>
        <v>-0.00381034988753557</v>
      </c>
      <c r="T99" s="0" t="n">
        <f aca="false">D98*(1+S99)</f>
        <v>1.72649628260991</v>
      </c>
      <c r="U99" s="0" t="n">
        <f aca="false">D99-T99</f>
        <v>-0.121496282609912</v>
      </c>
      <c r="V99" s="0" t="n">
        <f aca="false">U99^2</f>
        <v>0.0147613466880277</v>
      </c>
      <c r="W99" s="0" t="n">
        <f aca="false">(D99-D98)^2</f>
        <v>0.01640961</v>
      </c>
    </row>
    <row r="100" customFormat="false" ht="12.75" hidden="false" customHeight="false" outlineLevel="0" collapsed="false">
      <c r="A100" s="3" t="n">
        <v>28778</v>
      </c>
      <c r="B100" s="1" t="n">
        <v>50.22</v>
      </c>
      <c r="C100" s="0" t="n">
        <v>30.77</v>
      </c>
      <c r="D100" s="0" t="n">
        <v>1.592</v>
      </c>
      <c r="E100" s="0" t="n">
        <f aca="false">C100*D100/B100/7.086608*5.1631</f>
        <v>0.710666719207027</v>
      </c>
      <c r="F100" s="0" t="n">
        <f aca="false">C100*D100/B100</f>
        <v>0.975424930306651</v>
      </c>
      <c r="H100" s="0" t="n">
        <f aca="false">B100/B99-1</f>
        <v>-0.00198728139904614</v>
      </c>
      <c r="I100" s="0" t="n">
        <f aca="false">C100/C99-1</f>
        <v>0.00885245901639342</v>
      </c>
      <c r="J100" s="0" t="n">
        <f aca="false">D100/D99-1</f>
        <v>-0.00809968847352016</v>
      </c>
      <c r="K100" s="0" t="n">
        <f aca="false">H100-I100</f>
        <v>-0.0108397404154396</v>
      </c>
      <c r="L100" s="0" t="n">
        <f aca="false">J100-K100</f>
        <v>0.0027400519419194</v>
      </c>
      <c r="M100" s="0" t="n">
        <f aca="false">(J100-K100)^2</f>
        <v>7.50788464441626E-006</v>
      </c>
      <c r="N100" s="0" t="n">
        <f aca="false">D99*(1+K100)</f>
        <v>1.58760221663322</v>
      </c>
      <c r="O100" s="0" t="n">
        <f aca="false">(D100-N100)^2</f>
        <v>1.93404985411316E-005</v>
      </c>
      <c r="P100" s="0" t="n">
        <f aca="false">D99*(1+K100)</f>
        <v>1.58760221663322</v>
      </c>
      <c r="S100" s="0" t="n">
        <f aca="false">0.000638+0.420833*K100</f>
        <v>-0.00392372047825068</v>
      </c>
      <c r="T100" s="0" t="n">
        <f aca="false">D99*(1+S100)</f>
        <v>1.59870242863241</v>
      </c>
      <c r="U100" s="0" t="n">
        <f aca="false">D100-T100</f>
        <v>-0.00670242863240755</v>
      </c>
      <c r="V100" s="0" t="n">
        <f aca="false">U100^2</f>
        <v>4.49225495725166E-005</v>
      </c>
      <c r="W100" s="0" t="n">
        <f aca="false">(D100-D99)^2</f>
        <v>0.000168999999999997</v>
      </c>
    </row>
    <row r="101" customFormat="false" ht="12.75" hidden="false" customHeight="false" outlineLevel="0" collapsed="false">
      <c r="A101" s="3" t="n">
        <v>28809</v>
      </c>
      <c r="B101" s="1" t="n">
        <v>50.32</v>
      </c>
      <c r="C101" s="0" t="n">
        <v>30.91</v>
      </c>
      <c r="D101" s="0" t="n">
        <v>1.59</v>
      </c>
      <c r="E101" s="0" t="n">
        <f aca="false">C101*D101/B101/7.086608*5.1631</f>
        <v>0.711586374210357</v>
      </c>
      <c r="F101" s="0" t="n">
        <f aca="false">C101*D101/B101</f>
        <v>0.97668720190779</v>
      </c>
      <c r="H101" s="0" t="n">
        <f aca="false">B101/B100-1</f>
        <v>0.00199123855037842</v>
      </c>
      <c r="I101" s="0" t="n">
        <f aca="false">C101/C100-1</f>
        <v>0.00454988625284369</v>
      </c>
      <c r="J101" s="0" t="n">
        <f aca="false">D101/D100-1</f>
        <v>-0.00125628140703515</v>
      </c>
      <c r="K101" s="0" t="n">
        <f aca="false">H101-I101</f>
        <v>-0.00255864770246528</v>
      </c>
      <c r="L101" s="0" t="n">
        <f aca="false">J101-K101</f>
        <v>0.00130236629543012</v>
      </c>
      <c r="M101" s="0" t="n">
        <f aca="false">(J101-K101)^2</f>
        <v>1.69615796747239E-006</v>
      </c>
      <c r="N101" s="0" t="n">
        <f aca="false">D100*(1+K101)</f>
        <v>1.58792663285768</v>
      </c>
      <c r="O101" s="0" t="n">
        <f aca="false">(D101-N101)^2</f>
        <v>4.29885130687192E-006</v>
      </c>
      <c r="P101" s="0" t="n">
        <f aca="false">D100*(1+K101)</f>
        <v>1.58792663285768</v>
      </c>
      <c r="S101" s="0" t="n">
        <f aca="false">0.000638+0.420833*K101</f>
        <v>-0.00043876338857157</v>
      </c>
      <c r="T101" s="0" t="n">
        <f aca="false">D100*(1+S101)</f>
        <v>1.59130148868539</v>
      </c>
      <c r="U101" s="0" t="n">
        <f aca="false">D101-T101</f>
        <v>-0.00130148868539415</v>
      </c>
      <c r="V101" s="0" t="n">
        <f aca="false">U101^2</f>
        <v>1.69387279820899E-006</v>
      </c>
      <c r="W101" s="0" t="n">
        <f aca="false">(D101-D100)^2</f>
        <v>4.00000000000001E-006</v>
      </c>
    </row>
    <row r="102" customFormat="false" ht="12.75" hidden="false" customHeight="false" outlineLevel="0" collapsed="false">
      <c r="A102" s="3" t="n">
        <v>28839</v>
      </c>
      <c r="B102" s="1" t="n">
        <v>50.42</v>
      </c>
      <c r="C102" s="0" t="n">
        <v>31.05</v>
      </c>
      <c r="D102" s="0" t="n">
        <v>1.7355</v>
      </c>
      <c r="E102" s="0" t="n">
        <f aca="false">C102*D102/B102/7.086608*5.1631</f>
        <v>0.778673702093047</v>
      </c>
      <c r="F102" s="0" t="n">
        <f aca="false">C102*D102/B102</f>
        <v>1.0687678500595</v>
      </c>
      <c r="H102" s="0" t="n">
        <f aca="false">B102/B101-1</f>
        <v>0.00198728139904603</v>
      </c>
      <c r="I102" s="0" t="n">
        <f aca="false">C102/C101-1</f>
        <v>0.00452927855063079</v>
      </c>
      <c r="J102" s="0" t="n">
        <f aca="false">D102/D101-1</f>
        <v>0.0915094339622642</v>
      </c>
      <c r="K102" s="0" t="n">
        <f aca="false">H102-I102</f>
        <v>-0.00254199715158476</v>
      </c>
      <c r="L102" s="0" t="n">
        <f aca="false">J102-K102</f>
        <v>0.094051431113849</v>
      </c>
      <c r="M102" s="0" t="n">
        <f aca="false">(J102-K102)^2</f>
        <v>0.00884567169456308</v>
      </c>
      <c r="N102" s="0" t="n">
        <f aca="false">D101*(1+K102)</f>
        <v>1.58595822452898</v>
      </c>
      <c r="O102" s="0" t="n">
        <f aca="false">(D102-N102)^2</f>
        <v>0.0223627426110249</v>
      </c>
      <c r="P102" s="0" t="n">
        <f aca="false">D101*(1+K102)</f>
        <v>1.58595822452898</v>
      </c>
      <c r="S102" s="0" t="n">
        <f aca="false">0.000638+0.420833*K102</f>
        <v>-0.000431756287292871</v>
      </c>
      <c r="T102" s="0" t="n">
        <f aca="false">D101*(1+S102)</f>
        <v>1.5893135075032</v>
      </c>
      <c r="U102" s="0" t="n">
        <f aca="false">D102-T102</f>
        <v>0.146186492496796</v>
      </c>
      <c r="V102" s="0" t="n">
        <f aca="false">U102^2</f>
        <v>0.0213704905885157</v>
      </c>
      <c r="W102" s="0" t="n">
        <f aca="false">(D102-D101)^2</f>
        <v>0.02117025</v>
      </c>
    </row>
    <row r="103" customFormat="false" ht="12.75" hidden="false" customHeight="false" outlineLevel="0" collapsed="false">
      <c r="A103" s="3" t="n">
        <v>28870</v>
      </c>
      <c r="B103" s="1" t="n">
        <v>50.62</v>
      </c>
      <c r="C103" s="0" t="n">
        <v>31.32</v>
      </c>
      <c r="D103" s="0" t="n">
        <v>1.62</v>
      </c>
      <c r="E103" s="0" t="n">
        <f aca="false">C103*D103/B103/7.086608*5.1631</f>
        <v>0.730275538387406</v>
      </c>
      <c r="F103" s="0" t="n">
        <f aca="false">C103*D103/B103</f>
        <v>1.00233899644409</v>
      </c>
      <c r="H103" s="0" t="n">
        <f aca="false">B103/B102-1</f>
        <v>0.00396667988893285</v>
      </c>
      <c r="I103" s="0" t="n">
        <f aca="false">C103/C102-1</f>
        <v>0.00869565217391299</v>
      </c>
      <c r="J103" s="0" t="n">
        <f aca="false">D103/D102-1</f>
        <v>-0.0665514261019878</v>
      </c>
      <c r="K103" s="0" t="n">
        <f aca="false">H103-I103</f>
        <v>-0.00472897228498015</v>
      </c>
      <c r="L103" s="0" t="n">
        <f aca="false">J103-K103</f>
        <v>-0.0618224538170077</v>
      </c>
      <c r="M103" s="0" t="n">
        <f aca="false">(J103-K103)^2</f>
        <v>0.00382201579595605</v>
      </c>
      <c r="N103" s="0" t="n">
        <f aca="false">D102*(1+K103)</f>
        <v>1.72729286859942</v>
      </c>
      <c r="O103" s="0" t="n">
        <f aca="false">(D103-N103)^2</f>
        <v>0.0115117596522917</v>
      </c>
      <c r="P103" s="0" t="n">
        <f aca="false">D102*(1+K103)</f>
        <v>1.72729286859942</v>
      </c>
      <c r="S103" s="0" t="n">
        <f aca="false">0.000638+0.420833*K103</f>
        <v>-0.00135210759360505</v>
      </c>
      <c r="T103" s="0" t="n">
        <f aca="false">D102*(1+S103)</f>
        <v>1.7331534172713</v>
      </c>
      <c r="U103" s="0" t="n">
        <f aca="false">D103-T103</f>
        <v>-0.113153417271298</v>
      </c>
      <c r="V103" s="0" t="n">
        <f aca="false">U103^2</f>
        <v>0.0128036958401726</v>
      </c>
      <c r="W103" s="0" t="n">
        <f aca="false">(D103-D102)^2</f>
        <v>0.01334025</v>
      </c>
    </row>
    <row r="104" customFormat="false" ht="12.75" hidden="false" customHeight="false" outlineLevel="0" collapsed="false">
      <c r="A104" s="3" t="n">
        <v>28901</v>
      </c>
      <c r="B104" s="1" t="n">
        <v>51.17</v>
      </c>
      <c r="C104" s="0" t="n">
        <v>31.69</v>
      </c>
      <c r="D104" s="0" t="n">
        <v>1.71</v>
      </c>
      <c r="E104" s="0" t="n">
        <f aca="false">C104*D104/B104/7.086608*5.1631</f>
        <v>0.771569513058871</v>
      </c>
      <c r="F104" s="0" t="n">
        <f aca="false">C104*D104/B104</f>
        <v>1.0590170021497</v>
      </c>
      <c r="H104" s="0" t="n">
        <f aca="false">B104/B103-1</f>
        <v>0.0108652706440142</v>
      </c>
      <c r="I104" s="0" t="n">
        <f aca="false">C104/C103-1</f>
        <v>0.0118135376756068</v>
      </c>
      <c r="J104" s="0" t="n">
        <f aca="false">D104/D103-1</f>
        <v>0.0555555555555554</v>
      </c>
      <c r="K104" s="0" t="n">
        <f aca="false">H104-I104</f>
        <v>-0.000948267031592565</v>
      </c>
      <c r="L104" s="0" t="n">
        <f aca="false">J104-K104</f>
        <v>0.0565038225871479</v>
      </c>
      <c r="M104" s="0" t="n">
        <f aca="false">(J104-K104)^2</f>
        <v>0.00319268196695989</v>
      </c>
      <c r="N104" s="0" t="n">
        <f aca="false">D103*(1+K104)</f>
        <v>1.61846380740882</v>
      </c>
      <c r="O104" s="0" t="n">
        <f aca="false">(D104-N104)^2</f>
        <v>0.00837887455408955</v>
      </c>
      <c r="P104" s="0" t="n">
        <f aca="false">D103*(1+K104)</f>
        <v>1.61846380740882</v>
      </c>
      <c r="S104" s="0" t="n">
        <f aca="false">0.000638+0.420833*K104</f>
        <v>0.000238937940293806</v>
      </c>
      <c r="T104" s="0" t="n">
        <f aca="false">D103*(1+S104)</f>
        <v>1.62038707946328</v>
      </c>
      <c r="U104" s="0" t="n">
        <f aca="false">D104-T104</f>
        <v>0.0896129205367238</v>
      </c>
      <c r="V104" s="0" t="n">
        <f aca="false">U104^2</f>
        <v>0.00803047552712117</v>
      </c>
      <c r="W104" s="0" t="n">
        <f aca="false">(D104-D103)^2</f>
        <v>0.00809999999999998</v>
      </c>
    </row>
    <row r="105" customFormat="false" ht="12.75" hidden="false" customHeight="false" outlineLevel="0" collapsed="false">
      <c r="A105" s="3" t="n">
        <v>28929</v>
      </c>
      <c r="B105" s="1" t="n">
        <v>51.42</v>
      </c>
      <c r="C105" s="0" t="n">
        <v>32.01</v>
      </c>
      <c r="D105" s="0" t="n">
        <v>1.676</v>
      </c>
      <c r="E105" s="0" t="n">
        <f aca="false">C105*D105/B105/7.086608*5.1631</f>
        <v>0.760150774972623</v>
      </c>
      <c r="F105" s="0" t="n">
        <f aca="false">C105*D105/B105</f>
        <v>1.04334422403734</v>
      </c>
      <c r="H105" s="0" t="n">
        <f aca="false">B105/B104-1</f>
        <v>0.00488567520031258</v>
      </c>
      <c r="I105" s="0" t="n">
        <f aca="false">C105/C104-1</f>
        <v>0.0100978226569894</v>
      </c>
      <c r="J105" s="0" t="n">
        <f aca="false">D105/D104-1</f>
        <v>-0.0198830409356725</v>
      </c>
      <c r="K105" s="0" t="n">
        <f aca="false">H105-I105</f>
        <v>-0.00521214745667686</v>
      </c>
      <c r="L105" s="0" t="n">
        <f aca="false">J105-K105</f>
        <v>-0.0146708934789956</v>
      </c>
      <c r="M105" s="0" t="n">
        <f aca="false">(J105-K105)^2</f>
        <v>0.000215235115472037</v>
      </c>
      <c r="N105" s="0" t="n">
        <f aca="false">D104*(1+K105)</f>
        <v>1.70108722784908</v>
      </c>
      <c r="O105" s="0" t="n">
        <f aca="false">(D105-N105)^2</f>
        <v>0.000629369001151784</v>
      </c>
      <c r="P105" s="0" t="n">
        <f aca="false">D104*(1+K105)</f>
        <v>1.70108722784908</v>
      </c>
      <c r="S105" s="0" t="n">
        <f aca="false">0.000638+0.420833*K105</f>
        <v>-0.00155544365063569</v>
      </c>
      <c r="T105" s="0" t="n">
        <f aca="false">D104*(1+S105)</f>
        <v>1.70734019135741</v>
      </c>
      <c r="U105" s="0" t="n">
        <f aca="false">D105-T105</f>
        <v>-0.0313401913574132</v>
      </c>
      <c r="V105" s="0" t="n">
        <f aca="false">U105^2</f>
        <v>0.000982207594319275</v>
      </c>
      <c r="W105" s="0" t="n">
        <f aca="false">(D105-D104)^2</f>
        <v>0.001156</v>
      </c>
    </row>
    <row r="106" customFormat="false" ht="12.75" hidden="false" customHeight="false" outlineLevel="0" collapsed="false">
      <c r="A106" s="3" t="n">
        <v>28960</v>
      </c>
      <c r="B106" s="1" t="n">
        <v>51.57</v>
      </c>
      <c r="C106" s="0" t="n">
        <v>32.38</v>
      </c>
      <c r="D106" s="0" t="n">
        <v>1.7045</v>
      </c>
      <c r="E106" s="0" t="n">
        <f aca="false">C106*D106/B106/7.086608*5.1631</f>
        <v>0.779738260809063</v>
      </c>
      <c r="F106" s="0" t="n">
        <f aca="false">C106*D106/B106</f>
        <v>1.07022900911383</v>
      </c>
      <c r="H106" s="0" t="n">
        <f aca="false">B106/B105-1</f>
        <v>0.00291715285880967</v>
      </c>
      <c r="I106" s="0" t="n">
        <f aca="false">C106/C105-1</f>
        <v>0.0115588878475479</v>
      </c>
      <c r="J106" s="0" t="n">
        <f aca="false">D106/D105-1</f>
        <v>0.0170047732696896</v>
      </c>
      <c r="K106" s="0" t="n">
        <f aca="false">H106-I106</f>
        <v>-0.00864173498873821</v>
      </c>
      <c r="L106" s="0" t="n">
        <f aca="false">J106-K106</f>
        <v>0.0256465082584278</v>
      </c>
      <c r="M106" s="0" t="n">
        <f aca="false">(J106-K106)^2</f>
        <v>0.000657743385849608</v>
      </c>
      <c r="N106" s="0" t="n">
        <f aca="false">D105*(1+K106)</f>
        <v>1.66151645215887</v>
      </c>
      <c r="O106" s="0" t="n">
        <f aca="false">(D106-N106)^2</f>
        <v>0.00184758538501029</v>
      </c>
      <c r="P106" s="0" t="n">
        <f aca="false">D105*(1+K106)</f>
        <v>1.66151645215887</v>
      </c>
      <c r="S106" s="0" t="n">
        <f aca="false">0.000638+0.420833*K106</f>
        <v>-0.00299872726051567</v>
      </c>
      <c r="T106" s="0" t="n">
        <f aca="false">D105*(1+S106)</f>
        <v>1.67097413311138</v>
      </c>
      <c r="U106" s="0" t="n">
        <f aca="false">D106-T106</f>
        <v>0.0335258668886242</v>
      </c>
      <c r="V106" s="0" t="n">
        <f aca="false">U106^2</f>
        <v>0.00112398375063375</v>
      </c>
      <c r="W106" s="0" t="n">
        <f aca="false">(D106-D105)^2</f>
        <v>0.000812249999999998</v>
      </c>
    </row>
    <row r="107" customFormat="false" ht="12.75" hidden="false" customHeight="false" outlineLevel="0" collapsed="false">
      <c r="A107" s="3" t="n">
        <v>28990</v>
      </c>
      <c r="B107" s="1" t="n">
        <v>51.77</v>
      </c>
      <c r="C107" s="0" t="n">
        <v>32.79</v>
      </c>
      <c r="D107" s="0" t="n">
        <v>1.7177</v>
      </c>
      <c r="E107" s="0" t="n">
        <f aca="false">C107*D107/B107/7.086608*5.1631</f>
        <v>0.79265224465827</v>
      </c>
      <c r="F107" s="0" t="n">
        <f aca="false">C107*D107/B107</f>
        <v>1.08795408537763</v>
      </c>
      <c r="H107" s="0" t="n">
        <f aca="false">B107/B106-1</f>
        <v>0.00387822377351177</v>
      </c>
      <c r="I107" s="0" t="n">
        <f aca="false">C107/C106-1</f>
        <v>0.01266213712168</v>
      </c>
      <c r="J107" s="0" t="n">
        <f aca="false">D107/D106-1</f>
        <v>0.00774420651217378</v>
      </c>
      <c r="K107" s="0" t="n">
        <f aca="false">H107-I107</f>
        <v>-0.00878391334816819</v>
      </c>
      <c r="L107" s="0" t="n">
        <f aca="false">J107-K107</f>
        <v>0.016528119860342</v>
      </c>
      <c r="M107" s="0" t="n">
        <f aca="false">(J107-K107)^2</f>
        <v>0.000273178746117831</v>
      </c>
      <c r="N107" s="0" t="n">
        <f aca="false">D106*(1+K107)</f>
        <v>1.68952781969805</v>
      </c>
      <c r="O107" s="0" t="n">
        <f aca="false">(D107-N107)^2</f>
        <v>0.000793671742965737</v>
      </c>
      <c r="P107" s="0" t="n">
        <f aca="false">D106*(1+K107)</f>
        <v>1.68952781969805</v>
      </c>
      <c r="S107" s="0" t="n">
        <f aca="false">0.000638+0.420833*K107</f>
        <v>-0.00305856060604967</v>
      </c>
      <c r="T107" s="0" t="n">
        <f aca="false">D106*(1+S107)</f>
        <v>1.69928668344699</v>
      </c>
      <c r="U107" s="0" t="n">
        <f aca="false">D107-T107</f>
        <v>0.0184133165530118</v>
      </c>
      <c r="V107" s="0" t="n">
        <f aca="false">U107^2</f>
        <v>0.000339050226481419</v>
      </c>
      <c r="W107" s="0" t="n">
        <f aca="false">(D107-D106)^2</f>
        <v>0.000174240000000003</v>
      </c>
    </row>
    <row r="108" customFormat="false" ht="12.75" hidden="false" customHeight="false" outlineLevel="0" collapsed="false">
      <c r="A108" s="3" t="n">
        <v>29021</v>
      </c>
      <c r="B108" s="1" t="n">
        <v>52.47</v>
      </c>
      <c r="C108" s="0" t="n">
        <v>33.16</v>
      </c>
      <c r="D108" s="0" t="n">
        <v>1.734</v>
      </c>
      <c r="E108" s="0" t="n">
        <f aca="false">C108*D108/B108/7.086608*5.1631</f>
        <v>0.798407627512174</v>
      </c>
      <c r="F108" s="0" t="n">
        <f aca="false">C108*D108/B108</f>
        <v>1.09585363064608</v>
      </c>
      <c r="H108" s="0" t="n">
        <f aca="false">B108/B107-1</f>
        <v>0.0135213444079583</v>
      </c>
      <c r="I108" s="0" t="n">
        <f aca="false">C108/C107-1</f>
        <v>0.0112839280268373</v>
      </c>
      <c r="J108" s="0" t="n">
        <f aca="false">D108/D107-1</f>
        <v>0.00948943354485654</v>
      </c>
      <c r="K108" s="0" t="n">
        <f aca="false">H108-I108</f>
        <v>0.00223741638112096</v>
      </c>
      <c r="L108" s="0" t="n">
        <f aca="false">J108-K108</f>
        <v>0.00725201716373558</v>
      </c>
      <c r="M108" s="0" t="n">
        <f aca="false">(J108-K108)^2</f>
        <v>5.25917529431155E-005</v>
      </c>
      <c r="N108" s="0" t="n">
        <f aca="false">D107*(1+K108)</f>
        <v>1.72154321011785</v>
      </c>
      <c r="O108" s="0" t="n">
        <f aca="false">(D108-N108)^2</f>
        <v>0.000155171614168</v>
      </c>
      <c r="P108" s="0" t="n">
        <f aca="false">D107*(1+K108)</f>
        <v>1.72154321011785</v>
      </c>
      <c r="S108" s="0" t="n">
        <f aca="false">0.000638+0.420833*K108</f>
        <v>0.00157957864791628</v>
      </c>
      <c r="T108" s="0" t="n">
        <f aca="false">D107*(1+S108)</f>
        <v>1.72041324224353</v>
      </c>
      <c r="U108" s="0" t="n">
        <f aca="false">D108-T108</f>
        <v>0.0135867577564743</v>
      </c>
      <c r="V108" s="0" t="n">
        <f aca="false">U108^2</f>
        <v>0.000184599986333115</v>
      </c>
      <c r="W108" s="0" t="n">
        <f aca="false">(D108-D107)^2</f>
        <v>0.000265689999999999</v>
      </c>
    </row>
    <row r="109" customFormat="false" ht="12.75" hidden="false" customHeight="false" outlineLevel="0" collapsed="false">
      <c r="A109" s="3" t="n">
        <v>29051</v>
      </c>
      <c r="B109" s="1" t="n">
        <v>52.62</v>
      </c>
      <c r="C109" s="0" t="n">
        <v>33.52</v>
      </c>
      <c r="D109" s="0" t="n">
        <v>1.656</v>
      </c>
      <c r="E109" s="0" t="n">
        <f aca="false">C109*D109/B109/7.086608*5.1631</f>
        <v>0.768573887532257</v>
      </c>
      <c r="F109" s="0" t="n">
        <f aca="false">C109*D109/B109</f>
        <v>1.05490535917902</v>
      </c>
      <c r="H109" s="0" t="n">
        <f aca="false">B109/B108-1</f>
        <v>0.00285877644368204</v>
      </c>
      <c r="I109" s="0" t="n">
        <f aca="false">C109/C108-1</f>
        <v>0.0108564535585045</v>
      </c>
      <c r="J109" s="0" t="n">
        <f aca="false">D109/D108-1</f>
        <v>-0.0449826989619377</v>
      </c>
      <c r="K109" s="0" t="n">
        <f aca="false">H109-I109</f>
        <v>-0.00799767711482247</v>
      </c>
      <c r="L109" s="0" t="n">
        <f aca="false">J109-K109</f>
        <v>-0.0369850218471153</v>
      </c>
      <c r="M109" s="0" t="n">
        <f aca="false">(J109-K109)^2</f>
        <v>0.00136789184103159</v>
      </c>
      <c r="N109" s="0" t="n">
        <f aca="false">D108*(1+K109)</f>
        <v>1.7201320278829</v>
      </c>
      <c r="O109" s="0" t="n">
        <f aca="false">(D109-N109)^2</f>
        <v>0.00411291700037279</v>
      </c>
      <c r="P109" s="0" t="n">
        <f aca="false">D108*(1+K109)</f>
        <v>1.7201320278829</v>
      </c>
      <c r="S109" s="0" t="n">
        <f aca="false">0.000638+0.420833*K109</f>
        <v>-0.00272768645326208</v>
      </c>
      <c r="T109" s="0" t="n">
        <f aca="false">D108*(1+S109)</f>
        <v>1.72927019169004</v>
      </c>
      <c r="U109" s="0" t="n">
        <f aca="false">D109-T109</f>
        <v>-0.0732701916900438</v>
      </c>
      <c r="V109" s="0" t="n">
        <f aca="false">U109^2</f>
        <v>0.00536852099029576</v>
      </c>
      <c r="W109" s="0" t="n">
        <f aca="false">(D109-D108)^2</f>
        <v>0.00608400000000001</v>
      </c>
    </row>
    <row r="110" customFormat="false" ht="12.75" hidden="false" customHeight="false" outlineLevel="0" collapsed="false">
      <c r="A110" s="3" t="n">
        <v>29082</v>
      </c>
      <c r="B110" s="1" t="n">
        <v>52.52</v>
      </c>
      <c r="C110" s="0" t="n">
        <v>33.84</v>
      </c>
      <c r="D110" s="0" t="n">
        <v>1.6572</v>
      </c>
      <c r="E110" s="0" t="n">
        <f aca="false">C110*D110/B110/7.086608*5.1631</f>
        <v>0.777951796510786</v>
      </c>
      <c r="F110" s="0" t="n">
        <f aca="false">C110*D110/B110</f>
        <v>1.06777699923839</v>
      </c>
      <c r="H110" s="0" t="n">
        <f aca="false">B110/B109-1</f>
        <v>-0.00190041809198016</v>
      </c>
      <c r="I110" s="0" t="n">
        <f aca="false">C110/C109-1</f>
        <v>0.00954653937947492</v>
      </c>
      <c r="J110" s="0" t="n">
        <f aca="false">D110/D109-1</f>
        <v>0.000724637681159379</v>
      </c>
      <c r="K110" s="0" t="n">
        <f aca="false">H110-I110</f>
        <v>-0.0114469574714551</v>
      </c>
      <c r="L110" s="0" t="n">
        <f aca="false">J110-K110</f>
        <v>0.0121715951526145</v>
      </c>
      <c r="M110" s="0" t="n">
        <f aca="false">(J110-K110)^2</f>
        <v>0.000148147728559148</v>
      </c>
      <c r="N110" s="0" t="n">
        <f aca="false">D109*(1+K110)</f>
        <v>1.63704383842727</v>
      </c>
      <c r="O110" s="0" t="n">
        <f aca="false">(D110-N110)^2</f>
        <v>0.000406270849345986</v>
      </c>
      <c r="P110" s="0" t="n">
        <f aca="false">D109*(1+K110)</f>
        <v>1.63704383842727</v>
      </c>
      <c r="S110" s="0" t="n">
        <f aca="false">0.000638+0.420833*K110</f>
        <v>-0.00417925745358486</v>
      </c>
      <c r="T110" s="0" t="n">
        <f aca="false">D109*(1+S110)</f>
        <v>1.64907914965686</v>
      </c>
      <c r="U110" s="0" t="n">
        <f aca="false">D110-T110</f>
        <v>0.00812085034313648</v>
      </c>
      <c r="V110" s="0" t="n">
        <f aca="false">U110^2</f>
        <v>6.59482102956198E-005</v>
      </c>
      <c r="W110" s="0" t="n">
        <f aca="false">(D110-D109)^2</f>
        <v>1.44000000000022E-006</v>
      </c>
    </row>
    <row r="111" customFormat="false" ht="12.75" hidden="false" customHeight="false" outlineLevel="0" collapsed="false">
      <c r="A111" s="3" t="n">
        <v>29113</v>
      </c>
      <c r="B111" s="1" t="n">
        <v>52.77</v>
      </c>
      <c r="C111" s="0" t="n">
        <v>34.21</v>
      </c>
      <c r="D111" s="0" t="n">
        <v>1.6562</v>
      </c>
      <c r="E111" s="0" t="n">
        <f aca="false">C111*D111/B111/7.086608*5.1631</f>
        <v>0.78225957336113</v>
      </c>
      <c r="F111" s="0" t="n">
        <f aca="false">C111*D111/B111</f>
        <v>1.07368963426189</v>
      </c>
      <c r="H111" s="0" t="n">
        <f aca="false">B111/B110-1</f>
        <v>0.00476009139375466</v>
      </c>
      <c r="I111" s="0" t="n">
        <f aca="false">C111/C110-1</f>
        <v>0.010933806146572</v>
      </c>
      <c r="J111" s="0" t="n">
        <f aca="false">D111/D110-1</f>
        <v>-0.000603427468018447</v>
      </c>
      <c r="K111" s="0" t="n">
        <f aca="false">H111-I111</f>
        <v>-0.00617371475281736</v>
      </c>
      <c r="L111" s="0" t="n">
        <f aca="false">J111-K111</f>
        <v>0.00557028728479891</v>
      </c>
      <c r="M111" s="0" t="n">
        <f aca="false">(J111-K111)^2</f>
        <v>3.10281004351925E-005</v>
      </c>
      <c r="N111" s="0" t="n">
        <f aca="false">D110*(1+K111)</f>
        <v>1.64696891991163</v>
      </c>
      <c r="O111" s="0" t="n">
        <f aca="false">(D111-N111)^2</f>
        <v>8.52128395978792E-005</v>
      </c>
      <c r="P111" s="0" t="n">
        <f aca="false">D110*(1+K111)</f>
        <v>1.64696891991163</v>
      </c>
      <c r="S111" s="0" t="n">
        <f aca="false">0.000638+0.420833*K111</f>
        <v>-0.00196010290057239</v>
      </c>
      <c r="T111" s="0" t="n">
        <f aca="false">D110*(1+S111)</f>
        <v>1.65395171747317</v>
      </c>
      <c r="U111" s="0" t="n">
        <f aca="false">D111-T111</f>
        <v>0.0022482825268284</v>
      </c>
      <c r="V111" s="0" t="n">
        <f aca="false">U111^2</f>
        <v>5.05477432044192E-006</v>
      </c>
      <c r="W111" s="0" t="n">
        <f aca="false">(D111-D110)^2</f>
        <v>1.00000000000022E-006</v>
      </c>
    </row>
    <row r="112" customFormat="false" ht="12.75" hidden="false" customHeight="false" outlineLevel="0" collapsed="false">
      <c r="A112" s="3" t="n">
        <v>29143</v>
      </c>
      <c r="B112" s="1" t="n">
        <v>52.72</v>
      </c>
      <c r="C112" s="0" t="n">
        <v>34.49</v>
      </c>
      <c r="D112" s="0" t="n">
        <v>1.548</v>
      </c>
      <c r="E112" s="0" t="n">
        <f aca="false">C112*D112/B112/7.086608*5.1631</f>
        <v>0.73783775735096</v>
      </c>
      <c r="F112" s="0" t="n">
        <f aca="false">C112*D112/B112</f>
        <v>1.01271851289833</v>
      </c>
      <c r="H112" s="0" t="n">
        <f aca="false">B112/B111-1</f>
        <v>-0.000947508053818491</v>
      </c>
      <c r="I112" s="0" t="n">
        <f aca="false">C112/C111-1</f>
        <v>0.00818474130371238</v>
      </c>
      <c r="J112" s="0" t="n">
        <f aca="false">D112/D111-1</f>
        <v>-0.0653302741214829</v>
      </c>
      <c r="K112" s="0" t="n">
        <f aca="false">H112-I112</f>
        <v>-0.00913224935753088</v>
      </c>
      <c r="L112" s="0" t="n">
        <f aca="false">J112-K112</f>
        <v>-0.056198024763952</v>
      </c>
      <c r="M112" s="0" t="n">
        <f aca="false">(J112-K112)^2</f>
        <v>0.00315821798736976</v>
      </c>
      <c r="N112" s="0" t="n">
        <f aca="false">D111*(1+K112)</f>
        <v>1.64107516861406</v>
      </c>
      <c r="O112" s="0" t="n">
        <f aca="false">(D112-N112)^2</f>
        <v>0.00866298701253518</v>
      </c>
      <c r="P112" s="0" t="n">
        <f aca="false">D111*(1+K112)</f>
        <v>1.64107516861406</v>
      </c>
      <c r="S112" s="0" t="n">
        <f aca="false">0.000638+0.420833*K112</f>
        <v>-0.00320515189387779</v>
      </c>
      <c r="T112" s="0" t="n">
        <f aca="false">D111*(1+S112)</f>
        <v>1.65089162743336</v>
      </c>
      <c r="U112" s="0" t="n">
        <f aca="false">D112-T112</f>
        <v>-0.102891627433359</v>
      </c>
      <c r="V112" s="0" t="n">
        <f aca="false">U112^2</f>
        <v>0.0105866869958852</v>
      </c>
      <c r="W112" s="0" t="n">
        <f aca="false">(D112-D111)^2</f>
        <v>0.01170724</v>
      </c>
    </row>
    <row r="113" customFormat="false" ht="12.75" hidden="false" customHeight="false" outlineLevel="0" collapsed="false">
      <c r="A113" s="3" t="n">
        <v>29174</v>
      </c>
      <c r="B113" s="1" t="n">
        <v>52.92</v>
      </c>
      <c r="C113" s="0" t="n">
        <v>34.81</v>
      </c>
      <c r="D113" s="0" t="n">
        <v>1.6495</v>
      </c>
      <c r="E113" s="0" t="n">
        <f aca="false">C113*D113/B113/7.086608*5.1631</f>
        <v>0.79051230433543</v>
      </c>
      <c r="F113" s="0" t="n">
        <f aca="false">C113*D113/B113</f>
        <v>1.08501691232048</v>
      </c>
      <c r="H113" s="0" t="n">
        <f aca="false">B113/B112-1</f>
        <v>0.00379362670713213</v>
      </c>
      <c r="I113" s="0" t="n">
        <f aca="false">C113/C112-1</f>
        <v>0.00927805160916218</v>
      </c>
      <c r="J113" s="0" t="n">
        <f aca="false">D113/D112-1</f>
        <v>0.0655684754521964</v>
      </c>
      <c r="K113" s="0" t="n">
        <f aca="false">H113-I113</f>
        <v>-0.00548442490203005</v>
      </c>
      <c r="L113" s="0" t="n">
        <f aca="false">J113-K113</f>
        <v>0.0710529003542264</v>
      </c>
      <c r="M113" s="0" t="n">
        <f aca="false">(J113-K113)^2</f>
        <v>0.00504851464874763</v>
      </c>
      <c r="N113" s="0" t="n">
        <f aca="false">D112*(1+K113)</f>
        <v>1.53951011025166</v>
      </c>
      <c r="O113" s="0" t="n">
        <f aca="false">(D113-N113)^2</f>
        <v>0.0120977758468525</v>
      </c>
      <c r="P113" s="0" t="n">
        <f aca="false">D112*(1+K113)</f>
        <v>1.53951011025166</v>
      </c>
      <c r="S113" s="0" t="n">
        <f aca="false">0.000638+0.420833*K113</f>
        <v>-0.00167002698479601</v>
      </c>
      <c r="T113" s="0" t="n">
        <f aca="false">D112*(1+S113)</f>
        <v>1.54541479822754</v>
      </c>
      <c r="U113" s="0" t="n">
        <f aca="false">D113-T113</f>
        <v>0.104085201772464</v>
      </c>
      <c r="V113" s="0" t="n">
        <f aca="false">U113^2</f>
        <v>0.0108337292280146</v>
      </c>
      <c r="W113" s="0" t="n">
        <f aca="false">(D113-D112)^2</f>
        <v>0.01030225</v>
      </c>
    </row>
    <row r="114" customFormat="false" ht="12.75" hidden="false" customHeight="false" outlineLevel="0" collapsed="false">
      <c r="A114" s="3" t="n">
        <v>29204</v>
      </c>
      <c r="B114" s="1" t="n">
        <v>53.02</v>
      </c>
      <c r="C114" s="0" t="n">
        <v>35.17</v>
      </c>
      <c r="D114" s="0" t="n">
        <v>1.5645</v>
      </c>
      <c r="E114" s="0" t="n">
        <f aca="false">C114*D114/B114/7.086608*5.1631</f>
        <v>0.756101916496354</v>
      </c>
      <c r="F114" s="0" t="n">
        <f aca="false">C114*D114/B114</f>
        <v>1.0377869671822</v>
      </c>
      <c r="H114" s="0" t="n">
        <f aca="false">B114/B113-1</f>
        <v>0.00188964474678754</v>
      </c>
      <c r="I114" s="0" t="n">
        <f aca="false">C114/C113-1</f>
        <v>0.0103418557885664</v>
      </c>
      <c r="J114" s="0" t="n">
        <f aca="false">D114/D113-1</f>
        <v>-0.0515307668990603</v>
      </c>
      <c r="K114" s="0" t="n">
        <f aca="false">H114-I114</f>
        <v>-0.00845221104177885</v>
      </c>
      <c r="L114" s="0" t="n">
        <f aca="false">J114-K114</f>
        <v>-0.0430785558572815</v>
      </c>
      <c r="M114" s="0" t="n">
        <f aca="false">(J114-K114)^2</f>
        <v>0.00185576197474892</v>
      </c>
      <c r="N114" s="0" t="n">
        <f aca="false">D113*(1+K114)</f>
        <v>1.63555807788659</v>
      </c>
      <c r="O114" s="0" t="n">
        <f aca="false">(D114-N114)^2</f>
        <v>0.00504925043293608</v>
      </c>
      <c r="P114" s="0" t="n">
        <f aca="false">D113*(1+K114)</f>
        <v>1.63555807788659</v>
      </c>
      <c r="S114" s="0" t="n">
        <f aca="false">0.000638+0.420833*K114</f>
        <v>-0.00291896932934492</v>
      </c>
      <c r="T114" s="0" t="n">
        <f aca="false">D113*(1+S114)</f>
        <v>1.64468516009125</v>
      </c>
      <c r="U114" s="0" t="n">
        <f aca="false">D114-T114</f>
        <v>-0.0801851600912455</v>
      </c>
      <c r="V114" s="0" t="n">
        <f aca="false">U114^2</f>
        <v>0.00642965989885868</v>
      </c>
      <c r="W114" s="0" t="n">
        <f aca="false">(D114-D113)^2</f>
        <v>0.00722499999999999</v>
      </c>
    </row>
    <row r="115" customFormat="false" ht="12.75" hidden="false" customHeight="false" outlineLevel="0" collapsed="false">
      <c r="A115" s="3" t="n">
        <v>29235</v>
      </c>
      <c r="B115" s="1" t="n">
        <v>53.17</v>
      </c>
      <c r="C115" s="0" t="n">
        <v>35.68</v>
      </c>
      <c r="D115" s="0" t="n">
        <v>1.595</v>
      </c>
      <c r="E115" s="0" t="n">
        <f aca="false">C115*D115/B115/7.086608*5.1631</f>
        <v>0.779813948723858</v>
      </c>
      <c r="F115" s="0" t="n">
        <f aca="false">C115*D115/B115</f>
        <v>1.07033289448937</v>
      </c>
      <c r="H115" s="0" t="n">
        <f aca="false">B115/B114-1</f>
        <v>0.00282912108638245</v>
      </c>
      <c r="I115" s="0" t="n">
        <f aca="false">C115/C114-1</f>
        <v>0.0145009951663349</v>
      </c>
      <c r="J115" s="0" t="n">
        <f aca="false">D115/D114-1</f>
        <v>0.019495046340684</v>
      </c>
      <c r="K115" s="0" t="n">
        <f aca="false">H115-I115</f>
        <v>-0.0116718740799524</v>
      </c>
      <c r="L115" s="0" t="n">
        <f aca="false">J115-K115</f>
        <v>0.0311669204206364</v>
      </c>
      <c r="M115" s="0" t="n">
        <f aca="false">(J115-K115)^2</f>
        <v>0.000971376928506282</v>
      </c>
      <c r="N115" s="0" t="n">
        <f aca="false">D114*(1+K115)</f>
        <v>1.54623935300191</v>
      </c>
      <c r="O115" s="0" t="n">
        <f aca="false">(D115-N115)^2</f>
        <v>0.0023776006956719</v>
      </c>
      <c r="P115" s="0" t="n">
        <f aca="false">D114*(1+K115)</f>
        <v>1.54623935300191</v>
      </c>
      <c r="S115" s="0" t="n">
        <f aca="false">0.000638+0.420833*K115</f>
        <v>-0.00427390978468861</v>
      </c>
      <c r="T115" s="0" t="n">
        <f aca="false">D114*(1+S115)</f>
        <v>1.55781346814185</v>
      </c>
      <c r="U115" s="0" t="n">
        <f aca="false">D115-T115</f>
        <v>0.0371865318581452</v>
      </c>
      <c r="V115" s="0" t="n">
        <f aca="false">U115^2</f>
        <v>0.00138283815163685</v>
      </c>
      <c r="W115" s="0" t="n">
        <f aca="false">(D115-D114)^2</f>
        <v>0.000930249999999998</v>
      </c>
    </row>
    <row r="116" customFormat="false" ht="12.75" hidden="false" customHeight="false" outlineLevel="0" collapsed="false">
      <c r="A116" s="3" t="n">
        <v>29266</v>
      </c>
      <c r="B116" s="1" t="n">
        <v>53.27</v>
      </c>
      <c r="C116" s="0" t="n">
        <v>36.18</v>
      </c>
      <c r="D116" s="0" t="n">
        <v>1.6335</v>
      </c>
      <c r="E116" s="0" t="n">
        <f aca="false">C116*D116/B116/7.086608*5.1631</f>
        <v>0.808308472547554</v>
      </c>
      <c r="F116" s="0" t="n">
        <f aca="false">C116*D116/B116</f>
        <v>1.10944302609349</v>
      </c>
      <c r="H116" s="0" t="n">
        <f aca="false">B116/B115-1</f>
        <v>0.00188075982697011</v>
      </c>
      <c r="I116" s="0" t="n">
        <f aca="false">C116/C115-1</f>
        <v>0.0140134529147982</v>
      </c>
      <c r="J116" s="0" t="n">
        <f aca="false">D116/D115-1</f>
        <v>0.0241379310344827</v>
      </c>
      <c r="K116" s="0" t="n">
        <f aca="false">H116-I116</f>
        <v>-0.0121326930878281</v>
      </c>
      <c r="L116" s="0" t="n">
        <f aca="false">J116-K116</f>
        <v>0.0362706241223107</v>
      </c>
      <c r="M116" s="0" t="n">
        <f aca="false">(J116-K116)^2</f>
        <v>0.00131555817422195</v>
      </c>
      <c r="N116" s="0" t="n">
        <f aca="false">D115*(1+K116)</f>
        <v>1.57564835452491</v>
      </c>
      <c r="O116" s="0" t="n">
        <f aca="false">(D116-N116)^2</f>
        <v>0.003346812884175</v>
      </c>
      <c r="P116" s="0" t="n">
        <f aca="false">D115*(1+K116)</f>
        <v>1.57564835452491</v>
      </c>
      <c r="S116" s="0" t="n">
        <f aca="false">0.000638+0.420833*K116</f>
        <v>-0.00446783763022994</v>
      </c>
      <c r="T116" s="0" t="n">
        <f aca="false">D115*(1+S116)</f>
        <v>1.58787379897978</v>
      </c>
      <c r="U116" s="0" t="n">
        <f aca="false">D116-T116</f>
        <v>0.0456262010202169</v>
      </c>
      <c r="V116" s="0" t="n">
        <f aca="false">U116^2</f>
        <v>0.00208175021953724</v>
      </c>
      <c r="W116" s="0" t="n">
        <f aca="false">(D116-D115)^2</f>
        <v>0.00148225</v>
      </c>
    </row>
    <row r="117" customFormat="false" ht="12.75" hidden="false" customHeight="false" outlineLevel="0" collapsed="false">
      <c r="A117" s="3" t="n">
        <v>29295</v>
      </c>
      <c r="B117" s="1" t="n">
        <v>53.42</v>
      </c>
      <c r="C117" s="0" t="n">
        <v>36.73</v>
      </c>
      <c r="D117" s="0" t="n">
        <v>1.715</v>
      </c>
      <c r="E117" s="0" t="n">
        <f aca="false">C117*D117/B117/7.086608*5.1631</f>
        <v>0.85911894391855</v>
      </c>
      <c r="F117" s="0" t="n">
        <f aca="false">C117*D117/B117</f>
        <v>1.17918289030326</v>
      </c>
      <c r="H117" s="0" t="n">
        <f aca="false">B117/B116-1</f>
        <v>0.00281584381452982</v>
      </c>
      <c r="I117" s="0" t="n">
        <f aca="false">C117/C116-1</f>
        <v>0.0152017689331121</v>
      </c>
      <c r="J117" s="0" t="n">
        <f aca="false">D117/D116-1</f>
        <v>0.0498928680746864</v>
      </c>
      <c r="K117" s="0" t="n">
        <f aca="false">H117-I117</f>
        <v>-0.0123859251185823</v>
      </c>
      <c r="L117" s="0" t="n">
        <f aca="false">J117-K117</f>
        <v>0.0622787931932687</v>
      </c>
      <c r="M117" s="0" t="n">
        <f aca="false">(J117-K117)^2</f>
        <v>0.00387864808160993</v>
      </c>
      <c r="N117" s="0" t="n">
        <f aca="false">D116*(1+K117)</f>
        <v>1.6132675913188</v>
      </c>
      <c r="O117" s="0" t="n">
        <f aca="false">(D117-N117)^2</f>
        <v>0.0103494829760796</v>
      </c>
      <c r="P117" s="0" t="n">
        <f aca="false">D116*(1+K117)</f>
        <v>1.6132675913188</v>
      </c>
      <c r="S117" s="0" t="n">
        <f aca="false">0.000638+0.420833*K117</f>
        <v>-0.00457440602542834</v>
      </c>
      <c r="T117" s="0" t="n">
        <f aca="false">D116*(1+S117)</f>
        <v>1.62602770775746</v>
      </c>
      <c r="U117" s="0" t="n">
        <f aca="false">D117-T117</f>
        <v>0.0889722922425373</v>
      </c>
      <c r="V117" s="0" t="n">
        <f aca="false">U117^2</f>
        <v>0.00791606878689147</v>
      </c>
      <c r="W117" s="0" t="n">
        <f aca="false">(D117-D116)^2</f>
        <v>0.00664225000000002</v>
      </c>
    </row>
    <row r="118" customFormat="false" ht="12.75" hidden="false" customHeight="false" outlineLevel="0" collapsed="false">
      <c r="A118" s="3" t="n">
        <v>29326</v>
      </c>
      <c r="B118" s="1" t="n">
        <v>53.67</v>
      </c>
      <c r="C118" s="0" t="n">
        <v>37.15</v>
      </c>
      <c r="D118" s="0" t="n">
        <v>1.864</v>
      </c>
      <c r="E118" s="0" t="n">
        <f aca="false">C118*D118/B118/7.086608*5.1631</f>
        <v>0.940037669841382</v>
      </c>
      <c r="F118" s="0" t="n">
        <f aca="false">C118*D118/B118</f>
        <v>1.29024781069499</v>
      </c>
      <c r="H118" s="0" t="n">
        <f aca="false">B118/B117-1</f>
        <v>0.00467989517034817</v>
      </c>
      <c r="I118" s="0" t="n">
        <f aca="false">C118/C117-1</f>
        <v>0.011434794445957</v>
      </c>
      <c r="J118" s="0" t="n">
        <f aca="false">D118/D117-1</f>
        <v>0.0868804664723033</v>
      </c>
      <c r="K118" s="0" t="n">
        <f aca="false">H118-I118</f>
        <v>-0.00675489927560879</v>
      </c>
      <c r="L118" s="0" t="n">
        <f aca="false">J118-K118</f>
        <v>0.0936353657479121</v>
      </c>
      <c r="M118" s="0" t="n">
        <f aca="false">(J118-K118)^2</f>
        <v>0.00876758171874527</v>
      </c>
      <c r="N118" s="0" t="n">
        <f aca="false">D117*(1+K118)</f>
        <v>1.70341534774233</v>
      </c>
      <c r="O118" s="0" t="n">
        <f aca="false">(D118-N118)^2</f>
        <v>0.0257874305407165</v>
      </c>
      <c r="P118" s="0" t="n">
        <f aca="false">D117*(1+K118)</f>
        <v>1.70341534774233</v>
      </c>
      <c r="S118" s="0" t="n">
        <f aca="false">0.000638+0.420833*K118</f>
        <v>-0.00220468452685228</v>
      </c>
      <c r="T118" s="0" t="n">
        <f aca="false">D117*(1+S118)</f>
        <v>1.71121896603645</v>
      </c>
      <c r="U118" s="0" t="n">
        <f aca="false">D118-T118</f>
        <v>0.152781033963552</v>
      </c>
      <c r="V118" s="0" t="n">
        <f aca="false">U118^2</f>
        <v>0.023342044338972</v>
      </c>
      <c r="W118" s="0" t="n">
        <f aca="false">(D118-D117)^2</f>
        <v>0.022201</v>
      </c>
    </row>
    <row r="119" customFormat="false" ht="12.75" hidden="false" customHeight="false" outlineLevel="0" collapsed="false">
      <c r="A119" s="3" t="n">
        <v>29356</v>
      </c>
      <c r="B119" s="1" t="n">
        <v>54.02</v>
      </c>
      <c r="C119" s="0" t="n">
        <v>37.51</v>
      </c>
      <c r="D119" s="0" t="n">
        <v>1.668</v>
      </c>
      <c r="E119" s="0" t="n">
        <f aca="false">C119*D119/B119/7.086608*5.1631</f>
        <v>0.843841066633815</v>
      </c>
      <c r="F119" s="0" t="n">
        <f aca="false">C119*D119/B119</f>
        <v>1.15821325435024</v>
      </c>
      <c r="H119" s="0" t="n">
        <f aca="false">B119/B118-1</f>
        <v>0.00652133407862876</v>
      </c>
      <c r="I119" s="0" t="n">
        <f aca="false">C119/C118-1</f>
        <v>0.00969044414535669</v>
      </c>
      <c r="J119" s="0" t="n">
        <f aca="false">D119/D118-1</f>
        <v>-0.105150214592275</v>
      </c>
      <c r="K119" s="0" t="n">
        <f aca="false">H119-I119</f>
        <v>-0.00316911006672793</v>
      </c>
      <c r="L119" s="0" t="n">
        <f aca="false">J119-K119</f>
        <v>-0.101981104525547</v>
      </c>
      <c r="M119" s="0" t="n">
        <f aca="false">(J119-K119)^2</f>
        <v>0.0104001456802505</v>
      </c>
      <c r="N119" s="0" t="n">
        <f aca="false">D118*(1+K119)</f>
        <v>1.85809277883562</v>
      </c>
      <c r="O119" s="0" t="n">
        <f aca="false">(D119-N119)^2</f>
        <v>0.0361352645654477</v>
      </c>
      <c r="P119" s="0" t="n">
        <f aca="false">D118*(1+K119)</f>
        <v>1.85809277883562</v>
      </c>
      <c r="S119" s="0" t="n">
        <f aca="false">0.000638+0.420833*K119</f>
        <v>-0.000695666096711316</v>
      </c>
      <c r="T119" s="0" t="n">
        <f aca="false">D118*(1+S119)</f>
        <v>1.86270327839573</v>
      </c>
      <c r="U119" s="0" t="n">
        <f aca="false">D119-T119</f>
        <v>-0.19470327839573</v>
      </c>
      <c r="V119" s="0" t="n">
        <f aca="false">U119^2</f>
        <v>0.0379093666180453</v>
      </c>
      <c r="W119" s="0" t="n">
        <f aca="false">(D119-D118)^2</f>
        <v>0.0384160000000001</v>
      </c>
    </row>
    <row r="120" customFormat="false" ht="12.75" hidden="false" customHeight="false" outlineLevel="0" collapsed="false">
      <c r="A120" s="3" t="n">
        <v>29387</v>
      </c>
      <c r="B120" s="1" t="n">
        <v>54.17</v>
      </c>
      <c r="C120" s="0" t="n">
        <v>37.93</v>
      </c>
      <c r="D120" s="0" t="n">
        <v>1.6602</v>
      </c>
      <c r="E120" s="0" t="n">
        <f aca="false">C120*D120/B120/7.086608*5.1631</f>
        <v>0.84694760276174</v>
      </c>
      <c r="F120" s="0" t="n">
        <f aca="false">C120*D120/B120</f>
        <v>1.16247712756138</v>
      </c>
      <c r="H120" s="0" t="n">
        <f aca="false">B120/B119-1</f>
        <v>0.00277674935209182</v>
      </c>
      <c r="I120" s="0" t="n">
        <f aca="false">C120/C119-1</f>
        <v>0.0111970141295654</v>
      </c>
      <c r="J120" s="0" t="n">
        <f aca="false">D120/D119-1</f>
        <v>-0.00467625899280577</v>
      </c>
      <c r="K120" s="0" t="n">
        <f aca="false">H120-I120</f>
        <v>-0.0084202647774736</v>
      </c>
      <c r="L120" s="0" t="n">
        <f aca="false">J120-K120</f>
        <v>0.00374400578466783</v>
      </c>
      <c r="M120" s="0" t="n">
        <f aca="false">(J120-K120)^2</f>
        <v>1.40175793156261E-005</v>
      </c>
      <c r="N120" s="0" t="n">
        <f aca="false">D119*(1+K120)</f>
        <v>1.65395499835117</v>
      </c>
      <c r="O120" s="0" t="n">
        <f aca="false">(D120-N120)^2</f>
        <v>3.90000455938397E-005</v>
      </c>
      <c r="P120" s="0" t="n">
        <f aca="false">D119*(1+K120)</f>
        <v>1.65395499835117</v>
      </c>
      <c r="S120" s="0" t="n">
        <f aca="false">0.000638+0.420833*K120</f>
        <v>-0.00290552528709855</v>
      </c>
      <c r="T120" s="0" t="n">
        <f aca="false">D119*(1+S120)</f>
        <v>1.66315358382112</v>
      </c>
      <c r="U120" s="0" t="n">
        <f aca="false">D120-T120</f>
        <v>-0.00295358382111965</v>
      </c>
      <c r="V120" s="0" t="n">
        <f aca="false">U120^2</f>
        <v>8.72365738837978E-006</v>
      </c>
      <c r="W120" s="0" t="n">
        <f aca="false">(D120-D119)^2</f>
        <v>6.08400000000005E-005</v>
      </c>
    </row>
    <row r="121" customFormat="false" ht="12.75" hidden="false" customHeight="false" outlineLevel="0" collapsed="false">
      <c r="A121" s="3" t="n">
        <v>29417</v>
      </c>
      <c r="B121" s="1" t="n">
        <v>54.37</v>
      </c>
      <c r="C121" s="0" t="n">
        <v>37.93</v>
      </c>
      <c r="D121" s="0" t="n">
        <v>1.6265</v>
      </c>
      <c r="E121" s="0" t="n">
        <f aca="false">C121*D121/B121/7.086608*5.1631</f>
        <v>0.826703361978831</v>
      </c>
      <c r="F121" s="0" t="n">
        <f aca="false">C121*D121/B121</f>
        <v>1.13469091410704</v>
      </c>
      <c r="H121" s="0" t="n">
        <f aca="false">B121/B120-1</f>
        <v>0.00369208048735459</v>
      </c>
      <c r="I121" s="0" t="n">
        <f aca="false">C121/C120-1</f>
        <v>0</v>
      </c>
      <c r="J121" s="0" t="n">
        <f aca="false">D121/D120-1</f>
        <v>-0.0202987591856402</v>
      </c>
      <c r="K121" s="0" t="n">
        <f aca="false">H121-I121</f>
        <v>0.00369208048735459</v>
      </c>
      <c r="L121" s="0" t="n">
        <f aca="false">J121-K121</f>
        <v>-0.0239908396729948</v>
      </c>
      <c r="M121" s="0" t="n">
        <f aca="false">(J121-K121)^2</f>
        <v>0.000575560388215339</v>
      </c>
      <c r="N121" s="0" t="n">
        <f aca="false">D120*(1+K121)</f>
        <v>1.66632959202511</v>
      </c>
      <c r="O121" s="0" t="n">
        <f aca="false">(D121-N121)^2</f>
        <v>0.00158639640088638</v>
      </c>
      <c r="P121" s="0" t="n">
        <f aca="false">D120*(1+K121)</f>
        <v>1.66632959202511</v>
      </c>
      <c r="S121" s="0" t="n">
        <f aca="false">0.000638+0.420833*K121</f>
        <v>0.00219174930773489</v>
      </c>
      <c r="T121" s="0" t="n">
        <f aca="false">D120*(1+S121)</f>
        <v>1.6638387422007</v>
      </c>
      <c r="U121" s="0" t="n">
        <f aca="false">D121-T121</f>
        <v>-0.0373387422007012</v>
      </c>
      <c r="V121" s="0" t="n">
        <f aca="false">U121^2</f>
        <v>0.00139418166913043</v>
      </c>
      <c r="W121" s="0" t="n">
        <f aca="false">(D121-D120)^2</f>
        <v>0.00113568999999999</v>
      </c>
    </row>
    <row r="122" customFormat="false" ht="12.75" hidden="false" customHeight="false" outlineLevel="0" collapsed="false">
      <c r="A122" s="3" t="n">
        <v>29448</v>
      </c>
      <c r="B122" s="1" t="n">
        <v>54.72</v>
      </c>
      <c r="C122" s="0" t="n">
        <v>38.2</v>
      </c>
      <c r="D122" s="0" t="n">
        <v>1.663</v>
      </c>
      <c r="E122" s="0" t="n">
        <f aca="false">C122*D122/B122/7.086608*5.1631</f>
        <v>0.845827205588311</v>
      </c>
      <c r="F122" s="0" t="n">
        <f aca="false">C122*D122/B122</f>
        <v>1.16093932748538</v>
      </c>
      <c r="H122" s="0" t="n">
        <f aca="false">B122/B121-1</f>
        <v>0.00643737355159102</v>
      </c>
      <c r="I122" s="0" t="n">
        <f aca="false">C122/C121-1</f>
        <v>0.00711837595570786</v>
      </c>
      <c r="J122" s="0" t="n">
        <f aca="false">D122/D121-1</f>
        <v>0.0224408238549032</v>
      </c>
      <c r="K122" s="0" t="n">
        <f aca="false">H122-I122</f>
        <v>-0.000681002404116837</v>
      </c>
      <c r="L122" s="0" t="n">
        <f aca="false">J122-K122</f>
        <v>0.02312182625902</v>
      </c>
      <c r="M122" s="0" t="n">
        <f aca="false">(J122-K122)^2</f>
        <v>0.000534618849552309</v>
      </c>
      <c r="N122" s="0" t="n">
        <f aca="false">D121*(1+K122)</f>
        <v>1.6253923495897</v>
      </c>
      <c r="O122" s="0" t="n">
        <f aca="false">(D122-N122)^2</f>
        <v>0.00141433536938304</v>
      </c>
      <c r="P122" s="0" t="n">
        <f aca="false">D121*(1+K122)</f>
        <v>1.6253923495897</v>
      </c>
      <c r="S122" s="0" t="n">
        <f aca="false">0.000638+0.420833*K122</f>
        <v>0.000351411715268299</v>
      </c>
      <c r="T122" s="0" t="n">
        <f aca="false">D121*(1+S122)</f>
        <v>1.62707157115488</v>
      </c>
      <c r="U122" s="0" t="n">
        <f aca="false">D122-T122</f>
        <v>0.035928428845116</v>
      </c>
      <c r="V122" s="0" t="n">
        <f aca="false">U122^2</f>
        <v>0.00129085199927857</v>
      </c>
      <c r="W122" s="0" t="n">
        <f aca="false">(D122-D121)^2</f>
        <v>0.00133225</v>
      </c>
    </row>
    <row r="123" customFormat="false" ht="12.75" hidden="false" customHeight="false" outlineLevel="0" collapsed="false">
      <c r="A123" s="3" t="n">
        <v>29479</v>
      </c>
      <c r="B123" s="1" t="n">
        <v>54.77</v>
      </c>
      <c r="C123" s="0" t="n">
        <v>38.52</v>
      </c>
      <c r="D123" s="0" t="n">
        <v>1.649</v>
      </c>
      <c r="E123" s="0" t="n">
        <f aca="false">C123*D123/B123/7.086608*5.1631</f>
        <v>0.844960329766948</v>
      </c>
      <c r="F123" s="0" t="n">
        <f aca="false">C123*D123/B123</f>
        <v>1.15974949790031</v>
      </c>
      <c r="H123" s="0" t="n">
        <f aca="false">B123/B122-1</f>
        <v>0.000913742690058506</v>
      </c>
      <c r="I123" s="0" t="n">
        <f aca="false">C123/C122-1</f>
        <v>0.00837696335078531</v>
      </c>
      <c r="J123" s="0" t="n">
        <f aca="false">D123/D122-1</f>
        <v>-0.00841852074564042</v>
      </c>
      <c r="K123" s="0" t="n">
        <f aca="false">H123-I123</f>
        <v>-0.0074632206607268</v>
      </c>
      <c r="L123" s="0" t="n">
        <f aca="false">J123-K123</f>
        <v>-0.000955300084913624</v>
      </c>
      <c r="M123" s="0" t="n">
        <f aca="false">(J123-K123)^2</f>
        <v>9.12598252235977E-007</v>
      </c>
      <c r="N123" s="0" t="n">
        <f aca="false">D122*(1+K123)</f>
        <v>1.65058866404121</v>
      </c>
      <c r="O123" s="0" t="n">
        <f aca="false">(D123-N123)^2</f>
        <v>2.52385343583774E-006</v>
      </c>
      <c r="P123" s="0" t="n">
        <f aca="false">D122*(1+K123)</f>
        <v>1.65058866404121</v>
      </c>
      <c r="S123" s="0" t="n">
        <f aca="false">0.000638+0.420833*K123</f>
        <v>-0.00250276954031564</v>
      </c>
      <c r="T123" s="0" t="n">
        <f aca="false">D122*(1+S123)</f>
        <v>1.65883789425446</v>
      </c>
      <c r="U123" s="0" t="n">
        <f aca="false">D123-T123</f>
        <v>-0.00983789425445525</v>
      </c>
      <c r="V123" s="0" t="n">
        <f aca="false">U123^2</f>
        <v>9.67841633618436E-005</v>
      </c>
      <c r="W123" s="0" t="n">
        <f aca="false">(D123-D122)^2</f>
        <v>0.000196</v>
      </c>
    </row>
    <row r="124" customFormat="false" ht="12.75" hidden="false" customHeight="false" outlineLevel="0" collapsed="false">
      <c r="A124" s="3" t="n">
        <v>29509</v>
      </c>
      <c r="B124" s="1" t="n">
        <v>54.67</v>
      </c>
      <c r="C124" s="0" t="n">
        <v>38.89</v>
      </c>
      <c r="D124" s="0" t="n">
        <v>1.642</v>
      </c>
      <c r="E124" s="0" t="n">
        <f aca="false">C124*D124/B124/7.086608*5.1631</f>
        <v>0.851008991066412</v>
      </c>
      <c r="F124" s="0" t="n">
        <f aca="false">C124*D124/B124</f>
        <v>1.1680515822206</v>
      </c>
      <c r="H124" s="0" t="n">
        <f aca="false">B124/B123-1</f>
        <v>-0.00182581705313134</v>
      </c>
      <c r="I124" s="0" t="n">
        <f aca="false">C124/C123-1</f>
        <v>0.00960539979231556</v>
      </c>
      <c r="J124" s="0" t="n">
        <f aca="false">D124/D123-1</f>
        <v>-0.00424499696785941</v>
      </c>
      <c r="K124" s="0" t="n">
        <f aca="false">H124-I124</f>
        <v>-0.0114312168454469</v>
      </c>
      <c r="L124" s="0" t="n">
        <f aca="false">J124-K124</f>
        <v>0.0071862198775875</v>
      </c>
      <c r="M124" s="0" t="n">
        <f aca="false">(J124-K124)^2</f>
        <v>5.16417561290337E-005</v>
      </c>
      <c r="N124" s="0" t="n">
        <f aca="false">D123*(1+K124)</f>
        <v>1.63014992342186</v>
      </c>
      <c r="O124" s="0" t="n">
        <f aca="false">(D124-N124)^2</f>
        <v>0.000140424314907824</v>
      </c>
      <c r="P124" s="0" t="n">
        <f aca="false">D123*(1+K124)</f>
        <v>1.63014992342186</v>
      </c>
      <c r="S124" s="0" t="n">
        <f aca="false">0.000638+0.420833*K124</f>
        <v>-0.00417263327871996</v>
      </c>
      <c r="T124" s="0" t="n">
        <f aca="false">D123*(1+S124)</f>
        <v>1.64211932772339</v>
      </c>
      <c r="U124" s="0" t="n">
        <f aca="false">D124-T124</f>
        <v>-0.00011932772339085</v>
      </c>
      <c r="V124" s="0" t="n">
        <f aca="false">U124^2</f>
        <v>1.42391055696431E-008</v>
      </c>
      <c r="W124" s="0" t="n">
        <f aca="false">(D124-D123)^2</f>
        <v>4.90000000000016E-005</v>
      </c>
    </row>
    <row r="125" customFormat="false" ht="12.75" hidden="false" customHeight="false" outlineLevel="0" collapsed="false">
      <c r="A125" s="3" t="n">
        <v>29540</v>
      </c>
      <c r="B125" s="1" t="n">
        <v>55.17</v>
      </c>
      <c r="C125" s="0" t="n">
        <v>39.21</v>
      </c>
      <c r="D125" s="0" t="n">
        <v>1.717</v>
      </c>
      <c r="E125" s="0" t="n">
        <f aca="false">C125*D125/B125/7.086608*5.1631</f>
        <v>0.889070663144852</v>
      </c>
      <c r="F125" s="0" t="n">
        <f aca="false">C125*D125/B125</f>
        <v>1.22029309407287</v>
      </c>
      <c r="H125" s="0" t="n">
        <f aca="false">B125/B124-1</f>
        <v>0.00914578379367104</v>
      </c>
      <c r="I125" s="0" t="n">
        <f aca="false">C125/C124-1</f>
        <v>0.0082283363332476</v>
      </c>
      <c r="J125" s="0" t="n">
        <f aca="false">D125/D124-1</f>
        <v>0.0456760048721072</v>
      </c>
      <c r="K125" s="0" t="n">
        <f aca="false">H125-I125</f>
        <v>0.000917447460423437</v>
      </c>
      <c r="L125" s="0" t="n">
        <f aca="false">J125-K125</f>
        <v>0.0447585574116838</v>
      </c>
      <c r="M125" s="0" t="n">
        <f aca="false">(J125-K125)^2</f>
        <v>0.00200332846157499</v>
      </c>
      <c r="N125" s="0" t="n">
        <f aca="false">D124*(1+K125)</f>
        <v>1.64350644873002</v>
      </c>
      <c r="O125" s="0" t="n">
        <f aca="false">(D125-N125)^2</f>
        <v>0.00540130207827389</v>
      </c>
      <c r="P125" s="0" t="n">
        <f aca="false">D124*(1+K125)</f>
        <v>1.64350644873002</v>
      </c>
      <c r="S125" s="0" t="n">
        <f aca="false">0.000638+0.420833*K125</f>
        <v>0.00102409216711238</v>
      </c>
      <c r="T125" s="0" t="n">
        <f aca="false">D124*(1+S125)</f>
        <v>1.6436815593384</v>
      </c>
      <c r="U125" s="0" t="n">
        <f aca="false">D125-T125</f>
        <v>0.0733184406616019</v>
      </c>
      <c r="V125" s="0" t="n">
        <f aca="false">U125^2</f>
        <v>0.00537559374104883</v>
      </c>
      <c r="W125" s="0" t="n">
        <f aca="false">(D125-D124)^2</f>
        <v>0.00562500000000003</v>
      </c>
    </row>
    <row r="126" customFormat="false" ht="12.75" hidden="false" customHeight="false" outlineLevel="0" collapsed="false">
      <c r="A126" s="3" t="n">
        <v>29570</v>
      </c>
      <c r="B126" s="1" t="n">
        <v>55.36</v>
      </c>
      <c r="C126" s="0" t="n">
        <v>39.58</v>
      </c>
      <c r="D126" s="0" t="n">
        <v>1.7525</v>
      </c>
      <c r="E126" s="0" t="n">
        <f aca="false">C126*D126/B126/7.086608*5.1631</f>
        <v>0.912871947691923</v>
      </c>
      <c r="F126" s="0" t="n">
        <f aca="false">C126*D126/B126</f>
        <v>1.25296152456647</v>
      </c>
      <c r="H126" s="0" t="n">
        <f aca="false">B126/B125-1</f>
        <v>0.00344390067065437</v>
      </c>
      <c r="I126" s="0" t="n">
        <f aca="false">C126/C125-1</f>
        <v>0.00943636827339955</v>
      </c>
      <c r="J126" s="0" t="n">
        <f aca="false">D126/D125-1</f>
        <v>0.0206755969714618</v>
      </c>
      <c r="K126" s="0" t="n">
        <f aca="false">H126-I126</f>
        <v>-0.00599246760274519</v>
      </c>
      <c r="L126" s="0" t="n">
        <f aca="false">J126-K126</f>
        <v>0.026668064574207</v>
      </c>
      <c r="M126" s="0" t="n">
        <f aca="false">(J126-K126)^2</f>
        <v>0.000711185668134075</v>
      </c>
      <c r="N126" s="0" t="n">
        <f aca="false">D125*(1+K126)</f>
        <v>1.70671093312609</v>
      </c>
      <c r="O126" s="0" t="n">
        <f aca="false">(D126-N126)^2</f>
        <v>0.00209663864518371</v>
      </c>
      <c r="P126" s="0" t="n">
        <f aca="false">D125*(1+K126)</f>
        <v>1.70671093312609</v>
      </c>
      <c r="S126" s="0" t="n">
        <f aca="false">0.000638+0.420833*K126</f>
        <v>-0.00188382811866607</v>
      </c>
      <c r="T126" s="0" t="n">
        <f aca="false">D125*(1+S126)</f>
        <v>1.71376546712025</v>
      </c>
      <c r="U126" s="0" t="n">
        <f aca="false">D126-T126</f>
        <v>0.0387345328797495</v>
      </c>
      <c r="V126" s="0" t="n">
        <f aca="false">U126^2</f>
        <v>0.00150036403741239</v>
      </c>
      <c r="W126" s="0" t="n">
        <f aca="false">(D126-D125)^2</f>
        <v>0.00126024999999999</v>
      </c>
    </row>
    <row r="127" customFormat="false" ht="12.75" hidden="false" customHeight="false" outlineLevel="0" collapsed="false">
      <c r="A127" s="3" t="n">
        <v>29601</v>
      </c>
      <c r="B127" s="1" t="n">
        <v>55.91</v>
      </c>
      <c r="C127" s="0" t="n">
        <v>39.9</v>
      </c>
      <c r="D127" s="0" t="n">
        <v>1.7875</v>
      </c>
      <c r="E127" s="0" t="n">
        <f aca="false">C127*D127/B127/7.086608*5.1631</f>
        <v>0.929397672148137</v>
      </c>
      <c r="F127" s="0" t="n">
        <f aca="false">C127*D127/B127</f>
        <v>1.27564389196924</v>
      </c>
      <c r="H127" s="0" t="n">
        <f aca="false">B127/B126-1</f>
        <v>0.00993497109826591</v>
      </c>
      <c r="I127" s="0" t="n">
        <f aca="false">C127/C126-1</f>
        <v>0.00808489135927237</v>
      </c>
      <c r="J127" s="0" t="n">
        <f aca="false">D127/D126-1</f>
        <v>0.0199714693295294</v>
      </c>
      <c r="K127" s="0" t="n">
        <f aca="false">H127-I127</f>
        <v>0.00185007973899354</v>
      </c>
      <c r="L127" s="0" t="n">
        <f aca="false">J127-K127</f>
        <v>0.0181213895905359</v>
      </c>
      <c r="M127" s="0" t="n">
        <f aca="false">(J127-K127)^2</f>
        <v>0.000328384760691982</v>
      </c>
      <c r="N127" s="0" t="n">
        <f aca="false">D126*(1+K127)</f>
        <v>1.75574226474259</v>
      </c>
      <c r="O127" s="0" t="n">
        <f aca="false">(D127-N127)^2</f>
        <v>0.00100855374867999</v>
      </c>
      <c r="P127" s="0" t="n">
        <f aca="false">D126*(1+K127)</f>
        <v>1.75574226474259</v>
      </c>
      <c r="S127" s="0" t="n">
        <f aca="false">0.000638+0.420833*K127</f>
        <v>0.00141657460679987</v>
      </c>
      <c r="T127" s="0" t="n">
        <f aca="false">D126*(1+S127)</f>
        <v>1.75498254699842</v>
      </c>
      <c r="U127" s="0" t="n">
        <f aca="false">D127-T127</f>
        <v>0.0325174530015835</v>
      </c>
      <c r="V127" s="0" t="n">
        <f aca="false">U127^2</f>
        <v>0.00105738474971019</v>
      </c>
      <c r="W127" s="0" t="n">
        <f aca="false">(D127-D126)^2</f>
        <v>0.00122500000000001</v>
      </c>
    </row>
    <row r="128" customFormat="false" ht="12.75" hidden="false" customHeight="false" outlineLevel="0" collapsed="false">
      <c r="A128" s="3" t="n">
        <v>29632</v>
      </c>
      <c r="B128" s="1" t="n">
        <v>56.46</v>
      </c>
      <c r="C128" s="0" t="n">
        <v>40.31</v>
      </c>
      <c r="D128" s="0" t="n">
        <v>1.92</v>
      </c>
      <c r="E128" s="0" t="n">
        <f aca="false">C128*D128/B128/7.086608*5.1631</f>
        <v>0.998723524272391</v>
      </c>
      <c r="F128" s="0" t="n">
        <f aca="false">C128*D128/B128</f>
        <v>1.37079702444208</v>
      </c>
      <c r="H128" s="0" t="n">
        <f aca="false">B128/B127-1</f>
        <v>0.00983723841888762</v>
      </c>
      <c r="I128" s="0" t="n">
        <f aca="false">C128/C127-1</f>
        <v>0.0102756892230578</v>
      </c>
      <c r="J128" s="0" t="n">
        <f aca="false">D128/D127-1</f>
        <v>0.0741258741258741</v>
      </c>
      <c r="K128" s="0" t="n">
        <f aca="false">H128-I128</f>
        <v>-0.000438450804170154</v>
      </c>
      <c r="L128" s="0" t="n">
        <f aca="false">J128-K128</f>
        <v>0.0745643249300443</v>
      </c>
      <c r="M128" s="0" t="n">
        <f aca="false">(J128-K128)^2</f>
        <v>0.00555983855227322</v>
      </c>
      <c r="N128" s="0" t="n">
        <f aca="false">D127*(1+K128)</f>
        <v>1.78671626918755</v>
      </c>
      <c r="O128" s="0" t="n">
        <f aca="false">(D128-N128)^2</f>
        <v>0.0177645528992867</v>
      </c>
      <c r="P128" s="0" t="n">
        <f aca="false">D127*(1+K128)</f>
        <v>1.78671626918755</v>
      </c>
      <c r="S128" s="0" t="n">
        <f aca="false">0.000638+0.420833*K128</f>
        <v>0.000453485432728662</v>
      </c>
      <c r="T128" s="0" t="n">
        <f aca="false">D127*(1+S128)</f>
        <v>1.788310605211</v>
      </c>
      <c r="U128" s="0" t="n">
        <f aca="false">D128-T128</f>
        <v>0.131689394788997</v>
      </c>
      <c r="V128" s="0" t="n">
        <f aca="false">U128^2</f>
        <v>0.0173420966998924</v>
      </c>
      <c r="W128" s="0" t="n">
        <f aca="false">(D128-D127)^2</f>
        <v>0.01755625</v>
      </c>
    </row>
    <row r="129" customFormat="false" ht="12.75" hidden="false" customHeight="false" outlineLevel="0" collapsed="false">
      <c r="A129" s="3" t="n">
        <v>29660</v>
      </c>
      <c r="B129" s="1" t="n">
        <v>56.81</v>
      </c>
      <c r="C129" s="0" t="n">
        <v>40.59</v>
      </c>
      <c r="D129" s="0" t="n">
        <v>1.9825</v>
      </c>
      <c r="E129" s="0" t="n">
        <f aca="false">C129*D129/B129/7.086608*5.1631</f>
        <v>1.03199973197842</v>
      </c>
      <c r="F129" s="0" t="n">
        <f aca="false">C129*D129/B129</f>
        <v>1.41647025171625</v>
      </c>
      <c r="H129" s="0" t="n">
        <f aca="false">B129/B128-1</f>
        <v>0.00619907899397809</v>
      </c>
      <c r="I129" s="0" t="n">
        <f aca="false">C129/C128-1</f>
        <v>0.00694616720416774</v>
      </c>
      <c r="J129" s="0" t="n">
        <f aca="false">D129/D128-1</f>
        <v>0.0325520833333333</v>
      </c>
      <c r="K129" s="0" t="n">
        <f aca="false">H129-I129</f>
        <v>-0.00074708821018965</v>
      </c>
      <c r="L129" s="0" t="n">
        <f aca="false">J129-K129</f>
        <v>0.0332991715435229</v>
      </c>
      <c r="M129" s="0" t="n">
        <f aca="false">(J129-K129)^2</f>
        <v>0.00110883482548497</v>
      </c>
      <c r="N129" s="0" t="n">
        <f aca="false">D128*(1+K129)</f>
        <v>1.91856559063644</v>
      </c>
      <c r="O129" s="0" t="n">
        <f aca="false">(D129-N129)^2</f>
        <v>0.00408760870066779</v>
      </c>
      <c r="P129" s="0" t="n">
        <f aca="false">D128*(1+K129)</f>
        <v>1.91856559063644</v>
      </c>
      <c r="S129" s="0" t="n">
        <f aca="false">0.000638+0.420833*K129</f>
        <v>0.000323600627241259</v>
      </c>
      <c r="T129" s="0" t="n">
        <f aca="false">D128*(1+S129)</f>
        <v>1.9206213132043</v>
      </c>
      <c r="U129" s="0" t="n">
        <f aca="false">D129-T129</f>
        <v>0.0618786867956966</v>
      </c>
      <c r="V129" s="0" t="n">
        <f aca="false">U129^2</f>
        <v>0.00382897187955992</v>
      </c>
      <c r="W129" s="0" t="n">
        <f aca="false">(D129-D128)^2</f>
        <v>0.00390625</v>
      </c>
    </row>
    <row r="130" customFormat="false" ht="12.75" hidden="false" customHeight="false" outlineLevel="0" collapsed="false">
      <c r="A130" s="3" t="n">
        <v>29691</v>
      </c>
      <c r="B130" s="1" t="n">
        <v>56.71</v>
      </c>
      <c r="C130" s="0" t="n">
        <v>40.86</v>
      </c>
      <c r="D130" s="0" t="n">
        <v>1.9165</v>
      </c>
      <c r="E130" s="0" t="n">
        <f aca="false">C130*D130/B130/7.086608*5.1631</f>
        <v>1.00605023089873</v>
      </c>
      <c r="F130" s="0" t="n">
        <f aca="false">C130*D130/B130</f>
        <v>1.38085328866161</v>
      </c>
      <c r="H130" s="0" t="n">
        <f aca="false">B130/B129-1</f>
        <v>-0.00176025347650066</v>
      </c>
      <c r="I130" s="0" t="n">
        <f aca="false">C130/C129-1</f>
        <v>0.00665188470066513</v>
      </c>
      <c r="J130" s="0" t="n">
        <f aca="false">D130/D129-1</f>
        <v>-0.0332912988650693</v>
      </c>
      <c r="K130" s="0" t="n">
        <f aca="false">H130-I130</f>
        <v>-0.0084121381771658</v>
      </c>
      <c r="L130" s="0" t="n">
        <f aca="false">J130-K130</f>
        <v>-0.0248791606879035</v>
      </c>
      <c r="M130" s="0" t="n">
        <f aca="false">(J130-K130)^2</f>
        <v>0.000618972636534524</v>
      </c>
      <c r="N130" s="0" t="n">
        <f aca="false">D129*(1+K130)</f>
        <v>1.96582293606377</v>
      </c>
      <c r="O130" s="0" t="n">
        <f aca="false">(D130-N130)^2</f>
        <v>0.0024327520219506</v>
      </c>
      <c r="P130" s="0" t="n">
        <f aca="false">D129*(1+K130)</f>
        <v>1.96582293606377</v>
      </c>
      <c r="S130" s="0" t="n">
        <f aca="false">0.000638+0.420833*K130</f>
        <v>-0.00290210534551121</v>
      </c>
      <c r="T130" s="0" t="n">
        <f aca="false">D129*(1+S130)</f>
        <v>1.97674657615252</v>
      </c>
      <c r="U130" s="0" t="n">
        <f aca="false">D130-T130</f>
        <v>-0.0602465761525239</v>
      </c>
      <c r="V130" s="0" t="n">
        <f aca="false">U130^2</f>
        <v>0.00362964993810187</v>
      </c>
      <c r="W130" s="0" t="n">
        <f aca="false">(D130-D129)^2</f>
        <v>0.00435599999999998</v>
      </c>
    </row>
    <row r="131" customFormat="false" ht="12.75" hidden="false" customHeight="false" outlineLevel="0" collapsed="false">
      <c r="A131" s="3" t="n">
        <v>29721</v>
      </c>
      <c r="B131" s="1" t="n">
        <v>57.21</v>
      </c>
      <c r="C131" s="0" t="n">
        <v>41.18</v>
      </c>
      <c r="D131" s="0" t="n">
        <v>2.018</v>
      </c>
      <c r="E131" s="0" t="n">
        <f aca="false">C131*D131/B131/7.086608*5.1631</f>
        <v>1.05829728723446</v>
      </c>
      <c r="F131" s="0" t="n">
        <f aca="false">C131*D131/B131</f>
        <v>1.45256493619996</v>
      </c>
      <c r="H131" s="0" t="n">
        <f aca="false">B131/B130-1</f>
        <v>0.0088167871627578</v>
      </c>
      <c r="I131" s="0" t="n">
        <f aca="false">C131/C130-1</f>
        <v>0.00783162016642192</v>
      </c>
      <c r="J131" s="0" t="n">
        <f aca="false">D131/D130-1</f>
        <v>0.0529611270545263</v>
      </c>
      <c r="K131" s="0" t="n">
        <f aca="false">H131-I131</f>
        <v>0.000985166996335884</v>
      </c>
      <c r="L131" s="0" t="n">
        <f aca="false">J131-K131</f>
        <v>0.0519759600581904</v>
      </c>
      <c r="M131" s="0" t="n">
        <f aca="false">(J131-K131)^2</f>
        <v>0.0027015004239706</v>
      </c>
      <c r="N131" s="0" t="n">
        <f aca="false">D130*(1+K131)</f>
        <v>1.91838807254848</v>
      </c>
      <c r="O131" s="0" t="n">
        <f aca="false">(D131-N131)^2</f>
        <v>0.00992253609060727</v>
      </c>
      <c r="P131" s="0" t="n">
        <f aca="false">D130*(1+K131)</f>
        <v>1.91838807254848</v>
      </c>
      <c r="S131" s="0" t="n">
        <f aca="false">0.000638+0.420833*K131</f>
        <v>0.00105259078256902</v>
      </c>
      <c r="T131" s="0" t="n">
        <f aca="false">D130*(1+S131)</f>
        <v>1.91851729023479</v>
      </c>
      <c r="U131" s="0" t="n">
        <f aca="false">D131-T131</f>
        <v>0.0994827097652065</v>
      </c>
      <c r="V131" s="0" t="n">
        <f aca="false">U131^2</f>
        <v>0.0098968095422283</v>
      </c>
      <c r="W131" s="0" t="n">
        <f aca="false">(D131-D130)^2</f>
        <v>0.0103022499999999</v>
      </c>
    </row>
    <row r="132" customFormat="false" ht="12.75" hidden="false" customHeight="false" outlineLevel="0" collapsed="false">
      <c r="A132" s="3" t="n">
        <v>29752</v>
      </c>
      <c r="B132" s="1" t="n">
        <v>57.61</v>
      </c>
      <c r="C132" s="0" t="n">
        <v>41.55</v>
      </c>
      <c r="D132" s="0" t="n">
        <v>2.076</v>
      </c>
      <c r="E132" s="0" t="n">
        <f aca="false">C132*D132/B132/7.086608*5.1631</f>
        <v>1.09086907100068</v>
      </c>
      <c r="F132" s="0" t="n">
        <f aca="false">C132*D132/B132</f>
        <v>1.49727130706475</v>
      </c>
      <c r="H132" s="0" t="n">
        <f aca="false">B132/B131-1</f>
        <v>0.00699178465303274</v>
      </c>
      <c r="I132" s="0" t="n">
        <f aca="false">C132/C131-1</f>
        <v>0.00898494414764439</v>
      </c>
      <c r="J132" s="0" t="n">
        <f aca="false">D132/D131-1</f>
        <v>0.0287413280475719</v>
      </c>
      <c r="K132" s="0" t="n">
        <f aca="false">H132-I132</f>
        <v>-0.00199315949461165</v>
      </c>
      <c r="L132" s="0" t="n">
        <f aca="false">J132-K132</f>
        <v>0.0307344875421836</v>
      </c>
      <c r="M132" s="0" t="n">
        <f aca="false">(J132-K132)^2</f>
        <v>0.000944608724480636</v>
      </c>
      <c r="N132" s="0" t="n">
        <f aca="false">D131*(1+K132)</f>
        <v>2.01397780413987</v>
      </c>
      <c r="O132" s="0" t="n">
        <f aca="false">(D132-N132)^2</f>
        <v>0.0038467527793119</v>
      </c>
      <c r="P132" s="0" t="n">
        <f aca="false">D131*(1+K132)</f>
        <v>2.01397780413987</v>
      </c>
      <c r="S132" s="0" t="n">
        <f aca="false">0.000638+0.420833*K132</f>
        <v>-0.000200787289595905</v>
      </c>
      <c r="T132" s="0" t="n">
        <f aca="false">D131*(1+S132)</f>
        <v>2.0175948112496</v>
      </c>
      <c r="U132" s="0" t="n">
        <f aca="false">D132-T132</f>
        <v>0.0584051887504047</v>
      </c>
      <c r="V132" s="0" t="n">
        <f aca="false">U132^2</f>
        <v>0.0034111660729704</v>
      </c>
      <c r="W132" s="0" t="n">
        <f aca="false">(D132-D131)^2</f>
        <v>0.00336400000000003</v>
      </c>
    </row>
    <row r="133" customFormat="false" ht="12.75" hidden="false" customHeight="false" outlineLevel="0" collapsed="false">
      <c r="A133" s="3" t="n">
        <v>29782</v>
      </c>
      <c r="B133" s="1" t="n">
        <v>57.91</v>
      </c>
      <c r="C133" s="0" t="n">
        <v>42.01</v>
      </c>
      <c r="D133" s="0" t="n">
        <v>2.075</v>
      </c>
      <c r="E133" s="0" t="n">
        <f aca="false">C133*D133/B133/7.086608*5.1631</f>
        <v>1.0967037895241</v>
      </c>
      <c r="F133" s="0" t="n">
        <f aca="false">C133*D133/B133</f>
        <v>1.50527974443101</v>
      </c>
      <c r="H133" s="0" t="n">
        <f aca="false">B133/B132-1</f>
        <v>0.00520742926575246</v>
      </c>
      <c r="I133" s="0" t="n">
        <f aca="false">C133/C132-1</f>
        <v>0.0110709987966306</v>
      </c>
      <c r="J133" s="0" t="n">
        <f aca="false">D133/D132-1</f>
        <v>-0.00048169556840072</v>
      </c>
      <c r="K133" s="0" t="n">
        <f aca="false">H133-I133</f>
        <v>-0.00586356953087819</v>
      </c>
      <c r="L133" s="0" t="n">
        <f aca="false">J133-K133</f>
        <v>0.00538187396247747</v>
      </c>
      <c r="M133" s="0" t="n">
        <f aca="false">(J133-K133)^2</f>
        <v>2.89645673479929E-005</v>
      </c>
      <c r="N133" s="0" t="n">
        <f aca="false">D132*(1+K133)</f>
        <v>2.0638272296539</v>
      </c>
      <c r="O133" s="0" t="n">
        <f aca="false">(D133-N133)^2</f>
        <v>0.000124830797206761</v>
      </c>
      <c r="P133" s="0" t="n">
        <f aca="false">D132*(1+K133)</f>
        <v>2.0638272296539</v>
      </c>
      <c r="S133" s="0" t="n">
        <f aca="false">0.000638+0.420833*K133</f>
        <v>-0.00182958355638806</v>
      </c>
      <c r="T133" s="0" t="n">
        <f aca="false">D132*(1+S133)</f>
        <v>2.07220178453694</v>
      </c>
      <c r="U133" s="0" t="n">
        <f aca="false">D133-T133</f>
        <v>0.00279821546306192</v>
      </c>
      <c r="V133" s="0" t="n">
        <f aca="false">U133^2</f>
        <v>7.83000977771881E-006</v>
      </c>
      <c r="W133" s="0" t="n">
        <f aca="false">(D133-D132)^2</f>
        <v>9.9999999999978E-007</v>
      </c>
    </row>
    <row r="134" customFormat="false" ht="12.75" hidden="false" customHeight="false" outlineLevel="0" collapsed="false">
      <c r="A134" s="3" t="n">
        <v>29813</v>
      </c>
      <c r="B134" s="1" t="n">
        <v>58.81</v>
      </c>
      <c r="C134" s="0" t="n">
        <v>42.33</v>
      </c>
      <c r="D134" s="0" t="n">
        <v>2.198</v>
      </c>
      <c r="E134" s="0" t="n">
        <f aca="false">C134*D134/B134/7.086608*5.1631</f>
        <v>1.15264853765554</v>
      </c>
      <c r="F134" s="0" t="n">
        <f aca="false">C134*D134/B134</f>
        <v>1.58206665533073</v>
      </c>
      <c r="H134" s="0" t="n">
        <f aca="false">B134/B133-1</f>
        <v>0.0155413572785357</v>
      </c>
      <c r="I134" s="0" t="n">
        <f aca="false">C134/C133-1</f>
        <v>0.00761723399190672</v>
      </c>
      <c r="J134" s="0" t="n">
        <f aca="false">D134/D133-1</f>
        <v>0.0592771084337349</v>
      </c>
      <c r="K134" s="0" t="n">
        <f aca="false">H134-I134</f>
        <v>0.00792412328662895</v>
      </c>
      <c r="L134" s="0" t="n">
        <f aca="false">J134-K134</f>
        <v>0.051352985147106</v>
      </c>
      <c r="M134" s="0" t="n">
        <f aca="false">(J134-K134)^2</f>
        <v>0.00263712908351889</v>
      </c>
      <c r="N134" s="0" t="n">
        <f aca="false">D133*(1+K134)</f>
        <v>2.09144255581976</v>
      </c>
      <c r="O134" s="0" t="n">
        <f aca="false">(D134-N134)^2</f>
        <v>0.0113544889102259</v>
      </c>
      <c r="P134" s="0" t="n">
        <f aca="false">D133*(1+K134)</f>
        <v>2.09144255581976</v>
      </c>
      <c r="S134" s="0" t="n">
        <f aca="false">0.000638+0.420833*K134</f>
        <v>0.00397273257508192</v>
      </c>
      <c r="T134" s="0" t="n">
        <f aca="false">D133*(1+S134)</f>
        <v>2.0832434200933</v>
      </c>
      <c r="U134" s="0" t="n">
        <f aca="false">D134-T134</f>
        <v>0.114756579906705</v>
      </c>
      <c r="V134" s="0" t="n">
        <f aca="false">U134^2</f>
        <v>0.0131690726318839</v>
      </c>
      <c r="W134" s="0" t="n">
        <f aca="false">(D134-D133)^2</f>
        <v>0.0151289999999999</v>
      </c>
    </row>
    <row r="135" customFormat="false" ht="12.75" hidden="false" customHeight="false" outlineLevel="0" collapsed="false">
      <c r="A135" s="3" t="n">
        <v>29844</v>
      </c>
      <c r="B135" s="1" t="n">
        <v>58.86</v>
      </c>
      <c r="C135" s="0" t="n">
        <v>42.74</v>
      </c>
      <c r="D135" s="0" t="n">
        <v>2.1595</v>
      </c>
      <c r="E135" s="0" t="n">
        <f aca="false">C135*D135/B135/7.086608*5.1631</f>
        <v>1.14245629479317</v>
      </c>
      <c r="F135" s="0" t="n">
        <f aca="false">C135*D135/B135</f>
        <v>1.56807730207272</v>
      </c>
      <c r="H135" s="0" t="n">
        <f aca="false">B135/B134-1</f>
        <v>0.000850195544975341</v>
      </c>
      <c r="I135" s="0" t="n">
        <f aca="false">C135/C134-1</f>
        <v>0.00968580203165614</v>
      </c>
      <c r="J135" s="0" t="n">
        <f aca="false">D135/D134-1</f>
        <v>-0.0175159235668789</v>
      </c>
      <c r="K135" s="0" t="n">
        <f aca="false">H135-I135</f>
        <v>-0.0088356064866808</v>
      </c>
      <c r="L135" s="0" t="n">
        <f aca="false">J135-K135</f>
        <v>-0.00868031708019812</v>
      </c>
      <c r="M135" s="0" t="n">
        <f aca="false">(J135-K135)^2</f>
        <v>7.53479046127792E-005</v>
      </c>
      <c r="N135" s="0" t="n">
        <f aca="false">D134*(1+K135)</f>
        <v>2.17857933694228</v>
      </c>
      <c r="O135" s="0" t="n">
        <f aca="false">(D135-N135)^2</f>
        <v>0.000364021098156878</v>
      </c>
      <c r="P135" s="0" t="n">
        <f aca="false">D134*(1+K135)</f>
        <v>2.17857933694228</v>
      </c>
      <c r="S135" s="0" t="n">
        <f aca="false">0.000638+0.420833*K135</f>
        <v>-0.00308031478460934</v>
      </c>
      <c r="T135" s="0" t="n">
        <f aca="false">D134*(1+S135)</f>
        <v>2.19122946810343</v>
      </c>
      <c r="U135" s="0" t="n">
        <f aca="false">D135-T135</f>
        <v>-0.0317294681034288</v>
      </c>
      <c r="V135" s="0" t="n">
        <f aca="false">U135^2</f>
        <v>0.00100675914612651</v>
      </c>
      <c r="W135" s="0" t="n">
        <f aca="false">(D135-D134)^2</f>
        <v>0.00148225</v>
      </c>
    </row>
    <row r="136" customFormat="false" ht="12.75" hidden="false" customHeight="false" outlineLevel="0" collapsed="false">
      <c r="A136" s="3" t="n">
        <v>29874</v>
      </c>
      <c r="B136" s="1" t="n">
        <v>58.66</v>
      </c>
      <c r="C136" s="0" t="n">
        <v>42.83</v>
      </c>
      <c r="D136" s="0" t="n">
        <v>1.969</v>
      </c>
      <c r="E136" s="0" t="n">
        <f aca="false">C136*D136/B136/7.086608*5.1631</f>
        <v>1.04742722585314</v>
      </c>
      <c r="F136" s="0" t="n">
        <f aca="false">C136*D136/B136</f>
        <v>1.4376452437777</v>
      </c>
      <c r="H136" s="0" t="n">
        <f aca="false">B136/B135-1</f>
        <v>-0.00339789330615026</v>
      </c>
      <c r="I136" s="0" t="n">
        <f aca="false">C136/C135-1</f>
        <v>0.00210575573233496</v>
      </c>
      <c r="J136" s="0" t="n">
        <f aca="false">D136/D135-1</f>
        <v>-0.0882148645519796</v>
      </c>
      <c r="K136" s="0" t="n">
        <f aca="false">H136-I136</f>
        <v>-0.00550364903848521</v>
      </c>
      <c r="L136" s="0" t="n">
        <f aca="false">J136-K136</f>
        <v>-0.0827112155134944</v>
      </c>
      <c r="M136" s="0" t="n">
        <f aca="false">(J136-K136)^2</f>
        <v>0.00684114517171971</v>
      </c>
      <c r="N136" s="0" t="n">
        <f aca="false">D135*(1+K136)</f>
        <v>2.14761486990139</v>
      </c>
      <c r="O136" s="0" t="n">
        <f aca="false">(D136-N136)^2</f>
        <v>0.0319032717498909</v>
      </c>
      <c r="P136" s="0" t="n">
        <f aca="false">D135*(1+K136)</f>
        <v>2.14761486990139</v>
      </c>
      <c r="S136" s="0" t="n">
        <f aca="false">0.000638+0.420833*K136</f>
        <v>-0.00167811713581285</v>
      </c>
      <c r="T136" s="0" t="n">
        <f aca="false">D135*(1+S136)</f>
        <v>2.15587610604521</v>
      </c>
      <c r="U136" s="0" t="n">
        <f aca="false">D136-T136</f>
        <v>-0.186876106045212</v>
      </c>
      <c r="V136" s="0" t="n">
        <f aca="false">U136^2</f>
        <v>0.0349226790106212</v>
      </c>
      <c r="W136" s="0" t="n">
        <f aca="false">(D136-D135)^2</f>
        <v>0.03629025</v>
      </c>
    </row>
    <row r="137" customFormat="false" ht="12.75" hidden="false" customHeight="false" outlineLevel="0" collapsed="false">
      <c r="A137" s="3" t="n">
        <v>29905</v>
      </c>
      <c r="B137" s="1" t="n">
        <v>59.01</v>
      </c>
      <c r="C137" s="0" t="n">
        <v>42.97</v>
      </c>
      <c r="D137" s="0" t="n">
        <v>1.8025</v>
      </c>
      <c r="E137" s="0" t="n">
        <f aca="false">C137*D137/B137/7.086608*5.1631</f>
        <v>0.956284549244344</v>
      </c>
      <c r="F137" s="0" t="n">
        <f aca="false">C137*D137/B137</f>
        <v>1.31254744958482</v>
      </c>
      <c r="H137" s="0" t="n">
        <f aca="false">B137/B136-1</f>
        <v>0.00596658711217191</v>
      </c>
      <c r="I137" s="0" t="n">
        <f aca="false">C137/C136-1</f>
        <v>0.00326873686668217</v>
      </c>
      <c r="J137" s="0" t="n">
        <f aca="false">D137/D136-1</f>
        <v>-0.0845606907059422</v>
      </c>
      <c r="K137" s="0" t="n">
        <f aca="false">H137-I137</f>
        <v>0.00269785024548974</v>
      </c>
      <c r="L137" s="0" t="n">
        <f aca="false">J137-K137</f>
        <v>-0.0872585409514319</v>
      </c>
      <c r="M137" s="0" t="n">
        <f aca="false">(J137-K137)^2</f>
        <v>0.00761405296897272</v>
      </c>
      <c r="N137" s="0" t="n">
        <f aca="false">D136*(1+K137)</f>
        <v>1.97431206713337</v>
      </c>
      <c r="O137" s="0" t="n">
        <f aca="false">(D137-N137)^2</f>
        <v>0.0295193864126414</v>
      </c>
      <c r="P137" s="0" t="n">
        <f aca="false">D136*(1+K137)</f>
        <v>1.97431206713337</v>
      </c>
      <c r="S137" s="0" t="n">
        <f aca="false">0.000638+0.420833*K137</f>
        <v>0.00177334441236018</v>
      </c>
      <c r="T137" s="0" t="n">
        <f aca="false">D136*(1+S137)</f>
        <v>1.97249171514794</v>
      </c>
      <c r="U137" s="0" t="n">
        <f aca="false">D137-T137</f>
        <v>-0.169991715147937</v>
      </c>
      <c r="V137" s="0" t="n">
        <f aca="false">U137^2</f>
        <v>0.0288971832189375</v>
      </c>
      <c r="W137" s="0" t="n">
        <f aca="false">(D137-D136)^2</f>
        <v>0.02772225</v>
      </c>
    </row>
    <row r="138" customFormat="false" ht="12.75" hidden="false" customHeight="false" outlineLevel="0" collapsed="false">
      <c r="A138" s="3" t="n">
        <v>29935</v>
      </c>
      <c r="B138" s="1" t="n">
        <v>59.01</v>
      </c>
      <c r="C138" s="0" t="n">
        <v>43.11</v>
      </c>
      <c r="D138" s="0" t="n">
        <v>1.7865</v>
      </c>
      <c r="E138" s="0" t="n">
        <f aca="false">C138*D138/B138/7.086608*5.1631</f>
        <v>0.950884033712785</v>
      </c>
      <c r="F138" s="0" t="n">
        <f aca="false">C138*D138/B138</f>
        <v>1.30513497712252</v>
      </c>
      <c r="H138" s="0" t="n">
        <f aca="false">B138/B137-1</f>
        <v>0</v>
      </c>
      <c r="I138" s="0" t="n">
        <f aca="false">C138/C137-1</f>
        <v>0.00325808703746811</v>
      </c>
      <c r="J138" s="0" t="n">
        <f aca="false">D138/D137-1</f>
        <v>-0.00887656033287099</v>
      </c>
      <c r="K138" s="0" t="n">
        <f aca="false">H138-I138</f>
        <v>-0.00325808703746811</v>
      </c>
      <c r="L138" s="0" t="n">
        <f aca="false">J138-K138</f>
        <v>-0.00561847329540288</v>
      </c>
      <c r="M138" s="0" t="n">
        <f aca="false">(J138-K138)^2</f>
        <v>3.15672421711553E-005</v>
      </c>
      <c r="N138" s="0" t="n">
        <f aca="false">D137*(1+K138)</f>
        <v>1.79662729811496</v>
      </c>
      <c r="O138" s="0" t="n">
        <f aca="false">(D138-N138)^2</f>
        <v>0.00010256216710935</v>
      </c>
      <c r="P138" s="0" t="n">
        <f aca="false">D137*(1+K138)</f>
        <v>1.79662729811496</v>
      </c>
      <c r="S138" s="0" t="n">
        <f aca="false">0.000638+0.420833*K138</f>
        <v>-0.000733110542238815</v>
      </c>
      <c r="T138" s="0" t="n">
        <f aca="false">D137*(1+S138)</f>
        <v>1.80117856824761</v>
      </c>
      <c r="U138" s="0" t="n">
        <f aca="false">D138-T138</f>
        <v>-0.0146785682476145</v>
      </c>
      <c r="V138" s="0" t="n">
        <f aca="false">U138^2</f>
        <v>0.000215460365799876</v>
      </c>
      <c r="W138" s="0" t="n">
        <f aca="false">(D138-D137)^2</f>
        <v>0.000256000000000001</v>
      </c>
    </row>
    <row r="139" customFormat="false" ht="12.75" hidden="false" customHeight="false" outlineLevel="0" collapsed="false">
      <c r="A139" s="3" t="n">
        <v>29966</v>
      </c>
      <c r="B139" s="1" t="n">
        <v>59.31</v>
      </c>
      <c r="C139" s="0" t="n">
        <v>43.25</v>
      </c>
      <c r="D139" s="0" t="n">
        <v>1.788</v>
      </c>
      <c r="E139" s="0" t="n">
        <f aca="false">C139*D139/B139/7.086608*5.1631</f>
        <v>0.949943616518972</v>
      </c>
      <c r="F139" s="0" t="n">
        <f aca="false">C139*D139/B139</f>
        <v>1.30384420839656</v>
      </c>
      <c r="H139" s="0" t="n">
        <f aca="false">B139/B138-1</f>
        <v>0.00508388408744298</v>
      </c>
      <c r="I139" s="0" t="n">
        <f aca="false">C139/C138-1</f>
        <v>0.00324750637903048</v>
      </c>
      <c r="J139" s="0" t="n">
        <f aca="false">D139/D138-1</f>
        <v>0.000839630562552429</v>
      </c>
      <c r="K139" s="0" t="n">
        <f aca="false">H139-I139</f>
        <v>0.0018363777084125</v>
      </c>
      <c r="L139" s="0" t="n">
        <f aca="false">J139-K139</f>
        <v>-0.000996747145860066</v>
      </c>
      <c r="M139" s="0" t="n">
        <f aca="false">(J139-K139)^2</f>
        <v>9.93504872780188E-007</v>
      </c>
      <c r="N139" s="0" t="n">
        <f aca="false">D138*(1+K139)</f>
        <v>1.78978068877608</v>
      </c>
      <c r="O139" s="0" t="n">
        <f aca="false">(D139-N139)^2</f>
        <v>3.17085251725356E-006</v>
      </c>
      <c r="P139" s="0" t="n">
        <f aca="false">D138*(1+K139)</f>
        <v>1.78978068877608</v>
      </c>
      <c r="S139" s="0" t="n">
        <f aca="false">0.000638+0.420833*K139</f>
        <v>0.00141080834016436</v>
      </c>
      <c r="T139" s="0" t="n">
        <f aca="false">D138*(1+S139)</f>
        <v>1.7890204090997</v>
      </c>
      <c r="U139" s="0" t="n">
        <f aca="false">D139-T139</f>
        <v>-0.00102040909970347</v>
      </c>
      <c r="V139" s="0" t="n">
        <f aca="false">U139^2</f>
        <v>1.04123473075764E-006</v>
      </c>
      <c r="W139" s="0" t="n">
        <f aca="false">(D139-D138)^2</f>
        <v>2.25000000000017E-006</v>
      </c>
    </row>
    <row r="140" customFormat="false" ht="12.75" hidden="false" customHeight="false" outlineLevel="0" collapsed="false">
      <c r="A140" s="3" t="n">
        <v>29997</v>
      </c>
      <c r="B140" s="1" t="n">
        <v>59.41</v>
      </c>
      <c r="C140" s="0" t="n">
        <v>43.38</v>
      </c>
      <c r="D140" s="0" t="n">
        <v>1.875</v>
      </c>
      <c r="E140" s="0" t="n">
        <f aca="false">C140*D140/B140/7.086608*5.1631</f>
        <v>0.997478156197591</v>
      </c>
      <c r="F140" s="0" t="n">
        <f aca="false">C140*D140/B140</f>
        <v>1.36908769567413</v>
      </c>
      <c r="H140" s="0" t="n">
        <f aca="false">B140/B139-1</f>
        <v>0.00168605631428087</v>
      </c>
      <c r="I140" s="0" t="n">
        <f aca="false">C140/C139-1</f>
        <v>0.00300578034682086</v>
      </c>
      <c r="J140" s="0" t="n">
        <f aca="false">D140/D139-1</f>
        <v>0.0486577181208054</v>
      </c>
      <c r="K140" s="0" t="n">
        <f aca="false">H140-I140</f>
        <v>-0.00131972403253999</v>
      </c>
      <c r="L140" s="0" t="n">
        <f aca="false">J140-K140</f>
        <v>0.0499774421533454</v>
      </c>
      <c r="M140" s="0" t="n">
        <f aca="false">(J140-K140)^2</f>
        <v>0.00249774472419099</v>
      </c>
      <c r="N140" s="0" t="n">
        <f aca="false">D139*(1+K140)</f>
        <v>1.78564033342982</v>
      </c>
      <c r="O140" s="0" t="n">
        <f aca="false">(D140-N140)^2</f>
        <v>0.00798515000953401</v>
      </c>
      <c r="P140" s="0" t="n">
        <f aca="false">D139*(1+K140)</f>
        <v>1.78564033342982</v>
      </c>
      <c r="S140" s="0" t="n">
        <f aca="false">0.000638+0.420833*K140</f>
        <v>8.26165762140971E-005</v>
      </c>
      <c r="T140" s="0" t="n">
        <f aca="false">D139*(1+S140)</f>
        <v>1.78814771843827</v>
      </c>
      <c r="U140" s="0" t="n">
        <f aca="false">D140-T140</f>
        <v>0.0868522815617294</v>
      </c>
      <c r="V140" s="0" t="n">
        <f aca="false">U140^2</f>
        <v>0.00754331881247792</v>
      </c>
      <c r="W140" s="0" t="n">
        <f aca="false">(D140-D139)^2</f>
        <v>0.00756899999999999</v>
      </c>
    </row>
    <row r="141" customFormat="false" ht="12.75" hidden="false" customHeight="false" outlineLevel="0" collapsed="false">
      <c r="A141" s="3" t="n">
        <v>30025</v>
      </c>
      <c r="B141" s="1" t="n">
        <v>59.51</v>
      </c>
      <c r="C141" s="0" t="n">
        <v>43.34</v>
      </c>
      <c r="D141" s="0" t="n">
        <v>1.8935</v>
      </c>
      <c r="E141" s="0" t="n">
        <f aca="false">C141*D141/B141/7.086608*5.1631</f>
        <v>1.00469997776087</v>
      </c>
      <c r="F141" s="0" t="n">
        <f aca="false">C141*D141/B141</f>
        <v>1.379</v>
      </c>
      <c r="H141" s="0" t="n">
        <f aca="false">B141/B140-1</f>
        <v>0.00168321831341522</v>
      </c>
      <c r="I141" s="0" t="n">
        <f aca="false">C141/C140-1</f>
        <v>-0.000922083909635774</v>
      </c>
      <c r="J141" s="0" t="n">
        <f aca="false">D141/D140-1</f>
        <v>0.00986666666666669</v>
      </c>
      <c r="K141" s="0" t="n">
        <f aca="false">H141-I141</f>
        <v>0.002605302223051</v>
      </c>
      <c r="L141" s="0" t="n">
        <f aca="false">J141-K141</f>
        <v>0.00726136444361569</v>
      </c>
      <c r="M141" s="0" t="n">
        <f aca="false">(J141-K141)^2</f>
        <v>5.27274135830062E-005</v>
      </c>
      <c r="N141" s="0" t="n">
        <f aca="false">D140*(1+K141)</f>
        <v>1.87988494166822</v>
      </c>
      <c r="O141" s="0" t="n">
        <f aca="false">(D141-N141)^2</f>
        <v>0.000185369813377754</v>
      </c>
      <c r="P141" s="0" t="n">
        <f aca="false">D140*(1+K141)</f>
        <v>1.87988494166822</v>
      </c>
      <c r="S141" s="0" t="n">
        <f aca="false">0.000638+0.420833*K141</f>
        <v>0.00173439715043322</v>
      </c>
      <c r="T141" s="0" t="n">
        <f aca="false">D140*(1+S141)</f>
        <v>1.87825199465706</v>
      </c>
      <c r="U141" s="0" t="n">
        <f aca="false">D141-T141</f>
        <v>0.0152480053429374</v>
      </c>
      <c r="V141" s="0" t="n">
        <f aca="false">U141^2</f>
        <v>0.000232501666938246</v>
      </c>
      <c r="W141" s="0" t="n">
        <f aca="false">(D141-D140)^2</f>
        <v>0.000342249999999999</v>
      </c>
    </row>
    <row r="142" customFormat="false" ht="12.75" hidden="false" customHeight="false" outlineLevel="0" collapsed="false">
      <c r="A142" s="3" t="n">
        <v>30056</v>
      </c>
      <c r="B142" s="1" t="n">
        <v>59.86</v>
      </c>
      <c r="C142" s="0" t="n">
        <v>43.52</v>
      </c>
      <c r="D142" s="0" t="n">
        <v>1.941</v>
      </c>
      <c r="E142" s="0" t="n">
        <f aca="false">C142*D142/B142/7.086608*5.1631</f>
        <v>1.02813427154791</v>
      </c>
      <c r="F142" s="0" t="n">
        <f aca="false">C142*D142/B142</f>
        <v>1.41116471767457</v>
      </c>
      <c r="H142" s="0" t="n">
        <f aca="false">B142/B141-1</f>
        <v>0.00588136447655852</v>
      </c>
      <c r="I142" s="0" t="n">
        <f aca="false">C142/C141-1</f>
        <v>0.00415320719889256</v>
      </c>
      <c r="J142" s="0" t="n">
        <f aca="false">D142/D141-1</f>
        <v>0.0250858199102193</v>
      </c>
      <c r="K142" s="0" t="n">
        <f aca="false">H142-I142</f>
        <v>0.00172815727766595</v>
      </c>
      <c r="L142" s="0" t="n">
        <f aca="false">J142-K142</f>
        <v>0.0233576626325533</v>
      </c>
      <c r="M142" s="0" t="n">
        <f aca="false">(J142-K142)^2</f>
        <v>0.000545580403656179</v>
      </c>
      <c r="N142" s="0" t="n">
        <f aca="false">D141*(1+K142)</f>
        <v>1.89677226580526</v>
      </c>
      <c r="O142" s="0" t="n">
        <f aca="false">(D142-N142)^2</f>
        <v>0.00195609247200055</v>
      </c>
      <c r="P142" s="0" t="n">
        <f aca="false">D141*(1+K142)</f>
        <v>1.89677226580526</v>
      </c>
      <c r="S142" s="0" t="n">
        <f aca="false">0.000638+0.420833*K142</f>
        <v>0.001365265611632</v>
      </c>
      <c r="T142" s="0" t="n">
        <f aca="false">D141*(1+S142)</f>
        <v>1.89608513043563</v>
      </c>
      <c r="U142" s="0" t="n">
        <f aca="false">D142-T142</f>
        <v>0.0449148695643749</v>
      </c>
      <c r="V142" s="0" t="n">
        <f aca="false">U142^2</f>
        <v>0.00201734550798481</v>
      </c>
      <c r="W142" s="0" t="n">
        <f aca="false">(D142-D141)^2</f>
        <v>0.00225625000000001</v>
      </c>
    </row>
    <row r="143" customFormat="false" ht="12.75" hidden="false" customHeight="false" outlineLevel="0" collapsed="false">
      <c r="A143" s="3" t="n">
        <v>30086</v>
      </c>
      <c r="B143" s="1" t="n">
        <v>60.61</v>
      </c>
      <c r="C143" s="0" t="n">
        <v>43.93</v>
      </c>
      <c r="D143" s="0" t="n">
        <v>1.944</v>
      </c>
      <c r="E143" s="0" t="n">
        <f aca="false">C143*D143/B143/7.086608*5.1631</f>
        <v>1.0265622890124</v>
      </c>
      <c r="F143" s="0" t="n">
        <f aca="false">C143*D143/B143</f>
        <v>1.40900709453885</v>
      </c>
      <c r="H143" s="0" t="n">
        <f aca="false">B143/B142-1</f>
        <v>0.0125292348813899</v>
      </c>
      <c r="I143" s="0" t="n">
        <f aca="false">C143/C142-1</f>
        <v>0.00942095588235281</v>
      </c>
      <c r="J143" s="0" t="n">
        <f aca="false">D143/D142-1</f>
        <v>0.00154559505409568</v>
      </c>
      <c r="K143" s="0" t="n">
        <f aca="false">H143-I143</f>
        <v>0.0031082789990371</v>
      </c>
      <c r="L143" s="0" t="n">
        <f aca="false">J143-K143</f>
        <v>-0.00156268394494141</v>
      </c>
      <c r="M143" s="0" t="n">
        <f aca="false">(J143-K143)^2</f>
        <v>2.44198111177765E-006</v>
      </c>
      <c r="N143" s="0" t="n">
        <f aca="false">D142*(1+K143)</f>
        <v>1.94703316953713</v>
      </c>
      <c r="O143" s="0" t="n">
        <f aca="false">(D143-N143)^2</f>
        <v>9.20011744097987E-006</v>
      </c>
      <c r="P143" s="0" t="n">
        <f aca="false">D142*(1+K143)</f>
        <v>1.94703316953713</v>
      </c>
      <c r="S143" s="0" t="n">
        <f aca="false">0.000638+0.420833*K143</f>
        <v>0.00194606637600178</v>
      </c>
      <c r="T143" s="0" t="n">
        <f aca="false">D142*(1+S143)</f>
        <v>1.94477731483582</v>
      </c>
      <c r="U143" s="0" t="n">
        <f aca="false">D143-T143</f>
        <v>-0.000777314835819665</v>
      </c>
      <c r="V143" s="0" t="n">
        <f aca="false">U143^2</f>
        <v>6.04218353985352E-007</v>
      </c>
      <c r="W143" s="0" t="n">
        <f aca="false">(D143-D142)^2</f>
        <v>8.99999999999935E-006</v>
      </c>
    </row>
    <row r="144" customFormat="false" ht="12.75" hidden="false" customHeight="false" outlineLevel="0" collapsed="false">
      <c r="A144" s="3" t="n">
        <v>30117</v>
      </c>
      <c r="B144" s="1" t="n">
        <v>61.16</v>
      </c>
      <c r="C144" s="0" t="n">
        <v>44.48</v>
      </c>
      <c r="D144" s="0" t="n">
        <v>2.025</v>
      </c>
      <c r="E144" s="0" t="n">
        <f aca="false">C144*D144/B144/7.086608*5.1631</f>
        <v>1.07298698923634</v>
      </c>
      <c r="F144" s="0" t="n">
        <f aca="false">C144*D144/B144</f>
        <v>1.47272727272727</v>
      </c>
      <c r="H144" s="0" t="n">
        <f aca="false">B144/B143-1</f>
        <v>0.00907441016333932</v>
      </c>
      <c r="I144" s="0" t="n">
        <f aca="false">C144/C143-1</f>
        <v>0.0125199180514455</v>
      </c>
      <c r="J144" s="0" t="n">
        <f aca="false">D144/D143-1</f>
        <v>0.0416666666666667</v>
      </c>
      <c r="K144" s="0" t="n">
        <f aca="false">H144-I144</f>
        <v>-0.00344550788810616</v>
      </c>
      <c r="L144" s="0" t="n">
        <f aca="false">J144-K144</f>
        <v>0.0451121745547729</v>
      </c>
      <c r="M144" s="0" t="n">
        <f aca="false">(J144-K144)^2</f>
        <v>0.0020351082930603</v>
      </c>
      <c r="N144" s="0" t="n">
        <f aca="false">D143*(1+K144)</f>
        <v>1.93730193266552</v>
      </c>
      <c r="O144" s="0" t="n">
        <f aca="false">(D144-N144)^2</f>
        <v>0.00769095101420269</v>
      </c>
      <c r="P144" s="0" t="n">
        <f aca="false">D143*(1+K144)</f>
        <v>1.93730193266552</v>
      </c>
      <c r="S144" s="0" t="n">
        <f aca="false">0.000638+0.420833*K144</f>
        <v>-0.000811983421075379</v>
      </c>
      <c r="T144" s="0" t="n">
        <f aca="false">D143*(1+S144)</f>
        <v>1.94242150422943</v>
      </c>
      <c r="U144" s="0" t="n">
        <f aca="false">D144-T144</f>
        <v>0.0825784957705704</v>
      </c>
      <c r="V144" s="0" t="n">
        <f aca="false">U144^2</f>
        <v>0.00681920796373012</v>
      </c>
      <c r="W144" s="0" t="n">
        <f aca="false">(D144-D143)^2</f>
        <v>0.00656099999999999</v>
      </c>
    </row>
    <row r="145" customFormat="false" ht="12.75" hidden="false" customHeight="false" outlineLevel="0" collapsed="false">
      <c r="A145" s="3" t="n">
        <v>30147</v>
      </c>
      <c r="B145" s="1" t="n">
        <v>61.41</v>
      </c>
      <c r="C145" s="0" t="n">
        <v>44.71</v>
      </c>
      <c r="D145" s="0" t="n">
        <v>2.1025</v>
      </c>
      <c r="E145" s="0" t="n">
        <f aca="false">C145*D145/B145/7.086608*5.1631</f>
        <v>1.11525377878922</v>
      </c>
      <c r="F145" s="0" t="n">
        <f aca="false">C145*D145/B145</f>
        <v>1.53074051457417</v>
      </c>
      <c r="H145" s="0" t="n">
        <f aca="false">B145/B144-1</f>
        <v>0.00408763897972531</v>
      </c>
      <c r="I145" s="0" t="n">
        <f aca="false">C145/C144-1</f>
        <v>0.00517086330935257</v>
      </c>
      <c r="J145" s="0" t="n">
        <f aca="false">D145/D144-1</f>
        <v>0.0382716049382716</v>
      </c>
      <c r="K145" s="0" t="n">
        <f aca="false">H145-I145</f>
        <v>-0.00108322432962726</v>
      </c>
      <c r="L145" s="0" t="n">
        <f aca="false">J145-K145</f>
        <v>0.0393548292678989</v>
      </c>
      <c r="M145" s="0" t="n">
        <f aca="false">(J145-K145)^2</f>
        <v>0.00154880258670547</v>
      </c>
      <c r="N145" s="0" t="n">
        <f aca="false">D144*(1+K145)</f>
        <v>2.0228064707325</v>
      </c>
      <c r="O145" s="0" t="n">
        <f aca="false">(D145-N145)^2</f>
        <v>0.00635105860710915</v>
      </c>
      <c r="P145" s="0" t="n">
        <f aca="false">D144*(1+K145)</f>
        <v>2.0228064707325</v>
      </c>
      <c r="S145" s="0" t="n">
        <f aca="false">0.000638+0.420833*K145</f>
        <v>0.00018214345568997</v>
      </c>
      <c r="T145" s="0" t="n">
        <f aca="false">D144*(1+S145)</f>
        <v>2.02536884049777</v>
      </c>
      <c r="U145" s="0" t="n">
        <f aca="false">D145-T145</f>
        <v>0.0771311595022279</v>
      </c>
      <c r="V145" s="0" t="n">
        <f aca="false">U145^2</f>
        <v>0.00594921576615813</v>
      </c>
      <c r="W145" s="0" t="n">
        <f aca="false">(D145-D144)^2</f>
        <v>0.00600625000000002</v>
      </c>
    </row>
    <row r="146" customFormat="false" ht="12.75" hidden="false" customHeight="false" outlineLevel="0" collapsed="false">
      <c r="A146" s="3" t="n">
        <v>30178</v>
      </c>
      <c r="B146" s="1" t="n">
        <v>61.85</v>
      </c>
      <c r="C146" s="0" t="n">
        <v>44.81</v>
      </c>
      <c r="D146" s="0" t="n">
        <v>2.066</v>
      </c>
      <c r="E146" s="0" t="n">
        <f aca="false">C146*D146/B146/7.086608*5.1631</f>
        <v>1.09053016641419</v>
      </c>
      <c r="F146" s="0" t="n">
        <f aca="false">C146*D146/B146</f>
        <v>1.49680614389652</v>
      </c>
      <c r="H146" s="0" t="n">
        <f aca="false">B146/B145-1</f>
        <v>0.00716495684741902</v>
      </c>
      <c r="I146" s="0" t="n">
        <f aca="false">C146/C145-1</f>
        <v>0.00223663609930669</v>
      </c>
      <c r="J146" s="0" t="n">
        <f aca="false">D146/D145-1</f>
        <v>-0.0173602853745543</v>
      </c>
      <c r="K146" s="0" t="n">
        <f aca="false">H146-I146</f>
        <v>0.00492832074811234</v>
      </c>
      <c r="L146" s="0" t="n">
        <f aca="false">J146-K146</f>
        <v>-0.0222886061226666</v>
      </c>
      <c r="M146" s="0" t="n">
        <f aca="false">(J146-K146)^2</f>
        <v>0.000496781962891371</v>
      </c>
      <c r="N146" s="0" t="n">
        <f aca="false">D145*(1+K146)</f>
        <v>2.11286179437291</v>
      </c>
      <c r="O146" s="0" t="n">
        <f aca="false">(D146-N146)^2</f>
        <v>0.00219602777184856</v>
      </c>
      <c r="P146" s="0" t="n">
        <f aca="false">D145*(1+K146)</f>
        <v>2.11286179437291</v>
      </c>
      <c r="S146" s="0" t="n">
        <f aca="false">0.000638+0.420833*K146</f>
        <v>0.00271200000539036</v>
      </c>
      <c r="T146" s="0" t="n">
        <f aca="false">D145*(1+S146)</f>
        <v>2.10820198001133</v>
      </c>
      <c r="U146" s="0" t="n">
        <f aca="false">D146-T146</f>
        <v>-0.0422019800113334</v>
      </c>
      <c r="V146" s="0" t="n">
        <f aca="false">U146^2</f>
        <v>0.00178100711687698</v>
      </c>
      <c r="W146" s="0" t="n">
        <f aca="false">(D146-D145)^2</f>
        <v>0.00133225000000001</v>
      </c>
    </row>
    <row r="147" customFormat="false" ht="12.75" hidden="false" customHeight="false" outlineLevel="0" collapsed="false">
      <c r="A147" s="3" t="n">
        <v>30209</v>
      </c>
      <c r="B147" s="1" t="n">
        <v>62.1</v>
      </c>
      <c r="C147" s="0" t="n">
        <v>44.9</v>
      </c>
      <c r="D147" s="0" t="n">
        <v>2.125</v>
      </c>
      <c r="E147" s="0" t="n">
        <f aca="false">C147*D147/B147/7.086608*5.1631</f>
        <v>1.11940128647108</v>
      </c>
      <c r="F147" s="0" t="n">
        <f aca="false">C147*D147/B147</f>
        <v>1.53643317230274</v>
      </c>
      <c r="H147" s="0" t="n">
        <f aca="false">B147/B146-1</f>
        <v>0.00404203718674201</v>
      </c>
      <c r="I147" s="0" t="n">
        <f aca="false">C147/C146-1</f>
        <v>0.00200848024994404</v>
      </c>
      <c r="J147" s="0" t="n">
        <f aca="false">D147/D146-1</f>
        <v>0.0285575992255567</v>
      </c>
      <c r="K147" s="0" t="n">
        <f aca="false">H147-I147</f>
        <v>0.00203355693679796</v>
      </c>
      <c r="L147" s="0" t="n">
        <f aca="false">J147-K147</f>
        <v>0.0265240422887587</v>
      </c>
      <c r="M147" s="0" t="n">
        <f aca="false">(J147-K147)^2</f>
        <v>0.00070352481933586</v>
      </c>
      <c r="N147" s="0" t="n">
        <f aca="false">D146*(1+K147)</f>
        <v>2.07020132863142</v>
      </c>
      <c r="O147" s="0" t="n">
        <f aca="false">(D147-N147)^2</f>
        <v>0.00300289438376116</v>
      </c>
      <c r="P147" s="0" t="n">
        <f aca="false">D146*(1+K147)</f>
        <v>2.07020132863142</v>
      </c>
      <c r="S147" s="0" t="n">
        <f aca="false">0.000638+0.420833*K147</f>
        <v>0.0014937878663835</v>
      </c>
      <c r="T147" s="0" t="n">
        <f aca="false">D146*(1+S147)</f>
        <v>2.06908616573195</v>
      </c>
      <c r="U147" s="0" t="n">
        <f aca="false">D147-T147</f>
        <v>0.0559138342680519</v>
      </c>
      <c r="V147" s="0" t="n">
        <f aca="false">U147^2</f>
        <v>0.00312635686255517</v>
      </c>
      <c r="W147" s="0" t="n">
        <f aca="false">(D147-D146)^2</f>
        <v>0.00348100000000002</v>
      </c>
    </row>
    <row r="148" customFormat="false" ht="12.75" hidden="false" customHeight="false" outlineLevel="0" collapsed="false">
      <c r="A148" s="3" t="n">
        <v>30239</v>
      </c>
      <c r="B148" s="1" t="n">
        <v>62.25</v>
      </c>
      <c r="C148" s="0" t="n">
        <v>45.03</v>
      </c>
      <c r="D148" s="0" t="n">
        <v>2.174</v>
      </c>
      <c r="E148" s="0" t="n">
        <f aca="false">C148*D148/B148/7.086608*5.1631</f>
        <v>1.14576158565395</v>
      </c>
      <c r="F148" s="0" t="n">
        <f aca="false">C148*D148/B148</f>
        <v>1.57261397590361</v>
      </c>
      <c r="H148" s="0" t="n">
        <f aca="false">B148/B147-1</f>
        <v>0.00241545893719808</v>
      </c>
      <c r="I148" s="0" t="n">
        <f aca="false">C148/C147-1</f>
        <v>0.0028953229398665</v>
      </c>
      <c r="J148" s="0" t="n">
        <f aca="false">D148/D147-1</f>
        <v>0.0230588235294118</v>
      </c>
      <c r="K148" s="0" t="n">
        <f aca="false">H148-I148</f>
        <v>-0.000479864002668418</v>
      </c>
      <c r="L148" s="0" t="n">
        <f aca="false">J148-K148</f>
        <v>0.0235386875320802</v>
      </c>
      <c r="M148" s="0" t="n">
        <f aca="false">(J148-K148)^2</f>
        <v>0.000554069810732909</v>
      </c>
      <c r="N148" s="0" t="n">
        <f aca="false">D147*(1+K148)</f>
        <v>2.12398028899433</v>
      </c>
      <c r="O148" s="0" t="n">
        <f aca="false">(D148-N148)^2</f>
        <v>0.00250197148909076</v>
      </c>
      <c r="P148" s="0" t="n">
        <f aca="false">D147*(1+K148)</f>
        <v>2.12398028899433</v>
      </c>
      <c r="S148" s="0" t="n">
        <f aca="false">0.000638+0.420833*K148</f>
        <v>0.000436057392165042</v>
      </c>
      <c r="T148" s="0" t="n">
        <f aca="false">D147*(1+S148)</f>
        <v>2.12592662195835</v>
      </c>
      <c r="U148" s="0" t="n">
        <f aca="false">D148-T148</f>
        <v>0.0480733780416491</v>
      </c>
      <c r="V148" s="0" t="n">
        <f aca="false">U148^2</f>
        <v>0.00231104967633531</v>
      </c>
      <c r="W148" s="0" t="n">
        <f aca="false">(D148-D147)^2</f>
        <v>0.00240099999999999</v>
      </c>
    </row>
    <row r="149" customFormat="false" ht="12.75" hidden="false" customHeight="false" outlineLevel="0" collapsed="false">
      <c r="A149" s="3" t="n">
        <v>30270</v>
      </c>
      <c r="B149" s="1" t="n">
        <v>62.45</v>
      </c>
      <c r="C149" s="0" t="n">
        <v>44.94</v>
      </c>
      <c r="D149" s="0" t="n">
        <v>2.191</v>
      </c>
      <c r="E149" s="0" t="n">
        <f aca="false">C149*D149/B149/7.086608*5.1631</f>
        <v>1.14872250459694</v>
      </c>
      <c r="F149" s="0" t="n">
        <f aca="false">C149*D149/B149</f>
        <v>1.57667798238591</v>
      </c>
      <c r="H149" s="0" t="n">
        <f aca="false">B149/B148-1</f>
        <v>0.00321285140562244</v>
      </c>
      <c r="I149" s="0" t="n">
        <f aca="false">C149/C148-1</f>
        <v>-0.00199866755496347</v>
      </c>
      <c r="J149" s="0" t="n">
        <f aca="false">D149/D148-1</f>
        <v>0.00781968721251136</v>
      </c>
      <c r="K149" s="0" t="n">
        <f aca="false">H149-I149</f>
        <v>0.00521151896058592</v>
      </c>
      <c r="L149" s="0" t="n">
        <f aca="false">J149-K149</f>
        <v>0.00260816825192545</v>
      </c>
      <c r="M149" s="0" t="n">
        <f aca="false">(J149-K149)^2</f>
        <v>6.80254163035184E-006</v>
      </c>
      <c r="N149" s="0" t="n">
        <f aca="false">D148*(1+K149)</f>
        <v>2.18532984222031</v>
      </c>
      <c r="O149" s="0" t="n">
        <f aca="false">(D149-N149)^2</f>
        <v>3.21506892465342E-005</v>
      </c>
      <c r="P149" s="0" t="n">
        <f aca="false">D148*(1+K149)</f>
        <v>2.18532984222031</v>
      </c>
      <c r="S149" s="0" t="n">
        <f aca="false">0.000638+0.420833*K149</f>
        <v>0.00283117915874025</v>
      </c>
      <c r="T149" s="0" t="n">
        <f aca="false">D148*(1+S149)</f>
        <v>2.1801549834911</v>
      </c>
      <c r="U149" s="0" t="n">
        <f aca="false">D149-T149</f>
        <v>0.0108450165088985</v>
      </c>
      <c r="V149" s="0" t="n">
        <f aca="false">U149^2</f>
        <v>0.00011761438307828</v>
      </c>
      <c r="W149" s="0" t="n">
        <f aca="false">(D149-D148)^2</f>
        <v>0.000288999999999997</v>
      </c>
    </row>
    <row r="150" customFormat="false" ht="12.75" hidden="false" customHeight="false" outlineLevel="0" collapsed="false">
      <c r="A150" s="3" t="n">
        <v>30300</v>
      </c>
      <c r="B150" s="1" t="n">
        <v>62.25</v>
      </c>
      <c r="C150" s="0" t="n">
        <v>44.76</v>
      </c>
      <c r="D150" s="0" t="n">
        <v>2.111</v>
      </c>
      <c r="E150" s="0" t="n">
        <f aca="false">C150*D150/B150/7.086608*5.1631</f>
        <v>1.10588783782743</v>
      </c>
      <c r="F150" s="0" t="n">
        <f aca="false">C150*D150/B150</f>
        <v>1.51788530120482</v>
      </c>
      <c r="H150" s="0" t="n">
        <f aca="false">B150/B149-1</f>
        <v>-0.00320256204963976</v>
      </c>
      <c r="I150" s="0" t="n">
        <f aca="false">C150/C149-1</f>
        <v>-0.00400534045393863</v>
      </c>
      <c r="J150" s="0" t="n">
        <f aca="false">D150/D149-1</f>
        <v>-0.036513007759014</v>
      </c>
      <c r="K150" s="0" t="n">
        <f aca="false">H150-I150</f>
        <v>0.000802778404298876</v>
      </c>
      <c r="L150" s="0" t="n">
        <f aca="false">J150-K150</f>
        <v>-0.0373157861633129</v>
      </c>
      <c r="M150" s="0" t="n">
        <f aca="false">(J150-K150)^2</f>
        <v>0.00139246789698609</v>
      </c>
      <c r="N150" s="0" t="n">
        <f aca="false">D149*(1+K150)</f>
        <v>2.19275888748382</v>
      </c>
      <c r="O150" s="0" t="n">
        <f aca="false">(D150-N150)^2</f>
        <v>0.00668451568259172</v>
      </c>
      <c r="P150" s="0" t="n">
        <f aca="false">D149*(1+K150)</f>
        <v>2.19275888748382</v>
      </c>
      <c r="S150" s="0" t="n">
        <f aca="false">0.000638+0.420833*K150</f>
        <v>0.000975835644216309</v>
      </c>
      <c r="T150" s="0" t="n">
        <f aca="false">D149*(1+S150)</f>
        <v>2.19313805589648</v>
      </c>
      <c r="U150" s="0" t="n">
        <f aca="false">D150-T150</f>
        <v>-0.0821380558964773</v>
      </c>
      <c r="V150" s="0" t="n">
        <f aca="false">U150^2</f>
        <v>0.00674666022645282</v>
      </c>
      <c r="W150" s="0" t="n">
        <f aca="false">(D150-D149)^2</f>
        <v>0.00639999999999994</v>
      </c>
    </row>
    <row r="151" customFormat="false" ht="12.75" hidden="false" customHeight="false" outlineLevel="0" collapsed="false">
      <c r="A151" s="3" t="n">
        <v>30331</v>
      </c>
      <c r="B151" s="1" t="n">
        <v>62.16</v>
      </c>
      <c r="C151" s="0" t="n">
        <v>44.85</v>
      </c>
      <c r="D151" s="0" t="n">
        <v>1.994</v>
      </c>
      <c r="E151" s="0" t="n">
        <f aca="false">C151*D151/B151/7.086608*5.1631</f>
        <v>1.04821102202665</v>
      </c>
      <c r="F151" s="0" t="n">
        <f aca="false">C151*D151/B151</f>
        <v>1.43872104247104</v>
      </c>
      <c r="H151" s="0" t="n">
        <f aca="false">B151/B150-1</f>
        <v>-0.00144578313253019</v>
      </c>
      <c r="I151" s="0" t="n">
        <f aca="false">C151/C150-1</f>
        <v>0.00201072386058998</v>
      </c>
      <c r="J151" s="0" t="n">
        <f aca="false">D151/D150-1</f>
        <v>-0.055423969682615</v>
      </c>
      <c r="K151" s="0" t="n">
        <f aca="false">H151-I151</f>
        <v>-0.00345650699312017</v>
      </c>
      <c r="L151" s="0" t="n">
        <f aca="false">J151-K151</f>
        <v>-0.0519674626894948</v>
      </c>
      <c r="M151" s="0" t="n">
        <f aca="false">(J151-K151)^2</f>
        <v>0.00270061717838404</v>
      </c>
      <c r="N151" s="0" t="n">
        <f aca="false">D150*(1+K151)</f>
        <v>2.10370331373752</v>
      </c>
      <c r="O151" s="0" t="n">
        <f aca="false">(D151-N151)^2</f>
        <v>0.0120348170449935</v>
      </c>
      <c r="P151" s="0" t="n">
        <f aca="false">D150*(1+K151)</f>
        <v>2.10370331373752</v>
      </c>
      <c r="S151" s="0" t="n">
        <f aca="false">0.000638+0.420833*K151</f>
        <v>-0.00081661220743574</v>
      </c>
      <c r="T151" s="0" t="n">
        <f aca="false">D150*(1+S151)</f>
        <v>2.1092761316301</v>
      </c>
      <c r="U151" s="0" t="n">
        <f aca="false">D151-T151</f>
        <v>-0.115276131630103</v>
      </c>
      <c r="V151" s="0" t="n">
        <f aca="false">U151^2</f>
        <v>0.0132885865236009</v>
      </c>
      <c r="W151" s="0" t="n">
        <f aca="false">(D151-D150)^2</f>
        <v>0.0136890000000001</v>
      </c>
    </row>
    <row r="152" customFormat="false" ht="12.75" hidden="false" customHeight="false" outlineLevel="0" collapsed="false">
      <c r="A152" s="3" t="n">
        <v>30362</v>
      </c>
      <c r="B152" s="1" t="n">
        <v>62.25</v>
      </c>
      <c r="C152" s="0" t="n">
        <v>44.9</v>
      </c>
      <c r="D152" s="0" t="n">
        <v>2.0155</v>
      </c>
      <c r="E152" s="0" t="n">
        <f aca="false">C152*D152/B152/7.086608*5.1631</f>
        <v>1.05916083714057</v>
      </c>
      <c r="F152" s="0" t="n">
        <f aca="false">C152*D152/B152</f>
        <v>1.45375020080321</v>
      </c>
      <c r="H152" s="0" t="n">
        <f aca="false">B152/B151-1</f>
        <v>0.00144787644787647</v>
      </c>
      <c r="I152" s="0" t="n">
        <f aca="false">C152/C151-1</f>
        <v>0.00111482720178357</v>
      </c>
      <c r="J152" s="0" t="n">
        <f aca="false">D152/D151-1</f>
        <v>0.0107823470411232</v>
      </c>
      <c r="K152" s="0" t="n">
        <f aca="false">H152-I152</f>
        <v>0.000333049246092898</v>
      </c>
      <c r="L152" s="0" t="n">
        <f aca="false">J152-K152</f>
        <v>0.0104492977950303</v>
      </c>
      <c r="M152" s="0" t="n">
        <f aca="false">(J152-K152)^2</f>
        <v>0.000109187824409226</v>
      </c>
      <c r="N152" s="0" t="n">
        <f aca="false">D151*(1+K152)</f>
        <v>1.99466410019671</v>
      </c>
      <c r="O152" s="0" t="n">
        <f aca="false">(D152-N152)^2</f>
        <v>0.00043413472061277</v>
      </c>
      <c r="P152" s="0" t="n">
        <f aca="false">D151*(1+K152)</f>
        <v>1.99466410019671</v>
      </c>
      <c r="S152" s="0" t="n">
        <f aca="false">0.000638+0.420833*K152</f>
        <v>0.000778158113381013</v>
      </c>
      <c r="T152" s="0" t="n">
        <f aca="false">D151*(1+S152)</f>
        <v>1.99555164727808</v>
      </c>
      <c r="U152" s="0" t="n">
        <f aca="false">D152-T152</f>
        <v>0.0199483527219182</v>
      </c>
      <c r="V152" s="0" t="n">
        <f aca="false">U152^2</f>
        <v>0.000397936776318061</v>
      </c>
      <c r="W152" s="0" t="n">
        <f aca="false">(D152-D151)^2</f>
        <v>0.000462249999999994</v>
      </c>
    </row>
    <row r="153" customFormat="false" ht="12.75" hidden="false" customHeight="false" outlineLevel="0" collapsed="false">
      <c r="A153" s="3" t="n">
        <v>30390</v>
      </c>
      <c r="B153" s="1" t="n">
        <v>62.37</v>
      </c>
      <c r="C153" s="0" t="n">
        <v>44.9</v>
      </c>
      <c r="D153" s="0" t="n">
        <v>2.0675</v>
      </c>
      <c r="E153" s="0" t="n">
        <f aca="false">C153*D153/B153/7.086608*5.1631</f>
        <v>1.08439683575077</v>
      </c>
      <c r="F153" s="0" t="n">
        <f aca="false">C153*D153/B153</f>
        <v>1.48838784672118</v>
      </c>
      <c r="H153" s="0" t="n">
        <f aca="false">B153/B152-1</f>
        <v>0.00192771084337351</v>
      </c>
      <c r="I153" s="0" t="n">
        <f aca="false">C153/C152-1</f>
        <v>0</v>
      </c>
      <c r="J153" s="0" t="n">
        <f aca="false">D153/D152-1</f>
        <v>0.02580004961548</v>
      </c>
      <c r="K153" s="0" t="n">
        <f aca="false">H153-I153</f>
        <v>0.00192771084337351</v>
      </c>
      <c r="L153" s="0" t="n">
        <f aca="false">J153-K153</f>
        <v>0.0238723387721065</v>
      </c>
      <c r="M153" s="0" t="n">
        <f aca="false">(J153-K153)^2</f>
        <v>0.000569888558450218</v>
      </c>
      <c r="N153" s="0" t="n">
        <f aca="false">D152*(1+K153)</f>
        <v>2.01938530120482</v>
      </c>
      <c r="O153" s="0" t="n">
        <f aca="false">(D153-N153)^2</f>
        <v>0.00231502424015098</v>
      </c>
      <c r="P153" s="0" t="n">
        <f aca="false">D152*(1+K153)</f>
        <v>2.01938530120482</v>
      </c>
      <c r="S153" s="0" t="n">
        <f aca="false">0.000638+0.420833*K153</f>
        <v>0.0014492443373494</v>
      </c>
      <c r="T153" s="0" t="n">
        <f aca="false">D152*(1+S153)</f>
        <v>2.01842095196193</v>
      </c>
      <c r="U153" s="0" t="n">
        <f aca="false">D153-T153</f>
        <v>0.0490790480380721</v>
      </c>
      <c r="V153" s="0" t="n">
        <f aca="false">U153^2</f>
        <v>0.00240875295632338</v>
      </c>
      <c r="W153" s="0" t="n">
        <f aca="false">(D153-D152)^2</f>
        <v>0.00270400000000001</v>
      </c>
    </row>
    <row r="154" customFormat="false" ht="12.75" hidden="false" customHeight="false" outlineLevel="0" collapsed="false">
      <c r="A154" s="3" t="n">
        <v>30421</v>
      </c>
      <c r="B154" s="1" t="n">
        <v>62.56</v>
      </c>
      <c r="C154" s="0" t="n">
        <v>45.22</v>
      </c>
      <c r="D154" s="0" t="n">
        <v>2.0875</v>
      </c>
      <c r="E154" s="0" t="n">
        <f aca="false">C154*D154/B154/7.086608*5.1631</f>
        <v>1.09934100827468</v>
      </c>
      <c r="F154" s="0" t="n">
        <f aca="false">C154*D154/B154</f>
        <v>1.50889945652174</v>
      </c>
      <c r="H154" s="0" t="n">
        <f aca="false">B154/B153-1</f>
        <v>0.00304633637966978</v>
      </c>
      <c r="I154" s="0" t="n">
        <f aca="false">C154/C153-1</f>
        <v>0.0071269487750556</v>
      </c>
      <c r="J154" s="0" t="n">
        <f aca="false">D154/D153-1</f>
        <v>0.0096735187424426</v>
      </c>
      <c r="K154" s="0" t="n">
        <f aca="false">H154-I154</f>
        <v>-0.00408061239538582</v>
      </c>
      <c r="L154" s="0" t="n">
        <f aca="false">J154-K154</f>
        <v>0.0137541311378284</v>
      </c>
      <c r="M154" s="0" t="n">
        <f aca="false">(J154-K154)^2</f>
        <v>0.000189176123356581</v>
      </c>
      <c r="N154" s="0" t="n">
        <f aca="false">D153*(1+K154)</f>
        <v>2.05906333387254</v>
      </c>
      <c r="O154" s="0" t="n">
        <f aca="false">(D154-N154)^2</f>
        <v>0.00080864398044463</v>
      </c>
      <c r="P154" s="0" t="n">
        <f aca="false">D153*(1+K154)</f>
        <v>2.05906333387254</v>
      </c>
      <c r="S154" s="0" t="n">
        <f aca="false">0.000638+0.420833*K154</f>
        <v>-0.0010792563561874</v>
      </c>
      <c r="T154" s="0" t="n">
        <f aca="false">D153*(1+S154)</f>
        <v>2.06526863748358</v>
      </c>
      <c r="U154" s="0" t="n">
        <f aca="false">D154-T154</f>
        <v>0.0222313625164174</v>
      </c>
      <c r="V154" s="0" t="n">
        <f aca="false">U154^2</f>
        <v>0.000494233479336371</v>
      </c>
      <c r="W154" s="0" t="n">
        <f aca="false">(D154-D153)^2</f>
        <v>0.000400000000000001</v>
      </c>
    </row>
    <row r="155" customFormat="false" ht="12.75" hidden="false" customHeight="false" outlineLevel="0" collapsed="false">
      <c r="A155" s="3" t="n">
        <v>30451</v>
      </c>
      <c r="B155" s="1" t="n">
        <v>62.61</v>
      </c>
      <c r="C155" s="0" t="n">
        <v>45.49</v>
      </c>
      <c r="D155" s="0" t="n">
        <v>2.0685</v>
      </c>
      <c r="E155" s="0" t="n">
        <f aca="false">C155*D155/B155/7.086608*5.1631</f>
        <v>1.09496411088505</v>
      </c>
      <c r="F155" s="0" t="n">
        <f aca="false">C155*D155/B155</f>
        <v>1.5028919501677</v>
      </c>
      <c r="H155" s="0" t="n">
        <f aca="false">B155/B154-1</f>
        <v>0.000799232736572897</v>
      </c>
      <c r="I155" s="0" t="n">
        <f aca="false">C155/C154-1</f>
        <v>0.00597080937638217</v>
      </c>
      <c r="J155" s="0" t="n">
        <f aca="false">D155/D154-1</f>
        <v>-0.00910179640718567</v>
      </c>
      <c r="K155" s="0" t="n">
        <f aca="false">H155-I155</f>
        <v>-0.00517157663980927</v>
      </c>
      <c r="L155" s="0" t="n">
        <f aca="false">J155-K155</f>
        <v>-0.0039302197673764</v>
      </c>
      <c r="M155" s="0" t="n">
        <f aca="false">(J155-K155)^2</f>
        <v>1.54466274198762E-005</v>
      </c>
      <c r="N155" s="0" t="n">
        <f aca="false">D154*(1+K155)</f>
        <v>2.0767043337644</v>
      </c>
      <c r="O155" s="0" t="n">
        <f aca="false">(D155-N155)^2</f>
        <v>6.73110925176483E-005</v>
      </c>
      <c r="P155" s="0" t="n">
        <f aca="false">D154*(1+K155)</f>
        <v>2.0767043337644</v>
      </c>
      <c r="S155" s="0" t="n">
        <f aca="false">0.000638+0.420833*K155</f>
        <v>-0.00153837011206086</v>
      </c>
      <c r="T155" s="0" t="n">
        <f aca="false">D154*(1+S155)</f>
        <v>2.08428865239107</v>
      </c>
      <c r="U155" s="0" t="n">
        <f aca="false">D155-T155</f>
        <v>-0.0157886523910733</v>
      </c>
      <c r="V155" s="0" t="n">
        <f aca="false">U155^2</f>
        <v>0.000249281544326145</v>
      </c>
      <c r="W155" s="0" t="n">
        <f aca="false">(D155-D154)^2</f>
        <v>0.000361000000000005</v>
      </c>
    </row>
    <row r="156" customFormat="false" ht="12.75" hidden="false" customHeight="false" outlineLevel="0" collapsed="false">
      <c r="A156" s="3" t="n">
        <v>30482</v>
      </c>
      <c r="B156" s="1" t="n">
        <v>62.87</v>
      </c>
      <c r="C156" s="0" t="n">
        <v>45.63</v>
      </c>
      <c r="D156" s="0" t="n">
        <v>2.109</v>
      </c>
      <c r="E156" s="0" t="n">
        <f aca="false">C156*D156/B156/7.086608*5.1631</f>
        <v>1.11520758512186</v>
      </c>
      <c r="F156" s="0" t="n">
        <f aca="false">C156*D156/B156</f>
        <v>1.53067711149992</v>
      </c>
      <c r="H156" s="0" t="n">
        <f aca="false">B156/B155-1</f>
        <v>0.00415269126337647</v>
      </c>
      <c r="I156" s="0" t="n">
        <f aca="false">C156/C155-1</f>
        <v>0.00307759947241149</v>
      </c>
      <c r="J156" s="0" t="n">
        <f aca="false">D156/D155-1</f>
        <v>0.0195794053662075</v>
      </c>
      <c r="K156" s="0" t="n">
        <f aca="false">H156-I156</f>
        <v>0.00107509179096499</v>
      </c>
      <c r="L156" s="0" t="n">
        <f aca="false">J156-K156</f>
        <v>0.0185043135752425</v>
      </c>
      <c r="M156" s="0" t="n">
        <f aca="false">(J156-K156)^2</f>
        <v>0.000342409620890904</v>
      </c>
      <c r="N156" s="0" t="n">
        <f aca="false">D155*(1+K156)</f>
        <v>2.07072382736961</v>
      </c>
      <c r="O156" s="0" t="n">
        <f aca="false">(D156-N156)^2</f>
        <v>0.00146506539123136</v>
      </c>
      <c r="P156" s="0" t="n">
        <f aca="false">D155*(1+K156)</f>
        <v>2.07072382736961</v>
      </c>
      <c r="S156" s="0" t="n">
        <f aca="false">0.000638+0.420833*K156</f>
        <v>0.00109043410366717</v>
      </c>
      <c r="T156" s="0" t="n">
        <f aca="false">D155*(1+S156)</f>
        <v>2.07075556294344</v>
      </c>
      <c r="U156" s="0" t="n">
        <f aca="false">D156-T156</f>
        <v>0.0382444370565644</v>
      </c>
      <c r="V156" s="0" t="n">
        <f aca="false">U156^2</f>
        <v>0.00146263696577352</v>
      </c>
      <c r="W156" s="0" t="n">
        <f aca="false">(D156-D155)^2</f>
        <v>0.00164025000000002</v>
      </c>
    </row>
    <row r="157" customFormat="false" ht="12.75" hidden="false" customHeight="false" outlineLevel="0" collapsed="false">
      <c r="A157" s="3" t="n">
        <v>30512</v>
      </c>
      <c r="B157" s="1" t="n">
        <v>62.75</v>
      </c>
      <c r="C157" s="0" t="n">
        <v>45.81</v>
      </c>
      <c r="D157" s="0" t="n">
        <v>2.106</v>
      </c>
      <c r="E157" s="0" t="n">
        <f aca="false">C157*D157/B157/7.086608*5.1631</f>
        <v>1.12015224839826</v>
      </c>
      <c r="F157" s="0" t="n">
        <f aca="false">C157*D157/B157</f>
        <v>1.53746390438247</v>
      </c>
      <c r="H157" s="0" t="n">
        <f aca="false">B157/B156-1</f>
        <v>-0.00190870049308089</v>
      </c>
      <c r="I157" s="0" t="n">
        <f aca="false">C157/C156-1</f>
        <v>0.00394477317554243</v>
      </c>
      <c r="J157" s="0" t="n">
        <f aca="false">D157/D156-1</f>
        <v>-0.00142247510668569</v>
      </c>
      <c r="K157" s="0" t="n">
        <f aca="false">H157-I157</f>
        <v>-0.00585347366862332</v>
      </c>
      <c r="L157" s="0" t="n">
        <f aca="false">J157-K157</f>
        <v>0.00443099856193763</v>
      </c>
      <c r="M157" s="0" t="n">
        <f aca="false">(J157-K157)^2</f>
        <v>1.96337482558933E-005</v>
      </c>
      <c r="N157" s="0" t="n">
        <f aca="false">D156*(1+K157)</f>
        <v>2.09665502403287</v>
      </c>
      <c r="O157" s="0" t="n">
        <f aca="false">(D157-N157)^2</f>
        <v>8.73285758261754E-005</v>
      </c>
      <c r="P157" s="0" t="n">
        <f aca="false">D156*(1+K157)</f>
        <v>2.09665502403287</v>
      </c>
      <c r="S157" s="0" t="n">
        <f aca="false">0.000638+0.420833*K157</f>
        <v>-0.00182533488438776</v>
      </c>
      <c r="T157" s="0" t="n">
        <f aca="false">D156*(1+S157)</f>
        <v>2.10515036872883</v>
      </c>
      <c r="U157" s="0" t="n">
        <f aca="false">D157-T157</f>
        <v>0.000849631271173656</v>
      </c>
      <c r="V157" s="0" t="n">
        <f aca="false">U157^2</f>
        <v>7.21873296956163E-007</v>
      </c>
      <c r="W157" s="0" t="n">
        <f aca="false">(D157-D156)^2</f>
        <v>9.00000000000068E-006</v>
      </c>
    </row>
    <row r="158" customFormat="false" ht="12.75" hidden="false" customHeight="false" outlineLevel="0" collapsed="false">
      <c r="A158" s="3" t="n">
        <v>30543</v>
      </c>
      <c r="B158" s="1" t="n">
        <v>62.92</v>
      </c>
      <c r="C158" s="0" t="n">
        <v>45.95</v>
      </c>
      <c r="D158" s="0" t="n">
        <v>2.155</v>
      </c>
      <c r="E158" s="0" t="n">
        <f aca="false">C158*D158/B158/7.086608*5.1631</f>
        <v>1.14661126106048</v>
      </c>
      <c r="F158" s="0" t="n">
        <f aca="false">C158*D158/B158</f>
        <v>1.57378019707565</v>
      </c>
      <c r="H158" s="0" t="n">
        <f aca="false">B158/B157-1</f>
        <v>0.00270916334661364</v>
      </c>
      <c r="I158" s="0" t="n">
        <f aca="false">C158/C157-1</f>
        <v>0.00305610128792844</v>
      </c>
      <c r="J158" s="0" t="n">
        <f aca="false">D158/D157-1</f>
        <v>0.0232668566001899</v>
      </c>
      <c r="K158" s="0" t="n">
        <f aca="false">H158-I158</f>
        <v>-0.000346937941314796</v>
      </c>
      <c r="L158" s="0" t="n">
        <f aca="false">J158-K158</f>
        <v>0.0236137945415047</v>
      </c>
      <c r="M158" s="0" t="n">
        <f aca="false">(J158-K158)^2</f>
        <v>0.000557611292648397</v>
      </c>
      <c r="N158" s="0" t="n">
        <f aca="false">D157*(1+K158)</f>
        <v>2.10526934869559</v>
      </c>
      <c r="O158" s="0" t="n">
        <f aca="false">(D158-N158)^2</f>
        <v>0.00247313767916071</v>
      </c>
      <c r="P158" s="0" t="n">
        <f aca="false">D157*(1+K158)</f>
        <v>2.10526934869559</v>
      </c>
      <c r="S158" s="0" t="n">
        <f aca="false">0.000638+0.420833*K158</f>
        <v>0.000491997065342671</v>
      </c>
      <c r="T158" s="0" t="n">
        <f aca="false">D157*(1+S158)</f>
        <v>2.10703614581961</v>
      </c>
      <c r="U158" s="0" t="n">
        <f aca="false">D158-T158</f>
        <v>0.047963854180388</v>
      </c>
      <c r="V158" s="0" t="n">
        <f aca="false">U158^2</f>
        <v>0.00230053130783752</v>
      </c>
      <c r="W158" s="0" t="n">
        <f aca="false">(D158-D157)^2</f>
        <v>0.00240099999999999</v>
      </c>
    </row>
    <row r="159" customFormat="false" ht="12.75" hidden="false" customHeight="false" outlineLevel="0" collapsed="false">
      <c r="A159" s="3" t="n">
        <v>30574</v>
      </c>
      <c r="B159" s="1" t="n">
        <v>63</v>
      </c>
      <c r="C159" s="0" t="n">
        <v>46.18</v>
      </c>
      <c r="D159" s="0" t="n">
        <v>2.1885</v>
      </c>
      <c r="E159" s="0" t="n">
        <f aca="false">C159*D159/B159/7.086608*5.1631</f>
        <v>1.1687780761698</v>
      </c>
      <c r="F159" s="0" t="n">
        <f aca="false">C159*D159/B159</f>
        <v>1.60420523809524</v>
      </c>
      <c r="H159" s="0" t="n">
        <f aca="false">B159/B158-1</f>
        <v>0.00127145581691024</v>
      </c>
      <c r="I159" s="0" t="n">
        <f aca="false">C159/C158-1</f>
        <v>0.00500544069640907</v>
      </c>
      <c r="J159" s="0" t="n">
        <f aca="false">D159/D158-1</f>
        <v>0.0155452436194896</v>
      </c>
      <c r="K159" s="0" t="n">
        <f aca="false">H159-I159</f>
        <v>-0.00373398487949883</v>
      </c>
      <c r="L159" s="0" t="n">
        <f aca="false">J159-K159</f>
        <v>0.0192792284989884</v>
      </c>
      <c r="M159" s="0" t="n">
        <f aca="false">(J159-K159)^2</f>
        <v>0.000371688651516208</v>
      </c>
      <c r="N159" s="0" t="n">
        <f aca="false">D158*(1+K159)</f>
        <v>2.14695326258468</v>
      </c>
      <c r="O159" s="0" t="n">
        <f aca="false">(D159-N159)^2</f>
        <v>0.00172613138985757</v>
      </c>
      <c r="P159" s="0" t="n">
        <f aca="false">D158*(1+K159)</f>
        <v>2.14695326258468</v>
      </c>
      <c r="S159" s="0" t="n">
        <f aca="false">0.000638+0.420833*K159</f>
        <v>-0.000933384058794131</v>
      </c>
      <c r="T159" s="0" t="n">
        <f aca="false">D158*(1+S159)</f>
        <v>2.1529885573533</v>
      </c>
      <c r="U159" s="0" t="n">
        <f aca="false">D159-T159</f>
        <v>0.0355114426467016</v>
      </c>
      <c r="V159" s="0" t="n">
        <f aca="false">U159^2</f>
        <v>0.00126106255884998</v>
      </c>
      <c r="W159" s="0" t="n">
        <f aca="false">(D159-D158)^2</f>
        <v>0.00112225000000001</v>
      </c>
    </row>
    <row r="160" customFormat="false" ht="12.75" hidden="false" customHeight="false" outlineLevel="0" collapsed="false">
      <c r="A160" s="3" t="n">
        <v>30604</v>
      </c>
      <c r="B160" s="1" t="n">
        <v>63.15</v>
      </c>
      <c r="C160" s="0" t="n">
        <v>46.32</v>
      </c>
      <c r="D160" s="0" t="n">
        <v>2.113</v>
      </c>
      <c r="E160" s="0" t="n">
        <f aca="false">C160*D160/B160/7.086608*5.1631</f>
        <v>1.12918946940637</v>
      </c>
      <c r="F160" s="0" t="n">
        <f aca="false">C160*D160/B160</f>
        <v>1.54986793349169</v>
      </c>
      <c r="H160" s="0" t="n">
        <f aca="false">B160/B159-1</f>
        <v>0.00238095238095237</v>
      </c>
      <c r="I160" s="0" t="n">
        <f aca="false">C160/C159-1</f>
        <v>0.00303161541792996</v>
      </c>
      <c r="J160" s="0" t="n">
        <f aca="false">D160/D159-1</f>
        <v>-0.0344985149645876</v>
      </c>
      <c r="K160" s="0" t="n">
        <f aca="false">H160-I160</f>
        <v>-0.000650663036977583</v>
      </c>
      <c r="L160" s="0" t="n">
        <f aca="false">J160-K160</f>
        <v>-0.03384785192761</v>
      </c>
      <c r="M160" s="0" t="n">
        <f aca="false">(J160-K160)^2</f>
        <v>0.00114567708011341</v>
      </c>
      <c r="N160" s="0" t="n">
        <f aca="false">D159*(1+K160)</f>
        <v>2.18707602394357</v>
      </c>
      <c r="O160" s="0" t="n">
        <f aca="false">(D160-N160)^2</f>
        <v>0.00548725732328902</v>
      </c>
      <c r="P160" s="0" t="n">
        <f aca="false">D159*(1+K160)</f>
        <v>2.18707602394357</v>
      </c>
      <c r="S160" s="0" t="n">
        <f aca="false">0.000638+0.420833*K160</f>
        <v>0.000364179522159613</v>
      </c>
      <c r="T160" s="0" t="n">
        <f aca="false">D159*(1+S160)</f>
        <v>2.18929700688425</v>
      </c>
      <c r="U160" s="0" t="n">
        <f aca="false">D160-T160</f>
        <v>-0.0762970068842463</v>
      </c>
      <c r="V160" s="0" t="n">
        <f aca="false">U160^2</f>
        <v>0.00582123325949473</v>
      </c>
      <c r="W160" s="0" t="n">
        <f aca="false">(D160-D159)^2</f>
        <v>0.00570024999999999</v>
      </c>
    </row>
    <row r="161" customFormat="false" ht="12.75" hidden="false" customHeight="false" outlineLevel="0" collapsed="false">
      <c r="A161" s="3" t="n">
        <v>30635</v>
      </c>
      <c r="B161" s="1" t="n">
        <v>63.55</v>
      </c>
      <c r="C161" s="0" t="n">
        <v>46.41</v>
      </c>
      <c r="D161" s="0" t="n">
        <v>2.1615</v>
      </c>
      <c r="E161" s="0" t="n">
        <f aca="false">C161*D161/B161/7.086608*5.1631</f>
        <v>1.1500676299326</v>
      </c>
      <c r="F161" s="0" t="n">
        <f aca="false">C161*D161/B161</f>
        <v>1.57852423288749</v>
      </c>
      <c r="H161" s="0" t="n">
        <f aca="false">B161/B160-1</f>
        <v>0.00633412509897058</v>
      </c>
      <c r="I161" s="0" t="n">
        <f aca="false">C161/C160-1</f>
        <v>0.00194300518134716</v>
      </c>
      <c r="J161" s="0" t="n">
        <f aca="false">D161/D160-1</f>
        <v>0.0229531471840985</v>
      </c>
      <c r="K161" s="0" t="n">
        <f aca="false">H161-I161</f>
        <v>0.00439111991762342</v>
      </c>
      <c r="L161" s="0" t="n">
        <f aca="false">J161-K161</f>
        <v>0.018562027266475</v>
      </c>
      <c r="M161" s="0" t="n">
        <f aca="false">(J161-K161)^2</f>
        <v>0.000344548856241363</v>
      </c>
      <c r="N161" s="0" t="n">
        <f aca="false">D160*(1+K161)</f>
        <v>2.12227843638594</v>
      </c>
      <c r="O161" s="0" t="n">
        <f aca="false">(D161-N161)^2</f>
        <v>0.00153833105233192</v>
      </c>
      <c r="P161" s="0" t="n">
        <f aca="false">D160*(1+K161)</f>
        <v>2.12227843638594</v>
      </c>
      <c r="S161" s="0" t="n">
        <f aca="false">0.000638+0.420833*K161</f>
        <v>0.00248592816829322</v>
      </c>
      <c r="T161" s="0" t="n">
        <f aca="false">D160*(1+S161)</f>
        <v>2.1182527662196</v>
      </c>
      <c r="U161" s="0" t="n">
        <f aca="false">D161-T161</f>
        <v>0.0432472337803969</v>
      </c>
      <c r="V161" s="0" t="n">
        <f aca="false">U161^2</f>
        <v>0.0018703232296563</v>
      </c>
      <c r="W161" s="0" t="n">
        <f aca="false">(D161-D160)^2</f>
        <v>0.00235225000000002</v>
      </c>
    </row>
    <row r="162" customFormat="false" ht="12.75" hidden="false" customHeight="false" outlineLevel="0" collapsed="false">
      <c r="A162" s="3" t="n">
        <v>30665</v>
      </c>
      <c r="B162" s="1" t="n">
        <v>63.58</v>
      </c>
      <c r="C162" s="0" t="n">
        <v>46.46</v>
      </c>
      <c r="D162" s="0" t="n">
        <v>2.163</v>
      </c>
      <c r="E162" s="0" t="n">
        <f aca="false">C162*D162/B162/7.086608*5.1631</f>
        <v>1.15156200659563</v>
      </c>
      <c r="F162" s="0" t="n">
        <f aca="false">C162*D162/B162</f>
        <v>1.58057533815665</v>
      </c>
      <c r="H162" s="0" t="n">
        <f aca="false">B162/B161-1</f>
        <v>0.000472069236821415</v>
      </c>
      <c r="I162" s="0" t="n">
        <f aca="false">C162/C161-1</f>
        <v>0.00107735401853049</v>
      </c>
      <c r="J162" s="0" t="n">
        <f aca="false">D162/D161-1</f>
        <v>0.000693962526023384</v>
      </c>
      <c r="K162" s="0" t="n">
        <f aca="false">H162-I162</f>
        <v>-0.00060528478170907</v>
      </c>
      <c r="L162" s="0" t="n">
        <f aca="false">J162-K162</f>
        <v>0.00129924730773245</v>
      </c>
      <c r="M162" s="0" t="n">
        <f aca="false">(J162-K162)^2</f>
        <v>1.68804356665003E-006</v>
      </c>
      <c r="N162" s="0" t="n">
        <f aca="false">D161*(1+K162)</f>
        <v>2.16019167694434</v>
      </c>
      <c r="O162" s="0" t="n">
        <f aca="false">(D162-N162)^2</f>
        <v>7.88667838497353E-006</v>
      </c>
      <c r="P162" s="0" t="n">
        <f aca="false">D161*(1+K162)</f>
        <v>2.16019167694434</v>
      </c>
      <c r="S162" s="0" t="n">
        <f aca="false">0.000638+0.420833*K162</f>
        <v>0.000383276189459027</v>
      </c>
      <c r="T162" s="0" t="n">
        <f aca="false">D161*(1+S162)</f>
        <v>2.16232845148352</v>
      </c>
      <c r="U162" s="0" t="n">
        <f aca="false">D162-T162</f>
        <v>0.000671548516483878</v>
      </c>
      <c r="V162" s="0" t="n">
        <f aca="false">U162^2</f>
        <v>4.50977409991697E-007</v>
      </c>
      <c r="W162" s="0" t="n">
        <f aca="false">(D162-D161)^2</f>
        <v>2.24999999999884E-006</v>
      </c>
    </row>
    <row r="163" customFormat="false" ht="12.75" hidden="false" customHeight="false" outlineLevel="0" collapsed="false">
      <c r="A163" s="3" t="n">
        <v>30696</v>
      </c>
      <c r="B163" s="1" t="n">
        <v>63.81</v>
      </c>
      <c r="C163" s="0" t="n">
        <v>46.73</v>
      </c>
      <c r="D163" s="0" t="n">
        <v>2.179</v>
      </c>
      <c r="E163" s="0" t="n">
        <f aca="false">C163*D163/B163/7.086608*5.1631</f>
        <v>1.16261626145726</v>
      </c>
      <c r="F163" s="0" t="n">
        <f aca="false">C163*D163/B163</f>
        <v>1.59574784516533</v>
      </c>
      <c r="H163" s="0" t="n">
        <f aca="false">B163/B162-1</f>
        <v>0.00361748977665943</v>
      </c>
      <c r="I163" s="0" t="n">
        <f aca="false">C163/C162-1</f>
        <v>0.00581145071028844</v>
      </c>
      <c r="J163" s="0" t="n">
        <f aca="false">D163/D162-1</f>
        <v>0.00739713361072591</v>
      </c>
      <c r="K163" s="0" t="n">
        <f aca="false">H163-I163</f>
        <v>-0.002193960933629</v>
      </c>
      <c r="L163" s="0" t="n">
        <f aca="false">J163-K163</f>
        <v>0.00959109454435492</v>
      </c>
      <c r="M163" s="0" t="n">
        <f aca="false">(J163-K163)^2</f>
        <v>9.19890945587546E-005</v>
      </c>
      <c r="N163" s="0" t="n">
        <f aca="false">D162*(1+K163)</f>
        <v>2.15825446250056</v>
      </c>
      <c r="O163" s="0" t="n">
        <f aca="false">(D163-N163)^2</f>
        <v>0.000430377326140647</v>
      </c>
      <c r="P163" s="0" t="n">
        <f aca="false">D162*(1+K163)</f>
        <v>2.15825446250056</v>
      </c>
      <c r="S163" s="0" t="n">
        <f aca="false">0.000638+0.420833*K163</f>
        <v>-0.000285291161581894</v>
      </c>
      <c r="T163" s="0" t="n">
        <f aca="false">D162*(1+S163)</f>
        <v>2.1623829152175</v>
      </c>
      <c r="U163" s="0" t="n">
        <f aca="false">D163-T163</f>
        <v>0.0166170847825016</v>
      </c>
      <c r="V163" s="0" t="n">
        <f aca="false">U163^2</f>
        <v>0.000276127506668845</v>
      </c>
      <c r="W163" s="0" t="n">
        <f aca="false">(D163-D162)^2</f>
        <v>0.000256000000000001</v>
      </c>
    </row>
    <row r="164" customFormat="false" ht="12.75" hidden="false" customHeight="false" outlineLevel="0" collapsed="false">
      <c r="A164" s="3" t="n">
        <v>30727</v>
      </c>
      <c r="B164" s="1" t="n">
        <v>64.04</v>
      </c>
      <c r="C164" s="0" t="n">
        <v>46.96</v>
      </c>
      <c r="D164" s="0" t="n">
        <v>2.235</v>
      </c>
      <c r="E164" s="0" t="n">
        <f aca="false">C164*D164/B164/7.086608*5.1631</f>
        <v>1.19406073916228</v>
      </c>
      <c r="F164" s="0" t="n">
        <f aca="false">C164*D164/B164</f>
        <v>1.63890693316677</v>
      </c>
      <c r="H164" s="0" t="n">
        <f aca="false">B164/B163-1</f>
        <v>0.00360445071305437</v>
      </c>
      <c r="I164" s="0" t="n">
        <f aca="false">C164/C163-1</f>
        <v>0.0049218917183822</v>
      </c>
      <c r="J164" s="0" t="n">
        <f aca="false">D164/D163-1</f>
        <v>0.0256998623221663</v>
      </c>
      <c r="K164" s="0" t="n">
        <f aca="false">H164-I164</f>
        <v>-0.00131744100532782</v>
      </c>
      <c r="L164" s="0" t="n">
        <f aca="false">J164-K164</f>
        <v>0.0270173033274941</v>
      </c>
      <c r="M164" s="0" t="n">
        <f aca="false">(J164-K164)^2</f>
        <v>0.000729934679089823</v>
      </c>
      <c r="N164" s="0" t="n">
        <f aca="false">D163*(1+K164)</f>
        <v>2.17612929604939</v>
      </c>
      <c r="O164" s="0" t="n">
        <f aca="false">(D164-N164)^2</f>
        <v>0.00346575978364032</v>
      </c>
      <c r="P164" s="0" t="n">
        <f aca="false">D163*(1+K164)</f>
        <v>2.17612929604939</v>
      </c>
      <c r="S164" s="0" t="n">
        <f aca="false">0.000638+0.420833*K164</f>
        <v>8.35773494048758E-005</v>
      </c>
      <c r="T164" s="0" t="n">
        <f aca="false">D163*(1+S164)</f>
        <v>2.17918211504435</v>
      </c>
      <c r="U164" s="0" t="n">
        <f aca="false">D164-T164</f>
        <v>0.0558178849556472</v>
      </c>
      <c r="V164" s="0" t="n">
        <f aca="false">U164^2</f>
        <v>0.00311563628092187</v>
      </c>
      <c r="W164" s="0" t="n">
        <f aca="false">(D164-D163)^2</f>
        <v>0.00313600000000001</v>
      </c>
    </row>
    <row r="165" customFormat="false" ht="12.75" hidden="false" customHeight="false" outlineLevel="0" collapsed="false">
      <c r="A165" s="3" t="n">
        <v>30756</v>
      </c>
      <c r="B165" s="1" t="n">
        <v>64.46</v>
      </c>
      <c r="C165" s="0" t="n">
        <v>47.05</v>
      </c>
      <c r="D165" s="0" t="n">
        <v>2.176</v>
      </c>
      <c r="E165" s="0" t="n">
        <f aca="false">C165*D165/B165/7.086608*5.1631</f>
        <v>1.15717846824683</v>
      </c>
      <c r="F165" s="0" t="n">
        <f aca="false">C165*D165/B165</f>
        <v>1.58828420726032</v>
      </c>
      <c r="H165" s="0" t="n">
        <f aca="false">B165/B164-1</f>
        <v>0.0065584009993751</v>
      </c>
      <c r="I165" s="0" t="n">
        <f aca="false">C165/C164-1</f>
        <v>0.00191652470187376</v>
      </c>
      <c r="J165" s="0" t="n">
        <f aca="false">D165/D164-1</f>
        <v>-0.0263982102908276</v>
      </c>
      <c r="K165" s="0" t="n">
        <f aca="false">H165-I165</f>
        <v>0.00464187629750135</v>
      </c>
      <c r="L165" s="0" t="n">
        <f aca="false">J165-K165</f>
        <v>-0.0310400865883289</v>
      </c>
      <c r="M165" s="0" t="n">
        <f aca="false">(J165-K165)^2</f>
        <v>0.000963486975410956</v>
      </c>
      <c r="N165" s="0" t="n">
        <f aca="false">D164*(1+K165)</f>
        <v>2.24537459352492</v>
      </c>
      <c r="O165" s="0" t="n">
        <f aca="false">(D165-N165)^2</f>
        <v>0.00481283422674722</v>
      </c>
      <c r="P165" s="0" t="n">
        <f aca="false">D164*(1+K165)</f>
        <v>2.24537459352492</v>
      </c>
      <c r="S165" s="0" t="n">
        <f aca="false">0.000638+0.420833*K165</f>
        <v>0.00259145472790638</v>
      </c>
      <c r="T165" s="0" t="n">
        <f aca="false">D164*(1+S165)</f>
        <v>2.24079190131687</v>
      </c>
      <c r="U165" s="0" t="n">
        <f aca="false">D165-T165</f>
        <v>-0.0647919013168705</v>
      </c>
      <c r="V165" s="0" t="n">
        <f aca="false">U165^2</f>
        <v>0.00419799047625509</v>
      </c>
      <c r="W165" s="0" t="n">
        <f aca="false">(D165-D164)^2</f>
        <v>0.00348099999999997</v>
      </c>
    </row>
    <row r="166" customFormat="false" ht="12.75" hidden="false" customHeight="false" outlineLevel="0" collapsed="false">
      <c r="A166" s="3" t="n">
        <v>30787</v>
      </c>
      <c r="B166" s="1" t="n">
        <v>64.55</v>
      </c>
      <c r="C166" s="0" t="n">
        <v>47.28</v>
      </c>
      <c r="D166" s="0" t="n">
        <v>2.1535</v>
      </c>
      <c r="E166" s="0" t="n">
        <f aca="false">C166*D166/B166/7.086608*5.1631</f>
        <v>1.14920689721352</v>
      </c>
      <c r="F166" s="0" t="n">
        <f aca="false">C166*D166/B166</f>
        <v>1.57734283501162</v>
      </c>
      <c r="H166" s="0" t="n">
        <f aca="false">B166/B165-1</f>
        <v>0.00139621470679496</v>
      </c>
      <c r="I166" s="0" t="n">
        <f aca="false">C166/C165-1</f>
        <v>0.00488841657810846</v>
      </c>
      <c r="J166" s="0" t="n">
        <f aca="false">D166/D165-1</f>
        <v>-0.0103400735294118</v>
      </c>
      <c r="K166" s="0" t="n">
        <f aca="false">H166-I166</f>
        <v>-0.00349220187131349</v>
      </c>
      <c r="L166" s="0" t="n">
        <f aca="false">J166-K166</f>
        <v>-0.0068478716580983</v>
      </c>
      <c r="M166" s="0" t="n">
        <f aca="false">(J166-K166)^2</f>
        <v>4.6893346245786E-005</v>
      </c>
      <c r="N166" s="0" t="n">
        <f aca="false">D165*(1+K166)</f>
        <v>2.16840096872802</v>
      </c>
      <c r="O166" s="0" t="n">
        <f aca="false">(D166-N166)^2</f>
        <v>0.000222038869033481</v>
      </c>
      <c r="P166" s="0" t="n">
        <f aca="false">D165*(1+K166)</f>
        <v>2.16840096872802</v>
      </c>
      <c r="S166" s="0" t="n">
        <f aca="false">0.000638+0.420833*K166</f>
        <v>-0.000831633790110472</v>
      </c>
      <c r="T166" s="0" t="n">
        <f aca="false">D165*(1+S166)</f>
        <v>2.17419036487272</v>
      </c>
      <c r="U166" s="0" t="n">
        <f aca="false">D166-T166</f>
        <v>-0.0206903648727197</v>
      </c>
      <c r="V166" s="0" t="n">
        <f aca="false">U166^2</f>
        <v>0.000428091198566273</v>
      </c>
      <c r="W166" s="0" t="n">
        <f aca="false">(D166-D165)^2</f>
        <v>0.000506249999999999</v>
      </c>
    </row>
    <row r="167" customFormat="false" ht="12.75" hidden="false" customHeight="false" outlineLevel="0" collapsed="false">
      <c r="A167" s="3" t="n">
        <v>30817</v>
      </c>
      <c r="B167" s="1" t="n">
        <v>64.42</v>
      </c>
      <c r="C167" s="0" t="n">
        <v>47.42</v>
      </c>
      <c r="D167" s="0" t="n">
        <v>2.2448</v>
      </c>
      <c r="E167" s="0" t="n">
        <f aca="false">C167*D167/B167/7.086608*5.1631</f>
        <v>1.20390054016753</v>
      </c>
      <c r="F167" s="0" t="n">
        <f aca="false">C167*D167/B167</f>
        <v>1.65241254268861</v>
      </c>
      <c r="H167" s="0" t="n">
        <f aca="false">B167/B166-1</f>
        <v>-0.00201394268009292</v>
      </c>
      <c r="I167" s="0" t="n">
        <f aca="false">C167/C166-1</f>
        <v>0.00296108291032149</v>
      </c>
      <c r="J167" s="0" t="n">
        <f aca="false">D167/D166-1</f>
        <v>0.0423960993731134</v>
      </c>
      <c r="K167" s="0" t="n">
        <f aca="false">H167-I167</f>
        <v>-0.00497502559041441</v>
      </c>
      <c r="L167" s="0" t="n">
        <f aca="false">J167-K167</f>
        <v>0.0473711249635278</v>
      </c>
      <c r="M167" s="0" t="n">
        <f aca="false">(J167-K167)^2</f>
        <v>0.00224402348031017</v>
      </c>
      <c r="N167" s="0" t="n">
        <f aca="false">D166*(1+K167)</f>
        <v>2.14278628239104</v>
      </c>
      <c r="O167" s="0" t="n">
        <f aca="false">(D167-N167)^2</f>
        <v>0.0104067985804001</v>
      </c>
      <c r="P167" s="0" t="n">
        <f aca="false">D166*(1+K167)</f>
        <v>2.14278628239104</v>
      </c>
      <c r="S167" s="0" t="n">
        <f aca="false">0.000638+0.420833*K167</f>
        <v>-0.00145565494429087</v>
      </c>
      <c r="T167" s="0" t="n">
        <f aca="false">D166*(1+S167)</f>
        <v>2.15036524707747</v>
      </c>
      <c r="U167" s="0" t="n">
        <f aca="false">D167-T167</f>
        <v>0.0944347529225302</v>
      </c>
      <c r="V167" s="0" t="n">
        <f aca="false">U167^2</f>
        <v>0.00891792255953933</v>
      </c>
      <c r="W167" s="0" t="n">
        <f aca="false">(D167-D166)^2</f>
        <v>0.00833568999999999</v>
      </c>
    </row>
    <row r="168" customFormat="false" ht="12.75" hidden="false" customHeight="false" outlineLevel="0" collapsed="false">
      <c r="A168" s="3" t="n">
        <v>30848</v>
      </c>
      <c r="B168" s="1" t="n">
        <v>64.63</v>
      </c>
      <c r="C168" s="0" t="n">
        <v>47.56</v>
      </c>
      <c r="D168" s="0" t="n">
        <v>2.2295</v>
      </c>
      <c r="E168" s="0" t="n">
        <f aca="false">C168*D168/B168/7.086608*5.1631</f>
        <v>1.19532855160101</v>
      </c>
      <c r="F168" s="0" t="n">
        <f aca="false">C168*D168/B168</f>
        <v>1.64064706792511</v>
      </c>
      <c r="H168" s="0" t="n">
        <f aca="false">B168/B167-1</f>
        <v>0.00325985718720889</v>
      </c>
      <c r="I168" s="0" t="n">
        <f aca="false">C168/C167-1</f>
        <v>0.00295234078447915</v>
      </c>
      <c r="J168" s="0" t="n">
        <f aca="false">D168/D167-1</f>
        <v>-0.00681575196008566</v>
      </c>
      <c r="K168" s="0" t="n">
        <f aca="false">H168-I168</f>
        <v>0.000307516402729746</v>
      </c>
      <c r="L168" s="0" t="n">
        <f aca="false">J168-K168</f>
        <v>-0.00712326836281541</v>
      </c>
      <c r="M168" s="0" t="n">
        <f aca="false">(J168-K168)^2</f>
        <v>5.07409521686869E-005</v>
      </c>
      <c r="N168" s="0" t="n">
        <f aca="false">D167*(1+K168)</f>
        <v>2.24549031282085</v>
      </c>
      <c r="O168" s="0" t="n">
        <f aca="false">(D168-N168)^2</f>
        <v>0.000255690104108571</v>
      </c>
      <c r="P168" s="0" t="n">
        <f aca="false">D167*(1+K168)</f>
        <v>2.24549031282085</v>
      </c>
      <c r="S168" s="0" t="n">
        <f aca="false">0.000638+0.420833*K168</f>
        <v>0.000767413050309967</v>
      </c>
      <c r="T168" s="0" t="n">
        <f aca="false">D167*(1+S168)</f>
        <v>2.24652268881534</v>
      </c>
      <c r="U168" s="0" t="n">
        <f aca="false">D168-T168</f>
        <v>-0.0170226888153362</v>
      </c>
      <c r="V168" s="0" t="n">
        <f aca="false">U168^2</f>
        <v>0.000289771934503772</v>
      </c>
      <c r="W168" s="0" t="n">
        <f aca="false">(D168-D167)^2</f>
        <v>0.00023409000000001</v>
      </c>
    </row>
    <row r="169" customFormat="false" ht="12.75" hidden="false" customHeight="false" outlineLevel="0" collapsed="false">
      <c r="A169" s="3" t="n">
        <v>30878</v>
      </c>
      <c r="B169" s="1" t="n">
        <v>64.51</v>
      </c>
      <c r="C169" s="0" t="n">
        <v>47.74</v>
      </c>
      <c r="D169" s="0" t="n">
        <v>2.3425</v>
      </c>
      <c r="E169" s="0" t="n">
        <f aca="false">C169*D169/B169/7.086608*5.1631</f>
        <v>1.26301090058134</v>
      </c>
      <c r="F169" s="0" t="n">
        <f aca="false">C169*D169/B169</f>
        <v>1.73354441171911</v>
      </c>
      <c r="H169" s="0" t="n">
        <f aca="false">B169/B168-1</f>
        <v>-0.00185672288410943</v>
      </c>
      <c r="I169" s="0" t="n">
        <f aca="false">C169/C168-1</f>
        <v>0.00378469301934392</v>
      </c>
      <c r="J169" s="0" t="n">
        <f aca="false">D169/D168-1</f>
        <v>0.0506840098676833</v>
      </c>
      <c r="K169" s="0" t="n">
        <f aca="false">H169-I169</f>
        <v>-0.00564141590345335</v>
      </c>
      <c r="L169" s="0" t="n">
        <f aca="false">J169-K169</f>
        <v>0.0563254257711366</v>
      </c>
      <c r="M169" s="0" t="n">
        <f aca="false">(J169-K169)^2</f>
        <v>0.00317255358829982</v>
      </c>
      <c r="N169" s="0" t="n">
        <f aca="false">D168*(1+K169)</f>
        <v>2.21692246324325</v>
      </c>
      <c r="O169" s="0" t="n">
        <f aca="false">(D169-N169)^2</f>
        <v>0.0157697177378927</v>
      </c>
      <c r="P169" s="0" t="n">
        <f aca="false">D168*(1+K169)</f>
        <v>2.21692246324325</v>
      </c>
      <c r="S169" s="0" t="n">
        <f aca="false">0.000638+0.420833*K169</f>
        <v>-0.00173609397889798</v>
      </c>
      <c r="T169" s="0" t="n">
        <f aca="false">D168*(1+S169)</f>
        <v>2.22562937847405</v>
      </c>
      <c r="U169" s="0" t="n">
        <f aca="false">D169-T169</f>
        <v>0.116870621525953</v>
      </c>
      <c r="V169" s="0" t="n">
        <f aca="false">U169^2</f>
        <v>0.0136587421758625</v>
      </c>
      <c r="W169" s="0" t="n">
        <f aca="false">(D169-D168)^2</f>
        <v>0.012769</v>
      </c>
    </row>
    <row r="170" customFormat="false" ht="12.75" hidden="false" customHeight="false" outlineLevel="0" collapsed="false">
      <c r="A170" s="3" t="n">
        <v>30909</v>
      </c>
      <c r="B170" s="1" t="n">
        <v>64.74</v>
      </c>
      <c r="C170" s="0" t="n">
        <v>47.92</v>
      </c>
      <c r="D170" s="0" t="n">
        <v>2.465</v>
      </c>
      <c r="E170" s="0" t="n">
        <f aca="false">C170*D170/B170/7.086608*5.1631</f>
        <v>1.32933109727975</v>
      </c>
      <c r="F170" s="0" t="n">
        <f aca="false">C170*D170/B170</f>
        <v>1.82457213469262</v>
      </c>
      <c r="H170" s="0" t="n">
        <f aca="false">B170/B169-1</f>
        <v>0.00356533870717701</v>
      </c>
      <c r="I170" s="0" t="n">
        <f aca="false">C170/C169-1</f>
        <v>0.00377042312526177</v>
      </c>
      <c r="J170" s="0" t="n">
        <f aca="false">D170/D169-1</f>
        <v>0.0522945570971185</v>
      </c>
      <c r="K170" s="0" t="n">
        <f aca="false">H170-I170</f>
        <v>-0.000205084418084756</v>
      </c>
      <c r="L170" s="0" t="n">
        <f aca="false">J170-K170</f>
        <v>0.0524996415152033</v>
      </c>
      <c r="M170" s="0" t="n">
        <f aca="false">(J170-K170)^2</f>
        <v>0.00275621235922485</v>
      </c>
      <c r="N170" s="0" t="n">
        <f aca="false">D169*(1+K170)</f>
        <v>2.34201958975064</v>
      </c>
      <c r="O170" s="0" t="n">
        <f aca="false">(D170-N170)^2</f>
        <v>0.0151241813051017</v>
      </c>
      <c r="P170" s="0" t="n">
        <f aca="false">D169*(1+K170)</f>
        <v>2.34201958975064</v>
      </c>
      <c r="S170" s="0" t="n">
        <f aca="false">0.000638+0.420833*K170</f>
        <v>0.000551693709084138</v>
      </c>
      <c r="T170" s="0" t="n">
        <f aca="false">D169*(1+S170)</f>
        <v>2.34379234251353</v>
      </c>
      <c r="U170" s="0" t="n">
        <f aca="false">D170-T170</f>
        <v>0.121207657486471</v>
      </c>
      <c r="V170" s="0" t="n">
        <f aca="false">U170^2</f>
        <v>0.0146912962333576</v>
      </c>
      <c r="W170" s="0" t="n">
        <f aca="false">(D170-D169)^2</f>
        <v>0.01500625</v>
      </c>
    </row>
    <row r="171" customFormat="false" ht="12.75" hidden="false" customHeight="false" outlineLevel="0" collapsed="false">
      <c r="A171" s="3" t="n">
        <v>30940</v>
      </c>
      <c r="B171" s="1" t="n">
        <v>64.7</v>
      </c>
      <c r="C171" s="0" t="n">
        <v>48.15</v>
      </c>
      <c r="D171" s="0" t="n">
        <v>2.4095</v>
      </c>
      <c r="E171" s="0" t="n">
        <f aca="false">C171*D171/B171/7.086608*5.1631</f>
        <v>1.30644480989823</v>
      </c>
      <c r="F171" s="0" t="n">
        <f aca="false">C171*D171/B171</f>
        <v>1.79315958268934</v>
      </c>
      <c r="H171" s="0" t="n">
        <f aca="false">B171/B170-1</f>
        <v>-0.000617856039542675</v>
      </c>
      <c r="I171" s="0" t="n">
        <f aca="false">C171/C170-1</f>
        <v>0.00479966611018368</v>
      </c>
      <c r="J171" s="0" t="n">
        <f aca="false">D171/D170-1</f>
        <v>-0.0225152129817444</v>
      </c>
      <c r="K171" s="0" t="n">
        <f aca="false">H171-I171</f>
        <v>-0.00541752214972635</v>
      </c>
      <c r="L171" s="0" t="n">
        <f aca="false">J171-K171</f>
        <v>-0.0170976908320181</v>
      </c>
      <c r="M171" s="0" t="n">
        <f aca="false">(J171-K171)^2</f>
        <v>0.000292331031787275</v>
      </c>
      <c r="N171" s="0" t="n">
        <f aca="false">D170*(1+K171)</f>
        <v>2.45164580790092</v>
      </c>
      <c r="O171" s="0" t="n">
        <f aca="false">(D171-N171)^2</f>
        <v>0.00177626912362163</v>
      </c>
      <c r="P171" s="0" t="n">
        <f aca="false">D170*(1+K171)</f>
        <v>2.45164580790092</v>
      </c>
      <c r="S171" s="0" t="n">
        <f aca="false">0.000638+0.420833*K171</f>
        <v>-0.00164187209883579</v>
      </c>
      <c r="T171" s="0" t="n">
        <f aca="false">D170*(1+S171)</f>
        <v>2.46095278527637</v>
      </c>
      <c r="U171" s="0" t="n">
        <f aca="false">D171-T171</f>
        <v>-0.0514527852763695</v>
      </c>
      <c r="V171" s="0" t="n">
        <f aca="false">U171^2</f>
        <v>0.00264738911269619</v>
      </c>
      <c r="W171" s="0" t="n">
        <f aca="false">(D171-D170)^2</f>
        <v>0.00308024999999999</v>
      </c>
    </row>
    <row r="172" customFormat="false" ht="12.75" hidden="false" customHeight="false" outlineLevel="0" collapsed="false">
      <c r="A172" s="3" t="n">
        <v>30970</v>
      </c>
      <c r="B172" s="1" t="n">
        <v>65.11</v>
      </c>
      <c r="C172" s="0" t="n">
        <v>48.29</v>
      </c>
      <c r="D172" s="0" t="n">
        <v>2.523</v>
      </c>
      <c r="E172" s="0" t="n">
        <f aca="false">C172*D172/B172/7.086608*5.1631</f>
        <v>1.36332339391819</v>
      </c>
      <c r="F172" s="0" t="n">
        <f aca="false">C172*D172/B172</f>
        <v>1.87122822915067</v>
      </c>
      <c r="H172" s="0" t="n">
        <f aca="false">B172/B171-1</f>
        <v>0.00633693972179295</v>
      </c>
      <c r="I172" s="0" t="n">
        <f aca="false">C172/C171-1</f>
        <v>0.00290758047767392</v>
      </c>
      <c r="J172" s="0" t="n">
        <f aca="false">D172/D171-1</f>
        <v>0.0471052085494916</v>
      </c>
      <c r="K172" s="0" t="n">
        <f aca="false">H172-I172</f>
        <v>0.00342935924411902</v>
      </c>
      <c r="L172" s="0" t="n">
        <f aca="false">J172-K172</f>
        <v>0.0436758493053726</v>
      </c>
      <c r="M172" s="0" t="n">
        <f aca="false">(J172-K172)^2</f>
        <v>0.00190757981254562</v>
      </c>
      <c r="N172" s="0" t="n">
        <f aca="false">D171*(1+K172)</f>
        <v>2.4177630410987</v>
      </c>
      <c r="O172" s="0" t="n">
        <f aca="false">(D172-N172)^2</f>
        <v>0.0110748175187929</v>
      </c>
      <c r="P172" s="0" t="n">
        <f aca="false">D171*(1+K172)</f>
        <v>2.4177630410987</v>
      </c>
      <c r="S172" s="0" t="n">
        <f aca="false">0.000638+0.420833*K172</f>
        <v>0.00208118753878034</v>
      </c>
      <c r="T172" s="0" t="n">
        <f aca="false">D171*(1+S172)</f>
        <v>2.41451462137469</v>
      </c>
      <c r="U172" s="0" t="n">
        <f aca="false">D172-T172</f>
        <v>0.108485378625309</v>
      </c>
      <c r="V172" s="0" t="n">
        <f aca="false">U172^2</f>
        <v>0.0117690773754767</v>
      </c>
      <c r="W172" s="0" t="n">
        <f aca="false">(D172-D171)^2</f>
        <v>0.01288225</v>
      </c>
    </row>
    <row r="173" customFormat="false" ht="12.75" hidden="false" customHeight="false" outlineLevel="0" collapsed="false">
      <c r="A173" s="3" t="n">
        <v>31001</v>
      </c>
      <c r="B173" s="1" t="n">
        <v>65.45</v>
      </c>
      <c r="C173" s="0" t="n">
        <v>48.29</v>
      </c>
      <c r="D173" s="0" t="n">
        <v>2.458</v>
      </c>
      <c r="E173" s="0" t="n">
        <f aca="false">C173*D173/B173/7.086608*5.1631</f>
        <v>1.32130037891615</v>
      </c>
      <c r="F173" s="0" t="n">
        <f aca="false">C173*D173/B173</f>
        <v>1.81354957983193</v>
      </c>
      <c r="H173" s="0" t="n">
        <f aca="false">B173/B172-1</f>
        <v>0.00522193211488253</v>
      </c>
      <c r="I173" s="0" t="n">
        <f aca="false">C173/C172-1</f>
        <v>0</v>
      </c>
      <c r="J173" s="0" t="n">
        <f aca="false">D173/D172-1</f>
        <v>-0.0257629805786762</v>
      </c>
      <c r="K173" s="0" t="n">
        <f aca="false">H173-I173</f>
        <v>0.00522193211488253</v>
      </c>
      <c r="L173" s="0" t="n">
        <f aca="false">J173-K173</f>
        <v>-0.0309849126935587</v>
      </c>
      <c r="M173" s="0" t="n">
        <f aca="false">(J173-K173)^2</f>
        <v>0.000960064814627458</v>
      </c>
      <c r="N173" s="0" t="n">
        <f aca="false">D172*(1+K173)</f>
        <v>2.53617493472585</v>
      </c>
      <c r="O173" s="0" t="n">
        <f aca="false">(D173-N173)^2</f>
        <v>0.00611132041939067</v>
      </c>
      <c r="P173" s="0" t="n">
        <f aca="false">D172*(1+K173)</f>
        <v>2.53617493472585</v>
      </c>
      <c r="S173" s="0" t="n">
        <f aca="false">0.000638+0.420833*K173</f>
        <v>0.00283556135770236</v>
      </c>
      <c r="T173" s="0" t="n">
        <f aca="false">D172*(1+S173)</f>
        <v>2.53015412130548</v>
      </c>
      <c r="U173" s="0" t="n">
        <f aca="false">D173-T173</f>
        <v>-0.0721541213054833</v>
      </c>
      <c r="V173" s="0" t="n">
        <f aca="false">U173^2</f>
        <v>0.00520621722136639</v>
      </c>
      <c r="W173" s="0" t="n">
        <f aca="false">(D173-D172)^2</f>
        <v>0.00422499999999999</v>
      </c>
    </row>
    <row r="174" customFormat="false" ht="12.75" hidden="false" customHeight="false" outlineLevel="0" collapsed="false">
      <c r="A174" s="3" t="n">
        <v>31031</v>
      </c>
      <c r="B174" s="1" t="n">
        <v>65.43</v>
      </c>
      <c r="C174" s="0" t="n">
        <v>48.29</v>
      </c>
      <c r="D174" s="0" t="n">
        <v>2.5655</v>
      </c>
      <c r="E174" s="0" t="n">
        <f aca="false">C174*D174/B174/7.086608*5.1631</f>
        <v>1.37950865813936</v>
      </c>
      <c r="F174" s="0" t="n">
        <f aca="false">C174*D174/B174</f>
        <v>1.89344329818126</v>
      </c>
      <c r="H174" s="0" t="n">
        <f aca="false">B174/B173-1</f>
        <v>-0.00030557677616494</v>
      </c>
      <c r="I174" s="0" t="n">
        <f aca="false">C174/C173-1</f>
        <v>0</v>
      </c>
      <c r="J174" s="0" t="n">
        <f aca="false">D174/D173-1</f>
        <v>0.0437347436940603</v>
      </c>
      <c r="K174" s="0" t="n">
        <f aca="false">H174-I174</f>
        <v>-0.00030557677616494</v>
      </c>
      <c r="L174" s="0" t="n">
        <f aca="false">J174-K174</f>
        <v>0.0440403204702252</v>
      </c>
      <c r="M174" s="0" t="n">
        <f aca="false">(J174-K174)^2</f>
        <v>0.00193954982712014</v>
      </c>
      <c r="N174" s="0" t="n">
        <f aca="false">D173*(1+K174)</f>
        <v>2.45724889228419</v>
      </c>
      <c r="O174" s="0" t="n">
        <f aca="false">(D174-N174)^2</f>
        <v>0.0117183023217006</v>
      </c>
      <c r="P174" s="0" t="n">
        <f aca="false">D173*(1+K174)</f>
        <v>2.45724889228419</v>
      </c>
      <c r="S174" s="0" t="n">
        <f aca="false">0.000638+0.420833*K174</f>
        <v>0.00050940320855618</v>
      </c>
      <c r="T174" s="0" t="n">
        <f aca="false">D173*(1+S174)</f>
        <v>2.45925211308663</v>
      </c>
      <c r="U174" s="0" t="n">
        <f aca="false">D174-T174</f>
        <v>0.106247886913369</v>
      </c>
      <c r="V174" s="0" t="n">
        <f aca="false">U174^2</f>
        <v>0.011288613473556</v>
      </c>
      <c r="W174" s="0" t="n">
        <f aca="false">(D174-D173)^2</f>
        <v>0.01155625</v>
      </c>
    </row>
    <row r="175" customFormat="false" ht="12.75" hidden="false" customHeight="false" outlineLevel="0" collapsed="false">
      <c r="A175" s="3" t="n">
        <v>31062</v>
      </c>
      <c r="B175" s="1" t="n">
        <v>66.07</v>
      </c>
      <c r="C175" s="0" t="n">
        <v>48.38</v>
      </c>
      <c r="D175" s="0" t="n">
        <v>2.601</v>
      </c>
      <c r="E175" s="0" t="n">
        <f aca="false">C175*D175/B175/7.086608*5.1631</f>
        <v>1.38763113536392</v>
      </c>
      <c r="F175" s="0" t="n">
        <f aca="false">C175*D175/B175</f>
        <v>1.90459179657939</v>
      </c>
      <c r="H175" s="0" t="n">
        <f aca="false">B175/B174-1</f>
        <v>0.0097814458199601</v>
      </c>
      <c r="I175" s="0" t="n">
        <f aca="false">C175/C174-1</f>
        <v>0.00186373990474231</v>
      </c>
      <c r="J175" s="0" t="n">
        <f aca="false">D175/D174-1</f>
        <v>0.0138374585850711</v>
      </c>
      <c r="K175" s="0" t="n">
        <f aca="false">H175-I175</f>
        <v>0.00791770591521779</v>
      </c>
      <c r="L175" s="0" t="n">
        <f aca="false">J175-K175</f>
        <v>0.00591975266985334</v>
      </c>
      <c r="M175" s="0" t="n">
        <f aca="false">(J175-K175)^2</f>
        <v>3.50434716722357E-005</v>
      </c>
      <c r="N175" s="0" t="n">
        <f aca="false">D174*(1+K175)</f>
        <v>2.58581287452549</v>
      </c>
      <c r="O175" s="0" t="n">
        <f aca="false">(D175-N175)^2</f>
        <v>0.000230648780178469</v>
      </c>
      <c r="P175" s="0" t="n">
        <f aca="false">D174*(1+K175)</f>
        <v>2.58581287452549</v>
      </c>
      <c r="S175" s="0" t="n">
        <f aca="false">0.000638+0.420833*K175</f>
        <v>0.00397003193341885</v>
      </c>
      <c r="T175" s="0" t="n">
        <f aca="false">D174*(1+S175)</f>
        <v>2.57568511692519</v>
      </c>
      <c r="U175" s="0" t="n">
        <f aca="false">D175-T175</f>
        <v>0.025314883074814</v>
      </c>
      <c r="V175" s="0" t="n">
        <f aca="false">U175^2</f>
        <v>0.000640843305091504</v>
      </c>
      <c r="W175" s="0" t="n">
        <f aca="false">(D175-D174)^2</f>
        <v>0.00126024999999999</v>
      </c>
    </row>
    <row r="176" customFormat="false" ht="12.75" hidden="false" customHeight="false" outlineLevel="0" collapsed="false">
      <c r="A176" s="3" t="n">
        <v>31093</v>
      </c>
      <c r="B176" s="1" t="n">
        <v>66.61</v>
      </c>
      <c r="C176" s="0" t="n">
        <v>48.61</v>
      </c>
      <c r="D176" s="0" t="n">
        <v>2.7045</v>
      </c>
      <c r="E176" s="0" t="n">
        <f aca="false">C176*D176/B176/7.086608*5.1631</f>
        <v>1.43795501460305</v>
      </c>
      <c r="F176" s="0" t="n">
        <f aca="false">C176*D176/B176</f>
        <v>1.97366378922084</v>
      </c>
      <c r="H176" s="0" t="n">
        <f aca="false">B176/B175-1</f>
        <v>0.00817314968972305</v>
      </c>
      <c r="I176" s="0" t="n">
        <f aca="false">C176/C175-1</f>
        <v>0.00475403059115331</v>
      </c>
      <c r="J176" s="0" t="n">
        <f aca="false">D176/D175-1</f>
        <v>0.0397923875432527</v>
      </c>
      <c r="K176" s="0" t="n">
        <f aca="false">H176-I176</f>
        <v>0.00341911909856973</v>
      </c>
      <c r="L176" s="0" t="n">
        <f aca="false">J176-K176</f>
        <v>0.0363732684446829</v>
      </c>
      <c r="M176" s="0" t="n">
        <f aca="false">(J176-K176)^2</f>
        <v>0.00132301465734897</v>
      </c>
      <c r="N176" s="0" t="n">
        <f aca="false">D175*(1+K176)</f>
        <v>2.60989312877538</v>
      </c>
      <c r="O176" s="0" t="n">
        <f aca="false">(D176-N176)^2</f>
        <v>0.00895046008291187</v>
      </c>
      <c r="P176" s="0" t="n">
        <f aca="false">D175*(1+K176)</f>
        <v>2.60989312877538</v>
      </c>
      <c r="S176" s="0" t="n">
        <f aca="false">0.000638+0.420833*K176</f>
        <v>0.0020768781476084</v>
      </c>
      <c r="T176" s="0" t="n">
        <f aca="false">D175*(1+S176)</f>
        <v>2.60640196006193</v>
      </c>
      <c r="U176" s="0" t="n">
        <f aca="false">D176-T176</f>
        <v>0.0980980399380704</v>
      </c>
      <c r="V176" s="0" t="n">
        <f aca="false">U176^2</f>
        <v>0.00962322543969126</v>
      </c>
      <c r="W176" s="0" t="n">
        <f aca="false">(D176-D175)^2</f>
        <v>0.01071225</v>
      </c>
    </row>
    <row r="177" customFormat="false" ht="12.75" hidden="false" customHeight="false" outlineLevel="0" collapsed="false">
      <c r="A177" s="3" t="n">
        <v>31121</v>
      </c>
      <c r="B177" s="1" t="n">
        <v>66.98</v>
      </c>
      <c r="C177" s="0" t="n">
        <v>48.79</v>
      </c>
      <c r="D177" s="0" t="n">
        <v>2.861</v>
      </c>
      <c r="E177" s="0" t="n">
        <f aca="false">C177*D177/B177/7.086608*5.1631</f>
        <v>1.51836316436043</v>
      </c>
      <c r="F177" s="0" t="n">
        <f aca="false">C177*D177/B177</f>
        <v>2.08402791878173</v>
      </c>
      <c r="H177" s="0" t="n">
        <f aca="false">B177/B176-1</f>
        <v>0.00555472151328629</v>
      </c>
      <c r="I177" s="0" t="n">
        <f aca="false">C177/C176-1</f>
        <v>0.00370294178152641</v>
      </c>
      <c r="J177" s="0" t="n">
        <f aca="false">D177/D176-1</f>
        <v>0.0578665187650214</v>
      </c>
      <c r="K177" s="0" t="n">
        <f aca="false">H177-I177</f>
        <v>0.00185177973175987</v>
      </c>
      <c r="L177" s="0" t="n">
        <f aca="false">J177-K177</f>
        <v>0.0560147390332615</v>
      </c>
      <c r="M177" s="0" t="n">
        <f aca="false">(J177-K177)^2</f>
        <v>0.00313765098896439</v>
      </c>
      <c r="N177" s="0" t="n">
        <f aca="false">D176*(1+K177)</f>
        <v>2.70950813828454</v>
      </c>
      <c r="O177" s="0" t="n">
        <f aca="false">(D177-N177)^2</f>
        <v>0.0229497841660148</v>
      </c>
      <c r="P177" s="0" t="n">
        <f aca="false">D176*(1+K177)</f>
        <v>2.70950813828454</v>
      </c>
      <c r="S177" s="0" t="n">
        <f aca="false">0.000638+0.420833*K177</f>
        <v>0.0014172900198557</v>
      </c>
      <c r="T177" s="0" t="n">
        <f aca="false">D176*(1+S177)</f>
        <v>2.7083330608587</v>
      </c>
      <c r="U177" s="0" t="n">
        <f aca="false">D177-T177</f>
        <v>0.152666939141301</v>
      </c>
      <c r="V177" s="0" t="n">
        <f aca="false">U177^2</f>
        <v>0.0233071943067736</v>
      </c>
      <c r="W177" s="0" t="n">
        <f aca="false">(D177-D176)^2</f>
        <v>0.0244922500000001</v>
      </c>
    </row>
    <row r="178" customFormat="false" ht="12.75" hidden="false" customHeight="false" outlineLevel="0" collapsed="false">
      <c r="A178" s="3" t="n">
        <v>31152</v>
      </c>
      <c r="B178" s="1" t="n">
        <v>66.9</v>
      </c>
      <c r="C178" s="0" t="n">
        <v>49.02</v>
      </c>
      <c r="D178" s="0" t="n">
        <v>2.639</v>
      </c>
      <c r="E178" s="0" t="n">
        <f aca="false">C178*D178/B178/7.086608*5.1631</f>
        <v>1.40883037240285</v>
      </c>
      <c r="F178" s="0" t="n">
        <f aca="false">C178*D178/B178</f>
        <v>1.93368878923767</v>
      </c>
      <c r="H178" s="0" t="n">
        <f aca="false">B178/B177-1</f>
        <v>-0.00119438638399516</v>
      </c>
      <c r="I178" s="0" t="n">
        <f aca="false">C178/C177-1</f>
        <v>0.00471408075425295</v>
      </c>
      <c r="J178" s="0" t="n">
        <f aca="false">D178/D177-1</f>
        <v>-0.0775952464173367</v>
      </c>
      <c r="K178" s="0" t="n">
        <f aca="false">H178-I178</f>
        <v>-0.00590846713824811</v>
      </c>
      <c r="L178" s="0" t="n">
        <f aca="false">J178-K178</f>
        <v>-0.0716867792790886</v>
      </c>
      <c r="M178" s="0" t="n">
        <f aca="false">(J178-K178)^2</f>
        <v>0.00513899432340877</v>
      </c>
      <c r="N178" s="0" t="n">
        <f aca="false">D177*(1+K178)</f>
        <v>2.84409587551747</v>
      </c>
      <c r="O178" s="0" t="n">
        <f aca="false">(D178-N178)^2</f>
        <v>0.0420643181542787</v>
      </c>
      <c r="P178" s="0" t="n">
        <f aca="false">D177*(1+K178)</f>
        <v>2.84409587551747</v>
      </c>
      <c r="S178" s="0" t="n">
        <f aca="false">0.000638+0.420833*K178</f>
        <v>-0.00184847795119037</v>
      </c>
      <c r="T178" s="0" t="n">
        <f aca="false">D177*(1+S178)</f>
        <v>2.85571150458165</v>
      </c>
      <c r="U178" s="0" t="n">
        <f aca="false">D178-T178</f>
        <v>-0.216711504581645</v>
      </c>
      <c r="V178" s="0" t="n">
        <f aca="false">U178^2</f>
        <v>0.0469638762180403</v>
      </c>
      <c r="W178" s="0" t="n">
        <f aca="false">(D178-D177)^2</f>
        <v>0.0492840000000002</v>
      </c>
    </row>
    <row r="179" customFormat="false" ht="12.75" hidden="false" customHeight="false" outlineLevel="0" collapsed="false">
      <c r="A179" s="3" t="n">
        <v>31182</v>
      </c>
      <c r="B179" s="1" t="n">
        <v>66.85</v>
      </c>
      <c r="C179" s="0" t="n">
        <v>49.21</v>
      </c>
      <c r="D179" s="0" t="n">
        <v>2.64</v>
      </c>
      <c r="E179" s="0" t="n">
        <f aca="false">C179*D179/B179/7.086608*5.1631</f>
        <v>1.41588508459044</v>
      </c>
      <c r="F179" s="0" t="n">
        <f aca="false">C179*D179/B179</f>
        <v>1.94337172774869</v>
      </c>
      <c r="H179" s="0" t="n">
        <f aca="false">B179/B178-1</f>
        <v>-0.000747384155456055</v>
      </c>
      <c r="I179" s="0" t="n">
        <f aca="false">C179/C178-1</f>
        <v>0.00387596899224807</v>
      </c>
      <c r="J179" s="0" t="n">
        <f aca="false">D179/D178-1</f>
        <v>0.000378931413414385</v>
      </c>
      <c r="K179" s="0" t="n">
        <f aca="false">H179-I179</f>
        <v>-0.00462335314770412</v>
      </c>
      <c r="L179" s="0" t="n">
        <f aca="false">J179-K179</f>
        <v>0.00500228456111851</v>
      </c>
      <c r="M179" s="0" t="n">
        <f aca="false">(J179-K179)^2</f>
        <v>2.50228508304046E-005</v>
      </c>
      <c r="N179" s="0" t="n">
        <f aca="false">D178*(1+K179)</f>
        <v>2.62679897104321</v>
      </c>
      <c r="O179" s="0" t="n">
        <f aca="false">(D179-N179)^2</f>
        <v>0.000174267165518052</v>
      </c>
      <c r="P179" s="0" t="n">
        <f aca="false">D178*(1+K179)</f>
        <v>2.62679897104321</v>
      </c>
      <c r="S179" s="0" t="n">
        <f aca="false">0.000638+0.420833*K179</f>
        <v>-0.00130765957520777</v>
      </c>
      <c r="T179" s="0" t="n">
        <f aca="false">D178*(1+S179)</f>
        <v>2.63554908638103</v>
      </c>
      <c r="U179" s="0" t="n">
        <f aca="false">D179-T179</f>
        <v>0.00445091361897365</v>
      </c>
      <c r="V179" s="0" t="n">
        <f aca="false">U179^2</f>
        <v>1.98106320435651E-005</v>
      </c>
      <c r="W179" s="0" t="n">
        <f aca="false">(D179-D178)^2</f>
        <v>1.00000000000067E-006</v>
      </c>
    </row>
    <row r="180" customFormat="false" ht="12.75" hidden="false" customHeight="false" outlineLevel="0" collapsed="false">
      <c r="A180" s="3" t="n">
        <v>31213</v>
      </c>
      <c r="B180" s="1" t="n">
        <v>66.82</v>
      </c>
      <c r="C180" s="0" t="n">
        <v>49.35</v>
      </c>
      <c r="D180" s="0" t="n">
        <v>2.561</v>
      </c>
      <c r="E180" s="0" t="n">
        <f aca="false">C180*D180/B180/7.086608*5.1631</f>
        <v>1.37804179829069</v>
      </c>
      <c r="F180" s="0" t="n">
        <f aca="false">C180*D180/B180</f>
        <v>1.89142996108949</v>
      </c>
      <c r="H180" s="0" t="n">
        <f aca="false">B180/B179-1</f>
        <v>-0.000448765893792058</v>
      </c>
      <c r="I180" s="0" t="n">
        <f aca="false">C180/C179-1</f>
        <v>0.00284495021337117</v>
      </c>
      <c r="J180" s="0" t="n">
        <f aca="false">D180/D179-1</f>
        <v>-0.0299242424242425</v>
      </c>
      <c r="K180" s="0" t="n">
        <f aca="false">H180-I180</f>
        <v>-0.00329371610716323</v>
      </c>
      <c r="L180" s="0" t="n">
        <f aca="false">J180-K180</f>
        <v>-0.0266305263170793</v>
      </c>
      <c r="M180" s="0" t="n">
        <f aca="false">(J180-K180)^2</f>
        <v>0.000709184931924653</v>
      </c>
      <c r="N180" s="0" t="n">
        <f aca="false">D179*(1+K180)</f>
        <v>2.63130458947709</v>
      </c>
      <c r="O180" s="0" t="n">
        <f aca="false">(D180-N180)^2</f>
        <v>0.00494273530154202</v>
      </c>
      <c r="P180" s="0" t="n">
        <f aca="false">D179*(1+K180)</f>
        <v>2.63130458947709</v>
      </c>
      <c r="S180" s="0" t="n">
        <f aca="false">0.000638+0.420833*K180</f>
        <v>-0.000748104430525821</v>
      </c>
      <c r="T180" s="0" t="n">
        <f aca="false">D179*(1+S180)</f>
        <v>2.63802500430341</v>
      </c>
      <c r="U180" s="0" t="n">
        <f aca="false">D180-T180</f>
        <v>-0.0770250043034118</v>
      </c>
      <c r="V180" s="0" t="n">
        <f aca="false">U180^2</f>
        <v>0.0059328512879406</v>
      </c>
      <c r="W180" s="0" t="n">
        <f aca="false">(D180-D179)^2</f>
        <v>0.00624100000000003</v>
      </c>
    </row>
    <row r="181" customFormat="false" ht="12.75" hidden="false" customHeight="false" outlineLevel="0" collapsed="false">
      <c r="A181" s="3" t="n">
        <v>31243</v>
      </c>
      <c r="B181" s="1" t="n">
        <v>66.68</v>
      </c>
      <c r="C181" s="0" t="n">
        <v>49.44</v>
      </c>
      <c r="D181" s="0" t="n">
        <v>2.549</v>
      </c>
      <c r="E181" s="0" t="n">
        <f aca="false">C181*D181/B181/7.086608*5.1631</f>
        <v>1.37697112386117</v>
      </c>
      <c r="F181" s="0" t="n">
        <f aca="false">C181*D181/B181</f>
        <v>1.88996040791842</v>
      </c>
      <c r="H181" s="0" t="n">
        <f aca="false">B181/B180-1</f>
        <v>-0.0020951810835077</v>
      </c>
      <c r="I181" s="0" t="n">
        <f aca="false">C181/C180-1</f>
        <v>0.00182370820668676</v>
      </c>
      <c r="J181" s="0" t="n">
        <f aca="false">D181/D180-1</f>
        <v>-0.00468566966028894</v>
      </c>
      <c r="K181" s="0" t="n">
        <f aca="false">H181-I181</f>
        <v>-0.00391888929019446</v>
      </c>
      <c r="L181" s="0" t="n">
        <f aca="false">J181-K181</f>
        <v>-0.000766780370094478</v>
      </c>
      <c r="M181" s="0" t="n">
        <f aca="false">(J181-K181)^2</f>
        <v>5.87952135962224E-007</v>
      </c>
      <c r="N181" s="0" t="n">
        <f aca="false">D180*(1+K181)</f>
        <v>2.55096372452781</v>
      </c>
      <c r="O181" s="0" t="n">
        <f aca="false">(D181-N181)^2</f>
        <v>3.85621402113009E-006</v>
      </c>
      <c r="P181" s="0" t="n">
        <f aca="false">D180*(1+K181)</f>
        <v>2.55096372452781</v>
      </c>
      <c r="S181" s="0" t="n">
        <f aca="false">0.000638+0.420833*K181</f>
        <v>-0.00101119793666041</v>
      </c>
      <c r="T181" s="0" t="n">
        <f aca="false">D180*(1+S181)</f>
        <v>2.55841032208421</v>
      </c>
      <c r="U181" s="0" t="n">
        <f aca="false">D181-T181</f>
        <v>-0.009410322084213</v>
      </c>
      <c r="V181" s="0" t="n">
        <f aca="false">U181^2</f>
        <v>8.85541617286268E-005</v>
      </c>
      <c r="W181" s="0" t="n">
        <f aca="false">(D181-D180)^2</f>
        <v>0.000144</v>
      </c>
    </row>
    <row r="182" customFormat="false" ht="12.75" hidden="false" customHeight="false" outlineLevel="0" collapsed="false">
      <c r="A182" s="3" t="n">
        <v>31274</v>
      </c>
      <c r="B182" s="1" t="n">
        <v>66.66</v>
      </c>
      <c r="C182" s="0" t="n">
        <v>49.53</v>
      </c>
      <c r="D182" s="0" t="n">
        <v>2.32</v>
      </c>
      <c r="E182" s="0" t="n">
        <f aca="false">C182*D182/B182/7.086608*5.1631</f>
        <v>1.25592333596496</v>
      </c>
      <c r="F182" s="0" t="n">
        <f aca="false">C182*D182/B182</f>
        <v>1.72381638163816</v>
      </c>
      <c r="H182" s="0" t="n">
        <f aca="false">B182/B181-1</f>
        <v>-0.000299940011997735</v>
      </c>
      <c r="I182" s="0" t="n">
        <f aca="false">C182/C181-1</f>
        <v>0.0018203883495147</v>
      </c>
      <c r="J182" s="0" t="n">
        <f aca="false">D182/D181-1</f>
        <v>-0.0898391526088662</v>
      </c>
      <c r="K182" s="0" t="n">
        <f aca="false">H182-I182</f>
        <v>-0.00212032836151244</v>
      </c>
      <c r="L182" s="0" t="n">
        <f aca="false">J182-K182</f>
        <v>-0.0877188242473538</v>
      </c>
      <c r="M182" s="0" t="n">
        <f aca="false">(J182-K182)^2</f>
        <v>0.00769459212733814</v>
      </c>
      <c r="N182" s="0" t="n">
        <f aca="false">D181*(1+K182)</f>
        <v>2.5435952830065</v>
      </c>
      <c r="O182" s="0" t="n">
        <f aca="false">(D182-N182)^2</f>
        <v>0.049994850582759</v>
      </c>
      <c r="P182" s="0" t="n">
        <f aca="false">D181*(1+K182)</f>
        <v>2.5435952830065</v>
      </c>
      <c r="S182" s="0" t="n">
        <f aca="false">0.000638+0.420833*K182</f>
        <v>-0.000254304145360363</v>
      </c>
      <c r="T182" s="0" t="n">
        <f aca="false">D181*(1+S182)</f>
        <v>2.54835177873348</v>
      </c>
      <c r="U182" s="0" t="n">
        <f aca="false">D182-T182</f>
        <v>-0.228351778733477</v>
      </c>
      <c r="V182" s="0" t="n">
        <f aca="false">U182^2</f>
        <v>0.0521445348507427</v>
      </c>
      <c r="W182" s="0" t="n">
        <f aca="false">(D182-D181)^2</f>
        <v>0.052441</v>
      </c>
    </row>
    <row r="183" customFormat="false" ht="12.75" hidden="false" customHeight="false" outlineLevel="0" collapsed="false">
      <c r="A183" s="3" t="n">
        <v>31305</v>
      </c>
      <c r="B183" s="1" t="n">
        <v>66.87</v>
      </c>
      <c r="C183" s="0" t="n">
        <v>49.67</v>
      </c>
      <c r="D183" s="0" t="n">
        <v>2.31</v>
      </c>
      <c r="E183" s="0" t="n">
        <f aca="false">C183*D183/B183/7.086608*5.1631</f>
        <v>1.25010629803537</v>
      </c>
      <c r="F183" s="0" t="n">
        <f aca="false">C183*D183/B183</f>
        <v>1.71583221175415</v>
      </c>
      <c r="H183" s="0" t="n">
        <f aca="false">B183/B182-1</f>
        <v>0.00315031503150331</v>
      </c>
      <c r="I183" s="0" t="n">
        <f aca="false">C183/C182-1</f>
        <v>0.00282656975570372</v>
      </c>
      <c r="J183" s="0" t="n">
        <f aca="false">D183/D182-1</f>
        <v>-0.00431034482758608</v>
      </c>
      <c r="K183" s="0" t="n">
        <f aca="false">H183-I183</f>
        <v>0.000323745275799592</v>
      </c>
      <c r="L183" s="0" t="n">
        <f aca="false">J183-K183</f>
        <v>-0.00463409010338567</v>
      </c>
      <c r="M183" s="0" t="n">
        <f aca="false">(J183-K183)^2</f>
        <v>2.1474791086297E-005</v>
      </c>
      <c r="N183" s="0" t="n">
        <f aca="false">D182*(1+K183)</f>
        <v>2.32075108903986</v>
      </c>
      <c r="O183" s="0" t="n">
        <f aca="false">(D183-N183)^2</f>
        <v>0.00011558591554289</v>
      </c>
      <c r="P183" s="0" t="n">
        <f aca="false">D182*(1+K183)</f>
        <v>2.32075108903986</v>
      </c>
      <c r="S183" s="0" t="n">
        <f aca="false">0.000638+0.420833*K183</f>
        <v>0.00077424269565057</v>
      </c>
      <c r="T183" s="0" t="n">
        <f aca="false">D182*(1+S183)</f>
        <v>2.32179624305391</v>
      </c>
      <c r="U183" s="0" t="n">
        <f aca="false">D183-T183</f>
        <v>-0.0117962430539089</v>
      </c>
      <c r="V183" s="0" t="n">
        <f aca="false">U183^2</f>
        <v>0.000139151350186894</v>
      </c>
      <c r="W183" s="0" t="n">
        <f aca="false">(D183-D182)^2</f>
        <v>9.99999999999957E-005</v>
      </c>
    </row>
    <row r="184" customFormat="false" ht="12.75" hidden="false" customHeight="false" outlineLevel="0" collapsed="false">
      <c r="A184" s="3" t="n">
        <v>31335</v>
      </c>
      <c r="B184" s="1" t="n">
        <v>67.03</v>
      </c>
      <c r="C184" s="0" t="n">
        <v>49.85</v>
      </c>
      <c r="D184" s="0" t="n">
        <v>2.168</v>
      </c>
      <c r="E184" s="0" t="n">
        <f aca="false">C184*D184/B184/7.086608*5.1631</f>
        <v>1.17470102470012</v>
      </c>
      <c r="F184" s="0" t="n">
        <f aca="false">C184*D184/B184</f>
        <v>1.61233477547367</v>
      </c>
      <c r="H184" s="0" t="n">
        <f aca="false">B184/B183-1</f>
        <v>0.00239270225811272</v>
      </c>
      <c r="I184" s="0" t="n">
        <f aca="false">C184/C183-1</f>
        <v>0.00362391785786187</v>
      </c>
      <c r="J184" s="0" t="n">
        <f aca="false">D184/D183-1</f>
        <v>-0.0614718614718615</v>
      </c>
      <c r="K184" s="0" t="n">
        <f aca="false">H184-I184</f>
        <v>-0.00123121559974915</v>
      </c>
      <c r="L184" s="0" t="n">
        <f aca="false">J184-K184</f>
        <v>-0.0602406458721123</v>
      </c>
      <c r="M184" s="0" t="n">
        <f aca="false">(J184-K184)^2</f>
        <v>0.00362893541508924</v>
      </c>
      <c r="N184" s="0" t="n">
        <f aca="false">D183*(1+K184)</f>
        <v>2.30715589196458</v>
      </c>
      <c r="O184" s="0" t="n">
        <f aca="false">(D184-N184)^2</f>
        <v>0.0193643622684576</v>
      </c>
      <c r="P184" s="0" t="n">
        <f aca="false">D183*(1+K184)</f>
        <v>2.30715589196458</v>
      </c>
      <c r="S184" s="0" t="n">
        <f aca="false">0.000638+0.420833*K184</f>
        <v>0.000119863845510767</v>
      </c>
      <c r="T184" s="0" t="n">
        <f aca="false">D183*(1+S184)</f>
        <v>2.31027688548313</v>
      </c>
      <c r="U184" s="0" t="n">
        <f aca="false">D184-T184</f>
        <v>-0.142276885483129</v>
      </c>
      <c r="V184" s="0" t="n">
        <f aca="false">U184^2</f>
        <v>0.0202427121427795</v>
      </c>
      <c r="W184" s="0" t="n">
        <f aca="false">(D184-D183)^2</f>
        <v>0.020164</v>
      </c>
    </row>
    <row r="185" customFormat="false" ht="12.75" hidden="false" customHeight="false" outlineLevel="0" collapsed="false">
      <c r="A185" s="3" t="n">
        <v>31366</v>
      </c>
      <c r="B185" s="1" t="n">
        <v>67.51</v>
      </c>
      <c r="C185" s="0" t="n">
        <v>49.99</v>
      </c>
      <c r="D185" s="0" t="n">
        <v>2.136</v>
      </c>
      <c r="E185" s="0" t="n">
        <f aca="false">C185*D185/B185/7.086608*5.1631</f>
        <v>1.15236060677967</v>
      </c>
      <c r="F185" s="0" t="n">
        <f aca="false">C185*D185/B185</f>
        <v>1.58167145608058</v>
      </c>
      <c r="H185" s="0" t="n">
        <f aca="false">B185/B184-1</f>
        <v>0.00716097269879157</v>
      </c>
      <c r="I185" s="0" t="n">
        <f aca="false">C185/C184-1</f>
        <v>0.00280842527582759</v>
      </c>
      <c r="J185" s="0" t="n">
        <f aca="false">D185/D184-1</f>
        <v>-0.014760147601476</v>
      </c>
      <c r="K185" s="0" t="n">
        <f aca="false">H185-I185</f>
        <v>0.00435254742296398</v>
      </c>
      <c r="L185" s="0" t="n">
        <f aca="false">J185-K185</f>
        <v>-0.01911269502444</v>
      </c>
      <c r="M185" s="0" t="n">
        <f aca="false">(J185-K185)^2</f>
        <v>0.000365295111097254</v>
      </c>
      <c r="N185" s="0" t="n">
        <f aca="false">D184*(1+K185)</f>
        <v>2.17743632281299</v>
      </c>
      <c r="O185" s="0" t="n">
        <f aca="false">(D185-N185)^2</f>
        <v>0.001716968848262</v>
      </c>
      <c r="P185" s="0" t="n">
        <f aca="false">D184*(1+K185)</f>
        <v>2.17743632281299</v>
      </c>
      <c r="S185" s="0" t="n">
        <f aca="false">0.000638+0.420833*K185</f>
        <v>0.0024696955896482</v>
      </c>
      <c r="T185" s="0" t="n">
        <f aca="false">D184*(1+S185)</f>
        <v>2.17335430003836</v>
      </c>
      <c r="U185" s="0" t="n">
        <f aca="false">D185-T185</f>
        <v>-0.0373543000383574</v>
      </c>
      <c r="V185" s="0" t="n">
        <f aca="false">U185^2</f>
        <v>0.00139534373135563</v>
      </c>
      <c r="W185" s="0" t="n">
        <f aca="false">(D185-D184)^2</f>
        <v>0.001024</v>
      </c>
    </row>
    <row r="186" customFormat="false" ht="12.75" hidden="false" customHeight="false" outlineLevel="0" collapsed="false">
      <c r="A186" s="3" t="n">
        <v>31396</v>
      </c>
      <c r="B186" s="1" t="n">
        <v>67.55</v>
      </c>
      <c r="C186" s="0" t="n">
        <v>50.12</v>
      </c>
      <c r="D186" s="0" t="n">
        <v>2.105</v>
      </c>
      <c r="E186" s="0" t="n">
        <f aca="false">C186*D186/B186/7.086608*5.1631</f>
        <v>1.13791529679585</v>
      </c>
      <c r="F186" s="0" t="n">
        <f aca="false">C186*D186/B186</f>
        <v>1.56184455958549</v>
      </c>
      <c r="H186" s="0" t="n">
        <f aca="false">B186/B185-1</f>
        <v>0.000592504814101558</v>
      </c>
      <c r="I186" s="0" t="n">
        <f aca="false">C186/C185-1</f>
        <v>0.00260052010402068</v>
      </c>
      <c r="J186" s="0" t="n">
        <f aca="false">D186/D185-1</f>
        <v>-0.0145131086142323</v>
      </c>
      <c r="K186" s="0" t="n">
        <f aca="false">H186-I186</f>
        <v>-0.00200801528991912</v>
      </c>
      <c r="L186" s="0" t="n">
        <f aca="false">J186-K186</f>
        <v>-0.0125050933243132</v>
      </c>
      <c r="M186" s="0" t="n">
        <f aca="false">(J186-K186)^2</f>
        <v>0.000156377359049781</v>
      </c>
      <c r="N186" s="0" t="n">
        <f aca="false">D185*(1+K186)</f>
        <v>2.13171087934073</v>
      </c>
      <c r="O186" s="0" t="n">
        <f aca="false">(D186-N186)^2</f>
        <v>0.00071347107515518</v>
      </c>
      <c r="P186" s="0" t="n">
        <f aca="false">D185*(1+K186)</f>
        <v>2.13171087934073</v>
      </c>
      <c r="S186" s="0" t="n">
        <f aca="false">0.000638+0.420833*K186</f>
        <v>-0.000207039098502532</v>
      </c>
      <c r="T186" s="0" t="n">
        <f aca="false">D185*(1+S186)</f>
        <v>2.1355577644856</v>
      </c>
      <c r="U186" s="0" t="n">
        <f aca="false">D186-T186</f>
        <v>-0.0305577644855988</v>
      </c>
      <c r="V186" s="0" t="n">
        <f aca="false">U186^2</f>
        <v>0.000933776970357322</v>
      </c>
      <c r="W186" s="0" t="n">
        <f aca="false">(D186-D185)^2</f>
        <v>0.000961000000000009</v>
      </c>
    </row>
    <row r="187" customFormat="false" ht="12.75" hidden="false" customHeight="false" outlineLevel="0" collapsed="false">
      <c r="A187" s="3" t="n">
        <v>31427</v>
      </c>
      <c r="B187" s="1" t="n">
        <v>67.52</v>
      </c>
      <c r="C187" s="0" t="n">
        <v>50.26</v>
      </c>
      <c r="D187" s="0" t="n">
        <v>2.06</v>
      </c>
      <c r="E187" s="0" t="n">
        <f aca="false">C187*D187/B187/7.086608*5.1631</f>
        <v>1.11719606531815</v>
      </c>
      <c r="F187" s="0" t="n">
        <f aca="false">C187*D187/B187</f>
        <v>1.53340639810427</v>
      </c>
      <c r="H187" s="0" t="n">
        <f aca="false">B187/B186-1</f>
        <v>-0.000444115470022211</v>
      </c>
      <c r="I187" s="0" t="n">
        <f aca="false">C187/C186-1</f>
        <v>0.0027932960893855</v>
      </c>
      <c r="J187" s="0" t="n">
        <f aca="false">D187/D186-1</f>
        <v>-0.0213776722090261</v>
      </c>
      <c r="K187" s="0" t="n">
        <f aca="false">H187-I187</f>
        <v>-0.00323741155940771</v>
      </c>
      <c r="L187" s="0" t="n">
        <f aca="false">J187-K187</f>
        <v>-0.0181402606496184</v>
      </c>
      <c r="M187" s="0" t="n">
        <f aca="false">(J187-K187)^2</f>
        <v>0.000329069056436093</v>
      </c>
      <c r="N187" s="0" t="n">
        <f aca="false">D186*(1+K187)</f>
        <v>2.09818524866745</v>
      </c>
      <c r="O187" s="0" t="n">
        <f aca="false">(D187-N187)^2</f>
        <v>0.00145811321579473</v>
      </c>
      <c r="P187" s="0" t="n">
        <f aca="false">D186*(1+K187)</f>
        <v>2.09818524866745</v>
      </c>
      <c r="S187" s="0" t="n">
        <f aca="false">0.000638+0.420833*K187</f>
        <v>-0.000724409618780225</v>
      </c>
      <c r="T187" s="0" t="n">
        <f aca="false">D186*(1+S187)</f>
        <v>2.10347511775247</v>
      </c>
      <c r="U187" s="0" t="n">
        <f aca="false">D187-T187</f>
        <v>-0.0434751177524677</v>
      </c>
      <c r="V187" s="0" t="n">
        <f aca="false">U187^2</f>
        <v>0.00189008586359093</v>
      </c>
      <c r="W187" s="0" t="n">
        <f aca="false">(D187-D186)^2</f>
        <v>0.00202499999999999</v>
      </c>
    </row>
    <row r="188" customFormat="false" ht="12.75" hidden="false" customHeight="false" outlineLevel="0" collapsed="false">
      <c r="A188" s="3" t="n">
        <v>31458</v>
      </c>
      <c r="B188" s="1" t="n">
        <v>67.5</v>
      </c>
      <c r="C188" s="0" t="n">
        <v>50.12</v>
      </c>
      <c r="D188" s="0" t="n">
        <v>2.0355</v>
      </c>
      <c r="E188" s="0" t="n">
        <f aca="false">C188*D188/B188/7.086608*5.1631</f>
        <v>1.10116024229238</v>
      </c>
      <c r="F188" s="0" t="n">
        <f aca="false">C188*D188/B188</f>
        <v>1.51139644444444</v>
      </c>
      <c r="H188" s="0" t="n">
        <f aca="false">B188/B187-1</f>
        <v>-0.000296208530805586</v>
      </c>
      <c r="I188" s="0" t="n">
        <f aca="false">C188/C187-1</f>
        <v>-0.00278551532033422</v>
      </c>
      <c r="J188" s="0" t="n">
        <f aca="false">D188/D187-1</f>
        <v>-0.0118932038834952</v>
      </c>
      <c r="K188" s="0" t="n">
        <f aca="false">H188-I188</f>
        <v>0.00248930678952863</v>
      </c>
      <c r="L188" s="0" t="n">
        <f aca="false">J188-K188</f>
        <v>-0.0143825106730239</v>
      </c>
      <c r="M188" s="0" t="n">
        <f aca="false">(J188-K188)^2</f>
        <v>0.000206856613259646</v>
      </c>
      <c r="N188" s="0" t="n">
        <f aca="false">D187*(1+K188)</f>
        <v>2.06512797198643</v>
      </c>
      <c r="O188" s="0" t="n">
        <f aca="false">(D188-N188)^2</f>
        <v>0.000877816724028633</v>
      </c>
      <c r="P188" s="0" t="n">
        <f aca="false">D187*(1+K188)</f>
        <v>2.06512797198643</v>
      </c>
      <c r="S188" s="0" t="n">
        <f aca="false">0.000638+0.420833*K188</f>
        <v>0.0016855824441577</v>
      </c>
      <c r="T188" s="0" t="n">
        <f aca="false">D187*(1+S188)</f>
        <v>2.06347229983497</v>
      </c>
      <c r="U188" s="0" t="n">
        <f aca="false">D188-T188</f>
        <v>-0.027972299834965</v>
      </c>
      <c r="V188" s="0" t="n">
        <f aca="false">U188^2</f>
        <v>0.000782449558057181</v>
      </c>
      <c r="W188" s="0" t="n">
        <f aca="false">(D188-D187)^2</f>
        <v>0.000600250000000009</v>
      </c>
    </row>
    <row r="189" customFormat="false" ht="12.75" hidden="false" customHeight="false" outlineLevel="0" collapsed="false">
      <c r="A189" s="3" t="n">
        <v>31486</v>
      </c>
      <c r="B189" s="1" t="n">
        <v>67.59</v>
      </c>
      <c r="C189" s="0" t="n">
        <v>49.9</v>
      </c>
      <c r="D189" s="0" t="n">
        <v>1.88</v>
      </c>
      <c r="E189" s="0" t="n">
        <f aca="false">C189*D189/B189/7.086608*5.1631</f>
        <v>1.01122564498057</v>
      </c>
      <c r="F189" s="0" t="n">
        <f aca="false">C189*D189/B189</f>
        <v>1.38795679834295</v>
      </c>
      <c r="H189" s="0" t="n">
        <f aca="false">B189/B188-1</f>
        <v>0.00133333333333341</v>
      </c>
      <c r="I189" s="0" t="n">
        <f aca="false">C189/C188-1</f>
        <v>-0.00438946528331996</v>
      </c>
      <c r="J189" s="0" t="n">
        <f aca="false">D189/D188-1</f>
        <v>-0.0763940063866372</v>
      </c>
      <c r="K189" s="0" t="n">
        <f aca="false">H189-I189</f>
        <v>0.00572279861665337</v>
      </c>
      <c r="L189" s="0" t="n">
        <f aca="false">J189-K189</f>
        <v>-0.0821168050032906</v>
      </c>
      <c r="M189" s="0" t="n">
        <f aca="false">(J189-K189)^2</f>
        <v>0.00674316966394844</v>
      </c>
      <c r="N189" s="0" t="n">
        <f aca="false">D188*(1+K189)</f>
        <v>2.0471487565842</v>
      </c>
      <c r="O189" s="0" t="n">
        <f aca="false">(D189-N189)^2</f>
        <v>0.0279387068276433</v>
      </c>
      <c r="P189" s="0" t="n">
        <f aca="false">D188*(1+K189)</f>
        <v>2.0471487565842</v>
      </c>
      <c r="S189" s="0" t="n">
        <f aca="false">0.000638+0.420833*K189</f>
        <v>0.00304634251024209</v>
      </c>
      <c r="T189" s="0" t="n">
        <f aca="false">D188*(1+S189)</f>
        <v>2.0417008301796</v>
      </c>
      <c r="U189" s="0" t="n">
        <f aca="false">D189-T189</f>
        <v>-0.161700830179598</v>
      </c>
      <c r="V189" s="0" t="n">
        <f aca="false">U189^2</f>
        <v>0.0261471584807711</v>
      </c>
      <c r="W189" s="0" t="n">
        <f aca="false">(D189-D188)^2</f>
        <v>0.02418025</v>
      </c>
    </row>
    <row r="190" customFormat="false" ht="12.75" hidden="false" customHeight="false" outlineLevel="0" collapsed="false">
      <c r="A190" s="3" t="n">
        <v>31517</v>
      </c>
      <c r="B190" s="1" t="n">
        <v>67.55</v>
      </c>
      <c r="C190" s="0" t="n">
        <v>49.8</v>
      </c>
      <c r="D190" s="0" t="n">
        <v>1.952</v>
      </c>
      <c r="E190" s="0" t="n">
        <f aca="false">C190*D190/B190/7.086608*5.1631</f>
        <v>1.04846980866259</v>
      </c>
      <c r="F190" s="0" t="n">
        <f aca="false">C190*D190/B190</f>
        <v>1.43907623982235</v>
      </c>
      <c r="H190" s="0" t="n">
        <f aca="false">B190/B189-1</f>
        <v>-0.000591803521231005</v>
      </c>
      <c r="I190" s="0" t="n">
        <f aca="false">C190/C189-1</f>
        <v>-0.00200400801603207</v>
      </c>
      <c r="J190" s="0" t="n">
        <f aca="false">D190/D189-1</f>
        <v>0.0382978723404255</v>
      </c>
      <c r="K190" s="0" t="n">
        <f aca="false">H190-I190</f>
        <v>0.00141220449480106</v>
      </c>
      <c r="L190" s="0" t="n">
        <f aca="false">J190-K190</f>
        <v>0.0368856678456244</v>
      </c>
      <c r="M190" s="0" t="n">
        <f aca="false">(J190-K190)^2</f>
        <v>0.00136055249241773</v>
      </c>
      <c r="N190" s="0" t="n">
        <f aca="false">D189*(1+K190)</f>
        <v>1.88265494445023</v>
      </c>
      <c r="O190" s="0" t="n">
        <f aca="false">(D190-N190)^2</f>
        <v>0.00480873672920126</v>
      </c>
      <c r="P190" s="0" t="n">
        <f aca="false">D189*(1+K190)</f>
        <v>1.88265494445023</v>
      </c>
      <c r="S190" s="0" t="n">
        <f aca="false">0.000638+0.420833*K190</f>
        <v>0.00123230225416062</v>
      </c>
      <c r="T190" s="0" t="n">
        <f aca="false">D189*(1+S190)</f>
        <v>1.88231672823782</v>
      </c>
      <c r="U190" s="0" t="n">
        <f aca="false">D190-T190</f>
        <v>0.069683271762178</v>
      </c>
      <c r="V190" s="0" t="n">
        <f aca="false">U190^2</f>
        <v>0.00485575836348156</v>
      </c>
      <c r="W190" s="0" t="n">
        <f aca="false">(D190-D189)^2</f>
        <v>0.00518400000000001</v>
      </c>
    </row>
    <row r="191" customFormat="false" ht="12.75" hidden="false" customHeight="false" outlineLevel="0" collapsed="false">
      <c r="A191" s="3" t="n">
        <v>31547</v>
      </c>
      <c r="B191" s="1" t="n">
        <v>67.34</v>
      </c>
      <c r="C191" s="0" t="n">
        <v>49.94</v>
      </c>
      <c r="D191" s="0" t="n">
        <v>1.846</v>
      </c>
      <c r="E191" s="0" t="n">
        <f aca="false">C191*D191/B191/7.086608*5.1631</f>
        <v>0.997422702687535</v>
      </c>
      <c r="F191" s="0" t="n">
        <f aca="false">C191*D191/B191</f>
        <v>1.36901158301158</v>
      </c>
      <c r="H191" s="0" t="n">
        <f aca="false">B191/B190-1</f>
        <v>-0.00310880829015536</v>
      </c>
      <c r="I191" s="0" t="n">
        <f aca="false">C191/C190-1</f>
        <v>0.00281124497991958</v>
      </c>
      <c r="J191" s="0" t="n">
        <f aca="false">D191/D190-1</f>
        <v>-0.0543032786885246</v>
      </c>
      <c r="K191" s="0" t="n">
        <f aca="false">H191-I191</f>
        <v>-0.00592005327007494</v>
      </c>
      <c r="L191" s="0" t="n">
        <f aca="false">J191-K191</f>
        <v>-0.0483832254184496</v>
      </c>
      <c r="M191" s="0" t="n">
        <f aca="false">(J191-K191)^2</f>
        <v>0.00234093650189251</v>
      </c>
      <c r="N191" s="0" t="n">
        <f aca="false">D190*(1+K191)</f>
        <v>1.94044405601681</v>
      </c>
      <c r="O191" s="0" t="n">
        <f aca="false">(D191-N191)^2</f>
        <v>0.00891967971690703</v>
      </c>
      <c r="P191" s="0" t="n">
        <f aca="false">D190*(1+K191)</f>
        <v>1.94044405601681</v>
      </c>
      <c r="S191" s="0" t="n">
        <f aca="false">0.000638+0.420833*K191</f>
        <v>-0.00185335377780545</v>
      </c>
      <c r="T191" s="0" t="n">
        <f aca="false">D190*(1+S191)</f>
        <v>1.94838225342572</v>
      </c>
      <c r="U191" s="0" t="n">
        <f aca="false">D191-T191</f>
        <v>-0.102382253425723</v>
      </c>
      <c r="V191" s="0" t="n">
        <f aca="false">U191^2</f>
        <v>0.0104821258165291</v>
      </c>
      <c r="W191" s="0" t="n">
        <f aca="false">(D191-D190)^2</f>
        <v>0.011236</v>
      </c>
    </row>
    <row r="192" customFormat="false" ht="12.75" hidden="false" customHeight="false" outlineLevel="0" collapsed="false">
      <c r="A192" s="3" t="n">
        <v>31578</v>
      </c>
      <c r="B192" s="1" t="n">
        <v>67.33</v>
      </c>
      <c r="C192" s="0" t="n">
        <v>50.22</v>
      </c>
      <c r="D192" s="0" t="n">
        <v>1.9295</v>
      </c>
      <c r="E192" s="0" t="n">
        <f aca="false">C192*D192/B192/7.086608*5.1631</f>
        <v>1.04854000140272</v>
      </c>
      <c r="F192" s="0" t="n">
        <f aca="false">C192*D192/B192</f>
        <v>1.43917258280113</v>
      </c>
      <c r="H192" s="0" t="n">
        <f aca="false">B192/B191-1</f>
        <v>-0.000148500148500208</v>
      </c>
      <c r="I192" s="0" t="n">
        <f aca="false">C192/C191-1</f>
        <v>0.00560672807368845</v>
      </c>
      <c r="J192" s="0" t="n">
        <f aca="false">D192/D191-1</f>
        <v>0.0452329360780064</v>
      </c>
      <c r="K192" s="0" t="n">
        <f aca="false">H192-I192</f>
        <v>-0.00575522822218866</v>
      </c>
      <c r="L192" s="0" t="n">
        <f aca="false">J192-K192</f>
        <v>0.050988164300195</v>
      </c>
      <c r="M192" s="0" t="n">
        <f aca="false">(J192-K192)^2</f>
        <v>0.00259979289870368</v>
      </c>
      <c r="N192" s="0" t="n">
        <f aca="false">D191*(1+K192)</f>
        <v>1.83537584870184</v>
      </c>
      <c r="O192" s="0" t="n">
        <f aca="false">(D192-N192)^2</f>
        <v>0.00885935585759893</v>
      </c>
      <c r="P192" s="0" t="n">
        <f aca="false">D191*(1+K192)</f>
        <v>1.83537584870184</v>
      </c>
      <c r="S192" s="0" t="n">
        <f aca="false">0.000638+0.420833*K192</f>
        <v>-0.00178398995842832</v>
      </c>
      <c r="T192" s="0" t="n">
        <f aca="false">D191*(1+S192)</f>
        <v>1.84270675453674</v>
      </c>
      <c r="U192" s="0" t="n">
        <f aca="false">D192-T192</f>
        <v>0.0867932454632585</v>
      </c>
      <c r="V192" s="0" t="n">
        <f aca="false">U192^2</f>
        <v>0.00753306745804544</v>
      </c>
      <c r="W192" s="0" t="n">
        <f aca="false">(D192-D191)^2</f>
        <v>0.00697224999999998</v>
      </c>
    </row>
    <row r="193" customFormat="false" ht="12.75" hidden="false" customHeight="false" outlineLevel="0" collapsed="false">
      <c r="A193" s="3" t="n">
        <v>31608</v>
      </c>
      <c r="B193" s="1" t="n">
        <v>67.01</v>
      </c>
      <c r="C193" s="0" t="n">
        <v>50.22</v>
      </c>
      <c r="D193" s="0" t="n">
        <v>1.773</v>
      </c>
      <c r="E193" s="0" t="n">
        <f aca="false">C193*D193/B193/7.086608*5.1631</f>
        <v>0.968094945207235</v>
      </c>
      <c r="F193" s="0" t="n">
        <f aca="false">C193*D193/B193</f>
        <v>1.32875779734368</v>
      </c>
      <c r="H193" s="0" t="n">
        <f aca="false">B193/B192-1</f>
        <v>-0.00475271053022419</v>
      </c>
      <c r="I193" s="0" t="n">
        <f aca="false">C193/C192-1</f>
        <v>0</v>
      </c>
      <c r="J193" s="0" t="n">
        <f aca="false">D193/D192-1</f>
        <v>-0.0811090956206272</v>
      </c>
      <c r="K193" s="0" t="n">
        <f aca="false">H193-I193</f>
        <v>-0.00475271053022419</v>
      </c>
      <c r="L193" s="0" t="n">
        <f aca="false">J193-K193</f>
        <v>-0.076356385090403</v>
      </c>
      <c r="M193" s="0" t="n">
        <f aca="false">(J193-K193)^2</f>
        <v>0.00583029754407392</v>
      </c>
      <c r="N193" s="0" t="n">
        <f aca="false">D192*(1+K193)</f>
        <v>1.92032964503193</v>
      </c>
      <c r="O193" s="0" t="n">
        <f aca="false">(D193-N193)^2</f>
        <v>0.0217060243052353</v>
      </c>
      <c r="P193" s="0" t="n">
        <f aca="false">D192*(1+K193)</f>
        <v>1.92032964503193</v>
      </c>
      <c r="S193" s="0" t="n">
        <f aca="false">0.000638+0.420833*K193</f>
        <v>-0.00136209743056584</v>
      </c>
      <c r="T193" s="0" t="n">
        <f aca="false">D192*(1+S193)</f>
        <v>1.92687183300772</v>
      </c>
      <c r="U193" s="0" t="n">
        <f aca="false">D193-T193</f>
        <v>-0.153871833007723</v>
      </c>
      <c r="V193" s="0" t="n">
        <f aca="false">U193^2</f>
        <v>0.0236765409931567</v>
      </c>
      <c r="W193" s="0" t="n">
        <f aca="false">(D193-D192)^2</f>
        <v>0.02449225</v>
      </c>
    </row>
    <row r="194" customFormat="false" ht="12.75" hidden="false" customHeight="false" outlineLevel="0" collapsed="false">
      <c r="A194" s="3" t="n">
        <v>31639</v>
      </c>
      <c r="B194" s="1" t="n">
        <v>67.14</v>
      </c>
      <c r="C194" s="0" t="n">
        <v>50.31</v>
      </c>
      <c r="D194" s="0" t="n">
        <v>1.6705</v>
      </c>
      <c r="E194" s="0" t="n">
        <f aca="false">C194*D194/B194/7.086608*5.1631</f>
        <v>0.911993172076444</v>
      </c>
      <c r="F194" s="0" t="n">
        <f aca="false">C194*D194/B194</f>
        <v>1.2517553619303</v>
      </c>
      <c r="H194" s="0" t="n">
        <f aca="false">B194/B193-1</f>
        <v>0.00194000895388746</v>
      </c>
      <c r="I194" s="0" t="n">
        <f aca="false">C194/C193-1</f>
        <v>0.00179211469534057</v>
      </c>
      <c r="J194" s="0" t="n">
        <f aca="false">D194/D193-1</f>
        <v>-0.0578116187253243</v>
      </c>
      <c r="K194" s="0" t="n">
        <f aca="false">H194-I194</f>
        <v>0.000147894258546888</v>
      </c>
      <c r="L194" s="0" t="n">
        <f aca="false">J194-K194</f>
        <v>-0.0579595129838711</v>
      </c>
      <c r="M194" s="0" t="n">
        <f aca="false">(J194-K194)^2</f>
        <v>0.00335930514532753</v>
      </c>
      <c r="N194" s="0" t="n">
        <f aca="false">D193*(1+K194)</f>
        <v>1.7732622165204</v>
      </c>
      <c r="O194" s="0" t="n">
        <f aca="false">(D194-N194)^2</f>
        <v>0.0105600731441863</v>
      </c>
      <c r="P194" s="0" t="n">
        <f aca="false">D193*(1+K194)</f>
        <v>1.7732622165204</v>
      </c>
      <c r="S194" s="0" t="n">
        <f aca="false">0.000638+0.420833*K194</f>
        <v>0.000700238784507062</v>
      </c>
      <c r="T194" s="0" t="n">
        <f aca="false">D193*(1+S194)</f>
        <v>1.77424152336493</v>
      </c>
      <c r="U194" s="0" t="n">
        <f aca="false">D194-T194</f>
        <v>-0.103741523364931</v>
      </c>
      <c r="V194" s="0" t="n">
        <f aca="false">U194^2</f>
        <v>0.0107623036700764</v>
      </c>
      <c r="W194" s="0" t="n">
        <f aca="false">(D194-D193)^2</f>
        <v>0.01050625</v>
      </c>
    </row>
    <row r="195" customFormat="false" ht="12.75" hidden="false" customHeight="false" outlineLevel="0" collapsed="false">
      <c r="A195" s="3" t="n">
        <v>31670</v>
      </c>
      <c r="B195" s="1" t="n">
        <v>67.26</v>
      </c>
      <c r="C195" s="0" t="n">
        <v>50.54</v>
      </c>
      <c r="D195" s="0" t="n">
        <v>1.641</v>
      </c>
      <c r="E195" s="0" t="n">
        <f aca="false">C195*D195/B195/7.086608*5.1631</f>
        <v>0.898377946216013</v>
      </c>
      <c r="F195" s="0" t="n">
        <f aca="false">C195*D195/B195</f>
        <v>1.23306779661017</v>
      </c>
      <c r="H195" s="0" t="n">
        <f aca="false">B195/B194-1</f>
        <v>0.00178731009830213</v>
      </c>
      <c r="I195" s="0" t="n">
        <f aca="false">C195/C194-1</f>
        <v>0.0045716557344464</v>
      </c>
      <c r="J195" s="0" t="n">
        <f aca="false">D195/D194-1</f>
        <v>-0.0176593834181383</v>
      </c>
      <c r="K195" s="0" t="n">
        <f aca="false">H195-I195</f>
        <v>-0.00278434563614427</v>
      </c>
      <c r="L195" s="0" t="n">
        <f aca="false">J195-K195</f>
        <v>-0.0148750377819941</v>
      </c>
      <c r="M195" s="0" t="n">
        <f aca="false">(J195-K195)^2</f>
        <v>0.000221266749015751</v>
      </c>
      <c r="N195" s="0" t="n">
        <f aca="false">D194*(1+K195)</f>
        <v>1.66584875061482</v>
      </c>
      <c r="O195" s="0" t="n">
        <f aca="false">(D195-N195)^2</f>
        <v>0.000617460407117576</v>
      </c>
      <c r="P195" s="0" t="n">
        <f aca="false">D194*(1+K195)</f>
        <v>1.66584875061482</v>
      </c>
      <c r="S195" s="0" t="n">
        <f aca="false">0.000638+0.420833*K195</f>
        <v>-0.000533744527095502</v>
      </c>
      <c r="T195" s="0" t="n">
        <f aca="false">D194*(1+S195)</f>
        <v>1.66960837976749</v>
      </c>
      <c r="U195" s="0" t="n">
        <f aca="false">D195-T195</f>
        <v>-0.028608379767487</v>
      </c>
      <c r="V195" s="0" t="n">
        <f aca="false">U195^2</f>
        <v>0.000818439392920758</v>
      </c>
      <c r="W195" s="0" t="n">
        <f aca="false">(D195-D194)^2</f>
        <v>0.000870250000000005</v>
      </c>
    </row>
    <row r="196" customFormat="false" ht="12.75" hidden="false" customHeight="false" outlineLevel="0" collapsed="false">
      <c r="A196" s="3" t="n">
        <v>31700</v>
      </c>
      <c r="B196" s="1" t="n">
        <v>67.28</v>
      </c>
      <c r="C196" s="0" t="n">
        <v>50.58</v>
      </c>
      <c r="D196" s="0" t="n">
        <v>1.6405</v>
      </c>
      <c r="E196" s="0" t="n">
        <f aca="false">C196*D196/B196/7.086608*5.1631</f>
        <v>0.898547837678079</v>
      </c>
      <c r="F196" s="0" t="n">
        <f aca="false">C196*D196/B196</f>
        <v>1.23330098097503</v>
      </c>
      <c r="H196" s="0" t="n">
        <f aca="false">B196/B195-1</f>
        <v>0.000297353553375013</v>
      </c>
      <c r="I196" s="0" t="n">
        <f aca="false">C196/C195-1</f>
        <v>0.000791452314998109</v>
      </c>
      <c r="J196" s="0" t="n">
        <f aca="false">D196/D195-1</f>
        <v>-0.00030469226081653</v>
      </c>
      <c r="K196" s="0" t="n">
        <f aca="false">H196-I196</f>
        <v>-0.000494098761623096</v>
      </c>
      <c r="L196" s="0" t="n">
        <f aca="false">J196-K196</f>
        <v>0.000189406500806566</v>
      </c>
      <c r="M196" s="0" t="n">
        <f aca="false">(J196-K196)^2</f>
        <v>3.58748225477877E-008</v>
      </c>
      <c r="N196" s="0" t="n">
        <f aca="false">D195*(1+K196)</f>
        <v>1.64018918393218</v>
      </c>
      <c r="O196" s="0" t="n">
        <f aca="false">(D196-N196)^2</f>
        <v>9.66066280173071E-008</v>
      </c>
      <c r="P196" s="0" t="n">
        <f aca="false">D195*(1+K196)</f>
        <v>1.64018918393218</v>
      </c>
      <c r="S196" s="0" t="n">
        <f aca="false">0.000638+0.420833*K196</f>
        <v>0.000430066935849868</v>
      </c>
      <c r="T196" s="0" t="n">
        <f aca="false">D195*(1+S196)</f>
        <v>1.64170573984173</v>
      </c>
      <c r="U196" s="0" t="n">
        <f aca="false">D196-T196</f>
        <v>-0.00120573984172956</v>
      </c>
      <c r="V196" s="0" t="n">
        <f aca="false">U196^2</f>
        <v>1.45380856593402E-006</v>
      </c>
      <c r="W196" s="0" t="n">
        <f aca="false">(D196-D195)^2</f>
        <v>2.49999999999945E-007</v>
      </c>
    </row>
    <row r="197" customFormat="false" ht="12.75" hidden="false" customHeight="false" outlineLevel="0" collapsed="false">
      <c r="A197" s="3" t="n">
        <v>31731</v>
      </c>
      <c r="B197" s="1" t="n">
        <v>67.44</v>
      </c>
      <c r="C197" s="0" t="n">
        <v>50.63</v>
      </c>
      <c r="D197" s="0" t="n">
        <v>1.7182</v>
      </c>
      <c r="E197" s="0" t="n">
        <f aca="false">C197*D197/B197/7.086608*5.1631</f>
        <v>0.93980165815012</v>
      </c>
      <c r="F197" s="0" t="n">
        <f aca="false">C197*D197/B197</f>
        <v>1.28992387307236</v>
      </c>
      <c r="H197" s="0" t="n">
        <f aca="false">B197/B196-1</f>
        <v>0.00237812128418535</v>
      </c>
      <c r="I197" s="0" t="n">
        <f aca="false">C197/C196-1</f>
        <v>0.000988533017002746</v>
      </c>
      <c r="J197" s="0" t="n">
        <f aca="false">D197/D196-1</f>
        <v>0.0473636086558975</v>
      </c>
      <c r="K197" s="0" t="n">
        <f aca="false">H197-I197</f>
        <v>0.00138958826718261</v>
      </c>
      <c r="L197" s="0" t="n">
        <f aca="false">J197-K197</f>
        <v>0.0459740203887149</v>
      </c>
      <c r="M197" s="0" t="n">
        <f aca="false">(J197-K197)^2</f>
        <v>0.00211361055070197</v>
      </c>
      <c r="N197" s="0" t="n">
        <f aca="false">D196*(1+K197)</f>
        <v>1.64277961955231</v>
      </c>
      <c r="O197" s="0" t="n">
        <f aca="false">(D197-N197)^2</f>
        <v>0.00568823378687381</v>
      </c>
      <c r="P197" s="0" t="n">
        <f aca="false">D196*(1+K197)</f>
        <v>1.64277961955231</v>
      </c>
      <c r="S197" s="0" t="n">
        <f aca="false">0.000638+0.420833*K197</f>
        <v>0.00122278459924326</v>
      </c>
      <c r="T197" s="0" t="n">
        <f aca="false">D196*(1+S197)</f>
        <v>1.64250597813506</v>
      </c>
      <c r="U197" s="0" t="n">
        <f aca="false">D197-T197</f>
        <v>0.0756940218649413</v>
      </c>
      <c r="V197" s="0" t="n">
        <f aca="false">U197^2</f>
        <v>0.00572958494609022</v>
      </c>
      <c r="W197" s="0" t="n">
        <f aca="false">(D197-D196)^2</f>
        <v>0.00603728999999998</v>
      </c>
    </row>
    <row r="198" customFormat="false" ht="12.75" hidden="false" customHeight="false" outlineLevel="0" collapsed="false">
      <c r="A198" s="3" t="n">
        <v>31761</v>
      </c>
      <c r="B198" s="1" t="n">
        <v>67.58</v>
      </c>
      <c r="C198" s="0" t="n">
        <v>50.68</v>
      </c>
      <c r="D198" s="0" t="n">
        <v>1.638</v>
      </c>
      <c r="E198" s="0" t="n">
        <f aca="false">C198*D198/B198/7.086608*5.1631</f>
        <v>0.894961684836282</v>
      </c>
      <c r="F198" s="0" t="n">
        <f aca="false">C198*D198/B198</f>
        <v>1.2283788102989</v>
      </c>
      <c r="H198" s="0" t="n">
        <f aca="false">B198/B197-1</f>
        <v>0.00207591933570583</v>
      </c>
      <c r="I198" s="0" t="n">
        <f aca="false">C198/C197-1</f>
        <v>0.000987556784515009</v>
      </c>
      <c r="J198" s="0" t="n">
        <f aca="false">D198/D197-1</f>
        <v>-0.0466767547433361</v>
      </c>
      <c r="K198" s="0" t="n">
        <f aca="false">H198-I198</f>
        <v>0.00108836255119082</v>
      </c>
      <c r="L198" s="0" t="n">
        <f aca="false">J198-K198</f>
        <v>-0.0477651172945269</v>
      </c>
      <c r="M198" s="0" t="n">
        <f aca="false">(J198-K198)^2</f>
        <v>0.00228150643015992</v>
      </c>
      <c r="N198" s="0" t="n">
        <f aca="false">D197*(1+K198)</f>
        <v>1.72007002453546</v>
      </c>
      <c r="O198" s="0" t="n">
        <f aca="false">(D198-N198)^2</f>
        <v>0.00673548892725038</v>
      </c>
      <c r="P198" s="0" t="n">
        <f aca="false">D197*(1+K198)</f>
        <v>1.72007002453546</v>
      </c>
      <c r="S198" s="0" t="n">
        <f aca="false">0.000638+0.420833*K198</f>
        <v>0.00109601887750529</v>
      </c>
      <c r="T198" s="0" t="n">
        <f aca="false">D197*(1+S198)</f>
        <v>1.72008317963533</v>
      </c>
      <c r="U198" s="0" t="n">
        <f aca="false">D198-T198</f>
        <v>-0.0820831796353296</v>
      </c>
      <c r="V198" s="0" t="n">
        <f aca="false">U198^2</f>
        <v>0.00673764837904579</v>
      </c>
      <c r="W198" s="0" t="n">
        <f aca="false">(D198-D197)^2</f>
        <v>0.00643204000000001</v>
      </c>
    </row>
    <row r="199" customFormat="false" ht="12.75" hidden="false" customHeight="false" outlineLevel="0" collapsed="false">
      <c r="A199" s="3" t="n">
        <v>31792</v>
      </c>
      <c r="B199" s="1" t="n">
        <v>67.97</v>
      </c>
      <c r="C199" s="0" t="n">
        <v>51</v>
      </c>
      <c r="D199" s="0" t="n">
        <v>1.614</v>
      </c>
      <c r="E199" s="0" t="n">
        <f aca="false">C199*D199/B199/7.086608*5.1631</f>
        <v>0.882324955773883</v>
      </c>
      <c r="F199" s="0" t="n">
        <f aca="false">C199*D199/B199</f>
        <v>1.21103427982934</v>
      </c>
      <c r="H199" s="0" t="n">
        <f aca="false">B199/B198-1</f>
        <v>0.00577093814738094</v>
      </c>
      <c r="I199" s="0" t="n">
        <f aca="false">C199/C198-1</f>
        <v>0.0063141278610892</v>
      </c>
      <c r="J199" s="0" t="n">
        <f aca="false">D199/D198-1</f>
        <v>-0.0146520146520145</v>
      </c>
      <c r="K199" s="0" t="n">
        <f aca="false">H199-I199</f>
        <v>-0.000543189713708259</v>
      </c>
      <c r="L199" s="0" t="n">
        <f aca="false">J199-K199</f>
        <v>-0.0141088249383062</v>
      </c>
      <c r="M199" s="0" t="n">
        <f aca="false">(J199-K199)^2</f>
        <v>0.000199058941139772</v>
      </c>
      <c r="N199" s="0" t="n">
        <f aca="false">D198*(1+K199)</f>
        <v>1.63711025524895</v>
      </c>
      <c r="O199" s="0" t="n">
        <f aca="false">(D199-N199)^2</f>
        <v>0.000534083897671423</v>
      </c>
      <c r="P199" s="0" t="n">
        <f aca="false">D198*(1+K199)</f>
        <v>1.63711025524895</v>
      </c>
      <c r="S199" s="0" t="n">
        <f aca="false">0.000638+0.420833*K199</f>
        <v>0.000409407843211012</v>
      </c>
      <c r="T199" s="0" t="n">
        <f aca="false">D198*(1+S199)</f>
        <v>1.63867061004718</v>
      </c>
      <c r="U199" s="0" t="n">
        <f aca="false">D199-T199</f>
        <v>-0.0246706100471796</v>
      </c>
      <c r="V199" s="0" t="n">
        <f aca="false">U199^2</f>
        <v>0.000608639000100001</v>
      </c>
      <c r="W199" s="0" t="n">
        <f aca="false">(D199-D198)^2</f>
        <v>0.00057599999999999</v>
      </c>
    </row>
    <row r="200" customFormat="false" ht="12.75" hidden="false" customHeight="false" outlineLevel="0" collapsed="false">
      <c r="A200" s="3" t="n">
        <v>31823</v>
      </c>
      <c r="B200" s="1" t="n">
        <v>68.17</v>
      </c>
      <c r="C200" s="0" t="n">
        <v>51.18</v>
      </c>
      <c r="D200" s="0" t="n">
        <v>1.5255</v>
      </c>
      <c r="E200" s="0" t="n">
        <f aca="false">C200*D200/B200/7.086608*5.1631</f>
        <v>0.834432721109374</v>
      </c>
      <c r="F200" s="0" t="n">
        <f aca="false">C200*D200/B200</f>
        <v>1.1452998386387</v>
      </c>
      <c r="H200" s="0" t="n">
        <f aca="false">B200/B199-1</f>
        <v>0.00294247462115638</v>
      </c>
      <c r="I200" s="0" t="n">
        <f aca="false">C200/C199-1</f>
        <v>0.00352941176470578</v>
      </c>
      <c r="J200" s="0" t="n">
        <f aca="false">D200/D199-1</f>
        <v>-0.0548327137546468</v>
      </c>
      <c r="K200" s="0" t="n">
        <f aca="false">H200-I200</f>
        <v>-0.000586937143549404</v>
      </c>
      <c r="L200" s="0" t="n">
        <f aca="false">J200-K200</f>
        <v>-0.0542457766110974</v>
      </c>
      <c r="M200" s="0" t="n">
        <f aca="false">(J200-K200)^2</f>
        <v>0.00294260428014108</v>
      </c>
      <c r="N200" s="0" t="n">
        <f aca="false">D199*(1+K200)</f>
        <v>1.61305268345031</v>
      </c>
      <c r="O200" s="0" t="n">
        <f aca="false">(D200-N200)^2</f>
        <v>0.00766547237935042</v>
      </c>
      <c r="P200" s="0" t="n">
        <f aca="false">D199*(1+K200)</f>
        <v>1.61305268345031</v>
      </c>
      <c r="S200" s="0" t="n">
        <f aca="false">0.000638+0.420833*K200</f>
        <v>0.000390997481068674</v>
      </c>
      <c r="T200" s="0" t="n">
        <f aca="false">D199*(1+S200)</f>
        <v>1.61463106993445</v>
      </c>
      <c r="U200" s="0" t="n">
        <f aca="false">D200-T200</f>
        <v>-0.089131069934445</v>
      </c>
      <c r="V200" s="0" t="n">
        <f aca="false">U200^2</f>
        <v>0.00794434762765892</v>
      </c>
      <c r="W200" s="0" t="n">
        <f aca="false">(D200-D199)^2</f>
        <v>0.00783225</v>
      </c>
    </row>
    <row r="201" customFormat="false" ht="12.75" hidden="false" customHeight="false" outlineLevel="0" collapsed="false">
      <c r="A201" s="3" t="n">
        <v>31851</v>
      </c>
      <c r="B201" s="1" t="n">
        <v>68.26</v>
      </c>
      <c r="C201" s="0" t="n">
        <v>51.41</v>
      </c>
      <c r="D201" s="0" t="n">
        <v>1.5417</v>
      </c>
      <c r="E201" s="0" t="n">
        <f aca="false">C201*D201/B201/7.086608*5.1631</f>
        <v>0.84596679869523</v>
      </c>
      <c r="F201" s="0" t="n">
        <f aca="false">C201*D201/B201</f>
        <v>1.16113092587167</v>
      </c>
      <c r="H201" s="0" t="n">
        <f aca="false">B201/B200-1</f>
        <v>0.00132022883966565</v>
      </c>
      <c r="I201" s="0" t="n">
        <f aca="false">C201/C200-1</f>
        <v>0.00449394294646344</v>
      </c>
      <c r="J201" s="0" t="n">
        <f aca="false">D201/D200-1</f>
        <v>0.0106194690265486</v>
      </c>
      <c r="K201" s="0" t="n">
        <f aca="false">H201-I201</f>
        <v>-0.00317371410679779</v>
      </c>
      <c r="L201" s="0" t="n">
        <f aca="false">J201-K201</f>
        <v>0.0137931831333464</v>
      </c>
      <c r="M201" s="0" t="n">
        <f aca="false">(J201-K201)^2</f>
        <v>0.000190251900950033</v>
      </c>
      <c r="N201" s="0" t="n">
        <f aca="false">D200*(1+K201)</f>
        <v>1.52065849913008</v>
      </c>
      <c r="O201" s="0" t="n">
        <f aca="false">(D201-N201)^2</f>
        <v>0.000442744758858847</v>
      </c>
      <c r="P201" s="0" t="n">
        <f aca="false">D200*(1+K201)</f>
        <v>1.52065849913008</v>
      </c>
      <c r="S201" s="0" t="n">
        <f aca="false">0.000638+0.420833*K201</f>
        <v>-0.000697603628706033</v>
      </c>
      <c r="T201" s="0" t="n">
        <f aca="false">D200*(1+S201)</f>
        <v>1.52443580566441</v>
      </c>
      <c r="U201" s="0" t="n">
        <f aca="false">D201-T201</f>
        <v>0.0172641943355911</v>
      </c>
      <c r="V201" s="0" t="n">
        <f aca="false">U201^2</f>
        <v>0.000298052406057057</v>
      </c>
      <c r="W201" s="0" t="n">
        <f aca="false">(D201-D200)^2</f>
        <v>0.00026244</v>
      </c>
    </row>
    <row r="202" customFormat="false" ht="12.75" hidden="false" customHeight="false" outlineLevel="0" collapsed="false">
      <c r="A202" s="3" t="n">
        <v>31882</v>
      </c>
      <c r="B202" s="1" t="n">
        <v>68.35</v>
      </c>
      <c r="C202" s="0" t="n">
        <v>51.68</v>
      </c>
      <c r="D202" s="0" t="n">
        <v>1.5215</v>
      </c>
      <c r="E202" s="0" t="n">
        <f aca="false">C202*D202/B202/7.086608*5.1631</f>
        <v>0.838162196934711</v>
      </c>
      <c r="F202" s="0" t="n">
        <f aca="false">C202*D202/B202</f>
        <v>1.15041872713972</v>
      </c>
      <c r="H202" s="0" t="n">
        <f aca="false">B202/B201-1</f>
        <v>0.00131848813360658</v>
      </c>
      <c r="I202" s="0" t="n">
        <f aca="false">C202/C201-1</f>
        <v>0.00525189651818714</v>
      </c>
      <c r="J202" s="0" t="n">
        <f aca="false">D202/D201-1</f>
        <v>-0.013102419407148</v>
      </c>
      <c r="K202" s="0" t="n">
        <f aca="false">H202-I202</f>
        <v>-0.00393340838458056</v>
      </c>
      <c r="L202" s="0" t="n">
        <f aca="false">J202-K202</f>
        <v>-0.0091690110225674</v>
      </c>
      <c r="M202" s="0" t="n">
        <f aca="false">(J202-K202)^2</f>
        <v>8.40707631319624E-005</v>
      </c>
      <c r="N202" s="0" t="n">
        <f aca="false">D201*(1+K202)</f>
        <v>1.53563586429349</v>
      </c>
      <c r="O202" s="0" t="n">
        <f aca="false">(D202-N202)^2</f>
        <v>0.000199822659324025</v>
      </c>
      <c r="P202" s="0" t="n">
        <f aca="false">D201*(1+K202)</f>
        <v>1.53563586429349</v>
      </c>
      <c r="S202" s="0" t="n">
        <f aca="false">0.000638+0.420833*K202</f>
        <v>-0.00101730805070819</v>
      </c>
      <c r="T202" s="0" t="n">
        <f aca="false">D201*(1+S202)</f>
        <v>1.54013161617822</v>
      </c>
      <c r="U202" s="0" t="n">
        <f aca="false">D202-T202</f>
        <v>-0.0186316161782232</v>
      </c>
      <c r="V202" s="0" t="n">
        <f aca="false">U202^2</f>
        <v>0.000347137121412628</v>
      </c>
      <c r="W202" s="0" t="n">
        <f aca="false">(D202-D201)^2</f>
        <v>0.00040804</v>
      </c>
    </row>
    <row r="203" customFormat="false" ht="12.75" hidden="false" customHeight="false" outlineLevel="0" collapsed="false">
      <c r="A203" s="3" t="n">
        <v>31912</v>
      </c>
      <c r="B203" s="1" t="n">
        <v>67.97</v>
      </c>
      <c r="C203" s="0" t="n">
        <v>51.87</v>
      </c>
      <c r="D203" s="0" t="n">
        <v>1.461</v>
      </c>
      <c r="E203" s="0" t="n">
        <f aca="false">C203*D203/B203/7.086608*5.1631</f>
        <v>0.812309103690786</v>
      </c>
      <c r="F203" s="0" t="n">
        <f aca="false">C203*D203/B203</f>
        <v>1.11493408856849</v>
      </c>
      <c r="H203" s="0" t="n">
        <f aca="false">B203/B202-1</f>
        <v>-0.00555961960497431</v>
      </c>
      <c r="I203" s="0" t="n">
        <f aca="false">C203/C202-1</f>
        <v>0.00367647058823528</v>
      </c>
      <c r="J203" s="0" t="n">
        <f aca="false">D203/D202-1</f>
        <v>-0.0397633913900756</v>
      </c>
      <c r="K203" s="0" t="n">
        <f aca="false">H203-I203</f>
        <v>-0.00923609019320959</v>
      </c>
      <c r="L203" s="0" t="n">
        <f aca="false">J203-K203</f>
        <v>-0.030527301196866</v>
      </c>
      <c r="M203" s="0" t="n">
        <f aca="false">(J203-K203)^2</f>
        <v>0.000931916118364175</v>
      </c>
      <c r="N203" s="0" t="n">
        <f aca="false">D202*(1+K203)</f>
        <v>1.50744728877103</v>
      </c>
      <c r="O203" s="0" t="n">
        <f aca="false">(D203-N203)^2</f>
        <v>0.0021573506341796</v>
      </c>
      <c r="P203" s="0" t="n">
        <f aca="false">D202*(1+K203)</f>
        <v>1.50744728877103</v>
      </c>
      <c r="S203" s="0" t="n">
        <f aca="false">0.000638+0.420833*K203</f>
        <v>-0.00324885154427897</v>
      </c>
      <c r="T203" s="0" t="n">
        <f aca="false">D202*(1+S203)</f>
        <v>1.51655687237538</v>
      </c>
      <c r="U203" s="0" t="n">
        <f aca="false">D203-T203</f>
        <v>-0.0555568723753794</v>
      </c>
      <c r="V203" s="0" t="n">
        <f aca="false">U203^2</f>
        <v>0.0030865660681342</v>
      </c>
      <c r="W203" s="0" t="n">
        <f aca="false">(D203-D202)^2</f>
        <v>0.00366025</v>
      </c>
    </row>
    <row r="204" customFormat="false" ht="12.75" hidden="false" customHeight="false" outlineLevel="0" collapsed="false">
      <c r="A204" s="3" t="n">
        <v>31943</v>
      </c>
      <c r="B204" s="1" t="n">
        <v>68.19</v>
      </c>
      <c r="C204" s="0" t="n">
        <v>52.05</v>
      </c>
      <c r="D204" s="0" t="n">
        <v>1.522</v>
      </c>
      <c r="E204" s="0" t="n">
        <f aca="false">C204*D204/B204/7.086608*5.1631</f>
        <v>0.846421764936047</v>
      </c>
      <c r="F204" s="0" t="n">
        <f aca="false">C204*D204/B204</f>
        <v>1.16175538935328</v>
      </c>
      <c r="H204" s="0" t="n">
        <f aca="false">B204/B203-1</f>
        <v>0.00323672208327208</v>
      </c>
      <c r="I204" s="0" t="n">
        <f aca="false">C204/C203-1</f>
        <v>0.00347021399652969</v>
      </c>
      <c r="J204" s="0" t="n">
        <f aca="false">D204/D203-1</f>
        <v>0.0417522245037645</v>
      </c>
      <c r="K204" s="0" t="n">
        <f aca="false">H204-I204</f>
        <v>-0.000233491913257611</v>
      </c>
      <c r="L204" s="0" t="n">
        <f aca="false">J204-K204</f>
        <v>0.0419857164170221</v>
      </c>
      <c r="M204" s="0" t="n">
        <f aca="false">(J204-K204)^2</f>
        <v>0.0017628003830506</v>
      </c>
      <c r="N204" s="0" t="n">
        <f aca="false">D203*(1+K204)</f>
        <v>1.46065886831473</v>
      </c>
      <c r="O204" s="0" t="n">
        <f aca="false">(D204-N204)^2</f>
        <v>0.00376273443642954</v>
      </c>
      <c r="P204" s="0" t="n">
        <f aca="false">D203*(1+K204)</f>
        <v>1.46065886831473</v>
      </c>
      <c r="S204" s="0" t="n">
        <f aca="false">0.000638+0.420833*K204</f>
        <v>0.00053973889766806</v>
      </c>
      <c r="T204" s="0" t="n">
        <f aca="false">D203*(1+S204)</f>
        <v>1.46178855852949</v>
      </c>
      <c r="U204" s="0" t="n">
        <f aca="false">D204-T204</f>
        <v>0.0602114414705071</v>
      </c>
      <c r="V204" s="0" t="n">
        <f aca="false">U204^2</f>
        <v>0.0036254176839563</v>
      </c>
      <c r="W204" s="0" t="n">
        <f aca="false">(D204-D203)^2</f>
        <v>0.00372099999999999</v>
      </c>
    </row>
    <row r="205" customFormat="false" ht="12.75" hidden="false" customHeight="false" outlineLevel="0" collapsed="false">
      <c r="A205" s="3" t="n">
        <v>31973</v>
      </c>
      <c r="B205" s="1" t="n">
        <v>68.2</v>
      </c>
      <c r="C205" s="0" t="n">
        <v>52.19</v>
      </c>
      <c r="D205" s="0" t="n">
        <v>1.5195</v>
      </c>
      <c r="E205" s="0" t="n">
        <f aca="false">C205*D205/B205/7.086608*5.1631</f>
        <v>0.847180114259736</v>
      </c>
      <c r="F205" s="0" t="n">
        <f aca="false">C205*D205/B205</f>
        <v>1.16279626099707</v>
      </c>
      <c r="H205" s="0" t="n">
        <f aca="false">B205/B204-1</f>
        <v>0.000146649068778482</v>
      </c>
      <c r="I205" s="0" t="n">
        <f aca="false">C205/C204-1</f>
        <v>0.00268972142170987</v>
      </c>
      <c r="J205" s="0" t="n">
        <f aca="false">D205/D204-1</f>
        <v>-0.00164257555847569</v>
      </c>
      <c r="K205" s="0" t="n">
        <f aca="false">H205-I205</f>
        <v>-0.00254307235293139</v>
      </c>
      <c r="L205" s="0" t="n">
        <f aca="false">J205-K205</f>
        <v>0.000900496794455696</v>
      </c>
      <c r="M205" s="0" t="n">
        <f aca="false">(J205-K205)^2</f>
        <v>8.10894476824985E-007</v>
      </c>
      <c r="N205" s="0" t="n">
        <f aca="false">D204*(1+K205)</f>
        <v>1.51812944387884</v>
      </c>
      <c r="O205" s="0" t="n">
        <f aca="false">(D205-N205)^2</f>
        <v>1.87842408125369E-006</v>
      </c>
      <c r="P205" s="0" t="n">
        <f aca="false">D204*(1+K205)</f>
        <v>1.51812944387884</v>
      </c>
      <c r="S205" s="0" t="n">
        <f aca="false">0.000638+0.420833*K205</f>
        <v>-0.000432208767501174</v>
      </c>
      <c r="T205" s="0" t="n">
        <f aca="false">D204*(1+S205)</f>
        <v>1.52134217825586</v>
      </c>
      <c r="U205" s="0" t="n">
        <f aca="false">D205-T205</f>
        <v>-0.00184217825586308</v>
      </c>
      <c r="V205" s="0" t="n">
        <f aca="false">U205^2</f>
        <v>3.39362072637474E-006</v>
      </c>
      <c r="W205" s="0" t="n">
        <f aca="false">(D205-D204)^2</f>
        <v>6.24999999999973E-006</v>
      </c>
    </row>
    <row r="206" customFormat="false" ht="12.75" hidden="false" customHeight="false" outlineLevel="0" collapsed="false">
      <c r="A206" s="3" t="n">
        <v>32004</v>
      </c>
      <c r="B206" s="1" t="n">
        <v>68.47</v>
      </c>
      <c r="C206" s="0" t="n">
        <v>52.46</v>
      </c>
      <c r="D206" s="0" t="n">
        <v>1.544</v>
      </c>
      <c r="E206" s="0" t="n">
        <f aca="false">C206*D206/B206/7.086608*5.1631</f>
        <v>0.861881146813392</v>
      </c>
      <c r="F206" s="0" t="n">
        <f aca="false">C206*D206/B206</f>
        <v>1.18297414926245</v>
      </c>
      <c r="H206" s="0" t="n">
        <f aca="false">B206/B205-1</f>
        <v>0.00395894428152488</v>
      </c>
      <c r="I206" s="0" t="n">
        <f aca="false">C206/C205-1</f>
        <v>0.00517340486683282</v>
      </c>
      <c r="J206" s="0" t="n">
        <f aca="false">D206/D205-1</f>
        <v>0.0161237249095096</v>
      </c>
      <c r="K206" s="0" t="n">
        <f aca="false">H206-I206</f>
        <v>-0.00121446058530794</v>
      </c>
      <c r="L206" s="0" t="n">
        <f aca="false">J206-K206</f>
        <v>0.0173381854948176</v>
      </c>
      <c r="M206" s="0" t="n">
        <f aca="false">(J206-K206)^2</f>
        <v>0.000300612676252703</v>
      </c>
      <c r="N206" s="0" t="n">
        <f aca="false">D205*(1+K206)</f>
        <v>1.51765462714062</v>
      </c>
      <c r="O206" s="0" t="n">
        <f aca="false">(D206-N206)^2</f>
        <v>0.000694078671099516</v>
      </c>
      <c r="P206" s="0" t="n">
        <f aca="false">D205*(1+K206)</f>
        <v>1.51765462714062</v>
      </c>
      <c r="S206" s="0" t="n">
        <f aca="false">0.000638+0.420833*K206</f>
        <v>0.000126914908503103</v>
      </c>
      <c r="T206" s="0" t="n">
        <f aca="false">D205*(1+S206)</f>
        <v>1.51969284720347</v>
      </c>
      <c r="U206" s="0" t="n">
        <f aca="false">D206-T206</f>
        <v>0.0243071527965295</v>
      </c>
      <c r="V206" s="0" t="n">
        <f aca="false">U206^2</f>
        <v>0.000590837677073832</v>
      </c>
      <c r="W206" s="0" t="n">
        <f aca="false">(D206-D205)^2</f>
        <v>0.000600249999999998</v>
      </c>
    </row>
    <row r="207" customFormat="false" ht="12.75" hidden="false" customHeight="false" outlineLevel="0" collapsed="false">
      <c r="A207" s="3" t="n">
        <v>32035</v>
      </c>
      <c r="B207" s="1" t="n">
        <v>68.31</v>
      </c>
      <c r="C207" s="0" t="n">
        <v>52.74</v>
      </c>
      <c r="D207" s="0" t="n">
        <v>1.4975</v>
      </c>
      <c r="E207" s="0" t="n">
        <f aca="false">C207*D207/B207/7.086608*5.1631</f>
        <v>0.842354300947857</v>
      </c>
      <c r="F207" s="0" t="n">
        <f aca="false">C207*D207/B207</f>
        <v>1.15617259552042</v>
      </c>
      <c r="H207" s="0" t="n">
        <f aca="false">B207/B206-1</f>
        <v>-0.00233678983496421</v>
      </c>
      <c r="I207" s="0" t="n">
        <f aca="false">C207/C206-1</f>
        <v>0.00533739992375137</v>
      </c>
      <c r="J207" s="0" t="n">
        <f aca="false">D207/D206-1</f>
        <v>-0.0301165803108808</v>
      </c>
      <c r="K207" s="0" t="n">
        <f aca="false">H207-I207</f>
        <v>-0.00767418975871559</v>
      </c>
      <c r="L207" s="0" t="n">
        <f aca="false">J207-K207</f>
        <v>-0.0224423905521652</v>
      </c>
      <c r="M207" s="0" t="n">
        <f aca="false">(J207-K207)^2</f>
        <v>0.000503660893695916</v>
      </c>
      <c r="N207" s="0" t="n">
        <f aca="false">D206*(1+K207)</f>
        <v>1.53215105101254</v>
      </c>
      <c r="O207" s="0" t="n">
        <f aca="false">(D207-N207)^2</f>
        <v>0.00120069533627386</v>
      </c>
      <c r="P207" s="0" t="n">
        <f aca="false">D206*(1+K207)</f>
        <v>1.53215105101254</v>
      </c>
      <c r="S207" s="0" t="n">
        <f aca="false">0.000638+0.420833*K207</f>
        <v>-0.00259155229872956</v>
      </c>
      <c r="T207" s="0" t="n">
        <f aca="false">D206*(1+S207)</f>
        <v>1.53999864325076</v>
      </c>
      <c r="U207" s="0" t="n">
        <f aca="false">D207-T207</f>
        <v>-0.0424986432507615</v>
      </c>
      <c r="V207" s="0" t="n">
        <f aca="false">U207^2</f>
        <v>0.00180613467815549</v>
      </c>
      <c r="W207" s="0" t="n">
        <f aca="false">(D207-D206)^2</f>
        <v>0.00216225</v>
      </c>
    </row>
    <row r="208" customFormat="false" ht="12.75" hidden="false" customHeight="false" outlineLevel="0" collapsed="false">
      <c r="A208" s="3" t="n">
        <v>32065</v>
      </c>
      <c r="B208" s="1" t="n">
        <v>68.61</v>
      </c>
      <c r="C208" s="0" t="n">
        <v>52.88</v>
      </c>
      <c r="D208" s="0" t="n">
        <v>1.534</v>
      </c>
      <c r="E208" s="0" t="n">
        <f aca="false">C208*D208/B208/7.086608*5.1631</f>
        <v>0.861393347164471</v>
      </c>
      <c r="F208" s="0" t="n">
        <f aca="false">C208*D208/B208</f>
        <v>1.18230462031774</v>
      </c>
      <c r="H208" s="0" t="n">
        <f aca="false">B208/B207-1</f>
        <v>0.0043917435221783</v>
      </c>
      <c r="I208" s="0" t="n">
        <f aca="false">C208/C207-1</f>
        <v>0.00265453166477059</v>
      </c>
      <c r="J208" s="0" t="n">
        <f aca="false">D208/D207-1</f>
        <v>0.024373956594324</v>
      </c>
      <c r="K208" s="0" t="n">
        <f aca="false">H208-I208</f>
        <v>0.00173721185740772</v>
      </c>
      <c r="L208" s="0" t="n">
        <f aca="false">J208-K208</f>
        <v>0.0226367447369162</v>
      </c>
      <c r="M208" s="0" t="n">
        <f aca="false">(J208-K208)^2</f>
        <v>0.000512422212284305</v>
      </c>
      <c r="N208" s="0" t="n">
        <f aca="false">D207*(1+K208)</f>
        <v>1.50010147475647</v>
      </c>
      <c r="O208" s="0" t="n">
        <f aca="false">(D208-N208)^2</f>
        <v>0.00114911001368638</v>
      </c>
      <c r="P208" s="0" t="n">
        <f aca="false">D207*(1+K208)</f>
        <v>1.50010147475647</v>
      </c>
      <c r="S208" s="0" t="n">
        <f aca="false">0.000638+0.420833*K208</f>
        <v>0.00136907607758846</v>
      </c>
      <c r="T208" s="0" t="n">
        <f aca="false">D207*(1+S208)</f>
        <v>1.49955019142619</v>
      </c>
      <c r="U208" s="0" t="n">
        <f aca="false">D208-T208</f>
        <v>0.0344498085738114</v>
      </c>
      <c r="V208" s="0" t="n">
        <f aca="false">U208^2</f>
        <v>0.00118678931077225</v>
      </c>
      <c r="W208" s="0" t="n">
        <f aca="false">(D208-D207)^2</f>
        <v>0.00133225</v>
      </c>
    </row>
    <row r="209" customFormat="false" ht="12.75" hidden="false" customHeight="false" outlineLevel="0" collapsed="false">
      <c r="A209" s="3" t="n">
        <v>32096</v>
      </c>
      <c r="B209" s="1" t="n">
        <v>68.86</v>
      </c>
      <c r="C209" s="0" t="n">
        <v>52.92</v>
      </c>
      <c r="D209" s="0" t="n">
        <v>1.4163</v>
      </c>
      <c r="E209" s="0" t="n">
        <f aca="false">C209*D209/B209/7.086608*5.1631</f>
        <v>0.793012802661514</v>
      </c>
      <c r="F209" s="0" t="n">
        <f aca="false">C209*D209/B209</f>
        <v>1.08844896892245</v>
      </c>
      <c r="H209" s="0" t="n">
        <f aca="false">B209/B208-1</f>
        <v>0.00364378370499918</v>
      </c>
      <c r="I209" s="0" t="n">
        <f aca="false">C209/C208-1</f>
        <v>0.000756429652042368</v>
      </c>
      <c r="J209" s="0" t="n">
        <f aca="false">D209/D208-1</f>
        <v>-0.0767275097783573</v>
      </c>
      <c r="K209" s="0" t="n">
        <f aca="false">H209-I209</f>
        <v>0.00288735405295681</v>
      </c>
      <c r="L209" s="0" t="n">
        <f aca="false">J209-K209</f>
        <v>-0.0796148638313141</v>
      </c>
      <c r="M209" s="0" t="n">
        <f aca="false">(J209-K209)^2</f>
        <v>0.00633852654287869</v>
      </c>
      <c r="N209" s="0" t="n">
        <f aca="false">D208*(1+K209)</f>
        <v>1.53842920111724</v>
      </c>
      <c r="O209" s="0" t="n">
        <f aca="false">(D209-N209)^2</f>
        <v>0.0149155417655343</v>
      </c>
      <c r="P209" s="0" t="n">
        <f aca="false">D208*(1+K209)</f>
        <v>1.53842920111724</v>
      </c>
      <c r="S209" s="0" t="n">
        <f aca="false">0.000638+0.420833*K209</f>
        <v>0.00185309386816798</v>
      </c>
      <c r="T209" s="0" t="n">
        <f aca="false">D208*(1+S209)</f>
        <v>1.53684264599377</v>
      </c>
      <c r="U209" s="0" t="n">
        <f aca="false">D209-T209</f>
        <v>-0.12054264599377</v>
      </c>
      <c r="V209" s="0" t="n">
        <f aca="false">U209^2</f>
        <v>0.0145305295031793</v>
      </c>
      <c r="W209" s="0" t="n">
        <f aca="false">(D209-D208)^2</f>
        <v>0.01385329</v>
      </c>
    </row>
    <row r="210" customFormat="false" ht="12.75" hidden="false" customHeight="false" outlineLevel="0" collapsed="false">
      <c r="A210" s="3" t="n">
        <v>32126</v>
      </c>
      <c r="B210" s="1" t="n">
        <v>68.85</v>
      </c>
      <c r="C210" s="0" t="n">
        <v>52.92</v>
      </c>
      <c r="D210" s="0" t="n">
        <v>1.361</v>
      </c>
      <c r="E210" s="0" t="n">
        <f aca="false">C210*D210/B210/7.086608*5.1631</f>
        <v>0.762159983129516</v>
      </c>
      <c r="F210" s="0" t="n">
        <f aca="false">C210*D210/B210</f>
        <v>1.04610196078431</v>
      </c>
      <c r="H210" s="0" t="n">
        <f aca="false">B210/B209-1</f>
        <v>-0.000145222189950722</v>
      </c>
      <c r="I210" s="0" t="n">
        <f aca="false">C210/C209-1</f>
        <v>0</v>
      </c>
      <c r="J210" s="0" t="n">
        <f aca="false">D210/D209-1</f>
        <v>-0.0390453999858786</v>
      </c>
      <c r="K210" s="0" t="n">
        <f aca="false">H210-I210</f>
        <v>-0.000145222189950722</v>
      </c>
      <c r="L210" s="0" t="n">
        <f aca="false">J210-K210</f>
        <v>-0.0389001777959279</v>
      </c>
      <c r="M210" s="0" t="n">
        <f aca="false">(J210-K210)^2</f>
        <v>0.0015132238325548</v>
      </c>
      <c r="N210" s="0" t="n">
        <f aca="false">D209*(1+K210)</f>
        <v>1.41609432181237</v>
      </c>
      <c r="O210" s="0" t="n">
        <f aca="false">(D210-N210)^2</f>
        <v>0.00303538429596529</v>
      </c>
      <c r="P210" s="0" t="n">
        <f aca="false">D209*(1+K210)</f>
        <v>1.41609432181237</v>
      </c>
      <c r="S210" s="0" t="n">
        <f aca="false">0.000638+0.420833*K210</f>
        <v>0.000576885710136468</v>
      </c>
      <c r="T210" s="0" t="n">
        <f aca="false">D209*(1+S210)</f>
        <v>1.41711704323127</v>
      </c>
      <c r="U210" s="0" t="n">
        <f aca="false">D210-T210</f>
        <v>-0.0561170432312661</v>
      </c>
      <c r="V210" s="0" t="n">
        <f aca="false">U210^2</f>
        <v>0.00314912254101979</v>
      </c>
      <c r="W210" s="0" t="n">
        <f aca="false">(D210-D209)^2</f>
        <v>0.00305808999999999</v>
      </c>
    </row>
    <row r="211" customFormat="false" ht="12.75" hidden="false" customHeight="false" outlineLevel="0" collapsed="false">
      <c r="A211" s="3" t="n">
        <v>32157</v>
      </c>
      <c r="B211" s="1" t="n">
        <v>69.03</v>
      </c>
      <c r="C211" s="0" t="n">
        <v>53.06</v>
      </c>
      <c r="D211" s="0" t="n">
        <v>1.2715</v>
      </c>
      <c r="E211" s="0" t="n">
        <f aca="false">C211*D211/B211/7.086608*5.1631</f>
        <v>0.712062087671727</v>
      </c>
      <c r="F211" s="0" t="n">
        <f aca="false">C211*D211/B211</f>
        <v>0.977340141967261</v>
      </c>
      <c r="H211" s="0" t="n">
        <f aca="false">B211/B210-1</f>
        <v>0.00261437908496731</v>
      </c>
      <c r="I211" s="0" t="n">
        <f aca="false">C211/C210-1</f>
        <v>0.00264550264550256</v>
      </c>
      <c r="J211" s="0" t="n">
        <f aca="false">D211/D210-1</f>
        <v>-0.0657604702424687</v>
      </c>
      <c r="K211" s="0" t="n">
        <f aca="false">H211-I211</f>
        <v>-3.11235605352511E-005</v>
      </c>
      <c r="L211" s="0" t="n">
        <f aca="false">J211-K211</f>
        <v>-0.0657293466819334</v>
      </c>
      <c r="M211" s="0" t="n">
        <f aca="false">(J211-K211)^2</f>
        <v>0.00432034701523379</v>
      </c>
      <c r="N211" s="0" t="n">
        <f aca="false">D210*(1+K211)</f>
        <v>1.36095764083411</v>
      </c>
      <c r="O211" s="0" t="n">
        <f aca="false">(D211-N211)^2</f>
        <v>0.00800266950360488</v>
      </c>
      <c r="P211" s="0" t="n">
        <f aca="false">D210*(1+K211)</f>
        <v>1.36095764083411</v>
      </c>
      <c r="S211" s="0" t="n">
        <f aca="false">0.000638+0.420833*K211</f>
        <v>0.000624902178649269</v>
      </c>
      <c r="T211" s="0" t="n">
        <f aca="false">D210*(1+S211)</f>
        <v>1.36185049186514</v>
      </c>
      <c r="U211" s="0" t="n">
        <f aca="false">D211-T211</f>
        <v>-0.0903504918651417</v>
      </c>
      <c r="V211" s="0" t="n">
        <f aca="false">U211^2</f>
        <v>0.00816321138027303</v>
      </c>
      <c r="W211" s="0" t="n">
        <f aca="false">(D211-D210)^2</f>
        <v>0.00801024999999998</v>
      </c>
    </row>
    <row r="212" customFormat="false" ht="12.75" hidden="false" customHeight="false" outlineLevel="0" collapsed="false">
      <c r="A212" s="3" t="n">
        <v>32188</v>
      </c>
      <c r="B212" s="1" t="n">
        <v>69.36</v>
      </c>
      <c r="C212" s="0" t="n">
        <v>53.2</v>
      </c>
      <c r="D212" s="0" t="n">
        <v>1.3825</v>
      </c>
      <c r="E212" s="0" t="n">
        <f aca="false">C212*D212/B212/7.086608*5.1631</f>
        <v>0.772573512310776</v>
      </c>
      <c r="F212" s="0" t="n">
        <f aca="false">C212*D212/B212</f>
        <v>1.06039504036909</v>
      </c>
      <c r="H212" s="0" t="n">
        <f aca="false">B212/B211-1</f>
        <v>0.00478053020425895</v>
      </c>
      <c r="I212" s="0" t="n">
        <f aca="false">C212/C211-1</f>
        <v>0.00263852242744056</v>
      </c>
      <c r="J212" s="0" t="n">
        <f aca="false">D212/D211-1</f>
        <v>0.0872984663782934</v>
      </c>
      <c r="K212" s="0" t="n">
        <f aca="false">H212-I212</f>
        <v>0.00214200777681839</v>
      </c>
      <c r="L212" s="0" t="n">
        <f aca="false">J212-K212</f>
        <v>0.085156458601475</v>
      </c>
      <c r="M212" s="0" t="n">
        <f aca="false">(J212-K212)^2</f>
        <v>0.00725162244154473</v>
      </c>
      <c r="N212" s="0" t="n">
        <f aca="false">D211*(1+K212)</f>
        <v>1.27422356288822</v>
      </c>
      <c r="O212" s="0" t="n">
        <f aca="false">(D212-N212)^2</f>
        <v>0.0117237868336203</v>
      </c>
      <c r="P212" s="0" t="n">
        <f aca="false">D211*(1+K212)</f>
        <v>1.27422356288822</v>
      </c>
      <c r="S212" s="0" t="n">
        <f aca="false">0.000638+0.420833*K212</f>
        <v>0.00153942755874181</v>
      </c>
      <c r="T212" s="0" t="n">
        <f aca="false">D211*(1+S212)</f>
        <v>1.27345738214094</v>
      </c>
      <c r="U212" s="0" t="n">
        <f aca="false">D212-T212</f>
        <v>0.10904261785906</v>
      </c>
      <c r="V212" s="0" t="n">
        <f aca="false">U212^2</f>
        <v>0.0118902925095569</v>
      </c>
      <c r="W212" s="0" t="n">
        <f aca="false">(D212-D211)^2</f>
        <v>0.012321</v>
      </c>
    </row>
    <row r="213" customFormat="false" ht="12.75" hidden="false" customHeight="false" outlineLevel="0" collapsed="false">
      <c r="A213" s="3" t="n">
        <v>32217</v>
      </c>
      <c r="B213" s="1" t="n">
        <v>69.52</v>
      </c>
      <c r="C213" s="0" t="n">
        <v>53.43</v>
      </c>
      <c r="D213" s="0" t="n">
        <v>1.3917</v>
      </c>
      <c r="E213" s="0" t="n">
        <f aca="false">C213*D213/B213/7.086608*5.1631</f>
        <v>0.779279343468972</v>
      </c>
      <c r="F213" s="0" t="n">
        <f aca="false">C213*D213/B213</f>
        <v>1.06959912255466</v>
      </c>
      <c r="H213" s="0" t="n">
        <f aca="false">B213/B212-1</f>
        <v>0.00230680507497105</v>
      </c>
      <c r="I213" s="0" t="n">
        <f aca="false">C213/C212-1</f>
        <v>0.00432330827067662</v>
      </c>
      <c r="J213" s="0" t="n">
        <f aca="false">D213/D212-1</f>
        <v>0.00665461121157307</v>
      </c>
      <c r="K213" s="0" t="n">
        <f aca="false">H213-I213</f>
        <v>-0.00201650319570557</v>
      </c>
      <c r="L213" s="0" t="n">
        <f aca="false">J213-K213</f>
        <v>0.00867111440727864</v>
      </c>
      <c r="M213" s="0" t="n">
        <f aca="false">(J213-K213)^2</f>
        <v>7.51882250641151E-005</v>
      </c>
      <c r="N213" s="0" t="n">
        <f aca="false">D212*(1+K213)</f>
        <v>1.37971218433194</v>
      </c>
      <c r="O213" s="0" t="n">
        <f aca="false">(D213-N213)^2</f>
        <v>0.000143707724491453</v>
      </c>
      <c r="P213" s="0" t="n">
        <f aca="false">D212*(1+K213)</f>
        <v>1.37971218433194</v>
      </c>
      <c r="S213" s="0" t="n">
        <f aca="false">0.000638+0.420833*K213</f>
        <v>-0.00021061108935836</v>
      </c>
      <c r="T213" s="0" t="n">
        <f aca="false">D212*(1+S213)</f>
        <v>1.38220883016896</v>
      </c>
      <c r="U213" s="0" t="n">
        <f aca="false">D213-T213</f>
        <v>0.00949116983103782</v>
      </c>
      <c r="V213" s="0" t="n">
        <f aca="false">U213^2</f>
        <v>9.00823047616024E-005</v>
      </c>
      <c r="W213" s="0" t="n">
        <f aca="false">(D213-D212)^2</f>
        <v>8.46399999999977E-005</v>
      </c>
    </row>
    <row r="214" customFormat="false" ht="12.75" hidden="false" customHeight="false" outlineLevel="0" collapsed="false">
      <c r="A214" s="3" t="n">
        <v>32248</v>
      </c>
      <c r="B214" s="1" t="n">
        <v>69.66</v>
      </c>
      <c r="C214" s="0" t="n">
        <v>53.7</v>
      </c>
      <c r="D214" s="0" t="n">
        <v>1.365</v>
      </c>
      <c r="E214" s="0" t="n">
        <f aca="false">C214*D214/B214/7.086608*5.1631</f>
        <v>0.766647269851895</v>
      </c>
      <c r="F214" s="0" t="n">
        <f aca="false">C214*D214/B214</f>
        <v>1.05226098191214</v>
      </c>
      <c r="H214" s="0" t="n">
        <f aca="false">B214/B213-1</f>
        <v>0.00201380897583436</v>
      </c>
      <c r="I214" s="0" t="n">
        <f aca="false">C214/C213-1</f>
        <v>0.00505334081976416</v>
      </c>
      <c r="J214" s="0" t="n">
        <f aca="false">D214/D213-1</f>
        <v>-0.0191851692175037</v>
      </c>
      <c r="K214" s="0" t="n">
        <f aca="false">H214-I214</f>
        <v>-0.0030395318439298</v>
      </c>
      <c r="L214" s="0" t="n">
        <f aca="false">J214-K214</f>
        <v>-0.0161456373735739</v>
      </c>
      <c r="M214" s="0" t="n">
        <f aca="false">(J214-K214)^2</f>
        <v>0.000260681606198946</v>
      </c>
      <c r="N214" s="0" t="n">
        <f aca="false">D213*(1+K214)</f>
        <v>1.3874698835328</v>
      </c>
      <c r="O214" s="0" t="n">
        <f aca="false">(D214-N214)^2</f>
        <v>0.000504895665977721</v>
      </c>
      <c r="P214" s="0" t="n">
        <f aca="false">D213*(1+K214)</f>
        <v>1.3874698835328</v>
      </c>
      <c r="S214" s="0" t="n">
        <f aca="false">0.000638+0.420833*K214</f>
        <v>-0.000641135304476509</v>
      </c>
      <c r="T214" s="0" t="n">
        <f aca="false">D213*(1+S214)</f>
        <v>1.39080773199676</v>
      </c>
      <c r="U214" s="0" t="n">
        <f aca="false">D214-T214</f>
        <v>-0.02580773199676</v>
      </c>
      <c r="V214" s="0" t="n">
        <f aca="false">U214^2</f>
        <v>0.00066603903081659</v>
      </c>
      <c r="W214" s="0" t="n">
        <f aca="false">(D214-D213)^2</f>
        <v>0.000712889999999997</v>
      </c>
    </row>
    <row r="215" customFormat="false" ht="12.75" hidden="false" customHeight="false" outlineLevel="0" collapsed="false">
      <c r="A215" s="3" t="n">
        <v>32278</v>
      </c>
      <c r="B215" s="1" t="n">
        <v>69.49</v>
      </c>
      <c r="C215" s="0" t="n">
        <v>53.89</v>
      </c>
      <c r="D215" s="0" t="n">
        <v>1.398</v>
      </c>
      <c r="E215" s="0" t="n">
        <f aca="false">C215*D215/B215/7.086608*5.1631</f>
        <v>0.789887370218006</v>
      </c>
      <c r="F215" s="0" t="n">
        <f aca="false">C215*D215/B215</f>
        <v>1.08415915959131</v>
      </c>
      <c r="H215" s="0" t="n">
        <f aca="false">B215/B214-1</f>
        <v>-0.00244042492104513</v>
      </c>
      <c r="I215" s="0" t="n">
        <f aca="false">C215/C214-1</f>
        <v>0.00353817504655485</v>
      </c>
      <c r="J215" s="0" t="n">
        <f aca="false">D215/D214-1</f>
        <v>0.0241758241758241</v>
      </c>
      <c r="K215" s="0" t="n">
        <f aca="false">H215-I215</f>
        <v>-0.00597859996759997</v>
      </c>
      <c r="L215" s="0" t="n">
        <f aca="false">J215-K215</f>
        <v>0.0301544241434241</v>
      </c>
      <c r="M215" s="0" t="n">
        <f aca="false">(J215-K215)^2</f>
        <v>0.000909289295421516</v>
      </c>
      <c r="N215" s="0" t="n">
        <f aca="false">D214*(1+K215)</f>
        <v>1.35683921104423</v>
      </c>
      <c r="O215" s="0" t="n">
        <f aca="false">(D215-N215)^2</f>
        <v>0.00169421054746176</v>
      </c>
      <c r="P215" s="0" t="n">
        <f aca="false">D214*(1+K215)</f>
        <v>1.35683921104423</v>
      </c>
      <c r="S215" s="0" t="n">
        <f aca="false">0.000638+0.420833*K215</f>
        <v>-0.001877992160165</v>
      </c>
      <c r="T215" s="0" t="n">
        <f aca="false">D214*(1+S215)</f>
        <v>1.36243654070137</v>
      </c>
      <c r="U215" s="0" t="n">
        <f aca="false">D215-T215</f>
        <v>0.0355634592986251</v>
      </c>
      <c r="V215" s="0" t="n">
        <f aca="false">U215^2</f>
        <v>0.00126475963728497</v>
      </c>
      <c r="W215" s="0" t="n">
        <f aca="false">(D215-D214)^2</f>
        <v>0.00108899999999999</v>
      </c>
    </row>
    <row r="216" customFormat="false" ht="12.75" hidden="false" customHeight="false" outlineLevel="0" collapsed="false">
      <c r="A216" s="3" t="n">
        <v>32309</v>
      </c>
      <c r="B216" s="1" t="n">
        <v>69.6</v>
      </c>
      <c r="C216" s="0" t="n">
        <v>54.11</v>
      </c>
      <c r="D216" s="0" t="n">
        <v>1.4412</v>
      </c>
      <c r="E216" s="0" t="n">
        <f aca="false">C216*D216/B216/7.086608*5.1631</f>
        <v>0.816327964689123</v>
      </c>
      <c r="F216" s="0" t="n">
        <f aca="false">C216*D216/B216</f>
        <v>1.12045017241379</v>
      </c>
      <c r="H216" s="0" t="n">
        <f aca="false">B216/B215-1</f>
        <v>0.00158296157720539</v>
      </c>
      <c r="I216" s="0" t="n">
        <f aca="false">C216/C215-1</f>
        <v>0.00408239005381339</v>
      </c>
      <c r="J216" s="0" t="n">
        <f aca="false">D216/D215-1</f>
        <v>0.0309012875536481</v>
      </c>
      <c r="K216" s="0" t="n">
        <f aca="false">H216-I216</f>
        <v>-0.002499428476608</v>
      </c>
      <c r="L216" s="0" t="n">
        <f aca="false">J216-K216</f>
        <v>0.0334007160302561</v>
      </c>
      <c r="M216" s="0" t="n">
        <f aca="false">(J216-K216)^2</f>
        <v>0.00111560783133381</v>
      </c>
      <c r="N216" s="0" t="n">
        <f aca="false">D215*(1+K216)</f>
        <v>1.3945057989897</v>
      </c>
      <c r="O216" s="0" t="n">
        <f aca="false">(D216-N216)^2</f>
        <v>0.00218034840799013</v>
      </c>
      <c r="P216" s="0" t="n">
        <f aca="false">D215*(1+K216)</f>
        <v>1.3945057989897</v>
      </c>
      <c r="S216" s="0" t="n">
        <f aca="false">0.000638+0.420833*K216</f>
        <v>-0.000413841984096375</v>
      </c>
      <c r="T216" s="0" t="n">
        <f aca="false">D215*(1+S216)</f>
        <v>1.39742144890623</v>
      </c>
      <c r="U216" s="0" t="n">
        <f aca="false">D216-T216</f>
        <v>0.0437785510937667</v>
      </c>
      <c r="V216" s="0" t="n">
        <f aca="false">U216^2</f>
        <v>0.00191656153586954</v>
      </c>
      <c r="W216" s="0" t="n">
        <f aca="false">(D216-D215)^2</f>
        <v>0.00186624000000001</v>
      </c>
    </row>
    <row r="217" customFormat="false" ht="12.75" hidden="false" customHeight="false" outlineLevel="0" collapsed="false">
      <c r="A217" s="3" t="n">
        <v>32339</v>
      </c>
      <c r="B217" s="1" t="n">
        <v>69.44</v>
      </c>
      <c r="C217" s="0" t="n">
        <v>54.34</v>
      </c>
      <c r="D217" s="0" t="n">
        <v>1.5135</v>
      </c>
      <c r="E217" s="0" t="n">
        <f aca="false">C217*D217/B217/7.086608*5.1631</f>
        <v>0.862907956952774</v>
      </c>
      <c r="F217" s="0" t="n">
        <f aca="false">C217*D217/B217</f>
        <v>1.18438349654378</v>
      </c>
      <c r="H217" s="0" t="n">
        <f aca="false">B217/B216-1</f>
        <v>-0.00229885057471257</v>
      </c>
      <c r="I217" s="0" t="n">
        <f aca="false">C217/C216-1</f>
        <v>0.00425060062834981</v>
      </c>
      <c r="J217" s="0" t="n">
        <f aca="false">D217/D216-1</f>
        <v>0.0501665278934222</v>
      </c>
      <c r="K217" s="0" t="n">
        <f aca="false">H217-I217</f>
        <v>-0.00654945120306238</v>
      </c>
      <c r="L217" s="0" t="n">
        <f aca="false">J217-K217</f>
        <v>0.0567159790964846</v>
      </c>
      <c r="M217" s="0" t="n">
        <f aca="false">(J217-K217)^2</f>
        <v>0.00321670228487288</v>
      </c>
      <c r="N217" s="0" t="n">
        <f aca="false">D216*(1+K217)</f>
        <v>1.43176093092615</v>
      </c>
      <c r="O217" s="0" t="n">
        <f aca="false">(D217-N217)^2</f>
        <v>0.0066812754130602</v>
      </c>
      <c r="P217" s="0" t="n">
        <f aca="false">D216*(1+K217)</f>
        <v>1.43176093092615</v>
      </c>
      <c r="S217" s="0" t="n">
        <f aca="false">0.000638+0.420833*K217</f>
        <v>-0.00211822519813835</v>
      </c>
      <c r="T217" s="0" t="n">
        <f aca="false">D216*(1+S217)</f>
        <v>1.43814721384444</v>
      </c>
      <c r="U217" s="0" t="n">
        <f aca="false">D217-T217</f>
        <v>0.075352786155557</v>
      </c>
      <c r="V217" s="0" t="n">
        <f aca="false">U217^2</f>
        <v>0.0056780423814051</v>
      </c>
      <c r="W217" s="0" t="n">
        <f aca="false">(D217-D216)^2</f>
        <v>0.00522729</v>
      </c>
    </row>
    <row r="218" customFormat="false" ht="12.75" hidden="false" customHeight="false" outlineLevel="0" collapsed="false">
      <c r="A218" s="3" t="n">
        <v>32370</v>
      </c>
      <c r="B218" s="1" t="n">
        <v>69.68</v>
      </c>
      <c r="C218" s="0" t="n">
        <v>54.57</v>
      </c>
      <c r="D218" s="0" t="n">
        <v>1.562</v>
      </c>
      <c r="E218" s="0" t="n">
        <f aca="false">C218*D218/B218/7.086608*5.1631</f>
        <v>0.891248819865364</v>
      </c>
      <c r="F218" s="0" t="n">
        <f aca="false">C218*D218/B218</f>
        <v>1.22328272101033</v>
      </c>
      <c r="H218" s="0" t="n">
        <f aca="false">B218/B217-1</f>
        <v>0.00345622119815681</v>
      </c>
      <c r="I218" s="0" t="n">
        <f aca="false">C218/C217-1</f>
        <v>0.00423260949576743</v>
      </c>
      <c r="J218" s="0" t="n">
        <f aca="false">D218/D217-1</f>
        <v>0.0320449289725802</v>
      </c>
      <c r="K218" s="0" t="n">
        <f aca="false">H218-I218</f>
        <v>-0.00077638829761062</v>
      </c>
      <c r="L218" s="0" t="n">
        <f aca="false">J218-K218</f>
        <v>0.0328213172701908</v>
      </c>
      <c r="M218" s="0" t="n">
        <f aca="false">(J218-K218)^2</f>
        <v>0.00107723886735052</v>
      </c>
      <c r="N218" s="0" t="n">
        <f aca="false">D217*(1+K218)</f>
        <v>1.51232493631157</v>
      </c>
      <c r="O218" s="0" t="n">
        <f aca="false">(D218-N218)^2</f>
        <v>0.00246761195244993</v>
      </c>
      <c r="P218" s="0" t="n">
        <f aca="false">D217*(1+K218)</f>
        <v>1.51232493631157</v>
      </c>
      <c r="S218" s="0" t="n">
        <f aca="false">0.000638+0.420833*K218</f>
        <v>0.00031127018355163</v>
      </c>
      <c r="T218" s="0" t="n">
        <f aca="false">D217*(1+S218)</f>
        <v>1.51397110742281</v>
      </c>
      <c r="U218" s="0" t="n">
        <f aca="false">D218-T218</f>
        <v>0.0480288925771946</v>
      </c>
      <c r="V218" s="0" t="n">
        <f aca="false">U218^2</f>
        <v>0.00230677452219169</v>
      </c>
      <c r="W218" s="0" t="n">
        <f aca="false">(D218-D217)^2</f>
        <v>0.00235225</v>
      </c>
    </row>
    <row r="219" customFormat="false" ht="12.75" hidden="false" customHeight="false" outlineLevel="0" collapsed="false">
      <c r="A219" s="3" t="n">
        <v>32401</v>
      </c>
      <c r="B219" s="1" t="n">
        <v>69.7</v>
      </c>
      <c r="C219" s="0" t="n">
        <v>54.94</v>
      </c>
      <c r="D219" s="0" t="n">
        <v>1.581</v>
      </c>
      <c r="E219" s="0" t="n">
        <f aca="false">C219*D219/B219/7.086608*5.1631</f>
        <v>0.907945694188249</v>
      </c>
      <c r="F219" s="0" t="n">
        <f aca="false">C219*D219/B219</f>
        <v>1.2462</v>
      </c>
      <c r="H219" s="0" t="n">
        <f aca="false">B219/B218-1</f>
        <v>0.000287026406429414</v>
      </c>
      <c r="I219" s="0" t="n">
        <f aca="false">C219/C218-1</f>
        <v>0.00678028220634053</v>
      </c>
      <c r="J219" s="0" t="n">
        <f aca="false">D219/D218-1</f>
        <v>0.0121638924455825</v>
      </c>
      <c r="K219" s="0" t="n">
        <f aca="false">H219-I219</f>
        <v>-0.00649325579991111</v>
      </c>
      <c r="L219" s="0" t="n">
        <f aca="false">J219-K219</f>
        <v>0.0186571482454936</v>
      </c>
      <c r="M219" s="0" t="n">
        <f aca="false">(J219-K219)^2</f>
        <v>0.000348089180654324</v>
      </c>
      <c r="N219" s="0" t="n">
        <f aca="false">D218*(1+K219)</f>
        <v>1.55185753444054</v>
      </c>
      <c r="O219" s="0" t="n">
        <f aca="false">(D219-N219)^2</f>
        <v>0.00084928329888437</v>
      </c>
      <c r="P219" s="0" t="n">
        <f aca="false">D218*(1+K219)</f>
        <v>1.55185753444054</v>
      </c>
      <c r="S219" s="0" t="n">
        <f aca="false">0.000638+0.420833*K219</f>
        <v>-0.00209457631804399</v>
      </c>
      <c r="T219" s="0" t="n">
        <f aca="false">D218*(1+S219)</f>
        <v>1.55872827179122</v>
      </c>
      <c r="U219" s="0" t="n">
        <f aca="false">D219-T219</f>
        <v>0.0222717282087845</v>
      </c>
      <c r="V219" s="0" t="n">
        <f aca="false">U219^2</f>
        <v>0.000496029877405969</v>
      </c>
      <c r="W219" s="0" t="n">
        <f aca="false">(D219-D218)^2</f>
        <v>0.000360999999999996</v>
      </c>
    </row>
    <row r="220" customFormat="false" ht="12.75" hidden="false" customHeight="false" outlineLevel="0" collapsed="false">
      <c r="A220" s="3" t="n">
        <v>32431</v>
      </c>
      <c r="B220" s="1" t="n">
        <v>69.81</v>
      </c>
      <c r="C220" s="0" t="n">
        <v>55.12</v>
      </c>
      <c r="D220" s="0" t="n">
        <v>1.5788</v>
      </c>
      <c r="E220" s="0" t="n">
        <f aca="false">C220*D220/B220/7.086608*5.1631</f>
        <v>0.908219485084024</v>
      </c>
      <c r="F220" s="0" t="n">
        <f aca="false">C220*D220/B220</f>
        <v>1.24657579143389</v>
      </c>
      <c r="H220" s="0" t="n">
        <f aca="false">B220/B219-1</f>
        <v>0.00157819225251066</v>
      </c>
      <c r="I220" s="0" t="n">
        <f aca="false">C220/C219-1</f>
        <v>0.00327630141973057</v>
      </c>
      <c r="J220" s="0" t="n">
        <f aca="false">D220/D219-1</f>
        <v>-0.00139152435167611</v>
      </c>
      <c r="K220" s="0" t="n">
        <f aca="false">H220-I220</f>
        <v>-0.00169810916721991</v>
      </c>
      <c r="L220" s="0" t="n">
        <f aca="false">J220-K220</f>
        <v>0.000306584815543798</v>
      </c>
      <c r="M220" s="0" t="n">
        <f aca="false">(J220-K220)^2</f>
        <v>9.39942491220245E-008</v>
      </c>
      <c r="N220" s="0" t="n">
        <f aca="false">D219*(1+K220)</f>
        <v>1.57831528940663</v>
      </c>
      <c r="O220" s="0" t="n">
        <f aca="false">(D220-N220)^2</f>
        <v>2.3494435932969E-007</v>
      </c>
      <c r="P220" s="0" t="n">
        <f aca="false">D219*(1+K220)</f>
        <v>1.57831528940663</v>
      </c>
      <c r="S220" s="0" t="n">
        <f aca="false">0.000638+0.420833*K220</f>
        <v>-7.66203751686555E-005</v>
      </c>
      <c r="T220" s="0" t="n">
        <f aca="false">D219*(1+S220)</f>
        <v>1.58087886318686</v>
      </c>
      <c r="U220" s="0" t="n">
        <f aca="false">D220-T220</f>
        <v>-0.00207886318685846</v>
      </c>
      <c r="V220" s="0" t="n">
        <f aca="false">U220^2</f>
        <v>4.32167214967531E-006</v>
      </c>
      <c r="W220" s="0" t="n">
        <f aca="false">(D220-D219)^2</f>
        <v>4.83999999999991E-006</v>
      </c>
    </row>
    <row r="221" customFormat="false" ht="12.75" hidden="false" customHeight="false" outlineLevel="0" collapsed="false">
      <c r="A221" s="3" t="n">
        <v>32462</v>
      </c>
      <c r="B221" s="1" t="n">
        <v>70.07</v>
      </c>
      <c r="C221" s="0" t="n">
        <v>55.17</v>
      </c>
      <c r="D221" s="0" t="n">
        <v>1.5005</v>
      </c>
      <c r="E221" s="0" t="n">
        <f aca="false">C221*D221/B221/7.086608*5.1631</f>
        <v>0.860753887244914</v>
      </c>
      <c r="F221" s="0" t="n">
        <f aca="false">C221*D221/B221</f>
        <v>1.18142693021264</v>
      </c>
      <c r="H221" s="0" t="n">
        <f aca="false">B221/B220-1</f>
        <v>0.00372439478584719</v>
      </c>
      <c r="I221" s="0" t="n">
        <f aca="false">C221/C220-1</f>
        <v>0.000907111756168533</v>
      </c>
      <c r="J221" s="0" t="n">
        <f aca="false">D221/D220-1</f>
        <v>-0.0495946288320244</v>
      </c>
      <c r="K221" s="0" t="n">
        <f aca="false">H221-I221</f>
        <v>0.00281728302967865</v>
      </c>
      <c r="L221" s="0" t="n">
        <f aca="false">J221-K221</f>
        <v>-0.052411911861703</v>
      </c>
      <c r="M221" s="0" t="n">
        <f aca="false">(J221-K221)^2</f>
        <v>0.00274700850499893</v>
      </c>
      <c r="N221" s="0" t="n">
        <f aca="false">D220*(1+K221)</f>
        <v>1.58324792644726</v>
      </c>
      <c r="O221" s="0" t="n">
        <f aca="false">(D221-N221)^2</f>
        <v>0.00684721933132059</v>
      </c>
      <c r="P221" s="0" t="n">
        <f aca="false">D220*(1+K221)</f>
        <v>1.58324792644726</v>
      </c>
      <c r="S221" s="0" t="n">
        <f aca="false">0.000638+0.420833*K221</f>
        <v>0.00182360566922876</v>
      </c>
      <c r="T221" s="0" t="n">
        <f aca="false">D220*(1+S221)</f>
        <v>1.58167910863058</v>
      </c>
      <c r="U221" s="0" t="n">
        <f aca="false">D221-T221</f>
        <v>-0.0811791086305782</v>
      </c>
      <c r="V221" s="0" t="n">
        <f aca="false">U221^2</f>
        <v>0.00659004767805522</v>
      </c>
      <c r="W221" s="0" t="n">
        <f aca="false">(D221-D220)^2</f>
        <v>0.00613089000000001</v>
      </c>
    </row>
    <row r="222" customFormat="false" ht="12.75" hidden="false" customHeight="false" outlineLevel="0" collapsed="false">
      <c r="A222" s="3" t="n">
        <v>32492</v>
      </c>
      <c r="B222" s="1" t="n">
        <v>70.19</v>
      </c>
      <c r="C222" s="0" t="n">
        <v>55.26</v>
      </c>
      <c r="D222" s="0" t="n">
        <v>1.4525</v>
      </c>
      <c r="E222" s="0" t="n">
        <f aca="false">C222*D222/B222/7.086608*5.1631</f>
        <v>0.833151356397835</v>
      </c>
      <c r="F222" s="0" t="n">
        <f aca="false">C222*D222/B222</f>
        <v>1.14354110272119</v>
      </c>
      <c r="H222" s="0" t="n">
        <f aca="false">B222/B221-1</f>
        <v>0.0017125731411447</v>
      </c>
      <c r="I222" s="0" t="n">
        <f aca="false">C222/C221-1</f>
        <v>0.00163132137030986</v>
      </c>
      <c r="J222" s="0" t="n">
        <f aca="false">D222/D221-1</f>
        <v>-0.0319893368877041</v>
      </c>
      <c r="K222" s="0" t="n">
        <f aca="false">H222-I222</f>
        <v>8.12517708348448E-005</v>
      </c>
      <c r="L222" s="0" t="n">
        <f aca="false">J222-K222</f>
        <v>-0.032070588658539</v>
      </c>
      <c r="M222" s="0" t="n">
        <f aca="false">(J222-K222)^2</f>
        <v>0.00102852265690521</v>
      </c>
      <c r="N222" s="0" t="n">
        <f aca="false">D221*(1+K222)</f>
        <v>1.50062191828214</v>
      </c>
      <c r="O222" s="0" t="n">
        <f aca="false">(D222-N222)^2</f>
        <v>0.00231571901915274</v>
      </c>
      <c r="P222" s="0" t="n">
        <f aca="false">D221*(1+K222)</f>
        <v>1.50062191828214</v>
      </c>
      <c r="S222" s="0" t="n">
        <f aca="false">0.000638+0.420833*K222</f>
        <v>0.00067219342647574</v>
      </c>
      <c r="T222" s="0" t="n">
        <f aca="false">D221*(1+S222)</f>
        <v>1.50150862623643</v>
      </c>
      <c r="U222" s="0" t="n">
        <f aca="false">D222-T222</f>
        <v>-0.0490086262364269</v>
      </c>
      <c r="V222" s="0" t="n">
        <f aca="false">U222^2</f>
        <v>0.00240184544558179</v>
      </c>
      <c r="W222" s="0" t="n">
        <f aca="false">(D222-D221)^2</f>
        <v>0.002304</v>
      </c>
    </row>
    <row r="223" customFormat="false" ht="12.75" hidden="false" customHeight="false" outlineLevel="0" collapsed="false">
      <c r="A223" s="3" t="n">
        <v>32523</v>
      </c>
      <c r="B223" s="1" t="n">
        <v>70.58</v>
      </c>
      <c r="C223" s="0" t="n">
        <v>55.54</v>
      </c>
      <c r="D223" s="0" t="n">
        <v>1.502</v>
      </c>
      <c r="E223" s="0" t="n">
        <f aca="false">C223*D223/B223/7.086608*5.1631</f>
        <v>0.861125164115044</v>
      </c>
      <c r="F223" s="0" t="n">
        <f aca="false">C223*D223/B223</f>
        <v>1.18193652592803</v>
      </c>
      <c r="H223" s="0" t="n">
        <f aca="false">B223/B222-1</f>
        <v>0.00555634705798558</v>
      </c>
      <c r="I223" s="0" t="n">
        <f aca="false">C223/C222-1</f>
        <v>0.00506695620702136</v>
      </c>
      <c r="J223" s="0" t="n">
        <f aca="false">D223/D222-1</f>
        <v>0.03407917383821</v>
      </c>
      <c r="K223" s="0" t="n">
        <f aca="false">H223-I223</f>
        <v>0.000489390850964222</v>
      </c>
      <c r="L223" s="0" t="n">
        <f aca="false">J223-K223</f>
        <v>0.0335897829872458</v>
      </c>
      <c r="M223" s="0" t="n">
        <f aca="false">(J223-K223)^2</f>
        <v>0.00112827352113027</v>
      </c>
      <c r="N223" s="0" t="n">
        <f aca="false">D222*(1+K223)</f>
        <v>1.45321084021103</v>
      </c>
      <c r="O223" s="0" t="n">
        <f aca="false">(D223-N223)^2</f>
        <v>0.00238038211291408</v>
      </c>
      <c r="P223" s="0" t="n">
        <f aca="false">D222*(1+K223)</f>
        <v>1.45321084021103</v>
      </c>
      <c r="S223" s="0" t="n">
        <f aca="false">0.000638+0.420833*K223</f>
        <v>0.000843951819983826</v>
      </c>
      <c r="T223" s="0" t="n">
        <f aca="false">D222*(1+S223)</f>
        <v>1.45372584001853</v>
      </c>
      <c r="U223" s="0" t="n">
        <f aca="false">D223-T223</f>
        <v>0.0482741599814736</v>
      </c>
      <c r="V223" s="0" t="n">
        <f aca="false">U223^2</f>
        <v>0.0023303945219169</v>
      </c>
      <c r="W223" s="0" t="n">
        <f aca="false">(D223-D222)^2</f>
        <v>0.00245025000000001</v>
      </c>
    </row>
    <row r="224" customFormat="false" ht="12.75" hidden="false" customHeight="false" outlineLevel="0" collapsed="false">
      <c r="A224" s="3" t="n">
        <v>32554</v>
      </c>
      <c r="B224" s="1" t="n">
        <v>70.93</v>
      </c>
      <c r="C224" s="0" t="n">
        <v>55.77</v>
      </c>
      <c r="D224" s="0" t="n">
        <v>1.584</v>
      </c>
      <c r="E224" s="0" t="n">
        <f aca="false">C224*D224/B224/7.086608*5.1631</f>
        <v>0.907398356583801</v>
      </c>
      <c r="F224" s="0" t="n">
        <f aca="false">C224*D224/B224</f>
        <v>1.24544875229099</v>
      </c>
      <c r="H224" s="0" t="n">
        <f aca="false">B224/B223-1</f>
        <v>0.00495891187305197</v>
      </c>
      <c r="I224" s="0" t="n">
        <f aca="false">C224/C223-1</f>
        <v>0.00414115952466698</v>
      </c>
      <c r="J224" s="0" t="n">
        <f aca="false">D224/D223-1</f>
        <v>0.0545938748335553</v>
      </c>
      <c r="K224" s="0" t="n">
        <f aca="false">H224-I224</f>
        <v>0.000817752348384992</v>
      </c>
      <c r="L224" s="0" t="n">
        <f aca="false">J224-K224</f>
        <v>0.0537761224851703</v>
      </c>
      <c r="M224" s="0" t="n">
        <f aca="false">(J224-K224)^2</f>
        <v>0.00289187134954004</v>
      </c>
      <c r="N224" s="0" t="n">
        <f aca="false">D223*(1+K224)</f>
        <v>1.50322826402727</v>
      </c>
      <c r="O224" s="0" t="n">
        <f aca="false">(D224-N224)^2</f>
        <v>0.00652407333204773</v>
      </c>
      <c r="P224" s="0" t="n">
        <f aca="false">D223*(1+K224)</f>
        <v>1.50322826402727</v>
      </c>
      <c r="S224" s="0" t="n">
        <f aca="false">0.000638+0.420833*K224</f>
        <v>0.000982137174027902</v>
      </c>
      <c r="T224" s="0" t="n">
        <f aca="false">D223*(1+S224)</f>
        <v>1.50347517003539</v>
      </c>
      <c r="U224" s="0" t="n">
        <f aca="false">D224-T224</f>
        <v>0.0805248299646102</v>
      </c>
      <c r="V224" s="0" t="n">
        <f aca="false">U224^2</f>
        <v>0.00648424824082938</v>
      </c>
      <c r="W224" s="0" t="n">
        <f aca="false">(D224-D223)^2</f>
        <v>0.00672400000000001</v>
      </c>
    </row>
    <row r="225" customFormat="false" ht="12.75" hidden="false" customHeight="false" outlineLevel="0" collapsed="false">
      <c r="A225" s="3" t="n">
        <v>32582</v>
      </c>
      <c r="B225" s="1" t="n">
        <v>71.12</v>
      </c>
      <c r="C225" s="0" t="n">
        <v>56.09</v>
      </c>
      <c r="D225" s="0" t="n">
        <v>1.5685</v>
      </c>
      <c r="E225" s="0" t="n">
        <f aca="false">C225*D225/B225/7.086608*5.1631</f>
        <v>0.901260508533559</v>
      </c>
      <c r="F225" s="0" t="n">
        <f aca="false">C225*D225/B225</f>
        <v>1.23702425478065</v>
      </c>
      <c r="H225" s="0" t="n">
        <f aca="false">B225/B224-1</f>
        <v>0.00267869730720416</v>
      </c>
      <c r="I225" s="0" t="n">
        <f aca="false">C225/C224-1</f>
        <v>0.00573785189169795</v>
      </c>
      <c r="J225" s="0" t="n">
        <f aca="false">D225/D224-1</f>
        <v>-0.00978535353535359</v>
      </c>
      <c r="K225" s="0" t="n">
        <f aca="false">H225-I225</f>
        <v>-0.0030591545844938</v>
      </c>
      <c r="L225" s="0" t="n">
        <f aca="false">J225-K225</f>
        <v>-0.0067261989508598</v>
      </c>
      <c r="M225" s="0" t="n">
        <f aca="false">(J225-K225)^2</f>
        <v>4.52417523265474E-005</v>
      </c>
      <c r="N225" s="0" t="n">
        <f aca="false">D224*(1+K225)</f>
        <v>1.57915429913816</v>
      </c>
      <c r="O225" s="0" t="n">
        <f aca="false">(D225-N225)^2</f>
        <v>0.000113514090125439</v>
      </c>
      <c r="P225" s="0" t="n">
        <f aca="false">D224*(1+K225)</f>
        <v>1.57915429913816</v>
      </c>
      <c r="S225" s="0" t="n">
        <f aca="false">0.000638+0.420833*K225</f>
        <v>-0.000649393201256277</v>
      </c>
      <c r="T225" s="0" t="n">
        <f aca="false">D224*(1+S225)</f>
        <v>1.58297136116921</v>
      </c>
      <c r="U225" s="0" t="n">
        <f aca="false">D225-T225</f>
        <v>-0.0144713611692102</v>
      </c>
      <c r="V225" s="0" t="n">
        <f aca="false">U225^2</f>
        <v>0.000209420294089725</v>
      </c>
      <c r="W225" s="0" t="n">
        <f aca="false">(D225-D224)^2</f>
        <v>0.000240250000000002</v>
      </c>
    </row>
    <row r="226" customFormat="false" ht="12.75" hidden="false" customHeight="false" outlineLevel="0" collapsed="false">
      <c r="A226" s="3" t="n">
        <v>32613</v>
      </c>
      <c r="B226" s="1" t="n">
        <v>71.5</v>
      </c>
      <c r="C226" s="0" t="n">
        <v>56.45</v>
      </c>
      <c r="D226" s="0" t="n">
        <v>1.6495</v>
      </c>
      <c r="E226" s="0" t="n">
        <f aca="false">C226*D226/B226/7.086608*5.1631</f>
        <v>0.948816767209638</v>
      </c>
      <c r="F226" s="0" t="n">
        <f aca="false">C226*D226/B226</f>
        <v>1.30229755244755</v>
      </c>
      <c r="H226" s="0" t="n">
        <f aca="false">B226/B225-1</f>
        <v>0.00534308211473555</v>
      </c>
      <c r="I226" s="0" t="n">
        <f aca="false">C226/C225-1</f>
        <v>0.00641825637368521</v>
      </c>
      <c r="J226" s="0" t="n">
        <f aca="false">D226/D225-1</f>
        <v>0.0516416958877908</v>
      </c>
      <c r="K226" s="0" t="n">
        <f aca="false">H226-I226</f>
        <v>-0.00107517425894965</v>
      </c>
      <c r="L226" s="0" t="n">
        <f aca="false">J226-K226</f>
        <v>0.0527168701467404</v>
      </c>
      <c r="M226" s="0" t="n">
        <f aca="false">(J226-K226)^2</f>
        <v>0.00277906839806829</v>
      </c>
      <c r="N226" s="0" t="n">
        <f aca="false">D225*(1+K226)</f>
        <v>1.56681358917484</v>
      </c>
      <c r="O226" s="0" t="n">
        <f aca="false">(D226-N226)^2</f>
        <v>0.00683704253514757</v>
      </c>
      <c r="P226" s="0" t="n">
        <f aca="false">D225*(1+K226)</f>
        <v>1.56681358917484</v>
      </c>
      <c r="S226" s="0" t="n">
        <f aca="false">0.000638+0.420833*K226</f>
        <v>0.000185531191083441</v>
      </c>
      <c r="T226" s="0" t="n">
        <f aca="false">D225*(1+S226)</f>
        <v>1.56879100567321</v>
      </c>
      <c r="U226" s="0" t="n">
        <f aca="false">D226-T226</f>
        <v>0.0807089943267856</v>
      </c>
      <c r="V226" s="0" t="n">
        <f aca="false">U226^2</f>
        <v>0.00651394176524111</v>
      </c>
      <c r="W226" s="0" t="n">
        <f aca="false">(D226-D225)^2</f>
        <v>0.00656099999999999</v>
      </c>
    </row>
    <row r="227" customFormat="false" ht="12.75" hidden="false" customHeight="false" outlineLevel="0" collapsed="false">
      <c r="A227" s="3" t="n">
        <v>32643</v>
      </c>
      <c r="B227" s="1" t="n">
        <v>71.55</v>
      </c>
      <c r="C227" s="0" t="n">
        <v>56.77</v>
      </c>
      <c r="D227" s="0" t="n">
        <v>1.6895</v>
      </c>
      <c r="E227" s="0" t="n">
        <f aca="false">C227*D227/B227/7.086608*5.1631</f>
        <v>0.976651403958248</v>
      </c>
      <c r="F227" s="0" t="n">
        <f aca="false">C227*D227/B227</f>
        <v>1.34050195667366</v>
      </c>
      <c r="H227" s="0" t="n">
        <f aca="false">B227/B226-1</f>
        <v>0.000699300699300576</v>
      </c>
      <c r="I227" s="0" t="n">
        <f aca="false">C227/C226-1</f>
        <v>0.00566873339238261</v>
      </c>
      <c r="J227" s="0" t="n">
        <f aca="false">D227/D226-1</f>
        <v>0.0242497726583812</v>
      </c>
      <c r="K227" s="0" t="n">
        <f aca="false">H227-I227</f>
        <v>-0.00496943269308203</v>
      </c>
      <c r="L227" s="0" t="n">
        <f aca="false">J227-K227</f>
        <v>0.0292192053514633</v>
      </c>
      <c r="M227" s="0" t="n">
        <f aca="false">(J227-K227)^2</f>
        <v>0.00085376196137098</v>
      </c>
      <c r="N227" s="0" t="n">
        <f aca="false">D226*(1+K227)</f>
        <v>1.64130292077276</v>
      </c>
      <c r="O227" s="0" t="n">
        <f aca="false">(D227-N227)^2</f>
        <v>0.00232295844603674</v>
      </c>
      <c r="P227" s="0" t="n">
        <f aca="false">D226*(1+K227)</f>
        <v>1.64130292077276</v>
      </c>
      <c r="S227" s="0" t="n">
        <f aca="false">0.000638+0.420833*K227</f>
        <v>-0.00145330126852779</v>
      </c>
      <c r="T227" s="0" t="n">
        <f aca="false">D226*(1+S227)</f>
        <v>1.64710277955756</v>
      </c>
      <c r="U227" s="0" t="n">
        <f aca="false">D227-T227</f>
        <v>0.0423972204424368</v>
      </c>
      <c r="V227" s="0" t="n">
        <f aca="false">U227^2</f>
        <v>0.00179752430124458</v>
      </c>
      <c r="W227" s="0" t="n">
        <f aca="false">(D227-D226)^2</f>
        <v>0.0016</v>
      </c>
    </row>
    <row r="228" customFormat="false" ht="12.75" hidden="false" customHeight="false" outlineLevel="0" collapsed="false">
      <c r="A228" s="3" t="n">
        <v>32674</v>
      </c>
      <c r="B228" s="1" t="n">
        <v>71.67</v>
      </c>
      <c r="C228" s="0" t="n">
        <v>56.91</v>
      </c>
      <c r="D228" s="0" t="n">
        <v>1.705</v>
      </c>
      <c r="E228" s="0" t="n">
        <f aca="false">C228*D228/B228/7.086608*5.1631</f>
        <v>0.986387797337413</v>
      </c>
      <c r="F228" s="0" t="n">
        <f aca="false">C228*D228/B228</f>
        <v>1.35386563415655</v>
      </c>
      <c r="H228" s="0" t="n">
        <f aca="false">B228/B227-1</f>
        <v>0.00167714884696024</v>
      </c>
      <c r="I228" s="0" t="n">
        <f aca="false">C228/C227-1</f>
        <v>0.002466091245376</v>
      </c>
      <c r="J228" s="0" t="n">
        <f aca="false">D228/D227-1</f>
        <v>0.00917431192660545</v>
      </c>
      <c r="K228" s="0" t="n">
        <f aca="false">H228-I228</f>
        <v>-0.00078894239841576</v>
      </c>
      <c r="L228" s="0" t="n">
        <f aca="false">J228-K228</f>
        <v>0.00996325432502121</v>
      </c>
      <c r="M228" s="0" t="n">
        <f aca="false">(J228-K228)^2</f>
        <v>9.92664367450538E-005</v>
      </c>
      <c r="N228" s="0" t="n">
        <f aca="false">D227*(1+K228)</f>
        <v>1.68816708181788</v>
      </c>
      <c r="O228" s="0" t="n">
        <f aca="false">(D228-N228)^2</f>
        <v>0.000283347134526061</v>
      </c>
      <c r="P228" s="0" t="n">
        <f aca="false">D227*(1+K228)</f>
        <v>1.68816708181788</v>
      </c>
      <c r="S228" s="0" t="n">
        <f aca="false">0.000638+0.420833*K228</f>
        <v>0.000305987003647501</v>
      </c>
      <c r="T228" s="0" t="n">
        <f aca="false">D227*(1+S228)</f>
        <v>1.69001696504266</v>
      </c>
      <c r="U228" s="0" t="n">
        <f aca="false">D228-T228</f>
        <v>0.0149830349573377</v>
      </c>
      <c r="V228" s="0" t="n">
        <f aca="false">U228^2</f>
        <v>0.000224491336532802</v>
      </c>
      <c r="W228" s="0" t="n">
        <f aca="false">(D228-D227)^2</f>
        <v>0.000240250000000002</v>
      </c>
    </row>
    <row r="229" customFormat="false" ht="12.75" hidden="false" customHeight="false" outlineLevel="0" collapsed="false">
      <c r="A229" s="3" t="n">
        <v>32704</v>
      </c>
      <c r="B229" s="1" t="n">
        <v>71.51</v>
      </c>
      <c r="C229" s="0" t="n">
        <v>57.05</v>
      </c>
      <c r="D229" s="0" t="n">
        <v>1.654</v>
      </c>
      <c r="E229" s="0" t="n">
        <f aca="false">C229*D229/B229/7.086608*5.1631</f>
        <v>0.961383141913651</v>
      </c>
      <c r="F229" s="0" t="n">
        <f aca="false">C229*D229/B229</f>
        <v>1.31954551810936</v>
      </c>
      <c r="H229" s="0" t="n">
        <f aca="false">B229/B228-1</f>
        <v>-0.00223245430445096</v>
      </c>
      <c r="I229" s="0" t="n">
        <f aca="false">C229/C228-1</f>
        <v>0.00246002460024597</v>
      </c>
      <c r="J229" s="0" t="n">
        <f aca="false">D229/D228-1</f>
        <v>-0.0299120234604107</v>
      </c>
      <c r="K229" s="0" t="n">
        <f aca="false">H229-I229</f>
        <v>-0.00469247890469693</v>
      </c>
      <c r="L229" s="0" t="n">
        <f aca="false">J229-K229</f>
        <v>-0.0252195445557137</v>
      </c>
      <c r="M229" s="0" t="n">
        <f aca="false">(J229-K229)^2</f>
        <v>0.00063602542759763</v>
      </c>
      <c r="N229" s="0" t="n">
        <f aca="false">D228*(1+K229)</f>
        <v>1.69699932346749</v>
      </c>
      <c r="O229" s="0" t="n">
        <f aca="false">(D229-N229)^2</f>
        <v>0.001848941818662</v>
      </c>
      <c r="P229" s="0" t="n">
        <f aca="false">D228*(1+K229)</f>
        <v>1.69699932346749</v>
      </c>
      <c r="S229" s="0" t="n">
        <f aca="false">0.000638+0.420833*K229</f>
        <v>-0.00133674997490032</v>
      </c>
      <c r="T229" s="0" t="n">
        <f aca="false">D228*(1+S229)</f>
        <v>1.7027208412928</v>
      </c>
      <c r="U229" s="0" t="n">
        <f aca="false">D229-T229</f>
        <v>-0.0487208412927951</v>
      </c>
      <c r="V229" s="0" t="n">
        <f aca="false">U229^2</f>
        <v>0.00237372037627773</v>
      </c>
      <c r="W229" s="0" t="n">
        <f aca="false">(D229-D228)^2</f>
        <v>0.00260100000000002</v>
      </c>
    </row>
    <row r="230" customFormat="false" ht="12.75" hidden="false" customHeight="false" outlineLevel="0" collapsed="false">
      <c r="A230" s="3" t="n">
        <v>32735</v>
      </c>
      <c r="B230" s="1" t="n">
        <v>71.75</v>
      </c>
      <c r="C230" s="0" t="n">
        <v>57.14</v>
      </c>
      <c r="D230" s="0" t="n">
        <v>1.6075</v>
      </c>
      <c r="E230" s="0" t="n">
        <f aca="false">C230*D230/B230/7.086608*5.1631</f>
        <v>0.93269884446164</v>
      </c>
      <c r="F230" s="0" t="n">
        <f aca="false">C230*D230/B230</f>
        <v>1.28017491289199</v>
      </c>
      <c r="H230" s="0" t="n">
        <f aca="false">B230/B229-1</f>
        <v>0.00335617396168364</v>
      </c>
      <c r="I230" s="0" t="n">
        <f aca="false">C230/C229-1</f>
        <v>0.00157756354075378</v>
      </c>
      <c r="J230" s="0" t="n">
        <f aca="false">D230/D229-1</f>
        <v>-0.0281136638452237</v>
      </c>
      <c r="K230" s="0" t="n">
        <f aca="false">H230-I230</f>
        <v>0.00177861042092986</v>
      </c>
      <c r="L230" s="0" t="n">
        <f aca="false">J230-K230</f>
        <v>-0.0298922742661536</v>
      </c>
      <c r="M230" s="0" t="n">
        <f aca="false">(J230-K230)^2</f>
        <v>0.000893548060802949</v>
      </c>
      <c r="N230" s="0" t="n">
        <f aca="false">D229*(1+K230)</f>
        <v>1.65694182163622</v>
      </c>
      <c r="O230" s="0" t="n">
        <f aca="false">(D230-N230)^2</f>
        <v>0.0024444937267076</v>
      </c>
      <c r="P230" s="0" t="n">
        <f aca="false">D229*(1+K230)</f>
        <v>1.65694182163622</v>
      </c>
      <c r="S230" s="0" t="n">
        <f aca="false">0.000638+0.420833*K230</f>
        <v>0.00138649795927118</v>
      </c>
      <c r="T230" s="0" t="n">
        <f aca="false">D229*(1+S230)</f>
        <v>1.65629326762463</v>
      </c>
      <c r="U230" s="0" t="n">
        <f aca="false">D230-T230</f>
        <v>-0.0487932676246345</v>
      </c>
      <c r="V230" s="0" t="n">
        <f aca="false">U230^2</f>
        <v>0.00238078296548921</v>
      </c>
      <c r="W230" s="0" t="n">
        <f aca="false">(D230-D229)^2</f>
        <v>0.00216225</v>
      </c>
    </row>
    <row r="231" customFormat="false" ht="12.75" hidden="false" customHeight="false" outlineLevel="0" collapsed="false">
      <c r="A231" s="3" t="n">
        <v>32766</v>
      </c>
      <c r="B231" s="1" t="n">
        <v>72.06</v>
      </c>
      <c r="C231" s="0" t="n">
        <v>57.32</v>
      </c>
      <c r="D231" s="0" t="n">
        <v>1.71</v>
      </c>
      <c r="E231" s="0" t="n">
        <f aca="false">C231*D231/B231/7.086608*5.1631</f>
        <v>0.991014846625704</v>
      </c>
      <c r="F231" s="0" t="n">
        <f aca="false">C231*D231/B231</f>
        <v>1.36021648626145</v>
      </c>
      <c r="H231" s="0" t="n">
        <f aca="false">B231/B230-1</f>
        <v>0.00432055749128923</v>
      </c>
      <c r="I231" s="0" t="n">
        <f aca="false">C231/C230-1</f>
        <v>0.0031501575078754</v>
      </c>
      <c r="J231" s="0" t="n">
        <f aca="false">D231/D230-1</f>
        <v>0.0637636080870918</v>
      </c>
      <c r="K231" s="0" t="n">
        <f aca="false">H231-I231</f>
        <v>0.00117039998341384</v>
      </c>
      <c r="L231" s="0" t="n">
        <f aca="false">J231-K231</f>
        <v>0.062593208103678</v>
      </c>
      <c r="M231" s="0" t="n">
        <f aca="false">(J231-K231)^2</f>
        <v>0.00391790970071034</v>
      </c>
      <c r="N231" s="0" t="n">
        <f aca="false">D230*(1+K231)</f>
        <v>1.60938141797334</v>
      </c>
      <c r="O231" s="0" t="n">
        <f aca="false">(D231-N231)^2</f>
        <v>0.0101240990490562</v>
      </c>
      <c r="P231" s="0" t="n">
        <f aca="false">D230*(1+K231)</f>
        <v>1.60938141797334</v>
      </c>
      <c r="S231" s="0" t="n">
        <f aca="false">0.000638+0.420833*K231</f>
        <v>0.00113054293622</v>
      </c>
      <c r="T231" s="0" t="n">
        <f aca="false">D230*(1+S231)</f>
        <v>1.60931734776997</v>
      </c>
      <c r="U231" s="0" t="n">
        <f aca="false">D231-T231</f>
        <v>0.100682652230026</v>
      </c>
      <c r="V231" s="0" t="n">
        <f aca="false">U231^2</f>
        <v>0.0101369964600724</v>
      </c>
      <c r="W231" s="0" t="n">
        <f aca="false">(D231-D230)^2</f>
        <v>0.01050625</v>
      </c>
    </row>
    <row r="232" customFormat="false" ht="12.75" hidden="false" customHeight="false" outlineLevel="0" collapsed="false">
      <c r="A232" s="3" t="n">
        <v>32796</v>
      </c>
      <c r="B232" s="1" t="n">
        <v>72.34</v>
      </c>
      <c r="C232" s="0" t="n">
        <v>57.6</v>
      </c>
      <c r="D232" s="0" t="n">
        <v>1.6245</v>
      </c>
      <c r="E232" s="0" t="n">
        <f aca="false">C232*D232/B232/7.086608*5.1631</f>
        <v>0.942401179819191</v>
      </c>
      <c r="F232" s="0" t="n">
        <f aca="false">C232*D232/B232</f>
        <v>1.29349184406967</v>
      </c>
      <c r="H232" s="0" t="n">
        <f aca="false">B232/B231-1</f>
        <v>0.00388565084651682</v>
      </c>
      <c r="I232" s="0" t="n">
        <f aca="false">C232/C231-1</f>
        <v>0.00488485694347518</v>
      </c>
      <c r="J232" s="0" t="n">
        <f aca="false">D232/D231-1</f>
        <v>-0.0499999999999999</v>
      </c>
      <c r="K232" s="0" t="n">
        <f aca="false">H232-I232</f>
        <v>-0.000999206096958361</v>
      </c>
      <c r="L232" s="0" t="n">
        <f aca="false">J232-K232</f>
        <v>-0.0490007939030416</v>
      </c>
      <c r="M232" s="0" t="n">
        <f aca="false">(J232-K232)^2</f>
        <v>0.00240107780312836</v>
      </c>
      <c r="N232" s="0" t="n">
        <f aca="false">D231*(1+K232)</f>
        <v>1.7082913575742</v>
      </c>
      <c r="O232" s="0" t="n">
        <f aca="false">(D232-N232)^2</f>
        <v>0.00702099160412763</v>
      </c>
      <c r="P232" s="0" t="n">
        <f aca="false">D231*(1+K232)</f>
        <v>1.7082913575742</v>
      </c>
      <c r="S232" s="0" t="n">
        <f aca="false">0.000638+0.420833*K232</f>
        <v>0.000217501100598722</v>
      </c>
      <c r="T232" s="0" t="n">
        <f aca="false">D231*(1+S232)</f>
        <v>1.71037192688202</v>
      </c>
      <c r="U232" s="0" t="n">
        <f aca="false">D232-T232</f>
        <v>-0.0858719268820236</v>
      </c>
      <c r="V232" s="0" t="n">
        <f aca="false">U232^2</f>
        <v>0.00737398782643161</v>
      </c>
      <c r="W232" s="0" t="n">
        <f aca="false">(D232-D231)^2</f>
        <v>0.00731024999999998</v>
      </c>
    </row>
    <row r="233" customFormat="false" ht="12.75" hidden="false" customHeight="false" outlineLevel="0" collapsed="false">
      <c r="A233" s="3" t="n">
        <v>32827</v>
      </c>
      <c r="B233" s="1" t="n">
        <v>73.18</v>
      </c>
      <c r="C233" s="0" t="n">
        <v>57.74</v>
      </c>
      <c r="D233" s="0" t="n">
        <v>1.614</v>
      </c>
      <c r="E233" s="0" t="n">
        <f aca="false">C233*D233/B233/7.086608*5.1631</f>
        <v>0.927812098308689</v>
      </c>
      <c r="F233" s="0" t="n">
        <f aca="false">C233*D233/B233</f>
        <v>1.27346761410221</v>
      </c>
      <c r="H233" s="0" t="n">
        <f aca="false">B233/B232-1</f>
        <v>0.0116118330107824</v>
      </c>
      <c r="I233" s="0" t="n">
        <f aca="false">C233/C232-1</f>
        <v>0.00243055555555549</v>
      </c>
      <c r="J233" s="0" t="n">
        <f aca="false">D233/D232-1</f>
        <v>-0.00646352723915045</v>
      </c>
      <c r="K233" s="0" t="n">
        <f aca="false">H233-I233</f>
        <v>0.0091812774552269</v>
      </c>
      <c r="L233" s="0" t="n">
        <f aca="false">J233-K233</f>
        <v>-0.0156448046943773</v>
      </c>
      <c r="M233" s="0" t="n">
        <f aca="false">(J233-K233)^2</f>
        <v>0.000244759913925211</v>
      </c>
      <c r="N233" s="0" t="n">
        <f aca="false">D232*(1+K233)</f>
        <v>1.63941498522602</v>
      </c>
      <c r="O233" s="0" t="n">
        <f aca="false">(D233-N233)^2</f>
        <v>0.000645921474038619</v>
      </c>
      <c r="P233" s="0" t="n">
        <f aca="false">D232*(1+K233)</f>
        <v>1.63941498522602</v>
      </c>
      <c r="S233" s="0" t="n">
        <f aca="false">0.000638+0.420833*K233</f>
        <v>0.0045017845353155</v>
      </c>
      <c r="T233" s="0" t="n">
        <f aca="false">D232*(1+S233)</f>
        <v>1.63181314897762</v>
      </c>
      <c r="U233" s="0" t="n">
        <f aca="false">D233-T233</f>
        <v>-0.0178131489776199</v>
      </c>
      <c r="V233" s="0" t="n">
        <f aca="false">U233^2</f>
        <v>0.00031730827649888</v>
      </c>
      <c r="W233" s="0" t="n">
        <f aca="false">(D233-D232)^2</f>
        <v>0.000110249999999999</v>
      </c>
    </row>
    <row r="234" customFormat="false" ht="12.75" hidden="false" customHeight="false" outlineLevel="0" collapsed="false">
      <c r="A234" s="3" t="n">
        <v>32857</v>
      </c>
      <c r="B234" s="1" t="n">
        <v>73.72</v>
      </c>
      <c r="C234" s="0" t="n">
        <v>57.83</v>
      </c>
      <c r="D234" s="0" t="n">
        <v>1.5925</v>
      </c>
      <c r="E234" s="0" t="n">
        <f aca="false">C234*D234/B234/7.086608*5.1631</f>
        <v>0.910163537910958</v>
      </c>
      <c r="F234" s="0" t="n">
        <f aca="false">C234*D234/B234</f>
        <v>1.24924409929463</v>
      </c>
      <c r="H234" s="0" t="n">
        <f aca="false">B234/B233-1</f>
        <v>0.00737906531839294</v>
      </c>
      <c r="I234" s="0" t="n">
        <f aca="false">C234/C233-1</f>
        <v>0.00155871146518871</v>
      </c>
      <c r="J234" s="0" t="n">
        <f aca="false">D234/D233-1</f>
        <v>-0.0133209417596035</v>
      </c>
      <c r="K234" s="0" t="n">
        <f aca="false">H234-I234</f>
        <v>0.00582035385320423</v>
      </c>
      <c r="L234" s="0" t="n">
        <f aca="false">J234-K234</f>
        <v>-0.0191412956128078</v>
      </c>
      <c r="M234" s="0" t="n">
        <f aca="false">(J234-K234)^2</f>
        <v>0.000366389197736893</v>
      </c>
      <c r="N234" s="0" t="n">
        <f aca="false">D233*(1+K234)</f>
        <v>1.62339405111907</v>
      </c>
      <c r="O234" s="0" t="n">
        <f aca="false">(D234-N234)^2</f>
        <v>0.00095444239454781</v>
      </c>
      <c r="P234" s="0" t="n">
        <f aca="false">D233*(1+K234)</f>
        <v>1.62339405111907</v>
      </c>
      <c r="S234" s="0" t="n">
        <f aca="false">0.000638+0.420833*K234</f>
        <v>0.0030873969731055</v>
      </c>
      <c r="T234" s="0" t="n">
        <f aca="false">D233*(1+S234)</f>
        <v>1.61898305871459</v>
      </c>
      <c r="U234" s="0" t="n">
        <f aca="false">D234-T234</f>
        <v>-0.0264830587145926</v>
      </c>
      <c r="V234" s="0" t="n">
        <f aca="false">U234^2</f>
        <v>0.000701352398880557</v>
      </c>
      <c r="W234" s="0" t="n">
        <f aca="false">(D234-D233)^2</f>
        <v>0.000462250000000003</v>
      </c>
    </row>
    <row r="235" customFormat="false" ht="12.75" hidden="false" customHeight="false" outlineLevel="0" collapsed="false">
      <c r="A235" s="3" t="n">
        <v>32888</v>
      </c>
      <c r="B235" s="1" t="n">
        <v>74.15</v>
      </c>
      <c r="C235" s="0" t="n">
        <v>58.43</v>
      </c>
      <c r="D235" s="0" t="n">
        <v>1.541</v>
      </c>
      <c r="E235" s="0" t="n">
        <f aca="false">C235*D235/B235/7.086608*5.1631</f>
        <v>0.884707066439465</v>
      </c>
      <c r="F235" s="0" t="n">
        <f aca="false">C235*D235/B235</f>
        <v>1.21430384356035</v>
      </c>
      <c r="H235" s="0" t="n">
        <f aca="false">B235/B234-1</f>
        <v>0.00583288117200231</v>
      </c>
      <c r="I235" s="0" t="n">
        <f aca="false">C235/C234-1</f>
        <v>0.0103752377658655</v>
      </c>
      <c r="J235" s="0" t="n">
        <f aca="false">D235/D234-1</f>
        <v>-0.0323390894819466</v>
      </c>
      <c r="K235" s="0" t="n">
        <f aca="false">H235-I235</f>
        <v>-0.00454235659386315</v>
      </c>
      <c r="L235" s="0" t="n">
        <f aca="false">J235-K235</f>
        <v>-0.0277967328880835</v>
      </c>
      <c r="M235" s="0" t="n">
        <f aca="false">(J235-K235)^2</f>
        <v>0.000772658359251462</v>
      </c>
      <c r="N235" s="0" t="n">
        <f aca="false">D234*(1+K235)</f>
        <v>1.58526629712427</v>
      </c>
      <c r="O235" s="0" t="n">
        <f aca="false">(D235-N235)^2</f>
        <v>0.00195950506109443</v>
      </c>
      <c r="P235" s="0" t="n">
        <f aca="false">D234*(1+K235)</f>
        <v>1.58526629712427</v>
      </c>
      <c r="S235" s="0" t="n">
        <f aca="false">0.000638+0.420833*K235</f>
        <v>-0.00127357355246521</v>
      </c>
      <c r="T235" s="0" t="n">
        <f aca="false">D234*(1+S235)</f>
        <v>1.5904718341177</v>
      </c>
      <c r="U235" s="0" t="n">
        <f aca="false">D235-T235</f>
        <v>-0.0494718341176994</v>
      </c>
      <c r="V235" s="0" t="n">
        <f aca="false">U235^2</f>
        <v>0.00244746237096917</v>
      </c>
      <c r="W235" s="0" t="n">
        <f aca="false">(D235-D234)^2</f>
        <v>0.00265225000000001</v>
      </c>
    </row>
    <row r="236" customFormat="false" ht="12.75" hidden="false" customHeight="false" outlineLevel="0" collapsed="false">
      <c r="A236" s="3" t="n">
        <v>32919</v>
      </c>
      <c r="B236" s="1" t="n">
        <v>74.39</v>
      </c>
      <c r="C236" s="0" t="n">
        <v>58.7</v>
      </c>
      <c r="D236" s="0" t="n">
        <v>1.4982</v>
      </c>
      <c r="E236" s="0" t="n">
        <f aca="false">C236*D236/B236/7.086608*5.1631</f>
        <v>0.861321844472284</v>
      </c>
      <c r="F236" s="0" t="n">
        <f aca="false">C236*D236/B236</f>
        <v>1.18220647936551</v>
      </c>
      <c r="H236" s="0" t="n">
        <f aca="false">B236/B235-1</f>
        <v>0.00323668240053943</v>
      </c>
      <c r="I236" s="0" t="n">
        <f aca="false">C236/C235-1</f>
        <v>0.00462091391408537</v>
      </c>
      <c r="J236" s="0" t="n">
        <f aca="false">D236/D235-1</f>
        <v>-0.0277741726151849</v>
      </c>
      <c r="K236" s="0" t="n">
        <f aca="false">H236-I236</f>
        <v>-0.00138423151354594</v>
      </c>
      <c r="L236" s="0" t="n">
        <f aca="false">J236-K236</f>
        <v>-0.0263899411016389</v>
      </c>
      <c r="M236" s="0" t="n">
        <f aca="false">(J236-K236)^2</f>
        <v>0.000696428991347973</v>
      </c>
      <c r="N236" s="0" t="n">
        <f aca="false">D235*(1+K236)</f>
        <v>1.53886689923763</v>
      </c>
      <c r="O236" s="0" t="n">
        <f aca="false">(D236-N236)^2</f>
        <v>0.00165379669360319</v>
      </c>
      <c r="P236" s="0" t="n">
        <f aca="false">D235*(1+K236)</f>
        <v>1.53886689923763</v>
      </c>
      <c r="S236" s="0" t="n">
        <f aca="false">0.000638+0.420833*K236</f>
        <v>5.54696994599208E-005</v>
      </c>
      <c r="T236" s="0" t="n">
        <f aca="false">D235*(1+S236)</f>
        <v>1.54108547880687</v>
      </c>
      <c r="U236" s="0" t="n">
        <f aca="false">D236-T236</f>
        <v>-0.0428854788068678</v>
      </c>
      <c r="V236" s="0" t="n">
        <f aca="false">U236^2</f>
        <v>0.0018391642924943</v>
      </c>
      <c r="W236" s="0" t="n">
        <f aca="false">(D236-D235)^2</f>
        <v>0.00183184</v>
      </c>
    </row>
    <row r="237" customFormat="false" ht="12.75" hidden="false" customHeight="false" outlineLevel="0" collapsed="false">
      <c r="A237" s="3" t="n">
        <v>32947</v>
      </c>
      <c r="B237" s="1" t="n">
        <v>74.65</v>
      </c>
      <c r="C237" s="0" t="n">
        <v>59.02</v>
      </c>
      <c r="D237" s="0" t="n">
        <v>1.506</v>
      </c>
      <c r="E237" s="0" t="n">
        <f aca="false">C237*D237/B237/7.086608*5.1631</f>
        <v>0.867494023473279</v>
      </c>
      <c r="F237" s="0" t="n">
        <f aca="false">C237*D237/B237</f>
        <v>1.19067809778969</v>
      </c>
      <c r="H237" s="0" t="n">
        <f aca="false">B237/B236-1</f>
        <v>0.00349509342653587</v>
      </c>
      <c r="I237" s="0" t="n">
        <f aca="false">C237/C236-1</f>
        <v>0.00545144804088582</v>
      </c>
      <c r="J237" s="0" t="n">
        <f aca="false">D237/D236-1</f>
        <v>0.0052062474969965</v>
      </c>
      <c r="K237" s="0" t="n">
        <f aca="false">H237-I237</f>
        <v>-0.00195635461434995</v>
      </c>
      <c r="L237" s="0" t="n">
        <f aca="false">J237-K237</f>
        <v>0.00716260211134645</v>
      </c>
      <c r="M237" s="0" t="n">
        <f aca="false">(J237-K237)^2</f>
        <v>5.13028690054646E-005</v>
      </c>
      <c r="N237" s="0" t="n">
        <f aca="false">D236*(1+K237)</f>
        <v>1.49526898951678</v>
      </c>
      <c r="O237" s="0" t="n">
        <f aca="false">(D237-N237)^2</f>
        <v>0.000115154585990961</v>
      </c>
      <c r="P237" s="0" t="n">
        <f aca="false">D236*(1+K237)</f>
        <v>1.49526898951678</v>
      </c>
      <c r="S237" s="0" t="n">
        <f aca="false">0.000638+0.420833*K237</f>
        <v>-0.000185298581420734</v>
      </c>
      <c r="T237" s="0" t="n">
        <f aca="false">D236*(1+S237)</f>
        <v>1.49792238566532</v>
      </c>
      <c r="U237" s="0" t="n">
        <f aca="false">D237-T237</f>
        <v>0.00807761433468457</v>
      </c>
      <c r="V237" s="0" t="n">
        <f aca="false">U237^2</f>
        <v>6.52478533399016E-005</v>
      </c>
      <c r="W237" s="0" t="n">
        <f aca="false">(D237-D236)^2</f>
        <v>6.08400000000005E-005</v>
      </c>
    </row>
    <row r="238" customFormat="false" ht="12.75" hidden="false" customHeight="false" outlineLevel="0" collapsed="false">
      <c r="A238" s="3" t="n">
        <v>32978</v>
      </c>
      <c r="B238" s="1" t="n">
        <v>74.8</v>
      </c>
      <c r="C238" s="0" t="n">
        <v>59.11</v>
      </c>
      <c r="D238" s="0" t="n">
        <v>1.5075</v>
      </c>
      <c r="E238" s="0" t="n">
        <f aca="false">C238*D238/B238/7.086608*5.1631</f>
        <v>0.867938211307585</v>
      </c>
      <c r="F238" s="0" t="n">
        <f aca="false">C238*D238/B238</f>
        <v>1.19128776737968</v>
      </c>
      <c r="H238" s="0" t="n">
        <f aca="false">B238/B237-1</f>
        <v>0.00200937709310112</v>
      </c>
      <c r="I238" s="0" t="n">
        <f aca="false">C238/C237-1</f>
        <v>0.00152490681125039</v>
      </c>
      <c r="J238" s="0" t="n">
        <f aca="false">D238/D237-1</f>
        <v>0.000996015936254979</v>
      </c>
      <c r="K238" s="0" t="n">
        <f aca="false">H238-I238</f>
        <v>0.000484470281850724</v>
      </c>
      <c r="L238" s="0" t="n">
        <f aca="false">J238-K238</f>
        <v>0.000511545654404255</v>
      </c>
      <c r="M238" s="0" t="n">
        <f aca="false">(J238-K238)^2</f>
        <v>2.61678956539878E-007</v>
      </c>
      <c r="N238" s="0" t="n">
        <f aca="false">D237*(1+K238)</f>
        <v>1.50672961224447</v>
      </c>
      <c r="O238" s="0" t="n">
        <f aca="false">(D238-N238)^2</f>
        <v>5.93497293875101E-007</v>
      </c>
      <c r="P238" s="0" t="n">
        <f aca="false">D237*(1+K238)</f>
        <v>1.50672961224447</v>
      </c>
      <c r="S238" s="0" t="n">
        <f aca="false">0.000638+0.420833*K238</f>
        <v>0.000841881082122086</v>
      </c>
      <c r="T238" s="0" t="n">
        <f aca="false">D237*(1+S238)</f>
        <v>1.50726787290968</v>
      </c>
      <c r="U238" s="0" t="n">
        <f aca="false">D238-T238</f>
        <v>0.000232127090324274</v>
      </c>
      <c r="V238" s="0" t="n">
        <f aca="false">U238^2</f>
        <v>5.38829860624139E-008</v>
      </c>
      <c r="W238" s="0" t="n">
        <f aca="false">(D238-D237)^2</f>
        <v>2.25000000000017E-006</v>
      </c>
    </row>
    <row r="239" customFormat="false" ht="12.75" hidden="false" customHeight="false" outlineLevel="0" collapsed="false">
      <c r="A239" s="3" t="n">
        <v>33008</v>
      </c>
      <c r="B239" s="1" t="n">
        <v>75.17</v>
      </c>
      <c r="C239" s="0" t="n">
        <v>59.25</v>
      </c>
      <c r="D239" s="0" t="n">
        <v>1.4555</v>
      </c>
      <c r="E239" s="0" t="n">
        <f aca="false">C239*D239/B239/7.086608*5.1631</f>
        <v>0.835849603308001</v>
      </c>
      <c r="F239" s="0" t="n">
        <f aca="false">C239*D239/B239</f>
        <v>1.14724457895437</v>
      </c>
      <c r="H239" s="0" t="n">
        <f aca="false">B239/B238-1</f>
        <v>0.00494652406417129</v>
      </c>
      <c r="I239" s="0" t="n">
        <f aca="false">C239/C238-1</f>
        <v>0.00236846557266124</v>
      </c>
      <c r="J239" s="0" t="n">
        <f aca="false">D239/D238-1</f>
        <v>-0.0344941956882255</v>
      </c>
      <c r="K239" s="0" t="n">
        <f aca="false">H239-I239</f>
        <v>0.00257805849151005</v>
      </c>
      <c r="L239" s="0" t="n">
        <f aca="false">J239-K239</f>
        <v>-0.0370722541797356</v>
      </c>
      <c r="M239" s="0" t="n">
        <f aca="false">(J239-K239)^2</f>
        <v>0.00137435202996692</v>
      </c>
      <c r="N239" s="0" t="n">
        <f aca="false">D238*(1+K239)</f>
        <v>1.51138642317595</v>
      </c>
      <c r="O239" s="0" t="n">
        <f aca="false">(D239-N239)^2</f>
        <v>0.00312329229540153</v>
      </c>
      <c r="P239" s="0" t="n">
        <f aca="false">D238*(1+K239)</f>
        <v>1.51138642317595</v>
      </c>
      <c r="S239" s="0" t="n">
        <f aca="false">0.000638+0.420833*K239</f>
        <v>0.00172293208915765</v>
      </c>
      <c r="T239" s="0" t="n">
        <f aca="false">D238*(1+S239)</f>
        <v>1.51009732012441</v>
      </c>
      <c r="U239" s="0" t="n">
        <f aca="false">D239-T239</f>
        <v>-0.0545973201244052</v>
      </c>
      <c r="V239" s="0" t="n">
        <f aca="false">U239^2</f>
        <v>0.00298086736476678</v>
      </c>
      <c r="W239" s="0" t="n">
        <f aca="false">(D239-D238)^2</f>
        <v>0.00270400000000001</v>
      </c>
    </row>
    <row r="240" customFormat="false" ht="12.75" hidden="false" customHeight="false" outlineLevel="0" collapsed="false">
      <c r="A240" s="3" t="n">
        <v>33039</v>
      </c>
      <c r="B240" s="1" t="n">
        <v>75.27</v>
      </c>
      <c r="C240" s="0" t="n">
        <v>59.57</v>
      </c>
      <c r="D240" s="0" t="n">
        <v>1.436</v>
      </c>
      <c r="E240" s="0" t="n">
        <f aca="false">C240*D240/B240/7.086608*5.1631</f>
        <v>0.828003648471582</v>
      </c>
      <c r="F240" s="0" t="n">
        <f aca="false">C240*D240/B240</f>
        <v>1.13647562109738</v>
      </c>
      <c r="H240" s="0" t="n">
        <f aca="false">B240/B239-1</f>
        <v>0.00133031794598892</v>
      </c>
      <c r="I240" s="0" t="n">
        <f aca="false">C240/C239-1</f>
        <v>0.00540084388185647</v>
      </c>
      <c r="J240" s="0" t="n">
        <f aca="false">D240/D239-1</f>
        <v>-0.0133974579182412</v>
      </c>
      <c r="K240" s="0" t="n">
        <f aca="false">H240-I240</f>
        <v>-0.00407052593586754</v>
      </c>
      <c r="L240" s="0" t="n">
        <f aca="false">J240-K240</f>
        <v>-0.00932693198237367</v>
      </c>
      <c r="M240" s="0" t="n">
        <f aca="false">(J240-K240)^2</f>
        <v>8.69916602038248E-005</v>
      </c>
      <c r="N240" s="0" t="n">
        <f aca="false">D239*(1+K240)</f>
        <v>1.44957534950034</v>
      </c>
      <c r="O240" s="0" t="n">
        <f aca="false">(D240-N240)^2</f>
        <v>0.000184290114056511</v>
      </c>
      <c r="P240" s="0" t="n">
        <f aca="false">D239*(1+K240)</f>
        <v>1.44957534950034</v>
      </c>
      <c r="S240" s="0" t="n">
        <f aca="false">0.000638+0.420833*K240</f>
        <v>-0.00107501164116895</v>
      </c>
      <c r="T240" s="0" t="n">
        <f aca="false">D239*(1+S240)</f>
        <v>1.45393532055628</v>
      </c>
      <c r="U240" s="0" t="n">
        <f aca="false">D240-T240</f>
        <v>-0.0179353205562787</v>
      </c>
      <c r="V240" s="0" t="n">
        <f aca="false">U240^2</f>
        <v>0.000321675723456472</v>
      </c>
      <c r="W240" s="0" t="n">
        <f aca="false">(D240-D239)^2</f>
        <v>0.000380250000000003</v>
      </c>
    </row>
    <row r="241" customFormat="false" ht="12.75" hidden="false" customHeight="false" outlineLevel="0" collapsed="false">
      <c r="A241" s="3" t="n">
        <v>33069</v>
      </c>
      <c r="B241" s="1" t="n">
        <v>75.31</v>
      </c>
      <c r="C241" s="0" t="n">
        <v>59.8</v>
      </c>
      <c r="D241" s="0" t="n">
        <v>1.404</v>
      </c>
      <c r="E241" s="0" t="n">
        <f aca="false">C241*D241/B241/7.086608*5.1631</f>
        <v>0.812246354158869</v>
      </c>
      <c r="F241" s="0" t="n">
        <f aca="false">C241*D241/B241</f>
        <v>1.11484796175807</v>
      </c>
      <c r="H241" s="0" t="n">
        <f aca="false">B241/B240-1</f>
        <v>0.000531420220539536</v>
      </c>
      <c r="I241" s="0" t="n">
        <f aca="false">C241/C240-1</f>
        <v>0.00386100386100385</v>
      </c>
      <c r="J241" s="0" t="n">
        <f aca="false">D241/D240-1</f>
        <v>-0.0222841225626741</v>
      </c>
      <c r="K241" s="0" t="n">
        <f aca="false">H241-I241</f>
        <v>-0.00332958364046432</v>
      </c>
      <c r="L241" s="0" t="n">
        <f aca="false">J241-K241</f>
        <v>-0.0189545389222098</v>
      </c>
      <c r="M241" s="0" t="n">
        <f aca="false">(J241-K241)^2</f>
        <v>0.000359274545753565</v>
      </c>
      <c r="N241" s="0" t="n">
        <f aca="false">D240*(1+K241)</f>
        <v>1.43121871789229</v>
      </c>
      <c r="O241" s="0" t="n">
        <f aca="false">(D241-N241)^2</f>
        <v>0.00074085860370025</v>
      </c>
      <c r="P241" s="0" t="n">
        <f aca="false">D240*(1+K241)</f>
        <v>1.43121871789229</v>
      </c>
      <c r="S241" s="0" t="n">
        <f aca="false">0.000638+0.420833*K241</f>
        <v>-0.00076319867216752</v>
      </c>
      <c r="T241" s="0" t="n">
        <f aca="false">D240*(1+S241)</f>
        <v>1.43490404670677</v>
      </c>
      <c r="U241" s="0" t="n">
        <f aca="false">D241-T241</f>
        <v>-0.0309040467067674</v>
      </c>
      <c r="V241" s="0" t="n">
        <f aca="false">U241^2</f>
        <v>0.00095506010285406</v>
      </c>
      <c r="W241" s="0" t="n">
        <f aca="false">(D241-D240)^2</f>
        <v>0.001024</v>
      </c>
    </row>
    <row r="242" customFormat="false" ht="12.75" hidden="false" customHeight="false" outlineLevel="0" collapsed="false">
      <c r="A242" s="3" t="n">
        <v>33100</v>
      </c>
      <c r="B242" s="1" t="n">
        <v>76.11</v>
      </c>
      <c r="C242" s="0" t="n">
        <v>60.35</v>
      </c>
      <c r="D242" s="0" t="n">
        <v>1.3555</v>
      </c>
      <c r="E242" s="0" t="n">
        <f aca="false">C242*D242/B242/7.086608*5.1631</f>
        <v>0.783081927032643</v>
      </c>
      <c r="F242" s="0" t="n">
        <f aca="false">C242*D242/B242</f>
        <v>1.07481835501248</v>
      </c>
      <c r="H242" s="0" t="n">
        <f aca="false">B242/B241-1</f>
        <v>0.0106227592617183</v>
      </c>
      <c r="I242" s="0" t="n">
        <f aca="false">C242/C241-1</f>
        <v>0.00919732441471588</v>
      </c>
      <c r="J242" s="0" t="n">
        <f aca="false">D242/D241-1</f>
        <v>-0.0345441595441596</v>
      </c>
      <c r="K242" s="0" t="n">
        <f aca="false">H242-I242</f>
        <v>0.00142543484700242</v>
      </c>
      <c r="L242" s="0" t="n">
        <f aca="false">J242-K242</f>
        <v>-0.035969594391162</v>
      </c>
      <c r="M242" s="0" t="n">
        <f aca="false">(J242-K242)^2</f>
        <v>0.00129381172066471</v>
      </c>
      <c r="N242" s="0" t="n">
        <f aca="false">D241*(1+K242)</f>
        <v>1.40600131052519</v>
      </c>
      <c r="O242" s="0" t="n">
        <f aca="false">(D242-N242)^2</f>
        <v>0.00255038236476181</v>
      </c>
      <c r="P242" s="0" t="n">
        <f aca="false">D241*(1+K242)</f>
        <v>1.40600131052519</v>
      </c>
      <c r="S242" s="0" t="n">
        <f aca="false">0.000638+0.420833*K242</f>
        <v>0.00123787002296857</v>
      </c>
      <c r="T242" s="0" t="n">
        <f aca="false">D241*(1+S242)</f>
        <v>1.40573796951225</v>
      </c>
      <c r="U242" s="0" t="n">
        <f aca="false">D242-T242</f>
        <v>-0.0502379695122477</v>
      </c>
      <c r="V242" s="0" t="n">
        <f aca="false">U242^2</f>
        <v>0.00252385358071353</v>
      </c>
      <c r="W242" s="0" t="n">
        <f aca="false">(D242-D241)^2</f>
        <v>0.00235225</v>
      </c>
    </row>
    <row r="243" customFormat="false" ht="12.75" hidden="false" customHeight="false" outlineLevel="0" collapsed="false">
      <c r="A243" s="3" t="n">
        <v>33131</v>
      </c>
      <c r="B243" s="1" t="n">
        <v>76.47</v>
      </c>
      <c r="C243" s="0" t="n">
        <v>60.86</v>
      </c>
      <c r="D243" s="0" t="n">
        <v>1.3085</v>
      </c>
      <c r="E243" s="0" t="n">
        <f aca="false">C243*D243/B243/7.086608*5.1631</f>
        <v>0.758729047824638</v>
      </c>
      <c r="F243" s="0" t="n">
        <f aca="false">C243*D243/B243</f>
        <v>1.04139283379103</v>
      </c>
      <c r="H243" s="0" t="n">
        <f aca="false">B243/B242-1</f>
        <v>0.00472999605833668</v>
      </c>
      <c r="I243" s="0" t="n">
        <f aca="false">C243/C242-1</f>
        <v>0.0084507042253521</v>
      </c>
      <c r="J243" s="0" t="n">
        <f aca="false">D243/D242-1</f>
        <v>-0.034673552194762</v>
      </c>
      <c r="K243" s="0" t="n">
        <f aca="false">H243-I243</f>
        <v>-0.00372070816701542</v>
      </c>
      <c r="L243" s="0" t="n">
        <f aca="false">J243-K243</f>
        <v>-0.0309528440277466</v>
      </c>
      <c r="M243" s="0" t="n">
        <f aca="false">(J243-K243)^2</f>
        <v>0.000958078553406006</v>
      </c>
      <c r="N243" s="0" t="n">
        <f aca="false">D242*(1+K243)</f>
        <v>1.35045658007961</v>
      </c>
      <c r="O243" s="0" t="n">
        <f aca="false">(D243-N243)^2</f>
        <v>0.00176035461197676</v>
      </c>
      <c r="P243" s="0" t="n">
        <f aca="false">D242*(1+K243)</f>
        <v>1.35045658007961</v>
      </c>
      <c r="S243" s="0" t="n">
        <f aca="false">0.000638+0.420833*K243</f>
        <v>-0.0009277967800496</v>
      </c>
      <c r="T243" s="0" t="n">
        <f aca="false">D242*(1+S243)</f>
        <v>1.35424237146464</v>
      </c>
      <c r="U243" s="0" t="n">
        <f aca="false">D243-T243</f>
        <v>-0.0457423714646428</v>
      </c>
      <c r="V243" s="0" t="n">
        <f aca="false">U243^2</f>
        <v>0.00209236454720937</v>
      </c>
      <c r="W243" s="0" t="n">
        <f aca="false">(D243-D242)^2</f>
        <v>0.00220899999999999</v>
      </c>
    </row>
    <row r="244" customFormat="false" ht="12.75" hidden="false" customHeight="false" outlineLevel="0" collapsed="false">
      <c r="A244" s="3" t="n">
        <v>33161</v>
      </c>
      <c r="B244" s="1" t="n">
        <v>76.94</v>
      </c>
      <c r="C244" s="0" t="n">
        <v>61.22</v>
      </c>
      <c r="D244" s="0" t="n">
        <v>1.2895</v>
      </c>
      <c r="E244" s="0" t="n">
        <f aca="false">C244*D244/B244/7.086608*5.1631</f>
        <v>0.747540309867027</v>
      </c>
      <c r="F244" s="0" t="n">
        <f aca="false">C244*D244/B244</f>
        <v>1.02603574213673</v>
      </c>
      <c r="H244" s="0" t="n">
        <f aca="false">B244/B243-1</f>
        <v>0.00614620112462405</v>
      </c>
      <c r="I244" s="0" t="n">
        <f aca="false">C244/C243-1</f>
        <v>0.00591521524811034</v>
      </c>
      <c r="J244" s="0" t="n">
        <f aca="false">D244/D243-1</f>
        <v>-0.0145204432556362</v>
      </c>
      <c r="K244" s="0" t="n">
        <f aca="false">H244-I244</f>
        <v>0.000230985876513712</v>
      </c>
      <c r="L244" s="0" t="n">
        <f aca="false">J244-K244</f>
        <v>-0.0147514291321499</v>
      </c>
      <c r="M244" s="0" t="n">
        <f aca="false">(J244-K244)^2</f>
        <v>0.00021760466144084</v>
      </c>
      <c r="N244" s="0" t="n">
        <f aca="false">D243*(1+K244)</f>
        <v>1.30880224501942</v>
      </c>
      <c r="O244" s="0" t="n">
        <f aca="false">(D244-N244)^2</f>
        <v>0.000372576662789648</v>
      </c>
      <c r="P244" s="0" t="n">
        <f aca="false">D243*(1+K244)</f>
        <v>1.30880224501942</v>
      </c>
      <c r="S244" s="0" t="n">
        <f aca="false">0.000638+0.420833*K244</f>
        <v>0.000735206479370895</v>
      </c>
      <c r="T244" s="0" t="n">
        <f aca="false">D243*(1+S244)</f>
        <v>1.30946201767826</v>
      </c>
      <c r="U244" s="0" t="n">
        <f aca="false">D244-T244</f>
        <v>-0.0199620176782567</v>
      </c>
      <c r="V244" s="0" t="n">
        <f aca="false">U244^2</f>
        <v>0.000398482149787032</v>
      </c>
      <c r="W244" s="0" t="n">
        <f aca="false">(D244-D243)^2</f>
        <v>0.000360999999999996</v>
      </c>
    </row>
    <row r="245" customFormat="false" ht="12.75" hidden="false" customHeight="false" outlineLevel="0" collapsed="false">
      <c r="A245" s="3" t="n">
        <v>33192</v>
      </c>
      <c r="B245" s="1" t="n">
        <v>77.61</v>
      </c>
      <c r="C245" s="0" t="n">
        <v>61.36</v>
      </c>
      <c r="D245" s="0" t="n">
        <v>1.2762</v>
      </c>
      <c r="E245" s="0" t="n">
        <f aca="false">C245*D245/B245/7.086608*5.1631</f>
        <v>0.735120500598102</v>
      </c>
      <c r="F245" s="0" t="n">
        <f aca="false">C245*D245/B245</f>
        <v>1.00898894472362</v>
      </c>
      <c r="H245" s="0" t="n">
        <f aca="false">B245/B244-1</f>
        <v>0.00870808422147129</v>
      </c>
      <c r="I245" s="0" t="n">
        <f aca="false">C245/C244-1</f>
        <v>0.00228683436785371</v>
      </c>
      <c r="J245" s="0" t="n">
        <f aca="false">D245/D244-1</f>
        <v>-0.0103140752229547</v>
      </c>
      <c r="K245" s="0" t="n">
        <f aca="false">H245-I245</f>
        <v>0.00642124985361758</v>
      </c>
      <c r="L245" s="0" t="n">
        <f aca="false">J245-K245</f>
        <v>-0.0167353250765723</v>
      </c>
      <c r="M245" s="0" t="n">
        <f aca="false">(J245-K245)^2</f>
        <v>0.000280071105418549</v>
      </c>
      <c r="N245" s="0" t="n">
        <f aca="false">D244*(1+K245)</f>
        <v>1.29778020168624</v>
      </c>
      <c r="O245" s="0" t="n">
        <f aca="false">(D245-N245)^2</f>
        <v>0.00046570510481879</v>
      </c>
      <c r="P245" s="0" t="n">
        <f aca="false">D244*(1+K245)</f>
        <v>1.29778020168624</v>
      </c>
      <c r="S245" s="0" t="n">
        <f aca="false">0.000638+0.420833*K245</f>
        <v>0.00334027383964745</v>
      </c>
      <c r="T245" s="0" t="n">
        <f aca="false">D244*(1+S245)</f>
        <v>1.29380728311623</v>
      </c>
      <c r="U245" s="0" t="n">
        <f aca="false">D245-T245</f>
        <v>-0.0176072831162255</v>
      </c>
      <c r="V245" s="0" t="n">
        <f aca="false">U245^2</f>
        <v>0.00031001641873492</v>
      </c>
      <c r="W245" s="0" t="n">
        <f aca="false">(D245-D244)^2</f>
        <v>0.000176890000000002</v>
      </c>
    </row>
    <row r="246" customFormat="false" ht="12.75" hidden="false" customHeight="false" outlineLevel="0" collapsed="false">
      <c r="A246" s="3" t="n">
        <v>33222</v>
      </c>
      <c r="B246" s="1" t="n">
        <v>77.61</v>
      </c>
      <c r="C246" s="0" t="n">
        <v>61.36</v>
      </c>
      <c r="D246" s="0" t="n">
        <v>1.292</v>
      </c>
      <c r="E246" s="0" t="n">
        <f aca="false">C246*D246/B246/7.086608*5.1631</f>
        <v>0.744221663354292</v>
      </c>
      <c r="F246" s="0" t="n">
        <f aca="false">C246*D246/B246</f>
        <v>1.02148073701843</v>
      </c>
      <c r="H246" s="0" t="n">
        <f aca="false">B246/B245-1</f>
        <v>0</v>
      </c>
      <c r="I246" s="0" t="n">
        <f aca="false">C246/C245-1</f>
        <v>0</v>
      </c>
      <c r="J246" s="0" t="n">
        <f aca="false">D246/D245-1</f>
        <v>0.0123805046230998</v>
      </c>
      <c r="K246" s="0" t="n">
        <f aca="false">H246-I246</f>
        <v>0</v>
      </c>
      <c r="L246" s="0" t="n">
        <f aca="false">J246-K246</f>
        <v>0.0123805046230998</v>
      </c>
      <c r="M246" s="0" t="n">
        <f aca="false">(J246-K246)^2</f>
        <v>0.000153276894722596</v>
      </c>
      <c r="N246" s="0" t="n">
        <f aca="false">D245*(1+K246)</f>
        <v>1.2762</v>
      </c>
      <c r="O246" s="0" t="n">
        <f aca="false">(D246-N246)^2</f>
        <v>0.000249640000000001</v>
      </c>
      <c r="P246" s="0" t="n">
        <f aca="false">D245*(1+K246)</f>
        <v>1.2762</v>
      </c>
      <c r="S246" s="0" t="n">
        <f aca="false">0.000638+0.420833*K246</f>
        <v>0.000638</v>
      </c>
      <c r="T246" s="0" t="n">
        <f aca="false">D245*(1+S246)</f>
        <v>1.2770142156</v>
      </c>
      <c r="U246" s="0" t="n">
        <f aca="false">D246-T246</f>
        <v>0.0149857844000001</v>
      </c>
      <c r="V246" s="0" t="n">
        <f aca="false">U246^2</f>
        <v>0.000224573734083286</v>
      </c>
      <c r="W246" s="0" t="n">
        <f aca="false">(D246-D245)^2</f>
        <v>0.000249640000000001</v>
      </c>
    </row>
    <row r="247" customFormat="false" ht="12.75" hidden="false" customHeight="false" outlineLevel="0" collapsed="false">
      <c r="A247" s="3" t="n">
        <v>33253</v>
      </c>
      <c r="B247" s="1" t="n">
        <v>78.24</v>
      </c>
      <c r="C247" s="0" t="n">
        <v>61.73</v>
      </c>
      <c r="D247" s="0" t="n">
        <v>1.277</v>
      </c>
      <c r="E247" s="0" t="n">
        <f aca="false">C247*D247/B247/7.086608*5.1631</f>
        <v>0.734058139974164</v>
      </c>
      <c r="F247" s="0" t="n">
        <f aca="false">C247*D247/B247</f>
        <v>1.00753080265849</v>
      </c>
      <c r="H247" s="0" t="n">
        <f aca="false">B247/B246-1</f>
        <v>0.00811751063007349</v>
      </c>
      <c r="I247" s="0" t="n">
        <f aca="false">C247/C246-1</f>
        <v>0.00602998696219026</v>
      </c>
      <c r="J247" s="0" t="n">
        <f aca="false">D247/D246-1</f>
        <v>-0.0116099071207432</v>
      </c>
      <c r="K247" s="0" t="n">
        <f aca="false">H247-I247</f>
        <v>0.00208752366788323</v>
      </c>
      <c r="L247" s="0" t="n">
        <f aca="false">J247-K247</f>
        <v>-0.0136974307886264</v>
      </c>
      <c r="M247" s="0" t="n">
        <f aca="false">(J247-K247)^2</f>
        <v>0.00018761961020921</v>
      </c>
      <c r="N247" s="0" t="n">
        <f aca="false">D246*(1+K247)</f>
        <v>1.29469708057891</v>
      </c>
      <c r="O247" s="0" t="n">
        <f aca="false">(D247-N247)^2</f>
        <v>0.000313186661016263</v>
      </c>
      <c r="P247" s="0" t="n">
        <f aca="false">D246*(1+K247)</f>
        <v>1.29469708057891</v>
      </c>
      <c r="S247" s="0" t="n">
        <f aca="false">0.000638+0.420833*K247</f>
        <v>0.0015164988477263</v>
      </c>
      <c r="T247" s="0" t="n">
        <f aca="false">D246*(1+S247)</f>
        <v>1.29395931651126</v>
      </c>
      <c r="U247" s="0" t="n">
        <f aca="false">D247-T247</f>
        <v>-0.0169593165112625</v>
      </c>
      <c r="V247" s="0" t="n">
        <f aca="false">U247^2</f>
        <v>0.00028761841652918</v>
      </c>
      <c r="W247" s="0" t="n">
        <f aca="false">(D247-D246)^2</f>
        <v>0.000225000000000004</v>
      </c>
    </row>
    <row r="248" customFormat="false" ht="12.75" hidden="false" customHeight="false" outlineLevel="0" collapsed="false">
      <c r="A248" s="3" t="n">
        <v>33284</v>
      </c>
      <c r="B248" s="1" t="n">
        <v>79.02</v>
      </c>
      <c r="C248" s="0" t="n">
        <v>61.82</v>
      </c>
      <c r="D248" s="0" t="n">
        <v>1.2525</v>
      </c>
      <c r="E248" s="0" t="n">
        <f aca="false">C248*D248/B248/7.086608*5.1631</f>
        <v>0.713907322303678</v>
      </c>
      <c r="F248" s="0" t="n">
        <f aca="false">C248*D248/B248</f>
        <v>0.979872817008352</v>
      </c>
      <c r="H248" s="0" t="n">
        <f aca="false">B248/B247-1</f>
        <v>0.00996932515337434</v>
      </c>
      <c r="I248" s="0" t="n">
        <f aca="false">C248/C247-1</f>
        <v>0.00145796209298554</v>
      </c>
      <c r="J248" s="0" t="n">
        <f aca="false">D248/D247-1</f>
        <v>-0.019185591229444</v>
      </c>
      <c r="K248" s="0" t="n">
        <f aca="false">H248-I248</f>
        <v>0.0085113630603888</v>
      </c>
      <c r="L248" s="0" t="n">
        <f aca="false">J248-K248</f>
        <v>-0.0276969542898328</v>
      </c>
      <c r="M248" s="0" t="n">
        <f aca="false">(J248-K248)^2</f>
        <v>0.000767121276933086</v>
      </c>
      <c r="N248" s="0" t="n">
        <f aca="false">D247*(1+K248)</f>
        <v>1.28786901062812</v>
      </c>
      <c r="O248" s="0" t="n">
        <f aca="false">(D248-N248)^2</f>
        <v>0.00125096691281181</v>
      </c>
      <c r="P248" s="0" t="n">
        <f aca="false">D247*(1+K248)</f>
        <v>1.28786901062812</v>
      </c>
      <c r="S248" s="0" t="n">
        <f aca="false">0.000638+0.420833*K248</f>
        <v>0.0042198624507926</v>
      </c>
      <c r="T248" s="0" t="n">
        <f aca="false">D247*(1+S248)</f>
        <v>1.28238876434966</v>
      </c>
      <c r="U248" s="0" t="n">
        <f aca="false">D248-T248</f>
        <v>-0.0298887643496619</v>
      </c>
      <c r="V248" s="0" t="n">
        <f aca="false">U248^2</f>
        <v>0.000893338234349621</v>
      </c>
      <c r="W248" s="0" t="n">
        <f aca="false">(D248-D247)^2</f>
        <v>0.000600249999999998</v>
      </c>
    </row>
    <row r="249" customFormat="false" ht="12.75" hidden="false" customHeight="false" outlineLevel="0" collapsed="false">
      <c r="A249" s="3" t="n">
        <v>33312</v>
      </c>
      <c r="B249" s="1" t="n">
        <v>79.03</v>
      </c>
      <c r="C249" s="0" t="n">
        <v>61.91</v>
      </c>
      <c r="D249" s="0" t="n">
        <v>1.332</v>
      </c>
      <c r="E249" s="0" t="n">
        <f aca="false">C249*D249/B249/7.086608*5.1631</f>
        <v>0.760230297157877</v>
      </c>
      <c r="F249" s="0" t="n">
        <f aca="false">C249*D249/B249</f>
        <v>1.04345337213716</v>
      </c>
      <c r="H249" s="0" t="n">
        <f aca="false">B249/B248-1</f>
        <v>0.0001265502404455</v>
      </c>
      <c r="I249" s="0" t="n">
        <f aca="false">C249/C248-1</f>
        <v>0.00145583953413131</v>
      </c>
      <c r="J249" s="0" t="n">
        <f aca="false">D249/D248-1</f>
        <v>0.0634730538922157</v>
      </c>
      <c r="K249" s="0" t="n">
        <f aca="false">H249-I249</f>
        <v>-0.00132928929368581</v>
      </c>
      <c r="L249" s="0" t="n">
        <f aca="false">J249-K249</f>
        <v>0.0648023431859015</v>
      </c>
      <c r="M249" s="0" t="n">
        <f aca="false">(J249-K249)^2</f>
        <v>0.00419934368238336</v>
      </c>
      <c r="N249" s="0" t="n">
        <f aca="false">D248*(1+K249)</f>
        <v>1.25083506515966</v>
      </c>
      <c r="O249" s="0" t="n">
        <f aca="false">(D249-N249)^2</f>
        <v>0.0065877466476369</v>
      </c>
      <c r="P249" s="0" t="n">
        <f aca="false">D248*(1+K249)</f>
        <v>1.25083506515966</v>
      </c>
      <c r="S249" s="0" t="n">
        <f aca="false">0.000638+0.420833*K249</f>
        <v>7.85911986703198E-005</v>
      </c>
      <c r="T249" s="0" t="n">
        <f aca="false">D248*(1+S249)</f>
        <v>1.25259843547633</v>
      </c>
      <c r="U249" s="0" t="n">
        <f aca="false">D249-T249</f>
        <v>0.0794015645236657</v>
      </c>
      <c r="V249" s="0" t="n">
        <f aca="false">U249^2</f>
        <v>0.00630460844880584</v>
      </c>
      <c r="W249" s="0" t="n">
        <f aca="false">(D249-D248)^2</f>
        <v>0.00632025000000002</v>
      </c>
    </row>
    <row r="250" customFormat="false" ht="12.75" hidden="false" customHeight="false" outlineLevel="0" collapsed="false">
      <c r="A250" s="3" t="n">
        <v>33343</v>
      </c>
      <c r="B250" s="1" t="n">
        <v>79.22</v>
      </c>
      <c r="C250" s="0" t="n">
        <v>62</v>
      </c>
      <c r="D250" s="0" t="n">
        <v>1.4382</v>
      </c>
      <c r="E250" s="0" t="n">
        <f aca="false">C250*D250/B250/7.086608*5.1631</f>
        <v>0.820064972650971</v>
      </c>
      <c r="F250" s="0" t="n">
        <f aca="false">C250*D250/B250</f>
        <v>1.12557939914163</v>
      </c>
      <c r="H250" s="0" t="n">
        <f aca="false">B250/B249-1</f>
        <v>0.00240415032266217</v>
      </c>
      <c r="I250" s="0" t="n">
        <f aca="false">C250/C249-1</f>
        <v>0.00145372314650305</v>
      </c>
      <c r="J250" s="0" t="n">
        <f aca="false">D250/D249-1</f>
        <v>0.0797297297297297</v>
      </c>
      <c r="K250" s="0" t="n">
        <f aca="false">H250-I250</f>
        <v>0.000950427176159119</v>
      </c>
      <c r="L250" s="0" t="n">
        <f aca="false">J250-K250</f>
        <v>0.0787793025535706</v>
      </c>
      <c r="M250" s="0" t="n">
        <f aca="false">(J250-K250)^2</f>
        <v>0.00620617851082701</v>
      </c>
      <c r="N250" s="0" t="n">
        <f aca="false">D249*(1+K250)</f>
        <v>1.33326596899864</v>
      </c>
      <c r="O250" s="0" t="n">
        <f aca="false">(D250-N250)^2</f>
        <v>0.0110111508621935</v>
      </c>
      <c r="P250" s="0" t="n">
        <f aca="false">D249*(1+K250)</f>
        <v>1.33326596899864</v>
      </c>
      <c r="S250" s="0" t="n">
        <f aca="false">0.000638+0.420833*K250</f>
        <v>0.00103797111982457</v>
      </c>
      <c r="T250" s="0" t="n">
        <f aca="false">D249*(1+S250)</f>
        <v>1.33338257753161</v>
      </c>
      <c r="U250" s="0" t="n">
        <f aca="false">D250-T250</f>
        <v>0.104817422468394</v>
      </c>
      <c r="V250" s="0" t="n">
        <f aca="false">U250^2</f>
        <v>0.0109866920529177</v>
      </c>
      <c r="W250" s="0" t="n">
        <f aca="false">(D250-D249)^2</f>
        <v>0.01127844</v>
      </c>
    </row>
    <row r="251" customFormat="false" ht="12.75" hidden="false" customHeight="false" outlineLevel="0" collapsed="false">
      <c r="A251" s="3" t="n">
        <v>33373</v>
      </c>
      <c r="B251" s="1" t="n">
        <v>79.89</v>
      </c>
      <c r="C251" s="0" t="n">
        <v>62.19</v>
      </c>
      <c r="D251" s="0" t="n">
        <v>1.445</v>
      </c>
      <c r="E251" s="0" t="n">
        <f aca="false">C251*D251/B251/7.086608*5.1631</f>
        <v>0.819536138718026</v>
      </c>
      <c r="F251" s="0" t="n">
        <f aca="false">C251*D251/B251</f>
        <v>1.12485354862937</v>
      </c>
      <c r="H251" s="0" t="n">
        <f aca="false">B251/B250-1</f>
        <v>0.00845746023731375</v>
      </c>
      <c r="I251" s="0" t="n">
        <f aca="false">C251/C250-1</f>
        <v>0.00306451612903214</v>
      </c>
      <c r="J251" s="0" t="n">
        <f aca="false">D251/D250-1</f>
        <v>0.00472813238770686</v>
      </c>
      <c r="K251" s="0" t="n">
        <f aca="false">H251-I251</f>
        <v>0.00539294410828162</v>
      </c>
      <c r="L251" s="0" t="n">
        <f aca="false">J251-K251</f>
        <v>-0.000664811720574754</v>
      </c>
      <c r="M251" s="0" t="n">
        <f aca="false">(J251-K251)^2</f>
        <v>4.41974623813565E-007</v>
      </c>
      <c r="N251" s="0" t="n">
        <f aca="false">D250*(1+K251)</f>
        <v>1.44595613221653</v>
      </c>
      <c r="O251" s="0" t="n">
        <f aca="false">(D251-N251)^2</f>
        <v>9.1418881548766E-007</v>
      </c>
      <c r="P251" s="0" t="n">
        <f aca="false">D250*(1+K251)</f>
        <v>1.44595613221653</v>
      </c>
      <c r="S251" s="0" t="n">
        <f aca="false">0.000638+0.420833*K251</f>
        <v>0.00290752884792048</v>
      </c>
      <c r="T251" s="0" t="n">
        <f aca="false">D250*(1+S251)</f>
        <v>1.44238160798908</v>
      </c>
      <c r="U251" s="0" t="n">
        <f aca="false">D251-T251</f>
        <v>0.00261839201092084</v>
      </c>
      <c r="V251" s="0" t="n">
        <f aca="false">U251^2</f>
        <v>6.85597672285411E-006</v>
      </c>
      <c r="W251" s="0" t="n">
        <f aca="false">(D251-D250)^2</f>
        <v>4.62400000000019E-005</v>
      </c>
    </row>
    <row r="252" customFormat="false" ht="12.75" hidden="false" customHeight="false" outlineLevel="0" collapsed="false">
      <c r="A252" s="3" t="n">
        <v>33404</v>
      </c>
      <c r="B252" s="1" t="n">
        <v>80.21</v>
      </c>
      <c r="C252" s="0" t="n">
        <v>62.37</v>
      </c>
      <c r="D252" s="0" t="n">
        <v>1.4895</v>
      </c>
      <c r="E252" s="0" t="n">
        <f aca="false">C252*D252/B252/7.086608*5.1631</f>
        <v>0.843839521279142</v>
      </c>
      <c r="F252" s="0" t="n">
        <f aca="false">C252*D252/B252</f>
        <v>1.15821113327515</v>
      </c>
      <c r="H252" s="0" t="n">
        <f aca="false">B252/B251-1</f>
        <v>0.00400550757291263</v>
      </c>
      <c r="I252" s="0" t="n">
        <f aca="false">C252/C251-1</f>
        <v>0.0028943560057888</v>
      </c>
      <c r="J252" s="0" t="n">
        <f aca="false">D252/D251-1</f>
        <v>0.030795847750865</v>
      </c>
      <c r="K252" s="0" t="n">
        <f aca="false">H252-I252</f>
        <v>0.00111115156712382</v>
      </c>
      <c r="L252" s="0" t="n">
        <f aca="false">J252-K252</f>
        <v>0.0296846961837411</v>
      </c>
      <c r="M252" s="0" t="n">
        <f aca="false">(J252-K252)^2</f>
        <v>0.000881181187521016</v>
      </c>
      <c r="N252" s="0" t="n">
        <f aca="false">D251*(1+K252)</f>
        <v>1.44660561401449</v>
      </c>
      <c r="O252" s="0" t="n">
        <f aca="false">(D252-N252)^2</f>
        <v>0.00183992834907357</v>
      </c>
      <c r="P252" s="0" t="n">
        <f aca="false">D251*(1+K252)</f>
        <v>1.44660561401449</v>
      </c>
      <c r="S252" s="0" t="n">
        <f aca="false">0.000638+0.420833*K252</f>
        <v>0.00110560924744742</v>
      </c>
      <c r="T252" s="0" t="n">
        <f aca="false">D251*(1+S252)</f>
        <v>1.44659760536256</v>
      </c>
      <c r="U252" s="0" t="n">
        <f aca="false">D252-T252</f>
        <v>0.0429023946374383</v>
      </c>
      <c r="V252" s="0" t="n">
        <f aca="false">U252^2</f>
        <v>0.00184061546562649</v>
      </c>
      <c r="W252" s="0" t="n">
        <f aca="false">(D252-D251)^2</f>
        <v>0.00198025</v>
      </c>
    </row>
    <row r="253" customFormat="false" ht="12.75" hidden="false" customHeight="false" outlineLevel="0" collapsed="false">
      <c r="A253" s="3" t="n">
        <v>33434</v>
      </c>
      <c r="B253" s="1" t="n">
        <v>80.24</v>
      </c>
      <c r="C253" s="0" t="n">
        <v>62.46</v>
      </c>
      <c r="D253" s="0" t="n">
        <v>1.565</v>
      </c>
      <c r="E253" s="0" t="n">
        <f aca="false">C253*D253/B253/7.086608*5.1631</f>
        <v>0.88755960505112</v>
      </c>
      <c r="F253" s="0" t="n">
        <f aca="false">C253*D253/B253</f>
        <v>1.21821909272183</v>
      </c>
      <c r="H253" s="0" t="n">
        <f aca="false">B253/B252-1</f>
        <v>0.000374018202219162</v>
      </c>
      <c r="I253" s="0" t="n">
        <f aca="false">C253/C252-1</f>
        <v>0.00144300144300158</v>
      </c>
      <c r="J253" s="0" t="n">
        <f aca="false">D253/D252-1</f>
        <v>0.0506881503860355</v>
      </c>
      <c r="K253" s="0" t="n">
        <f aca="false">H253-I253</f>
        <v>-0.00106898324078242</v>
      </c>
      <c r="L253" s="0" t="n">
        <f aca="false">J253-K253</f>
        <v>0.0517571336268179</v>
      </c>
      <c r="M253" s="0" t="n">
        <f aca="false">(J253-K253)^2</f>
        <v>0.00267880088126428</v>
      </c>
      <c r="N253" s="0" t="n">
        <f aca="false">D252*(1+K253)</f>
        <v>1.48790774946285</v>
      </c>
      <c r="O253" s="0" t="n">
        <f aca="false">(D253-N253)^2</f>
        <v>0.005943215092882</v>
      </c>
      <c r="P253" s="0" t="n">
        <f aca="false">D252*(1+K253)</f>
        <v>1.48790774946285</v>
      </c>
      <c r="S253" s="0" t="n">
        <f aca="false">0.000638+0.420833*K253</f>
        <v>0.000188136575831813</v>
      </c>
      <c r="T253" s="0" t="n">
        <f aca="false">D252*(1+S253)</f>
        <v>1.4897802294297</v>
      </c>
      <c r="U253" s="0" t="n">
        <f aca="false">D253-T253</f>
        <v>0.0752197705702984</v>
      </c>
      <c r="V253" s="0" t="n">
        <f aca="false">U253^2</f>
        <v>0.00565801388464833</v>
      </c>
      <c r="W253" s="0" t="n">
        <f aca="false">(D253-D252)^2</f>
        <v>0.00570024999999999</v>
      </c>
    </row>
    <row r="254" customFormat="false" ht="12.75" hidden="false" customHeight="false" outlineLevel="0" collapsed="false">
      <c r="A254" s="3" t="n">
        <v>33465</v>
      </c>
      <c r="B254" s="1" t="n">
        <v>80.66</v>
      </c>
      <c r="C254" s="0" t="n">
        <v>62.64</v>
      </c>
      <c r="D254" s="0" t="n">
        <v>1.5357</v>
      </c>
      <c r="E254" s="0" t="n">
        <f aca="false">C254*D254/B254/7.086608*5.1631</f>
        <v>0.868904491411043</v>
      </c>
      <c r="F254" s="0" t="n">
        <f aca="false">C254*D254/B254</f>
        <v>1.1926140342177</v>
      </c>
      <c r="H254" s="0" t="n">
        <f aca="false">B254/B253-1</f>
        <v>0.00523429710867407</v>
      </c>
      <c r="I254" s="0" t="n">
        <f aca="false">C254/C253-1</f>
        <v>0.00288184438040351</v>
      </c>
      <c r="J254" s="0" t="n">
        <f aca="false">D254/D253-1</f>
        <v>-0.0187220447284344</v>
      </c>
      <c r="K254" s="0" t="n">
        <f aca="false">H254-I254</f>
        <v>0.00235245272827056</v>
      </c>
      <c r="L254" s="0" t="n">
        <f aca="false">J254-K254</f>
        <v>-0.021074497456705</v>
      </c>
      <c r="M254" s="0" t="n">
        <f aca="false">(J254-K254)^2</f>
        <v>0.000444134443052665</v>
      </c>
      <c r="N254" s="0" t="n">
        <f aca="false">D253*(1+K254)</f>
        <v>1.56868158851974</v>
      </c>
      <c r="O254" s="0" t="n">
        <f aca="false">(D254-N254)^2</f>
        <v>0.00108778518128566</v>
      </c>
      <c r="P254" s="0" t="n">
        <f aca="false">D253*(1+K254)</f>
        <v>1.56868158851974</v>
      </c>
      <c r="S254" s="0" t="n">
        <f aca="false">0.000638+0.420833*K254</f>
        <v>0.00162798973899628</v>
      </c>
      <c r="T254" s="0" t="n">
        <f aca="false">D253*(1+S254)</f>
        <v>1.56754780394153</v>
      </c>
      <c r="U254" s="0" t="n">
        <f aca="false">D254-T254</f>
        <v>-0.0318478039415291</v>
      </c>
      <c r="V254" s="0" t="n">
        <f aca="false">U254^2</f>
        <v>0.00101428261589808</v>
      </c>
      <c r="W254" s="0" t="n">
        <f aca="false">(D254-D253)^2</f>
        <v>0.000858489999999993</v>
      </c>
    </row>
    <row r="255" customFormat="false" ht="12.75" hidden="false" customHeight="false" outlineLevel="0" collapsed="false">
      <c r="A255" s="3" t="n">
        <v>33496</v>
      </c>
      <c r="B255" s="1" t="n">
        <v>80.82</v>
      </c>
      <c r="C255" s="0" t="n">
        <v>62.92</v>
      </c>
      <c r="D255" s="0" t="n">
        <v>1.5285</v>
      </c>
      <c r="E255" s="0" t="n">
        <f aca="false">C255*D255/B255/7.086608*5.1631</f>
        <v>0.866976722775661</v>
      </c>
      <c r="F255" s="0" t="n">
        <f aca="false">C255*D255/B255</f>
        <v>1.18996807720861</v>
      </c>
      <c r="H255" s="0" t="n">
        <f aca="false">B255/B254-1</f>
        <v>0.00198363501115795</v>
      </c>
      <c r="I255" s="0" t="n">
        <f aca="false">C255/C254-1</f>
        <v>0.00446998722860803</v>
      </c>
      <c r="J255" s="0" t="n">
        <f aca="false">D255/D254-1</f>
        <v>-0.00468841570619272</v>
      </c>
      <c r="K255" s="0" t="n">
        <f aca="false">H255-I255</f>
        <v>-0.00248635221745008</v>
      </c>
      <c r="L255" s="0" t="n">
        <f aca="false">J255-K255</f>
        <v>-0.00220206348874263</v>
      </c>
      <c r="M255" s="0" t="n">
        <f aca="false">(J255-K255)^2</f>
        <v>4.84908360845338E-006</v>
      </c>
      <c r="N255" s="0" t="n">
        <f aca="false">D254*(1+K255)</f>
        <v>1.53188170889966</v>
      </c>
      <c r="O255" s="0" t="n">
        <f aca="false">(D255-N255)^2</f>
        <v>1.14359550820528E-005</v>
      </c>
      <c r="P255" s="0" t="n">
        <f aca="false">D254*(1+K255)</f>
        <v>1.53188170889966</v>
      </c>
      <c r="S255" s="0" t="n">
        <f aca="false">0.000638+0.420833*K255</f>
        <v>-0.000408339062726171</v>
      </c>
      <c r="T255" s="0" t="n">
        <f aca="false">D254*(1+S255)</f>
        <v>1.53507291370137</v>
      </c>
      <c r="U255" s="0" t="n">
        <f aca="false">D255-T255</f>
        <v>-0.00657291370137147</v>
      </c>
      <c r="V255" s="0" t="n">
        <f aca="false">U255^2</f>
        <v>4.32031945256769E-005</v>
      </c>
      <c r="W255" s="0" t="n">
        <f aca="false">(D255-D254)^2</f>
        <v>5.18400000000014E-005</v>
      </c>
    </row>
    <row r="256" customFormat="false" ht="12.75" hidden="false" customHeight="false" outlineLevel="0" collapsed="false">
      <c r="A256" s="3" t="n">
        <v>33526</v>
      </c>
      <c r="B256" s="1" t="n">
        <v>80.89</v>
      </c>
      <c r="C256" s="0" t="n">
        <v>63.01</v>
      </c>
      <c r="D256" s="0" t="n">
        <v>1.452</v>
      </c>
      <c r="E256" s="0" t="n">
        <f aca="false">C256*D256/B256/7.086608*5.1631</f>
        <v>0.824049664750592</v>
      </c>
      <c r="F256" s="0" t="n">
        <f aca="false">C256*D256/B256</f>
        <v>1.13104858449747</v>
      </c>
      <c r="H256" s="0" t="n">
        <f aca="false">B256/B255-1</f>
        <v>0.000866122246968581</v>
      </c>
      <c r="I256" s="0" t="n">
        <f aca="false">C256/C255-1</f>
        <v>0.00143038779402405</v>
      </c>
      <c r="J256" s="0" t="n">
        <f aca="false">D256/D255-1</f>
        <v>-0.0500490677134445</v>
      </c>
      <c r="K256" s="0" t="n">
        <f aca="false">H256-I256</f>
        <v>-0.000564265547055465</v>
      </c>
      <c r="L256" s="0" t="n">
        <f aca="false">J256-K256</f>
        <v>-0.0494848021663891</v>
      </c>
      <c r="M256" s="0" t="n">
        <f aca="false">(J256-K256)^2</f>
        <v>0.00244874564544666</v>
      </c>
      <c r="N256" s="0" t="n">
        <f aca="false">D255*(1+K256)</f>
        <v>1.52763752011133</v>
      </c>
      <c r="O256" s="0" t="n">
        <f aca="false">(D256-N256)^2</f>
        <v>0.00572103444859121</v>
      </c>
      <c r="P256" s="0" t="n">
        <f aca="false">D255*(1+K256)</f>
        <v>1.52763752011133</v>
      </c>
      <c r="S256" s="0" t="n">
        <f aca="false">0.000638+0.420833*K256</f>
        <v>0.000400538437036008</v>
      </c>
      <c r="T256" s="0" t="n">
        <f aca="false">D255*(1+S256)</f>
        <v>1.52911222300101</v>
      </c>
      <c r="U256" s="0" t="n">
        <f aca="false">D256-T256</f>
        <v>-0.0771122230010095</v>
      </c>
      <c r="V256" s="0" t="n">
        <f aca="false">U256^2</f>
        <v>0.00594629493615742</v>
      </c>
      <c r="W256" s="0" t="n">
        <f aca="false">(D256-D255)^2</f>
        <v>0.00585225</v>
      </c>
    </row>
    <row r="257" customFormat="false" ht="12.75" hidden="false" customHeight="false" outlineLevel="0" collapsed="false">
      <c r="A257" s="3" t="n">
        <v>33557</v>
      </c>
      <c r="B257" s="1" t="n">
        <v>81.86</v>
      </c>
      <c r="C257" s="0" t="n">
        <v>63.19</v>
      </c>
      <c r="D257" s="0" t="n">
        <v>1.461</v>
      </c>
      <c r="E257" s="0" t="n">
        <f aca="false">C257*D257/B257/7.086608*5.1631</f>
        <v>0.821672888517019</v>
      </c>
      <c r="F257" s="0" t="n">
        <f aca="false">C257*D257/B257</f>
        <v>1.12778634253604</v>
      </c>
      <c r="H257" s="0" t="n">
        <f aca="false">B257/B256-1</f>
        <v>0.0119915935220669</v>
      </c>
      <c r="I257" s="0" t="n">
        <f aca="false">C257/C256-1</f>
        <v>0.00285668941437867</v>
      </c>
      <c r="J257" s="0" t="n">
        <f aca="false">D257/D256-1</f>
        <v>0.00619834710743805</v>
      </c>
      <c r="K257" s="0" t="n">
        <f aca="false">H257-I257</f>
        <v>0.00913490410768825</v>
      </c>
      <c r="L257" s="0" t="n">
        <f aca="false">J257-K257</f>
        <v>-0.0029365570002502</v>
      </c>
      <c r="M257" s="0" t="n">
        <f aca="false">(J257-K257)^2</f>
        <v>8.62336701571842E-006</v>
      </c>
      <c r="N257" s="0" t="n">
        <f aca="false">D256*(1+K257)</f>
        <v>1.46526388076436</v>
      </c>
      <c r="O257" s="0" t="n">
        <f aca="false">(D257-N257)^2</f>
        <v>1.81806791727059E-005</v>
      </c>
      <c r="P257" s="0" t="n">
        <f aca="false">D256*(1+K257)</f>
        <v>1.46526388076436</v>
      </c>
      <c r="S257" s="0" t="n">
        <f aca="false">0.000638+0.420833*K257</f>
        <v>0.00448226910035077</v>
      </c>
      <c r="T257" s="0" t="n">
        <f aca="false">D256*(1+S257)</f>
        <v>1.45850825473371</v>
      </c>
      <c r="U257" s="0" t="n">
        <f aca="false">D257-T257</f>
        <v>0.0024917452662907</v>
      </c>
      <c r="V257" s="0" t="n">
        <f aca="false">U257^2</f>
        <v>6.20879447208212E-006</v>
      </c>
      <c r="W257" s="0" t="n">
        <f aca="false">(D257-D256)^2</f>
        <v>8.10000000000022E-005</v>
      </c>
    </row>
    <row r="258" customFormat="false" ht="12.75" hidden="false" customHeight="false" outlineLevel="0" collapsed="false">
      <c r="A258" s="3" t="n">
        <v>33587</v>
      </c>
      <c r="B258" s="1" t="n">
        <v>81.66</v>
      </c>
      <c r="C258" s="0" t="n">
        <v>63.24</v>
      </c>
      <c r="D258" s="0" t="n">
        <v>1.4235</v>
      </c>
      <c r="E258" s="0" t="n">
        <f aca="false">C258*D258/B258/7.086608*5.1631</f>
        <v>0.803178516912445</v>
      </c>
      <c r="F258" s="0" t="n">
        <f aca="false">C258*D258/B258</f>
        <v>1.10240191036003</v>
      </c>
      <c r="H258" s="0" t="n">
        <f aca="false">B258/B257-1</f>
        <v>-0.00244319569997564</v>
      </c>
      <c r="I258" s="0" t="n">
        <f aca="false">C258/C257-1</f>
        <v>0.000791264440576089</v>
      </c>
      <c r="J258" s="0" t="n">
        <f aca="false">D258/D257-1</f>
        <v>-0.0256673511293635</v>
      </c>
      <c r="K258" s="0" t="n">
        <f aca="false">H258-I258</f>
        <v>-0.00323446014055173</v>
      </c>
      <c r="L258" s="0" t="n">
        <f aca="false">J258-K258</f>
        <v>-0.0224328909888117</v>
      </c>
      <c r="M258" s="0" t="n">
        <f aca="false">(J258-K258)^2</f>
        <v>0.000503234598115911</v>
      </c>
      <c r="N258" s="0" t="n">
        <f aca="false">D257*(1+K258)</f>
        <v>1.45627445373465</v>
      </c>
      <c r="O258" s="0" t="n">
        <f aca="false">(D258-N258)^2</f>
        <v>0.00107416481760497</v>
      </c>
      <c r="P258" s="0" t="n">
        <f aca="false">D257*(1+K258)</f>
        <v>1.45627445373465</v>
      </c>
      <c r="S258" s="0" t="n">
        <f aca="false">0.000638+0.420833*K258</f>
        <v>-0.000723167564328807</v>
      </c>
      <c r="T258" s="0" t="n">
        <f aca="false">D257*(1+S258)</f>
        <v>1.45994345218852</v>
      </c>
      <c r="U258" s="0" t="n">
        <f aca="false">D258-T258</f>
        <v>-0.0364434521885157</v>
      </c>
      <c r="V258" s="0" t="n">
        <f aca="false">U258^2</f>
        <v>0.00132812520741663</v>
      </c>
      <c r="W258" s="0" t="n">
        <f aca="false">(D258-D257)^2</f>
        <v>0.00140625000000001</v>
      </c>
    </row>
    <row r="259" customFormat="false" ht="12.75" hidden="false" customHeight="false" outlineLevel="0" collapsed="false">
      <c r="A259" s="3" t="n">
        <v>33618</v>
      </c>
      <c r="B259" s="1" t="n">
        <v>82.05</v>
      </c>
      <c r="C259" s="0" t="n">
        <v>63.33</v>
      </c>
      <c r="D259" s="0" t="n">
        <v>1.3615</v>
      </c>
      <c r="E259" s="0" t="n">
        <f aca="false">C259*D259/B259/7.086608*5.1631</f>
        <v>0.765633054350628</v>
      </c>
      <c r="F259" s="0" t="n">
        <f aca="false">C259*D259/B259</f>
        <v>1.0508689213894</v>
      </c>
      <c r="H259" s="0" t="n">
        <f aca="false">B259/B258-1</f>
        <v>0.0047759000734755</v>
      </c>
      <c r="I259" s="0" t="n">
        <f aca="false">C259/C258-1</f>
        <v>0.00142314990512338</v>
      </c>
      <c r="J259" s="0" t="n">
        <f aca="false">D259/D258-1</f>
        <v>-0.0435546188970847</v>
      </c>
      <c r="K259" s="0" t="n">
        <f aca="false">H259-I259</f>
        <v>0.00335275016835213</v>
      </c>
      <c r="L259" s="0" t="n">
        <f aca="false">J259-K259</f>
        <v>-0.0469073690654368</v>
      </c>
      <c r="M259" s="0" t="n">
        <f aca="false">(J259-K259)^2</f>
        <v>0.0022003012726411</v>
      </c>
      <c r="N259" s="0" t="n">
        <f aca="false">D258*(1+K259)</f>
        <v>1.42827263986465</v>
      </c>
      <c r="O259" s="0" t="n">
        <f aca="false">(D259-N259)^2</f>
        <v>0.00445858543449416</v>
      </c>
      <c r="P259" s="0" t="n">
        <f aca="false">D258*(1+K259)</f>
        <v>1.42827263986465</v>
      </c>
      <c r="S259" s="0" t="n">
        <f aca="false">0.000638+0.420833*K259</f>
        <v>0.00204894791159813</v>
      </c>
      <c r="T259" s="0" t="n">
        <f aca="false">D258*(1+S259)</f>
        <v>1.42641667735216</v>
      </c>
      <c r="U259" s="0" t="n">
        <f aca="false">D259-T259</f>
        <v>-0.0649166773521601</v>
      </c>
      <c r="V259" s="0" t="n">
        <f aca="false">U259^2</f>
        <v>0.00421417499844446</v>
      </c>
      <c r="W259" s="0" t="n">
        <f aca="false">(D259-D258)^2</f>
        <v>0.00384400000000001</v>
      </c>
    </row>
    <row r="260" customFormat="false" ht="12.75" hidden="false" customHeight="false" outlineLevel="0" collapsed="false">
      <c r="A260" s="3" t="n">
        <v>33649</v>
      </c>
      <c r="B260" s="1" t="n">
        <v>82.63</v>
      </c>
      <c r="C260" s="0" t="n">
        <v>63.56</v>
      </c>
      <c r="D260" s="0" t="n">
        <v>1.4245</v>
      </c>
      <c r="E260" s="0" t="n">
        <f aca="false">C260*D260/B260/7.086608*5.1631</f>
        <v>0.798326812777949</v>
      </c>
      <c r="F260" s="0" t="n">
        <f aca="false">C260*D260/B260</f>
        <v>1.0957427084594</v>
      </c>
      <c r="H260" s="0" t="n">
        <f aca="false">B260/B259-1</f>
        <v>0.00706886045094457</v>
      </c>
      <c r="I260" s="0" t="n">
        <f aca="false">C260/C259-1</f>
        <v>0.00363177009316296</v>
      </c>
      <c r="J260" s="0" t="n">
        <f aca="false">D260/D259-1</f>
        <v>0.046272493573265</v>
      </c>
      <c r="K260" s="0" t="n">
        <f aca="false">H260-I260</f>
        <v>0.00343709035778161</v>
      </c>
      <c r="L260" s="0" t="n">
        <f aca="false">J260-K260</f>
        <v>0.0428354032154834</v>
      </c>
      <c r="M260" s="0" t="n">
        <f aca="false">(J260-K260)^2</f>
        <v>0.00183487176863305</v>
      </c>
      <c r="N260" s="0" t="n">
        <f aca="false">D259*(1+K260)</f>
        <v>1.36617959852212</v>
      </c>
      <c r="O260" s="0" t="n">
        <f aca="false">(D260-N260)^2</f>
        <v>0.00340126922854116</v>
      </c>
      <c r="P260" s="0" t="n">
        <f aca="false">D259*(1+K260)</f>
        <v>1.36617959852212</v>
      </c>
      <c r="S260" s="0" t="n">
        <f aca="false">0.000638+0.420833*K260</f>
        <v>0.00208444104653631</v>
      </c>
      <c r="T260" s="0" t="n">
        <f aca="false">D259*(1+S260)</f>
        <v>1.36433796648486</v>
      </c>
      <c r="U260" s="0" t="n">
        <f aca="false">D260-T260</f>
        <v>0.0601620335151409</v>
      </c>
      <c r="V260" s="0" t="n">
        <f aca="false">U260^2</f>
        <v>0.00361947027667694</v>
      </c>
      <c r="W260" s="0" t="n">
        <f aca="false">(D260-D259)^2</f>
        <v>0.00396900000000002</v>
      </c>
    </row>
    <row r="261" customFormat="false" ht="12.75" hidden="false" customHeight="false" outlineLevel="0" collapsed="false">
      <c r="A261" s="3" t="n">
        <v>33678</v>
      </c>
      <c r="B261" s="1" t="n">
        <v>82.88</v>
      </c>
      <c r="C261" s="0" t="n">
        <v>63.88</v>
      </c>
      <c r="D261" s="0" t="n">
        <v>1.4878</v>
      </c>
      <c r="E261" s="0" t="n">
        <f aca="false">C261*D261/B261/7.086608*5.1631</f>
        <v>0.835471896840451</v>
      </c>
      <c r="F261" s="0" t="n">
        <f aca="false">C261*D261/B261</f>
        <v>1.14672615830116</v>
      </c>
      <c r="H261" s="0" t="n">
        <f aca="false">B261/B260-1</f>
        <v>0.00302553551978702</v>
      </c>
      <c r="I261" s="0" t="n">
        <f aca="false">C261/C260-1</f>
        <v>0.00503461296412833</v>
      </c>
      <c r="J261" s="0" t="n">
        <f aca="false">D261/D260-1</f>
        <v>0.0444366444366444</v>
      </c>
      <c r="K261" s="0" t="n">
        <f aca="false">H261-I261</f>
        <v>-0.00200907744434131</v>
      </c>
      <c r="L261" s="0" t="n">
        <f aca="false">J261-K261</f>
        <v>0.0464457218809857</v>
      </c>
      <c r="M261" s="0" t="n">
        <f aca="false">(J261-K261)^2</f>
        <v>0.00215720508104588</v>
      </c>
      <c r="N261" s="0" t="n">
        <f aca="false">D260*(1+K261)</f>
        <v>1.42163806918054</v>
      </c>
      <c r="O261" s="0" t="n">
        <f aca="false">(D261-N261)^2</f>
        <v>0.00437740108975955</v>
      </c>
      <c r="P261" s="0" t="n">
        <f aca="false">D260*(1+K261)</f>
        <v>1.42163806918054</v>
      </c>
      <c r="S261" s="0" t="n">
        <f aca="false">0.000638+0.420833*K261</f>
        <v>-0.000207486088134487</v>
      </c>
      <c r="T261" s="0" t="n">
        <f aca="false">D260*(1+S261)</f>
        <v>1.42420443606745</v>
      </c>
      <c r="U261" s="0" t="n">
        <f aca="false">D261-T261</f>
        <v>0.0635955639325474</v>
      </c>
      <c r="V261" s="0" t="n">
        <f aca="false">U261^2</f>
        <v>0.00404439575189872</v>
      </c>
      <c r="W261" s="0" t="n">
        <f aca="false">(D261-D260)^2</f>
        <v>0.00400688999999999</v>
      </c>
    </row>
    <row r="262" customFormat="false" ht="12.75" hidden="false" customHeight="false" outlineLevel="0" collapsed="false">
      <c r="A262" s="3" t="n">
        <v>33709</v>
      </c>
      <c r="B262" s="1" t="n">
        <v>83.01</v>
      </c>
      <c r="C262" s="0" t="n">
        <v>63.97</v>
      </c>
      <c r="D262" s="0" t="n">
        <v>1.509</v>
      </c>
      <c r="E262" s="0" t="n">
        <f aca="false">C262*D262/B262/7.086608*5.1631</f>
        <v>0.847241661250355</v>
      </c>
      <c r="F262" s="0" t="n">
        <f aca="false">C262*D262/B262</f>
        <v>1.16288073726057</v>
      </c>
      <c r="H262" s="0" t="n">
        <f aca="false">B262/B261-1</f>
        <v>0.00156853281853286</v>
      </c>
      <c r="I262" s="0" t="n">
        <f aca="false">C262/C261-1</f>
        <v>0.00140889167188463</v>
      </c>
      <c r="J262" s="0" t="n">
        <f aca="false">D262/D261-1</f>
        <v>0.0142492270466459</v>
      </c>
      <c r="K262" s="0" t="n">
        <f aca="false">H262-I262</f>
        <v>0.000159641146648237</v>
      </c>
      <c r="L262" s="0" t="n">
        <f aca="false">J262-K262</f>
        <v>0.0140895858999976</v>
      </c>
      <c r="M262" s="0" t="n">
        <f aca="false">(J262-K262)^2</f>
        <v>0.000198516430833413</v>
      </c>
      <c r="N262" s="0" t="n">
        <f aca="false">D261*(1+K262)</f>
        <v>1.48803751409798</v>
      </c>
      <c r="O262" s="0" t="n">
        <f aca="false">(D262-N262)^2</f>
        <v>0.000439425815192243</v>
      </c>
      <c r="P262" s="0" t="n">
        <f aca="false">D261*(1+K262)</f>
        <v>1.48803751409798</v>
      </c>
      <c r="S262" s="0" t="n">
        <f aca="false">0.000638+0.420833*K262</f>
        <v>0.000705182262667418</v>
      </c>
      <c r="T262" s="0" t="n">
        <f aca="false">D261*(1+S262)</f>
        <v>1.4888491701704</v>
      </c>
      <c r="U262" s="0" t="n">
        <f aca="false">D262-T262</f>
        <v>0.0201508298296034</v>
      </c>
      <c r="V262" s="0" t="n">
        <f aca="false">U262^2</f>
        <v>0.000406055942821633</v>
      </c>
      <c r="W262" s="0" t="n">
        <f aca="false">(D262-D261)^2</f>
        <v>0.000449439999999995</v>
      </c>
    </row>
    <row r="263" customFormat="false" ht="12.75" hidden="false" customHeight="false" outlineLevel="0" collapsed="false">
      <c r="A263" s="3" t="n">
        <v>33739</v>
      </c>
      <c r="B263" s="1" t="n">
        <v>83.23</v>
      </c>
      <c r="C263" s="0" t="n">
        <v>64.07</v>
      </c>
      <c r="D263" s="0" t="n">
        <v>1.501</v>
      </c>
      <c r="E263" s="0" t="n">
        <f aca="false">C263*D263/B263/7.086608*5.1631</f>
        <v>0.841836298971132</v>
      </c>
      <c r="F263" s="0" t="n">
        <f aca="false">C263*D263/B263</f>
        <v>1.15546161239937</v>
      </c>
      <c r="H263" s="0" t="n">
        <f aca="false">B263/B262-1</f>
        <v>0.00265028309842186</v>
      </c>
      <c r="I263" s="0" t="n">
        <f aca="false">C263/C262-1</f>
        <v>0.00156323276535875</v>
      </c>
      <c r="J263" s="0" t="n">
        <f aca="false">D263/D262-1</f>
        <v>-0.00530152418820407</v>
      </c>
      <c r="K263" s="0" t="n">
        <f aca="false">H263-I263</f>
        <v>0.00108705033306311</v>
      </c>
      <c r="L263" s="0" t="n">
        <f aca="false">J263-K263</f>
        <v>-0.00638857452126718</v>
      </c>
      <c r="M263" s="0" t="n">
        <f aca="false">(J263-K263)^2</f>
        <v>4.08138844137841E-005</v>
      </c>
      <c r="N263" s="0" t="n">
        <f aca="false">D262*(1+K263)</f>
        <v>1.51064035895259</v>
      </c>
      <c r="O263" s="0" t="n">
        <f aca="false">(D263-N263)^2</f>
        <v>9.29365207348243E-005</v>
      </c>
      <c r="P263" s="0" t="n">
        <f aca="false">D262*(1+K263)</f>
        <v>1.51064035895259</v>
      </c>
      <c r="S263" s="0" t="n">
        <f aca="false">0.000638+0.420833*K263</f>
        <v>0.00109546665281395</v>
      </c>
      <c r="T263" s="0" t="n">
        <f aca="false">D262*(1+S263)</f>
        <v>1.5106530591791</v>
      </c>
      <c r="U263" s="0" t="n">
        <f aca="false">D263-T263</f>
        <v>-0.00965305917909642</v>
      </c>
      <c r="V263" s="0" t="n">
        <f aca="false">U263^2</f>
        <v>9.31815515151377E-005</v>
      </c>
      <c r="W263" s="0" t="n">
        <f aca="false">(D263-D262)^2</f>
        <v>6.40000000000001E-005</v>
      </c>
    </row>
    <row r="264" customFormat="false" ht="12.75" hidden="false" customHeight="false" outlineLevel="0" collapsed="false">
      <c r="A264" s="3" t="n">
        <v>33770</v>
      </c>
      <c r="B264" s="1" t="n">
        <v>83.56</v>
      </c>
      <c r="C264" s="0" t="n">
        <v>64.3</v>
      </c>
      <c r="D264" s="0" t="n">
        <v>1.4617</v>
      </c>
      <c r="E264" s="0" t="n">
        <f aca="false">C264*D264/B264/7.086608*5.1631</f>
        <v>0.819488597397709</v>
      </c>
      <c r="F264" s="0" t="n">
        <f aca="false">C264*D264/B264</f>
        <v>1.12478829583533</v>
      </c>
      <c r="H264" s="0" t="n">
        <f aca="false">B264/B263-1</f>
        <v>0.0039649164964557</v>
      </c>
      <c r="I264" s="0" t="n">
        <f aca="false">C264/C263-1</f>
        <v>0.00358982363040439</v>
      </c>
      <c r="J264" s="0" t="n">
        <f aca="false">D264/D263-1</f>
        <v>-0.0261825449700199</v>
      </c>
      <c r="K264" s="0" t="n">
        <f aca="false">H264-I264</f>
        <v>0.000375092866051308</v>
      </c>
      <c r="L264" s="0" t="n">
        <f aca="false">J264-K264</f>
        <v>-0.0265576378360712</v>
      </c>
      <c r="M264" s="0" t="n">
        <f aca="false">(J264-K264)^2</f>
        <v>0.000705308127431922</v>
      </c>
      <c r="N264" s="0" t="n">
        <f aca="false">D263*(1+K264)</f>
        <v>1.50156301439194</v>
      </c>
      <c r="O264" s="0" t="n">
        <f aca="false">(D264-N264)^2</f>
        <v>0.00158905991641225</v>
      </c>
      <c r="P264" s="0" t="n">
        <f aca="false">D263*(1+K264)</f>
        <v>1.50156301439194</v>
      </c>
      <c r="S264" s="0" t="n">
        <f aca="false">0.000638+0.420833*K264</f>
        <v>0.00079585145609897</v>
      </c>
      <c r="T264" s="0" t="n">
        <f aca="false">D263*(1+S264)</f>
        <v>1.5021945730356</v>
      </c>
      <c r="U264" s="0" t="n">
        <f aca="false">D264-T264</f>
        <v>-0.0404945730356046</v>
      </c>
      <c r="V264" s="0" t="n">
        <f aca="false">U264^2</f>
        <v>0.00163981044533591</v>
      </c>
      <c r="W264" s="0" t="n">
        <f aca="false">(D264-D263)^2</f>
        <v>0.00154448999999999</v>
      </c>
    </row>
    <row r="265" customFormat="false" ht="12.75" hidden="false" customHeight="false" outlineLevel="0" collapsed="false">
      <c r="A265" s="3" t="n">
        <v>33800</v>
      </c>
      <c r="B265" s="1" t="n">
        <v>83.31</v>
      </c>
      <c r="C265" s="0" t="n">
        <v>64.43</v>
      </c>
      <c r="D265" s="0" t="n">
        <v>1.3665</v>
      </c>
      <c r="E265" s="0" t="n">
        <f aca="false">C265*D265/B265/7.086608*5.1631</f>
        <v>0.769968147471317</v>
      </c>
      <c r="F265" s="0" t="n">
        <f aca="false">C265*D265/B265</f>
        <v>1.05681904933381</v>
      </c>
      <c r="H265" s="0" t="n">
        <f aca="false">B265/B264-1</f>
        <v>-0.00299186213499281</v>
      </c>
      <c r="I265" s="0" t="n">
        <f aca="false">C265/C264-1</f>
        <v>0.00202177293934702</v>
      </c>
      <c r="J265" s="0" t="n">
        <f aca="false">D265/D264-1</f>
        <v>-0.0651296435657112</v>
      </c>
      <c r="K265" s="0" t="n">
        <f aca="false">H265-I265</f>
        <v>-0.00501363507433983</v>
      </c>
      <c r="L265" s="0" t="n">
        <f aca="false">J265-K265</f>
        <v>-0.0601160084913713</v>
      </c>
      <c r="M265" s="0" t="n">
        <f aca="false">(J265-K265)^2</f>
        <v>0.00361393447693463</v>
      </c>
      <c r="N265" s="0" t="n">
        <f aca="false">D264*(1+K265)</f>
        <v>1.45437156961184</v>
      </c>
      <c r="O265" s="0" t="n">
        <f aca="false">(D265-N265)^2</f>
        <v>0.00772141274604801</v>
      </c>
      <c r="P265" s="0" t="n">
        <f aca="false">D264*(1+K265)</f>
        <v>1.45437156961184</v>
      </c>
      <c r="S265" s="0" t="n">
        <f aca="false">0.000638+0.420833*K265</f>
        <v>-0.00147190308923965</v>
      </c>
      <c r="T265" s="0" t="n">
        <f aca="false">D264*(1+S265)</f>
        <v>1.45954851925446</v>
      </c>
      <c r="U265" s="0" t="n">
        <f aca="false">D265-T265</f>
        <v>-0.0930485192544583</v>
      </c>
      <c r="V265" s="0" t="n">
        <f aca="false">U265^2</f>
        <v>0.0086580269354473</v>
      </c>
      <c r="W265" s="0" t="n">
        <f aca="false">(D265-D264)^2</f>
        <v>0.00906303999999999</v>
      </c>
    </row>
    <row r="266" customFormat="false" ht="12.75" hidden="false" customHeight="false" outlineLevel="0" collapsed="false">
      <c r="A266" s="3" t="n">
        <v>33831</v>
      </c>
      <c r="B266" s="1" t="n">
        <v>83.52</v>
      </c>
      <c r="C266" s="0" t="n">
        <v>64.62</v>
      </c>
      <c r="D266" s="0" t="n">
        <v>1.3198</v>
      </c>
      <c r="E266" s="0" t="n">
        <f aca="false">C266*D266/B266/7.086608*5.1631</f>
        <v>0.743972218753779</v>
      </c>
      <c r="F266" s="0" t="n">
        <f aca="false">C266*D266/B266</f>
        <v>1.02113836206897</v>
      </c>
      <c r="H266" s="0" t="n">
        <f aca="false">B266/B265-1</f>
        <v>0.00252070579762331</v>
      </c>
      <c r="I266" s="0" t="n">
        <f aca="false">C266/C265-1</f>
        <v>0.00294893683066899</v>
      </c>
      <c r="J266" s="0" t="n">
        <f aca="false">D266/D265-1</f>
        <v>-0.0341748993779729</v>
      </c>
      <c r="K266" s="0" t="n">
        <f aca="false">H266-I266</f>
        <v>-0.000428231033045678</v>
      </c>
      <c r="L266" s="0" t="n">
        <f aca="false">J266-K266</f>
        <v>-0.0337466683449272</v>
      </c>
      <c r="M266" s="0" t="n">
        <f aca="false">(J266-K266)^2</f>
        <v>0.00113883762438251</v>
      </c>
      <c r="N266" s="0" t="n">
        <f aca="false">D265*(1+K266)</f>
        <v>1.36591482229334</v>
      </c>
      <c r="O266" s="0" t="n">
        <f aca="false">(D266-N266)^2</f>
        <v>0.0021265768351466</v>
      </c>
      <c r="P266" s="0" t="n">
        <f aca="false">D265*(1+K266)</f>
        <v>1.36591482229334</v>
      </c>
      <c r="S266" s="0" t="n">
        <f aca="false">0.000638+0.420833*K266</f>
        <v>0.000457786249670288</v>
      </c>
      <c r="T266" s="0" t="n">
        <f aca="false">D265*(1+S266)</f>
        <v>1.36712556491017</v>
      </c>
      <c r="U266" s="0" t="n">
        <f aca="false">D266-T266</f>
        <v>-0.0473255649101743</v>
      </c>
      <c r="V266" s="0" t="n">
        <f aca="false">U266^2</f>
        <v>0.00223970909406712</v>
      </c>
      <c r="W266" s="0" t="n">
        <f aca="false">(D266-D265)^2</f>
        <v>0.00218089</v>
      </c>
    </row>
    <row r="267" customFormat="false" ht="12.75" hidden="false" customHeight="false" outlineLevel="0" collapsed="false">
      <c r="A267" s="3" t="n">
        <v>33862</v>
      </c>
      <c r="B267" s="1" t="n">
        <v>83.62</v>
      </c>
      <c r="C267" s="0" t="n">
        <v>64.8</v>
      </c>
      <c r="D267" s="0" t="n">
        <v>1.2405</v>
      </c>
      <c r="E267" s="0" t="n">
        <f aca="false">C267*D267/B267/7.086608*5.1631</f>
        <v>0.700380002947836</v>
      </c>
      <c r="F267" s="0" t="n">
        <f aca="false">C267*D267/B267</f>
        <v>0.961305907677589</v>
      </c>
      <c r="H267" s="0" t="n">
        <f aca="false">B267/B266-1</f>
        <v>0.00119731800766298</v>
      </c>
      <c r="I267" s="0" t="n">
        <f aca="false">C267/C266-1</f>
        <v>0.00278551532033422</v>
      </c>
      <c r="J267" s="0" t="n">
        <f aca="false">D267/D266-1</f>
        <v>-0.0600848613426278</v>
      </c>
      <c r="K267" s="0" t="n">
        <f aca="false">H267-I267</f>
        <v>-0.00158819731267124</v>
      </c>
      <c r="L267" s="0" t="n">
        <f aca="false">J267-K267</f>
        <v>-0.0584966640299566</v>
      </c>
      <c r="M267" s="0" t="n">
        <f aca="false">(J267-K267)^2</f>
        <v>0.00342185970263361</v>
      </c>
      <c r="N267" s="0" t="n">
        <f aca="false">D266*(1+K267)</f>
        <v>1.31770389718674</v>
      </c>
      <c r="O267" s="0" t="n">
        <f aca="false">(D267-N267)^2</f>
        <v>0.0059604417408202</v>
      </c>
      <c r="P267" s="0" t="n">
        <f aca="false">D266*(1+K267)</f>
        <v>1.31770389718674</v>
      </c>
      <c r="S267" s="0" t="n">
        <f aca="false">0.000638+0.420833*K267</f>
        <v>-3.03658396833741E-005</v>
      </c>
      <c r="T267" s="0" t="n">
        <f aca="false">D266*(1+S267)</f>
        <v>1.31975992316479</v>
      </c>
      <c r="U267" s="0" t="n">
        <f aca="false">D267-T267</f>
        <v>-0.0792599231647859</v>
      </c>
      <c r="V267" s="0" t="n">
        <f aca="false">U267^2</f>
        <v>0.00628213542008777</v>
      </c>
      <c r="W267" s="0" t="n">
        <f aca="false">(D267-D266)^2</f>
        <v>0.00628849000000002</v>
      </c>
    </row>
    <row r="268" customFormat="false" ht="12.75" hidden="false" customHeight="false" outlineLevel="0" collapsed="false">
      <c r="A268" s="3" t="n">
        <v>33892</v>
      </c>
      <c r="B268" s="1" t="n">
        <v>83.74</v>
      </c>
      <c r="C268" s="0" t="n">
        <v>65.03</v>
      </c>
      <c r="D268" s="0" t="n">
        <v>1.245</v>
      </c>
      <c r="E268" s="0" t="n">
        <f aca="false">C268*D268/B268/7.086608*5.1631</f>
        <v>0.704404749155963</v>
      </c>
      <c r="F268" s="0" t="n">
        <f aca="false">C268*D268/B268</f>
        <v>0.966830069262002</v>
      </c>
      <c r="H268" s="0" t="n">
        <f aca="false">B268/B267-1</f>
        <v>0.00143506338196597</v>
      </c>
      <c r="I268" s="0" t="n">
        <f aca="false">C268/C267-1</f>
        <v>0.00354938271604954</v>
      </c>
      <c r="J268" s="0" t="n">
        <f aca="false">D268/D267-1</f>
        <v>0.00362756952841603</v>
      </c>
      <c r="K268" s="0" t="n">
        <f aca="false">H268-I268</f>
        <v>-0.00211431933408357</v>
      </c>
      <c r="L268" s="0" t="n">
        <f aca="false">J268-K268</f>
        <v>0.0057418888624996</v>
      </c>
      <c r="M268" s="0" t="n">
        <f aca="false">(J268-K268)^2</f>
        <v>3.2969287709297E-005</v>
      </c>
      <c r="N268" s="0" t="n">
        <f aca="false">D267*(1+K268)</f>
        <v>1.23787718686607</v>
      </c>
      <c r="O268" s="0" t="n">
        <f aca="false">(D268-N268)^2</f>
        <v>5.07344669408989E-005</v>
      </c>
      <c r="P268" s="0" t="n">
        <f aca="false">D267*(1+K268)</f>
        <v>1.23787718686607</v>
      </c>
      <c r="S268" s="0" t="n">
        <f aca="false">0.000638+0.420833*K268</f>
        <v>-0.000251775348320391</v>
      </c>
      <c r="T268" s="0" t="n">
        <f aca="false">D267*(1+S268)</f>
        <v>1.24018767268041</v>
      </c>
      <c r="U268" s="0" t="n">
        <f aca="false">D268-T268</f>
        <v>0.00481232731959169</v>
      </c>
      <c r="V268" s="0" t="n">
        <f aca="false">U268^2</f>
        <v>2.31584942308886E-005</v>
      </c>
      <c r="W268" s="0" t="n">
        <f aca="false">(D268-D267)^2</f>
        <v>2.02500000000015E-005</v>
      </c>
    </row>
    <row r="269" customFormat="false" ht="12.75" hidden="false" customHeight="false" outlineLevel="0" collapsed="false">
      <c r="A269" s="3" t="n">
        <v>33923</v>
      </c>
      <c r="B269" s="1" t="n">
        <v>84.55</v>
      </c>
      <c r="C269" s="0" t="n">
        <v>65.12</v>
      </c>
      <c r="D269" s="0" t="n">
        <v>1.3985</v>
      </c>
      <c r="E269" s="0" t="n">
        <f aca="false">C269*D269/B269/7.086608*5.1631</f>
        <v>0.784757323171689</v>
      </c>
      <c r="F269" s="0" t="n">
        <f aca="false">C269*D269/B269</f>
        <v>1.07711791839148</v>
      </c>
      <c r="H269" s="0" t="n">
        <f aca="false">B269/B268-1</f>
        <v>0.00967279675185107</v>
      </c>
      <c r="I269" s="0" t="n">
        <f aca="false">C269/C268-1</f>
        <v>0.00138397662617251</v>
      </c>
      <c r="J269" s="0" t="n">
        <f aca="false">D269/D268-1</f>
        <v>0.123293172690763</v>
      </c>
      <c r="K269" s="0" t="n">
        <f aca="false">H269-I269</f>
        <v>0.00828882012567855</v>
      </c>
      <c r="L269" s="0" t="n">
        <f aca="false">J269-K269</f>
        <v>0.115004352565085</v>
      </c>
      <c r="M269" s="0" t="n">
        <f aca="false">(J269-K269)^2</f>
        <v>0.0132260011089143</v>
      </c>
      <c r="N269" s="0" t="n">
        <f aca="false">D268*(1+K269)</f>
        <v>1.25531958105647</v>
      </c>
      <c r="O269" s="0" t="n">
        <f aca="false">(D269-N269)^2</f>
        <v>0.0205006323688448</v>
      </c>
      <c r="P269" s="0" t="n">
        <f aca="false">D268*(1+K269)</f>
        <v>1.25531958105647</v>
      </c>
      <c r="S269" s="0" t="n">
        <f aca="false">0.000638+0.420833*K269</f>
        <v>0.00412620903994968</v>
      </c>
      <c r="T269" s="0" t="n">
        <f aca="false">D268*(1+S269)</f>
        <v>1.25013713025474</v>
      </c>
      <c r="U269" s="0" t="n">
        <f aca="false">D269-T269</f>
        <v>0.148362869745263</v>
      </c>
      <c r="V269" s="0" t="n">
        <f aca="false">U269^2</f>
        <v>0.0220115411190498</v>
      </c>
      <c r="W269" s="0" t="n">
        <f aca="false">(D269-D268)^2</f>
        <v>0.02356225</v>
      </c>
    </row>
    <row r="270" customFormat="false" ht="12.75" hidden="false" customHeight="false" outlineLevel="0" collapsed="false">
      <c r="A270" s="3" t="n">
        <v>33953</v>
      </c>
      <c r="B270" s="1" t="n">
        <v>84.46</v>
      </c>
      <c r="C270" s="0" t="n">
        <v>65.08</v>
      </c>
      <c r="D270" s="0" t="n">
        <v>1.415</v>
      </c>
      <c r="E270" s="0" t="n">
        <f aca="false">C270*D270/B270/7.086608*5.1631</f>
        <v>0.794374022536884</v>
      </c>
      <c r="F270" s="0" t="n">
        <f aca="false">C270*D270/B270</f>
        <v>1.09031730996922</v>
      </c>
      <c r="H270" s="0" t="n">
        <f aca="false">B270/B269-1</f>
        <v>-0.00106445890005913</v>
      </c>
      <c r="I270" s="0" t="n">
        <f aca="false">C270/C269-1</f>
        <v>-0.000614250614250689</v>
      </c>
      <c r="J270" s="0" t="n">
        <f aca="false">D270/D269-1</f>
        <v>0.011798355380765</v>
      </c>
      <c r="K270" s="0" t="n">
        <f aca="false">H270-I270</f>
        <v>-0.00045020828580844</v>
      </c>
      <c r="L270" s="0" t="n">
        <f aca="false">J270-K270</f>
        <v>0.0122485636665735</v>
      </c>
      <c r="M270" s="0" t="n">
        <f aca="false">(J270-K270)^2</f>
        <v>0.000150027311894103</v>
      </c>
      <c r="N270" s="0" t="n">
        <f aca="false">D269*(1+K270)</f>
        <v>1.3978703837123</v>
      </c>
      <c r="O270" s="0" t="n">
        <f aca="false">(D270-N270)^2</f>
        <v>0.000293423754163941</v>
      </c>
      <c r="P270" s="0" t="n">
        <f aca="false">D269*(1+K270)</f>
        <v>1.3978703837123</v>
      </c>
      <c r="S270" s="0" t="n">
        <f aca="false">0.000638+0.420833*K270</f>
        <v>0.000448537496458377</v>
      </c>
      <c r="T270" s="0" t="n">
        <f aca="false">D269*(1+S270)</f>
        <v>1.3991272796888</v>
      </c>
      <c r="U270" s="0" t="n">
        <f aca="false">D270-T270</f>
        <v>0.0158727203112028</v>
      </c>
      <c r="V270" s="0" t="n">
        <f aca="false">U270^2</f>
        <v>0.00025194325007767</v>
      </c>
      <c r="W270" s="0" t="n">
        <f aca="false">(D270-D269)^2</f>
        <v>0.000272249999999999</v>
      </c>
    </row>
    <row r="271" customFormat="false" ht="12.75" hidden="false" customHeight="false" outlineLevel="0" collapsed="false">
      <c r="A271" s="3" t="n">
        <v>33984</v>
      </c>
      <c r="B271" s="1" t="n">
        <v>84.89</v>
      </c>
      <c r="C271" s="0" t="n">
        <v>65.4</v>
      </c>
      <c r="D271" s="0" t="n">
        <v>1.466</v>
      </c>
      <c r="E271" s="0" t="n">
        <f aca="false">C271*D271/B271/7.086608*5.1631</f>
        <v>0.822862577077243</v>
      </c>
      <c r="F271" s="0" t="n">
        <f aca="false">C271*D271/B271</f>
        <v>1.12941924843916</v>
      </c>
      <c r="H271" s="0" t="n">
        <f aca="false">B271/B270-1</f>
        <v>0.0050911674165286</v>
      </c>
      <c r="I271" s="0" t="n">
        <f aca="false">C271/C270-1</f>
        <v>0.00491702519975434</v>
      </c>
      <c r="J271" s="0" t="n">
        <f aca="false">D271/D270-1</f>
        <v>0.0360424028268551</v>
      </c>
      <c r="K271" s="0" t="n">
        <f aca="false">H271-I271</f>
        <v>0.000174142216774253</v>
      </c>
      <c r="L271" s="0" t="n">
        <f aca="false">J271-K271</f>
        <v>0.0358682606100809</v>
      </c>
      <c r="M271" s="0" t="n">
        <f aca="false">(J271-K271)^2</f>
        <v>0.00128653211919268</v>
      </c>
      <c r="N271" s="0" t="n">
        <f aca="false">D270*(1+K271)</f>
        <v>1.41524641123674</v>
      </c>
      <c r="O271" s="0" t="n">
        <f aca="false">(D271-N271)^2</f>
        <v>0.00257592677235056</v>
      </c>
      <c r="P271" s="0" t="n">
        <f aca="false">D270*(1+K271)</f>
        <v>1.41524641123674</v>
      </c>
      <c r="S271" s="0" t="n">
        <f aca="false">0.000638+0.420833*K271</f>
        <v>0.000711284791511759</v>
      </c>
      <c r="T271" s="0" t="n">
        <f aca="false">D270*(1+S271)</f>
        <v>1.41600646797999</v>
      </c>
      <c r="U271" s="0" t="n">
        <f aca="false">D271-T271</f>
        <v>0.0499935320200107</v>
      </c>
      <c r="V271" s="0" t="n">
        <f aca="false">U271^2</f>
        <v>0.00249935324383583</v>
      </c>
      <c r="W271" s="0" t="n">
        <f aca="false">(D271-D270)^2</f>
        <v>0.00260099999999999</v>
      </c>
    </row>
    <row r="272" customFormat="false" ht="12.75" hidden="false" customHeight="false" outlineLevel="0" collapsed="false">
      <c r="A272" s="3" t="n">
        <v>34015</v>
      </c>
      <c r="B272" s="1" t="n">
        <v>85.44</v>
      </c>
      <c r="C272" s="0" t="n">
        <v>65.63</v>
      </c>
      <c r="D272" s="0" t="n">
        <v>1.5185</v>
      </c>
      <c r="E272" s="0" t="n">
        <f aca="false">C272*D272/B272/7.086608*5.1631</f>
        <v>0.84982222988493</v>
      </c>
      <c r="F272" s="0" t="n">
        <f aca="false">C272*D272/B272</f>
        <v>1.16642269428839</v>
      </c>
      <c r="H272" s="0" t="n">
        <f aca="false">B272/B271-1</f>
        <v>0.00647897278831433</v>
      </c>
      <c r="I272" s="0" t="n">
        <f aca="false">C272/C271-1</f>
        <v>0.00351681957186534</v>
      </c>
      <c r="J272" s="0" t="n">
        <f aca="false">D272/D271-1</f>
        <v>0.0358117326057299</v>
      </c>
      <c r="K272" s="0" t="n">
        <f aca="false">H272-I272</f>
        <v>0.00296215321644899</v>
      </c>
      <c r="L272" s="0" t="n">
        <f aca="false">J272-K272</f>
        <v>0.0328495793892809</v>
      </c>
      <c r="M272" s="0" t="n">
        <f aca="false">(J272-K272)^2</f>
        <v>0.00107909486605267</v>
      </c>
      <c r="N272" s="0" t="n">
        <f aca="false">D271*(1+K272)</f>
        <v>1.47034251661531</v>
      </c>
      <c r="O272" s="0" t="n">
        <f aca="false">(D272-N272)^2</f>
        <v>0.00231914320594629</v>
      </c>
      <c r="P272" s="0" t="n">
        <f aca="false">D271*(1+K272)</f>
        <v>1.47034251661531</v>
      </c>
      <c r="S272" s="0" t="n">
        <f aca="false">0.000638+0.420833*K272</f>
        <v>0.00188457182453788</v>
      </c>
      <c r="T272" s="0" t="n">
        <f aca="false">D271*(1+S272)</f>
        <v>1.46876278229477</v>
      </c>
      <c r="U272" s="0" t="n">
        <f aca="false">D272-T272</f>
        <v>0.0497372177052273</v>
      </c>
      <c r="V272" s="0" t="n">
        <f aca="false">U272^2</f>
        <v>0.00247379082505718</v>
      </c>
      <c r="W272" s="0" t="n">
        <f aca="false">(D272-D271)^2</f>
        <v>0.00275625</v>
      </c>
    </row>
    <row r="273" customFormat="false" ht="12.75" hidden="false" customHeight="false" outlineLevel="0" collapsed="false">
      <c r="A273" s="3" t="n">
        <v>34043</v>
      </c>
      <c r="B273" s="1" t="n">
        <v>85.89</v>
      </c>
      <c r="C273" s="0" t="n">
        <v>65.85</v>
      </c>
      <c r="D273" s="0" t="n">
        <v>1.5265</v>
      </c>
      <c r="E273" s="0" t="n">
        <f aca="false">C273*D273/B273/7.086608*5.1631</f>
        <v>0.852672215545459</v>
      </c>
      <c r="F273" s="0" t="n">
        <f aca="false">C273*D273/B273</f>
        <v>1.17033443939923</v>
      </c>
      <c r="H273" s="0" t="n">
        <f aca="false">B273/B272-1</f>
        <v>0.00526685393258419</v>
      </c>
      <c r="I273" s="0" t="n">
        <f aca="false">C273/C272-1</f>
        <v>0.00335212555233877</v>
      </c>
      <c r="J273" s="0" t="n">
        <f aca="false">D273/D272-1</f>
        <v>0.00526835693118199</v>
      </c>
      <c r="K273" s="0" t="n">
        <f aca="false">H273-I273</f>
        <v>0.00191472838024542</v>
      </c>
      <c r="L273" s="0" t="n">
        <f aca="false">J273-K273</f>
        <v>0.00335362855093657</v>
      </c>
      <c r="M273" s="0" t="n">
        <f aca="false">(J273-K273)^2</f>
        <v>1.12468244576569E-005</v>
      </c>
      <c r="N273" s="0" t="n">
        <f aca="false">D272*(1+K273)</f>
        <v>1.5214075150454</v>
      </c>
      <c r="O273" s="0" t="n">
        <f aca="false">(D273-N273)^2</f>
        <v>2.59334030127993E-005</v>
      </c>
      <c r="P273" s="0" t="n">
        <f aca="false">D272*(1+K273)</f>
        <v>1.5214075150454</v>
      </c>
      <c r="S273" s="0" t="n">
        <f aca="false">0.000638+0.420833*K273</f>
        <v>0.00144378088844382</v>
      </c>
      <c r="T273" s="0" t="n">
        <f aca="false">D272*(1+S273)</f>
        <v>1.5206923812791</v>
      </c>
      <c r="U273" s="0" t="n">
        <f aca="false">D273-T273</f>
        <v>0.00580761872089819</v>
      </c>
      <c r="V273" s="0" t="n">
        <f aca="false">U273^2</f>
        <v>3.37284352073271E-005</v>
      </c>
      <c r="W273" s="0" t="n">
        <f aca="false">(D273-D272)^2</f>
        <v>6.40000000000001E-005</v>
      </c>
    </row>
    <row r="274" customFormat="false" ht="12.75" hidden="false" customHeight="false" outlineLevel="0" collapsed="false">
      <c r="A274" s="3" t="n">
        <v>34074</v>
      </c>
      <c r="B274" s="1" t="n">
        <v>86.15</v>
      </c>
      <c r="C274" s="0" t="n">
        <v>66.04</v>
      </c>
      <c r="D274" s="0" t="n">
        <v>1.4824</v>
      </c>
      <c r="E274" s="0" t="n">
        <f aca="false">C274*D274/B274/7.086608*5.1631</f>
        <v>0.827921795122176</v>
      </c>
      <c r="F274" s="0" t="n">
        <f aca="false">C274*D274/B274</f>
        <v>1.13636327336042</v>
      </c>
      <c r="H274" s="0" t="n">
        <f aca="false">B274/B273-1</f>
        <v>0.00302712772150437</v>
      </c>
      <c r="I274" s="0" t="n">
        <f aca="false">C274/C273-1</f>
        <v>0.00288534548215669</v>
      </c>
      <c r="J274" s="0" t="n">
        <f aca="false">D274/D273-1</f>
        <v>-0.0288896167703898</v>
      </c>
      <c r="K274" s="0" t="n">
        <f aca="false">H274-I274</f>
        <v>0.000141782239347688</v>
      </c>
      <c r="L274" s="0" t="n">
        <f aca="false">J274-K274</f>
        <v>-0.0290313990097375</v>
      </c>
      <c r="M274" s="0" t="n">
        <f aca="false">(J274-K274)^2</f>
        <v>0.000842822128462588</v>
      </c>
      <c r="N274" s="0" t="n">
        <f aca="false">D273*(1+K274)</f>
        <v>1.52671643058836</v>
      </c>
      <c r="O274" s="0" t="n">
        <f aca="false">(D274-N274)^2</f>
        <v>0.00196394602009331</v>
      </c>
      <c r="P274" s="0" t="n">
        <f aca="false">D273*(1+K274)</f>
        <v>1.52671643058836</v>
      </c>
      <c r="S274" s="0" t="n">
        <f aca="false">0.000638+0.420833*K274</f>
        <v>0.000697666645131405</v>
      </c>
      <c r="T274" s="0" t="n">
        <f aca="false">D273*(1+S274)</f>
        <v>1.52756498813379</v>
      </c>
      <c r="U274" s="0" t="n">
        <f aca="false">D274-T274</f>
        <v>-0.0451649881337932</v>
      </c>
      <c r="V274" s="0" t="n">
        <f aca="false">U274^2</f>
        <v>0.00203987615312568</v>
      </c>
      <c r="W274" s="0" t="n">
        <f aca="false">(D274-D273)^2</f>
        <v>0.00194481</v>
      </c>
    </row>
    <row r="275" customFormat="false" ht="12.75" hidden="false" customHeight="false" outlineLevel="0" collapsed="false">
      <c r="A275" s="3" t="n">
        <v>34104</v>
      </c>
      <c r="B275" s="1" t="n">
        <v>86.2</v>
      </c>
      <c r="C275" s="0" t="n">
        <v>66.13</v>
      </c>
      <c r="D275" s="0" t="n">
        <v>1.4325</v>
      </c>
      <c r="E275" s="0" t="n">
        <f aca="false">C275*D275/B275/7.086608*5.1631</f>
        <v>0.800678218107206</v>
      </c>
      <c r="F275" s="0" t="n">
        <f aca="false">C275*D275/B275</f>
        <v>1.09897012761021</v>
      </c>
      <c r="H275" s="0" t="n">
        <f aca="false">B275/B274-1</f>
        <v>0.000580383052814826</v>
      </c>
      <c r="I275" s="0" t="n">
        <f aca="false">C275/C274-1</f>
        <v>0.00136281041792841</v>
      </c>
      <c r="J275" s="0" t="n">
        <f aca="false">D275/D274-1</f>
        <v>-0.0336616297895304</v>
      </c>
      <c r="K275" s="0" t="n">
        <f aca="false">H275-I275</f>
        <v>-0.000782427365113581</v>
      </c>
      <c r="L275" s="0" t="n">
        <f aca="false">J275-K275</f>
        <v>-0.0328792024244168</v>
      </c>
      <c r="M275" s="0" t="n">
        <f aca="false">(J275-K275)^2</f>
        <v>0.00108104195206577</v>
      </c>
      <c r="N275" s="0" t="n">
        <f aca="false">D274*(1+K275)</f>
        <v>1.48124012967396</v>
      </c>
      <c r="O275" s="0" t="n">
        <f aca="false">(D275-N275)^2</f>
        <v>0.00237560024063398</v>
      </c>
      <c r="P275" s="0" t="n">
        <f aca="false">D274*(1+K275)</f>
        <v>1.48124012967396</v>
      </c>
      <c r="S275" s="0" t="n">
        <f aca="false">0.000638+0.420833*K275</f>
        <v>0.000308728744657157</v>
      </c>
      <c r="T275" s="0" t="n">
        <f aca="false">D274*(1+S275)</f>
        <v>1.48285765949108</v>
      </c>
      <c r="U275" s="0" t="n">
        <f aca="false">D275-T275</f>
        <v>-0.0503576594910797</v>
      </c>
      <c r="V275" s="0" t="n">
        <f aca="false">U275^2</f>
        <v>0.00253589386941953</v>
      </c>
      <c r="W275" s="0" t="n">
        <f aca="false">(D275-D274)^2</f>
        <v>0.00249000999999998</v>
      </c>
    </row>
    <row r="276" customFormat="false" ht="12.75" hidden="false" customHeight="false" outlineLevel="0" collapsed="false">
      <c r="A276" s="3" t="n">
        <v>34135</v>
      </c>
      <c r="B276" s="1" t="n">
        <v>86.18</v>
      </c>
      <c r="C276" s="0" t="n">
        <v>66.22</v>
      </c>
      <c r="D276" s="0" t="n">
        <v>1.425</v>
      </c>
      <c r="E276" s="0" t="n">
        <f aca="false">C276*D276/B276/7.086608*5.1631</f>
        <v>0.797755261988861</v>
      </c>
      <c r="F276" s="0" t="n">
        <f aca="false">C276*D276/B276</f>
        <v>1.09495822696681</v>
      </c>
      <c r="H276" s="0" t="n">
        <f aca="false">B276/B275-1</f>
        <v>-0.000232018561484915</v>
      </c>
      <c r="I276" s="0" t="n">
        <f aca="false">C276/C275-1</f>
        <v>0.00136095569333139</v>
      </c>
      <c r="J276" s="0" t="n">
        <f aca="false">D276/D275-1</f>
        <v>-0.0052356020942409</v>
      </c>
      <c r="K276" s="0" t="n">
        <f aca="false">H276-I276</f>
        <v>-0.0015929742548163</v>
      </c>
      <c r="L276" s="0" t="n">
        <f aca="false">J276-K276</f>
        <v>-0.00364262783942459</v>
      </c>
      <c r="M276" s="0" t="n">
        <f aca="false">(J276-K276)^2</f>
        <v>1.32687375765511E-005</v>
      </c>
      <c r="N276" s="0" t="n">
        <f aca="false">D275*(1+K276)</f>
        <v>1.43021806437998</v>
      </c>
      <c r="O276" s="0" t="n">
        <f aca="false">(D276-N276)^2</f>
        <v>2.72281958735716E-005</v>
      </c>
      <c r="P276" s="0" t="n">
        <f aca="false">D275*(1+K276)</f>
        <v>1.43021806437998</v>
      </c>
      <c r="S276" s="0" t="n">
        <f aca="false">0.000638+0.420833*K276</f>
        <v>-3.23761345771096E-005</v>
      </c>
      <c r="T276" s="0" t="n">
        <f aca="false">D275*(1+S276)</f>
        <v>1.43245362118722</v>
      </c>
      <c r="U276" s="0" t="n">
        <f aca="false">D276-T276</f>
        <v>-0.00745362118721848</v>
      </c>
      <c r="V276" s="0" t="n">
        <f aca="false">U276^2</f>
        <v>5.55564688025523E-005</v>
      </c>
      <c r="W276" s="0" t="n">
        <f aca="false">(D276-D275)^2</f>
        <v>5.62500000000009E-005</v>
      </c>
    </row>
    <row r="277" customFormat="false" ht="12.75" hidden="false" customHeight="false" outlineLevel="0" collapsed="false">
      <c r="A277" s="3" t="n">
        <v>34165</v>
      </c>
      <c r="B277" s="1" t="n">
        <v>86.13</v>
      </c>
      <c r="C277" s="0" t="n">
        <v>66.22</v>
      </c>
      <c r="D277" s="0" t="n">
        <v>1.5065</v>
      </c>
      <c r="E277" s="0" t="n">
        <f aca="false">C277*D277/B277/7.086608*5.1631</f>
        <v>0.843870862546891</v>
      </c>
      <c r="F277" s="0" t="n">
        <f aca="false">C277*D277/B277</f>
        <v>1.15825415070243</v>
      </c>
      <c r="H277" s="0" t="n">
        <f aca="false">B277/B276-1</f>
        <v>-0.000580181016477277</v>
      </c>
      <c r="I277" s="0" t="n">
        <f aca="false">C277/C276-1</f>
        <v>0</v>
      </c>
      <c r="J277" s="0" t="n">
        <f aca="false">D277/D276-1</f>
        <v>0.0571929824561404</v>
      </c>
      <c r="K277" s="0" t="n">
        <f aca="false">H277-I277</f>
        <v>-0.000580181016477277</v>
      </c>
      <c r="L277" s="0" t="n">
        <f aca="false">J277-K277</f>
        <v>0.0577731634726176</v>
      </c>
      <c r="M277" s="0" t="n">
        <f aca="false">(J277-K277)^2</f>
        <v>0.0033377384176338</v>
      </c>
      <c r="N277" s="0" t="n">
        <f aca="false">D276*(1+K277)</f>
        <v>1.42417324205152</v>
      </c>
      <c r="O277" s="0" t="n">
        <f aca="false">(D277-N277)^2</f>
        <v>0.00677769507430763</v>
      </c>
      <c r="P277" s="0" t="n">
        <f aca="false">D276*(1+K277)</f>
        <v>1.42417324205152</v>
      </c>
      <c r="S277" s="0" t="n">
        <f aca="false">0.000638+0.420833*K277</f>
        <v>0.000393840682292818</v>
      </c>
      <c r="T277" s="0" t="n">
        <f aca="false">D276*(1+S277)</f>
        <v>1.42556122297227</v>
      </c>
      <c r="U277" s="0" t="n">
        <f aca="false">D277-T277</f>
        <v>0.0809387770277328</v>
      </c>
      <c r="V277" s="0" t="n">
        <f aca="false">U277^2</f>
        <v>0.00655108562674504</v>
      </c>
      <c r="W277" s="0" t="n">
        <f aca="false">(D277-D276)^2</f>
        <v>0.00664224999999999</v>
      </c>
    </row>
    <row r="278" customFormat="false" ht="12.75" hidden="false" customHeight="false" outlineLevel="0" collapsed="false">
      <c r="A278" s="3" t="n">
        <v>34196</v>
      </c>
      <c r="B278" s="1" t="n">
        <v>86.55</v>
      </c>
      <c r="C278" s="0" t="n">
        <v>66.41</v>
      </c>
      <c r="D278" s="0" t="n">
        <v>1.5025</v>
      </c>
      <c r="E278" s="0" t="n">
        <f aca="false">C278*D278/B278/7.086608*5.1631</f>
        <v>0.839949189132328</v>
      </c>
      <c r="F278" s="0" t="n">
        <f aca="false">C278*D278/B278</f>
        <v>1.1528714615829</v>
      </c>
      <c r="H278" s="0" t="n">
        <f aca="false">B278/B277-1</f>
        <v>0.00487634970393591</v>
      </c>
      <c r="I278" s="0" t="n">
        <f aca="false">C278/C277-1</f>
        <v>0.00286922379945631</v>
      </c>
      <c r="J278" s="0" t="n">
        <f aca="false">D278/D277-1</f>
        <v>-0.00265516096913376</v>
      </c>
      <c r="K278" s="0" t="n">
        <f aca="false">H278-I278</f>
        <v>0.0020071259044796</v>
      </c>
      <c r="L278" s="0" t="n">
        <f aca="false">J278-K278</f>
        <v>-0.00466228687361336</v>
      </c>
      <c r="M278" s="0" t="n">
        <f aca="false">(J278-K278)^2</f>
        <v>2.17369188918675E-005</v>
      </c>
      <c r="N278" s="0" t="n">
        <f aca="false">D277*(1+K278)</f>
        <v>1.5095237351751</v>
      </c>
      <c r="O278" s="0" t="n">
        <f aca="false">(D278-N278)^2</f>
        <v>4.93328558099171E-005</v>
      </c>
      <c r="P278" s="0" t="n">
        <f aca="false">D277*(1+K278)</f>
        <v>1.5095237351751</v>
      </c>
      <c r="S278" s="0" t="n">
        <f aca="false">0.000638+0.420833*K278</f>
        <v>0.00148266481575986</v>
      </c>
      <c r="T278" s="0" t="n">
        <f aca="false">D277*(1+S278)</f>
        <v>1.50873363454494</v>
      </c>
      <c r="U278" s="0" t="n">
        <f aca="false">D278-T278</f>
        <v>-0.00623363454494208</v>
      </c>
      <c r="V278" s="0" t="n">
        <f aca="false">U278^2</f>
        <v>3.88581996398952E-005</v>
      </c>
      <c r="W278" s="0" t="n">
        <f aca="false">(D278-D277)^2</f>
        <v>1.6E-005</v>
      </c>
    </row>
    <row r="279" customFormat="false" ht="12.75" hidden="false" customHeight="false" outlineLevel="0" collapsed="false">
      <c r="A279" s="3" t="n">
        <v>34227</v>
      </c>
      <c r="B279" s="1" t="n">
        <v>86.5</v>
      </c>
      <c r="C279" s="0" t="n">
        <v>66.54</v>
      </c>
      <c r="D279" s="0" t="n">
        <v>1.459</v>
      </c>
      <c r="E279" s="0" t="n">
        <f aca="false">C279*D279/B279/7.086608*5.1631</f>
        <v>0.81770020650789</v>
      </c>
      <c r="F279" s="0" t="n">
        <f aca="false">C279*D279/B279</f>
        <v>1.1223336416185</v>
      </c>
      <c r="H279" s="0" t="n">
        <f aca="false">B279/B278-1</f>
        <v>-0.000577700751010934</v>
      </c>
      <c r="I279" s="0" t="n">
        <f aca="false">C279/C278-1</f>
        <v>0.00195753651558506</v>
      </c>
      <c r="J279" s="0" t="n">
        <f aca="false">D279/D278-1</f>
        <v>-0.0289517470881863</v>
      </c>
      <c r="K279" s="0" t="n">
        <f aca="false">H279-I279</f>
        <v>-0.00253523726659599</v>
      </c>
      <c r="L279" s="0" t="n">
        <f aca="false">J279-K279</f>
        <v>-0.0264165098215903</v>
      </c>
      <c r="M279" s="0" t="n">
        <f aca="false">(J279-K279)^2</f>
        <v>0.000697831991154175</v>
      </c>
      <c r="N279" s="0" t="n">
        <f aca="false">D278*(1+K279)</f>
        <v>1.49869080600694</v>
      </c>
      <c r="O279" s="0" t="n">
        <f aca="false">(D279-N279)^2</f>
        <v>0.0015753600814805</v>
      </c>
      <c r="P279" s="0" t="n">
        <f aca="false">D278*(1+K279)</f>
        <v>1.49869080600694</v>
      </c>
      <c r="S279" s="0" t="n">
        <f aca="false">0.000638+0.420833*K279</f>
        <v>-0.000428911504613391</v>
      </c>
      <c r="T279" s="0" t="n">
        <f aca="false">D278*(1+S279)</f>
        <v>1.50185556046432</v>
      </c>
      <c r="U279" s="0" t="n">
        <f aca="false">D279-T279</f>
        <v>-0.0428555604643182</v>
      </c>
      <c r="V279" s="0" t="n">
        <f aca="false">U279^2</f>
        <v>0.00183659906271083</v>
      </c>
      <c r="W279" s="0" t="n">
        <f aca="false">(D279-D278)^2</f>
        <v>0.00189224999999999</v>
      </c>
    </row>
    <row r="280" customFormat="false" ht="12.75" hidden="false" customHeight="false" outlineLevel="0" collapsed="false">
      <c r="A280" s="3" t="n">
        <v>34257</v>
      </c>
      <c r="B280" s="1" t="n">
        <v>86.56</v>
      </c>
      <c r="C280" s="0" t="n">
        <v>66.82</v>
      </c>
      <c r="D280" s="0" t="n">
        <v>1.4247</v>
      </c>
      <c r="E280" s="0" t="n">
        <f aca="false">C280*D280/B280/7.086608*5.1631</f>
        <v>0.801280869839489</v>
      </c>
      <c r="F280" s="0" t="n">
        <f aca="false">C280*D280/B280</f>
        <v>1.09979729667283</v>
      </c>
      <c r="H280" s="0" t="n">
        <f aca="false">B280/B279-1</f>
        <v>0.000693641618497054</v>
      </c>
      <c r="I280" s="0" t="n">
        <f aca="false">C280/C279-1</f>
        <v>0.00420799519086246</v>
      </c>
      <c r="J280" s="0" t="n">
        <f aca="false">D280/D279-1</f>
        <v>-0.023509252912954</v>
      </c>
      <c r="K280" s="0" t="n">
        <f aca="false">H280-I280</f>
        <v>-0.0035143535723654</v>
      </c>
      <c r="L280" s="0" t="n">
        <f aca="false">J280-K280</f>
        <v>-0.0199948993405886</v>
      </c>
      <c r="M280" s="0" t="n">
        <f aca="false">(J280-K280)^2</f>
        <v>0.000399795999640271</v>
      </c>
      <c r="N280" s="0" t="n">
        <f aca="false">D279*(1+K280)</f>
        <v>1.45387255813792</v>
      </c>
      <c r="O280" s="0" t="n">
        <f aca="false">(D280-N280)^2</f>
        <v>0.000851038148310262</v>
      </c>
      <c r="P280" s="0" t="n">
        <f aca="false">D279*(1+K280)</f>
        <v>1.45387255813792</v>
      </c>
      <c r="S280" s="0" t="n">
        <f aca="false">0.000638+0.420833*K280</f>
        <v>-0.00084095595691925</v>
      </c>
      <c r="T280" s="0" t="n">
        <f aca="false">D279*(1+S280)</f>
        <v>1.45777304525885</v>
      </c>
      <c r="U280" s="0" t="n">
        <f aca="false">D280-T280</f>
        <v>-0.0330730452588548</v>
      </c>
      <c r="V280" s="0" t="n">
        <f aca="false">U280^2</f>
        <v>0.00109382632269426</v>
      </c>
      <c r="W280" s="0" t="n">
        <f aca="false">(D280-D279)^2</f>
        <v>0.00117649</v>
      </c>
    </row>
    <row r="281" customFormat="false" ht="12.75" hidden="false" customHeight="false" outlineLevel="0" collapsed="false">
      <c r="A281" s="3" t="n">
        <v>34288</v>
      </c>
      <c r="B281" s="1" t="n">
        <v>86.45</v>
      </c>
      <c r="C281" s="0" t="n">
        <v>66.86</v>
      </c>
      <c r="D281" s="0" t="n">
        <v>1.5015</v>
      </c>
      <c r="E281" s="0" t="n">
        <f aca="false">C281*D281/B281/7.086608*5.1631</f>
        <v>0.846055469994285</v>
      </c>
      <c r="F281" s="0" t="n">
        <f aca="false">C281*D281/B281</f>
        <v>1.16125263157895</v>
      </c>
      <c r="H281" s="0" t="n">
        <f aca="false">B281/B280-1</f>
        <v>-0.00127079482439929</v>
      </c>
      <c r="I281" s="0" t="n">
        <f aca="false">C281/C280-1</f>
        <v>0.00059862316671655</v>
      </c>
      <c r="J281" s="0" t="n">
        <f aca="false">D281/D280-1</f>
        <v>0.0539060854916824</v>
      </c>
      <c r="K281" s="0" t="n">
        <f aca="false">H281-I281</f>
        <v>-0.00186941799111584</v>
      </c>
      <c r="L281" s="0" t="n">
        <f aca="false">J281-K281</f>
        <v>0.0557755034827983</v>
      </c>
      <c r="M281" s="0" t="n">
        <f aca="false">(J281-K281)^2</f>
        <v>0.00311090678875964</v>
      </c>
      <c r="N281" s="0" t="n">
        <f aca="false">D280*(1+K281)</f>
        <v>1.42203664018806</v>
      </c>
      <c r="O281" s="0" t="n">
        <f aca="false">(D281-N281)^2</f>
        <v>0.00631442555260228</v>
      </c>
      <c r="P281" s="0" t="n">
        <f aca="false">D280*(1+K281)</f>
        <v>1.42203664018806</v>
      </c>
      <c r="S281" s="0" t="n">
        <f aca="false">0.000638+0.420833*K281</f>
        <v>-0.000148712781455252</v>
      </c>
      <c r="T281" s="0" t="n">
        <f aca="false">D280*(1+S281)</f>
        <v>1.42448812890026</v>
      </c>
      <c r="U281" s="0" t="n">
        <f aca="false">D281-T281</f>
        <v>0.0770118710997392</v>
      </c>
      <c r="V281" s="0" t="n">
        <f aca="false">U281^2</f>
        <v>0.00593082829028284</v>
      </c>
      <c r="W281" s="0" t="n">
        <f aca="false">(D281-D280)^2</f>
        <v>0.00589824</v>
      </c>
    </row>
    <row r="282" customFormat="false" ht="12.75" hidden="false" customHeight="false" outlineLevel="0" collapsed="false">
      <c r="A282" s="3" t="n">
        <v>34318</v>
      </c>
      <c r="B282" s="1" t="n">
        <v>86.55</v>
      </c>
      <c r="C282" s="0" t="n">
        <v>66.86</v>
      </c>
      <c r="D282" s="0" t="n">
        <v>1.4965</v>
      </c>
      <c r="E282" s="0" t="n">
        <f aca="false">C282*D282/B282/7.086608*5.1631</f>
        <v>0.84226382389169</v>
      </c>
      <c r="F282" s="0" t="n">
        <f aca="false">C282*D282/B282</f>
        <v>1.15604841132293</v>
      </c>
      <c r="H282" s="0" t="n">
        <f aca="false">B282/B281-1</f>
        <v>0.0011567379988433</v>
      </c>
      <c r="I282" s="0" t="n">
        <f aca="false">C282/C281-1</f>
        <v>0</v>
      </c>
      <c r="J282" s="0" t="n">
        <f aca="false">D282/D281-1</f>
        <v>-0.00333000333000344</v>
      </c>
      <c r="K282" s="0" t="n">
        <f aca="false">H282-I282</f>
        <v>0.0011567379988433</v>
      </c>
      <c r="L282" s="0" t="n">
        <f aca="false">J282-K282</f>
        <v>-0.00448674132884674</v>
      </c>
      <c r="M282" s="0" t="n">
        <f aca="false">(J282-K282)^2</f>
        <v>2.01308477519814E-005</v>
      </c>
      <c r="N282" s="0" t="n">
        <f aca="false">D281*(1+K282)</f>
        <v>1.50323684210526</v>
      </c>
      <c r="O282" s="0" t="n">
        <f aca="false">(D282-N282)^2</f>
        <v>4.53850415512495E-005</v>
      </c>
      <c r="P282" s="0" t="n">
        <f aca="false">D281*(1+K282)</f>
        <v>1.50323684210526</v>
      </c>
      <c r="S282" s="0" t="n">
        <f aca="false">0.000638+0.420833*K282</f>
        <v>0.00112479352226722</v>
      </c>
      <c r="T282" s="0" t="n">
        <f aca="false">D281*(1+S282)</f>
        <v>1.50318887747368</v>
      </c>
      <c r="U282" s="0" t="n">
        <f aca="false">D282-T282</f>
        <v>-0.00668887747368419</v>
      </c>
      <c r="V282" s="0" t="n">
        <f aca="false">U282^2</f>
        <v>4.47410818579597E-005</v>
      </c>
      <c r="W282" s="0" t="n">
        <f aca="false">(D282-D281)^2</f>
        <v>2.50000000000012E-005</v>
      </c>
    </row>
    <row r="283" customFormat="false" ht="12.75" hidden="false" customHeight="false" outlineLevel="0" collapsed="false">
      <c r="A283" s="3" t="n">
        <v>34349</v>
      </c>
      <c r="B283" s="1" t="n">
        <v>86.66</v>
      </c>
      <c r="C283" s="0" t="n">
        <v>67.05</v>
      </c>
      <c r="D283" s="0" t="n">
        <v>1.491</v>
      </c>
      <c r="E283" s="0" t="n">
        <f aca="false">C283*D283/B283/7.086608*5.1631</f>
        <v>0.840484807151616</v>
      </c>
      <c r="F283" s="0" t="n">
        <f aca="false">C283*D283/B283</f>
        <v>1.15360662358643</v>
      </c>
      <c r="H283" s="0" t="n">
        <f aca="false">B283/B282-1</f>
        <v>0.00127094165222408</v>
      </c>
      <c r="I283" s="0" t="n">
        <f aca="false">C283/C282-1</f>
        <v>0.00284175889919225</v>
      </c>
      <c r="J283" s="0" t="n">
        <f aca="false">D283/D282-1</f>
        <v>-0.00367524223187432</v>
      </c>
      <c r="K283" s="0" t="n">
        <f aca="false">H283-I283</f>
        <v>-0.00157081724696817</v>
      </c>
      <c r="L283" s="0" t="n">
        <f aca="false">J283-K283</f>
        <v>-0.00210442498490615</v>
      </c>
      <c r="M283" s="0" t="n">
        <f aca="false">(J283-K283)^2</f>
        <v>4.42860451709725E-006</v>
      </c>
      <c r="N283" s="0" t="n">
        <f aca="false">D282*(1+K283)</f>
        <v>1.49414927198991</v>
      </c>
      <c r="O283" s="0" t="n">
        <f aca="false">(D283-N283)^2</f>
        <v>9.91791406644426E-006</v>
      </c>
      <c r="P283" s="0" t="n">
        <f aca="false">D282*(1+K283)</f>
        <v>1.49414927198991</v>
      </c>
      <c r="S283" s="0" t="n">
        <f aca="false">0.000638+0.420833*K283</f>
        <v>-2.30517344933561E-005</v>
      </c>
      <c r="T283" s="0" t="n">
        <f aca="false">D282*(1+S283)</f>
        <v>1.49646550307933</v>
      </c>
      <c r="U283" s="0" t="n">
        <f aca="false">D283-T283</f>
        <v>-0.00546550307933047</v>
      </c>
      <c r="V283" s="0" t="n">
        <f aca="false">U283^2</f>
        <v>2.98717239101708E-005</v>
      </c>
      <c r="W283" s="0" t="n">
        <f aca="false">(D283-D282)^2</f>
        <v>3.02499999999982E-005</v>
      </c>
    </row>
    <row r="284" customFormat="false" ht="12.75" hidden="false" customHeight="false" outlineLevel="0" collapsed="false">
      <c r="A284" s="3" t="n">
        <v>34380</v>
      </c>
      <c r="B284" s="1" t="n">
        <v>87.01</v>
      </c>
      <c r="C284" s="0" t="n">
        <v>67.28</v>
      </c>
      <c r="D284" s="0" t="n">
        <v>1.45</v>
      </c>
      <c r="E284" s="0" t="n">
        <f aca="false">C284*D284/B284/7.086608*5.1631</f>
        <v>0.816877516520272</v>
      </c>
      <c r="F284" s="0" t="n">
        <f aca="false">C284*D284/B284</f>
        <v>1.12120445925756</v>
      </c>
      <c r="H284" s="0" t="n">
        <f aca="false">B284/B283-1</f>
        <v>0.00403877221324733</v>
      </c>
      <c r="I284" s="0" t="n">
        <f aca="false">C284/C283-1</f>
        <v>0.00343027591349743</v>
      </c>
      <c r="J284" s="0" t="n">
        <f aca="false">D284/D283-1</f>
        <v>-0.0274983232729713</v>
      </c>
      <c r="K284" s="0" t="n">
        <f aca="false">H284-I284</f>
        <v>0.000608496299749906</v>
      </c>
      <c r="L284" s="0" t="n">
        <f aca="false">J284-K284</f>
        <v>-0.0281068195727212</v>
      </c>
      <c r="M284" s="0" t="n">
        <f aca="false">(J284-K284)^2</f>
        <v>0.000789993306493504</v>
      </c>
      <c r="N284" s="0" t="n">
        <f aca="false">D283*(1+K284)</f>
        <v>1.49190726798293</v>
      </c>
      <c r="O284" s="0" t="n">
        <f aca="false">(D284-N284)^2</f>
        <v>0.00175621910979289</v>
      </c>
      <c r="P284" s="0" t="n">
        <f aca="false">D283*(1+K284)</f>
        <v>1.49190726798293</v>
      </c>
      <c r="S284" s="0" t="n">
        <f aca="false">0.000638+0.420833*K284</f>
        <v>0.000894075323312652</v>
      </c>
      <c r="T284" s="0" t="n">
        <f aca="false">D283*(1+S284)</f>
        <v>1.49233306630706</v>
      </c>
      <c r="U284" s="0" t="n">
        <f aca="false">D284-T284</f>
        <v>-0.0423330663070594</v>
      </c>
      <c r="V284" s="0" t="n">
        <f aca="false">U284^2</f>
        <v>0.00179208850295788</v>
      </c>
      <c r="W284" s="0" t="n">
        <f aca="false">(D284-D283)^2</f>
        <v>0.00168100000000001</v>
      </c>
    </row>
    <row r="285" customFormat="false" ht="12.75" hidden="false" customHeight="false" outlineLevel="0" collapsed="false">
      <c r="A285" s="3" t="n">
        <v>34408</v>
      </c>
      <c r="B285" s="1" t="n">
        <v>87.01</v>
      </c>
      <c r="C285" s="0" t="n">
        <v>67.51</v>
      </c>
      <c r="D285" s="0" t="n">
        <v>1.44</v>
      </c>
      <c r="E285" s="0" t="n">
        <f aca="false">C285*D285/B285/7.086608*5.1631</f>
        <v>0.814017155705526</v>
      </c>
      <c r="F285" s="0" t="n">
        <f aca="false">C285*D285/B285</f>
        <v>1.11727847373865</v>
      </c>
      <c r="H285" s="0" t="n">
        <f aca="false">B285/B284-1</f>
        <v>0</v>
      </c>
      <c r="I285" s="0" t="n">
        <f aca="false">C285/C284-1</f>
        <v>0.0034185493460166</v>
      </c>
      <c r="J285" s="0" t="n">
        <f aca="false">D285/D284-1</f>
        <v>-0.00689655172413795</v>
      </c>
      <c r="K285" s="0" t="n">
        <f aca="false">H285-I285</f>
        <v>-0.0034185493460166</v>
      </c>
      <c r="L285" s="0" t="n">
        <f aca="false">J285-K285</f>
        <v>-0.00347800237812135</v>
      </c>
      <c r="M285" s="0" t="n">
        <f aca="false">(J285-K285)^2</f>
        <v>1.20965005422178E-005</v>
      </c>
      <c r="N285" s="0" t="n">
        <f aca="false">D284*(1+K285)</f>
        <v>1.44504310344828</v>
      </c>
      <c r="O285" s="0" t="n">
        <f aca="false">(D285-N285)^2</f>
        <v>2.54328923900118E-005</v>
      </c>
      <c r="P285" s="0" t="n">
        <f aca="false">D284*(1+K285)</f>
        <v>1.44504310344828</v>
      </c>
      <c r="S285" s="0" t="n">
        <f aca="false">0.000638+0.420833*K285</f>
        <v>-0.000800638376932203</v>
      </c>
      <c r="T285" s="0" t="n">
        <f aca="false">D284*(1+S285)</f>
        <v>1.44883907435345</v>
      </c>
      <c r="U285" s="0" t="n">
        <f aca="false">D285-T285</f>
        <v>-0.00883907435344833</v>
      </c>
      <c r="V285" s="0" t="n">
        <f aca="false">U285^2</f>
        <v>7.8129235425788E-005</v>
      </c>
      <c r="W285" s="0" t="n">
        <f aca="false">(D285-D284)^2</f>
        <v>0.0001</v>
      </c>
    </row>
    <row r="286" customFormat="false" ht="12.75" hidden="false" customHeight="false" outlineLevel="0" collapsed="false">
      <c r="A286" s="3" t="n">
        <v>34439</v>
      </c>
      <c r="B286" s="1" t="n">
        <v>87.05</v>
      </c>
      <c r="C286" s="0" t="n">
        <v>67.6</v>
      </c>
      <c r="D286" s="0" t="n">
        <v>1.4265</v>
      </c>
      <c r="E286" s="0" t="n">
        <f aca="false">C286*D286/B286/7.086608*5.1631</f>
        <v>0.807089733509407</v>
      </c>
      <c r="F286" s="0" t="n">
        <f aca="false">C286*D286/B286</f>
        <v>1.10777024698449</v>
      </c>
      <c r="H286" s="0" t="n">
        <f aca="false">B286/B285-1</f>
        <v>0.000459717273876503</v>
      </c>
      <c r="I286" s="0" t="n">
        <f aca="false">C286/C285-1</f>
        <v>0.00133313583172856</v>
      </c>
      <c r="J286" s="0" t="n">
        <f aca="false">D286/D285-1</f>
        <v>-0.00937499999999991</v>
      </c>
      <c r="K286" s="0" t="n">
        <f aca="false">H286-I286</f>
        <v>-0.000873418557852057</v>
      </c>
      <c r="L286" s="0" t="n">
        <f aca="false">J286-K286</f>
        <v>-0.00850158144214785</v>
      </c>
      <c r="M286" s="0" t="n">
        <f aca="false">(J286-K286)^2</f>
        <v>7.22768870174728E-005</v>
      </c>
      <c r="N286" s="0" t="n">
        <f aca="false">D285*(1+K286)</f>
        <v>1.43874227727669</v>
      </c>
      <c r="O286" s="0" t="n">
        <f aca="false">(D286-N286)^2</f>
        <v>0.000149873352919429</v>
      </c>
      <c r="P286" s="0" t="n">
        <f aca="false">D285*(1+K286)</f>
        <v>1.43874227727669</v>
      </c>
      <c r="S286" s="0" t="n">
        <f aca="false">0.000638+0.420833*K286</f>
        <v>0.000270436648043445</v>
      </c>
      <c r="T286" s="0" t="n">
        <f aca="false">D285*(1+S286)</f>
        <v>1.44038942877318</v>
      </c>
      <c r="U286" s="0" t="n">
        <f aca="false">D286-T286</f>
        <v>-0.0138894287731826</v>
      </c>
      <c r="V286" s="0" t="n">
        <f aca="false">U286^2</f>
        <v>0.000192916231645311</v>
      </c>
      <c r="W286" s="0" t="n">
        <f aca="false">(D286-D285)^2</f>
        <v>0.000182249999999996</v>
      </c>
    </row>
    <row r="287" customFormat="false" ht="12.75" hidden="false" customHeight="false" outlineLevel="0" collapsed="false">
      <c r="A287" s="3" t="n">
        <v>34469</v>
      </c>
      <c r="B287" s="1" t="n">
        <v>86.51</v>
      </c>
      <c r="C287" s="0" t="n">
        <v>67.64</v>
      </c>
      <c r="D287" s="0" t="n">
        <v>1.4</v>
      </c>
      <c r="E287" s="0" t="n">
        <f aca="false">C287*D287/B287/7.086608*5.1631</f>
        <v>0.797512408656083</v>
      </c>
      <c r="F287" s="0" t="n">
        <f aca="false">C287*D287/B287</f>
        <v>1.09462489885562</v>
      </c>
      <c r="H287" s="0" t="n">
        <f aca="false">B287/B286-1</f>
        <v>-0.00620333141872476</v>
      </c>
      <c r="I287" s="0" t="n">
        <f aca="false">C287/C286-1</f>
        <v>0.000591715976331564</v>
      </c>
      <c r="J287" s="0" t="n">
        <f aca="false">D287/D286-1</f>
        <v>-0.0185769365580093</v>
      </c>
      <c r="K287" s="0" t="n">
        <f aca="false">H287-I287</f>
        <v>-0.00679504739505632</v>
      </c>
      <c r="L287" s="0" t="n">
        <f aca="false">J287-K287</f>
        <v>-0.011781889162953</v>
      </c>
      <c r="M287" s="0" t="n">
        <f aca="false">(J287-K287)^2</f>
        <v>0.000138812912248109</v>
      </c>
      <c r="N287" s="0" t="n">
        <f aca="false">D286*(1+K287)</f>
        <v>1.41680686489095</v>
      </c>
      <c r="O287" s="0" t="n">
        <f aca="false">(D287-N287)^2</f>
        <v>0.000282470707462725</v>
      </c>
      <c r="P287" s="0" t="n">
        <f aca="false">D286*(1+K287)</f>
        <v>1.41680686489095</v>
      </c>
      <c r="S287" s="0" t="n">
        <f aca="false">0.000638+0.420833*K287</f>
        <v>-0.00222158018040374</v>
      </c>
      <c r="T287" s="0" t="n">
        <f aca="false">D286*(1+S287)</f>
        <v>1.42333091587265</v>
      </c>
      <c r="U287" s="0" t="n">
        <f aca="false">D287-T287</f>
        <v>-0.0233309158726542</v>
      </c>
      <c r="V287" s="0" t="n">
        <f aca="false">U287^2</f>
        <v>0.000544331635456869</v>
      </c>
      <c r="W287" s="0" t="n">
        <f aca="false">(D287-D286)^2</f>
        <v>0.00070225000000001</v>
      </c>
    </row>
    <row r="288" customFormat="false" ht="12.75" hidden="false" customHeight="false" outlineLevel="0" collapsed="false">
      <c r="A288" s="3" t="n">
        <v>34500</v>
      </c>
      <c r="B288" s="1" t="n">
        <v>86.65</v>
      </c>
      <c r="C288" s="0" t="n">
        <v>67.87</v>
      </c>
      <c r="D288" s="0" t="n">
        <v>1.4005</v>
      </c>
      <c r="E288" s="0" t="n">
        <f aca="false">C288*D288/B288/7.086608*5.1631</f>
        <v>0.799216647876817</v>
      </c>
      <c r="F288" s="0" t="n">
        <f aca="false">C288*D288/B288</f>
        <v>1.096964050779</v>
      </c>
      <c r="H288" s="0" t="n">
        <f aca="false">B288/B287-1</f>
        <v>0.00161831002196289</v>
      </c>
      <c r="I288" s="0" t="n">
        <f aca="false">C288/C287-1</f>
        <v>0.00340035481963352</v>
      </c>
      <c r="J288" s="0" t="n">
        <f aca="false">D288/D287-1</f>
        <v>0.000357142857142945</v>
      </c>
      <c r="K288" s="0" t="n">
        <f aca="false">H288-I288</f>
        <v>-0.00178204479767063</v>
      </c>
      <c r="L288" s="0" t="n">
        <f aca="false">J288-K288</f>
        <v>0.00213918765481358</v>
      </c>
      <c r="M288" s="0" t="n">
        <f aca="false">(J288-K288)^2</f>
        <v>4.57612382250682E-006</v>
      </c>
      <c r="N288" s="0" t="n">
        <f aca="false">D287*(1+K288)</f>
        <v>1.39750513728326</v>
      </c>
      <c r="O288" s="0" t="n">
        <f aca="false">(D288-N288)^2</f>
        <v>8.9692026921139E-006</v>
      </c>
      <c r="P288" s="0" t="n">
        <f aca="false">D287*(1+K288)</f>
        <v>1.39750513728326</v>
      </c>
      <c r="S288" s="0" t="n">
        <f aca="false">0.000638+0.420833*K288</f>
        <v>-0.000111943258338126</v>
      </c>
      <c r="T288" s="0" t="n">
        <f aca="false">D287*(1+S288)</f>
        <v>1.39984327943833</v>
      </c>
      <c r="U288" s="0" t="n">
        <f aca="false">D288-T288</f>
        <v>0.00065672056167343</v>
      </c>
      <c r="V288" s="0" t="n">
        <f aca="false">U288^2</f>
        <v>4.31281896124665E-007</v>
      </c>
      <c r="W288" s="0" t="n">
        <f aca="false">(D288-D287)^2</f>
        <v>2.50000000000167E-007</v>
      </c>
    </row>
    <row r="289" customFormat="false" ht="12.75" hidden="false" customHeight="false" outlineLevel="0" collapsed="false">
      <c r="A289" s="3" t="n">
        <v>34530</v>
      </c>
      <c r="B289" s="1" t="n">
        <v>86.63</v>
      </c>
      <c r="C289" s="0" t="n">
        <v>68.06</v>
      </c>
      <c r="D289" s="0" t="n">
        <v>1.3355</v>
      </c>
      <c r="E289" s="0" t="n">
        <f aca="false">C289*D289/B289/7.086608*5.1631</f>
        <v>0.764433391169429</v>
      </c>
      <c r="F289" s="0" t="n">
        <f aca="false">C289*D289/B289</f>
        <v>1.04922232482974</v>
      </c>
      <c r="H289" s="0" t="n">
        <f aca="false">B289/B288-1</f>
        <v>-0.000230813618003589</v>
      </c>
      <c r="I289" s="0" t="n">
        <f aca="false">C289/C288-1</f>
        <v>0.00279946957418598</v>
      </c>
      <c r="J289" s="0" t="n">
        <f aca="false">D289/D288-1</f>
        <v>-0.0464119957158159</v>
      </c>
      <c r="K289" s="0" t="n">
        <f aca="false">H289-I289</f>
        <v>-0.00303028319218956</v>
      </c>
      <c r="L289" s="0" t="n">
        <f aca="false">J289-K289</f>
        <v>-0.0433817125236263</v>
      </c>
      <c r="M289" s="0" t="n">
        <f aca="false">(J289-K289)^2</f>
        <v>0.00188197298148256</v>
      </c>
      <c r="N289" s="0" t="n">
        <f aca="false">D288*(1+K289)</f>
        <v>1.39625608838934</v>
      </c>
      <c r="O289" s="0" t="n">
        <f aca="false">(D289-N289)^2</f>
        <v>0.00369130227637315</v>
      </c>
      <c r="P289" s="0" t="n">
        <f aca="false">D288*(1+K289)</f>
        <v>1.39625608838934</v>
      </c>
      <c r="S289" s="0" t="n">
        <f aca="false">0.000638+0.420833*K289</f>
        <v>-0.000637243166618711</v>
      </c>
      <c r="T289" s="0" t="n">
        <f aca="false">D288*(1+S289)</f>
        <v>1.39960754094515</v>
      </c>
      <c r="U289" s="0" t="n">
        <f aca="false">D289-T289</f>
        <v>-0.0641075409451506</v>
      </c>
      <c r="V289" s="0" t="n">
        <f aca="false">U289^2</f>
        <v>0.00410977680603416</v>
      </c>
      <c r="W289" s="0" t="n">
        <f aca="false">(D289-D288)^2</f>
        <v>0.00422500000000002</v>
      </c>
    </row>
    <row r="290" customFormat="false" ht="12.75" hidden="false" customHeight="false" outlineLevel="0" collapsed="false">
      <c r="A290" s="3" t="n">
        <v>34561</v>
      </c>
      <c r="B290" s="1" t="n">
        <v>86.97</v>
      </c>
      <c r="C290" s="0" t="n">
        <v>68.33</v>
      </c>
      <c r="D290" s="0" t="n">
        <v>1.3315</v>
      </c>
      <c r="E290" s="0" t="n">
        <f aca="false">C290*D290/B290/7.086608*5.1631</f>
        <v>0.762175962530926</v>
      </c>
      <c r="F290" s="0" t="n">
        <f aca="false">C290*D290/B290</f>
        <v>1.04612389329654</v>
      </c>
      <c r="H290" s="0" t="n">
        <f aca="false">B290/B289-1</f>
        <v>0.00392473738889532</v>
      </c>
      <c r="I290" s="0" t="n">
        <f aca="false">C290/C289-1</f>
        <v>0.00396708786364974</v>
      </c>
      <c r="J290" s="0" t="n">
        <f aca="false">D290/D289-1</f>
        <v>-0.00299513290902287</v>
      </c>
      <c r="K290" s="0" t="n">
        <f aca="false">H290-I290</f>
        <v>-4.23504747544268E-005</v>
      </c>
      <c r="L290" s="0" t="n">
        <f aca="false">J290-K290</f>
        <v>-0.00295278243426844</v>
      </c>
      <c r="M290" s="0" t="n">
        <f aca="false">(J290-K290)^2</f>
        <v>8.71892410412426E-006</v>
      </c>
      <c r="N290" s="0" t="n">
        <f aca="false">D289*(1+K290)</f>
        <v>1.33544344094097</v>
      </c>
      <c r="O290" s="0" t="n">
        <f aca="false">(D290-N290)^2</f>
        <v>1.55507264548832E-005</v>
      </c>
      <c r="P290" s="0" t="n">
        <f aca="false">D289*(1+K290)</f>
        <v>1.33544344094097</v>
      </c>
      <c r="S290" s="0" t="n">
        <f aca="false">0.000638+0.420833*K290</f>
        <v>0.00062017752265767</v>
      </c>
      <c r="T290" s="0" t="n">
        <f aca="false">D289*(1+S290)</f>
        <v>1.33632824708151</v>
      </c>
      <c r="U290" s="0" t="n">
        <f aca="false">D290-T290</f>
        <v>-0.00482824708150953</v>
      </c>
      <c r="V290" s="0" t="n">
        <f aca="false">U290^2</f>
        <v>2.33119698801053E-005</v>
      </c>
      <c r="W290" s="0" t="n">
        <f aca="false">(D290-D289)^2</f>
        <v>1.6E-005</v>
      </c>
    </row>
    <row r="291" customFormat="false" ht="12.75" hidden="false" customHeight="false" outlineLevel="0" collapsed="false">
      <c r="A291" s="3" t="n">
        <v>34592</v>
      </c>
      <c r="B291" s="1" t="n">
        <v>87.01</v>
      </c>
      <c r="C291" s="0" t="n">
        <v>68.51</v>
      </c>
      <c r="D291" s="0" t="n">
        <v>1.324</v>
      </c>
      <c r="E291" s="0" t="n">
        <f aca="false">C291*D291/B291/7.086608*5.1631</f>
        <v>0.75952996167953</v>
      </c>
      <c r="F291" s="0" t="n">
        <f aca="false">C291*D291/B291</f>
        <v>1.04249212734169</v>
      </c>
      <c r="H291" s="0" t="n">
        <f aca="false">B291/B290-1</f>
        <v>0.000459928711049828</v>
      </c>
      <c r="I291" s="0" t="n">
        <f aca="false">C291/C290-1</f>
        <v>0.00263427484267531</v>
      </c>
      <c r="J291" s="0" t="n">
        <f aca="false">D291/D290-1</f>
        <v>-0.00563274502440847</v>
      </c>
      <c r="K291" s="0" t="n">
        <f aca="false">H291-I291</f>
        <v>-0.00217434613162548</v>
      </c>
      <c r="L291" s="0" t="n">
        <f aca="false">J291-K291</f>
        <v>-0.00345839889278299</v>
      </c>
      <c r="M291" s="0" t="n">
        <f aca="false">(J291-K291)^2</f>
        <v>1.19605229016026E-005</v>
      </c>
      <c r="N291" s="0" t="n">
        <f aca="false">D290*(1+K291)</f>
        <v>1.32860485812574</v>
      </c>
      <c r="O291" s="0" t="n">
        <f aca="false">(D291-N291)^2</f>
        <v>2.12047183581985E-005</v>
      </c>
      <c r="P291" s="0" t="n">
        <f aca="false">D290*(1+K291)</f>
        <v>1.32860485812574</v>
      </c>
      <c r="S291" s="0" t="n">
        <f aca="false">0.000638+0.420833*K291</f>
        <v>-0.000277036605610347</v>
      </c>
      <c r="T291" s="0" t="n">
        <f aca="false">D290*(1+S291)</f>
        <v>1.33113112575963</v>
      </c>
      <c r="U291" s="0" t="n">
        <f aca="false">D291-T291</f>
        <v>-0.00713112575962982</v>
      </c>
      <c r="V291" s="0" t="n">
        <f aca="false">U291^2</f>
        <v>5.0852954599656E-005</v>
      </c>
      <c r="W291" s="0" t="n">
        <f aca="false">(D291-D290)^2</f>
        <v>5.62499999999976E-005</v>
      </c>
    </row>
    <row r="292" customFormat="false" ht="12.75" hidden="false" customHeight="false" outlineLevel="0" collapsed="false">
      <c r="A292" s="3" t="n">
        <v>34622</v>
      </c>
      <c r="B292" s="1" t="n">
        <v>86.94</v>
      </c>
      <c r="C292" s="0" t="n">
        <v>68.56</v>
      </c>
      <c r="D292" s="0" t="n">
        <v>1.293</v>
      </c>
      <c r="E292" s="0" t="n">
        <f aca="false">C292*D292/B292/7.086608*5.1631</f>
        <v>0.742885402071393</v>
      </c>
      <c r="F292" s="0" t="n">
        <f aca="false">C292*D292/B292</f>
        <v>1.01964665286404</v>
      </c>
      <c r="H292" s="0" t="n">
        <f aca="false">B292/B291-1</f>
        <v>-0.000804505229284103</v>
      </c>
      <c r="I292" s="0" t="n">
        <f aca="false">C292/C291-1</f>
        <v>0.000729820464165698</v>
      </c>
      <c r="J292" s="0" t="n">
        <f aca="false">D292/D291-1</f>
        <v>-0.0234138972809669</v>
      </c>
      <c r="K292" s="0" t="n">
        <f aca="false">H292-I292</f>
        <v>-0.0015343256934498</v>
      </c>
      <c r="L292" s="0" t="n">
        <f aca="false">J292-K292</f>
        <v>-0.0218795715875171</v>
      </c>
      <c r="M292" s="0" t="n">
        <f aca="false">(J292-K292)^2</f>
        <v>0.000478715652853285</v>
      </c>
      <c r="N292" s="0" t="n">
        <f aca="false">D291*(1+K292)</f>
        <v>1.32196855278187</v>
      </c>
      <c r="O292" s="0" t="n">
        <f aca="false">(D292-N292)^2</f>
        <v>0.000839177050276139</v>
      </c>
      <c r="P292" s="0" t="n">
        <f aca="false">D291*(1+K292)</f>
        <v>1.32196855278187</v>
      </c>
      <c r="S292" s="0" t="n">
        <f aca="false">0.000638+0.420833*K292</f>
        <v>-7.69488455155997E-006</v>
      </c>
      <c r="T292" s="0" t="n">
        <f aca="false">D291*(1+S292)</f>
        <v>1.32398981197285</v>
      </c>
      <c r="U292" s="0" t="n">
        <f aca="false">D292-T292</f>
        <v>-0.030989811972854</v>
      </c>
      <c r="V292" s="0" t="n">
        <f aca="false">U292^2</f>
        <v>0.000960368446112845</v>
      </c>
      <c r="W292" s="0" t="n">
        <f aca="false">(D292-D291)^2</f>
        <v>0.000961000000000009</v>
      </c>
    </row>
    <row r="293" customFormat="false" ht="12.75" hidden="false" customHeight="false" outlineLevel="0" collapsed="false">
      <c r="A293" s="3" t="n">
        <v>34653</v>
      </c>
      <c r="B293" s="1" t="n">
        <v>86.93</v>
      </c>
      <c r="C293" s="0" t="n">
        <v>68.65</v>
      </c>
      <c r="D293" s="0" t="n">
        <v>1.248</v>
      </c>
      <c r="E293" s="0" t="n">
        <f aca="false">C293*D293/B293/7.086608*5.1631</f>
        <v>0.71805477367375</v>
      </c>
      <c r="F293" s="0" t="n">
        <f aca="false">C293*D293/B293</f>
        <v>0.985565397446221</v>
      </c>
      <c r="H293" s="0" t="n">
        <f aca="false">B293/B292-1</f>
        <v>-0.000115021854152131</v>
      </c>
      <c r="I293" s="0" t="n">
        <f aca="false">C293/C292-1</f>
        <v>0.00131271878646455</v>
      </c>
      <c r="J293" s="0" t="n">
        <f aca="false">D293/D292-1</f>
        <v>-0.0348027842227378</v>
      </c>
      <c r="K293" s="0" t="n">
        <f aca="false">H293-I293</f>
        <v>-0.00142774064061668</v>
      </c>
      <c r="L293" s="0" t="n">
        <f aca="false">J293-K293</f>
        <v>-0.0333750435821211</v>
      </c>
      <c r="M293" s="0" t="n">
        <f aca="false">(J293-K293)^2</f>
        <v>0.00111389353410848</v>
      </c>
      <c r="N293" s="0" t="n">
        <f aca="false">D292*(1+K293)</f>
        <v>1.29115393135168</v>
      </c>
      <c r="O293" s="0" t="n">
        <f aca="false">(D293-N293)^2</f>
        <v>0.00186226179110574</v>
      </c>
      <c r="P293" s="0" t="n">
        <f aca="false">D292*(1+K293)</f>
        <v>1.29115393135168</v>
      </c>
      <c r="S293" s="0" t="n">
        <f aca="false">0.000638+0.420833*K293</f>
        <v>3.71596229873601E-005</v>
      </c>
      <c r="T293" s="0" t="n">
        <f aca="false">D292*(1+S293)</f>
        <v>1.29304804739252</v>
      </c>
      <c r="U293" s="0" t="n">
        <f aca="false">D293-T293</f>
        <v>-0.0450480473925226</v>
      </c>
      <c r="V293" s="0" t="n">
        <f aca="false">U293^2</f>
        <v>0.00202932657387896</v>
      </c>
      <c r="W293" s="0" t="n">
        <f aca="false">(D293-D292)^2</f>
        <v>0.00202499999999999</v>
      </c>
    </row>
    <row r="294" customFormat="false" ht="12.75" hidden="false" customHeight="false" outlineLevel="0" collapsed="false">
      <c r="A294" s="3" t="n">
        <v>34683</v>
      </c>
      <c r="B294" s="1" t="n">
        <v>86.92</v>
      </c>
      <c r="C294" s="0" t="n">
        <v>68.65</v>
      </c>
      <c r="D294" s="0" t="n">
        <v>1.3305</v>
      </c>
      <c r="E294" s="0" t="n">
        <f aca="false">C294*D294/B294/7.086608*5.1631</f>
        <v>0.76561040889628</v>
      </c>
      <c r="F294" s="0" t="n">
        <f aca="false">C294*D294/B294</f>
        <v>1.05083783939255</v>
      </c>
      <c r="H294" s="0" t="n">
        <f aca="false">B294/B293-1</f>
        <v>-0.000115035085701209</v>
      </c>
      <c r="I294" s="0" t="n">
        <f aca="false">C294/C293-1</f>
        <v>0</v>
      </c>
      <c r="J294" s="0" t="n">
        <f aca="false">D294/D293-1</f>
        <v>0.0661057692307692</v>
      </c>
      <c r="K294" s="0" t="n">
        <f aca="false">H294-I294</f>
        <v>-0.000115035085701209</v>
      </c>
      <c r="L294" s="0" t="n">
        <f aca="false">J294-K294</f>
        <v>0.0662208043164704</v>
      </c>
      <c r="M294" s="0" t="n">
        <f aca="false">(J294-K294)^2</f>
        <v>0.00438519492432026</v>
      </c>
      <c r="N294" s="0" t="n">
        <f aca="false">D293*(1+K294)</f>
        <v>1.24785643621304</v>
      </c>
      <c r="O294" s="0" t="n">
        <f aca="false">(D294-N294)^2</f>
        <v>0.00682995863540852</v>
      </c>
      <c r="P294" s="0" t="n">
        <f aca="false">D293*(1+K294)</f>
        <v>1.24785643621304</v>
      </c>
      <c r="S294" s="0" t="n">
        <f aca="false">0.000638+0.420833*K294</f>
        <v>0.000589589439779103</v>
      </c>
      <c r="T294" s="0" t="n">
        <f aca="false">D293*(1+S294)</f>
        <v>1.24873580762084</v>
      </c>
      <c r="U294" s="0" t="n">
        <f aca="false">D294-T294</f>
        <v>0.0817641923791557</v>
      </c>
      <c r="V294" s="0" t="n">
        <f aca="false">U294^2</f>
        <v>0.00668538315541558</v>
      </c>
      <c r="W294" s="0" t="n">
        <f aca="false">(D294-D293)^2</f>
        <v>0.00680625</v>
      </c>
    </row>
    <row r="295" customFormat="false" ht="12.75" hidden="false" customHeight="false" outlineLevel="0" collapsed="false">
      <c r="A295" s="3" t="n">
        <v>34714</v>
      </c>
      <c r="B295" s="1" t="n">
        <v>87.53</v>
      </c>
      <c r="C295" s="0" t="n">
        <v>68.93</v>
      </c>
      <c r="D295" s="0" t="n">
        <v>1.31</v>
      </c>
      <c r="E295" s="0" t="n">
        <f aca="false">C295*D295/B295/7.086608*5.1631</f>
        <v>0.751613846365028</v>
      </c>
      <c r="F295" s="0" t="n">
        <f aca="false">C295*D295/B295</f>
        <v>1.03162687078716</v>
      </c>
      <c r="H295" s="0" t="n">
        <f aca="false">B295/B294-1</f>
        <v>0.00701794753796592</v>
      </c>
      <c r="I295" s="0" t="n">
        <f aca="false">C295/C294-1</f>
        <v>0.00407865986890021</v>
      </c>
      <c r="J295" s="0" t="n">
        <f aca="false">D295/D294-1</f>
        <v>-0.0154077414505824</v>
      </c>
      <c r="K295" s="0" t="n">
        <f aca="false">H295-I295</f>
        <v>0.0029392876690657</v>
      </c>
      <c r="L295" s="0" t="n">
        <f aca="false">J295-K295</f>
        <v>-0.0183470291196481</v>
      </c>
      <c r="M295" s="0" t="n">
        <f aca="false">(J295-K295)^2</f>
        <v>0.000336613477517217</v>
      </c>
      <c r="N295" s="0" t="n">
        <f aca="false">D294*(1+K295)</f>
        <v>1.33441072224369</v>
      </c>
      <c r="O295" s="0" t="n">
        <f aca="false">(D295-N295)^2</f>
        <v>0.000595883360458669</v>
      </c>
      <c r="P295" s="0" t="n">
        <f aca="false">D294*(1+K295)</f>
        <v>1.33441072224369</v>
      </c>
      <c r="S295" s="0" t="n">
        <f aca="false">0.000638+0.420833*K295</f>
        <v>0.00187494924763593</v>
      </c>
      <c r="T295" s="0" t="n">
        <f aca="false">D294*(1+S295)</f>
        <v>1.33299461997398</v>
      </c>
      <c r="U295" s="0" t="n">
        <f aca="false">D295-T295</f>
        <v>-0.0229946199739797</v>
      </c>
      <c r="V295" s="0" t="n">
        <f aca="false">U295^2</f>
        <v>0.000528752547747745</v>
      </c>
      <c r="W295" s="0" t="n">
        <f aca="false">(D295-D294)^2</f>
        <v>0.000420249999999999</v>
      </c>
    </row>
    <row r="296" customFormat="false" ht="12.75" hidden="false" customHeight="false" outlineLevel="0" collapsed="false">
      <c r="A296" s="3" t="n">
        <v>34745</v>
      </c>
      <c r="B296" s="1" t="n">
        <v>88.32</v>
      </c>
      <c r="C296" s="0" t="n">
        <v>69.2</v>
      </c>
      <c r="D296" s="0" t="n">
        <v>1.289</v>
      </c>
      <c r="E296" s="0" t="n">
        <f aca="false">C296*D296/B296/7.086608*5.1631</f>
        <v>0.735820829985827</v>
      </c>
      <c r="F296" s="0" t="n">
        <f aca="false">C296*D296/B296</f>
        <v>1.00995018115942</v>
      </c>
      <c r="H296" s="0" t="n">
        <f aca="false">B296/B295-1</f>
        <v>0.00902547697932121</v>
      </c>
      <c r="I296" s="0" t="n">
        <f aca="false">C296/C295-1</f>
        <v>0.00391701726389093</v>
      </c>
      <c r="J296" s="0" t="n">
        <f aca="false">D296/D295-1</f>
        <v>-0.0160305343511451</v>
      </c>
      <c r="K296" s="0" t="n">
        <f aca="false">H296-I296</f>
        <v>0.00510845971543028</v>
      </c>
      <c r="L296" s="0" t="n">
        <f aca="false">J296-K296</f>
        <v>-0.0211389940665754</v>
      </c>
      <c r="M296" s="0" t="n">
        <f aca="false">(J296-K296)^2</f>
        <v>0.000446857070146709</v>
      </c>
      <c r="N296" s="0" t="n">
        <f aca="false">D295*(1+K296)</f>
        <v>1.31669208222721</v>
      </c>
      <c r="O296" s="0" t="n">
        <f aca="false">(D296-N296)^2</f>
        <v>0.000766851418078768</v>
      </c>
      <c r="P296" s="0" t="n">
        <f aca="false">D295*(1+K296)</f>
        <v>1.31669208222721</v>
      </c>
      <c r="S296" s="0" t="n">
        <f aca="false">0.000638+0.420833*K296</f>
        <v>0.00278780842742367</v>
      </c>
      <c r="T296" s="0" t="n">
        <f aca="false">D295*(1+S296)</f>
        <v>1.31365202903993</v>
      </c>
      <c r="U296" s="0" t="n">
        <f aca="false">D296-T296</f>
        <v>-0.0246520290399253</v>
      </c>
      <c r="V296" s="0" t="n">
        <f aca="false">U296^2</f>
        <v>0.000607722535785318</v>
      </c>
      <c r="W296" s="0" t="n">
        <f aca="false">(D296-D295)^2</f>
        <v>0.000441000000000005</v>
      </c>
    </row>
    <row r="297" customFormat="false" ht="12.75" hidden="false" customHeight="false" outlineLevel="0" collapsed="false">
      <c r="A297" s="3" t="n">
        <v>34773</v>
      </c>
      <c r="B297" s="1" t="n">
        <v>88.37</v>
      </c>
      <c r="C297" s="0" t="n">
        <v>69.43</v>
      </c>
      <c r="D297" s="0" t="n">
        <v>1.2405</v>
      </c>
      <c r="E297" s="0" t="n">
        <f aca="false">C297*D297/B297/7.086608*5.1631</f>
        <v>0.710086417137534</v>
      </c>
      <c r="F297" s="0" t="n">
        <f aca="false">C297*D297/B297</f>
        <v>0.974628437252461</v>
      </c>
      <c r="H297" s="0" t="n">
        <f aca="false">B297/B296-1</f>
        <v>0.000566123188405987</v>
      </c>
      <c r="I297" s="0" t="n">
        <f aca="false">C297/C296-1</f>
        <v>0.00332369942196542</v>
      </c>
      <c r="J297" s="0" t="n">
        <f aca="false">D297/D296-1</f>
        <v>-0.0376260667183863</v>
      </c>
      <c r="K297" s="0" t="n">
        <f aca="false">H297-I297</f>
        <v>-0.00275757623355943</v>
      </c>
      <c r="L297" s="0" t="n">
        <f aca="false">J297-K297</f>
        <v>-0.0348684904848269</v>
      </c>
      <c r="M297" s="0" t="n">
        <f aca="false">(J297-K297)^2</f>
        <v>0.00121581162869046</v>
      </c>
      <c r="N297" s="0" t="n">
        <f aca="false">D296*(1+K297)</f>
        <v>1.28544548423494</v>
      </c>
      <c r="O297" s="0" t="n">
        <f aca="false">(D297-N297)^2</f>
        <v>0.00202009655311341</v>
      </c>
      <c r="P297" s="0" t="n">
        <f aca="false">D296*(1+K297)</f>
        <v>1.28544548423494</v>
      </c>
      <c r="S297" s="0" t="n">
        <f aca="false">0.000638+0.420833*K297</f>
        <v>-0.000522479079097517</v>
      </c>
      <c r="T297" s="0" t="n">
        <f aca="false">D296*(1+S297)</f>
        <v>1.28832652446704</v>
      </c>
      <c r="U297" s="0" t="n">
        <f aca="false">D297-T297</f>
        <v>-0.0478265244670433</v>
      </c>
      <c r="V297" s="0" t="n">
        <f aca="false">U297^2</f>
        <v>0.00228737644259669</v>
      </c>
      <c r="W297" s="0" t="n">
        <f aca="false">(D297-D296)^2</f>
        <v>0.00235225</v>
      </c>
    </row>
    <row r="298" customFormat="false" ht="12.75" hidden="false" customHeight="false" outlineLevel="0" collapsed="false">
      <c r="A298" s="3" t="n">
        <v>34804</v>
      </c>
      <c r="B298" s="1" t="n">
        <v>88.44</v>
      </c>
      <c r="C298" s="0" t="n">
        <v>69.66</v>
      </c>
      <c r="D298" s="0" t="n">
        <v>1.1242</v>
      </c>
      <c r="E298" s="0" t="n">
        <f aca="false">C298*D298/B298/7.086608*5.1631</f>
        <v>0.645134761839283</v>
      </c>
      <c r="F298" s="0" t="n">
        <f aca="false">C298*D298/B298</f>
        <v>0.885479104477612</v>
      </c>
      <c r="H298" s="0" t="n">
        <f aca="false">B298/B297-1</f>
        <v>0.000792124023989871</v>
      </c>
      <c r="I298" s="0" t="n">
        <f aca="false">C298/C297-1</f>
        <v>0.00331268903932003</v>
      </c>
      <c r="J298" s="0" t="n">
        <f aca="false">D298/D297-1</f>
        <v>-0.0937525191455058</v>
      </c>
      <c r="K298" s="0" t="n">
        <f aca="false">H298-I298</f>
        <v>-0.00252056501533016</v>
      </c>
      <c r="L298" s="0" t="n">
        <f aca="false">J298-K298</f>
        <v>-0.0912319541301756</v>
      </c>
      <c r="M298" s="0" t="n">
        <f aca="false">(J298-K298)^2</f>
        <v>0.00832326945441046</v>
      </c>
      <c r="N298" s="0" t="n">
        <f aca="false">D297*(1+K298)</f>
        <v>1.23737323909848</v>
      </c>
      <c r="O298" s="0" t="n">
        <f aca="false">(D298-N298)^2</f>
        <v>0.0128081820480423</v>
      </c>
      <c r="P298" s="0" t="n">
        <f aca="false">D297*(1+K298)</f>
        <v>1.23737323909848</v>
      </c>
      <c r="S298" s="0" t="n">
        <f aca="false">0.000638+0.420833*K298</f>
        <v>-0.000422736937096436</v>
      </c>
      <c r="T298" s="0" t="n">
        <f aca="false">D297*(1+S298)</f>
        <v>1.23997559482953</v>
      </c>
      <c r="U298" s="0" t="n">
        <f aca="false">D298-T298</f>
        <v>-0.115775594829532</v>
      </c>
      <c r="V298" s="0" t="n">
        <f aca="false">U298^2</f>
        <v>0.0134039883581319</v>
      </c>
      <c r="W298" s="0" t="n">
        <f aca="false">(D298-D297)^2</f>
        <v>0.01352569</v>
      </c>
    </row>
    <row r="299" customFormat="false" ht="12.75" hidden="false" customHeight="false" outlineLevel="0" collapsed="false">
      <c r="A299" s="3" t="n">
        <v>34834</v>
      </c>
      <c r="B299" s="1" t="n">
        <v>88.28</v>
      </c>
      <c r="C299" s="0" t="n">
        <v>69.8</v>
      </c>
      <c r="D299" s="0" t="n">
        <v>1.146</v>
      </c>
      <c r="E299" s="0" t="n">
        <f aca="false">C299*D299/B299/7.086608*5.1631</f>
        <v>0.660160966680561</v>
      </c>
      <c r="F299" s="0" t="n">
        <f aca="false">C299*D299/B299</f>
        <v>0.906103307657454</v>
      </c>
      <c r="H299" s="0" t="n">
        <f aca="false">B299/B298-1</f>
        <v>-0.00180913613749434</v>
      </c>
      <c r="I299" s="0" t="n">
        <f aca="false">C299/C298-1</f>
        <v>0.00200976169968414</v>
      </c>
      <c r="J299" s="0" t="n">
        <f aca="false">D299/D298-1</f>
        <v>0.0193915673367726</v>
      </c>
      <c r="K299" s="0" t="n">
        <f aca="false">H299-I299</f>
        <v>-0.00381889783717848</v>
      </c>
      <c r="L299" s="0" t="n">
        <f aca="false">J299-K299</f>
        <v>0.0232104651739511</v>
      </c>
      <c r="M299" s="0" t="n">
        <f aca="false">(J299-K299)^2</f>
        <v>0.000538725693591196</v>
      </c>
      <c r="N299" s="0" t="n">
        <f aca="false">D298*(1+K299)</f>
        <v>1.11990679505144</v>
      </c>
      <c r="O299" s="0" t="n">
        <f aca="false">(D299-N299)^2</f>
        <v>0.000680855344487338</v>
      </c>
      <c r="P299" s="0" t="n">
        <f aca="false">D298*(1+K299)</f>
        <v>1.11990679505144</v>
      </c>
      <c r="S299" s="0" t="n">
        <f aca="false">0.000638+0.420833*K299</f>
        <v>-0.000969118233513332</v>
      </c>
      <c r="T299" s="0" t="n">
        <f aca="false">D298*(1+S299)</f>
        <v>1.12311051728188</v>
      </c>
      <c r="U299" s="0" t="n">
        <f aca="false">D299-T299</f>
        <v>0.0228894827181154</v>
      </c>
      <c r="V299" s="0" t="n">
        <f aca="false">U299^2</f>
        <v>0.000523928419102904</v>
      </c>
      <c r="W299" s="0" t="n">
        <f aca="false">(D299-D298)^2</f>
        <v>0.000475239999999992</v>
      </c>
    </row>
    <row r="300" customFormat="false" ht="12.75" hidden="false" customHeight="false" outlineLevel="0" collapsed="false">
      <c r="A300" s="3" t="n">
        <v>34865</v>
      </c>
      <c r="B300" s="1" t="n">
        <v>88.45</v>
      </c>
      <c r="C300" s="0" t="n">
        <v>69.94</v>
      </c>
      <c r="D300" s="0" t="n">
        <v>1.171</v>
      </c>
      <c r="E300" s="0" t="n">
        <f aca="false">C300*D300/B300/7.086608*5.1631</f>
        <v>0.674616271912172</v>
      </c>
      <c r="F300" s="0" t="n">
        <f aca="false">C300*D300/B300</f>
        <v>0.925943923120407</v>
      </c>
      <c r="H300" s="0" t="n">
        <f aca="false">B300/B299-1</f>
        <v>0.00192569098323525</v>
      </c>
      <c r="I300" s="0" t="n">
        <f aca="false">C300/C299-1</f>
        <v>0.00200573065902576</v>
      </c>
      <c r="J300" s="0" t="n">
        <f aca="false">D300/D299-1</f>
        <v>0.0218150087260036</v>
      </c>
      <c r="K300" s="0" t="n">
        <f aca="false">H300-I300</f>
        <v>-8.00396757905109E-005</v>
      </c>
      <c r="L300" s="0" t="n">
        <f aca="false">J300-K300</f>
        <v>0.0218950484017941</v>
      </c>
      <c r="M300" s="0" t="n">
        <f aca="false">(J300-K300)^2</f>
        <v>0.000479393144516908</v>
      </c>
      <c r="N300" s="0" t="n">
        <f aca="false">D299*(1+K300)</f>
        <v>1.14590827453154</v>
      </c>
      <c r="O300" s="0" t="n">
        <f aca="false">(D300-N300)^2</f>
        <v>0.000629594686984361</v>
      </c>
      <c r="P300" s="0" t="n">
        <f aca="false">D299*(1+K300)</f>
        <v>1.14590827453154</v>
      </c>
      <c r="S300" s="0" t="n">
        <f aca="false">0.000638+0.420833*K300</f>
        <v>0.000604316663118052</v>
      </c>
      <c r="T300" s="0" t="n">
        <f aca="false">D299*(1+S300)</f>
        <v>1.14669254689593</v>
      </c>
      <c r="U300" s="0" t="n">
        <f aca="false">D300-T300</f>
        <v>0.024307453104067</v>
      </c>
      <c r="V300" s="0" t="n">
        <f aca="false">U300^2</f>
        <v>0.000590852276406417</v>
      </c>
      <c r="W300" s="0" t="n">
        <f aca="false">(D300-D299)^2</f>
        <v>0.000625000000000007</v>
      </c>
    </row>
    <row r="301" customFormat="false" ht="12.75" hidden="false" customHeight="false" outlineLevel="0" collapsed="false">
      <c r="A301" s="3" t="n">
        <v>34895</v>
      </c>
      <c r="B301" s="1" t="n">
        <v>88.39</v>
      </c>
      <c r="C301" s="0" t="n">
        <v>69.94</v>
      </c>
      <c r="D301" s="0" t="n">
        <v>1.146</v>
      </c>
      <c r="E301" s="0" t="n">
        <f aca="false">C301*D301/B301/7.086608*5.1631</f>
        <v>0.660661863739931</v>
      </c>
      <c r="F301" s="0" t="n">
        <f aca="false">C301*D301/B301</f>
        <v>0.906790813440434</v>
      </c>
      <c r="H301" s="0" t="n">
        <f aca="false">B301/B300-1</f>
        <v>-0.000678349349915286</v>
      </c>
      <c r="I301" s="0" t="n">
        <f aca="false">C301/C300-1</f>
        <v>0</v>
      </c>
      <c r="J301" s="0" t="n">
        <f aca="false">D301/D300-1</f>
        <v>-0.0213492741246799</v>
      </c>
      <c r="K301" s="0" t="n">
        <f aca="false">H301-I301</f>
        <v>-0.000678349349915286</v>
      </c>
      <c r="L301" s="0" t="n">
        <f aca="false">J301-K301</f>
        <v>-0.0206709247747646</v>
      </c>
      <c r="M301" s="0" t="n">
        <f aca="false">(J301-K301)^2</f>
        <v>0.000427287131043978</v>
      </c>
      <c r="N301" s="0" t="n">
        <f aca="false">D300*(1+K301)</f>
        <v>1.17020565291125</v>
      </c>
      <c r="O301" s="0" t="n">
        <f aca="false">(D301-N301)^2</f>
        <v>0.000585913632859873</v>
      </c>
      <c r="P301" s="0" t="n">
        <f aca="false">D300*(1+K301)</f>
        <v>1.17020565291125</v>
      </c>
      <c r="S301" s="0" t="n">
        <f aca="false">0.000638+0.420833*K301</f>
        <v>0.0003525282080271</v>
      </c>
      <c r="T301" s="0" t="n">
        <f aca="false">D300*(1+S301)</f>
        <v>1.1714128105316</v>
      </c>
      <c r="U301" s="0" t="n">
        <f aca="false">D301-T301</f>
        <v>-0.0254128105315998</v>
      </c>
      <c r="V301" s="0" t="n">
        <f aca="false">U301^2</f>
        <v>0.000645810939114991</v>
      </c>
      <c r="W301" s="0" t="n">
        <f aca="false">(D301-D300)^2</f>
        <v>0.000625000000000007</v>
      </c>
    </row>
    <row r="302" customFormat="false" ht="12.75" hidden="false" customHeight="false" outlineLevel="0" collapsed="false">
      <c r="A302" s="3" t="n">
        <v>34926</v>
      </c>
      <c r="B302" s="1" t="n">
        <v>88.67</v>
      </c>
      <c r="C302" s="0" t="n">
        <v>70.12</v>
      </c>
      <c r="D302" s="0" t="n">
        <v>1.146</v>
      </c>
      <c r="E302" s="0" t="n">
        <f aca="false">C302*D302/B302/7.086608*5.1631</f>
        <v>0.660270574567853</v>
      </c>
      <c r="F302" s="0" t="n">
        <f aca="false">C302*D302/B302</f>
        <v>0.906253749859028</v>
      </c>
      <c r="H302" s="0" t="n">
        <f aca="false">B302/B301-1</f>
        <v>0.00316777916053845</v>
      </c>
      <c r="I302" s="0" t="n">
        <f aca="false">C302/C301-1</f>
        <v>0.00257363454389492</v>
      </c>
      <c r="J302" s="0" t="n">
        <f aca="false">D302/D301-1</f>
        <v>0</v>
      </c>
      <c r="K302" s="0" t="n">
        <f aca="false">H302-I302</f>
        <v>0.000594144616643533</v>
      </c>
      <c r="L302" s="0" t="n">
        <f aca="false">J302-K302</f>
        <v>-0.000594144616643533</v>
      </c>
      <c r="M302" s="0" t="n">
        <f aca="false">(J302-K302)^2</f>
        <v>3.5300782548649E-007</v>
      </c>
      <c r="N302" s="0" t="n">
        <f aca="false">D301*(1+K302)</f>
        <v>1.14668088973067</v>
      </c>
      <c r="O302" s="0" t="n">
        <f aca="false">(D302-N302)^2</f>
        <v>4.63610825336761E-007</v>
      </c>
      <c r="P302" s="0" t="n">
        <f aca="false">D301*(1+K302)</f>
        <v>1.14668088973067</v>
      </c>
      <c r="S302" s="0" t="n">
        <f aca="false">0.000638+0.420833*K302</f>
        <v>0.000888035661455948</v>
      </c>
      <c r="T302" s="0" t="n">
        <f aca="false">D301*(1+S302)</f>
        <v>1.14701768886803</v>
      </c>
      <c r="U302" s="0" t="n">
        <f aca="false">D302-T302</f>
        <v>-0.00101768886802867</v>
      </c>
      <c r="V302" s="0" t="n">
        <f aca="false">U302^2</f>
        <v>1.03569063210947E-006</v>
      </c>
      <c r="W302" s="0" t="n">
        <f aca="false">(D302-D301)^2</f>
        <v>0</v>
      </c>
    </row>
    <row r="303" customFormat="false" ht="12.75" hidden="false" customHeight="false" outlineLevel="0" collapsed="false">
      <c r="A303" s="3" t="n">
        <v>34957</v>
      </c>
      <c r="B303" s="1" t="n">
        <v>88.75</v>
      </c>
      <c r="C303" s="0" t="n">
        <v>70.26</v>
      </c>
      <c r="D303" s="0" t="n">
        <v>1.201</v>
      </c>
      <c r="E303" s="0" t="n">
        <f aca="false">C303*D303/B303/7.086608*5.1631</f>
        <v>0.692715519475529</v>
      </c>
      <c r="F303" s="0" t="n">
        <f aca="false">C303*D303/B303</f>
        <v>0.950786028169014</v>
      </c>
      <c r="H303" s="0" t="n">
        <f aca="false">B303/B302-1</f>
        <v>0.000902221720987972</v>
      </c>
      <c r="I303" s="0" t="n">
        <f aca="false">C303/C302-1</f>
        <v>0.00199657729606395</v>
      </c>
      <c r="J303" s="0" t="n">
        <f aca="false">D303/D302-1</f>
        <v>0.0479930191972078</v>
      </c>
      <c r="K303" s="0" t="n">
        <f aca="false">H303-I303</f>
        <v>-0.00109435557507598</v>
      </c>
      <c r="L303" s="0" t="n">
        <f aca="false">J303-K303</f>
        <v>0.0490873747722838</v>
      </c>
      <c r="M303" s="0" t="n">
        <f aca="false">(J303-K303)^2</f>
        <v>0.00240957036203464</v>
      </c>
      <c r="N303" s="0" t="n">
        <f aca="false">D302*(1+K303)</f>
        <v>1.14474586851096</v>
      </c>
      <c r="O303" s="0" t="n">
        <f aca="false">(D303-N303)^2</f>
        <v>0.00316452730958589</v>
      </c>
      <c r="P303" s="0" t="n">
        <f aca="false">D302*(1+K303)</f>
        <v>1.14474586851096</v>
      </c>
      <c r="S303" s="0" t="n">
        <f aca="false">0.000638+0.420833*K303</f>
        <v>0.000177459060274051</v>
      </c>
      <c r="T303" s="0" t="n">
        <f aca="false">D302*(1+S303)</f>
        <v>1.14620336808307</v>
      </c>
      <c r="U303" s="0" t="n">
        <f aca="false">D303-T303</f>
        <v>0.054796631916926</v>
      </c>
      <c r="V303" s="0" t="n">
        <f aca="false">U303^2</f>
        <v>0.00300267086943907</v>
      </c>
      <c r="W303" s="0" t="n">
        <f aca="false">(D303-D302)^2</f>
        <v>0.00302500000000002</v>
      </c>
    </row>
    <row r="304" customFormat="false" ht="12.75" hidden="false" customHeight="false" outlineLevel="0" collapsed="false">
      <c r="A304" s="3" t="n">
        <v>34987</v>
      </c>
      <c r="B304" s="1" t="n">
        <v>88.65</v>
      </c>
      <c r="C304" s="0" t="n">
        <v>70.49</v>
      </c>
      <c r="D304" s="0" t="n">
        <v>1.1507</v>
      </c>
      <c r="E304" s="0" t="n">
        <f aca="false">C304*D304/B304/7.086608*5.1631</f>
        <v>0.666627169677308</v>
      </c>
      <c r="F304" s="0" t="n">
        <f aca="false">C304*D304/B304</f>
        <v>0.914978488437676</v>
      </c>
      <c r="H304" s="0" t="n">
        <f aca="false">B304/B303-1</f>
        <v>-0.00112676056338024</v>
      </c>
      <c r="I304" s="0" t="n">
        <f aca="false">C304/C303-1</f>
        <v>0.00327355536578411</v>
      </c>
      <c r="J304" s="0" t="n">
        <f aca="false">D304/D303-1</f>
        <v>-0.0418817651956703</v>
      </c>
      <c r="K304" s="0" t="n">
        <f aca="false">H304-I304</f>
        <v>-0.00440031592916434</v>
      </c>
      <c r="L304" s="0" t="n">
        <f aca="false">J304-K304</f>
        <v>-0.037481449266506</v>
      </c>
      <c r="M304" s="0" t="n">
        <f aca="false">(J304-K304)^2</f>
        <v>0.00140485903911766</v>
      </c>
      <c r="N304" s="0" t="n">
        <f aca="false">D303*(1+K304)</f>
        <v>1.19571522056907</v>
      </c>
      <c r="O304" s="0" t="n">
        <f aca="false">(D304-N304)^2</f>
        <v>0.00202637008288236</v>
      </c>
      <c r="P304" s="0" t="n">
        <f aca="false">D303*(1+K304)</f>
        <v>1.19571522056907</v>
      </c>
      <c r="S304" s="0" t="n">
        <f aca="false">0.000638+0.420833*K304</f>
        <v>-0.00121379815341802</v>
      </c>
      <c r="T304" s="0" t="n">
        <f aca="false">D303*(1+S304)</f>
        <v>1.19954222841775</v>
      </c>
      <c r="U304" s="0" t="n">
        <f aca="false">D304-T304</f>
        <v>-0.048842228417745</v>
      </c>
      <c r="V304" s="0" t="n">
        <f aca="false">U304^2</f>
        <v>0.00238556327681118</v>
      </c>
      <c r="W304" s="0" t="n">
        <f aca="false">(D304-D303)^2</f>
        <v>0.00253009</v>
      </c>
    </row>
    <row r="305" customFormat="false" ht="12.75" hidden="false" customHeight="false" outlineLevel="0" collapsed="false">
      <c r="A305" s="3" t="n">
        <v>35018</v>
      </c>
      <c r="B305" s="1" t="n">
        <v>88.59</v>
      </c>
      <c r="C305" s="0" t="n">
        <v>70.44</v>
      </c>
      <c r="D305" s="0" t="n">
        <v>1.1395</v>
      </c>
      <c r="E305" s="0" t="n">
        <f aca="false">C305*D305/B305/7.086608*5.1631</f>
        <v>0.660117280149017</v>
      </c>
      <c r="F305" s="0" t="n">
        <f aca="false">C305*D305/B305</f>
        <v>0.906043345750085</v>
      </c>
      <c r="H305" s="0" t="n">
        <f aca="false">B305/B304-1</f>
        <v>-0.000676818950930636</v>
      </c>
      <c r="I305" s="0" t="n">
        <f aca="false">C305/C304-1</f>
        <v>-0.000709320470988706</v>
      </c>
      <c r="J305" s="0" t="n">
        <f aca="false">D305/D304-1</f>
        <v>-0.00973320587468507</v>
      </c>
      <c r="K305" s="0" t="n">
        <f aca="false">H305-I305</f>
        <v>3.25015200580703E-005</v>
      </c>
      <c r="L305" s="0" t="n">
        <f aca="false">J305-K305</f>
        <v>-0.00976570739474314</v>
      </c>
      <c r="M305" s="0" t="n">
        <f aca="false">(J305-K305)^2</f>
        <v>9.53690409197408E-005</v>
      </c>
      <c r="N305" s="0" t="n">
        <f aca="false">D304*(1+K305)</f>
        <v>1.15073739949913</v>
      </c>
      <c r="O305" s="0" t="n">
        <f aca="false">(D305-N305)^2</f>
        <v>0.000126279147503066</v>
      </c>
      <c r="P305" s="0" t="n">
        <f aca="false">D304*(1+K305)</f>
        <v>1.15073739949913</v>
      </c>
      <c r="S305" s="0" t="n">
        <f aca="false">0.000638+0.420833*K305</f>
        <v>0.000651677712190598</v>
      </c>
      <c r="T305" s="0" t="n">
        <f aca="false">D304*(1+S305)</f>
        <v>1.15144988554342</v>
      </c>
      <c r="U305" s="0" t="n">
        <f aca="false">D305-T305</f>
        <v>-0.0119498855434177</v>
      </c>
      <c r="V305" s="0" t="n">
        <f aca="false">U305^2</f>
        <v>0.000142799764500783</v>
      </c>
      <c r="W305" s="0" t="n">
        <f aca="false">(D305-D304)^2</f>
        <v>0.000125440000000002</v>
      </c>
    </row>
    <row r="306" customFormat="false" ht="12.75" hidden="false" customHeight="false" outlineLevel="0" collapsed="false">
      <c r="A306" s="3" t="n">
        <v>35048</v>
      </c>
      <c r="B306" s="1" t="n">
        <v>88.61</v>
      </c>
      <c r="C306" s="0" t="n">
        <v>70.39</v>
      </c>
      <c r="D306" s="0" t="n">
        <v>1.174</v>
      </c>
      <c r="E306" s="0" t="n">
        <f aca="false">C306*D306/B306/7.086608*5.1631</f>
        <v>0.679467129912934</v>
      </c>
      <c r="F306" s="0" t="n">
        <f aca="false">C306*D306/B306</f>
        <v>0.932601963660986</v>
      </c>
      <c r="H306" s="0" t="n">
        <f aca="false">B306/B305-1</f>
        <v>0.000225759115024315</v>
      </c>
      <c r="I306" s="0" t="n">
        <f aca="false">C306/C305-1</f>
        <v>-0.00070982396365693</v>
      </c>
      <c r="J306" s="0" t="n">
        <f aca="false">D306/D305-1</f>
        <v>0.0302764370337867</v>
      </c>
      <c r="K306" s="0" t="n">
        <f aca="false">H306-I306</f>
        <v>0.000935583078681246</v>
      </c>
      <c r="L306" s="0" t="n">
        <f aca="false">J306-K306</f>
        <v>0.0293408539551054</v>
      </c>
      <c r="M306" s="0" t="n">
        <f aca="false">(J306-K306)^2</f>
        <v>0.000860885710814827</v>
      </c>
      <c r="N306" s="0" t="n">
        <f aca="false">D305*(1+K306)</f>
        <v>1.14056609691816</v>
      </c>
      <c r="O306" s="0" t="n">
        <f aca="false">(D306-N306)^2</f>
        <v>0.00111782587528605</v>
      </c>
      <c r="P306" s="0" t="n">
        <f aca="false">D305*(1+K306)</f>
        <v>1.14056609691816</v>
      </c>
      <c r="S306" s="0" t="n">
        <f aca="false">0.000638+0.420833*K306</f>
        <v>0.00103172423375066</v>
      </c>
      <c r="T306" s="0" t="n">
        <f aca="false">D305*(1+S306)</f>
        <v>1.14067564976436</v>
      </c>
      <c r="U306" s="0" t="n">
        <f aca="false">D306-T306</f>
        <v>0.0333243502356411</v>
      </c>
      <c r="V306" s="0" t="n">
        <f aca="false">U306^2</f>
        <v>0.00111051231862767</v>
      </c>
      <c r="W306" s="0" t="n">
        <f aca="false">(D306-D305)^2</f>
        <v>0.00119025</v>
      </c>
    </row>
    <row r="307" customFormat="false" ht="12.75" hidden="false" customHeight="false" outlineLevel="0" collapsed="false">
      <c r="A307" s="3" t="n">
        <v>35079</v>
      </c>
      <c r="B307" s="1" t="n">
        <v>88.86</v>
      </c>
      <c r="C307" s="0" t="n">
        <v>70.81</v>
      </c>
      <c r="D307" s="0" t="n">
        <v>1.154</v>
      </c>
      <c r="E307" s="0" t="n">
        <f aca="false">C307*D307/B307/7.086608*5.1631</f>
        <v>0.669986760514623</v>
      </c>
      <c r="F307" s="0" t="n">
        <f aca="false">C307*D307/B307</f>
        <v>0.919589691649786</v>
      </c>
      <c r="H307" s="0" t="n">
        <f aca="false">B307/B306-1</f>
        <v>0.0028213519918745</v>
      </c>
      <c r="I307" s="0" t="n">
        <f aca="false">C307/C306-1</f>
        <v>0.00596675664156843</v>
      </c>
      <c r="J307" s="0" t="n">
        <f aca="false">D307/D306-1</f>
        <v>-0.0170357751277683</v>
      </c>
      <c r="K307" s="0" t="n">
        <f aca="false">H307-I307</f>
        <v>-0.00314540464969393</v>
      </c>
      <c r="L307" s="0" t="n">
        <f aca="false">J307-K307</f>
        <v>-0.0138903704780744</v>
      </c>
      <c r="M307" s="0" t="n">
        <f aca="false">(J307-K307)^2</f>
        <v>0.000192942392018161</v>
      </c>
      <c r="N307" s="0" t="n">
        <f aca="false">D306*(1+K307)</f>
        <v>1.17030729494126</v>
      </c>
      <c r="O307" s="0" t="n">
        <f aca="false">(D307-N307)^2</f>
        <v>0.00026592786830122</v>
      </c>
      <c r="P307" s="0" t="n">
        <f aca="false">D306*(1+K307)</f>
        <v>1.17030729494126</v>
      </c>
      <c r="S307" s="0" t="n">
        <f aca="false">0.000638+0.420833*K307</f>
        <v>-0.000685690074944645</v>
      </c>
      <c r="T307" s="0" t="n">
        <f aca="false">D306*(1+S307)</f>
        <v>1.17319499985201</v>
      </c>
      <c r="U307" s="0" t="n">
        <f aca="false">D307-T307</f>
        <v>-0.0191949998520149</v>
      </c>
      <c r="V307" s="0" t="n">
        <f aca="false">U307^2</f>
        <v>0.000368448019318852</v>
      </c>
      <c r="W307" s="0" t="n">
        <f aca="false">(D307-D306)^2</f>
        <v>0.000400000000000001</v>
      </c>
    </row>
    <row r="308" customFormat="false" ht="12.75" hidden="false" customHeight="false" outlineLevel="0" collapsed="false">
      <c r="A308" s="3" t="n">
        <v>35110</v>
      </c>
      <c r="B308" s="1" t="n">
        <v>89.01</v>
      </c>
      <c r="C308" s="0" t="n">
        <v>71.04</v>
      </c>
      <c r="D308" s="0" t="n">
        <v>1.2195</v>
      </c>
      <c r="E308" s="0" t="n">
        <f aca="false">C308*D308/B308/7.086608*5.1631</f>
        <v>0.709117303384944</v>
      </c>
      <c r="F308" s="0" t="n">
        <f aca="false">C308*D308/B308</f>
        <v>0.973298281092012</v>
      </c>
      <c r="H308" s="0" t="n">
        <f aca="false">B308/B307-1</f>
        <v>0.00168804861580019</v>
      </c>
      <c r="I308" s="0" t="n">
        <f aca="false">C308/C307-1</f>
        <v>0.00324812879536784</v>
      </c>
      <c r="J308" s="0" t="n">
        <f aca="false">D308/D307-1</f>
        <v>0.0567590987868285</v>
      </c>
      <c r="K308" s="0" t="n">
        <f aca="false">H308-I308</f>
        <v>-0.00156008017956766</v>
      </c>
      <c r="L308" s="0" t="n">
        <f aca="false">J308-K308</f>
        <v>0.0583191789663962</v>
      </c>
      <c r="M308" s="0" t="n">
        <f aca="false">(J308-K308)^2</f>
        <v>0.00340112663531454</v>
      </c>
      <c r="N308" s="0" t="n">
        <f aca="false">D307*(1+K308)</f>
        <v>1.15219966747278</v>
      </c>
      <c r="O308" s="0" t="n">
        <f aca="false">(D308-N308)^2</f>
        <v>0.00452933475827455</v>
      </c>
      <c r="P308" s="0" t="n">
        <f aca="false">D307*(1+K308)</f>
        <v>1.15219966747278</v>
      </c>
      <c r="S308" s="0" t="n">
        <f aca="false">0.000638+0.420833*K308</f>
        <v>-1.85332222079961E-005</v>
      </c>
      <c r="T308" s="0" t="n">
        <f aca="false">D307*(1+S308)</f>
        <v>1.15397861266157</v>
      </c>
      <c r="U308" s="0" t="n">
        <f aca="false">D308-T308</f>
        <v>0.0655213873384282</v>
      </c>
      <c r="V308" s="0" t="n">
        <f aca="false">U308^2</f>
        <v>0.00429305219875233</v>
      </c>
      <c r="W308" s="0" t="n">
        <f aca="false">(D308-D307)^2</f>
        <v>0.00429025000000001</v>
      </c>
    </row>
    <row r="309" customFormat="false" ht="12.75" hidden="false" customHeight="false" outlineLevel="0" collapsed="false">
      <c r="A309" s="3" t="n">
        <v>35139</v>
      </c>
      <c r="B309" s="1" t="n">
        <v>89.16</v>
      </c>
      <c r="C309" s="0" t="n">
        <v>71.4</v>
      </c>
      <c r="D309" s="0" t="n">
        <v>1.2053</v>
      </c>
      <c r="E309" s="0" t="n">
        <f aca="false">C309*D309/B309/7.086608*5.1631</f>
        <v>0.703226835039659</v>
      </c>
      <c r="F309" s="0" t="n">
        <f aca="false">C309*D309/B309</f>
        <v>0.9652133243607</v>
      </c>
      <c r="H309" s="0" t="n">
        <f aca="false">B309/B308-1</f>
        <v>0.00168520390967308</v>
      </c>
      <c r="I309" s="0" t="n">
        <f aca="false">C309/C308-1</f>
        <v>0.00506756756756754</v>
      </c>
      <c r="J309" s="0" t="n">
        <f aca="false">D309/D308-1</f>
        <v>-0.0116441164411644</v>
      </c>
      <c r="K309" s="0" t="n">
        <f aca="false">H309-I309</f>
        <v>-0.00338236365789446</v>
      </c>
      <c r="L309" s="0" t="n">
        <f aca="false">J309-K309</f>
        <v>-0.0082617527832699</v>
      </c>
      <c r="M309" s="0" t="n">
        <f aca="false">(J309-K309)^2</f>
        <v>6.8256559051868E-005</v>
      </c>
      <c r="N309" s="0" t="n">
        <f aca="false">D308*(1+K309)</f>
        <v>1.2153752075192</v>
      </c>
      <c r="O309" s="0" t="n">
        <f aca="false">(D309-N309)^2</f>
        <v>0.000101509806554897</v>
      </c>
      <c r="P309" s="0" t="n">
        <f aca="false">D308*(1+K309)</f>
        <v>1.2153752075192</v>
      </c>
      <c r="S309" s="0" t="n">
        <f aca="false">0.000638+0.420833*K309</f>
        <v>-0.0007854102452427</v>
      </c>
      <c r="T309" s="0" t="n">
        <f aca="false">D308*(1+S309)</f>
        <v>1.21854219220593</v>
      </c>
      <c r="U309" s="0" t="n">
        <f aca="false">D309-T309</f>
        <v>-0.0132421922059265</v>
      </c>
      <c r="V309" s="0" t="n">
        <f aca="false">U309^2</f>
        <v>0.0001753556544187</v>
      </c>
      <c r="W309" s="0" t="n">
        <f aca="false">(D309-D308)^2</f>
        <v>0.00020164</v>
      </c>
    </row>
    <row r="310" customFormat="false" ht="12.75" hidden="false" customHeight="false" outlineLevel="0" collapsed="false">
      <c r="A310" s="3" t="n">
        <v>35170</v>
      </c>
      <c r="B310" s="1" t="n">
        <v>89.25</v>
      </c>
      <c r="C310" s="0" t="n">
        <v>71.68</v>
      </c>
      <c r="D310" s="0" t="n">
        <v>1.1948</v>
      </c>
      <c r="E310" s="0" t="n">
        <f aca="false">C310*D310/B310/7.086608*5.1631</f>
        <v>0.699128670239006</v>
      </c>
      <c r="F310" s="0" t="n">
        <f aca="false">C310*D310/B310</f>
        <v>0.959588392156863</v>
      </c>
      <c r="H310" s="0" t="n">
        <f aca="false">B310/B309-1</f>
        <v>0.00100942126514125</v>
      </c>
      <c r="I310" s="0" t="n">
        <f aca="false">C310/C309-1</f>
        <v>0.00392156862745097</v>
      </c>
      <c r="J310" s="0" t="n">
        <f aca="false">D310/D309-1</f>
        <v>-0.00871152410188336</v>
      </c>
      <c r="K310" s="0" t="n">
        <f aca="false">H310-I310</f>
        <v>-0.00291214736230971</v>
      </c>
      <c r="L310" s="0" t="n">
        <f aca="false">J310-K310</f>
        <v>-0.00579937673957365</v>
      </c>
      <c r="M310" s="0" t="n">
        <f aca="false">(J310-K310)^2</f>
        <v>3.36327705675079E-005</v>
      </c>
      <c r="N310" s="0" t="n">
        <f aca="false">D309*(1+K310)</f>
        <v>1.20178998878421</v>
      </c>
      <c r="O310" s="0" t="n">
        <f aca="false">(D310-N310)^2</f>
        <v>4.88599432033533E-005</v>
      </c>
      <c r="P310" s="0" t="n">
        <f aca="false">D309*(1+K310)</f>
        <v>1.20178998878421</v>
      </c>
      <c r="S310" s="0" t="n">
        <f aca="false">0.000638+0.420833*K310</f>
        <v>-0.000587527710922884</v>
      </c>
      <c r="T310" s="0" t="n">
        <f aca="false">D309*(1+S310)</f>
        <v>1.20459185285002</v>
      </c>
      <c r="U310" s="0" t="n">
        <f aca="false">D310-T310</f>
        <v>-0.00979185285002471</v>
      </c>
      <c r="V310" s="0" t="n">
        <f aca="false">U310^2</f>
        <v>9.5880382236537E-005</v>
      </c>
      <c r="W310" s="0" t="n">
        <f aca="false">(D310-D309)^2</f>
        <v>0.000110249999999999</v>
      </c>
    </row>
    <row r="311" customFormat="false" ht="12.75" hidden="false" customHeight="false" outlineLevel="0" collapsed="false">
      <c r="A311" s="3" t="n">
        <v>35200</v>
      </c>
      <c r="B311" s="1" t="n">
        <v>88.92</v>
      </c>
      <c r="C311" s="0" t="n">
        <v>71.82</v>
      </c>
      <c r="D311" s="0" t="n">
        <v>1.2497</v>
      </c>
      <c r="E311" s="0" t="n">
        <f aca="false">C311*D311/B311/7.086608*5.1631</f>
        <v>0.735400368337227</v>
      </c>
      <c r="F311" s="0" t="n">
        <f aca="false">C311*D311/B311</f>
        <v>1.00937307692308</v>
      </c>
      <c r="H311" s="0" t="n">
        <f aca="false">B311/B310-1</f>
        <v>-0.00369747899159667</v>
      </c>
      <c r="I311" s="0" t="n">
        <f aca="false">C311/C310-1</f>
        <v>0.00195312499999978</v>
      </c>
      <c r="J311" s="0" t="n">
        <f aca="false">D311/D310-1</f>
        <v>0.0459491128222296</v>
      </c>
      <c r="K311" s="0" t="n">
        <f aca="false">H311-I311</f>
        <v>-0.00565060399159645</v>
      </c>
      <c r="L311" s="0" t="n">
        <f aca="false">J311-K311</f>
        <v>0.051599716813826</v>
      </c>
      <c r="M311" s="0" t="n">
        <f aca="false">(J311-K311)^2</f>
        <v>0.00266253077526704</v>
      </c>
      <c r="N311" s="0" t="n">
        <f aca="false">D310*(1+K311)</f>
        <v>1.18804865835084</v>
      </c>
      <c r="O311" s="0" t="n">
        <f aca="false">(D311-N311)^2</f>
        <v>0.00380088792714137</v>
      </c>
      <c r="P311" s="0" t="n">
        <f aca="false">D310*(1+K311)</f>
        <v>1.18804865835084</v>
      </c>
      <c r="S311" s="0" t="n">
        <f aca="false">0.000638+0.420833*K311</f>
        <v>-0.00173996062959551</v>
      </c>
      <c r="T311" s="0" t="n">
        <f aca="false">D310*(1+S311)</f>
        <v>1.19272109503976</v>
      </c>
      <c r="U311" s="0" t="n">
        <f aca="false">D311-T311</f>
        <v>0.0569789049602407</v>
      </c>
      <c r="V311" s="0" t="n">
        <f aca="false">U311^2</f>
        <v>0.00324659561046814</v>
      </c>
      <c r="W311" s="0" t="n">
        <f aca="false">(D311-D310)^2</f>
        <v>0.00301400999999999</v>
      </c>
    </row>
    <row r="312" customFormat="false" ht="12.75" hidden="false" customHeight="false" outlineLevel="0" collapsed="false">
      <c r="A312" s="3" t="n">
        <v>35231</v>
      </c>
      <c r="B312" s="1" t="n">
        <v>89.1</v>
      </c>
      <c r="C312" s="0" t="n">
        <v>71.86</v>
      </c>
      <c r="D312" s="0" t="n">
        <v>1.2515</v>
      </c>
      <c r="E312" s="0" t="n">
        <f aca="false">C312*D312/B312/7.086608*5.1631</f>
        <v>0.735381142933427</v>
      </c>
      <c r="F312" s="0" t="n">
        <f aca="false">C312*D312/B312</f>
        <v>1.00934668911336</v>
      </c>
      <c r="H312" s="0" t="n">
        <f aca="false">B312/B311-1</f>
        <v>0.00202429149797556</v>
      </c>
      <c r="I312" s="0" t="n">
        <f aca="false">C312/C311-1</f>
        <v>0.000556947925369089</v>
      </c>
      <c r="J312" s="0" t="n">
        <f aca="false">D312/D311-1</f>
        <v>0.00144034568296392</v>
      </c>
      <c r="K312" s="0" t="n">
        <f aca="false">H312-I312</f>
        <v>0.00146734357260647</v>
      </c>
      <c r="L312" s="0" t="n">
        <f aca="false">J312-K312</f>
        <v>-2.69978896425549E-005</v>
      </c>
      <c r="M312" s="0" t="n">
        <f aca="false">(J312-K312)^2</f>
        <v>7.28886045151573E-010</v>
      </c>
      <c r="N312" s="0" t="n">
        <f aca="false">D311*(1+K312)</f>
        <v>1.25153373926269</v>
      </c>
      <c r="O312" s="0" t="n">
        <f aca="false">(D312-N312)^2</f>
        <v>1.13833784661851E-009</v>
      </c>
      <c r="P312" s="0" t="n">
        <f aca="false">D311*(1+K312)</f>
        <v>1.25153373926269</v>
      </c>
      <c r="S312" s="0" t="n">
        <f aca="false">0.000638+0.420833*K312</f>
        <v>0.0012555065976907</v>
      </c>
      <c r="T312" s="0" t="n">
        <f aca="false">D311*(1+S312)</f>
        <v>1.25126900659513</v>
      </c>
      <c r="U312" s="0" t="n">
        <f aca="false">D312-T312</f>
        <v>0.000230993404865876</v>
      </c>
      <c r="V312" s="0" t="n">
        <f aca="false">U312^2</f>
        <v>5.33579530915304E-008</v>
      </c>
      <c r="W312" s="0" t="n">
        <f aca="false">(D312-D311)^2</f>
        <v>3.24000000000009E-006</v>
      </c>
    </row>
    <row r="313" customFormat="false" ht="12.75" hidden="false" customHeight="false" outlineLevel="0" collapsed="false">
      <c r="A313" s="3" t="n">
        <v>35261</v>
      </c>
      <c r="B313" s="1" t="n">
        <v>88.97</v>
      </c>
      <c r="C313" s="0" t="n">
        <v>72</v>
      </c>
      <c r="D313" s="0" t="n">
        <v>1.2495</v>
      </c>
      <c r="E313" s="0" t="n">
        <f aca="false">C313*D313/B313/7.086608*5.1631</f>
        <v>0.736711234676304</v>
      </c>
      <c r="F313" s="0" t="n">
        <f aca="false">C313*D313/B313</f>
        <v>1.01117230527144</v>
      </c>
      <c r="H313" s="0" t="n">
        <f aca="false">B313/B312-1</f>
        <v>-0.00145903479236809</v>
      </c>
      <c r="I313" s="0" t="n">
        <f aca="false">C313/C312-1</f>
        <v>0.00194823267464517</v>
      </c>
      <c r="J313" s="0" t="n">
        <f aca="false">D313/D312-1</f>
        <v>-0.00159808230123848</v>
      </c>
      <c r="K313" s="0" t="n">
        <f aca="false">H313-I313</f>
        <v>-0.00340726746701325</v>
      </c>
      <c r="L313" s="0" t="n">
        <f aca="false">J313-K313</f>
        <v>0.00180918516577477</v>
      </c>
      <c r="M313" s="0" t="n">
        <f aca="false">(J313-K313)^2</f>
        <v>3.2731509640595E-006</v>
      </c>
      <c r="N313" s="0" t="n">
        <f aca="false">D312*(1+K313)</f>
        <v>1.24723580476503</v>
      </c>
      <c r="O313" s="0" t="n">
        <f aca="false">(D313-N313)^2</f>
        <v>5.12658006204784E-006</v>
      </c>
      <c r="P313" s="0" t="n">
        <f aca="false">D312*(1+K313)</f>
        <v>1.24723580476503</v>
      </c>
      <c r="S313" s="0" t="n">
        <f aca="false">0.000638+0.420833*K313</f>
        <v>-0.000795890589945588</v>
      </c>
      <c r="T313" s="0" t="n">
        <f aca="false">D312*(1+S313)</f>
        <v>1.25050394292668</v>
      </c>
      <c r="U313" s="0" t="n">
        <f aca="false">D313-T313</f>
        <v>-0.00100394292668304</v>
      </c>
      <c r="V313" s="0" t="n">
        <f aca="false">U313^2</f>
        <v>1.00790140003691E-006</v>
      </c>
      <c r="W313" s="0" t="n">
        <f aca="false">(D313-D312)^2</f>
        <v>4.00000000000001E-006</v>
      </c>
    </row>
    <row r="314" customFormat="false" ht="12.75" hidden="false" customHeight="false" outlineLevel="0" collapsed="false">
      <c r="A314" s="3" t="n">
        <v>35292</v>
      </c>
      <c r="B314" s="1" t="n">
        <v>89.2</v>
      </c>
      <c r="C314" s="0" t="n">
        <v>72.14</v>
      </c>
      <c r="D314" s="0" t="n">
        <v>1.2008</v>
      </c>
      <c r="E314" s="0" t="n">
        <f aca="false">C314*D314/B314/7.086608*5.1631</f>
        <v>0.707545037509467</v>
      </c>
      <c r="F314" s="0" t="n">
        <f aca="false">C314*D314/B314</f>
        <v>0.971140269058296</v>
      </c>
      <c r="H314" s="0" t="n">
        <f aca="false">B314/B313-1</f>
        <v>0.00258514105878382</v>
      </c>
      <c r="I314" s="0" t="n">
        <f aca="false">C314/C313-1</f>
        <v>0.00194444444444453</v>
      </c>
      <c r="J314" s="0" t="n">
        <f aca="false">D314/D313-1</f>
        <v>-0.0389755902360944</v>
      </c>
      <c r="K314" s="0" t="n">
        <f aca="false">H314-I314</f>
        <v>0.000640696614339298</v>
      </c>
      <c r="L314" s="0" t="n">
        <f aca="false">J314-K314</f>
        <v>-0.0396162868504337</v>
      </c>
      <c r="M314" s="0" t="n">
        <f aca="false">(J314-K314)^2</f>
        <v>0.00156945018381585</v>
      </c>
      <c r="N314" s="0" t="n">
        <f aca="false">D313*(1+K314)</f>
        <v>1.25030055041962</v>
      </c>
      <c r="O314" s="0" t="n">
        <f aca="false">(D314-N314)^2</f>
        <v>0.00245030449184503</v>
      </c>
      <c r="P314" s="0" t="n">
        <f aca="false">D313*(1+K314)</f>
        <v>1.25030055041962</v>
      </c>
      <c r="S314" s="0" t="n">
        <f aca="false">0.000638+0.420833*K314</f>
        <v>0.00090762627830225</v>
      </c>
      <c r="T314" s="0" t="n">
        <f aca="false">D313*(1+S314)</f>
        <v>1.25063407903474</v>
      </c>
      <c r="U314" s="0" t="n">
        <f aca="false">D314-T314</f>
        <v>-0.0498340790347387</v>
      </c>
      <c r="V314" s="0" t="n">
        <f aca="false">U314^2</f>
        <v>0.00248343543324058</v>
      </c>
      <c r="W314" s="0" t="n">
        <f aca="false">(D314-D313)^2</f>
        <v>0.00237169</v>
      </c>
    </row>
    <row r="315" customFormat="false" ht="12.75" hidden="false" customHeight="false" outlineLevel="0" collapsed="false">
      <c r="A315" s="3" t="n">
        <v>35323</v>
      </c>
      <c r="B315" s="1" t="n">
        <v>89.25</v>
      </c>
      <c r="C315" s="0" t="n">
        <v>72.37</v>
      </c>
      <c r="D315" s="0" t="n">
        <v>1.2009</v>
      </c>
      <c r="E315" s="0" t="n">
        <f aca="false">C315*D315/B315/7.086608*5.1631</f>
        <v>0.709462294500066</v>
      </c>
      <c r="F315" s="0" t="n">
        <f aca="false">C315*D315/B315</f>
        <v>0.973771798319328</v>
      </c>
      <c r="H315" s="0" t="n">
        <f aca="false">B315/B314-1</f>
        <v>0.000560538116591847</v>
      </c>
      <c r="I315" s="0" t="n">
        <f aca="false">C315/C314-1</f>
        <v>0.00318824507901305</v>
      </c>
      <c r="J315" s="0" t="n">
        <f aca="false">D315/D314-1</f>
        <v>8.3277814790117E-005</v>
      </c>
      <c r="K315" s="0" t="n">
        <f aca="false">H315-I315</f>
        <v>-0.00262770696242121</v>
      </c>
      <c r="L315" s="0" t="n">
        <f aca="false">J315-K315</f>
        <v>0.00271098477721132</v>
      </c>
      <c r="M315" s="0" t="n">
        <f aca="false">(J315-K315)^2</f>
        <v>7.34943846227153E-006</v>
      </c>
      <c r="N315" s="0" t="n">
        <f aca="false">D314*(1+K315)</f>
        <v>1.19764464947952</v>
      </c>
      <c r="O315" s="0" t="n">
        <f aca="false">(D315-N315)^2</f>
        <v>1.05973070111589E-005</v>
      </c>
      <c r="P315" s="0" t="n">
        <f aca="false">D314*(1+K315)</f>
        <v>1.19764464947952</v>
      </c>
      <c r="S315" s="0" t="n">
        <f aca="false">0.000638+0.420833*K315</f>
        <v>-0.000467825804116603</v>
      </c>
      <c r="T315" s="0" t="n">
        <f aca="false">D314*(1+S315)</f>
        <v>1.20023823477442</v>
      </c>
      <c r="U315" s="0" t="n">
        <f aca="false">D315-T315</f>
        <v>0.000661765225583144</v>
      </c>
      <c r="V315" s="0" t="n">
        <f aca="false">U315^2</f>
        <v>4.3793321379111E-007</v>
      </c>
      <c r="W315" s="0" t="n">
        <f aca="false">(D315-D314)^2</f>
        <v>9.9999999999978E-009</v>
      </c>
    </row>
    <row r="316" customFormat="false" ht="12.75" hidden="false" customHeight="false" outlineLevel="0" collapsed="false">
      <c r="A316" s="3" t="n">
        <v>35353</v>
      </c>
      <c r="B316" s="1" t="n">
        <v>89.4</v>
      </c>
      <c r="C316" s="0" t="n">
        <v>72.6</v>
      </c>
      <c r="D316" s="0" t="n">
        <v>1.2545</v>
      </c>
      <c r="E316" s="0" t="n">
        <f aca="false">C316*D316/B316/7.086608*5.1631</f>
        <v>0.742235793733531</v>
      </c>
      <c r="F316" s="0" t="n">
        <f aca="false">C316*D316/B316</f>
        <v>1.01875503355705</v>
      </c>
      <c r="H316" s="0" t="n">
        <f aca="false">B316/B315-1</f>
        <v>0.00168067226890756</v>
      </c>
      <c r="I316" s="0" t="n">
        <f aca="false">C316/C315-1</f>
        <v>0.00317811247754585</v>
      </c>
      <c r="J316" s="0" t="n">
        <f aca="false">D316/D315-1</f>
        <v>0.0446331917728369</v>
      </c>
      <c r="K316" s="0" t="n">
        <f aca="false">H316-I316</f>
        <v>-0.00149744020863829</v>
      </c>
      <c r="L316" s="0" t="n">
        <f aca="false">J316-K316</f>
        <v>0.0461306319814752</v>
      </c>
      <c r="M316" s="0" t="n">
        <f aca="false">(J316-K316)^2</f>
        <v>0.0021280352070103</v>
      </c>
      <c r="N316" s="0" t="n">
        <f aca="false">D315*(1+K316)</f>
        <v>1.19910172405345</v>
      </c>
      <c r="O316" s="0" t="n">
        <f aca="false">(D316-N316)^2</f>
        <v>0.00306896897785051</v>
      </c>
      <c r="P316" s="0" t="n">
        <f aca="false">D315*(1+K316)</f>
        <v>1.19910172405345</v>
      </c>
      <c r="S316" s="0" t="n">
        <f aca="false">0.000638+0.420833*K316</f>
        <v>7.82774467812252E-006</v>
      </c>
      <c r="T316" s="0" t="n">
        <f aca="false">D315*(1+S316)</f>
        <v>1.20090940033858</v>
      </c>
      <c r="U316" s="0" t="n">
        <f aca="false">D316-T316</f>
        <v>0.0535905996614159</v>
      </c>
      <c r="V316" s="0" t="n">
        <f aca="false">U316^2</f>
        <v>0.00287195237207015</v>
      </c>
      <c r="W316" s="0" t="n">
        <f aca="false">(D316-D315)^2</f>
        <v>0.00287295999999999</v>
      </c>
    </row>
    <row r="317" customFormat="false" ht="12.75" hidden="false" customHeight="false" outlineLevel="0" collapsed="false">
      <c r="A317" s="3" t="n">
        <v>35384</v>
      </c>
      <c r="B317" s="1" t="n">
        <v>89.23</v>
      </c>
      <c r="C317" s="0" t="n">
        <v>72.73</v>
      </c>
      <c r="D317" s="0" t="n">
        <v>1.27</v>
      </c>
      <c r="E317" s="0" t="n">
        <f aca="false">C317*D317/B317/7.086608*5.1631</f>
        <v>0.754186131462467</v>
      </c>
      <c r="F317" s="0" t="n">
        <f aca="false">C317*D317/B317</f>
        <v>1.03515745825395</v>
      </c>
      <c r="H317" s="0" t="n">
        <f aca="false">B317/B316-1</f>
        <v>-0.00190156599552571</v>
      </c>
      <c r="I317" s="0" t="n">
        <f aca="false">C317/C316-1</f>
        <v>0.0017906336088156</v>
      </c>
      <c r="J317" s="0" t="n">
        <f aca="false">D317/D316-1</f>
        <v>0.0123555201275409</v>
      </c>
      <c r="K317" s="0" t="n">
        <f aca="false">H317-I317</f>
        <v>-0.00369219960434131</v>
      </c>
      <c r="L317" s="0" t="n">
        <f aca="false">J317-K317</f>
        <v>0.0160477197318822</v>
      </c>
      <c r="M317" s="0" t="n">
        <f aca="false">(J317-K317)^2</f>
        <v>0.000257529308593043</v>
      </c>
      <c r="N317" s="0" t="n">
        <f aca="false">D316*(1+K317)</f>
        <v>1.24986813559635</v>
      </c>
      <c r="O317" s="0" t="n">
        <f aca="false">(D317-N317)^2</f>
        <v>0.000405291964366803</v>
      </c>
      <c r="P317" s="0" t="n">
        <f aca="false">D316*(1+K317)</f>
        <v>1.24986813559635</v>
      </c>
      <c r="S317" s="0" t="n">
        <f aca="false">0.000638+0.420833*K317</f>
        <v>-0.000915799436093765</v>
      </c>
      <c r="T317" s="0" t="n">
        <f aca="false">D316*(1+S317)</f>
        <v>1.25335112960742</v>
      </c>
      <c r="U317" s="0" t="n">
        <f aca="false">D317-T317</f>
        <v>0.0166488703925798</v>
      </c>
      <c r="V317" s="0" t="n">
        <f aca="false">U317^2</f>
        <v>0.00027718488534892</v>
      </c>
      <c r="W317" s="0" t="n">
        <f aca="false">(D317-D316)^2</f>
        <v>0.000240250000000002</v>
      </c>
    </row>
    <row r="318" customFormat="false" ht="12.75" hidden="false" customHeight="false" outlineLevel="0" collapsed="false">
      <c r="A318" s="3" t="n">
        <v>35414</v>
      </c>
      <c r="B318" s="1" t="n">
        <v>89.3</v>
      </c>
      <c r="C318" s="0" t="n">
        <v>72.73</v>
      </c>
      <c r="D318" s="0" t="n">
        <v>1.314</v>
      </c>
      <c r="E318" s="0" t="n">
        <f aca="false">C318*D318/B318/7.086608*5.1631</f>
        <v>0.779703745339167</v>
      </c>
      <c r="F318" s="0" t="n">
        <f aca="false">C318*D318/B318</f>
        <v>1.07018163493841</v>
      </c>
      <c r="H318" s="0" t="n">
        <f aca="false">B318/B317-1</f>
        <v>0.000784489521461262</v>
      </c>
      <c r="I318" s="0" t="n">
        <f aca="false">C318/C317-1</f>
        <v>0</v>
      </c>
      <c r="J318" s="0" t="n">
        <f aca="false">D318/D317-1</f>
        <v>0.0346456692913386</v>
      </c>
      <c r="K318" s="0" t="n">
        <f aca="false">H318-I318</f>
        <v>0.000784489521461262</v>
      </c>
      <c r="L318" s="0" t="n">
        <f aca="false">J318-K318</f>
        <v>0.0338611797698774</v>
      </c>
      <c r="M318" s="0" t="n">
        <f aca="false">(J318-K318)^2</f>
        <v>0.00114657949540795</v>
      </c>
      <c r="N318" s="0" t="n">
        <f aca="false">D317*(1+K318)</f>
        <v>1.27099630169226</v>
      </c>
      <c r="O318" s="0" t="n">
        <f aca="false">(D318-N318)^2</f>
        <v>0.00184931806814348</v>
      </c>
      <c r="P318" s="0" t="n">
        <f aca="false">D317*(1+K318)</f>
        <v>1.27099630169226</v>
      </c>
      <c r="S318" s="0" t="n">
        <f aca="false">0.000638+0.420833*K318</f>
        <v>0.000968139078785107</v>
      </c>
      <c r="T318" s="0" t="n">
        <f aca="false">D317*(1+S318)</f>
        <v>1.27122953663006</v>
      </c>
      <c r="U318" s="0" t="n">
        <f aca="false">D318-T318</f>
        <v>0.0427704633699431</v>
      </c>
      <c r="V318" s="0" t="n">
        <f aca="false">U318^2</f>
        <v>0.00182931253687964</v>
      </c>
      <c r="W318" s="0" t="n">
        <f aca="false">(D318-D317)^2</f>
        <v>0.001936</v>
      </c>
    </row>
    <row r="319" customFormat="false" ht="12.75" hidden="false" customHeight="false" outlineLevel="0" collapsed="false">
      <c r="A319" s="3" t="n">
        <v>35445</v>
      </c>
      <c r="B319" s="1" t="n">
        <v>89.6</v>
      </c>
      <c r="C319" s="0" t="n">
        <v>72.96</v>
      </c>
      <c r="D319" s="0" t="n">
        <v>1.339</v>
      </c>
      <c r="E319" s="0" t="n">
        <f aca="false">C319*D319/B319/7.086608*5.1631</f>
        <v>0.794382227314232</v>
      </c>
      <c r="F319" s="0" t="n">
        <f aca="false">C319*D319/B319</f>
        <v>1.09032857142857</v>
      </c>
      <c r="H319" s="0" t="n">
        <f aca="false">B319/B318-1</f>
        <v>0.00335946248600227</v>
      </c>
      <c r="I319" s="0" t="n">
        <f aca="false">C319/C318-1</f>
        <v>0.00316238141069691</v>
      </c>
      <c r="J319" s="0" t="n">
        <f aca="false">D319/D318-1</f>
        <v>0.0190258751902588</v>
      </c>
      <c r="K319" s="0" t="n">
        <f aca="false">H319-I319</f>
        <v>0.000197081075305361</v>
      </c>
      <c r="L319" s="0" t="n">
        <f aca="false">J319-K319</f>
        <v>0.0188287941149534</v>
      </c>
      <c r="M319" s="0" t="n">
        <f aca="false">(J319-K319)^2</f>
        <v>0.000354523487823304</v>
      </c>
      <c r="N319" s="0" t="n">
        <f aca="false">D318*(1+K319)</f>
        <v>1.31425896453295</v>
      </c>
      <c r="O319" s="0" t="n">
        <f aca="false">(D319-N319)^2</f>
        <v>0.000612118835981764</v>
      </c>
      <c r="P319" s="0" t="n">
        <f aca="false">D318*(1+K319)</f>
        <v>1.31425896453295</v>
      </c>
      <c r="S319" s="0" t="n">
        <f aca="false">0.000638+0.420833*K319</f>
        <v>0.000720938220163981</v>
      </c>
      <c r="T319" s="0" t="n">
        <f aca="false">D318*(1+S319)</f>
        <v>1.3149473128213</v>
      </c>
      <c r="U319" s="0" t="n">
        <f aca="false">D319-T319</f>
        <v>0.0240526871787043</v>
      </c>
      <c r="V319" s="0" t="n">
        <f aca="false">U319^2</f>
        <v>0.000578531760516608</v>
      </c>
      <c r="W319" s="0" t="n">
        <f aca="false">(D319-D318)^2</f>
        <v>0.000624999999999996</v>
      </c>
    </row>
    <row r="320" customFormat="false" ht="12.75" hidden="false" customHeight="false" outlineLevel="0" collapsed="false">
      <c r="A320" s="3" t="n">
        <v>35476</v>
      </c>
      <c r="B320" s="1" t="n">
        <v>89.76</v>
      </c>
      <c r="C320" s="0" t="n">
        <v>73.19</v>
      </c>
      <c r="D320" s="0" t="n">
        <v>1.4205</v>
      </c>
      <c r="E320" s="0" t="n">
        <f aca="false">C320*D320/B320/7.086608*5.1631</f>
        <v>0.843883057619269</v>
      </c>
      <c r="F320" s="0" t="n">
        <f aca="false">C320*D320/B320</f>
        <v>1.15827088903743</v>
      </c>
      <c r="H320" s="0" t="n">
        <f aca="false">B320/B319-1</f>
        <v>0.0017857142857145</v>
      </c>
      <c r="I320" s="0" t="n">
        <f aca="false">C320/C319-1</f>
        <v>0.00315241228070184</v>
      </c>
      <c r="J320" s="0" t="n">
        <f aca="false">D320/D319-1</f>
        <v>0.0608663181478717</v>
      </c>
      <c r="K320" s="0" t="n">
        <f aca="false">H320-I320</f>
        <v>-0.00136669799498734</v>
      </c>
      <c r="L320" s="0" t="n">
        <f aca="false">J320-K320</f>
        <v>0.062233016142859</v>
      </c>
      <c r="M320" s="0" t="n">
        <f aca="false">(J320-K320)^2</f>
        <v>0.00387294829823735</v>
      </c>
      <c r="N320" s="0" t="n">
        <f aca="false">D319*(1+K320)</f>
        <v>1.33716999138471</v>
      </c>
      <c r="O320" s="0" t="n">
        <f aca="false">(D320-N320)^2</f>
        <v>0.006943890335824</v>
      </c>
      <c r="P320" s="0" t="n">
        <f aca="false">D319*(1+K320)</f>
        <v>1.33716999138471</v>
      </c>
      <c r="S320" s="0" t="n">
        <f aca="false">0.000638+0.420833*K320</f>
        <v>6.28483826754917E-005</v>
      </c>
      <c r="T320" s="0" t="n">
        <f aca="false">D319*(1+S320)</f>
        <v>1.3390841539844</v>
      </c>
      <c r="U320" s="0" t="n">
        <f aca="false">D320-T320</f>
        <v>0.0814158460155976</v>
      </c>
      <c r="V320" s="0" t="n">
        <f aca="false">U320^2</f>
        <v>0.0066285399824355</v>
      </c>
      <c r="W320" s="0" t="n">
        <f aca="false">(D320-D319)^2</f>
        <v>0.00664225000000002</v>
      </c>
    </row>
    <row r="321" customFormat="false" ht="12.75" hidden="false" customHeight="false" outlineLevel="0" collapsed="false">
      <c r="A321" s="3" t="n">
        <v>35504</v>
      </c>
      <c r="B321" s="1" t="n">
        <v>89.63</v>
      </c>
      <c r="C321" s="0" t="n">
        <v>73.38</v>
      </c>
      <c r="D321" s="0" t="n">
        <v>1.477</v>
      </c>
      <c r="E321" s="0" t="n">
        <f aca="false">C321*D321/B321/7.086608*5.1631</f>
        <v>0.881002078010928</v>
      </c>
      <c r="F321" s="0" t="n">
        <f aca="false">C321*D321/B321</f>
        <v>1.20921856521254</v>
      </c>
      <c r="H321" s="0" t="n">
        <f aca="false">B321/B320-1</f>
        <v>-0.00144830659536555</v>
      </c>
      <c r="I321" s="0" t="n">
        <f aca="false">C321/C320-1</f>
        <v>0.00259598305779485</v>
      </c>
      <c r="J321" s="0" t="n">
        <f aca="false">D321/D320-1</f>
        <v>0.0397747272087292</v>
      </c>
      <c r="K321" s="0" t="n">
        <f aca="false">H321-I321</f>
        <v>-0.00404428965316039</v>
      </c>
      <c r="L321" s="0" t="n">
        <f aca="false">J321-K321</f>
        <v>0.0438190168618896</v>
      </c>
      <c r="M321" s="0" t="n">
        <f aca="false">(J321-K321)^2</f>
        <v>0.00192010623874257</v>
      </c>
      <c r="N321" s="0" t="n">
        <f aca="false">D320*(1+K321)</f>
        <v>1.41475508654769</v>
      </c>
      <c r="O321" s="0" t="n">
        <f aca="false">(D321-N321)^2</f>
        <v>0.00387442925068611</v>
      </c>
      <c r="P321" s="0" t="n">
        <f aca="false">D320*(1+K321)</f>
        <v>1.41475508654769</v>
      </c>
      <c r="S321" s="0" t="n">
        <f aca="false">0.000638+0.420833*K321</f>
        <v>-0.00106397054760845</v>
      </c>
      <c r="T321" s="0" t="n">
        <f aca="false">D320*(1+S321)</f>
        <v>1.41898862983712</v>
      </c>
      <c r="U321" s="0" t="n">
        <f aca="false">D321-T321</f>
        <v>0.0580113701628777</v>
      </c>
      <c r="V321" s="0" t="n">
        <f aca="false">U321^2</f>
        <v>0.00336531906817442</v>
      </c>
      <c r="W321" s="0" t="n">
        <f aca="false">(D321-D320)^2</f>
        <v>0.00319225</v>
      </c>
    </row>
    <row r="322" customFormat="false" ht="12.75" hidden="false" customHeight="false" outlineLevel="0" collapsed="false">
      <c r="A322" s="3" t="n">
        <v>35535</v>
      </c>
      <c r="B322" s="1" t="n">
        <v>89.72</v>
      </c>
      <c r="C322" s="0" t="n">
        <v>73.47</v>
      </c>
      <c r="D322" s="0" t="n">
        <v>1.4427</v>
      </c>
      <c r="E322" s="0" t="n">
        <f aca="false">C322*D322/B322/7.086608*5.1631</f>
        <v>0.860733949962284</v>
      </c>
      <c r="F322" s="0" t="n">
        <f aca="false">C322*D322/B322</f>
        <v>1.18139956531431</v>
      </c>
      <c r="H322" s="0" t="n">
        <f aca="false">B322/B321-1</f>
        <v>0.00100412808211536</v>
      </c>
      <c r="I322" s="0" t="n">
        <f aca="false">C322/C321-1</f>
        <v>0.00122649223221583</v>
      </c>
      <c r="J322" s="0" t="n">
        <f aca="false">D322/D321-1</f>
        <v>-0.0232227488151658</v>
      </c>
      <c r="K322" s="0" t="n">
        <f aca="false">H322-I322</f>
        <v>-0.000222364150100463</v>
      </c>
      <c r="L322" s="0" t="n">
        <f aca="false">J322-K322</f>
        <v>-0.0230003846650654</v>
      </c>
      <c r="M322" s="0" t="n">
        <f aca="false">(J322-K322)^2</f>
        <v>0.000529017694740975</v>
      </c>
      <c r="N322" s="0" t="n">
        <f aca="false">D321*(1+K322)</f>
        <v>1.4766715681503</v>
      </c>
      <c r="O322" s="0" t="n">
        <f aca="false">(D322-N322)^2</f>
        <v>0.00115406744259059</v>
      </c>
      <c r="P322" s="0" t="n">
        <f aca="false">D321*(1+K322)</f>
        <v>1.4766715681503</v>
      </c>
      <c r="S322" s="0" t="n">
        <f aca="false">0.000638+0.420833*K322</f>
        <v>0.000544421827620772</v>
      </c>
      <c r="T322" s="0" t="n">
        <f aca="false">D321*(1+S322)</f>
        <v>1.4778041110394</v>
      </c>
      <c r="U322" s="0" t="n">
        <f aca="false">D322-T322</f>
        <v>-0.0351041110393957</v>
      </c>
      <c r="V322" s="0" t="n">
        <f aca="false">U322^2</f>
        <v>0.00123229861186622</v>
      </c>
      <c r="W322" s="0" t="n">
        <f aca="false">(D322-D321)^2</f>
        <v>0.00117649</v>
      </c>
    </row>
    <row r="323" customFormat="false" ht="12.75" hidden="false" customHeight="false" outlineLevel="0" collapsed="false">
      <c r="A323" s="3" t="n">
        <v>35565</v>
      </c>
      <c r="B323" s="1" t="n">
        <v>89.44</v>
      </c>
      <c r="C323" s="0" t="n">
        <v>73.42</v>
      </c>
      <c r="D323" s="0" t="n">
        <v>1.4685</v>
      </c>
      <c r="E323" s="0" t="n">
        <f aca="false">C323*D323/B323/7.086608*5.1631</f>
        <v>0.878271251004053</v>
      </c>
      <c r="F323" s="0" t="n">
        <f aca="false">C323*D323/B323</f>
        <v>1.20547037119857</v>
      </c>
      <c r="H323" s="0" t="n">
        <f aca="false">B323/B322-1</f>
        <v>-0.00312082032991534</v>
      </c>
      <c r="I323" s="0" t="n">
        <f aca="false">C323/C322-1</f>
        <v>-0.000680549884306436</v>
      </c>
      <c r="J323" s="0" t="n">
        <f aca="false">D323/D322-1</f>
        <v>0.0178831357870657</v>
      </c>
      <c r="K323" s="0" t="n">
        <f aca="false">H323-I323</f>
        <v>-0.00244027044560891</v>
      </c>
      <c r="L323" s="0" t="n">
        <f aca="false">J323-K323</f>
        <v>0.0203234062326746</v>
      </c>
      <c r="M323" s="0" t="n">
        <f aca="false">(J323-K323)^2</f>
        <v>0.000413040840898316</v>
      </c>
      <c r="N323" s="0" t="n">
        <f aca="false">D322*(1+K323)</f>
        <v>1.43917942182812</v>
      </c>
      <c r="O323" s="0" t="n">
        <f aca="false">(D323-N323)^2</f>
        <v>0.000859696304333309</v>
      </c>
      <c r="P323" s="0" t="n">
        <f aca="false">D322*(1+K323)</f>
        <v>1.43917942182812</v>
      </c>
      <c r="S323" s="0" t="n">
        <f aca="false">0.000638+0.420833*K323</f>
        <v>-0.000388946332436933</v>
      </c>
      <c r="T323" s="0" t="n">
        <f aca="false">D322*(1+S323)</f>
        <v>1.44213886712619</v>
      </c>
      <c r="U323" s="0" t="n">
        <f aca="false">D323-T323</f>
        <v>0.0263611328738065</v>
      </c>
      <c r="V323" s="0" t="n">
        <f aca="false">U323^2</f>
        <v>0.000694909326390481</v>
      </c>
      <c r="W323" s="0" t="n">
        <f aca="false">(D323-D322)^2</f>
        <v>0.000665639999999991</v>
      </c>
    </row>
    <row r="324" customFormat="false" ht="12.75" hidden="false" customHeight="false" outlineLevel="0" collapsed="false">
      <c r="A324" s="3" t="n">
        <v>35596</v>
      </c>
      <c r="B324" s="1" t="n">
        <v>89.53</v>
      </c>
      <c r="C324" s="0" t="n">
        <v>73.51</v>
      </c>
      <c r="D324" s="0" t="n">
        <v>1.4285</v>
      </c>
      <c r="E324" s="0" t="n">
        <f aca="false">C324*D324/B324/7.086608*5.1631</f>
        <v>0.854535696966119</v>
      </c>
      <c r="F324" s="0" t="n">
        <f aca="false">C324*D324/B324</f>
        <v>1.17289215905283</v>
      </c>
      <c r="H324" s="0" t="n">
        <f aca="false">B324/B323-1</f>
        <v>0.00100626118067981</v>
      </c>
      <c r="I324" s="0" t="n">
        <f aca="false">C324/C323-1</f>
        <v>0.0012258240261509</v>
      </c>
      <c r="J324" s="0" t="n">
        <f aca="false">D324/D323-1</f>
        <v>-0.0272386789240721</v>
      </c>
      <c r="K324" s="0" t="n">
        <f aca="false">H324-I324</f>
        <v>-0.000219562845471089</v>
      </c>
      <c r="L324" s="0" t="n">
        <f aca="false">J324-K324</f>
        <v>-0.027019116078601</v>
      </c>
      <c r="M324" s="0" t="n">
        <f aca="false">(J324-K324)^2</f>
        <v>0.000730032633668913</v>
      </c>
      <c r="N324" s="0" t="n">
        <f aca="false">D323*(1+K324)</f>
        <v>1.46817757196143</v>
      </c>
      <c r="O324" s="0" t="n">
        <f aca="false">(D324-N324)^2</f>
        <v>0.0015743097167541</v>
      </c>
      <c r="P324" s="0" t="n">
        <f aca="false">D323*(1+K324)</f>
        <v>1.46817757196143</v>
      </c>
      <c r="S324" s="0" t="n">
        <f aca="false">0.000638+0.420833*K324</f>
        <v>0.000545600709051865</v>
      </c>
      <c r="T324" s="0" t="n">
        <f aca="false">D323*(1+S324)</f>
        <v>1.46930121464124</v>
      </c>
      <c r="U324" s="0" t="n">
        <f aca="false">D324-T324</f>
        <v>-0.0408012146412424</v>
      </c>
      <c r="V324" s="0" t="n">
        <f aca="false">U324^2</f>
        <v>0.00166473911620074</v>
      </c>
      <c r="W324" s="0" t="n">
        <f aca="false">(D324-D323)^2</f>
        <v>0.00159999999999999</v>
      </c>
    </row>
    <row r="325" customFormat="false" ht="12.75" hidden="false" customHeight="false" outlineLevel="0" collapsed="false">
      <c r="A325" s="3" t="n">
        <v>35626</v>
      </c>
      <c r="B325" s="1" t="n">
        <v>89.43</v>
      </c>
      <c r="C325" s="0" t="n">
        <v>73.61</v>
      </c>
      <c r="D325" s="0" t="n">
        <v>1.459</v>
      </c>
      <c r="E325" s="0" t="n">
        <f aca="false">C325*D325/B325/7.086608*5.1631</f>
        <v>0.874945507062288</v>
      </c>
      <c r="F325" s="0" t="n">
        <f aca="false">C325*D325/B325</f>
        <v>1.20090562451079</v>
      </c>
      <c r="H325" s="0" t="n">
        <f aca="false">B325/B324-1</f>
        <v>-0.00111694404110352</v>
      </c>
      <c r="I325" s="0" t="n">
        <f aca="false">C325/C324-1</f>
        <v>0.00136035913481147</v>
      </c>
      <c r="J325" s="0" t="n">
        <f aca="false">D325/D324-1</f>
        <v>0.0213510675533777</v>
      </c>
      <c r="K325" s="0" t="n">
        <f aca="false">H325-I325</f>
        <v>-0.00247730317591499</v>
      </c>
      <c r="L325" s="0" t="n">
        <f aca="false">J325-K325</f>
        <v>0.0238283707292927</v>
      </c>
      <c r="M325" s="0" t="n">
        <f aca="false">(J325-K325)^2</f>
        <v>0.000567791251612612</v>
      </c>
      <c r="N325" s="0" t="n">
        <f aca="false">D324*(1+K325)</f>
        <v>1.42496117241321</v>
      </c>
      <c r="O325" s="0" t="n">
        <f aca="false">(D325-N325)^2</f>
        <v>0.00115864178348352</v>
      </c>
      <c r="P325" s="0" t="n">
        <f aca="false">D324*(1+K325)</f>
        <v>1.42496117241321</v>
      </c>
      <c r="S325" s="0" t="n">
        <f aca="false">0.000638+0.420833*K325</f>
        <v>-0.000404530927429834</v>
      </c>
      <c r="T325" s="0" t="n">
        <f aca="false">D324*(1+S325)</f>
        <v>1.42792212757017</v>
      </c>
      <c r="U325" s="0" t="n">
        <f aca="false">D325-T325</f>
        <v>0.0310778724298335</v>
      </c>
      <c r="V325" s="0" t="n">
        <f aca="false">U325^2</f>
        <v>0.000965834154765006</v>
      </c>
      <c r="W325" s="0" t="n">
        <f aca="false">(D325-D324)^2</f>
        <v>0.000930249999999998</v>
      </c>
    </row>
    <row r="326" customFormat="false" ht="12.75" hidden="false" customHeight="false" outlineLevel="0" collapsed="false">
      <c r="A326" s="3" t="n">
        <v>35657</v>
      </c>
      <c r="B326" s="1" t="n">
        <v>89.63</v>
      </c>
      <c r="C326" s="0" t="n">
        <v>73.74</v>
      </c>
      <c r="D326" s="0" t="n">
        <v>1.526</v>
      </c>
      <c r="E326" s="0" t="n">
        <f aca="false">C326*D326/B326/7.086608*5.1631</f>
        <v>0.914695193409276</v>
      </c>
      <c r="F326" s="0" t="n">
        <f aca="false">C326*D326/B326</f>
        <v>1.25546401874372</v>
      </c>
      <c r="H326" s="0" t="n">
        <f aca="false">B326/B325-1</f>
        <v>0.00223638600022347</v>
      </c>
      <c r="I326" s="0" t="n">
        <f aca="false">C326/C325-1</f>
        <v>0.00176606439342475</v>
      </c>
      <c r="J326" s="0" t="n">
        <f aca="false">D326/D325-1</f>
        <v>0.0459218642906101</v>
      </c>
      <c r="K326" s="0" t="n">
        <f aca="false">H326-I326</f>
        <v>0.000470321606798718</v>
      </c>
      <c r="L326" s="0" t="n">
        <f aca="false">J326-K326</f>
        <v>0.0454515426838114</v>
      </c>
      <c r="M326" s="0" t="n">
        <f aca="false">(J326-K326)^2</f>
        <v>0.00206584273233833</v>
      </c>
      <c r="N326" s="0" t="n">
        <f aca="false">D325*(1+K326)</f>
        <v>1.45968619922432</v>
      </c>
      <c r="O326" s="0" t="n">
        <f aca="false">(D326-N326)^2</f>
        <v>0.00439752017331667</v>
      </c>
      <c r="P326" s="0" t="n">
        <f aca="false">D325*(1+K326)</f>
        <v>1.45968619922432</v>
      </c>
      <c r="S326" s="0" t="n">
        <f aca="false">0.000638+0.420833*K326</f>
        <v>0.000835926852753925</v>
      </c>
      <c r="T326" s="0" t="n">
        <f aca="false">D325*(1+S326)</f>
        <v>1.46021961727817</v>
      </c>
      <c r="U326" s="0" t="n">
        <f aca="false">D326-T326</f>
        <v>0.0657803827218317</v>
      </c>
      <c r="V326" s="0" t="n">
        <f aca="false">U326^2</f>
        <v>0.00432705875103066</v>
      </c>
      <c r="W326" s="0" t="n">
        <f aca="false">(D326-D325)^2</f>
        <v>0.00448899999999999</v>
      </c>
    </row>
    <row r="327" customFormat="false" ht="12.75" hidden="false" customHeight="false" outlineLevel="0" collapsed="false">
      <c r="A327" s="3" t="n">
        <v>35688</v>
      </c>
      <c r="B327" s="1" t="n">
        <v>89.62</v>
      </c>
      <c r="C327" s="0" t="n">
        <v>73.93</v>
      </c>
      <c r="D327" s="0" t="n">
        <v>1.4889</v>
      </c>
      <c r="E327" s="0" t="n">
        <f aca="false">C327*D327/B327/7.086608*5.1631</f>
        <v>0.894856553501793</v>
      </c>
      <c r="F327" s="0" t="n">
        <f aca="false">C327*D327/B327</f>
        <v>1.22823451238563</v>
      </c>
      <c r="H327" s="0" t="n">
        <f aca="false">B327/B326-1</f>
        <v>-0.000111569786901633</v>
      </c>
      <c r="I327" s="0" t="n">
        <f aca="false">C327/C326-1</f>
        <v>0.00257662055871988</v>
      </c>
      <c r="J327" s="0" t="n">
        <f aca="false">D327/D326-1</f>
        <v>-0.0243119266055046</v>
      </c>
      <c r="K327" s="0" t="n">
        <f aca="false">H327-I327</f>
        <v>-0.00268819034562151</v>
      </c>
      <c r="L327" s="0" t="n">
        <f aca="false">J327-K327</f>
        <v>-0.0216237362598831</v>
      </c>
      <c r="M327" s="0" t="n">
        <f aca="false">(J327-K327)^2</f>
        <v>0.000467585969836984</v>
      </c>
      <c r="N327" s="0" t="n">
        <f aca="false">D326*(1+K327)</f>
        <v>1.52189782153258</v>
      </c>
      <c r="O327" s="0" t="n">
        <f aca="false">(D327-N327)^2</f>
        <v>0.00108885622589611</v>
      </c>
      <c r="P327" s="0" t="n">
        <f aca="false">D326*(1+K327)</f>
        <v>1.52189782153258</v>
      </c>
      <c r="S327" s="0" t="n">
        <f aca="false">0.000638+0.420833*K327</f>
        <v>-0.000493279207718937</v>
      </c>
      <c r="T327" s="0" t="n">
        <f aca="false">D326*(1+S327)</f>
        <v>1.52524725592902</v>
      </c>
      <c r="U327" s="0" t="n">
        <f aca="false">D327-T327</f>
        <v>-0.036347255929021</v>
      </c>
      <c r="V327" s="0" t="n">
        <f aca="false">U327^2</f>
        <v>0.00132112301356975</v>
      </c>
      <c r="W327" s="0" t="n">
        <f aca="false">(D327-D326)^2</f>
        <v>0.00137641000000001</v>
      </c>
    </row>
    <row r="328" customFormat="false" ht="12.75" hidden="false" customHeight="false" outlineLevel="0" collapsed="false">
      <c r="A328" s="3" t="n">
        <v>35718</v>
      </c>
      <c r="B328" s="1" t="n">
        <v>89.63</v>
      </c>
      <c r="C328" s="0" t="n">
        <v>74.11</v>
      </c>
      <c r="D328" s="0" t="n">
        <v>1.4609</v>
      </c>
      <c r="E328" s="0" t="n">
        <f aca="false">C328*D328/B328/7.086608*5.1631</f>
        <v>0.880067599620367</v>
      </c>
      <c r="F328" s="0" t="n">
        <f aca="false">C328*D328/B328</f>
        <v>1.20793594778534</v>
      </c>
      <c r="H328" s="0" t="n">
        <f aca="false">B328/B327-1</f>
        <v>0.000111582236107965</v>
      </c>
      <c r="I328" s="0" t="n">
        <f aca="false">C328/C327-1</f>
        <v>0.00243473556066531</v>
      </c>
      <c r="J328" s="0" t="n">
        <f aca="false">D328/D327-1</f>
        <v>-0.0188058298072401</v>
      </c>
      <c r="K328" s="0" t="n">
        <f aca="false">H328-I328</f>
        <v>-0.00232315332455735</v>
      </c>
      <c r="L328" s="0" t="n">
        <f aca="false">J328-K328</f>
        <v>-0.0164826764826828</v>
      </c>
      <c r="M328" s="0" t="n">
        <f aca="false">(J328-K328)^2</f>
        <v>0.000271678624032783</v>
      </c>
      <c r="N328" s="0" t="n">
        <f aca="false">D327*(1+K328)</f>
        <v>1.48544105701507</v>
      </c>
      <c r="O328" s="0" t="n">
        <f aca="false">(D328-N328)^2</f>
        <v>0.000602263479416738</v>
      </c>
      <c r="P328" s="0" t="n">
        <f aca="false">D327*(1+K328)</f>
        <v>1.48544105701507</v>
      </c>
      <c r="S328" s="0" t="n">
        <f aca="false">0.000638+0.420833*K328</f>
        <v>-0.000339659583033442</v>
      </c>
      <c r="T328" s="0" t="n">
        <f aca="false">D327*(1+S328)</f>
        <v>1.48839428084682</v>
      </c>
      <c r="U328" s="0" t="n">
        <f aca="false">D328-T328</f>
        <v>-0.0274942808468215</v>
      </c>
      <c r="V328" s="0" t="n">
        <f aca="false">U328^2</f>
        <v>0.000755935479283895</v>
      </c>
      <c r="W328" s="0" t="n">
        <f aca="false">(D328-D327)^2</f>
        <v>0.000783999999999989</v>
      </c>
    </row>
    <row r="329" customFormat="false" ht="12.75" hidden="false" customHeight="false" outlineLevel="0" collapsed="false">
      <c r="A329" s="3" t="n">
        <v>35749</v>
      </c>
      <c r="B329" s="1" t="n">
        <v>89.6</v>
      </c>
      <c r="C329" s="0" t="n">
        <v>74.06</v>
      </c>
      <c r="D329" s="0" t="n">
        <v>1.4134</v>
      </c>
      <c r="E329" s="0" t="n">
        <f aca="false">C329*D329/B329/7.086608*5.1631</f>
        <v>0.851163342766561</v>
      </c>
      <c r="F329" s="0" t="n">
        <f aca="false">C329*D329/B329</f>
        <v>1.1682634375</v>
      </c>
      <c r="H329" s="0" t="n">
        <f aca="false">B329/B328-1</f>
        <v>-0.000334709360705121</v>
      </c>
      <c r="I329" s="0" t="n">
        <f aca="false">C329/C328-1</f>
        <v>-0.000674672783699815</v>
      </c>
      <c r="J329" s="0" t="n">
        <f aca="false">D329/D328-1</f>
        <v>-0.0325142035731399</v>
      </c>
      <c r="K329" s="0" t="n">
        <f aca="false">H329-I329</f>
        <v>0.000339963422994694</v>
      </c>
      <c r="L329" s="0" t="n">
        <f aca="false">J329-K329</f>
        <v>-0.0328541669961346</v>
      </c>
      <c r="M329" s="0" t="n">
        <f aca="false">(J329-K329)^2</f>
        <v>0.0010793962890099</v>
      </c>
      <c r="N329" s="0" t="n">
        <f aca="false">D328*(1+K329)</f>
        <v>1.46139665256465</v>
      </c>
      <c r="O329" s="0" t="n">
        <f aca="false">(D329-N329)^2</f>
        <v>0.002303678657412</v>
      </c>
      <c r="P329" s="0" t="n">
        <f aca="false">D328*(1+K329)</f>
        <v>1.46139665256465</v>
      </c>
      <c r="S329" s="0" t="n">
        <f aca="false">0.000638+0.420833*K329</f>
        <v>0.000781067827189126</v>
      </c>
      <c r="T329" s="0" t="n">
        <f aca="false">D328*(1+S329)</f>
        <v>1.46204106198874</v>
      </c>
      <c r="U329" s="0" t="n">
        <f aca="false">D329-T329</f>
        <v>-0.0486410619887407</v>
      </c>
      <c r="V329" s="0" t="n">
        <f aca="false">U329^2</f>
        <v>0.00236595291139252</v>
      </c>
      <c r="W329" s="0" t="n">
        <f aca="false">(D329-D328)^2</f>
        <v>0.00225625000000001</v>
      </c>
    </row>
    <row r="330" customFormat="false" ht="12.75" hidden="false" customHeight="false" outlineLevel="0" collapsed="false">
      <c r="A330" s="3" t="n">
        <v>35779</v>
      </c>
      <c r="B330" s="1" t="n">
        <v>89.65</v>
      </c>
      <c r="C330" s="0" t="n">
        <v>73.97</v>
      </c>
      <c r="D330" s="0" t="n">
        <v>1.433</v>
      </c>
      <c r="E330" s="0" t="n">
        <f aca="false">C330*D330/B330/7.086608*5.1631</f>
        <v>0.861437238521041</v>
      </c>
      <c r="F330" s="0" t="n">
        <f aca="false">C330*D330/B330</f>
        <v>1.1823648633575</v>
      </c>
      <c r="H330" s="0" t="n">
        <f aca="false">B330/B329-1</f>
        <v>0.000558035714285809</v>
      </c>
      <c r="I330" s="0" t="n">
        <f aca="false">C330/C329-1</f>
        <v>-0.00121523089386988</v>
      </c>
      <c r="J330" s="0" t="n">
        <f aca="false">D330/D329-1</f>
        <v>0.013867270411773</v>
      </c>
      <c r="K330" s="0" t="n">
        <f aca="false">H330-I330</f>
        <v>0.00177326660815569</v>
      </c>
      <c r="L330" s="0" t="n">
        <f aca="false">J330-K330</f>
        <v>0.0120940038036174</v>
      </c>
      <c r="M330" s="0" t="n">
        <f aca="false">(J330-K330)^2</f>
        <v>0.000146264928001911</v>
      </c>
      <c r="N330" s="0" t="n">
        <f aca="false">D329*(1+K330)</f>
        <v>1.41590633502397</v>
      </c>
      <c r="O330" s="0" t="n">
        <f aca="false">(D330-N330)^2</f>
        <v>0.000292193382312855</v>
      </c>
      <c r="P330" s="0" t="n">
        <f aca="false">D329*(1+K330)</f>
        <v>1.41590633502397</v>
      </c>
      <c r="S330" s="0" t="n">
        <f aca="false">0.000638+0.420833*K330</f>
        <v>0.00138424910650998</v>
      </c>
      <c r="T330" s="0" t="n">
        <f aca="false">D329*(1+S330)</f>
        <v>1.41535649768714</v>
      </c>
      <c r="U330" s="0" t="n">
        <f aca="false">D330-T330</f>
        <v>0.0176435023128589</v>
      </c>
      <c r="V330" s="0" t="n">
        <f aca="false">U330^2</f>
        <v>0.000311293173863859</v>
      </c>
      <c r="W330" s="0" t="n">
        <f aca="false">(D330-D329)^2</f>
        <v>0.000384160000000002</v>
      </c>
    </row>
    <row r="331" customFormat="false" ht="12.75" hidden="false" customHeight="false" outlineLevel="0" collapsed="false">
      <c r="A331" s="3" t="n">
        <v>35810</v>
      </c>
      <c r="B331" s="1" t="n">
        <v>89.62</v>
      </c>
      <c r="C331" s="0" t="n">
        <v>74.11</v>
      </c>
      <c r="D331" s="0" t="n">
        <v>1.461</v>
      </c>
      <c r="E331" s="0" t="n">
        <f aca="false">C331*D331/B331/7.086608*5.1631</f>
        <v>0.880226047720499</v>
      </c>
      <c r="F331" s="0" t="n">
        <f aca="false">C331*D331/B331</f>
        <v>1.20815342557465</v>
      </c>
      <c r="H331" s="0" t="n">
        <f aca="false">B331/B330-1</f>
        <v>-0.000334634690462909</v>
      </c>
      <c r="I331" s="0" t="n">
        <f aca="false">C331/C330-1</f>
        <v>0.00189265918615655</v>
      </c>
      <c r="J331" s="0" t="n">
        <f aca="false">D331/D330-1</f>
        <v>0.0195394277739009</v>
      </c>
      <c r="K331" s="0" t="n">
        <f aca="false">H331-I331</f>
        <v>-0.00222729387661946</v>
      </c>
      <c r="L331" s="0" t="n">
        <f aca="false">J331-K331</f>
        <v>0.0217667216505204</v>
      </c>
      <c r="M331" s="0" t="n">
        <f aca="false">(J331-K331)^2</f>
        <v>0.000473790171411234</v>
      </c>
      <c r="N331" s="0" t="n">
        <f aca="false">D330*(1+K331)</f>
        <v>1.4298082878748</v>
      </c>
      <c r="O331" s="0" t="n">
        <f aca="false">(D331-N331)^2</f>
        <v>0.000972922905301079</v>
      </c>
      <c r="P331" s="0" t="n">
        <f aca="false">D330*(1+K331)</f>
        <v>1.4298082878748</v>
      </c>
      <c r="S331" s="0" t="n">
        <f aca="false">0.000638+0.420833*K331</f>
        <v>-0.000299318763979398</v>
      </c>
      <c r="T331" s="0" t="n">
        <f aca="false">D330*(1+S331)</f>
        <v>1.43257107621122</v>
      </c>
      <c r="U331" s="0" t="n">
        <f aca="false">D331-T331</f>
        <v>0.0284289237887825</v>
      </c>
      <c r="V331" s="0" t="n">
        <f aca="false">U331^2</f>
        <v>0.000808203707788402</v>
      </c>
      <c r="W331" s="0" t="n">
        <f aca="false">(D331-D330)^2</f>
        <v>0.000784000000000001</v>
      </c>
    </row>
    <row r="332" customFormat="false" ht="12.75" hidden="false" customHeight="false" outlineLevel="0" collapsed="false">
      <c r="A332" s="3" t="n">
        <v>35841</v>
      </c>
      <c r="B332" s="1" t="n">
        <v>89.73</v>
      </c>
      <c r="C332" s="0" t="n">
        <v>74.25</v>
      </c>
      <c r="D332" s="0" t="n">
        <v>1.473</v>
      </c>
      <c r="E332" s="0" t="n">
        <f aca="false">C332*D332/B332/7.086608*5.1631</f>
        <v>0.888042321652741</v>
      </c>
      <c r="F332" s="0" t="n">
        <f aca="false">C332*D332/B332</f>
        <v>1.2188816449348</v>
      </c>
      <c r="H332" s="0" t="n">
        <f aca="false">B332/B331-1</f>
        <v>0.00122740459718806</v>
      </c>
      <c r="I332" s="0" t="n">
        <f aca="false">C332/C331-1</f>
        <v>0.0018890837943597</v>
      </c>
      <c r="J332" s="0" t="n">
        <f aca="false">D332/D331-1</f>
        <v>0.0082135523613962</v>
      </c>
      <c r="K332" s="0" t="n">
        <f aca="false">H332-I332</f>
        <v>-0.000661679197171639</v>
      </c>
      <c r="L332" s="0" t="n">
        <f aca="false">J332-K332</f>
        <v>0.00887523155856784</v>
      </c>
      <c r="M332" s="0" t="n">
        <f aca="false">(J332-K332)^2</f>
        <v>7.87697352181986E-005</v>
      </c>
      <c r="N332" s="0" t="n">
        <f aca="false">D331*(1+K332)</f>
        <v>1.46003328669293</v>
      </c>
      <c r="O332" s="0" t="n">
        <f aca="false">(D332-N332)^2</f>
        <v>0.000168135653987686</v>
      </c>
      <c r="P332" s="0" t="n">
        <f aca="false">D331*(1+K332)</f>
        <v>1.46003328669293</v>
      </c>
      <c r="S332" s="0" t="n">
        <f aca="false">0.000638+0.420833*K332</f>
        <v>0.000359543558416668</v>
      </c>
      <c r="T332" s="0" t="n">
        <f aca="false">D331*(1+S332)</f>
        <v>1.46152529313885</v>
      </c>
      <c r="U332" s="0" t="n">
        <f aca="false">D332-T332</f>
        <v>0.0114747068611532</v>
      </c>
      <c r="V332" s="0" t="n">
        <f aca="false">U332^2</f>
        <v>0.000131668897549395</v>
      </c>
      <c r="W332" s="0" t="n">
        <f aca="false">(D332-D331)^2</f>
        <v>0.000144</v>
      </c>
    </row>
    <row r="333" customFormat="false" ht="12.75" hidden="false" customHeight="false" outlineLevel="0" collapsed="false">
      <c r="A333" s="3" t="n">
        <v>35869</v>
      </c>
      <c r="B333" s="1" t="n">
        <v>89.66</v>
      </c>
      <c r="C333" s="0" t="n">
        <v>74.38</v>
      </c>
      <c r="D333" s="0" t="n">
        <v>1.466</v>
      </c>
      <c r="E333" s="0" t="n">
        <f aca="false">C333*D333/B333/7.086608*5.1631</f>
        <v>0.886060826121639</v>
      </c>
      <c r="F333" s="0" t="n">
        <f aca="false">C333*D333/B333</f>
        <v>1.21616194512603</v>
      </c>
      <c r="H333" s="0" t="n">
        <f aca="false">B333/B332-1</f>
        <v>-0.000780118132174379</v>
      </c>
      <c r="I333" s="0" t="n">
        <f aca="false">C333/C332-1</f>
        <v>0.00175084175084161</v>
      </c>
      <c r="J333" s="0" t="n">
        <f aca="false">D333/D332-1</f>
        <v>-0.0047522063815344</v>
      </c>
      <c r="K333" s="0" t="n">
        <f aca="false">H333-I333</f>
        <v>-0.00253095988301599</v>
      </c>
      <c r="L333" s="0" t="n">
        <f aca="false">J333-K333</f>
        <v>-0.0022212464985184</v>
      </c>
      <c r="M333" s="0" t="n">
        <f aca="false">(J333-K333)^2</f>
        <v>4.93393600718027E-006</v>
      </c>
      <c r="N333" s="0" t="n">
        <f aca="false">D332*(1+K333)</f>
        <v>1.46927189609232</v>
      </c>
      <c r="O333" s="0" t="n">
        <f aca="false">(D333-N333)^2</f>
        <v>1.07053040389224E-005</v>
      </c>
      <c r="P333" s="0" t="n">
        <f aca="false">D332*(1+K333)</f>
        <v>1.46927189609232</v>
      </c>
      <c r="S333" s="0" t="n">
        <f aca="false">0.000638+0.420833*K333</f>
        <v>-0.000427111440449269</v>
      </c>
      <c r="T333" s="0" t="n">
        <f aca="false">D332*(1+S333)</f>
        <v>1.47237086484822</v>
      </c>
      <c r="U333" s="0" t="n">
        <f aca="false">D333-T333</f>
        <v>-0.00637086484821836</v>
      </c>
      <c r="V333" s="0" t="n">
        <f aca="false">U333^2</f>
        <v>4.05879189142644E-005</v>
      </c>
      <c r="W333" s="0" t="n">
        <f aca="false">(D333-D332)^2</f>
        <v>4.90000000000016E-005</v>
      </c>
    </row>
    <row r="334" customFormat="false" ht="12.75" hidden="false" customHeight="false" outlineLevel="0" collapsed="false">
      <c r="A334" s="3" t="n">
        <v>35900</v>
      </c>
      <c r="B334" s="1" t="n">
        <v>89.7</v>
      </c>
      <c r="C334" s="0" t="n">
        <v>74.52</v>
      </c>
      <c r="D334" s="0" t="n">
        <v>1.5335</v>
      </c>
      <c r="E334" s="0" t="n">
        <f aca="false">C334*D334/B334/7.086608*5.1631</f>
        <v>0.928188770663244</v>
      </c>
      <c r="F334" s="0" t="n">
        <f aca="false">C334*D334/B334</f>
        <v>1.27398461538462</v>
      </c>
      <c r="H334" s="0" t="n">
        <f aca="false">B334/B333-1</f>
        <v>0.000446129823778785</v>
      </c>
      <c r="I334" s="0" t="n">
        <f aca="false">C334/C333-1</f>
        <v>0.00188222640494762</v>
      </c>
      <c r="J334" s="0" t="n">
        <f aca="false">D334/D333-1</f>
        <v>0.0460436562073672</v>
      </c>
      <c r="K334" s="0" t="n">
        <f aca="false">H334-I334</f>
        <v>-0.00143609658116883</v>
      </c>
      <c r="L334" s="0" t="n">
        <f aca="false">J334-K334</f>
        <v>0.047479752788536</v>
      </c>
      <c r="M334" s="0" t="n">
        <f aca="false">(J334-K334)^2</f>
        <v>0.00225432692486049</v>
      </c>
      <c r="N334" s="0" t="n">
        <f aca="false">D333*(1+K334)</f>
        <v>1.46389468241201</v>
      </c>
      <c r="O334" s="0" t="n">
        <f aca="false">(D334-N334)^2</f>
        <v>0.00484490023652545</v>
      </c>
      <c r="P334" s="0" t="n">
        <f aca="false">D333*(1+K334)</f>
        <v>1.46389468241201</v>
      </c>
      <c r="S334" s="0" t="n">
        <f aca="false">0.000638+0.420833*K334</f>
        <v>3.36431674569764E-005</v>
      </c>
      <c r="T334" s="0" t="n">
        <f aca="false">D333*(1+S334)</f>
        <v>1.46604932088349</v>
      </c>
      <c r="U334" s="0" t="n">
        <f aca="false">D334-T334</f>
        <v>0.0674506791165082</v>
      </c>
      <c r="V334" s="0" t="n">
        <f aca="false">U334^2</f>
        <v>0.00454959411327815</v>
      </c>
      <c r="W334" s="0" t="n">
        <f aca="false">(D334-D333)^2</f>
        <v>0.00455625000000002</v>
      </c>
    </row>
    <row r="335" customFormat="false" ht="12.75" hidden="false" customHeight="false" outlineLevel="0" collapsed="false">
      <c r="A335" s="3" t="n">
        <v>35930</v>
      </c>
      <c r="B335" s="1" t="n">
        <v>89.51</v>
      </c>
      <c r="C335" s="0" t="n">
        <v>74.66</v>
      </c>
      <c r="D335" s="0" t="n">
        <v>1.4883</v>
      </c>
      <c r="E335" s="0" t="n">
        <f aca="false">C335*D335/B335/7.086608*5.1631</f>
        <v>0.904438490920684</v>
      </c>
      <c r="F335" s="0" t="n">
        <f aca="false">C335*D335/B335</f>
        <v>1.24138619148698</v>
      </c>
      <c r="H335" s="0" t="n">
        <f aca="false">B335/B334-1</f>
        <v>-0.00211817168338901</v>
      </c>
      <c r="I335" s="0" t="n">
        <f aca="false">C335/C334-1</f>
        <v>0.00187869028448739</v>
      </c>
      <c r="J335" s="0" t="n">
        <f aca="false">D335/D334-1</f>
        <v>-0.0294750570590154</v>
      </c>
      <c r="K335" s="0" t="n">
        <f aca="false">H335-I335</f>
        <v>-0.00399686196787641</v>
      </c>
      <c r="L335" s="0" t="n">
        <f aca="false">J335-K335</f>
        <v>-0.025478195091139</v>
      </c>
      <c r="M335" s="0" t="n">
        <f aca="false">(J335-K335)^2</f>
        <v>0.000649138425102141</v>
      </c>
      <c r="N335" s="0" t="n">
        <f aca="false">D334*(1+K335)</f>
        <v>1.52737081217226</v>
      </c>
      <c r="O335" s="0" t="n">
        <f aca="false">(D335-N335)^2</f>
        <v>0.00152652836380015</v>
      </c>
      <c r="P335" s="0" t="n">
        <f aca="false">D334*(1+K335)</f>
        <v>1.52737081217226</v>
      </c>
      <c r="S335" s="0" t="n">
        <f aca="false">0.000638+0.420833*K335</f>
        <v>-0.00104401141252733</v>
      </c>
      <c r="T335" s="0" t="n">
        <f aca="false">D334*(1+S335)</f>
        <v>1.53189900849889</v>
      </c>
      <c r="U335" s="0" t="n">
        <f aca="false">D335-T335</f>
        <v>-0.0435990084988895</v>
      </c>
      <c r="V335" s="0" t="n">
        <f aca="false">U335^2</f>
        <v>0.00190087354208624</v>
      </c>
      <c r="W335" s="0" t="n">
        <f aca="false">(D335-D334)^2</f>
        <v>0.00204304000000001</v>
      </c>
    </row>
    <row r="336" customFormat="false" ht="12.75" hidden="false" customHeight="false" outlineLevel="0" collapsed="false">
      <c r="A336" s="3" t="n">
        <v>35961</v>
      </c>
      <c r="B336" s="1" t="n">
        <v>89.62</v>
      </c>
      <c r="C336" s="0" t="n">
        <v>74.75</v>
      </c>
      <c r="D336" s="0" t="n">
        <v>1.4765</v>
      </c>
      <c r="E336" s="0" t="n">
        <f aca="false">C336*D336/B336/7.086608*5.1631</f>
        <v>0.897246628687197</v>
      </c>
      <c r="F336" s="0" t="n">
        <f aca="false">C336*D336/B336</f>
        <v>1.23151500781076</v>
      </c>
      <c r="H336" s="0" t="n">
        <f aca="false">B336/B335-1</f>
        <v>0.00122891297061778</v>
      </c>
      <c r="I336" s="0" t="n">
        <f aca="false">C336/C335-1</f>
        <v>0.00120546477364059</v>
      </c>
      <c r="J336" s="0" t="n">
        <f aca="false">D336/D335-1</f>
        <v>-0.00792850903715647</v>
      </c>
      <c r="K336" s="0" t="n">
        <f aca="false">H336-I336</f>
        <v>2.34481969771938E-005</v>
      </c>
      <c r="L336" s="0" t="n">
        <f aca="false">J336-K336</f>
        <v>-0.00795195723413367</v>
      </c>
      <c r="M336" s="0" t="n">
        <f aca="false">(J336-K336)^2</f>
        <v>6.32336238534908E-005</v>
      </c>
      <c r="N336" s="0" t="n">
        <f aca="false">D335*(1+K336)</f>
        <v>1.48833489795156</v>
      </c>
      <c r="O336" s="0" t="n">
        <f aca="false">(D336-N336)^2</f>
        <v>0.000140064809523868</v>
      </c>
      <c r="P336" s="0" t="n">
        <f aca="false">D335*(1+K336)</f>
        <v>1.48833489795156</v>
      </c>
      <c r="S336" s="0" t="n">
        <f aca="false">0.000638+0.420833*K336</f>
        <v>0.000647867775078503</v>
      </c>
      <c r="T336" s="0" t="n">
        <f aca="false">D335*(1+S336)</f>
        <v>1.48926422160965</v>
      </c>
      <c r="U336" s="0" t="n">
        <f aca="false">D336-T336</f>
        <v>-0.0127642216096493</v>
      </c>
      <c r="V336" s="0" t="n">
        <f aca="false">U336^2</f>
        <v>0.000162925353300238</v>
      </c>
      <c r="W336" s="0" t="n">
        <f aca="false">(D336-D335)^2</f>
        <v>0.000139240000000001</v>
      </c>
    </row>
    <row r="337" customFormat="false" ht="12.75" hidden="false" customHeight="false" outlineLevel="0" collapsed="false">
      <c r="A337" s="3" t="n">
        <v>35991</v>
      </c>
      <c r="B337" s="1" t="n">
        <v>89.5</v>
      </c>
      <c r="C337" s="0" t="n">
        <v>74.84</v>
      </c>
      <c r="D337" s="0" t="n">
        <v>1.5285</v>
      </c>
      <c r="E337" s="0" t="n">
        <f aca="false">C337*D337/B337/7.086608*5.1631</f>
        <v>0.931211462228726</v>
      </c>
      <c r="F337" s="0" t="n">
        <f aca="false">C337*D337/B337</f>
        <v>1.27813340782123</v>
      </c>
      <c r="H337" s="0" t="n">
        <f aca="false">B337/B336-1</f>
        <v>-0.00133898683329614</v>
      </c>
      <c r="I337" s="0" t="n">
        <f aca="false">C337/C336-1</f>
        <v>0.00120401337792653</v>
      </c>
      <c r="J337" s="0" t="n">
        <f aca="false">D337/D336-1</f>
        <v>0.0352184219437861</v>
      </c>
      <c r="K337" s="0" t="n">
        <f aca="false">H337-I337</f>
        <v>-0.00254300021122267</v>
      </c>
      <c r="L337" s="0" t="n">
        <f aca="false">J337-K337</f>
        <v>0.0377614221550088</v>
      </c>
      <c r="M337" s="0" t="n">
        <f aca="false">(J337-K337)^2</f>
        <v>0.00142592500316879</v>
      </c>
      <c r="N337" s="0" t="n">
        <f aca="false">D336*(1+K337)</f>
        <v>1.47274526018813</v>
      </c>
      <c r="O337" s="0" t="n">
        <f aca="false">(D337-N337)^2</f>
        <v>0.00310859101148935</v>
      </c>
      <c r="P337" s="0" t="n">
        <f aca="false">D336*(1+K337)</f>
        <v>1.47274526018813</v>
      </c>
      <c r="S337" s="0" t="n">
        <f aca="false">0.000638+0.420833*K337</f>
        <v>-0.000432178407889469</v>
      </c>
      <c r="T337" s="0" t="n">
        <f aca="false">D336*(1+S337)</f>
        <v>1.47586188858075</v>
      </c>
      <c r="U337" s="0" t="n">
        <f aca="false">D337-T337</f>
        <v>0.0526381114192489</v>
      </c>
      <c r="V337" s="0" t="n">
        <f aca="false">U337^2</f>
        <v>0.00277077077378526</v>
      </c>
      <c r="W337" s="0" t="n">
        <f aca="false">(D337-D336)^2</f>
        <v>0.00270400000000001</v>
      </c>
    </row>
    <row r="338" customFormat="false" ht="12.75" hidden="false" customHeight="false" outlineLevel="0" collapsed="false">
      <c r="A338" s="3" t="n">
        <v>36022</v>
      </c>
      <c r="B338" s="1" t="n">
        <v>89.75</v>
      </c>
      <c r="C338" s="0" t="n">
        <v>74.94</v>
      </c>
      <c r="D338" s="0" t="n">
        <v>1.502</v>
      </c>
      <c r="E338" s="0" t="n">
        <f aca="false">C338*D338/B338/7.086608*5.1631</f>
        <v>0.913737167199728</v>
      </c>
      <c r="F338" s="0" t="n">
        <f aca="false">C338*D338/B338</f>
        <v>1.25414908077994</v>
      </c>
      <c r="H338" s="0" t="n">
        <f aca="false">B338/B337-1</f>
        <v>0.0027932960893855</v>
      </c>
      <c r="I338" s="0" t="n">
        <f aca="false">C338/C337-1</f>
        <v>0.001336183858899</v>
      </c>
      <c r="J338" s="0" t="n">
        <f aca="false">D338/D337-1</f>
        <v>-0.0173372587504089</v>
      </c>
      <c r="K338" s="0" t="n">
        <f aca="false">H338-I338</f>
        <v>0.0014571122304865</v>
      </c>
      <c r="L338" s="0" t="n">
        <f aca="false">J338-K338</f>
        <v>-0.0187943709808954</v>
      </c>
      <c r="M338" s="0" t="n">
        <f aca="false">(J338-K338)^2</f>
        <v>0.000353228380567524</v>
      </c>
      <c r="N338" s="0" t="n">
        <f aca="false">D337*(1+K338)</f>
        <v>1.5307271960443</v>
      </c>
      <c r="O338" s="0" t="n">
        <f aca="false">(D338-N338)^2</f>
        <v>0.000825251792567561</v>
      </c>
      <c r="P338" s="0" t="n">
        <f aca="false">D337*(1+K338)</f>
        <v>1.5307271960443</v>
      </c>
      <c r="S338" s="0" t="n">
        <f aca="false">0.000638+0.420833*K338</f>
        <v>0.00125120091129233</v>
      </c>
      <c r="T338" s="0" t="n">
        <f aca="false">D337*(1+S338)</f>
        <v>1.53041246059291</v>
      </c>
      <c r="U338" s="0" t="n">
        <f aca="false">D338-T338</f>
        <v>-0.0284124605929104</v>
      </c>
      <c r="V338" s="0" t="n">
        <f aca="false">U338^2</f>
        <v>0.000807267916943684</v>
      </c>
      <c r="W338" s="0" t="n">
        <f aca="false">(D338-D337)^2</f>
        <v>0.000702249999999998</v>
      </c>
    </row>
    <row r="339" customFormat="false" ht="12.75" hidden="false" customHeight="false" outlineLevel="0" collapsed="false">
      <c r="A339" s="3" t="n">
        <v>36053</v>
      </c>
      <c r="B339" s="1" t="n">
        <v>89.68</v>
      </c>
      <c r="C339" s="0" t="n">
        <v>75.03</v>
      </c>
      <c r="D339" s="0" t="n">
        <v>1.4405</v>
      </c>
      <c r="E339" s="0" t="n">
        <f aca="false">C339*D339/B339/7.086608*5.1631</f>
        <v>0.878061097073527</v>
      </c>
      <c r="F339" s="0" t="n">
        <f aca="false">C339*D339/B339</f>
        <v>1.20518192462087</v>
      </c>
      <c r="H339" s="0" t="n">
        <f aca="false">B339/B338-1</f>
        <v>-0.000779944289693524</v>
      </c>
      <c r="I339" s="0" t="n">
        <f aca="false">C339/C338-1</f>
        <v>0.00120096076861498</v>
      </c>
      <c r="J339" s="0" t="n">
        <f aca="false">D339/D338-1</f>
        <v>-0.0409454061251665</v>
      </c>
      <c r="K339" s="0" t="n">
        <f aca="false">H339-I339</f>
        <v>-0.0019809050583085</v>
      </c>
      <c r="L339" s="0" t="n">
        <f aca="false">J339-K339</f>
        <v>-0.038964501066858</v>
      </c>
      <c r="M339" s="0" t="n">
        <f aca="false">(J339-K339)^2</f>
        <v>0.00151823234338918</v>
      </c>
      <c r="N339" s="0" t="n">
        <f aca="false">D338*(1+K339)</f>
        <v>1.49902468060242</v>
      </c>
      <c r="O339" s="0" t="n">
        <f aca="false">(D339-N339)^2</f>
        <v>0.00342513823961535</v>
      </c>
      <c r="P339" s="0" t="n">
        <f aca="false">D338*(1+K339)</f>
        <v>1.49902468060242</v>
      </c>
      <c r="S339" s="0" t="n">
        <f aca="false">0.000638+0.420833*K339</f>
        <v>-0.000195630218403142</v>
      </c>
      <c r="T339" s="0" t="n">
        <f aca="false">D338*(1+S339)</f>
        <v>1.50170616341196</v>
      </c>
      <c r="U339" s="0" t="n">
        <f aca="false">D339-T339</f>
        <v>-0.0612061634119585</v>
      </c>
      <c r="V339" s="0" t="n">
        <f aca="false">U339^2</f>
        <v>0.00374619443961137</v>
      </c>
      <c r="W339" s="0" t="n">
        <f aca="false">(D339-D338)^2</f>
        <v>0.00378225000000001</v>
      </c>
    </row>
    <row r="340" customFormat="false" ht="12.75" hidden="false" customHeight="false" outlineLevel="0" collapsed="false">
      <c r="A340" s="3" t="n">
        <v>36083</v>
      </c>
      <c r="B340" s="1" t="n">
        <v>89.66</v>
      </c>
      <c r="C340" s="0" t="n">
        <v>75.21</v>
      </c>
      <c r="D340" s="0" t="n">
        <v>1.364</v>
      </c>
      <c r="E340" s="0" t="n">
        <f aca="false">C340*D340/B340/7.086608*5.1631</f>
        <v>0.833610835249228</v>
      </c>
      <c r="F340" s="0" t="n">
        <f aca="false">C340*D340/B340</f>
        <v>1.14417175998215</v>
      </c>
      <c r="H340" s="0" t="n">
        <f aca="false">B340/B339-1</f>
        <v>-0.000223015165031315</v>
      </c>
      <c r="I340" s="0" t="n">
        <f aca="false">C340/C339-1</f>
        <v>0.00239904038384631</v>
      </c>
      <c r="J340" s="0" t="n">
        <f aca="false">D340/D339-1</f>
        <v>-0.053106560222145</v>
      </c>
      <c r="K340" s="0" t="n">
        <f aca="false">H340-I340</f>
        <v>-0.00262205554887762</v>
      </c>
      <c r="L340" s="0" t="n">
        <f aca="false">J340-K340</f>
        <v>-0.0504845046732674</v>
      </c>
      <c r="M340" s="0" t="n">
        <f aca="false">(J340-K340)^2</f>
        <v>0.00254868521210516</v>
      </c>
      <c r="N340" s="0" t="n">
        <f aca="false">D339*(1+K340)</f>
        <v>1.43672292898184</v>
      </c>
      <c r="O340" s="0" t="n">
        <f aca="false">(D340-N340)^2</f>
        <v>0.00528862439969798</v>
      </c>
      <c r="P340" s="0" t="n">
        <f aca="false">D339*(1+K340)</f>
        <v>1.43672292898184</v>
      </c>
      <c r="S340" s="0" t="n">
        <f aca="false">0.000638+0.420833*K340</f>
        <v>-0.000465447502800816</v>
      </c>
      <c r="T340" s="0" t="n">
        <f aca="false">D339*(1+S340)</f>
        <v>1.43982952287222</v>
      </c>
      <c r="U340" s="0" t="n">
        <f aca="false">D340-T340</f>
        <v>-0.0758295228722152</v>
      </c>
      <c r="V340" s="0" t="n">
        <f aca="false">U340^2</f>
        <v>0.00575011653902781</v>
      </c>
      <c r="W340" s="0" t="n">
        <f aca="false">(D340-D339)^2</f>
        <v>0.00585224999999997</v>
      </c>
    </row>
    <row r="341" customFormat="false" ht="12.75" hidden="false" customHeight="false" outlineLevel="0" collapsed="false">
      <c r="A341" s="3" t="n">
        <v>36114</v>
      </c>
      <c r="B341" s="1" t="n">
        <v>89.52</v>
      </c>
      <c r="C341" s="0" t="n">
        <v>75.21</v>
      </c>
      <c r="D341" s="0" t="n">
        <v>1.35</v>
      </c>
      <c r="E341" s="0" t="n">
        <f aca="false">C341*D341/B341/7.086608*5.1631</f>
        <v>0.826345012348376</v>
      </c>
      <c r="F341" s="0" t="n">
        <f aca="false">C341*D341/B341</f>
        <v>1.1341990616622</v>
      </c>
      <c r="H341" s="0" t="n">
        <f aca="false">B341/B340-1</f>
        <v>-0.00156145438322552</v>
      </c>
      <c r="I341" s="0" t="n">
        <f aca="false">C341/C340-1</f>
        <v>0</v>
      </c>
      <c r="J341" s="0" t="n">
        <f aca="false">D341/D340-1</f>
        <v>-0.0102639296187683</v>
      </c>
      <c r="K341" s="0" t="n">
        <f aca="false">H341-I341</f>
        <v>-0.00156145438322552</v>
      </c>
      <c r="L341" s="0" t="n">
        <f aca="false">J341-K341</f>
        <v>-0.0087024752355428</v>
      </c>
      <c r="M341" s="0" t="n">
        <f aca="false">(J341-K341)^2</f>
        <v>7.57330752252356E-005</v>
      </c>
      <c r="N341" s="0" t="n">
        <f aca="false">D340*(1+K341)</f>
        <v>1.36187017622128</v>
      </c>
      <c r="O341" s="0" t="n">
        <f aca="false">(D341-N341)^2</f>
        <v>0.000140901083524253</v>
      </c>
      <c r="P341" s="0" t="n">
        <f aca="false">D340*(1+K341)</f>
        <v>1.36187017622128</v>
      </c>
      <c r="S341" s="0" t="n">
        <f aca="false">0.000638+0.420833*K341</f>
        <v>-1.91115324559472E-005</v>
      </c>
      <c r="T341" s="0" t="n">
        <f aca="false">D340*(1+S341)</f>
        <v>1.36397393186973</v>
      </c>
      <c r="U341" s="0" t="n">
        <f aca="false">D341-T341</f>
        <v>-0.0139739318697301</v>
      </c>
      <c r="V341" s="0" t="n">
        <f aca="false">U341^2</f>
        <v>0.000195270771899857</v>
      </c>
      <c r="W341" s="0" t="n">
        <f aca="false">(D341-D340)^2</f>
        <v>0.000196</v>
      </c>
    </row>
    <row r="342" customFormat="false" ht="12.75" hidden="false" customHeight="false" outlineLevel="0" collapsed="false">
      <c r="A342" s="3" t="n">
        <v>36144</v>
      </c>
      <c r="B342" s="1" t="n">
        <v>89.5</v>
      </c>
      <c r="C342" s="0" t="n">
        <v>75.16</v>
      </c>
      <c r="D342" s="0" t="n">
        <v>1.3783</v>
      </c>
      <c r="E342" s="0" t="n">
        <f aca="false">C342*D342/B342/7.086608*5.1631</f>
        <v>0.84329518133358</v>
      </c>
      <c r="F342" s="0" t="n">
        <f aca="false">C342*D342/B342</f>
        <v>1.157464</v>
      </c>
      <c r="H342" s="0" t="n">
        <f aca="false">B342/B341-1</f>
        <v>-0.000223413762287739</v>
      </c>
      <c r="I342" s="0" t="n">
        <f aca="false">C342/C341-1</f>
        <v>-0.000664805212072794</v>
      </c>
      <c r="J342" s="0" t="n">
        <f aca="false">D342/D341-1</f>
        <v>0.0209629629629629</v>
      </c>
      <c r="K342" s="0" t="n">
        <f aca="false">H342-I342</f>
        <v>0.000441391449785056</v>
      </c>
      <c r="L342" s="0" t="n">
        <f aca="false">J342-K342</f>
        <v>0.0205215715131778</v>
      </c>
      <c r="M342" s="0" t="n">
        <f aca="false">(J342-K342)^2</f>
        <v>0.00042113489737047</v>
      </c>
      <c r="N342" s="0" t="n">
        <f aca="false">D341*(1+K342)</f>
        <v>1.35059587845721</v>
      </c>
      <c r="O342" s="0" t="n">
        <f aca="false">(D342-N342)^2</f>
        <v>0.000767518350457694</v>
      </c>
      <c r="P342" s="0" t="n">
        <f aca="false">D341*(1+K342)</f>
        <v>1.35059587845721</v>
      </c>
      <c r="S342" s="0" t="n">
        <f aca="false">0.000638+0.420833*K342</f>
        <v>0.000823752087987394</v>
      </c>
      <c r="T342" s="0" t="n">
        <f aca="false">D341*(1+S342)</f>
        <v>1.35111206531878</v>
      </c>
      <c r="U342" s="0" t="n">
        <f aca="false">D342-T342</f>
        <v>0.0271879346812169</v>
      </c>
      <c r="V342" s="0" t="n">
        <f aca="false">U342^2</f>
        <v>0.000739183792230119</v>
      </c>
      <c r="W342" s="0" t="n">
        <f aca="false">(D342-D341)^2</f>
        <v>0.00080089</v>
      </c>
    </row>
    <row r="343" customFormat="false" ht="12.75" hidden="false" customHeight="false" outlineLevel="0" collapsed="false">
      <c r="A343" s="3" t="n">
        <v>36175</v>
      </c>
      <c r="B343" s="1" t="n">
        <v>89.68</v>
      </c>
      <c r="C343" s="0" t="n">
        <v>75.35</v>
      </c>
      <c r="D343" s="0" t="n">
        <v>1.3735</v>
      </c>
      <c r="E343" s="0" t="n">
        <f aca="false">C343*D343/B343/7.086608*5.1631</f>
        <v>0.840791760890714</v>
      </c>
      <c r="F343" s="0" t="n">
        <f aca="false">C343*D343/B343</f>
        <v>1.15402793264942</v>
      </c>
      <c r="H343" s="0" t="n">
        <f aca="false">B343/B342-1</f>
        <v>0.00201117318435773</v>
      </c>
      <c r="I343" s="0" t="n">
        <f aca="false">C343/C342-1</f>
        <v>0.00252794039382653</v>
      </c>
      <c r="J343" s="0" t="n">
        <f aca="false">D343/D342-1</f>
        <v>-0.00348255096858463</v>
      </c>
      <c r="K343" s="0" t="n">
        <f aca="false">H343-I343</f>
        <v>-0.000516767209468805</v>
      </c>
      <c r="L343" s="0" t="n">
        <f aca="false">J343-K343</f>
        <v>-0.00296578375911583</v>
      </c>
      <c r="M343" s="0" t="n">
        <f aca="false">(J343-K343)^2</f>
        <v>8.7958733058352E-006</v>
      </c>
      <c r="N343" s="0" t="n">
        <f aca="false">D342*(1+K343)</f>
        <v>1.37758773975519</v>
      </c>
      <c r="O343" s="0" t="n">
        <f aca="false">(D343-N343)^2</f>
        <v>1.67096163061549E-005</v>
      </c>
      <c r="P343" s="0" t="n">
        <f aca="false">D342*(1+K343)</f>
        <v>1.37758773975519</v>
      </c>
      <c r="S343" s="0" t="n">
        <f aca="false">0.000638+0.420833*K343</f>
        <v>0.000420527304937615</v>
      </c>
      <c r="T343" s="0" t="n">
        <f aca="false">D342*(1+S343)</f>
        <v>1.3788796127844</v>
      </c>
      <c r="U343" s="0" t="n">
        <f aca="false">D343-T343</f>
        <v>-0.00537961278439569</v>
      </c>
      <c r="V343" s="0" t="n">
        <f aca="false">U343^2</f>
        <v>2.89402337100336E-005</v>
      </c>
      <c r="W343" s="0" t="n">
        <f aca="false">(D343-D342)^2</f>
        <v>2.30400000000013E-005</v>
      </c>
    </row>
    <row r="344" customFormat="false" ht="12.75" hidden="false" customHeight="false" outlineLevel="0" collapsed="false">
      <c r="A344" s="3" t="n">
        <v>36206</v>
      </c>
      <c r="B344" s="1" t="n">
        <v>89.98</v>
      </c>
      <c r="C344" s="0" t="n">
        <v>75.44</v>
      </c>
      <c r="D344" s="0" t="n">
        <v>1.4232</v>
      </c>
      <c r="E344" s="0" t="n">
        <f aca="false">C344*D344/B344/7.086608*5.1631</f>
        <v>0.869348186389892</v>
      </c>
      <c r="F344" s="0" t="n">
        <f aca="false">C344*D344/B344</f>
        <v>1.19322302733941</v>
      </c>
      <c r="H344" s="0" t="n">
        <f aca="false">B344/B343-1</f>
        <v>0.00334522747546839</v>
      </c>
      <c r="I344" s="0" t="n">
        <f aca="false">C344/C343-1</f>
        <v>0.00119442601194431</v>
      </c>
      <c r="J344" s="0" t="n">
        <f aca="false">D344/D343-1</f>
        <v>0.0361849290134693</v>
      </c>
      <c r="K344" s="0" t="n">
        <f aca="false">H344-I344</f>
        <v>0.00215080146352409</v>
      </c>
      <c r="L344" s="0" t="n">
        <f aca="false">J344-K344</f>
        <v>0.0340341275499452</v>
      </c>
      <c r="M344" s="0" t="n">
        <f aca="false">(J344-K344)^2</f>
        <v>0.00115832183808594</v>
      </c>
      <c r="N344" s="0" t="n">
        <f aca="false">D343*(1+K344)</f>
        <v>1.37645412581015</v>
      </c>
      <c r="O344" s="0" t="n">
        <f aca="false">(D344-N344)^2</f>
        <v>0.00218517675377325</v>
      </c>
      <c r="P344" s="0" t="n">
        <f aca="false">D343*(1+K344)</f>
        <v>1.37645412581015</v>
      </c>
      <c r="S344" s="0" t="n">
        <f aca="false">0.000638+0.420833*K344</f>
        <v>0.00154312823229923</v>
      </c>
      <c r="T344" s="0" t="n">
        <f aca="false">D343*(1+S344)</f>
        <v>1.37561948662706</v>
      </c>
      <c r="U344" s="0" t="n">
        <f aca="false">D344-T344</f>
        <v>0.047580513372937</v>
      </c>
      <c r="V344" s="0" t="n">
        <f aca="false">U344^2</f>
        <v>0.00226390525283224</v>
      </c>
      <c r="W344" s="0" t="n">
        <f aca="false">(D344-D343)^2</f>
        <v>0.00247009000000001</v>
      </c>
    </row>
    <row r="345" customFormat="false" ht="12.75" hidden="false" customHeight="false" outlineLevel="0" collapsed="false">
      <c r="A345" s="3" t="n">
        <v>36234</v>
      </c>
      <c r="B345" s="1" t="n">
        <v>90.08</v>
      </c>
      <c r="C345" s="0" t="n">
        <v>75.67</v>
      </c>
      <c r="D345" s="0" t="n">
        <v>1.462</v>
      </c>
      <c r="E345" s="0" t="n">
        <f aca="false">C345*D345/B345/7.086608*5.1631</f>
        <v>0.894777089430258</v>
      </c>
      <c r="F345" s="0" t="n">
        <f aca="false">C345*D345/B345</f>
        <v>1.22812544404973</v>
      </c>
      <c r="H345" s="0" t="n">
        <f aca="false">B345/B344-1</f>
        <v>0.00111135807957319</v>
      </c>
      <c r="I345" s="0" t="n">
        <f aca="false">C345/C344-1</f>
        <v>0.00304878048780499</v>
      </c>
      <c r="J345" s="0" t="n">
        <f aca="false">D345/D344-1</f>
        <v>0.0272625070264192</v>
      </c>
      <c r="K345" s="0" t="n">
        <f aca="false">H345-I345</f>
        <v>-0.0019374224082318</v>
      </c>
      <c r="L345" s="0" t="n">
        <f aca="false">J345-K345</f>
        <v>0.029199929434651</v>
      </c>
      <c r="M345" s="0" t="n">
        <f aca="false">(J345-K345)^2</f>
        <v>0.000852635878988598</v>
      </c>
      <c r="N345" s="0" t="n">
        <f aca="false">D344*(1+K345)</f>
        <v>1.4204426604286</v>
      </c>
      <c r="O345" s="0" t="n">
        <f aca="false">(D345-N345)^2</f>
        <v>0.00172701247225228</v>
      </c>
      <c r="P345" s="0" t="n">
        <f aca="false">D344*(1+K345)</f>
        <v>1.4204426604286</v>
      </c>
      <c r="S345" s="0" t="n">
        <f aca="false">0.000638+0.420833*K345</f>
        <v>-0.000177331284323415</v>
      </c>
      <c r="T345" s="0" t="n">
        <f aca="false">D344*(1+S345)</f>
        <v>1.42294762211615</v>
      </c>
      <c r="U345" s="0" t="n">
        <f aca="false">D345-T345</f>
        <v>0.039052377883849</v>
      </c>
      <c r="V345" s="0" t="n">
        <f aca="false">U345^2</f>
        <v>0.00152508821838294</v>
      </c>
      <c r="W345" s="0" t="n">
        <f aca="false">(D345-D344)^2</f>
        <v>0.00150544</v>
      </c>
    </row>
    <row r="346" customFormat="false" ht="12.75" hidden="false" customHeight="false" outlineLevel="0" collapsed="false">
      <c r="A346" s="3" t="n">
        <v>36265</v>
      </c>
      <c r="B346" s="1" t="n">
        <v>90.23</v>
      </c>
      <c r="C346" s="0" t="n">
        <v>76.22</v>
      </c>
      <c r="D346" s="0" t="n">
        <v>1.481</v>
      </c>
      <c r="E346" s="0" t="n">
        <f aca="false">C346*D346/B346/7.086608*5.1631</f>
        <v>0.911475862093516</v>
      </c>
      <c r="F346" s="0" t="n">
        <f aca="false">C346*D346/B346</f>
        <v>1.25104532860468</v>
      </c>
      <c r="H346" s="0" t="n">
        <f aca="false">B346/B345-1</f>
        <v>0.00166518650088809</v>
      </c>
      <c r="I346" s="0" t="n">
        <f aca="false">C346/C345-1</f>
        <v>0.00726840227302761</v>
      </c>
      <c r="J346" s="0" t="n">
        <f aca="false">D346/D345-1</f>
        <v>0.0129958960328318</v>
      </c>
      <c r="K346" s="0" t="n">
        <f aca="false">H346-I346</f>
        <v>-0.00560321577213951</v>
      </c>
      <c r="L346" s="0" t="n">
        <f aca="false">J346-K346</f>
        <v>0.0185991118049713</v>
      </c>
      <c r="M346" s="0" t="n">
        <f aca="false">(J346-K346)^2</f>
        <v>0.000345926959933823</v>
      </c>
      <c r="N346" s="0" t="n">
        <f aca="false">D345*(1+K346)</f>
        <v>1.45380809854113</v>
      </c>
      <c r="O346" s="0" t="n">
        <f aca="false">(D346-N346)^2</f>
        <v>0.000739399504948798</v>
      </c>
      <c r="P346" s="0" t="n">
        <f aca="false">D345*(1+K346)</f>
        <v>1.45380809854113</v>
      </c>
      <c r="S346" s="0" t="n">
        <f aca="false">0.000638+0.420833*K346</f>
        <v>-0.00172001810303679</v>
      </c>
      <c r="T346" s="0" t="n">
        <f aca="false">D345*(1+S346)</f>
        <v>1.45948533353336</v>
      </c>
      <c r="U346" s="0" t="n">
        <f aca="false">D346-T346</f>
        <v>0.0215146664666399</v>
      </c>
      <c r="V346" s="0" t="n">
        <f aca="false">U346^2</f>
        <v>0.00046288087317076</v>
      </c>
      <c r="W346" s="0" t="n">
        <f aca="false">(D346-D345)^2</f>
        <v>0.000361000000000005</v>
      </c>
    </row>
    <row r="347" customFormat="false" ht="12.75" hidden="false" customHeight="false" outlineLevel="0" collapsed="false">
      <c r="A347" s="3" t="n">
        <v>36295</v>
      </c>
      <c r="B347" s="1" t="n">
        <v>90.03</v>
      </c>
      <c r="C347" s="0" t="n">
        <v>76.22</v>
      </c>
      <c r="D347" s="0" t="n">
        <v>1.5252</v>
      </c>
      <c r="E347" s="0" t="n">
        <f aca="false">C347*D347/B347/7.086608*5.1631</f>
        <v>0.940763842650182</v>
      </c>
      <c r="F347" s="0" t="n">
        <f aca="false">C347*D347/B347</f>
        <v>1.29124451849384</v>
      </c>
      <c r="H347" s="0" t="n">
        <f aca="false">B347/B346-1</f>
        <v>-0.00221655768591378</v>
      </c>
      <c r="I347" s="0" t="n">
        <f aca="false">C347/C346-1</f>
        <v>0</v>
      </c>
      <c r="J347" s="0" t="n">
        <f aca="false">D347/D346-1</f>
        <v>0.0298446995273463</v>
      </c>
      <c r="K347" s="0" t="n">
        <f aca="false">H347-I347</f>
        <v>-0.00221655768591378</v>
      </c>
      <c r="L347" s="0" t="n">
        <f aca="false">J347-K347</f>
        <v>0.03206125721326</v>
      </c>
      <c r="M347" s="0" t="n">
        <f aca="false">(J347-K347)^2</f>
        <v>0.00102792421409482</v>
      </c>
      <c r="N347" s="0" t="n">
        <f aca="false">D346*(1+K347)</f>
        <v>1.47771727806716</v>
      </c>
      <c r="O347" s="0" t="n">
        <f aca="false">(D347-N347)^2</f>
        <v>0.00225460888215123</v>
      </c>
      <c r="P347" s="0" t="n">
        <f aca="false">D346*(1+K347)</f>
        <v>1.47771727806716</v>
      </c>
      <c r="S347" s="0" t="n">
        <f aca="false">0.000638+0.420833*K347</f>
        <v>-0.000294800620636153</v>
      </c>
      <c r="T347" s="0" t="n">
        <f aca="false">D346*(1+S347)</f>
        <v>1.48056340028084</v>
      </c>
      <c r="U347" s="0" t="n">
        <f aca="false">D347-T347</f>
        <v>0.044636599719162</v>
      </c>
      <c r="V347" s="0" t="n">
        <f aca="false">U347^2</f>
        <v>0.00199242603448869</v>
      </c>
      <c r="W347" s="0" t="n">
        <f aca="false">(D347-D346)^2</f>
        <v>0.00195363999999998</v>
      </c>
    </row>
    <row r="348" customFormat="false" ht="12.75" hidden="false" customHeight="false" outlineLevel="0" collapsed="false">
      <c r="A348" s="3" t="n">
        <v>36326</v>
      </c>
      <c r="B348" s="1" t="n">
        <v>90.13</v>
      </c>
      <c r="C348" s="0" t="n">
        <v>76.22</v>
      </c>
      <c r="D348" s="0" t="n">
        <v>1.523</v>
      </c>
      <c r="E348" s="0" t="n">
        <f aca="false">C348*D348/B348/7.086608*5.1631</f>
        <v>0.938364573228354</v>
      </c>
      <c r="F348" s="0" t="n">
        <f aca="false">C348*D348/B348</f>
        <v>1.28795140352824</v>
      </c>
      <c r="H348" s="0" t="n">
        <f aca="false">B348/B347-1</f>
        <v>0.00111074086415641</v>
      </c>
      <c r="I348" s="0" t="n">
        <f aca="false">C348/C347-1</f>
        <v>0</v>
      </c>
      <c r="J348" s="0" t="n">
        <f aca="false">D348/D347-1</f>
        <v>-0.00144243377917652</v>
      </c>
      <c r="K348" s="0" t="n">
        <f aca="false">H348-I348</f>
        <v>0.00111074086415641</v>
      </c>
      <c r="L348" s="0" t="n">
        <f aca="false">J348-K348</f>
        <v>-0.00255317464333293</v>
      </c>
      <c r="M348" s="0" t="n">
        <f aca="false">(J348-K348)^2</f>
        <v>6.51870075935825E-006</v>
      </c>
      <c r="N348" s="0" t="n">
        <f aca="false">D347*(1+K348)</f>
        <v>1.52689410196601</v>
      </c>
      <c r="O348" s="0" t="n">
        <f aca="false">(D348-N348)^2</f>
        <v>1.51640301216927E-005</v>
      </c>
      <c r="P348" s="0" t="n">
        <f aca="false">D347*(1+K348)</f>
        <v>1.52689410196601</v>
      </c>
      <c r="S348" s="0" t="n">
        <f aca="false">0.000638+0.420833*K348</f>
        <v>0.00110543641008554</v>
      </c>
      <c r="T348" s="0" t="n">
        <f aca="false">D347*(1+S348)</f>
        <v>1.52688601161266</v>
      </c>
      <c r="U348" s="0" t="n">
        <f aca="false">D348-T348</f>
        <v>-0.00388601161266244</v>
      </c>
      <c r="V348" s="0" t="n">
        <f aca="false">U348^2</f>
        <v>1.51010862537474E-005</v>
      </c>
      <c r="W348" s="0" t="n">
        <f aca="false">(D348-D347)^2</f>
        <v>4.83999999999991E-006</v>
      </c>
    </row>
    <row r="349" customFormat="false" ht="12.75" hidden="false" customHeight="false" outlineLevel="0" collapsed="false">
      <c r="A349" s="3" t="n">
        <v>36356</v>
      </c>
      <c r="B349" s="1" t="n">
        <v>90.15</v>
      </c>
      <c r="C349" s="0" t="n">
        <v>76.45</v>
      </c>
      <c r="D349" s="0" t="n">
        <v>1.569</v>
      </c>
      <c r="E349" s="0" t="n">
        <f aca="false">C349*D349/B349/7.086608*5.1631</f>
        <v>0.969408511938769</v>
      </c>
      <c r="F349" s="0" t="n">
        <f aca="false">C349*D349/B349</f>
        <v>1.33056073211314</v>
      </c>
      <c r="H349" s="0" t="n">
        <f aca="false">B349/B348-1</f>
        <v>0.00022190169754821</v>
      </c>
      <c r="I349" s="0" t="n">
        <f aca="false">C349/C348-1</f>
        <v>0.0030175806874837</v>
      </c>
      <c r="J349" s="0" t="n">
        <f aca="false">D349/D348-1</f>
        <v>0.0302035456336178</v>
      </c>
      <c r="K349" s="0" t="n">
        <f aca="false">H349-I349</f>
        <v>-0.00279567898993549</v>
      </c>
      <c r="L349" s="0" t="n">
        <f aca="false">J349-K349</f>
        <v>0.0329992246235533</v>
      </c>
      <c r="M349" s="0" t="n">
        <f aca="false">(J349-K349)^2</f>
        <v>0.00108894882575573</v>
      </c>
      <c r="N349" s="0" t="n">
        <f aca="false">D348*(1+K349)</f>
        <v>1.51874218089833</v>
      </c>
      <c r="O349" s="0" t="n">
        <f aca="false">(D349-N349)^2</f>
        <v>0.00252584838085637</v>
      </c>
      <c r="P349" s="0" t="n">
        <f aca="false">D348*(1+K349)</f>
        <v>1.51874218089833</v>
      </c>
      <c r="S349" s="0" t="n">
        <f aca="false">0.000638+0.420833*K349</f>
        <v>-0.000538513976371522</v>
      </c>
      <c r="T349" s="0" t="n">
        <f aca="false">D348*(1+S349)</f>
        <v>1.52217984321399</v>
      </c>
      <c r="U349" s="0" t="n">
        <f aca="false">D349-T349</f>
        <v>0.0468201567860138</v>
      </c>
      <c r="V349" s="0" t="n">
        <f aca="false">U349^2</f>
        <v>0.00219212708146692</v>
      </c>
      <c r="W349" s="0" t="n">
        <f aca="false">(D349-D348)^2</f>
        <v>0.002116</v>
      </c>
    </row>
    <row r="350" customFormat="false" ht="12.75" hidden="false" customHeight="false" outlineLevel="0" collapsed="false">
      <c r="A350" s="3" t="n">
        <v>36387</v>
      </c>
      <c r="B350" s="1" t="n">
        <v>90.6</v>
      </c>
      <c r="C350" s="0" t="n">
        <v>76.63</v>
      </c>
      <c r="D350" s="0" t="n">
        <v>1.4995</v>
      </c>
      <c r="E350" s="0" t="n">
        <f aca="false">C350*D350/B350/7.086608*5.1631</f>
        <v>0.924036708496217</v>
      </c>
      <c r="F350" s="0" t="n">
        <f aca="false">C350*D350/B350</f>
        <v>1.26828570640177</v>
      </c>
      <c r="H350" s="0" t="n">
        <f aca="false">B350/B349-1</f>
        <v>0.0049916805324457</v>
      </c>
      <c r="I350" s="0" t="n">
        <f aca="false">C350/C349-1</f>
        <v>0.00235448005232164</v>
      </c>
      <c r="J350" s="0" t="n">
        <f aca="false">D350/D349-1</f>
        <v>-0.044295729764181</v>
      </c>
      <c r="K350" s="0" t="n">
        <f aca="false">H350-I350</f>
        <v>0.00263720048012406</v>
      </c>
      <c r="L350" s="0" t="n">
        <f aca="false">J350-K350</f>
        <v>-0.046932930244305</v>
      </c>
      <c r="M350" s="0" t="n">
        <f aca="false">(J350-K350)^2</f>
        <v>0.0022026999413168</v>
      </c>
      <c r="N350" s="0" t="n">
        <f aca="false">D349*(1+K350)</f>
        <v>1.57313776755331</v>
      </c>
      <c r="O350" s="0" t="n">
        <f aca="false">(D350-N350)^2</f>
        <v>0.005422520810236</v>
      </c>
      <c r="P350" s="0" t="n">
        <f aca="false">D349*(1+K350)</f>
        <v>1.57313776755331</v>
      </c>
      <c r="S350" s="0" t="n">
        <f aca="false">0.000638+0.420833*K350</f>
        <v>0.00174782098965205</v>
      </c>
      <c r="T350" s="0" t="n">
        <f aca="false">D349*(1+S350)</f>
        <v>1.57174233113276</v>
      </c>
      <c r="U350" s="0" t="n">
        <f aca="false">D350-T350</f>
        <v>-0.0722423311327638</v>
      </c>
      <c r="V350" s="0" t="n">
        <f aca="false">U350^2</f>
        <v>0.00521895440749589</v>
      </c>
      <c r="W350" s="0" t="n">
        <f aca="false">(D350-D349)^2</f>
        <v>0.00483024999999999</v>
      </c>
    </row>
    <row r="351" customFormat="false" ht="12.75" hidden="false" customHeight="false" outlineLevel="0" collapsed="false">
      <c r="A351" s="3" t="n">
        <v>36418</v>
      </c>
      <c r="B351" s="1" t="n">
        <v>90.77</v>
      </c>
      <c r="C351" s="0" t="n">
        <v>77</v>
      </c>
      <c r="D351" s="0" t="n">
        <v>1.5135</v>
      </c>
      <c r="E351" s="0" t="n">
        <f aca="false">C351*D351/B351/7.086608*5.1631</f>
        <v>0.935412009701088</v>
      </c>
      <c r="F351" s="0" t="n">
        <f aca="false">C351*D351/B351</f>
        <v>1.28389886526385</v>
      </c>
      <c r="H351" s="0" t="n">
        <f aca="false">B351/B350-1</f>
        <v>0.00187637969094934</v>
      </c>
      <c r="I351" s="0" t="n">
        <f aca="false">C351/C350-1</f>
        <v>0.00482839618948194</v>
      </c>
      <c r="J351" s="0" t="n">
        <f aca="false">D351/D350-1</f>
        <v>0.00933644548182722</v>
      </c>
      <c r="K351" s="0" t="n">
        <f aca="false">H351-I351</f>
        <v>-0.00295201649853261</v>
      </c>
      <c r="L351" s="0" t="n">
        <f aca="false">J351-K351</f>
        <v>0.0122884619803598</v>
      </c>
      <c r="M351" s="0" t="n">
        <f aca="false">(J351-K351)^2</f>
        <v>0.000151006297842749</v>
      </c>
      <c r="N351" s="0" t="n">
        <f aca="false">D350*(1+K351)</f>
        <v>1.49507345126045</v>
      </c>
      <c r="O351" s="0" t="n">
        <f aca="false">(D351-N351)^2</f>
        <v>0.000339537698450998</v>
      </c>
      <c r="P351" s="0" t="n">
        <f aca="false">D350*(1+K351)</f>
        <v>1.49507345126045</v>
      </c>
      <c r="S351" s="0" t="n">
        <f aca="false">0.000638+0.420833*K351</f>
        <v>-0.000604305959126972</v>
      </c>
      <c r="T351" s="0" t="n">
        <f aca="false">D350*(1+S351)</f>
        <v>1.49859384321429</v>
      </c>
      <c r="U351" s="0" t="n">
        <f aca="false">D351-T351</f>
        <v>0.0149061567857109</v>
      </c>
      <c r="V351" s="0" t="n">
        <f aca="false">U351^2</f>
        <v>0.000222193510120196</v>
      </c>
      <c r="W351" s="0" t="n">
        <f aca="false">(D351-D350)^2</f>
        <v>0.000196</v>
      </c>
    </row>
    <row r="352" customFormat="false" ht="12.75" hidden="false" customHeight="false" outlineLevel="0" collapsed="false">
      <c r="A352" s="3" t="n">
        <v>36448</v>
      </c>
      <c r="B352" s="1" t="n">
        <v>90.77</v>
      </c>
      <c r="C352" s="0" t="n">
        <v>77.14</v>
      </c>
      <c r="D352" s="0" t="n">
        <v>1.4867</v>
      </c>
      <c r="E352" s="0" t="n">
        <f aca="false">C352*D352/B352/7.086608*5.1631</f>
        <v>0.92051902115777</v>
      </c>
      <c r="F352" s="0" t="n">
        <f aca="false">C352*D352/B352</f>
        <v>1.26345750798722</v>
      </c>
      <c r="H352" s="0" t="n">
        <f aca="false">B352/B351-1</f>
        <v>0</v>
      </c>
      <c r="I352" s="0" t="n">
        <f aca="false">C352/C351-1</f>
        <v>0.00181818181818172</v>
      </c>
      <c r="J352" s="0" t="n">
        <f aca="false">D352/D351-1</f>
        <v>-0.0177073009580444</v>
      </c>
      <c r="K352" s="0" t="n">
        <f aca="false">H352-I352</f>
        <v>-0.00181818181818172</v>
      </c>
      <c r="L352" s="0" t="n">
        <f aca="false">J352-K352</f>
        <v>-0.0158891191398627</v>
      </c>
      <c r="M352" s="0" t="n">
        <f aca="false">(J352-K352)^2</f>
        <v>0.000252464107040751</v>
      </c>
      <c r="N352" s="0" t="n">
        <f aca="false">D351*(1+K352)</f>
        <v>1.51074818181818</v>
      </c>
      <c r="O352" s="0" t="n">
        <f aca="false">(D352-N352)^2</f>
        <v>0.000578315048760346</v>
      </c>
      <c r="P352" s="0" t="n">
        <f aca="false">D351*(1+K352)</f>
        <v>1.51074818181818</v>
      </c>
      <c r="S352" s="0" t="n">
        <f aca="false">0.000638+0.420833*K352</f>
        <v>-0.000127150909090867</v>
      </c>
      <c r="T352" s="0" t="n">
        <f aca="false">D351*(1+S352)</f>
        <v>1.51330755709909</v>
      </c>
      <c r="U352" s="0" t="n">
        <f aca="false">D352-T352</f>
        <v>-0.0266075570990911</v>
      </c>
      <c r="V352" s="0" t="n">
        <f aca="false">U352^2</f>
        <v>0.000707962094781395</v>
      </c>
      <c r="W352" s="0" t="n">
        <f aca="false">(D352-D351)^2</f>
        <v>0.000718240000000008</v>
      </c>
    </row>
    <row r="353" customFormat="false" ht="12.75" hidden="false" customHeight="false" outlineLevel="0" collapsed="false">
      <c r="A353" s="3" t="n">
        <v>36479</v>
      </c>
      <c r="B353" s="1" t="n">
        <v>90.68</v>
      </c>
      <c r="C353" s="0" t="n">
        <v>77.18</v>
      </c>
      <c r="D353" s="0" t="n">
        <v>1.5291</v>
      </c>
      <c r="E353" s="0" t="n">
        <f aca="false">C353*D353/B353/7.086608*5.1631</f>
        <v>0.948202896334521</v>
      </c>
      <c r="F353" s="0" t="n">
        <f aca="false">C353*D353/B353</f>
        <v>1.30145498456109</v>
      </c>
      <c r="H353" s="0" t="n">
        <f aca="false">B353/B352-1</f>
        <v>-0.000991517021042054</v>
      </c>
      <c r="I353" s="0" t="n">
        <f aca="false">C353/C352-1</f>
        <v>0.000518537723619428</v>
      </c>
      <c r="J353" s="0" t="n">
        <f aca="false">D353/D352-1</f>
        <v>0.0285195399206295</v>
      </c>
      <c r="K353" s="0" t="n">
        <f aca="false">H353-I353</f>
        <v>-0.00151005474466148</v>
      </c>
      <c r="L353" s="0" t="n">
        <f aca="false">J353-K353</f>
        <v>0.030029594665291</v>
      </c>
      <c r="M353" s="0" t="n">
        <f aca="false">(J353-K353)^2</f>
        <v>0.000901776555761673</v>
      </c>
      <c r="N353" s="0" t="n">
        <f aca="false">D352*(1+K353)</f>
        <v>1.48445500161111</v>
      </c>
      <c r="O353" s="0" t="n">
        <f aca="false">(D353-N353)^2</f>
        <v>0.00199317588114382</v>
      </c>
      <c r="P353" s="0" t="n">
        <f aca="false">D352*(1+K353)</f>
        <v>1.48445500161111</v>
      </c>
      <c r="S353" s="0" t="n">
        <f aca="false">0.000638+0.420833*K353</f>
        <v>2.51913163987455E-006</v>
      </c>
      <c r="T353" s="0" t="n">
        <f aca="false">D352*(1+S353)</f>
        <v>1.48670374519301</v>
      </c>
      <c r="U353" s="0" t="n">
        <f aca="false">D353-T353</f>
        <v>0.0423962548069909</v>
      </c>
      <c r="V353" s="0" t="n">
        <f aca="false">U353^2</f>
        <v>0.0017974424216593</v>
      </c>
      <c r="W353" s="0" t="n">
        <f aca="false">(D353-D352)^2</f>
        <v>0.00179776</v>
      </c>
    </row>
    <row r="354" customFormat="false" ht="12.75" hidden="false" customHeight="false" outlineLevel="0" collapsed="false">
      <c r="A354" s="3" t="n">
        <v>36509</v>
      </c>
      <c r="B354" s="1" t="n">
        <v>90.99</v>
      </c>
      <c r="C354" s="0" t="n">
        <v>77.18</v>
      </c>
      <c r="D354" s="0" t="n">
        <v>1.592</v>
      </c>
      <c r="E354" s="0" t="n">
        <f aca="false">C354*D354/B354/7.086608*5.1631</f>
        <v>0.983844130641149</v>
      </c>
      <c r="F354" s="0" t="n">
        <f aca="false">C354*D354/B354</f>
        <v>1.3503743268491</v>
      </c>
      <c r="H354" s="0" t="n">
        <f aca="false">B354/B353-1</f>
        <v>0.00341861490957207</v>
      </c>
      <c r="I354" s="0" t="n">
        <f aca="false">C354/C353-1</f>
        <v>0</v>
      </c>
      <c r="J354" s="0" t="n">
        <f aca="false">D354/D353-1</f>
        <v>0.041135308351318</v>
      </c>
      <c r="K354" s="0" t="n">
        <f aca="false">H354-I354</f>
        <v>0.00341861490957207</v>
      </c>
      <c r="L354" s="0" t="n">
        <f aca="false">J354-K354</f>
        <v>0.0377166934417459</v>
      </c>
      <c r="M354" s="0" t="n">
        <f aca="false">(J354-K354)^2</f>
        <v>0.00142254896417864</v>
      </c>
      <c r="N354" s="0" t="n">
        <f aca="false">D353*(1+K354)</f>
        <v>1.53432740405823</v>
      </c>
      <c r="O354" s="0" t="n">
        <f aca="false">(D354-N354)^2</f>
        <v>0.00332612832266306</v>
      </c>
      <c r="P354" s="0" t="n">
        <f aca="false">D353*(1+K354)</f>
        <v>1.53432740405823</v>
      </c>
      <c r="S354" s="0" t="n">
        <f aca="false">0.000638+0.420833*K354</f>
        <v>0.00207666596823994</v>
      </c>
      <c r="T354" s="0" t="n">
        <f aca="false">D353*(1+S354)</f>
        <v>1.53227542993204</v>
      </c>
      <c r="U354" s="0" t="n">
        <f aca="false">D354-T354</f>
        <v>0.0597245700679647</v>
      </c>
      <c r="V354" s="0" t="n">
        <f aca="false">U354^2</f>
        <v>0.00356702426980323</v>
      </c>
      <c r="W354" s="0" t="n">
        <f aca="false">(D354-D353)^2</f>
        <v>0.00395641000000002</v>
      </c>
    </row>
    <row r="355" customFormat="false" ht="12.75" hidden="false" customHeight="false" outlineLevel="0" collapsed="false">
      <c r="A355" s="3" t="n">
        <v>36540</v>
      </c>
      <c r="B355" s="1" t="n">
        <v>91.1</v>
      </c>
      <c r="C355" s="0" t="n">
        <v>77.41</v>
      </c>
      <c r="D355" s="0" t="n">
        <v>1.5808</v>
      </c>
      <c r="E355" s="0" t="n">
        <f aca="false">C355*D355/B355/7.086608*5.1631</f>
        <v>0.978650774636671</v>
      </c>
      <c r="F355" s="0" t="n">
        <f aca="false">C355*D355/B355</f>
        <v>1.3432461909989</v>
      </c>
      <c r="H355" s="0" t="n">
        <f aca="false">B355/B354-1</f>
        <v>0.00120892405758877</v>
      </c>
      <c r="I355" s="0" t="n">
        <f aca="false">C355/C354-1</f>
        <v>0.00298004664420826</v>
      </c>
      <c r="J355" s="0" t="n">
        <f aca="false">D355/D354-1</f>
        <v>-0.00703517587939706</v>
      </c>
      <c r="K355" s="0" t="n">
        <f aca="false">H355-I355</f>
        <v>-0.00177112258661949</v>
      </c>
      <c r="L355" s="0" t="n">
        <f aca="false">J355-K355</f>
        <v>-0.00526405329277757</v>
      </c>
      <c r="M355" s="0" t="n">
        <f aca="false">(J355-K355)^2</f>
        <v>2.77102570692024E-005</v>
      </c>
      <c r="N355" s="0" t="n">
        <f aca="false">D354*(1+K355)</f>
        <v>1.5891803728421</v>
      </c>
      <c r="O355" s="0" t="n">
        <f aca="false">(D355-N355)^2</f>
        <v>7.02306489726393E-005</v>
      </c>
      <c r="P355" s="0" t="n">
        <f aca="false">D354*(1+K355)</f>
        <v>1.5891803728421</v>
      </c>
      <c r="S355" s="0" t="n">
        <f aca="false">0.000638+0.420833*K355</f>
        <v>-0.000107346831494839</v>
      </c>
      <c r="T355" s="0" t="n">
        <f aca="false">D354*(1+S355)</f>
        <v>1.59182910384426</v>
      </c>
      <c r="U355" s="0" t="n">
        <f aca="false">D355-T355</f>
        <v>-0.0110291038442603</v>
      </c>
      <c r="V355" s="0" t="n">
        <f aca="false">U355^2</f>
        <v>0.000121641131607476</v>
      </c>
      <c r="W355" s="0" t="n">
        <f aca="false">(D355-D354)^2</f>
        <v>0.000125440000000002</v>
      </c>
    </row>
    <row r="356" customFormat="false" ht="12.75" hidden="false" customHeight="false" outlineLevel="0" collapsed="false">
      <c r="A356" s="3" t="n">
        <v>36571</v>
      </c>
      <c r="B356" s="1" t="n">
        <v>91.44</v>
      </c>
      <c r="C356" s="0" t="n">
        <v>77.87</v>
      </c>
      <c r="D356" s="0" t="n">
        <v>1.654</v>
      </c>
      <c r="E356" s="0" t="n">
        <f aca="false">C356*D356/B356/7.086608*5.1631</f>
        <v>1.0262226338274</v>
      </c>
      <c r="F356" s="0" t="n">
        <f aca="false">C356*D356/B356</f>
        <v>1.40854090113736</v>
      </c>
      <c r="H356" s="0" t="n">
        <f aca="false">B356/B355-1</f>
        <v>0.00373216245883645</v>
      </c>
      <c r="I356" s="0" t="n">
        <f aca="false">C356/C355-1</f>
        <v>0.00594238470481856</v>
      </c>
      <c r="J356" s="0" t="n">
        <f aca="false">D356/D355-1</f>
        <v>0.0463056680161942</v>
      </c>
      <c r="K356" s="0" t="n">
        <f aca="false">H356-I356</f>
        <v>-0.00221022224598211</v>
      </c>
      <c r="L356" s="0" t="n">
        <f aca="false">J356-K356</f>
        <v>0.0485158902621763</v>
      </c>
      <c r="M356" s="0" t="n">
        <f aca="false">(J356-K356)^2</f>
        <v>0.00235379160793153</v>
      </c>
      <c r="N356" s="0" t="n">
        <f aca="false">D355*(1+K356)</f>
        <v>1.57730608067355</v>
      </c>
      <c r="O356" s="0" t="n">
        <f aca="false">(D356-N356)^2</f>
        <v>0.00588195726165178</v>
      </c>
      <c r="P356" s="0" t="n">
        <f aca="false">D355*(1+K356)</f>
        <v>1.57730608067355</v>
      </c>
      <c r="S356" s="0" t="n">
        <f aca="false">0.000638+0.420833*K356</f>
        <v>-0.000292134458443388</v>
      </c>
      <c r="T356" s="0" t="n">
        <f aca="false">D355*(1+S356)</f>
        <v>1.58033819384809</v>
      </c>
      <c r="U356" s="0" t="n">
        <f aca="false">D356-T356</f>
        <v>0.0736618061519072</v>
      </c>
      <c r="V356" s="0" t="n">
        <f aca="false">U356^2</f>
        <v>0.00542606168556115</v>
      </c>
      <c r="W356" s="0" t="n">
        <f aca="false">(D356-D355)^2</f>
        <v>0.00535823999999999</v>
      </c>
    </row>
    <row r="357" customFormat="false" ht="12.75" hidden="false" customHeight="false" outlineLevel="0" collapsed="false">
      <c r="A357" s="3" t="n">
        <v>36600</v>
      </c>
      <c r="B357" s="1" t="n">
        <v>91.41</v>
      </c>
      <c r="C357" s="0" t="n">
        <v>78.51</v>
      </c>
      <c r="D357" s="0" t="n">
        <v>1.6568</v>
      </c>
      <c r="E357" s="0" t="n">
        <f aca="false">C357*D357/B357/7.086608*5.1631</f>
        <v>1.03674865537675</v>
      </c>
      <c r="F357" s="0" t="n">
        <f aca="false">C357*D357/B357</f>
        <v>1.4229883820151</v>
      </c>
      <c r="H357" s="0" t="n">
        <f aca="false">B357/B356-1</f>
        <v>-0.000328083989501349</v>
      </c>
      <c r="I357" s="0" t="n">
        <f aca="false">C357/C356-1</f>
        <v>0.00821882624887627</v>
      </c>
      <c r="J357" s="0" t="n">
        <f aca="false">D357/D356-1</f>
        <v>0.00169286577992755</v>
      </c>
      <c r="K357" s="0" t="n">
        <f aca="false">H357-I357</f>
        <v>-0.00854691023837761</v>
      </c>
      <c r="L357" s="0" t="n">
        <f aca="false">J357-K357</f>
        <v>0.0102397760183052</v>
      </c>
      <c r="M357" s="0" t="n">
        <f aca="false">(J357-K357)^2</f>
        <v>0.000104853012905058</v>
      </c>
      <c r="N357" s="0" t="n">
        <f aca="false">D356*(1+K357)</f>
        <v>1.63986341046572</v>
      </c>
      <c r="O357" s="0" t="n">
        <f aca="false">(D357-N357)^2</f>
        <v>0.000286848065052574</v>
      </c>
      <c r="P357" s="0" t="n">
        <f aca="false">D356*(1+K357)</f>
        <v>1.63986341046572</v>
      </c>
      <c r="S357" s="0" t="n">
        <f aca="false">0.000638+0.420833*K357</f>
        <v>-0.00295882187634717</v>
      </c>
      <c r="T357" s="0" t="n">
        <f aca="false">D356*(1+S357)</f>
        <v>1.64910610861652</v>
      </c>
      <c r="U357" s="0" t="n">
        <f aca="false">D357-T357</f>
        <v>0.00769389138347854</v>
      </c>
      <c r="V357" s="0" t="n">
        <f aca="false">U357^2</f>
        <v>5.91959646207653E-005</v>
      </c>
      <c r="W357" s="0" t="n">
        <f aca="false">(D357-D356)^2</f>
        <v>7.84000000000076E-006</v>
      </c>
    </row>
    <row r="358" customFormat="false" ht="12.75" hidden="false" customHeight="false" outlineLevel="0" collapsed="false">
      <c r="A358" s="3" t="n">
        <v>36631</v>
      </c>
      <c r="B358" s="1" t="n">
        <v>91.49</v>
      </c>
      <c r="C358" s="0" t="n">
        <v>78.56</v>
      </c>
      <c r="D358" s="0" t="n">
        <v>1.6587</v>
      </c>
      <c r="E358" s="0" t="n">
        <f aca="false">C358*D358/B358/7.086608*5.1631</f>
        <v>1.03769044624662</v>
      </c>
      <c r="F358" s="0" t="n">
        <f aca="false">C358*D358/B358</f>
        <v>1.42428103617882</v>
      </c>
      <c r="H358" s="0" t="n">
        <f aca="false">B358/B357-1</f>
        <v>0.000875177770484514</v>
      </c>
      <c r="I358" s="0" t="n">
        <f aca="false">C358/C357-1</f>
        <v>0.000636861546299716</v>
      </c>
      <c r="J358" s="0" t="n">
        <f aca="false">D358/D357-1</f>
        <v>0.00114678899082565</v>
      </c>
      <c r="K358" s="0" t="n">
        <f aca="false">H358-I358</f>
        <v>0.000238316224184798</v>
      </c>
      <c r="L358" s="0" t="n">
        <f aca="false">J358-K358</f>
        <v>0.000908472766640855</v>
      </c>
      <c r="M358" s="0" t="n">
        <f aca="false">(J358-K358)^2</f>
        <v>8.2532276772809E-007</v>
      </c>
      <c r="N358" s="0" t="n">
        <f aca="false">D357*(1+K358)</f>
        <v>1.65719484232023</v>
      </c>
      <c r="O358" s="0" t="n">
        <f aca="false">(D358-N358)^2</f>
        <v>2.26549964097261E-006</v>
      </c>
      <c r="P358" s="0" t="n">
        <f aca="false">D357*(1+K358)</f>
        <v>1.65719484232023</v>
      </c>
      <c r="S358" s="0" t="n">
        <f aca="false">0.000638+0.420833*K358</f>
        <v>0.000738291331572361</v>
      </c>
      <c r="T358" s="0" t="n">
        <f aca="false">D357*(1+S358)</f>
        <v>1.65802320107815</v>
      </c>
      <c r="U358" s="0" t="n">
        <f aca="false">D358-T358</f>
        <v>0.000676798921851018</v>
      </c>
      <c r="V358" s="0" t="n">
        <f aca="false">U358^2</f>
        <v>4.58056780618701E-007</v>
      </c>
      <c r="W358" s="0" t="n">
        <f aca="false">(D358-D357)^2</f>
        <v>3.61000000000005E-006</v>
      </c>
    </row>
    <row r="359" customFormat="false" ht="12.75" hidden="false" customHeight="false" outlineLevel="0" collapsed="false">
      <c r="A359" s="3" t="n">
        <v>36661</v>
      </c>
      <c r="B359" s="1" t="n">
        <v>91.45</v>
      </c>
      <c r="C359" s="0" t="n">
        <v>78.65</v>
      </c>
      <c r="D359" s="0" t="n">
        <v>1.7135</v>
      </c>
      <c r="E359" s="0" t="n">
        <f aca="false">C359*D359/B359/7.086608*5.1631</f>
        <v>1.07367107285217</v>
      </c>
      <c r="F359" s="0" t="n">
        <f aca="false">C359*D359/B359</f>
        <v>1.47366621104429</v>
      </c>
      <c r="H359" s="0" t="n">
        <f aca="false">B359/B358-1</f>
        <v>-0.000437206252049349</v>
      </c>
      <c r="I359" s="0" t="n">
        <f aca="false">C359/C358-1</f>
        <v>0.00114562118126282</v>
      </c>
      <c r="J359" s="0" t="n">
        <f aca="false">D359/D358-1</f>
        <v>0.0330379212636402</v>
      </c>
      <c r="K359" s="0" t="n">
        <f aca="false">H359-I359</f>
        <v>-0.00158282743331217</v>
      </c>
      <c r="L359" s="0" t="n">
        <f aca="false">J359-K359</f>
        <v>0.0346207486969524</v>
      </c>
      <c r="M359" s="0" t="n">
        <f aca="false">(J359-K359)^2</f>
        <v>0.00119859624033753</v>
      </c>
      <c r="N359" s="0" t="n">
        <f aca="false">D358*(1+K359)</f>
        <v>1.65607456413637</v>
      </c>
      <c r="O359" s="0" t="n">
        <f aca="false">(D359-N359)^2</f>
        <v>0.00329768068412843</v>
      </c>
      <c r="P359" s="0" t="n">
        <f aca="false">D358*(1+K359)</f>
        <v>1.65607456413637</v>
      </c>
      <c r="S359" s="0" t="n">
        <f aca="false">0.000638+0.420833*K359</f>
        <v>-2.81060172430617E-005</v>
      </c>
      <c r="T359" s="0" t="n">
        <f aca="false">D358*(1+S359)</f>
        <v>1.6586533805492</v>
      </c>
      <c r="U359" s="0" t="n">
        <f aca="false">D359-T359</f>
        <v>0.0548466194508011</v>
      </c>
      <c r="V359" s="0" t="n">
        <f aca="false">U359^2</f>
        <v>0.00300815166518099</v>
      </c>
      <c r="W359" s="0" t="n">
        <f aca="false">(D359-D358)^2</f>
        <v>0.00300304</v>
      </c>
    </row>
    <row r="360" customFormat="false" ht="12.75" hidden="false" customHeight="false" outlineLevel="0" collapsed="false">
      <c r="A360" s="3" t="n">
        <v>36692</v>
      </c>
      <c r="B360" s="1" t="n">
        <v>91.79</v>
      </c>
      <c r="C360" s="0" t="n">
        <v>79.06</v>
      </c>
      <c r="D360" s="0" t="n">
        <v>1.6878</v>
      </c>
      <c r="E360" s="0" t="n">
        <f aca="false">C360*D360/B360/7.086608*5.1631</f>
        <v>1.05914287540874</v>
      </c>
      <c r="F360" s="0" t="n">
        <f aca="false">C360*D360/B360</f>
        <v>1.45372554744526</v>
      </c>
      <c r="H360" s="0" t="n">
        <f aca="false">B360/B359-1</f>
        <v>0.00371787862219786</v>
      </c>
      <c r="I360" s="0" t="n">
        <f aca="false">C360/C359-1</f>
        <v>0.00521296884933253</v>
      </c>
      <c r="J360" s="0" t="n">
        <f aca="false">D360/D359-1</f>
        <v>-0.0149985409979574</v>
      </c>
      <c r="K360" s="0" t="n">
        <f aca="false">H360-I360</f>
        <v>-0.00149509022713468</v>
      </c>
      <c r="L360" s="0" t="n">
        <f aca="false">J360-K360</f>
        <v>-0.0135034507708227</v>
      </c>
      <c r="M360" s="0" t="n">
        <f aca="false">(J360-K360)^2</f>
        <v>0.000182343182720032</v>
      </c>
      <c r="N360" s="0" t="n">
        <f aca="false">D359*(1+K360)</f>
        <v>1.7109381628958</v>
      </c>
      <c r="O360" s="0" t="n">
        <f aca="false">(D360-N360)^2</f>
        <v>0.000535374582192795</v>
      </c>
      <c r="P360" s="0" t="n">
        <f aca="false">D359*(1+K360)</f>
        <v>1.7109381628958</v>
      </c>
      <c r="S360" s="0" t="n">
        <f aca="false">0.000638+0.420833*K360</f>
        <v>8.81669444423262E-006</v>
      </c>
      <c r="T360" s="0" t="n">
        <f aca="false">D359*(1+S360)</f>
        <v>1.71351510740593</v>
      </c>
      <c r="U360" s="0" t="n">
        <f aca="false">D360-T360</f>
        <v>-0.0257151074059303</v>
      </c>
      <c r="V360" s="0" t="n">
        <f aca="false">U360^2</f>
        <v>0.000661266748898532</v>
      </c>
      <c r="W360" s="0" t="n">
        <f aca="false">(D360-D359)^2</f>
        <v>0.000660490000000003</v>
      </c>
    </row>
    <row r="361" customFormat="false" ht="12.75" hidden="false" customHeight="false" outlineLevel="0" collapsed="false">
      <c r="A361" s="3" t="n">
        <v>36722</v>
      </c>
      <c r="B361" s="1" t="n">
        <v>91.86</v>
      </c>
      <c r="C361" s="0" t="n">
        <v>79.25</v>
      </c>
      <c r="D361" s="0" t="n">
        <v>1.6323</v>
      </c>
      <c r="E361" s="0" t="n">
        <f aca="false">C361*D361/B361/7.086608*5.1631</f>
        <v>1.02599427373442</v>
      </c>
      <c r="F361" s="0" t="n">
        <f aca="false">C361*D361/B361</f>
        <v>1.40822746570869</v>
      </c>
      <c r="H361" s="0" t="n">
        <f aca="false">B361/B360-1</f>
        <v>0.00076261030613356</v>
      </c>
      <c r="I361" s="0" t="n">
        <f aca="false">C361/C360-1</f>
        <v>0.00240323804705289</v>
      </c>
      <c r="J361" s="0" t="n">
        <f aca="false">D361/D360-1</f>
        <v>-0.0328830430145751</v>
      </c>
      <c r="K361" s="0" t="n">
        <f aca="false">H361-I361</f>
        <v>-0.00164062774091933</v>
      </c>
      <c r="L361" s="0" t="n">
        <f aca="false">J361-K361</f>
        <v>-0.0312424152736558</v>
      </c>
      <c r="M361" s="0" t="n">
        <f aca="false">(J361-K361)^2</f>
        <v>0.00097608851213156</v>
      </c>
      <c r="N361" s="0" t="n">
        <f aca="false">D360*(1+K361)</f>
        <v>1.68503094849888</v>
      </c>
      <c r="O361" s="0" t="n">
        <f aca="false">(D361-N361)^2</f>
        <v>0.00278055292959114</v>
      </c>
      <c r="P361" s="0" t="n">
        <f aca="false">D360*(1+K361)</f>
        <v>1.68503094849888</v>
      </c>
      <c r="S361" s="0" t="n">
        <f aca="false">0.000638+0.420833*K361</f>
        <v>-5.2430294094305E-005</v>
      </c>
      <c r="T361" s="0" t="n">
        <f aca="false">D360*(1+S361)</f>
        <v>1.68771150814963</v>
      </c>
      <c r="U361" s="0" t="n">
        <f aca="false">D361-T361</f>
        <v>-0.0554115081496276</v>
      </c>
      <c r="V361" s="0" t="n">
        <f aca="false">U361^2</f>
        <v>0.00307043523541624</v>
      </c>
      <c r="W361" s="0" t="n">
        <f aca="false">(D361-D360)^2</f>
        <v>0.00308024999999999</v>
      </c>
    </row>
    <row r="362" customFormat="false" ht="12.75" hidden="false" customHeight="false" outlineLevel="0" collapsed="false">
      <c r="A362" s="3" t="n">
        <v>36753</v>
      </c>
      <c r="B362" s="1" t="n">
        <v>91.62</v>
      </c>
      <c r="C362" s="0" t="n">
        <v>79.25</v>
      </c>
      <c r="D362" s="0" t="n">
        <v>1.6758</v>
      </c>
      <c r="E362" s="0" t="n">
        <f aca="false">C362*D362/B362/7.086608*5.1631</f>
        <v>1.05609575265465</v>
      </c>
      <c r="F362" s="0" t="n">
        <f aca="false">C362*D362/B362</f>
        <v>1.44954322200393</v>
      </c>
      <c r="H362" s="0" t="n">
        <f aca="false">B362/B361-1</f>
        <v>-0.0026126714565643</v>
      </c>
      <c r="I362" s="0" t="n">
        <f aca="false">C362/C361-1</f>
        <v>0</v>
      </c>
      <c r="J362" s="0" t="n">
        <f aca="false">D362/D361-1</f>
        <v>0.0266495129571769</v>
      </c>
      <c r="K362" s="0" t="n">
        <f aca="false">H362-I362</f>
        <v>-0.0026126714565643</v>
      </c>
      <c r="L362" s="0" t="n">
        <f aca="false">J362-K362</f>
        <v>0.0292621844137412</v>
      </c>
      <c r="M362" s="0" t="n">
        <f aca="false">(J362-K362)^2</f>
        <v>0.000856275436663797</v>
      </c>
      <c r="N362" s="0" t="n">
        <f aca="false">D361*(1+K362)</f>
        <v>1.62803533638145</v>
      </c>
      <c r="O362" s="0" t="n">
        <f aca="false">(D362-N362)^2</f>
        <v>0.00228146309059322</v>
      </c>
      <c r="P362" s="0" t="n">
        <f aca="false">D361*(1+K362)</f>
        <v>1.62803533638145</v>
      </c>
      <c r="S362" s="0" t="n">
        <f aca="false">0.000638+0.420833*K362</f>
        <v>-0.000461498367080323</v>
      </c>
      <c r="T362" s="0" t="n">
        <f aca="false">D361*(1+S362)</f>
        <v>1.63154669621541</v>
      </c>
      <c r="U362" s="0" t="n">
        <f aca="false">D362-T362</f>
        <v>0.0442533037845851</v>
      </c>
      <c r="V362" s="0" t="n">
        <f aca="false">U362^2</f>
        <v>0.00195835489585078</v>
      </c>
      <c r="W362" s="0" t="n">
        <f aca="false">(D362-D361)^2</f>
        <v>0.00189224999999999</v>
      </c>
    </row>
    <row r="363" customFormat="false" ht="12.75" hidden="false" customHeight="false" outlineLevel="0" collapsed="false">
      <c r="A363" s="3" t="n">
        <v>36784</v>
      </c>
      <c r="B363" s="1" t="n">
        <v>92.08</v>
      </c>
      <c r="C363" s="0" t="n">
        <v>79.66</v>
      </c>
      <c r="D363" s="0" t="n">
        <v>1.723</v>
      </c>
      <c r="E363" s="0" t="n">
        <f aca="false">C363*D363/B363/7.086608*5.1631</f>
        <v>1.08600642687339</v>
      </c>
      <c r="F363" s="0" t="n">
        <f aca="false">C363*D363/B363</f>
        <v>1.4905970894874</v>
      </c>
      <c r="H363" s="0" t="n">
        <f aca="false">B363/B362-1</f>
        <v>0.0050207378301681</v>
      </c>
      <c r="I363" s="0" t="n">
        <f aca="false">C363/C362-1</f>
        <v>0.00517350157728713</v>
      </c>
      <c r="J363" s="0" t="n">
        <f aca="false">D363/D362-1</f>
        <v>0.0281656522258027</v>
      </c>
      <c r="K363" s="0" t="n">
        <f aca="false">H363-I363</f>
        <v>-0.000152763747119034</v>
      </c>
      <c r="L363" s="0" t="n">
        <f aca="false">J363-K363</f>
        <v>0.0283184159729217</v>
      </c>
      <c r="M363" s="0" t="n">
        <f aca="false">(J363-K363)^2</f>
        <v>0.000801932683215429</v>
      </c>
      <c r="N363" s="0" t="n">
        <f aca="false">D362*(1+K363)</f>
        <v>1.67554399851258</v>
      </c>
      <c r="O363" s="0" t="n">
        <f aca="false">(D363-N363)^2</f>
        <v>0.00225207207717421</v>
      </c>
      <c r="P363" s="0" t="n">
        <f aca="false">D362*(1+K363)</f>
        <v>1.67554399851258</v>
      </c>
      <c r="S363" s="0" t="n">
        <f aca="false">0.000638+0.420833*K363</f>
        <v>0.000573711974008656</v>
      </c>
      <c r="T363" s="0" t="n">
        <f aca="false">D362*(1+S363)</f>
        <v>1.67676142652604</v>
      </c>
      <c r="U363" s="0" t="n">
        <f aca="false">D363-T363</f>
        <v>0.0462385734739565</v>
      </c>
      <c r="V363" s="0" t="n">
        <f aca="false">U363^2</f>
        <v>0.00213800567690648</v>
      </c>
      <c r="W363" s="0" t="n">
        <f aca="false">(D363-D362)^2</f>
        <v>0.00222784000000001</v>
      </c>
    </row>
    <row r="364" customFormat="false" ht="12.75" hidden="false" customHeight="false" outlineLevel="0" collapsed="false">
      <c r="A364" s="3" t="n">
        <v>36814</v>
      </c>
      <c r="B364" s="1" t="n">
        <v>91.98</v>
      </c>
      <c r="C364" s="0" t="n">
        <v>79.8</v>
      </c>
      <c r="D364" s="0" t="n">
        <v>1.7322</v>
      </c>
      <c r="E364" s="0" t="n">
        <f aca="false">C364*D364/B364/7.086608*5.1631</f>
        <v>1.09491308730998</v>
      </c>
      <c r="F364" s="0" t="n">
        <f aca="false">C364*D364/B364</f>
        <v>1.50282191780822</v>
      </c>
      <c r="H364" s="0" t="n">
        <f aca="false">B364/B363-1</f>
        <v>-0.00108601216333615</v>
      </c>
      <c r="I364" s="0" t="n">
        <f aca="false">C364/C363-1</f>
        <v>0.00175746924428832</v>
      </c>
      <c r="J364" s="0" t="n">
        <f aca="false">D364/D363-1</f>
        <v>0.00533952408589666</v>
      </c>
      <c r="K364" s="0" t="n">
        <f aca="false">H364-I364</f>
        <v>-0.00284348140762447</v>
      </c>
      <c r="L364" s="0" t="n">
        <f aca="false">J364-K364</f>
        <v>0.00818300549352113</v>
      </c>
      <c r="M364" s="0" t="n">
        <f aca="false">(J364-K364)^2</f>
        <v>6.69615789069971E-005</v>
      </c>
      <c r="N364" s="0" t="n">
        <f aca="false">D363*(1+K364)</f>
        <v>1.71810068153466</v>
      </c>
      <c r="O364" s="0" t="n">
        <f aca="false">(D364-N364)^2</f>
        <v>0.000198790781186989</v>
      </c>
      <c r="P364" s="0" t="n">
        <f aca="false">D363*(1+K364)</f>
        <v>1.71810068153466</v>
      </c>
      <c r="S364" s="0" t="n">
        <f aca="false">0.000638+0.420833*K364</f>
        <v>-0.000558630811214829</v>
      </c>
      <c r="T364" s="0" t="n">
        <f aca="false">D363*(1+S364)</f>
        <v>1.72203747911228</v>
      </c>
      <c r="U364" s="0" t="n">
        <f aca="false">D364-T364</f>
        <v>0.0101625208877232</v>
      </c>
      <c r="V364" s="0" t="n">
        <f aca="false">U364^2</f>
        <v>0.00010327683079341</v>
      </c>
      <c r="W364" s="0" t="n">
        <f aca="false">(D364-D363)^2</f>
        <v>8.46399999999977E-005</v>
      </c>
    </row>
    <row r="365" customFormat="false" ht="12.75" hidden="false" customHeight="false" outlineLevel="0" collapsed="false">
      <c r="A365" s="3" t="n">
        <v>36845</v>
      </c>
      <c r="B365" s="1" t="n">
        <v>92.42</v>
      </c>
      <c r="C365" s="0" t="n">
        <v>79.84</v>
      </c>
      <c r="D365" s="0" t="n">
        <v>1.7765</v>
      </c>
      <c r="E365" s="0" t="n">
        <f aca="false">C365*D365/B365/7.086608*5.1631</f>
        <v>1.11812897639395</v>
      </c>
      <c r="F365" s="0" t="n">
        <f aca="false">C365*D365/B365</f>
        <v>1.53468686431508</v>
      </c>
      <c r="H365" s="0" t="n">
        <f aca="false">B365/B364-1</f>
        <v>0.00478364861926495</v>
      </c>
      <c r="I365" s="0" t="n">
        <f aca="false">C365/C364-1</f>
        <v>0.000501253132832114</v>
      </c>
      <c r="J365" s="0" t="n">
        <f aca="false">D365/D364-1</f>
        <v>0.0255744140399492</v>
      </c>
      <c r="K365" s="0" t="n">
        <f aca="false">H365-I365</f>
        <v>0.00428239548643283</v>
      </c>
      <c r="L365" s="0" t="n">
        <f aca="false">J365-K365</f>
        <v>0.0212920185535164</v>
      </c>
      <c r="M365" s="0" t="n">
        <f aca="false">(J365-K365)^2</f>
        <v>0.000453350054083285</v>
      </c>
      <c r="N365" s="0" t="n">
        <f aca="false">D364*(1+K365)</f>
        <v>1.7396179654616</v>
      </c>
      <c r="O365" s="0" t="n">
        <f aca="false">(D365-N365)^2</f>
        <v>0.00136028447169181</v>
      </c>
      <c r="P365" s="0" t="n">
        <f aca="false">D364*(1+K365)</f>
        <v>1.7396179654616</v>
      </c>
      <c r="S365" s="0" t="n">
        <f aca="false">0.000638+0.420833*K365</f>
        <v>0.00244017333974199</v>
      </c>
      <c r="T365" s="0" t="n">
        <f aca="false">D364*(1+S365)</f>
        <v>1.7364268682591</v>
      </c>
      <c r="U365" s="0" t="n">
        <f aca="false">D365-T365</f>
        <v>0.0400731317408991</v>
      </c>
      <c r="V365" s="0" t="n">
        <f aca="false">U365^2</f>
        <v>0.00160585588752346</v>
      </c>
      <c r="W365" s="0" t="n">
        <f aca="false">(D365-D364)^2</f>
        <v>0.00196249</v>
      </c>
    </row>
    <row r="366" customFormat="false" ht="12.75" hidden="false" customHeight="false" outlineLevel="0" collapsed="false">
      <c r="A366" s="3" t="n">
        <v>36875</v>
      </c>
      <c r="B366" s="1" t="n">
        <v>92.35</v>
      </c>
      <c r="C366" s="0" t="n">
        <v>79.8</v>
      </c>
      <c r="D366" s="0" t="n">
        <v>1.7285</v>
      </c>
      <c r="E366" s="0" t="n">
        <f aca="false">C366*D366/B366/7.086608*5.1631</f>
        <v>1.08819694396896</v>
      </c>
      <c r="F366" s="0" t="n">
        <f aca="false">C366*D366/B366</f>
        <v>1.49360368164591</v>
      </c>
      <c r="H366" s="0" t="n">
        <f aca="false">B366/B365-1</f>
        <v>-0.000757411815624387</v>
      </c>
      <c r="I366" s="0" t="n">
        <f aca="false">C366/C365-1</f>
        <v>-0.000501002004008044</v>
      </c>
      <c r="J366" s="0" t="n">
        <f aca="false">D366/D365-1</f>
        <v>-0.0270194202082747</v>
      </c>
      <c r="K366" s="0" t="n">
        <f aca="false">H366-I366</f>
        <v>-0.000256409811616343</v>
      </c>
      <c r="L366" s="0" t="n">
        <f aca="false">J366-K366</f>
        <v>-0.0267630103966584</v>
      </c>
      <c r="M366" s="0" t="n">
        <f aca="false">(J366-K366)^2</f>
        <v>0.000716258725491646</v>
      </c>
      <c r="N366" s="0" t="n">
        <f aca="false">D365*(1+K366)</f>
        <v>1.77604448796966</v>
      </c>
      <c r="O366" s="0" t="n">
        <f aca="false">(D366-N366)^2</f>
        <v>0.00226047833629749</v>
      </c>
      <c r="P366" s="0" t="n">
        <f aca="false">D365*(1+K366)</f>
        <v>1.77604448796966</v>
      </c>
      <c r="S366" s="0" t="n">
        <f aca="false">0.000638+0.420833*K366</f>
        <v>0.00053009428974806</v>
      </c>
      <c r="T366" s="0" t="n">
        <f aca="false">D365*(1+S366)</f>
        <v>1.77744171250574</v>
      </c>
      <c r="U366" s="0" t="n">
        <f aca="false">D366-T366</f>
        <v>-0.0489417125057376</v>
      </c>
      <c r="V366" s="0" t="n">
        <f aca="false">U366^2</f>
        <v>0.00239529122299428</v>
      </c>
      <c r="W366" s="0" t="n">
        <f aca="false">(D366-D365)^2</f>
        <v>0.002304</v>
      </c>
    </row>
    <row r="367" customFormat="false" ht="12.75" hidden="false" customHeight="false" outlineLevel="0" collapsed="false">
      <c r="A367" s="3" t="n">
        <v>36906</v>
      </c>
      <c r="B367" s="1" t="n">
        <v>92.28</v>
      </c>
      <c r="C367" s="0" t="n">
        <v>80.3</v>
      </c>
      <c r="D367" s="0" t="n">
        <v>1.6202</v>
      </c>
      <c r="E367" s="0" t="n">
        <f aca="false">C367*D367/B367/7.086608*5.1631</f>
        <v>1.02718510637332</v>
      </c>
      <c r="F367" s="0" t="n">
        <f aca="false">C367*D367/B367</f>
        <v>1.40986194191591</v>
      </c>
      <c r="H367" s="0" t="n">
        <f aca="false">B367/B366-1</f>
        <v>-0.000757985923118487</v>
      </c>
      <c r="I367" s="0" t="n">
        <f aca="false">C367/C366-1</f>
        <v>0.00626566416040109</v>
      </c>
      <c r="J367" s="0" t="n">
        <f aca="false">D367/D366-1</f>
        <v>-0.0626554816314723</v>
      </c>
      <c r="K367" s="0" t="n">
        <f aca="false">H367-I367</f>
        <v>-0.00702365008351957</v>
      </c>
      <c r="L367" s="0" t="n">
        <f aca="false">J367-K367</f>
        <v>-0.0556318315479527</v>
      </c>
      <c r="M367" s="0" t="n">
        <f aca="false">(J367-K367)^2</f>
        <v>0.00309490068137979</v>
      </c>
      <c r="N367" s="0" t="n">
        <f aca="false">D366*(1+K367)</f>
        <v>1.71635962083064</v>
      </c>
      <c r="O367" s="0" t="n">
        <f aca="false">(D367-N367)^2</f>
        <v>0.00924667267829175</v>
      </c>
      <c r="P367" s="0" t="n">
        <f aca="false">D366*(1+K367)</f>
        <v>1.71635962083064</v>
      </c>
      <c r="S367" s="0" t="n">
        <f aca="false">0.000638+0.420833*K367</f>
        <v>-0.00231778373559779</v>
      </c>
      <c r="T367" s="0" t="n">
        <f aca="false">D366*(1+S367)</f>
        <v>1.72449371081302</v>
      </c>
      <c r="U367" s="0" t="n">
        <f aca="false">D367-T367</f>
        <v>-0.104293710813019</v>
      </c>
      <c r="V367" s="0" t="n">
        <f aca="false">U367^2</f>
        <v>0.0108771781151497</v>
      </c>
      <c r="W367" s="0" t="n">
        <f aca="false">(D367-D366)^2</f>
        <v>0.01172889</v>
      </c>
    </row>
    <row r="368" customFormat="false" ht="12.75" hidden="false" customHeight="false" outlineLevel="0" collapsed="false">
      <c r="A368" s="3" t="n">
        <v>36937</v>
      </c>
      <c r="B368" s="1" t="n">
        <v>92.16</v>
      </c>
      <c r="C368" s="0" t="n">
        <v>80.62</v>
      </c>
      <c r="D368" s="0" t="n">
        <v>1.633</v>
      </c>
      <c r="E368" s="0" t="n">
        <f aca="false">C368*D368/B368/7.086608*5.1631</f>
        <v>1.04077928313785</v>
      </c>
      <c r="F368" s="0" t="n">
        <f aca="false">C368*D368/B368</f>
        <v>1.42852061631944</v>
      </c>
      <c r="H368" s="0" t="n">
        <f aca="false">B368/B367-1</f>
        <v>-0.0013003901170352</v>
      </c>
      <c r="I368" s="0" t="n">
        <f aca="false">C368/C367-1</f>
        <v>0.00398505603985067</v>
      </c>
      <c r="J368" s="0" t="n">
        <f aca="false">D368/D367-1</f>
        <v>0.0079002592272559</v>
      </c>
      <c r="K368" s="0" t="n">
        <f aca="false">H368-I368</f>
        <v>-0.00528544615688587</v>
      </c>
      <c r="L368" s="0" t="n">
        <f aca="false">J368-K368</f>
        <v>0.0131857053841418</v>
      </c>
      <c r="M368" s="0" t="n">
        <f aca="false">(J368-K368)^2</f>
        <v>0.000173862826477385</v>
      </c>
      <c r="N368" s="0" t="n">
        <f aca="false">D367*(1+K368)</f>
        <v>1.61163652013661</v>
      </c>
      <c r="O368" s="0" t="n">
        <f aca="false">(D368-N368)^2</f>
        <v>0.000456398271873315</v>
      </c>
      <c r="P368" s="0" t="n">
        <f aca="false">D367*(1+K368)</f>
        <v>1.61163652013661</v>
      </c>
      <c r="S368" s="0" t="n">
        <f aca="false">0.000638+0.420833*K368</f>
        <v>-0.00158629016254075</v>
      </c>
      <c r="T368" s="0" t="n">
        <f aca="false">D367*(1+S368)</f>
        <v>1.61762989267865</v>
      </c>
      <c r="U368" s="0" t="n">
        <f aca="false">D368-T368</f>
        <v>0.0153701073213484</v>
      </c>
      <c r="V368" s="0" t="n">
        <f aca="false">U368^2</f>
        <v>0.000236240199069766</v>
      </c>
      <c r="W368" s="0" t="n">
        <f aca="false">(D368-D367)^2</f>
        <v>0.000163839999999998</v>
      </c>
    </row>
    <row r="369" customFormat="false" ht="12.75" hidden="false" customHeight="false" outlineLevel="0" collapsed="false">
      <c r="A369" s="3" t="n">
        <v>36965</v>
      </c>
      <c r="B369" s="1" t="n">
        <v>92.31</v>
      </c>
      <c r="C369" s="0" t="n">
        <v>80.81</v>
      </c>
      <c r="D369" s="0" t="n">
        <v>1.6557</v>
      </c>
      <c r="E369" s="0" t="n">
        <f aca="false">C369*D369/B369/7.086608*5.1631</f>
        <v>1.05601510685389</v>
      </c>
      <c r="F369" s="0" t="n">
        <f aca="false">C369*D369/B369</f>
        <v>1.44943253168671</v>
      </c>
      <c r="H369" s="0" t="n">
        <f aca="false">B369/B368-1</f>
        <v>0.00162760416666674</v>
      </c>
      <c r="I369" s="0" t="n">
        <f aca="false">C369/C368-1</f>
        <v>0.002356735301414</v>
      </c>
      <c r="J369" s="0" t="n">
        <f aca="false">D369/D368-1</f>
        <v>0.0139007960808328</v>
      </c>
      <c r="K369" s="0" t="n">
        <f aca="false">H369-I369</f>
        <v>-0.000729131134747263</v>
      </c>
      <c r="L369" s="0" t="n">
        <f aca="false">J369-K369</f>
        <v>0.0146299272155801</v>
      </c>
      <c r="M369" s="0" t="n">
        <f aca="false">(J369-K369)^2</f>
        <v>0.000214034770333171</v>
      </c>
      <c r="N369" s="0" t="n">
        <f aca="false">D368*(1+K369)</f>
        <v>1.63180932885696</v>
      </c>
      <c r="O369" s="0" t="n">
        <f aca="false">(D369-N369)^2</f>
        <v>0.00057076416766499</v>
      </c>
      <c r="P369" s="0" t="n">
        <f aca="false">D368*(1+K369)</f>
        <v>1.63180932885696</v>
      </c>
      <c r="S369" s="0" t="n">
        <f aca="false">0.000638+0.420833*K369</f>
        <v>0.000331157557170905</v>
      </c>
      <c r="T369" s="0" t="n">
        <f aca="false">D368*(1+S369)</f>
        <v>1.63354078029086</v>
      </c>
      <c r="U369" s="0" t="n">
        <f aca="false">D369-T369</f>
        <v>0.0221592197091398</v>
      </c>
      <c r="V369" s="0" t="n">
        <f aca="false">U369^2</f>
        <v>0.00049103101811793</v>
      </c>
      <c r="W369" s="0" t="n">
        <f aca="false">(D369-D368)^2</f>
        <v>0.000515289999999997</v>
      </c>
    </row>
    <row r="370" customFormat="false" ht="12.75" hidden="false" customHeight="false" outlineLevel="0" collapsed="false">
      <c r="A370" s="3" t="n">
        <v>36996</v>
      </c>
      <c r="B370" s="1" t="n">
        <v>92.56</v>
      </c>
      <c r="C370" s="0" t="n">
        <v>81.13</v>
      </c>
      <c r="D370" s="0" t="n">
        <v>1.7317</v>
      </c>
      <c r="E370" s="0" t="n">
        <f aca="false">C370*D370/B370/7.086608*5.1631</f>
        <v>1.10586703796751</v>
      </c>
      <c r="F370" s="0" t="n">
        <f aca="false">C370*D370/B370</f>
        <v>1.51785675237684</v>
      </c>
      <c r="H370" s="0" t="n">
        <f aca="false">B370/B369-1</f>
        <v>0.00270826562669257</v>
      </c>
      <c r="I370" s="0" t="n">
        <f aca="false">C370/C369-1</f>
        <v>0.0039599059522335</v>
      </c>
      <c r="J370" s="0" t="n">
        <f aca="false">D370/D369-1</f>
        <v>0.0459020353928852</v>
      </c>
      <c r="K370" s="0" t="n">
        <f aca="false">H370-I370</f>
        <v>-0.00125164032554093</v>
      </c>
      <c r="L370" s="0" t="n">
        <f aca="false">J370-K370</f>
        <v>0.0471536757184261</v>
      </c>
      <c r="M370" s="0" t="n">
        <f aca="false">(J370-K370)^2</f>
        <v>0.00222346913375849</v>
      </c>
      <c r="N370" s="0" t="n">
        <f aca="false">D369*(1+K370)</f>
        <v>1.653627659113</v>
      </c>
      <c r="O370" s="0" t="n">
        <f aca="false">(D370-N370)^2</f>
        <v>0.00609529041157564</v>
      </c>
      <c r="P370" s="0" t="n">
        <f aca="false">D369*(1+K370)</f>
        <v>1.653627659113</v>
      </c>
      <c r="S370" s="0" t="n">
        <f aca="false">0.000638+0.420833*K370</f>
        <v>0.000111268446881636</v>
      </c>
      <c r="T370" s="0" t="n">
        <f aca="false">D369*(1+S370)</f>
        <v>1.6558842271675</v>
      </c>
      <c r="U370" s="0" t="n">
        <f aca="false">D370-T370</f>
        <v>0.0758157728324982</v>
      </c>
      <c r="V370" s="0" t="n">
        <f aca="false">U370^2</f>
        <v>0.00574803141018897</v>
      </c>
      <c r="W370" s="0" t="n">
        <f aca="false">(D370-D369)^2</f>
        <v>0.00577600000000001</v>
      </c>
    </row>
    <row r="371" customFormat="false" ht="12.75" hidden="false" customHeight="false" outlineLevel="0" collapsed="false">
      <c r="A371" s="3" t="n">
        <v>37026</v>
      </c>
      <c r="B371" s="1" t="n">
        <v>93.06</v>
      </c>
      <c r="C371" s="0" t="n">
        <v>81.49</v>
      </c>
      <c r="D371" s="0" t="n">
        <v>1.7255</v>
      </c>
      <c r="E371" s="0" t="n">
        <f aca="false">C371*D371/B371/7.086608*5.1631</f>
        <v>1.10085053978473</v>
      </c>
      <c r="F371" s="0" t="n">
        <f aca="false">C371*D371/B371</f>
        <v>1.51097136256179</v>
      </c>
      <c r="H371" s="0" t="n">
        <f aca="false">B371/B370-1</f>
        <v>0.00540190146931718</v>
      </c>
      <c r="I371" s="0" t="n">
        <f aca="false">C371/C370-1</f>
        <v>0.00443732281523479</v>
      </c>
      <c r="J371" s="0" t="n">
        <f aca="false">D371/D370-1</f>
        <v>-0.00358029681815553</v>
      </c>
      <c r="K371" s="0" t="n">
        <f aca="false">H371-I371</f>
        <v>0.000964578654082393</v>
      </c>
      <c r="L371" s="0" t="n">
        <f aca="false">J371-K371</f>
        <v>-0.00454487547223792</v>
      </c>
      <c r="M371" s="0" t="n">
        <f aca="false">(J371-K371)^2</f>
        <v>2.06558930581499E-005</v>
      </c>
      <c r="N371" s="0" t="n">
        <f aca="false">D370*(1+K371)</f>
        <v>1.73337036085527</v>
      </c>
      <c r="O371" s="0" t="n">
        <f aca="false">(D371-N371)^2</f>
        <v>6.19425799922351E-005</v>
      </c>
      <c r="P371" s="0" t="n">
        <f aca="false">D370*(1+K371)</f>
        <v>1.73337036085527</v>
      </c>
      <c r="S371" s="0" t="n">
        <f aca="false">0.000638+0.420833*K371</f>
        <v>0.00104392652873346</v>
      </c>
      <c r="T371" s="0" t="n">
        <f aca="false">D370*(1+S371)</f>
        <v>1.73350776756981</v>
      </c>
      <c r="U371" s="0" t="n">
        <f aca="false">D371-T371</f>
        <v>-0.00800776756980759</v>
      </c>
      <c r="V371" s="0" t="n">
        <f aca="false">U371^2</f>
        <v>6.41243414520621E-005</v>
      </c>
      <c r="W371" s="0" t="n">
        <f aca="false">(D371-D370)^2</f>
        <v>3.84399999999998E-005</v>
      </c>
    </row>
    <row r="372" customFormat="false" ht="12.75" hidden="false" customHeight="false" outlineLevel="0" collapsed="false">
      <c r="A372" s="3" t="n">
        <v>37057</v>
      </c>
      <c r="B372" s="1" t="n">
        <v>93.24</v>
      </c>
      <c r="C372" s="0" t="n">
        <v>81.63</v>
      </c>
      <c r="D372" s="0" t="n">
        <v>1.7992</v>
      </c>
      <c r="E372" s="0" t="n">
        <f aca="false">C372*D372/B372/7.086608*5.1631</f>
        <v>1.14762262214277</v>
      </c>
      <c r="F372" s="0" t="n">
        <f aca="false">C372*D372/B372</f>
        <v>1.57516833976834</v>
      </c>
      <c r="H372" s="0" t="n">
        <f aca="false">B372/B371-1</f>
        <v>0.0019342359767891</v>
      </c>
      <c r="I372" s="0" t="n">
        <f aca="false">C372/C371-1</f>
        <v>0.00171800220886009</v>
      </c>
      <c r="J372" s="0" t="n">
        <f aca="false">D372/D371-1</f>
        <v>0.0427122573167198</v>
      </c>
      <c r="K372" s="0" t="n">
        <f aca="false">H372-I372</f>
        <v>0.000216233767929008</v>
      </c>
      <c r="L372" s="0" t="n">
        <f aca="false">J372-K372</f>
        <v>0.0424960235487908</v>
      </c>
      <c r="M372" s="0" t="n">
        <f aca="false">(J372-K372)^2</f>
        <v>0.00180591201745938</v>
      </c>
      <c r="N372" s="0" t="n">
        <f aca="false">D371*(1+K372)</f>
        <v>1.72587311136656</v>
      </c>
      <c r="O372" s="0" t="n">
        <f aca="false">(D372-N372)^2</f>
        <v>0.00537683259666068</v>
      </c>
      <c r="P372" s="0" t="n">
        <f aca="false">D371*(1+K372)</f>
        <v>1.72587311136656</v>
      </c>
      <c r="S372" s="0" t="n">
        <f aca="false">0.000638+0.420833*K372</f>
        <v>0.000728998305258868</v>
      </c>
      <c r="T372" s="0" t="n">
        <f aca="false">D371*(1+S372)</f>
        <v>1.72675788657572</v>
      </c>
      <c r="U372" s="0" t="n">
        <f aca="false">D372-T372</f>
        <v>0.0724421134242754</v>
      </c>
      <c r="V372" s="0" t="n">
        <f aca="false">U372^2</f>
        <v>0.00524785979737559</v>
      </c>
      <c r="W372" s="0" t="n">
        <f aca="false">(D372-D371)^2</f>
        <v>0.00543168999999998</v>
      </c>
    </row>
    <row r="373" customFormat="false" ht="12.75" hidden="false" customHeight="false" outlineLevel="0" collapsed="false">
      <c r="A373" s="3" t="n">
        <v>37087</v>
      </c>
      <c r="B373" s="1" t="n">
        <v>93.1</v>
      </c>
      <c r="C373" s="0" t="n">
        <v>81.4</v>
      </c>
      <c r="D373" s="0" t="n">
        <v>1.8003</v>
      </c>
      <c r="E373" s="0" t="n">
        <f aca="false">C373*D373/B373/7.086608*5.1631</f>
        <v>1.14681068813373</v>
      </c>
      <c r="F373" s="0" t="n">
        <f aca="false">C373*D373/B373</f>
        <v>1.57405392051557</v>
      </c>
      <c r="H373" s="0" t="n">
        <f aca="false">B373/B372-1</f>
        <v>-0.00150150150150152</v>
      </c>
      <c r="I373" s="0" t="n">
        <f aca="false">C373/C372-1</f>
        <v>-0.00281759157172601</v>
      </c>
      <c r="J373" s="0" t="n">
        <f aca="false">D373/D372-1</f>
        <v>0.000611382836816388</v>
      </c>
      <c r="K373" s="0" t="n">
        <f aca="false">H373-I373</f>
        <v>0.00131609007022448</v>
      </c>
      <c r="L373" s="0" t="n">
        <f aca="false">J373-K373</f>
        <v>-0.000704707233408097</v>
      </c>
      <c r="M373" s="0" t="n">
        <f aca="false">(J373-K373)^2</f>
        <v>4.96612284817695E-007</v>
      </c>
      <c r="N373" s="0" t="n">
        <f aca="false">D372*(1+K373)</f>
        <v>1.80156790925435</v>
      </c>
      <c r="O373" s="0" t="n">
        <f aca="false">(D373-N373)^2</f>
        <v>1.60759387726059E-006</v>
      </c>
      <c r="P373" s="0" t="n">
        <f aca="false">D372*(1+K373)</f>
        <v>1.80156790925435</v>
      </c>
      <c r="S373" s="0" t="n">
        <f aca="false">0.000638+0.420833*K373</f>
        <v>0.00119185413252278</v>
      </c>
      <c r="T373" s="0" t="n">
        <f aca="false">D372*(1+S373)</f>
        <v>1.80134438395524</v>
      </c>
      <c r="U373" s="0" t="n">
        <f aca="false">D373-T373</f>
        <v>-0.00104438395523498</v>
      </c>
      <c r="V373" s="0" t="n">
        <f aca="false">U373^2</f>
        <v>1.09073784595227E-006</v>
      </c>
      <c r="W373" s="0" t="n">
        <f aca="false">(D373-D372)^2</f>
        <v>1.21000000000022E-006</v>
      </c>
    </row>
    <row r="374" customFormat="false" ht="12.75" hidden="false" customHeight="false" outlineLevel="0" collapsed="false">
      <c r="A374" s="3" t="n">
        <v>37118</v>
      </c>
      <c r="B374" s="1" t="n">
        <v>92.58</v>
      </c>
      <c r="C374" s="0" t="n">
        <v>81.4</v>
      </c>
      <c r="D374" s="0" t="n">
        <v>1.7158</v>
      </c>
      <c r="E374" s="0" t="n">
        <f aca="false">C374*D374/B374/7.086608*5.1631</f>
        <v>1.09912229767804</v>
      </c>
      <c r="F374" s="0" t="n">
        <f aca="false">C374*D374/B374</f>
        <v>1.50859926550011</v>
      </c>
      <c r="H374" s="0" t="n">
        <f aca="false">B374/B373-1</f>
        <v>-0.00558539205155739</v>
      </c>
      <c r="I374" s="0" t="n">
        <f aca="false">C374/C373-1</f>
        <v>0</v>
      </c>
      <c r="J374" s="0" t="n">
        <f aca="false">D374/D373-1</f>
        <v>-0.0469366216741655</v>
      </c>
      <c r="K374" s="0" t="n">
        <f aca="false">H374-I374</f>
        <v>-0.00558539205155739</v>
      </c>
      <c r="L374" s="0" t="n">
        <f aca="false">J374-K374</f>
        <v>-0.0413512296226081</v>
      </c>
      <c r="M374" s="0" t="n">
        <f aca="false">(J374-K374)^2</f>
        <v>0.00170992419130166</v>
      </c>
      <c r="N374" s="0" t="n">
        <f aca="false">D373*(1+K374)</f>
        <v>1.79024461868958</v>
      </c>
      <c r="O374" s="0" t="n">
        <f aca="false">(D374-N374)^2</f>
        <v>0.00554200125183716</v>
      </c>
      <c r="P374" s="0" t="n">
        <f aca="false">D373*(1+K374)</f>
        <v>1.79024461868958</v>
      </c>
      <c r="S374" s="0" t="n">
        <f aca="false">0.000638+0.420833*K374</f>
        <v>-0.00171251729323305</v>
      </c>
      <c r="T374" s="0" t="n">
        <f aca="false">D373*(1+S374)</f>
        <v>1.79721695511699</v>
      </c>
      <c r="U374" s="0" t="n">
        <f aca="false">D374-T374</f>
        <v>-0.0814169551169925</v>
      </c>
      <c r="V374" s="0" t="n">
        <f aca="false">U374^2</f>
        <v>0.00662872058052238</v>
      </c>
      <c r="W374" s="0" t="n">
        <f aca="false">(D374-D373)^2</f>
        <v>0.00714025</v>
      </c>
    </row>
    <row r="375" customFormat="false" ht="12.75" hidden="false" customHeight="false" outlineLevel="0" collapsed="false">
      <c r="A375" s="3" t="n">
        <v>37149</v>
      </c>
      <c r="B375" s="1" t="n">
        <v>92.7</v>
      </c>
      <c r="C375" s="0" t="n">
        <v>81.77</v>
      </c>
      <c r="D375" s="0" t="n">
        <v>1.6698</v>
      </c>
      <c r="E375" s="0" t="n">
        <f aca="false">C375*D375/B375/7.086608*5.1631</f>
        <v>1.07312632021296</v>
      </c>
      <c r="F375" s="0" t="n">
        <f aca="false">C375*D375/B375</f>
        <v>1.47291851132686</v>
      </c>
      <c r="H375" s="0" t="n">
        <f aca="false">B375/B374-1</f>
        <v>0.00129617627997414</v>
      </c>
      <c r="I375" s="0" t="n">
        <f aca="false">C375/C374-1</f>
        <v>0.00454545454545441</v>
      </c>
      <c r="J375" s="0" t="n">
        <f aca="false">D375/D374-1</f>
        <v>-0.0268096514745309</v>
      </c>
      <c r="K375" s="0" t="n">
        <f aca="false">H375-I375</f>
        <v>-0.00324927826548027</v>
      </c>
      <c r="L375" s="0" t="n">
        <f aca="false">J375-K375</f>
        <v>-0.0235603732090506</v>
      </c>
      <c r="M375" s="0" t="n">
        <f aca="false">(J375-K375)^2</f>
        <v>0.000555091185749748</v>
      </c>
      <c r="N375" s="0" t="n">
        <f aca="false">D374*(1+K375)</f>
        <v>1.71022488835209</v>
      </c>
      <c r="O375" s="0" t="n">
        <f aca="false">(D375-N375)^2</f>
        <v>0.00163417159827886</v>
      </c>
      <c r="P375" s="0" t="n">
        <f aca="false">D374*(1+K375)</f>
        <v>1.71022488835209</v>
      </c>
      <c r="S375" s="0" t="n">
        <f aca="false">0.000638+0.420833*K375</f>
        <v>-0.000729403520296859</v>
      </c>
      <c r="T375" s="0" t="n">
        <f aca="false">D374*(1+S375)</f>
        <v>1.71454848943987</v>
      </c>
      <c r="U375" s="0" t="n">
        <f aca="false">D375-T375</f>
        <v>-0.0447484894398749</v>
      </c>
      <c r="V375" s="0" t="n">
        <f aca="false">U375^2</f>
        <v>0.00200242730715059</v>
      </c>
      <c r="W375" s="0" t="n">
        <f aca="false">(D375-D374)^2</f>
        <v>0.002116</v>
      </c>
    </row>
    <row r="376" customFormat="false" ht="12.75" hidden="false" customHeight="false" outlineLevel="0" collapsed="false">
      <c r="A376" s="3" t="n">
        <v>37179</v>
      </c>
      <c r="B376" s="1" t="n">
        <v>92.56</v>
      </c>
      <c r="C376" s="0" t="n">
        <v>81.49</v>
      </c>
      <c r="D376" s="0" t="n">
        <v>1.6196</v>
      </c>
      <c r="E376" s="0" t="n">
        <f aca="false">C376*D376/B376/7.086608*5.1631</f>
        <v>1.03886918987032</v>
      </c>
      <c r="F376" s="0" t="n">
        <f aca="false">C376*D376/B376</f>
        <v>1.42589891961971</v>
      </c>
      <c r="H376" s="0" t="n">
        <f aca="false">B376/B375-1</f>
        <v>-0.00151024811218992</v>
      </c>
      <c r="I376" s="0" t="n">
        <f aca="false">C376/C375-1</f>
        <v>-0.0034242387183564</v>
      </c>
      <c r="J376" s="0" t="n">
        <f aca="false">D376/D375-1</f>
        <v>-0.030063480656366</v>
      </c>
      <c r="K376" s="0" t="n">
        <f aca="false">H376-I376</f>
        <v>0.00191399060616648</v>
      </c>
      <c r="L376" s="0" t="n">
        <f aca="false">J376-K376</f>
        <v>-0.0319774712625325</v>
      </c>
      <c r="M376" s="0" t="n">
        <f aca="false">(J376-K376)^2</f>
        <v>0.00102255866834609</v>
      </c>
      <c r="N376" s="0" t="n">
        <f aca="false">D375*(1+K376)</f>
        <v>1.67299598151418</v>
      </c>
      <c r="O376" s="0" t="n">
        <f aca="false">(D376-N376)^2</f>
        <v>0.00285113084186232</v>
      </c>
      <c r="P376" s="0" t="n">
        <f aca="false">D375*(1+K376)</f>
        <v>1.67299598151418</v>
      </c>
      <c r="S376" s="0" t="n">
        <f aca="false">0.000638+0.420833*K376</f>
        <v>0.00144347040876486</v>
      </c>
      <c r="T376" s="0" t="n">
        <f aca="false">D375*(1+S376)</f>
        <v>1.67221030688856</v>
      </c>
      <c r="U376" s="0" t="n">
        <f aca="false">D376-T376</f>
        <v>-0.0526103068885557</v>
      </c>
      <c r="V376" s="0" t="n">
        <f aca="false">U376^2</f>
        <v>0.00276784439090801</v>
      </c>
      <c r="W376" s="0" t="n">
        <f aca="false">(D376-D375)^2</f>
        <v>0.00252004</v>
      </c>
    </row>
    <row r="377" customFormat="false" ht="12.75" hidden="false" customHeight="false" outlineLevel="0" collapsed="false">
      <c r="A377" s="3" t="n">
        <v>37210</v>
      </c>
      <c r="B377" s="1" t="n">
        <v>92.68</v>
      </c>
      <c r="C377" s="0" t="n">
        <v>81.36</v>
      </c>
      <c r="D377" s="0" t="n">
        <v>1.6295</v>
      </c>
      <c r="E377" s="0" t="n">
        <f aca="false">C377*D377/B377/7.086608*5.1631</f>
        <v>1.0422008092879</v>
      </c>
      <c r="F377" s="0" t="n">
        <f aca="false">C377*D377/B377</f>
        <v>1.43047173068623</v>
      </c>
      <c r="H377" s="0" t="n">
        <f aca="false">B377/B376-1</f>
        <v>0.00129645635263609</v>
      </c>
      <c r="I377" s="0" t="n">
        <f aca="false">C377/C376-1</f>
        <v>-0.00159528776536988</v>
      </c>
      <c r="J377" s="0" t="n">
        <f aca="false">D377/D376-1</f>
        <v>0.00611262040009875</v>
      </c>
      <c r="K377" s="0" t="n">
        <f aca="false">H377-I377</f>
        <v>0.00289174411800597</v>
      </c>
      <c r="L377" s="0" t="n">
        <f aca="false">J377-K377</f>
        <v>0.00322087628209278</v>
      </c>
      <c r="M377" s="0" t="n">
        <f aca="false">(J377-K377)^2</f>
        <v>1.03740440245478E-005</v>
      </c>
      <c r="N377" s="0" t="n">
        <f aca="false">D376*(1+K377)</f>
        <v>1.62428346877352</v>
      </c>
      <c r="O377" s="0" t="n">
        <f aca="false">(D377-N377)^2</f>
        <v>2.7212198036818E-005</v>
      </c>
      <c r="P377" s="0" t="n">
        <f aca="false">D376*(1+K377)</f>
        <v>1.62428346877352</v>
      </c>
      <c r="S377" s="0" t="n">
        <f aca="false">0.000638+0.420833*K377</f>
        <v>0.00185494135241281</v>
      </c>
      <c r="T377" s="0" t="n">
        <f aca="false">D376*(1+S377)</f>
        <v>1.62260426301437</v>
      </c>
      <c r="U377" s="0" t="n">
        <f aca="false">D377-T377</f>
        <v>0.0068957369856324</v>
      </c>
      <c r="V377" s="0" t="n">
        <f aca="false">U377^2</f>
        <v>4.75511885750185E-005</v>
      </c>
      <c r="W377" s="0" t="n">
        <f aca="false">(D377-D376)^2</f>
        <v>9.80100000000004E-005</v>
      </c>
    </row>
    <row r="378" customFormat="false" ht="12.75" hidden="false" customHeight="false" outlineLevel="0" collapsed="false">
      <c r="A378" s="3" t="n">
        <v>37240</v>
      </c>
      <c r="B378" s="1" t="n">
        <v>92.65</v>
      </c>
      <c r="C378" s="0" t="n">
        <v>81.03</v>
      </c>
      <c r="D378" s="0" t="n">
        <v>1.655</v>
      </c>
      <c r="E378" s="0" t="n">
        <f aca="false">C378*D378/B378/7.086608*5.1631</f>
        <v>1.05455816800719</v>
      </c>
      <c r="F378" s="0" t="n">
        <f aca="false">C378*D378/B378</f>
        <v>1.44743281165677</v>
      </c>
      <c r="H378" s="0" t="n">
        <f aca="false">B378/B377-1</f>
        <v>-0.000323694432455723</v>
      </c>
      <c r="I378" s="0" t="n">
        <f aca="false">C378/C377-1</f>
        <v>-0.00405604719764008</v>
      </c>
      <c r="J378" s="0" t="n">
        <f aca="false">D378/D377-1</f>
        <v>0.0156489720773243</v>
      </c>
      <c r="K378" s="0" t="n">
        <f aca="false">H378-I378</f>
        <v>0.00373235276518435</v>
      </c>
      <c r="L378" s="0" t="n">
        <f aca="false">J378-K378</f>
        <v>0.0119166193121399</v>
      </c>
      <c r="M378" s="0" t="n">
        <f aca="false">(J378-K378)^2</f>
        <v>0.000142005815830467</v>
      </c>
      <c r="N378" s="0" t="n">
        <f aca="false">D377*(1+K378)</f>
        <v>1.63558186883087</v>
      </c>
      <c r="O378" s="0" t="n">
        <f aca="false">(D378-N378)^2</f>
        <v>0.000377063818101613</v>
      </c>
      <c r="P378" s="0" t="n">
        <f aca="false">D377*(1+K378)</f>
        <v>1.63558186883087</v>
      </c>
      <c r="S378" s="0" t="n">
        <f aca="false">0.000638+0.420833*K378</f>
        <v>0.00220869721123083</v>
      </c>
      <c r="T378" s="0" t="n">
        <f aca="false">D377*(1+S378)</f>
        <v>1.6330990721057</v>
      </c>
      <c r="U378" s="0" t="n">
        <f aca="false">D378-T378</f>
        <v>0.0219009278942997</v>
      </c>
      <c r="V378" s="0" t="n">
        <f aca="false">U378^2</f>
        <v>0.000479650642631312</v>
      </c>
      <c r="W378" s="0" t="n">
        <f aca="false">(D378-D377)^2</f>
        <v>0.000650250000000004</v>
      </c>
    </row>
    <row r="379" customFormat="false" ht="12.75" hidden="false" customHeight="false" outlineLevel="0" collapsed="false">
      <c r="A379" s="3" t="n">
        <v>37271</v>
      </c>
      <c r="B379" s="1" t="n">
        <v>92.76</v>
      </c>
      <c r="C379" s="0" t="n">
        <v>81.22</v>
      </c>
      <c r="D379" s="0" t="n">
        <v>1.6598</v>
      </c>
      <c r="E379" s="0" t="n">
        <f aca="false">C379*D379/B379/7.086608*5.1631</f>
        <v>1.05883949421172</v>
      </c>
      <c r="F379" s="0" t="n">
        <f aca="false">C379*D379/B379</f>
        <v>1.4533091418715</v>
      </c>
      <c r="H379" s="0" t="n">
        <f aca="false">B379/B378-1</f>
        <v>0.00118726389638413</v>
      </c>
      <c r="I379" s="0" t="n">
        <f aca="false">C379/C378-1</f>
        <v>0.00234481056398872</v>
      </c>
      <c r="J379" s="0" t="n">
        <f aca="false">D379/D378-1</f>
        <v>0.00290030211480352</v>
      </c>
      <c r="K379" s="0" t="n">
        <f aca="false">H379-I379</f>
        <v>-0.00115754666760459</v>
      </c>
      <c r="L379" s="0" t="n">
        <f aca="false">J379-K379</f>
        <v>0.00405784878240811</v>
      </c>
      <c r="M379" s="0" t="n">
        <f aca="false">(J379-K379)^2</f>
        <v>1.6466136740891E-005</v>
      </c>
      <c r="N379" s="0" t="n">
        <f aca="false">D378*(1+K379)</f>
        <v>1.65308426026511</v>
      </c>
      <c r="O379" s="0" t="n">
        <f aca="false">(D379-N379)^2</f>
        <v>4.51011601867212E-005</v>
      </c>
      <c r="P379" s="0" t="n">
        <f aca="false">D378*(1+K379)</f>
        <v>1.65308426026511</v>
      </c>
      <c r="S379" s="0" t="n">
        <f aca="false">0.000638+0.420833*K379</f>
        <v>0.000150866163231957</v>
      </c>
      <c r="T379" s="0" t="n">
        <f aca="false">D378*(1+S379)</f>
        <v>1.65524968350015</v>
      </c>
      <c r="U379" s="0" t="n">
        <f aca="false">D379-T379</f>
        <v>0.00455031649985105</v>
      </c>
      <c r="V379" s="0" t="n">
        <f aca="false">U379^2</f>
        <v>2.07053802488167E-005</v>
      </c>
      <c r="W379" s="0" t="n">
        <f aca="false">(D379-D378)^2</f>
        <v>2.30399999999992E-005</v>
      </c>
    </row>
    <row r="380" customFormat="false" ht="12.75" hidden="false" customHeight="false" outlineLevel="0" collapsed="false">
      <c r="A380" s="3" t="n">
        <v>37302</v>
      </c>
      <c r="B380" s="1" t="n">
        <v>92.76</v>
      </c>
      <c r="C380" s="0" t="n">
        <v>81.54</v>
      </c>
      <c r="D380" s="0" t="n">
        <v>1.7179</v>
      </c>
      <c r="E380" s="0" t="n">
        <f aca="false">C380*D380/B380/7.086608*5.1631</f>
        <v>1.10022110944802</v>
      </c>
      <c r="F380" s="0" t="n">
        <f aca="false">C380*D380/B380</f>
        <v>1.5101074385511</v>
      </c>
      <c r="H380" s="0" t="n">
        <f aca="false">B380/B379-1</f>
        <v>0</v>
      </c>
      <c r="I380" s="0" t="n">
        <f aca="false">C380/C379-1</f>
        <v>0.00393991627677925</v>
      </c>
      <c r="J380" s="0" t="n">
        <f aca="false">D380/D379-1</f>
        <v>0.0350042173755873</v>
      </c>
      <c r="K380" s="0" t="n">
        <f aca="false">H380-I380</f>
        <v>-0.00393991627677925</v>
      </c>
      <c r="L380" s="0" t="n">
        <f aca="false">J380-K380</f>
        <v>0.0389441336523666</v>
      </c>
      <c r="M380" s="0" t="n">
        <f aca="false">(J380-K380)^2</f>
        <v>0.00151664554593339</v>
      </c>
      <c r="N380" s="0" t="n">
        <f aca="false">D379*(1+K380)</f>
        <v>1.6532605269638</v>
      </c>
      <c r="O380" s="0" t="n">
        <f aca="false">(D380-N380)^2</f>
        <v>0.00417826147439741</v>
      </c>
      <c r="P380" s="0" t="n">
        <f aca="false">D379*(1+K380)</f>
        <v>1.6532605269638</v>
      </c>
      <c r="S380" s="0" t="n">
        <f aca="false">0.000638+0.420833*K380</f>
        <v>-0.00102004678650584</v>
      </c>
      <c r="T380" s="0" t="n">
        <f aca="false">D379*(1+S380)</f>
        <v>1.65810692634376</v>
      </c>
      <c r="U380" s="0" t="n">
        <f aca="false">D380-T380</f>
        <v>0.0597930736562424</v>
      </c>
      <c r="V380" s="0" t="n">
        <f aca="false">U380^2</f>
        <v>0.00357521165726083</v>
      </c>
      <c r="W380" s="0" t="n">
        <f aca="false">(D380-D379)^2</f>
        <v>0.00337561</v>
      </c>
    </row>
    <row r="381" customFormat="false" ht="12.75" hidden="false" customHeight="false" outlineLevel="0" collapsed="false">
      <c r="A381" s="3" t="n">
        <v>37330</v>
      </c>
      <c r="B381" s="1" t="n">
        <v>92.78</v>
      </c>
      <c r="C381" s="0" t="n">
        <v>82</v>
      </c>
      <c r="D381" s="0" t="n">
        <v>1.706</v>
      </c>
      <c r="E381" s="0" t="n">
        <f aca="false">C381*D381/B381/7.086608*5.1631</f>
        <v>1.09852675177491</v>
      </c>
      <c r="F381" s="0" t="n">
        <f aca="false">C381*D381/B381</f>
        <v>1.50778184953654</v>
      </c>
      <c r="H381" s="0" t="n">
        <f aca="false">B381/B380-1</f>
        <v>0.000215610176800274</v>
      </c>
      <c r="I381" s="0" t="n">
        <f aca="false">C381/C380-1</f>
        <v>0.00564140299239635</v>
      </c>
      <c r="J381" s="0" t="n">
        <f aca="false">D381/D380-1</f>
        <v>-0.00692706211071659</v>
      </c>
      <c r="K381" s="0" t="n">
        <f aca="false">H381-I381</f>
        <v>-0.00542579281559608</v>
      </c>
      <c r="L381" s="0" t="n">
        <f aca="false">J381-K381</f>
        <v>-0.00150126929512051</v>
      </c>
      <c r="M381" s="0" t="n">
        <f aca="false">(J381-K381)^2</f>
        <v>2.25380949647164E-006</v>
      </c>
      <c r="N381" s="0" t="n">
        <f aca="false">D380*(1+K381)</f>
        <v>1.70857903052209</v>
      </c>
      <c r="O381" s="0" t="n">
        <f aca="false">(D381-N381)^2</f>
        <v>6.65139843385961E-006</v>
      </c>
      <c r="P381" s="0" t="n">
        <f aca="false">D380*(1+K381)</f>
        <v>1.70857903052209</v>
      </c>
      <c r="S381" s="0" t="n">
        <f aca="false">0.000638+0.420833*K381</f>
        <v>-0.00164535266796574</v>
      </c>
      <c r="T381" s="0" t="n">
        <f aca="false">D380*(1+S381)</f>
        <v>1.7150734486517</v>
      </c>
      <c r="U381" s="0" t="n">
        <f aca="false">D381-T381</f>
        <v>-0.00907344865170168</v>
      </c>
      <c r="V381" s="0" t="n">
        <f aca="false">U381^2</f>
        <v>8.2327470435067E-005</v>
      </c>
      <c r="W381" s="0" t="n">
        <f aca="false">(D381-D380)^2</f>
        <v>0.000141610000000001</v>
      </c>
    </row>
    <row r="382" customFormat="false" ht="12.75" hidden="false" customHeight="false" outlineLevel="0" collapsed="false">
      <c r="A382" s="3" t="n">
        <v>37361</v>
      </c>
      <c r="B382" s="1" t="n">
        <v>93.58</v>
      </c>
      <c r="C382" s="0" t="n">
        <v>82.46</v>
      </c>
      <c r="D382" s="0" t="n">
        <v>1.6607</v>
      </c>
      <c r="E382" s="0" t="n">
        <f aca="false">C382*D382/B382/7.086608*5.1631</f>
        <v>1.06616298772759</v>
      </c>
      <c r="F382" s="0" t="n">
        <f aca="false">C382*D382/B382</f>
        <v>1.4633609959393</v>
      </c>
      <c r="H382" s="0" t="n">
        <f aca="false">B382/B381-1</f>
        <v>0.00862254796292294</v>
      </c>
      <c r="I382" s="0" t="n">
        <f aca="false">C382/C381-1</f>
        <v>0.00560975609756098</v>
      </c>
      <c r="J382" s="0" t="n">
        <f aca="false">D382/D381-1</f>
        <v>-0.0265533411488862</v>
      </c>
      <c r="K382" s="0" t="n">
        <f aca="false">H382-I382</f>
        <v>0.00301279186536196</v>
      </c>
      <c r="L382" s="0" t="n">
        <f aca="false">J382-K382</f>
        <v>-0.0295661330142482</v>
      </c>
      <c r="M382" s="0" t="n">
        <f aca="false">(J382-K382)^2</f>
        <v>0.000874156221416215</v>
      </c>
      <c r="N382" s="0" t="n">
        <f aca="false">D381*(1+K382)</f>
        <v>1.71113982292231</v>
      </c>
      <c r="O382" s="0" t="n">
        <f aca="false">(D382-N382)^2</f>
        <v>0.00254417573643372</v>
      </c>
      <c r="P382" s="0" t="n">
        <f aca="false">D381*(1+K382)</f>
        <v>1.71113982292231</v>
      </c>
      <c r="S382" s="0" t="n">
        <f aca="false">0.000638+0.420833*K382</f>
        <v>0.00190588223907587</v>
      </c>
      <c r="T382" s="0" t="n">
        <f aca="false">D381*(1+S382)</f>
        <v>1.70925143509986</v>
      </c>
      <c r="U382" s="0" t="n">
        <f aca="false">D382-T382</f>
        <v>-0.0485514350998633</v>
      </c>
      <c r="V382" s="0" t="n">
        <f aca="false">U382^2</f>
        <v>0.00235724185025623</v>
      </c>
      <c r="W382" s="0" t="n">
        <f aca="false">(D382-D381)^2</f>
        <v>0.00205208999999999</v>
      </c>
    </row>
    <row r="383" customFormat="false" ht="12.75" hidden="false" customHeight="false" outlineLevel="0" collapsed="false">
      <c r="A383" s="3" t="n">
        <v>37391</v>
      </c>
      <c r="B383" s="1" t="n">
        <v>93.67</v>
      </c>
      <c r="C383" s="0" t="n">
        <v>82.46</v>
      </c>
      <c r="D383" s="0" t="n">
        <v>1.601</v>
      </c>
      <c r="E383" s="0" t="n">
        <f aca="false">C383*D383/B383/7.086608*5.1631</f>
        <v>1.02684825313268</v>
      </c>
      <c r="F383" s="0" t="n">
        <f aca="false">C383*D383/B383</f>
        <v>1.40939959432049</v>
      </c>
      <c r="H383" s="0" t="n">
        <f aca="false">B383/B382-1</f>
        <v>0.000961743962385242</v>
      </c>
      <c r="I383" s="0" t="n">
        <f aca="false">C383/C382-1</f>
        <v>0</v>
      </c>
      <c r="J383" s="0" t="n">
        <f aca="false">D383/D382-1</f>
        <v>-0.0359486963328717</v>
      </c>
      <c r="K383" s="0" t="n">
        <f aca="false">H383-I383</f>
        <v>0.000961743962385242</v>
      </c>
      <c r="L383" s="0" t="n">
        <f aca="false">J383-K383</f>
        <v>-0.0369104402952569</v>
      </c>
      <c r="M383" s="0" t="n">
        <f aca="false">(J383-K383)^2</f>
        <v>0.00136238060278973</v>
      </c>
      <c r="N383" s="0" t="n">
        <f aca="false">D382*(1+K383)</f>
        <v>1.66229716819833</v>
      </c>
      <c r="O383" s="0" t="n">
        <f aca="false">(D383-N383)^2</f>
        <v>0.00375734282913475</v>
      </c>
      <c r="P383" s="0" t="n">
        <f aca="false">D382*(1+K383)</f>
        <v>1.66229716819833</v>
      </c>
      <c r="S383" s="0" t="n">
        <f aca="false">0.000638+0.420833*K383</f>
        <v>0.00104273359692247</v>
      </c>
      <c r="T383" s="0" t="n">
        <f aca="false">D382*(1+S383)</f>
        <v>1.66243166768441</v>
      </c>
      <c r="U383" s="0" t="n">
        <f aca="false">D383-T383</f>
        <v>-0.0614316676844093</v>
      </c>
      <c r="V383" s="0" t="n">
        <f aca="false">U383^2</f>
        <v>0.0037738497944877</v>
      </c>
      <c r="W383" s="0" t="n">
        <f aca="false">(D383-D382)^2</f>
        <v>0.00356409000000001</v>
      </c>
    </row>
    <row r="384" customFormat="false" ht="12.75" hidden="false" customHeight="false" outlineLevel="0" collapsed="false">
      <c r="A384" s="3" t="n">
        <v>37422</v>
      </c>
      <c r="B384" s="1" t="n">
        <v>93.54</v>
      </c>
      <c r="C384" s="0" t="n">
        <v>82.5</v>
      </c>
      <c r="D384" s="0" t="n">
        <v>1.5638</v>
      </c>
      <c r="E384" s="0" t="n">
        <f aca="false">C384*D384/B384/7.086608*5.1631</f>
        <v>1.00487008680136</v>
      </c>
      <c r="F384" s="0" t="n">
        <f aca="false">C384*D384/B384</f>
        <v>1.37923348300192</v>
      </c>
      <c r="H384" s="0" t="n">
        <f aca="false">B384/B383-1</f>
        <v>-0.00138785096615779</v>
      </c>
      <c r="I384" s="0" t="n">
        <f aca="false">C384/C383-1</f>
        <v>0.000485083676934339</v>
      </c>
      <c r="J384" s="0" t="n">
        <f aca="false">D384/D383-1</f>
        <v>-0.0232354778263585</v>
      </c>
      <c r="K384" s="0" t="n">
        <f aca="false">H384-I384</f>
        <v>-0.00187293464309213</v>
      </c>
      <c r="L384" s="0" t="n">
        <f aca="false">J384-K384</f>
        <v>-0.0213625431832664</v>
      </c>
      <c r="M384" s="0" t="n">
        <f aca="false">(J384-K384)^2</f>
        <v>0.00045635825125692</v>
      </c>
      <c r="N384" s="0" t="n">
        <f aca="false">D383*(1+K384)</f>
        <v>1.59800143163641</v>
      </c>
      <c r="O384" s="0" t="n">
        <f aca="false">(D384-N384)^2</f>
        <v>0.00116973792597999</v>
      </c>
      <c r="P384" s="0" t="n">
        <f aca="false">D383*(1+K384)</f>
        <v>1.59800143163641</v>
      </c>
      <c r="S384" s="0" t="n">
        <f aca="false">0.000638+0.420833*K384</f>
        <v>-0.00015019270465639</v>
      </c>
      <c r="T384" s="0" t="n">
        <f aca="false">D383*(1+S384)</f>
        <v>1.60075954147985</v>
      </c>
      <c r="U384" s="0" t="n">
        <f aca="false">D384-T384</f>
        <v>-0.0369595414798449</v>
      </c>
      <c r="V384" s="0" t="n">
        <f aca="false">U384^2</f>
        <v>0.00136600770640038</v>
      </c>
      <c r="W384" s="0" t="n">
        <f aca="false">(D384-D383)^2</f>
        <v>0.00138383999999999</v>
      </c>
    </row>
    <row r="385" customFormat="false" ht="12.75" hidden="false" customHeight="false" outlineLevel="0" collapsed="false">
      <c r="A385" s="3" t="n">
        <v>37452</v>
      </c>
      <c r="B385" s="1" t="n">
        <v>93.05</v>
      </c>
      <c r="C385" s="0" t="n">
        <v>82.59</v>
      </c>
      <c r="D385" s="0" t="n">
        <v>1.4845</v>
      </c>
      <c r="E385" s="0" t="n">
        <f aca="false">C385*D385/B385/7.086608*5.1631</f>
        <v>0.95998272305099</v>
      </c>
      <c r="F385" s="0" t="n">
        <f aca="false">C385*D385/B385</f>
        <v>1.31762337452982</v>
      </c>
      <c r="H385" s="0" t="n">
        <f aca="false">B385/B384-1</f>
        <v>-0.00523840068419934</v>
      </c>
      <c r="I385" s="0" t="n">
        <f aca="false">C385/C384-1</f>
        <v>0.00109090909090903</v>
      </c>
      <c r="J385" s="0" t="n">
        <f aca="false">D385/D384-1</f>
        <v>-0.0507098094385472</v>
      </c>
      <c r="K385" s="0" t="n">
        <f aca="false">H385-I385</f>
        <v>-0.00632930977510837</v>
      </c>
      <c r="L385" s="0" t="n">
        <f aca="false">J385-K385</f>
        <v>-0.0443804996634388</v>
      </c>
      <c r="M385" s="0" t="n">
        <f aca="false">(J385-K385)^2</f>
        <v>0.00196962875037649</v>
      </c>
      <c r="N385" s="0" t="n">
        <f aca="false">D384*(1+K385)</f>
        <v>1.55390222537369</v>
      </c>
      <c r="O385" s="0" t="n">
        <f aca="false">(D385-N385)^2</f>
        <v>0.00481666888681986</v>
      </c>
      <c r="P385" s="0" t="n">
        <f aca="false">D384*(1+K385)</f>
        <v>1.55390222537369</v>
      </c>
      <c r="S385" s="0" t="n">
        <f aca="false">0.000638+0.420833*K385</f>
        <v>-0.00202558242058818</v>
      </c>
      <c r="T385" s="0" t="n">
        <f aca="false">D384*(1+S385)</f>
        <v>1.56063239421068</v>
      </c>
      <c r="U385" s="0" t="n">
        <f aca="false">D385-T385</f>
        <v>-0.0761323942106844</v>
      </c>
      <c r="V385" s="0" t="n">
        <f aca="false">U385^2</f>
        <v>0.00579614144825105</v>
      </c>
      <c r="W385" s="0" t="n">
        <f aca="false">(D385-D384)^2</f>
        <v>0.00628849000000002</v>
      </c>
    </row>
    <row r="386" customFormat="false" ht="12.75" hidden="false" customHeight="false" outlineLevel="0" collapsed="false">
      <c r="A386" s="3" t="n">
        <v>37483</v>
      </c>
      <c r="B386" s="1" t="n">
        <v>93.02</v>
      </c>
      <c r="C386" s="0" t="n">
        <v>82.87</v>
      </c>
      <c r="D386" s="0" t="n">
        <v>1.4703</v>
      </c>
      <c r="E386" s="0" t="n">
        <f aca="false">C386*D386/B386/7.086608*5.1631</f>
        <v>0.9543311228694</v>
      </c>
      <c r="F386" s="0" t="n">
        <f aca="false">C386*D386/B386</f>
        <v>1.30986627606966</v>
      </c>
      <c r="H386" s="0" t="n">
        <f aca="false">B386/B385-1</f>
        <v>-0.000322407307899009</v>
      </c>
      <c r="I386" s="0" t="n">
        <f aca="false">C386/C385-1</f>
        <v>0.00339024094926743</v>
      </c>
      <c r="J386" s="0" t="n">
        <f aca="false">D386/D385-1</f>
        <v>-0.00956551027281916</v>
      </c>
      <c r="K386" s="0" t="n">
        <f aca="false">H386-I386</f>
        <v>-0.00371264825716644</v>
      </c>
      <c r="L386" s="0" t="n">
        <f aca="false">J386-K386</f>
        <v>-0.00585286201565272</v>
      </c>
      <c r="M386" s="0" t="n">
        <f aca="false">(J386-K386)^2</f>
        <v>3.42559937742704E-005</v>
      </c>
      <c r="N386" s="0" t="n">
        <f aca="false">D385*(1+K386)</f>
        <v>1.47898857366224</v>
      </c>
      <c r="O386" s="0" t="n">
        <f aca="false">(D386-N386)^2</f>
        <v>7.54913122841082E-005</v>
      </c>
      <c r="P386" s="0" t="n">
        <f aca="false">D385*(1+K386)</f>
        <v>1.47898857366224</v>
      </c>
      <c r="S386" s="0" t="n">
        <f aca="false">0.000638+0.420833*K386</f>
        <v>-0.000924404904008125</v>
      </c>
      <c r="T386" s="0" t="n">
        <f aca="false">D385*(1+S386)</f>
        <v>1.48312772092</v>
      </c>
      <c r="U386" s="0" t="n">
        <f aca="false">D386-T386</f>
        <v>-0.0128277209199998</v>
      </c>
      <c r="V386" s="0" t="n">
        <f aca="false">U386^2</f>
        <v>0.000164550424001402</v>
      </c>
      <c r="W386" s="0" t="n">
        <f aca="false">(D386-D385)^2</f>
        <v>0.00020164</v>
      </c>
    </row>
    <row r="387" customFormat="false" ht="12.75" hidden="false" customHeight="false" outlineLevel="0" collapsed="false">
      <c r="A387" s="3" t="n">
        <v>37514</v>
      </c>
      <c r="B387" s="1" t="n">
        <v>93.16</v>
      </c>
      <c r="C387" s="0" t="n">
        <v>83.01</v>
      </c>
      <c r="D387" s="0" t="n">
        <v>1.5007</v>
      </c>
      <c r="E387" s="0" t="n">
        <f aca="false">C387*D387/B387/7.086608*5.1631</f>
        <v>0.974242212533074</v>
      </c>
      <c r="F387" s="0" t="n">
        <f aca="false">C387*D387/B387</f>
        <v>1.33719522327179</v>
      </c>
      <c r="H387" s="0" t="n">
        <f aca="false">B387/B386-1</f>
        <v>0.00150505267684364</v>
      </c>
      <c r="I387" s="0" t="n">
        <f aca="false">C387/C386-1</f>
        <v>0.0016893930252202</v>
      </c>
      <c r="J387" s="0" t="n">
        <f aca="false">D387/D386-1</f>
        <v>0.0206760525062912</v>
      </c>
      <c r="K387" s="0" t="n">
        <f aca="false">H387-I387</f>
        <v>-0.000184340348376555</v>
      </c>
      <c r="L387" s="0" t="n">
        <f aca="false">J387-K387</f>
        <v>0.0208603928546678</v>
      </c>
      <c r="M387" s="0" t="n">
        <f aca="false">(J387-K387)^2</f>
        <v>0.000435155990051075</v>
      </c>
      <c r="N387" s="0" t="n">
        <f aca="false">D386*(1+K387)</f>
        <v>1.47002896438578</v>
      </c>
      <c r="O387" s="0" t="n">
        <f aca="false">(D387-N387)^2</f>
        <v>0.000940712425648637</v>
      </c>
      <c r="P387" s="0" t="n">
        <f aca="false">D386*(1+K387)</f>
        <v>1.47002896438578</v>
      </c>
      <c r="S387" s="0" t="n">
        <f aca="false">0.000638+0.420833*K387</f>
        <v>0.000560423498171649</v>
      </c>
      <c r="T387" s="0" t="n">
        <f aca="false">D386*(1+S387)</f>
        <v>1.47112399066936</v>
      </c>
      <c r="U387" s="0" t="n">
        <f aca="false">D387-T387</f>
        <v>0.0295760093306381</v>
      </c>
      <c r="V387" s="0" t="n">
        <f aca="false">U387^2</f>
        <v>0.000874740327925991</v>
      </c>
      <c r="W387" s="0" t="n">
        <f aca="false">(D387-D386)^2</f>
        <v>0.000924159999999999</v>
      </c>
    </row>
    <row r="388" customFormat="false" ht="12.75" hidden="false" customHeight="false" outlineLevel="0" collapsed="false">
      <c r="A388" s="3" t="n">
        <v>37544</v>
      </c>
      <c r="B388" s="1" t="n">
        <v>93.7</v>
      </c>
      <c r="C388" s="0" t="n">
        <v>83.14</v>
      </c>
      <c r="D388" s="0" t="n">
        <v>1.4793</v>
      </c>
      <c r="E388" s="0" t="n">
        <f aca="false">C388*D388/B388/7.086608*5.1631</f>
        <v>0.956310255093606</v>
      </c>
      <c r="F388" s="0" t="n">
        <f aca="false">C388*D388/B388</f>
        <v>1.3125827321238</v>
      </c>
      <c r="H388" s="0" t="n">
        <f aca="false">B388/B387-1</f>
        <v>0.00579647917561199</v>
      </c>
      <c r="I388" s="0" t="n">
        <f aca="false">C388/C387-1</f>
        <v>0.0015660763763401</v>
      </c>
      <c r="J388" s="0" t="n">
        <f aca="false">D388/D387-1</f>
        <v>-0.0142600119944025</v>
      </c>
      <c r="K388" s="0" t="n">
        <f aca="false">H388-I388</f>
        <v>0.00423040279927189</v>
      </c>
      <c r="L388" s="0" t="n">
        <f aca="false">J388-K388</f>
        <v>-0.0184904147936744</v>
      </c>
      <c r="M388" s="0" t="n">
        <f aca="false">(J388-K388)^2</f>
        <v>0.000341895439242134</v>
      </c>
      <c r="N388" s="0" t="n">
        <f aca="false">D387*(1+K388)</f>
        <v>1.50704856548087</v>
      </c>
      <c r="O388" s="0" t="n">
        <f aca="false">(D388-N388)^2</f>
        <v>0.000769982886245971</v>
      </c>
      <c r="P388" s="0" t="n">
        <f aca="false">D387*(1+K388)</f>
        <v>1.50704856548087</v>
      </c>
      <c r="S388" s="0" t="n">
        <f aca="false">0.000638+0.420833*K388</f>
        <v>0.00241829310122599</v>
      </c>
      <c r="T388" s="0" t="n">
        <f aca="false">D387*(1+S388)</f>
        <v>1.50432913245701</v>
      </c>
      <c r="U388" s="0" t="n">
        <f aca="false">D388-T388</f>
        <v>-0.0250291324570098</v>
      </c>
      <c r="V388" s="0" t="n">
        <f aca="false">U388^2</f>
        <v>0.00062645747155054</v>
      </c>
      <c r="W388" s="0" t="n">
        <f aca="false">(D388-D387)^2</f>
        <v>0.000457959999999994</v>
      </c>
    </row>
    <row r="389" customFormat="false" ht="12.75" hidden="false" customHeight="false" outlineLevel="0" collapsed="false">
      <c r="A389" s="3" t="n">
        <v>37575</v>
      </c>
      <c r="B389" s="1" t="n">
        <v>93.53</v>
      </c>
      <c r="C389" s="0" t="n">
        <v>83.14</v>
      </c>
      <c r="D389" s="0" t="n">
        <v>1.4673</v>
      </c>
      <c r="E389" s="0" t="n">
        <f aca="false">C389*D389/B389/7.086608*5.1631</f>
        <v>0.95027680717955</v>
      </c>
      <c r="F389" s="0" t="n">
        <f aca="false">C389*D389/B389</f>
        <v>1.3043015289212</v>
      </c>
      <c r="H389" s="0" t="n">
        <f aca="false">B389/B388-1</f>
        <v>-0.00181430096051227</v>
      </c>
      <c r="I389" s="0" t="n">
        <f aca="false">C389/C388-1</f>
        <v>0</v>
      </c>
      <c r="J389" s="0" t="n">
        <f aca="false">D389/D388-1</f>
        <v>-0.00811194483877509</v>
      </c>
      <c r="K389" s="0" t="n">
        <f aca="false">H389-I389</f>
        <v>-0.00181430096051227</v>
      </c>
      <c r="L389" s="0" t="n">
        <f aca="false">J389-K389</f>
        <v>-0.00629764387826282</v>
      </c>
      <c r="M389" s="0" t="n">
        <f aca="false">(J389-K389)^2</f>
        <v>3.96603184174211E-005</v>
      </c>
      <c r="N389" s="0" t="n">
        <f aca="false">D388*(1+K389)</f>
        <v>1.47661610458911</v>
      </c>
      <c r="O389" s="0" t="n">
        <f aca="false">(D389-N389)^2</f>
        <v>8.67898047153135E-005</v>
      </c>
      <c r="P389" s="0" t="n">
        <f aca="false">D388*(1+K389)</f>
        <v>1.47661610458911</v>
      </c>
      <c r="S389" s="0" t="n">
        <f aca="false">0.000638+0.420833*K389</f>
        <v>-0.000125517716115261</v>
      </c>
      <c r="T389" s="0" t="n">
        <f aca="false">D388*(1+S389)</f>
        <v>1.47911432164255</v>
      </c>
      <c r="U389" s="0" t="n">
        <f aca="false">D389-T389</f>
        <v>-0.0118143216425508</v>
      </c>
      <c r="V389" s="0" t="n">
        <f aca="false">U389^2</f>
        <v>0.000139578195873644</v>
      </c>
      <c r="W389" s="0" t="n">
        <f aca="false">(D389-D388)^2</f>
        <v>0.000144</v>
      </c>
    </row>
    <row r="390" customFormat="false" ht="12.75" hidden="false" customHeight="false" outlineLevel="0" collapsed="false">
      <c r="A390" s="3" t="n">
        <v>37605</v>
      </c>
      <c r="B390" s="1" t="n">
        <v>93.47</v>
      </c>
      <c r="C390" s="0" t="n">
        <v>82.96</v>
      </c>
      <c r="D390" s="0" t="n">
        <v>1.4845</v>
      </c>
      <c r="E390" s="0" t="n">
        <f aca="false">C390*D390/B390/7.086608*5.1631</f>
        <v>0.959950477765603</v>
      </c>
      <c r="F390" s="0" t="n">
        <f aca="false">C390*D390/B390</f>
        <v>1.317579116294</v>
      </c>
      <c r="H390" s="0" t="n">
        <f aca="false">B390/B389-1</f>
        <v>-0.000641505399337161</v>
      </c>
      <c r="I390" s="0" t="n">
        <f aca="false">C390/C389-1</f>
        <v>-0.00216502285301912</v>
      </c>
      <c r="J390" s="0" t="n">
        <f aca="false">D390/D389-1</f>
        <v>0.0117222108634907</v>
      </c>
      <c r="K390" s="0" t="n">
        <f aca="false">H390-I390</f>
        <v>0.00152351745368196</v>
      </c>
      <c r="L390" s="0" t="n">
        <f aca="false">J390-K390</f>
        <v>0.0101986934098087</v>
      </c>
      <c r="M390" s="0" t="n">
        <f aca="false">(J390-K390)^2</f>
        <v>0.000104013347267276</v>
      </c>
      <c r="N390" s="0" t="n">
        <f aca="false">D389*(1+K390)</f>
        <v>1.46953545715979</v>
      </c>
      <c r="O390" s="0" t="n">
        <f aca="false">(D390-N390)^2</f>
        <v>0.000223937542416556</v>
      </c>
      <c r="P390" s="0" t="n">
        <f aca="false">D389*(1+K390)</f>
        <v>1.46953545715979</v>
      </c>
      <c r="S390" s="0" t="n">
        <f aca="false">0.000638+0.420833*K390</f>
        <v>0.00127914642058534</v>
      </c>
      <c r="T390" s="0" t="n">
        <f aca="false">D389*(1+S390)</f>
        <v>1.46917689154292</v>
      </c>
      <c r="U390" s="0" t="n">
        <f aca="false">D390-T390</f>
        <v>0.0153231084570751</v>
      </c>
      <c r="V390" s="0" t="n">
        <f aca="false">U390^2</f>
        <v>0.000234797652787286</v>
      </c>
      <c r="W390" s="0" t="n">
        <f aca="false">(D390-D389)^2</f>
        <v>0.000295839999999996</v>
      </c>
    </row>
    <row r="391" customFormat="false" ht="12.75" hidden="false" customHeight="false" outlineLevel="0" collapsed="false">
      <c r="A391" s="3" t="n">
        <v>37636</v>
      </c>
      <c r="B391" s="1" t="n">
        <v>93.55</v>
      </c>
      <c r="C391" s="0" t="n">
        <v>83.33</v>
      </c>
      <c r="D391" s="0" t="n">
        <v>1.3833</v>
      </c>
      <c r="E391" s="0" t="n">
        <f aca="false">C391*D391/B391/7.086608*5.1631</f>
        <v>0.897730733583634</v>
      </c>
      <c r="F391" s="0" t="n">
        <f aca="false">C391*D391/B391</f>
        <v>1.23217946552646</v>
      </c>
      <c r="H391" s="0" t="n">
        <f aca="false">B391/B390-1</f>
        <v>0.000855889590242853</v>
      </c>
      <c r="I391" s="0" t="n">
        <f aca="false">C391/C390-1</f>
        <v>0.00445998071359699</v>
      </c>
      <c r="J391" s="0" t="n">
        <f aca="false">D391/D390-1</f>
        <v>-0.0681711013809363</v>
      </c>
      <c r="K391" s="0" t="n">
        <f aca="false">H391-I391</f>
        <v>-0.00360409112335414</v>
      </c>
      <c r="L391" s="0" t="n">
        <f aca="false">J391-K391</f>
        <v>-0.0645670102575822</v>
      </c>
      <c r="M391" s="0" t="n">
        <f aca="false">(J391-K391)^2</f>
        <v>0.00416889881360272</v>
      </c>
      <c r="N391" s="0" t="n">
        <f aca="false">D390*(1+K391)</f>
        <v>1.47914972672738</v>
      </c>
      <c r="O391" s="0" t="n">
        <f aca="false">(D391-N391)^2</f>
        <v>0.00918717011371358</v>
      </c>
      <c r="P391" s="0" t="n">
        <f aca="false">D390*(1+K391)</f>
        <v>1.47914972672738</v>
      </c>
      <c r="S391" s="0" t="n">
        <f aca="false">0.000638+0.420833*K391</f>
        <v>-0.000878720479714491</v>
      </c>
      <c r="T391" s="0" t="n">
        <f aca="false">D390*(1+S391)</f>
        <v>1.48319553944786</v>
      </c>
      <c r="U391" s="0" t="n">
        <f aca="false">D391-T391</f>
        <v>-0.0998955394478638</v>
      </c>
      <c r="V391" s="0" t="n">
        <f aca="false">U391^2</f>
        <v>0.00997911880157971</v>
      </c>
      <c r="W391" s="0" t="n">
        <f aca="false">(D391-D390)^2</f>
        <v>0.01024144</v>
      </c>
    </row>
    <row r="392" customFormat="false" ht="12.75" hidden="false" customHeight="false" outlineLevel="0" collapsed="false">
      <c r="A392" s="3" t="n">
        <v>37667</v>
      </c>
      <c r="B392" s="1" t="n">
        <v>93.64</v>
      </c>
      <c r="C392" s="0" t="n">
        <v>83.97</v>
      </c>
      <c r="D392" s="0" t="n">
        <v>1.3631</v>
      </c>
      <c r="E392" s="0" t="n">
        <f aca="false">C392*D392/B392/7.086608*5.1631</f>
        <v>0.89055878559038</v>
      </c>
      <c r="F392" s="0" t="n">
        <f aca="false">C392*D392/B392</f>
        <v>1.22233561512174</v>
      </c>
      <c r="H392" s="0" t="n">
        <f aca="false">B392/B391-1</f>
        <v>0.000962052378407297</v>
      </c>
      <c r="I392" s="0" t="n">
        <f aca="false">C392/C391-1</f>
        <v>0.00768030721228841</v>
      </c>
      <c r="J392" s="0" t="n">
        <f aca="false">D392/D391-1</f>
        <v>-0.0146027615123256</v>
      </c>
      <c r="K392" s="0" t="n">
        <f aca="false">H392-I392</f>
        <v>-0.00671825483388111</v>
      </c>
      <c r="L392" s="0" t="n">
        <f aca="false">J392-K392</f>
        <v>-0.00788450667844454</v>
      </c>
      <c r="M392" s="0" t="n">
        <f aca="false">(J392-K392)^2</f>
        <v>6.21654455624365E-005</v>
      </c>
      <c r="N392" s="0" t="n">
        <f aca="false">D391*(1+K392)</f>
        <v>1.37400663808829</v>
      </c>
      <c r="O392" s="0" t="n">
        <f aca="false">(D392-N392)^2</f>
        <v>0.000118954754388988</v>
      </c>
      <c r="P392" s="0" t="n">
        <f aca="false">D391*(1+K392)</f>
        <v>1.37400663808829</v>
      </c>
      <c r="S392" s="0" t="n">
        <f aca="false">0.000638+0.420833*K392</f>
        <v>-0.00218926333650669</v>
      </c>
      <c r="T392" s="0" t="n">
        <f aca="false">D391*(1+S392)</f>
        <v>1.38027159202661</v>
      </c>
      <c r="U392" s="0" t="n">
        <f aca="false">D392-T392</f>
        <v>-0.0171715920266102</v>
      </c>
      <c r="V392" s="0" t="n">
        <f aca="false">U392^2</f>
        <v>0.000294863572728344</v>
      </c>
      <c r="W392" s="0" t="n">
        <f aca="false">(D392-D391)^2</f>
        <v>0.00040804</v>
      </c>
    </row>
    <row r="393" customFormat="false" ht="12.75" hidden="false" customHeight="false" outlineLevel="0" collapsed="false">
      <c r="A393" s="3" t="n">
        <v>37695</v>
      </c>
      <c r="B393" s="1" t="n">
        <v>94.02</v>
      </c>
      <c r="C393" s="0" t="n">
        <v>84.47</v>
      </c>
      <c r="D393" s="0" t="n">
        <v>1.3468</v>
      </c>
      <c r="E393" s="0" t="n">
        <f aca="false">C393*D393/B393/7.086608*5.1631</f>
        <v>0.881571378061317</v>
      </c>
      <c r="F393" s="0" t="n">
        <f aca="false">C393*D393/B393</f>
        <v>1.20999995745586</v>
      </c>
      <c r="H393" s="0" t="n">
        <f aca="false">B393/B392-1</f>
        <v>0.00405809483126873</v>
      </c>
      <c r="I393" s="0" t="n">
        <f aca="false">C393/C392-1</f>
        <v>0.00595450756222471</v>
      </c>
      <c r="J393" s="0" t="n">
        <f aca="false">D393/D392-1</f>
        <v>-0.0119580368278189</v>
      </c>
      <c r="K393" s="0" t="n">
        <f aca="false">H393-I393</f>
        <v>-0.00189641273095598</v>
      </c>
      <c r="L393" s="0" t="n">
        <f aca="false">J393-K393</f>
        <v>-0.010061624096863</v>
      </c>
      <c r="M393" s="0" t="n">
        <f aca="false">(J393-K393)^2</f>
        <v>0.000101236279466573</v>
      </c>
      <c r="N393" s="0" t="n">
        <f aca="false">D392*(1+K393)</f>
        <v>1.36051499980643</v>
      </c>
      <c r="O393" s="0" t="n">
        <f aca="false">(D393-N393)^2</f>
        <v>0.000188101219690481</v>
      </c>
      <c r="P393" s="0" t="n">
        <f aca="false">D392*(1+K393)</f>
        <v>1.36051499980643</v>
      </c>
      <c r="S393" s="0" t="n">
        <f aca="false">0.000638+0.420833*K393</f>
        <v>-0.000160073058806396</v>
      </c>
      <c r="T393" s="0" t="n">
        <f aca="false">D392*(1+S393)</f>
        <v>1.36288180441354</v>
      </c>
      <c r="U393" s="0" t="n">
        <f aca="false">D393-T393</f>
        <v>-0.0160818044135409</v>
      </c>
      <c r="V393" s="0" t="n">
        <f aca="false">U393^2</f>
        <v>0.000258624433195384</v>
      </c>
      <c r="W393" s="0" t="n">
        <f aca="false">(D393-D392)^2</f>
        <v>0.000265689999999999</v>
      </c>
    </row>
    <row r="394" customFormat="false" ht="12.75" hidden="false" customHeight="false" outlineLevel="0" collapsed="false">
      <c r="A394" s="3" t="n">
        <v>37726</v>
      </c>
      <c r="B394" s="1" t="n">
        <v>94.21</v>
      </c>
      <c r="C394" s="0" t="n">
        <v>84.29</v>
      </c>
      <c r="D394" s="0" t="n">
        <v>1.3537</v>
      </c>
      <c r="E394" s="0" t="n">
        <f aca="false">C394*D394/B394/7.086608*5.1631</f>
        <v>0.882416469921279</v>
      </c>
      <c r="F394" s="0" t="n">
        <f aca="false">C394*D394/B394</f>
        <v>1.21115988748541</v>
      </c>
      <c r="H394" s="0" t="n">
        <f aca="false">B394/B393-1</f>
        <v>0.00202084662837687</v>
      </c>
      <c r="I394" s="0" t="n">
        <f aca="false">C394/C393-1</f>
        <v>-0.00213093405942932</v>
      </c>
      <c r="J394" s="0" t="n">
        <f aca="false">D394/D393-1</f>
        <v>0.00512325512325496</v>
      </c>
      <c r="K394" s="0" t="n">
        <f aca="false">H394-I394</f>
        <v>0.0041517806878062</v>
      </c>
      <c r="L394" s="0" t="n">
        <f aca="false">J394-K394</f>
        <v>0.00097147443544876</v>
      </c>
      <c r="M394" s="0" t="n">
        <f aca="false">(J394-K394)^2</f>
        <v>9.43762578730488E-007</v>
      </c>
      <c r="N394" s="0" t="n">
        <f aca="false">D393*(1+K394)</f>
        <v>1.35239161823034</v>
      </c>
      <c r="O394" s="0" t="n">
        <f aca="false">(D394-N394)^2</f>
        <v>1.71186285518495E-006</v>
      </c>
      <c r="P394" s="0" t="n">
        <f aca="false">D393*(1+K394)</f>
        <v>1.35239161823034</v>
      </c>
      <c r="S394" s="0" t="n">
        <f aca="false">0.000638+0.420833*K394</f>
        <v>0.00238520632219154</v>
      </c>
      <c r="T394" s="0" t="n">
        <f aca="false">D393*(1+S394)</f>
        <v>1.35001239587473</v>
      </c>
      <c r="U394" s="0" t="n">
        <f aca="false">D394-T394</f>
        <v>0.00368760412527225</v>
      </c>
      <c r="V394" s="0" t="n">
        <f aca="false">U394^2</f>
        <v>1.35984241847249E-005</v>
      </c>
      <c r="W394" s="0" t="n">
        <f aca="false">(D394-D393)^2</f>
        <v>4.76099999999987E-005</v>
      </c>
    </row>
    <row r="395" customFormat="false" ht="12.75" hidden="false" customHeight="false" outlineLevel="0" collapsed="false">
      <c r="A395" s="3" t="n">
        <v>37756</v>
      </c>
      <c r="B395" s="1" t="n">
        <v>94.05</v>
      </c>
      <c r="C395" s="0" t="n">
        <v>84.15</v>
      </c>
      <c r="D395" s="0" t="n">
        <v>1.342</v>
      </c>
      <c r="E395" s="0" t="n">
        <f aca="false">C395*D395/B395/7.086608*5.1631</f>
        <v>0.874822537026697</v>
      </c>
      <c r="F395" s="0" t="n">
        <f aca="false">C395*D395/B395</f>
        <v>1.20073684210526</v>
      </c>
      <c r="H395" s="0" t="n">
        <f aca="false">B395/B394-1</f>
        <v>-0.00169833351024307</v>
      </c>
      <c r="I395" s="0" t="n">
        <f aca="false">C395/C394-1</f>
        <v>-0.00166093249495791</v>
      </c>
      <c r="J395" s="0" t="n">
        <f aca="false">D395/D394-1</f>
        <v>-0.00864297850336104</v>
      </c>
      <c r="K395" s="0" t="n">
        <f aca="false">H395-I395</f>
        <v>-3.74010152851545E-005</v>
      </c>
      <c r="L395" s="0" t="n">
        <f aca="false">J395-K395</f>
        <v>-0.00860557748807589</v>
      </c>
      <c r="M395" s="0" t="n">
        <f aca="false">(J395-K395)^2</f>
        <v>7.40559639032785E-005</v>
      </c>
      <c r="N395" s="0" t="n">
        <f aca="false">D394*(1+K395)</f>
        <v>1.35364937024561</v>
      </c>
      <c r="O395" s="0" t="n">
        <f aca="false">(D395-N395)^2</f>
        <v>0.000135707827119267</v>
      </c>
      <c r="P395" s="0" t="n">
        <f aca="false">D394*(1+K395)</f>
        <v>1.35364937024561</v>
      </c>
      <c r="S395" s="0" t="n">
        <f aca="false">0.000638+0.420833*K395</f>
        <v>0.000622260418534503</v>
      </c>
      <c r="T395" s="0" t="n">
        <f aca="false">D394*(1+S395)</f>
        <v>1.35454235392857</v>
      </c>
      <c r="U395" s="0" t="n">
        <f aca="false">D395-T395</f>
        <v>-0.0125423539285698</v>
      </c>
      <c r="V395" s="0" t="n">
        <f aca="false">U395^2</f>
        <v>0.000157310642069511</v>
      </c>
      <c r="W395" s="0" t="n">
        <f aca="false">(D395-D394)^2</f>
        <v>0.000136889999999996</v>
      </c>
    </row>
    <row r="396" customFormat="false" ht="12.75" hidden="false" customHeight="false" outlineLevel="0" collapsed="false">
      <c r="A396" s="3" t="n">
        <v>37787</v>
      </c>
      <c r="B396" s="1" t="n">
        <v>94.06</v>
      </c>
      <c r="C396" s="0" t="n">
        <v>84.24</v>
      </c>
      <c r="D396" s="0" t="n">
        <v>1.2973</v>
      </c>
      <c r="E396" s="0" t="n">
        <f aca="false">C396*D396/B396/7.086608*5.1631</f>
        <v>0.846497984361012</v>
      </c>
      <c r="F396" s="0" t="n">
        <f aca="false">C396*D396/B396</f>
        <v>1.1618600042526</v>
      </c>
      <c r="H396" s="0" t="n">
        <f aca="false">B396/B395-1</f>
        <v>0.000106326422115943</v>
      </c>
      <c r="I396" s="0" t="n">
        <f aca="false">C396/C395-1</f>
        <v>0.00106951871657746</v>
      </c>
      <c r="J396" s="0" t="n">
        <f aca="false">D396/D395-1</f>
        <v>-0.0333084947839047</v>
      </c>
      <c r="K396" s="0" t="n">
        <f aca="false">H396-I396</f>
        <v>-0.000963192294461512</v>
      </c>
      <c r="L396" s="0" t="n">
        <f aca="false">J396-K396</f>
        <v>-0.0323453024894432</v>
      </c>
      <c r="M396" s="0" t="n">
        <f aca="false">(J396-K396)^2</f>
        <v>0.00104621859313358</v>
      </c>
      <c r="N396" s="0" t="n">
        <f aca="false">D395*(1+K396)</f>
        <v>1.34070739594083</v>
      </c>
      <c r="O396" s="0" t="n">
        <f aca="false">(D396-N396)^2</f>
        <v>0.00188420202236422</v>
      </c>
      <c r="P396" s="0" t="n">
        <f aca="false">D395*(1+K396)</f>
        <v>1.34070739594083</v>
      </c>
      <c r="S396" s="0" t="n">
        <f aca="false">0.000638+0.420833*K396</f>
        <v>0.000232656897144878</v>
      </c>
      <c r="T396" s="0" t="n">
        <f aca="false">D395*(1+S396)</f>
        <v>1.34231222555597</v>
      </c>
      <c r="U396" s="0" t="n">
        <f aca="false">D396-T396</f>
        <v>-0.0450122255559686</v>
      </c>
      <c r="V396" s="0" t="n">
        <f aca="false">U396^2</f>
        <v>0.00202610044950139</v>
      </c>
      <c r="W396" s="0" t="n">
        <f aca="false">(D396-D395)^2</f>
        <v>0.00199809000000002</v>
      </c>
    </row>
    <row r="397" customFormat="false" ht="12.75" hidden="false" customHeight="false" outlineLevel="0" collapsed="false">
      <c r="A397" s="3" t="n">
        <v>37817</v>
      </c>
      <c r="B397" s="1" t="n">
        <v>93.3</v>
      </c>
      <c r="C397" s="0" t="n">
        <v>84.34</v>
      </c>
      <c r="D397" s="0" t="n">
        <v>1.3412</v>
      </c>
      <c r="E397" s="0" t="n">
        <f aca="false">C397*D397/B397/7.086608*5.1631</f>
        <v>0.883319105849576</v>
      </c>
      <c r="F397" s="0" t="n">
        <f aca="false">C397*D397/B397</f>
        <v>1.21239879957128</v>
      </c>
      <c r="H397" s="0" t="n">
        <f aca="false">B397/B396-1</f>
        <v>-0.00807994896874342</v>
      </c>
      <c r="I397" s="0" t="n">
        <f aca="false">C397/C396-1</f>
        <v>0.00118708452041805</v>
      </c>
      <c r="J397" s="0" t="n">
        <f aca="false">D397/D396-1</f>
        <v>0.0338395128343483</v>
      </c>
      <c r="K397" s="0" t="n">
        <f aca="false">H397-I397</f>
        <v>-0.00926703348916147</v>
      </c>
      <c r="L397" s="0" t="n">
        <f aca="false">J397-K397</f>
        <v>0.0431065463235097</v>
      </c>
      <c r="M397" s="0" t="n">
        <f aca="false">(J397-K397)^2</f>
        <v>0.00185817433594089</v>
      </c>
      <c r="N397" s="0" t="n">
        <f aca="false">D396*(1+K397)</f>
        <v>1.28527787745451</v>
      </c>
      <c r="O397" s="0" t="n">
        <f aca="false">(D397-N397)^2</f>
        <v>0.0031272837899927</v>
      </c>
      <c r="P397" s="0" t="n">
        <f aca="false">D396*(1+K397)</f>
        <v>1.28527787745451</v>
      </c>
      <c r="S397" s="0" t="n">
        <f aca="false">0.000638+0.420833*K397</f>
        <v>-0.00326187350434429</v>
      </c>
      <c r="T397" s="0" t="n">
        <f aca="false">D396*(1+S397)</f>
        <v>1.29306837150281</v>
      </c>
      <c r="U397" s="0" t="n">
        <f aca="false">D397-T397</f>
        <v>0.0481316284971858</v>
      </c>
      <c r="V397" s="0" t="n">
        <f aca="false">U397^2</f>
        <v>0.00231665366179111</v>
      </c>
      <c r="W397" s="0" t="n">
        <f aca="false">(D397-D396)^2</f>
        <v>0.00192721</v>
      </c>
    </row>
    <row r="398" customFormat="false" ht="12.75" hidden="false" customHeight="false" outlineLevel="0" collapsed="false">
      <c r="A398" s="3" t="n">
        <v>37848</v>
      </c>
      <c r="B398" s="1" t="n">
        <v>93.52</v>
      </c>
      <c r="C398" s="0" t="n">
        <v>84.66</v>
      </c>
      <c r="D398" s="0" t="n">
        <v>1.3668</v>
      </c>
      <c r="E398" s="0" t="n">
        <f aca="false">C398*D398/B398/7.086608*5.1631</f>
        <v>0.901469136834358</v>
      </c>
      <c r="F398" s="0" t="n">
        <f aca="false">C398*D398/B398</f>
        <v>1.23731060735672</v>
      </c>
      <c r="H398" s="0" t="n">
        <f aca="false">B398/B397-1</f>
        <v>0.00235798499464091</v>
      </c>
      <c r="I398" s="0" t="n">
        <f aca="false">C398/C397-1</f>
        <v>0.00379416646905373</v>
      </c>
      <c r="J398" s="0" t="n">
        <f aca="false">D398/D397-1</f>
        <v>0.0190873844318522</v>
      </c>
      <c r="K398" s="0" t="n">
        <f aca="false">H398-I398</f>
        <v>-0.00143618147441282</v>
      </c>
      <c r="L398" s="0" t="n">
        <f aca="false">J398-K398</f>
        <v>0.020523565906265</v>
      </c>
      <c r="M398" s="0" t="n">
        <f aca="false">(J398-K398)^2</f>
        <v>0.000421216757508804</v>
      </c>
      <c r="N398" s="0" t="n">
        <f aca="false">D397*(1+K398)</f>
        <v>1.33927379340652</v>
      </c>
      <c r="O398" s="0" t="n">
        <f aca="false">(D398-N398)^2</f>
        <v>0.000757692049427079</v>
      </c>
      <c r="P398" s="0" t="n">
        <f aca="false">D397*(1+K398)</f>
        <v>1.33927379340652</v>
      </c>
      <c r="S398" s="0" t="n">
        <f aca="false">0.000638+0.420833*K398</f>
        <v>3.36074415784284E-005</v>
      </c>
      <c r="T398" s="0" t="n">
        <f aca="false">D397*(1+S398)</f>
        <v>1.34124507430064</v>
      </c>
      <c r="U398" s="0" t="n">
        <f aca="false">D398-T398</f>
        <v>0.0255549256993552</v>
      </c>
      <c r="V398" s="0" t="n">
        <f aca="false">U398^2</f>
        <v>0.000653054227499567</v>
      </c>
      <c r="W398" s="0" t="n">
        <f aca="false">(D398-D397)^2</f>
        <v>0.000655360000000004</v>
      </c>
    </row>
    <row r="399" customFormat="false" ht="12.75" hidden="false" customHeight="false" outlineLevel="0" collapsed="false">
      <c r="A399" s="3" t="n">
        <v>37879</v>
      </c>
      <c r="B399" s="1" t="n">
        <v>93.65</v>
      </c>
      <c r="C399" s="0" t="n">
        <v>84.93</v>
      </c>
      <c r="D399" s="0" t="n">
        <v>1.4005</v>
      </c>
      <c r="E399" s="0" t="n">
        <f aca="false">C399*D399/B399/7.086608*5.1631</f>
        <v>0.925355439054961</v>
      </c>
      <c r="F399" s="0" t="n">
        <f aca="false">C399*D399/B399</f>
        <v>1.27009572877736</v>
      </c>
      <c r="H399" s="0" t="n">
        <f aca="false">B399/B398-1</f>
        <v>0.0013900769888795</v>
      </c>
      <c r="I399" s="0" t="n">
        <f aca="false">C399/C398-1</f>
        <v>0.00318922749822836</v>
      </c>
      <c r="J399" s="0" t="n">
        <f aca="false">D399/D398-1</f>
        <v>0.0246561311091602</v>
      </c>
      <c r="K399" s="0" t="n">
        <f aca="false">H399-I399</f>
        <v>-0.00179915050934887</v>
      </c>
      <c r="L399" s="0" t="n">
        <f aca="false">J399-K399</f>
        <v>0.0264552816185091</v>
      </c>
      <c r="M399" s="0" t="n">
        <f aca="false">(J399-K399)^2</f>
        <v>0.000699881925514624</v>
      </c>
      <c r="N399" s="0" t="n">
        <f aca="false">D398*(1+K399)</f>
        <v>1.36434092108382</v>
      </c>
      <c r="O399" s="0" t="n">
        <f aca="false">(D399-N399)^2</f>
        <v>0.00130747898806639</v>
      </c>
      <c r="P399" s="0" t="n">
        <f aca="false">D398*(1+K399)</f>
        <v>1.36434092108382</v>
      </c>
      <c r="S399" s="0" t="n">
        <f aca="false">0.000638+0.420833*K399</f>
        <v>-0.000119141906300812</v>
      </c>
      <c r="T399" s="0" t="n">
        <f aca="false">D398*(1+S399)</f>
        <v>1.36663715684247</v>
      </c>
      <c r="U399" s="0" t="n">
        <f aca="false">D399-T399</f>
        <v>0.0338628431575321</v>
      </c>
      <c r="V399" s="0" t="n">
        <f aca="false">U399^2</f>
        <v>0.00114669214671162</v>
      </c>
      <c r="W399" s="0" t="n">
        <f aca="false">(D399-D398)^2</f>
        <v>0.00113569</v>
      </c>
    </row>
    <row r="400" customFormat="false" ht="12.75" hidden="false" customHeight="false" outlineLevel="0" collapsed="false">
      <c r="A400" s="3" t="n">
        <v>37909</v>
      </c>
      <c r="B400" s="1" t="n">
        <v>94.13</v>
      </c>
      <c r="C400" s="0" t="n">
        <v>84.84</v>
      </c>
      <c r="D400" s="0" t="n">
        <v>1.3148</v>
      </c>
      <c r="E400" s="0" t="n">
        <f aca="false">C400*D400/B400/7.086608*5.1631</f>
        <v>0.863384848625003</v>
      </c>
      <c r="F400" s="0" t="n">
        <f aca="false">C400*D400/B400</f>
        <v>1.18503805375544</v>
      </c>
      <c r="H400" s="0" t="n">
        <f aca="false">B400/B399-1</f>
        <v>0.00512546716497586</v>
      </c>
      <c r="I400" s="0" t="n">
        <f aca="false">C400/C399-1</f>
        <v>-0.00105969622041691</v>
      </c>
      <c r="J400" s="0" t="n">
        <f aca="false">D400/D399-1</f>
        <v>-0.0611924312745449</v>
      </c>
      <c r="K400" s="0" t="n">
        <f aca="false">H400-I400</f>
        <v>0.00618516338539277</v>
      </c>
      <c r="L400" s="0" t="n">
        <f aca="false">J400-K400</f>
        <v>-0.0673775946599377</v>
      </c>
      <c r="M400" s="0" t="n">
        <f aca="false">(J400-K400)^2</f>
        <v>0.00453974026215886</v>
      </c>
      <c r="N400" s="0" t="n">
        <f aca="false">D399*(1+K400)</f>
        <v>1.40916232132124</v>
      </c>
      <c r="O400" s="0" t="n">
        <f aca="false">(D400-N400)^2</f>
        <v>0.00890424768513343</v>
      </c>
      <c r="P400" s="0" t="n">
        <f aca="false">D399*(1+K400)</f>
        <v>1.40916232132124</v>
      </c>
      <c r="S400" s="0" t="n">
        <f aca="false">0.000638+0.420833*K400</f>
        <v>0.00324092086296499</v>
      </c>
      <c r="T400" s="0" t="n">
        <f aca="false">D399*(1+S400)</f>
        <v>1.40503890966858</v>
      </c>
      <c r="U400" s="0" t="n">
        <f aca="false">D400-T400</f>
        <v>-0.0902389096685825</v>
      </c>
      <c r="V400" s="0" t="n">
        <f aca="false">U400^2</f>
        <v>0.00814306081817459</v>
      </c>
      <c r="W400" s="0" t="n">
        <f aca="false">(D400-D399)^2</f>
        <v>0.00734449000000002</v>
      </c>
    </row>
    <row r="401" customFormat="false" ht="12.75" hidden="false" customHeight="false" outlineLevel="0" collapsed="false">
      <c r="A401" s="3" t="n">
        <v>37940</v>
      </c>
      <c r="B401" s="1" t="n">
        <v>94.01</v>
      </c>
      <c r="C401" s="0" t="n">
        <v>84.61</v>
      </c>
      <c r="D401" s="0" t="n">
        <v>1.3607</v>
      </c>
      <c r="E401" s="0" t="n">
        <f aca="false">C401*D401/B401/7.086608*5.1631</f>
        <v>0.892240954158712</v>
      </c>
      <c r="F401" s="0" t="n">
        <f aca="false">C401*D401/B401</f>
        <v>1.22464447399213</v>
      </c>
      <c r="H401" s="0" t="n">
        <f aca="false">B401/B400-1</f>
        <v>-0.00127483267821094</v>
      </c>
      <c r="I401" s="0" t="n">
        <f aca="false">C401/C400-1</f>
        <v>-0.00271098538425274</v>
      </c>
      <c r="J401" s="0" t="n">
        <f aca="false">D401/D400-1</f>
        <v>0.0349102525098874</v>
      </c>
      <c r="K401" s="0" t="n">
        <f aca="false">H401-I401</f>
        <v>0.0014361527060418</v>
      </c>
      <c r="L401" s="0" t="n">
        <f aca="false">J401-K401</f>
        <v>0.0334740998038456</v>
      </c>
      <c r="M401" s="0" t="n">
        <f aca="false">(J401-K401)^2</f>
        <v>0.00112051535767782</v>
      </c>
      <c r="N401" s="0" t="n">
        <f aca="false">D400*(1+K401)</f>
        <v>1.3166882535779</v>
      </c>
      <c r="O401" s="0" t="n">
        <f aca="false">(D401-N401)^2</f>
        <v>0.00193703382312291</v>
      </c>
      <c r="P401" s="0" t="n">
        <f aca="false">D400*(1+K401)</f>
        <v>1.3166882535779</v>
      </c>
      <c r="S401" s="0" t="n">
        <f aca="false">0.000638+0.420833*K401</f>
        <v>0.00124238045174169</v>
      </c>
      <c r="T401" s="0" t="n">
        <f aca="false">D400*(1+S401)</f>
        <v>1.31643348181795</v>
      </c>
      <c r="U401" s="0" t="n">
        <f aca="false">D401-T401</f>
        <v>0.0442665181820501</v>
      </c>
      <c r="V401" s="0" t="n">
        <f aca="false">U401^2</f>
        <v>0.00195952463196177</v>
      </c>
      <c r="W401" s="0" t="n">
        <f aca="false">(D401-D400)^2</f>
        <v>0.00210681000000001</v>
      </c>
    </row>
    <row r="402" customFormat="false" ht="12.75" hidden="false" customHeight="false" outlineLevel="0" collapsed="false">
      <c r="A402" s="3" t="n">
        <v>37970</v>
      </c>
      <c r="B402" s="1" t="n">
        <v>94.03</v>
      </c>
      <c r="C402" s="0" t="n">
        <v>84.52</v>
      </c>
      <c r="D402" s="0" t="n">
        <v>1.3003</v>
      </c>
      <c r="E402" s="0" t="n">
        <f aca="false">C402*D402/B402/7.086608*5.1631</f>
        <v>0.851547231420591</v>
      </c>
      <c r="F402" s="0" t="n">
        <f aca="false">C402*D402/B402</f>
        <v>1.16879034350739</v>
      </c>
      <c r="H402" s="0" t="n">
        <f aca="false">B402/B401-1</f>
        <v>0.000212743325178177</v>
      </c>
      <c r="I402" s="0" t="n">
        <f aca="false">C402/C401-1</f>
        <v>-0.00106370405389433</v>
      </c>
      <c r="J402" s="0" t="n">
        <f aca="false">D402/D401-1</f>
        <v>-0.0443889174689498</v>
      </c>
      <c r="K402" s="0" t="n">
        <f aca="false">H402-I402</f>
        <v>0.00127644737907251</v>
      </c>
      <c r="L402" s="0" t="n">
        <f aca="false">J402-K402</f>
        <v>-0.0456653648480223</v>
      </c>
      <c r="M402" s="0" t="n">
        <f aca="false">(J402-K402)^2</f>
        <v>0.00208532554670299</v>
      </c>
      <c r="N402" s="0" t="n">
        <f aca="false">D401*(1+K402)</f>
        <v>1.3624368619487</v>
      </c>
      <c r="O402" s="0" t="n">
        <f aca="false">(D402-N402)^2</f>
        <v>0.00386098961283229</v>
      </c>
      <c r="P402" s="0" t="n">
        <f aca="false">D401*(1+K402)</f>
        <v>1.3624368619487</v>
      </c>
      <c r="S402" s="0" t="n">
        <f aca="false">0.000638+0.420833*K402</f>
        <v>0.00117517117987722</v>
      </c>
      <c r="T402" s="0" t="n">
        <f aca="false">D401*(1+S402)</f>
        <v>1.36229905542446</v>
      </c>
      <c r="U402" s="0" t="n">
        <f aca="false">D402-T402</f>
        <v>-0.0619990554244592</v>
      </c>
      <c r="V402" s="0" t="n">
        <f aca="false">U402^2</f>
        <v>0.00384388287352516</v>
      </c>
      <c r="W402" s="0" t="n">
        <f aca="false">(D402-D401)^2</f>
        <v>0.00364816</v>
      </c>
    </row>
    <row r="403" customFormat="false" ht="12.75" hidden="false" customHeight="false" outlineLevel="0" collapsed="false">
      <c r="A403" s="3" t="n">
        <v>38001</v>
      </c>
      <c r="B403" s="1" t="n">
        <v>93.71</v>
      </c>
      <c r="C403" s="0" t="n">
        <v>84.93</v>
      </c>
      <c r="D403" s="0" t="n">
        <v>1.238</v>
      </c>
      <c r="E403" s="0" t="n">
        <f aca="false">C403*D403/B403/7.086608*5.1631</f>
        <v>0.817462722579501</v>
      </c>
      <c r="F403" s="0" t="n">
        <f aca="false">C403*D403/B403</f>
        <v>1.1220076832782</v>
      </c>
      <c r="H403" s="0" t="n">
        <f aca="false">B403/B402-1</f>
        <v>-0.00340316920131878</v>
      </c>
      <c r="I403" s="0" t="n">
        <f aca="false">C403/C402-1</f>
        <v>0.0048509228584952</v>
      </c>
      <c r="J403" s="0" t="n">
        <f aca="false">D403/D402-1</f>
        <v>-0.047912020303007</v>
      </c>
      <c r="K403" s="0" t="n">
        <f aca="false">H403-I403</f>
        <v>-0.00825409205981398</v>
      </c>
      <c r="L403" s="0" t="n">
        <f aca="false">J403-K403</f>
        <v>-0.039657928243193</v>
      </c>
      <c r="M403" s="0" t="n">
        <f aca="false">(J403-K403)^2</f>
        <v>0.00157275127254225</v>
      </c>
      <c r="N403" s="0" t="n">
        <f aca="false">D402*(1+K403)</f>
        <v>1.28956720409462</v>
      </c>
      <c r="O403" s="0" t="n">
        <f aca="false">(D403-N403)^2</f>
        <v>0.00265917653813661</v>
      </c>
      <c r="P403" s="0" t="n">
        <f aca="false">D402*(1+K403)</f>
        <v>1.28956720409462</v>
      </c>
      <c r="S403" s="0" t="n">
        <f aca="false">0.000638+0.420833*K403</f>
        <v>-0.0028355943238077</v>
      </c>
      <c r="T403" s="0" t="n">
        <f aca="false">D402*(1+S403)</f>
        <v>1.29661287670075</v>
      </c>
      <c r="U403" s="0" t="n">
        <f aca="false">D403-T403</f>
        <v>-0.058612876700753</v>
      </c>
      <c r="V403" s="0" t="n">
        <f aca="false">U403^2</f>
        <v>0.00343546931513767</v>
      </c>
      <c r="W403" s="0" t="n">
        <f aca="false">(D403-D402)^2</f>
        <v>0.00388129</v>
      </c>
    </row>
    <row r="404" customFormat="false" ht="12.75" hidden="false" customHeight="false" outlineLevel="0" collapsed="false">
      <c r="A404" s="3" t="n">
        <v>38032</v>
      </c>
      <c r="B404" s="1" t="n">
        <v>93.73</v>
      </c>
      <c r="C404" s="0" t="n">
        <v>85.39</v>
      </c>
      <c r="D404" s="0" t="n">
        <v>1.2628</v>
      </c>
      <c r="E404" s="0" t="n">
        <f aca="false">C404*D404/B404/7.086608*5.1631</f>
        <v>0.838175758679375</v>
      </c>
      <c r="F404" s="0" t="n">
        <f aca="false">C404*D404/B404</f>
        <v>1.15043734129948</v>
      </c>
      <c r="H404" s="0" t="n">
        <f aca="false">B404/B403-1</f>
        <v>0.000213424394408301</v>
      </c>
      <c r="I404" s="0" t="n">
        <f aca="false">C404/C403-1</f>
        <v>0.0054162251265748</v>
      </c>
      <c r="J404" s="0" t="n">
        <f aca="false">D404/D403-1</f>
        <v>0.020032310177706</v>
      </c>
      <c r="K404" s="0" t="n">
        <f aca="false">H404-I404</f>
        <v>-0.0052028007321665</v>
      </c>
      <c r="L404" s="0" t="n">
        <f aca="false">J404-K404</f>
        <v>0.0252351109098725</v>
      </c>
      <c r="M404" s="0" t="n">
        <f aca="false">(J404-K404)^2</f>
        <v>0.000636810822633567</v>
      </c>
      <c r="N404" s="0" t="n">
        <f aca="false">D403*(1+K404)</f>
        <v>1.23155893269358</v>
      </c>
      <c r="O404" s="0" t="n">
        <f aca="false">(D404-N404)^2</f>
        <v>0.000976004286444394</v>
      </c>
      <c r="P404" s="0" t="n">
        <f aca="false">D403*(1+K404)</f>
        <v>1.23155893269358</v>
      </c>
      <c r="S404" s="0" t="n">
        <f aca="false">0.000638+0.420833*K404</f>
        <v>-0.00155151024051983</v>
      </c>
      <c r="T404" s="0" t="n">
        <f aca="false">D403*(1+S404)</f>
        <v>1.23607923032224</v>
      </c>
      <c r="U404" s="0" t="n">
        <f aca="false">D404-T404</f>
        <v>0.0267207696777634</v>
      </c>
      <c r="V404" s="0" t="n">
        <f aca="false">U404^2</f>
        <v>0.000713999532172079</v>
      </c>
      <c r="W404" s="0" t="n">
        <f aca="false">(D404-D403)^2</f>
        <v>0.000615039999999997</v>
      </c>
    </row>
    <row r="405" customFormat="false" ht="12.75" hidden="false" customHeight="false" outlineLevel="0" collapsed="false">
      <c r="A405" s="3" t="n">
        <v>38061</v>
      </c>
      <c r="B405" s="1" t="n">
        <v>93.93</v>
      </c>
      <c r="C405" s="0" t="n">
        <v>85.94</v>
      </c>
      <c r="D405" s="0" t="n">
        <v>1.2703</v>
      </c>
      <c r="E405" s="0" t="n">
        <f aca="false">C405*D405/B405/7.086608*5.1631</f>
        <v>0.846777776575195</v>
      </c>
      <c r="F405" s="0" t="n">
        <f aca="false">C405*D405/B405</f>
        <v>1.16224403279038</v>
      </c>
      <c r="H405" s="0" t="n">
        <f aca="false">B405/B404-1</f>
        <v>0.00213378854155555</v>
      </c>
      <c r="I405" s="0" t="n">
        <f aca="false">C405/C404-1</f>
        <v>0.00644103525002926</v>
      </c>
      <c r="J405" s="0" t="n">
        <f aca="false">D405/D404-1</f>
        <v>0.00593918276845118</v>
      </c>
      <c r="K405" s="0" t="n">
        <f aca="false">H405-I405</f>
        <v>-0.00430724670847371</v>
      </c>
      <c r="L405" s="0" t="n">
        <f aca="false">J405-K405</f>
        <v>0.0102464294769249</v>
      </c>
      <c r="M405" s="0" t="n">
        <f aca="false">(J405-K405)^2</f>
        <v>0.000104989317025595</v>
      </c>
      <c r="N405" s="0" t="n">
        <f aca="false">D404*(1+K405)</f>
        <v>1.25736080885654</v>
      </c>
      <c r="O405" s="0" t="n">
        <f aca="false">(D405-N405)^2</f>
        <v>0.000167422667447011</v>
      </c>
      <c r="P405" s="0" t="n">
        <f aca="false">D404*(1+K405)</f>
        <v>1.25736080885654</v>
      </c>
      <c r="S405" s="0" t="n">
        <f aca="false">0.000638+0.420833*K405</f>
        <v>-0.00117463155406712</v>
      </c>
      <c r="T405" s="0" t="n">
        <f aca="false">D404*(1+S405)</f>
        <v>1.26131667527352</v>
      </c>
      <c r="U405" s="0" t="n">
        <f aca="false">D405-T405</f>
        <v>0.00898332472647612</v>
      </c>
      <c r="V405" s="0" t="n">
        <f aca="false">U405^2</f>
        <v>8.07001231413172E-005</v>
      </c>
      <c r="W405" s="0" t="n">
        <f aca="false">(D405-D404)^2</f>
        <v>5.62500000000009E-005</v>
      </c>
    </row>
    <row r="406" customFormat="false" ht="12.75" hidden="false" customHeight="false" outlineLevel="0" collapsed="false">
      <c r="A406" s="3" t="n">
        <v>38092</v>
      </c>
      <c r="B406" s="1" t="n">
        <v>94.72</v>
      </c>
      <c r="C406" s="0" t="n">
        <v>86.22</v>
      </c>
      <c r="D406" s="0" t="n">
        <v>1.2627</v>
      </c>
      <c r="E406" s="0" t="n">
        <f aca="false">C406*D406/B406/7.086608*5.1631</f>
        <v>0.837410951239407</v>
      </c>
      <c r="F406" s="0" t="n">
        <f aca="false">C406*D406/B406</f>
        <v>1.14938760557432</v>
      </c>
      <c r="H406" s="0" t="n">
        <f aca="false">B406/B405-1</f>
        <v>0.00841051847120178</v>
      </c>
      <c r="I406" s="0" t="n">
        <f aca="false">C406/C405-1</f>
        <v>0.00325808703746811</v>
      </c>
      <c r="J406" s="0" t="n">
        <f aca="false">D406/D405-1</f>
        <v>-0.00598283869951988</v>
      </c>
      <c r="K406" s="0" t="n">
        <f aca="false">H406-I406</f>
        <v>0.00515243143373367</v>
      </c>
      <c r="L406" s="0" t="n">
        <f aca="false">J406-K406</f>
        <v>-0.0111352701332536</v>
      </c>
      <c r="M406" s="0" t="n">
        <f aca="false">(J406-K406)^2</f>
        <v>0.000123994240940529</v>
      </c>
      <c r="N406" s="0" t="n">
        <f aca="false">D405*(1+K406)</f>
        <v>1.27684513365027</v>
      </c>
      <c r="O406" s="0" t="n">
        <f aca="false">(D406-N406)^2</f>
        <v>0.000200084805984058</v>
      </c>
      <c r="P406" s="0" t="n">
        <f aca="false">D405*(1+K406)</f>
        <v>1.27684513365027</v>
      </c>
      <c r="S406" s="0" t="n">
        <f aca="false">0.000638+0.420833*K406</f>
        <v>0.00280631317755244</v>
      </c>
      <c r="T406" s="0" t="n">
        <f aca="false">D405*(1+S406)</f>
        <v>1.27386485962944</v>
      </c>
      <c r="U406" s="0" t="n">
        <f aca="false">D406-T406</f>
        <v>-0.0111648596294449</v>
      </c>
      <c r="V406" s="0" t="n">
        <f aca="false">U406^2</f>
        <v>0.000124654090545209</v>
      </c>
      <c r="W406" s="0" t="n">
        <f aca="false">(D406-D405)^2</f>
        <v>5.77600000000008E-005</v>
      </c>
    </row>
    <row r="407" customFormat="false" ht="12.75" hidden="false" customHeight="false" outlineLevel="0" collapsed="false">
      <c r="A407" s="3" t="n">
        <v>38122</v>
      </c>
      <c r="B407" s="1" t="n">
        <v>94.94</v>
      </c>
      <c r="C407" s="0" t="n">
        <v>86.72</v>
      </c>
      <c r="D407" s="0" t="n">
        <v>1.301</v>
      </c>
      <c r="E407" s="0" t="n">
        <f aca="false">C407*D407/B407/7.086608*5.1631</f>
        <v>0.865803754647382</v>
      </c>
      <c r="F407" s="0" t="n">
        <f aca="false">C407*D407/B407</f>
        <v>1.18835812091847</v>
      </c>
      <c r="H407" s="0" t="n">
        <f aca="false">B407/B406-1</f>
        <v>0.00232263513513509</v>
      </c>
      <c r="I407" s="0" t="n">
        <f aca="false">C407/C406-1</f>
        <v>0.00579911853398274</v>
      </c>
      <c r="J407" s="0" t="n">
        <f aca="false">D407/D406-1</f>
        <v>0.0303318286212084</v>
      </c>
      <c r="K407" s="0" t="n">
        <f aca="false">H407-I407</f>
        <v>-0.00347648339884765</v>
      </c>
      <c r="L407" s="0" t="n">
        <f aca="false">J407-K407</f>
        <v>0.0338083120200561</v>
      </c>
      <c r="M407" s="0" t="n">
        <f aca="false">(J407-K407)^2</f>
        <v>0.00114300196164547</v>
      </c>
      <c r="N407" s="0" t="n">
        <f aca="false">D406*(1+K407)</f>
        <v>1.25831024441228</v>
      </c>
      <c r="O407" s="0" t="n">
        <f aca="false">(D407-N407)^2</f>
        <v>0.0018224152321397</v>
      </c>
      <c r="P407" s="0" t="n">
        <f aca="false">D406*(1+K407)</f>
        <v>1.25831024441228</v>
      </c>
      <c r="S407" s="0" t="n">
        <f aca="false">0.000638+0.420833*K407</f>
        <v>-0.000825018938187254</v>
      </c>
      <c r="T407" s="0" t="n">
        <f aca="false">D406*(1+S407)</f>
        <v>1.26165824858675</v>
      </c>
      <c r="U407" s="0" t="n">
        <f aca="false">D407-T407</f>
        <v>0.039341751413249</v>
      </c>
      <c r="V407" s="0" t="n">
        <f aca="false">U407^2</f>
        <v>0.00154777340426188</v>
      </c>
      <c r="W407" s="0" t="n">
        <f aca="false">(D407-D406)^2</f>
        <v>0.00146689</v>
      </c>
    </row>
    <row r="408" customFormat="false" ht="12.75" hidden="false" customHeight="false" outlineLevel="0" collapsed="false">
      <c r="A408" s="3" t="n">
        <v>38153</v>
      </c>
      <c r="B408" s="1" t="n">
        <v>95.1</v>
      </c>
      <c r="C408" s="0" t="n">
        <v>87</v>
      </c>
      <c r="D408" s="0" t="n">
        <v>1.251</v>
      </c>
      <c r="E408" s="0" t="n">
        <f aca="false">C408*D408/B408/7.086608*5.1631</f>
        <v>0.833812059055883</v>
      </c>
      <c r="F408" s="0" t="n">
        <f aca="false">C408*D408/B408</f>
        <v>1.14444794952681</v>
      </c>
      <c r="H408" s="0" t="n">
        <f aca="false">B408/B407-1</f>
        <v>0.00168527491046966</v>
      </c>
      <c r="I408" s="0" t="n">
        <f aca="false">C408/C407-1</f>
        <v>0.00322878228782297</v>
      </c>
      <c r="J408" s="0" t="n">
        <f aca="false">D408/D407-1</f>
        <v>-0.0384319754035358</v>
      </c>
      <c r="K408" s="0" t="n">
        <f aca="false">H408-I408</f>
        <v>-0.00154350737735331</v>
      </c>
      <c r="L408" s="0" t="n">
        <f aca="false">J408-K408</f>
        <v>-0.0368884680261825</v>
      </c>
      <c r="M408" s="0" t="n">
        <f aca="false">(J408-K408)^2</f>
        <v>0.00136075907331869</v>
      </c>
      <c r="N408" s="0" t="n">
        <f aca="false">D407*(1+K408)</f>
        <v>1.29899189690206</v>
      </c>
      <c r="O408" s="0" t="n">
        <f aca="false">(D408-N408)^2</f>
        <v>0.00230322216825828</v>
      </c>
      <c r="P408" s="0" t="n">
        <f aca="false">D407*(1+K408)</f>
        <v>1.29899189690206</v>
      </c>
      <c r="S408" s="0" t="n">
        <f aca="false">0.000638+0.420833*K408</f>
        <v>-1.15588401337275E-005</v>
      </c>
      <c r="T408" s="0" t="n">
        <f aca="false">D407*(1+S408)</f>
        <v>1.30098496194899</v>
      </c>
      <c r="U408" s="0" t="n">
        <f aca="false">D408-T408</f>
        <v>-0.0499849619489861</v>
      </c>
      <c r="V408" s="0" t="n">
        <f aca="false">U408^2</f>
        <v>0.00249849642104158</v>
      </c>
      <c r="W408" s="0" t="n">
        <f aca="false">(D408-D407)^2</f>
        <v>0.0025</v>
      </c>
    </row>
    <row r="409" customFormat="false" ht="12.75" hidden="false" customHeight="false" outlineLevel="0" collapsed="false">
      <c r="A409" s="3" t="n">
        <v>38183</v>
      </c>
      <c r="B409" s="1" t="n">
        <v>94.11</v>
      </c>
      <c r="C409" s="0" t="n">
        <v>86.86</v>
      </c>
      <c r="D409" s="0" t="n">
        <v>1.2509</v>
      </c>
      <c r="E409" s="0" t="n">
        <f aca="false">C409*D409/B409/7.086608*5.1631</f>
        <v>0.841160306532254</v>
      </c>
      <c r="F409" s="0" t="n">
        <f aca="false">C409*D409/B409</f>
        <v>1.15453377961959</v>
      </c>
      <c r="H409" s="0" t="n">
        <f aca="false">B409/B408-1</f>
        <v>-0.010410094637224</v>
      </c>
      <c r="I409" s="0" t="n">
        <f aca="false">C409/C408-1</f>
        <v>-0.00160919540229887</v>
      </c>
      <c r="J409" s="0" t="n">
        <f aca="false">D409/D408-1</f>
        <v>-7.99360511590797E-005</v>
      </c>
      <c r="K409" s="0" t="n">
        <f aca="false">H409-I409</f>
        <v>-0.00880089923492511</v>
      </c>
      <c r="L409" s="0" t="n">
        <f aca="false">J409-K409</f>
        <v>0.00872096318376603</v>
      </c>
      <c r="M409" s="0" t="n">
        <f aca="false">(J409-K409)^2</f>
        <v>7.60551988526025E-005</v>
      </c>
      <c r="N409" s="0" t="n">
        <f aca="false">D408*(1+K409)</f>
        <v>1.23999007505711</v>
      </c>
      <c r="O409" s="0" t="n">
        <f aca="false">(D409-N409)^2</f>
        <v>0.00011902646225952</v>
      </c>
      <c r="P409" s="0" t="n">
        <f aca="false">D408*(1+K409)</f>
        <v>1.23999007505711</v>
      </c>
      <c r="S409" s="0" t="n">
        <f aca="false">0.000638+0.420833*K409</f>
        <v>-0.00306570882773124</v>
      </c>
      <c r="T409" s="0" t="n">
        <f aca="false">D408*(1+S409)</f>
        <v>1.24716479825651</v>
      </c>
      <c r="U409" s="0" t="n">
        <f aca="false">D409-T409</f>
        <v>0.00373520174349173</v>
      </c>
      <c r="V409" s="0" t="n">
        <f aca="false">U409^2</f>
        <v>1.39517320645837E-005</v>
      </c>
      <c r="W409" s="0" t="n">
        <f aca="false">(D409-D408)^2</f>
        <v>9.9999999999978E-009</v>
      </c>
    </row>
    <row r="410" customFormat="false" ht="12.75" hidden="false" customHeight="false" outlineLevel="0" collapsed="false">
      <c r="A410" s="3" t="n">
        <v>38214</v>
      </c>
      <c r="B410" s="1" t="n">
        <v>94.46</v>
      </c>
      <c r="C410" s="0" t="n">
        <v>86.9</v>
      </c>
      <c r="D410" s="0" t="n">
        <v>1.2784</v>
      </c>
      <c r="E410" s="0" t="n">
        <f aca="false">C410*D410/B410/7.086608*5.1631</f>
        <v>0.856861685155967</v>
      </c>
      <c r="F410" s="0" t="n">
        <f aca="false">C410*D410/B410</f>
        <v>1.17608469193309</v>
      </c>
      <c r="H410" s="0" t="n">
        <f aca="false">B410/B409-1</f>
        <v>0.00371905217298907</v>
      </c>
      <c r="I410" s="0" t="n">
        <f aca="false">C410/C409-1</f>
        <v>0.000460511167395872</v>
      </c>
      <c r="J410" s="0" t="n">
        <f aca="false">D410/D409-1</f>
        <v>0.0219841713965945</v>
      </c>
      <c r="K410" s="0" t="n">
        <f aca="false">H410-I410</f>
        <v>0.0032585410055932</v>
      </c>
      <c r="L410" s="0" t="n">
        <f aca="false">J410-K410</f>
        <v>0.0187256303910013</v>
      </c>
      <c r="M410" s="0" t="n">
        <f aca="false">(J410-K410)^2</f>
        <v>0.000350649233540391</v>
      </c>
      <c r="N410" s="0" t="n">
        <f aca="false">D409*(1+K410)</f>
        <v>1.2549761089439</v>
      </c>
      <c r="O410" s="0" t="n">
        <f aca="false">(D410-N410)^2</f>
        <v>0.000548678672208207</v>
      </c>
      <c r="P410" s="0" t="n">
        <f aca="false">D409*(1+K410)</f>
        <v>1.2549761089439</v>
      </c>
      <c r="S410" s="0" t="n">
        <f aca="false">0.000638+0.420833*K410</f>
        <v>0.0020093015870068</v>
      </c>
      <c r="T410" s="0" t="n">
        <f aca="false">D409*(1+S410)</f>
        <v>1.25341343535519</v>
      </c>
      <c r="U410" s="0" t="n">
        <f aca="false">D410-T410</f>
        <v>0.0249865646448133</v>
      </c>
      <c r="V410" s="0" t="n">
        <f aca="false">U410^2</f>
        <v>0.000624328412749434</v>
      </c>
      <c r="W410" s="0" t="n">
        <f aca="false">(D410-D409)^2</f>
        <v>0.000756250000000004</v>
      </c>
    </row>
    <row r="411" customFormat="false" ht="12.75" hidden="false" customHeight="false" outlineLevel="0" collapsed="false">
      <c r="A411" s="3" t="n">
        <v>38245</v>
      </c>
      <c r="B411" s="1" t="n">
        <v>94.46</v>
      </c>
      <c r="C411" s="0" t="n">
        <v>87.09</v>
      </c>
      <c r="D411" s="0" t="n">
        <v>1.2615</v>
      </c>
      <c r="E411" s="0" t="n">
        <f aca="false">C411*D411/B411/7.086608*5.1631</f>
        <v>0.847382967994859</v>
      </c>
      <c r="F411" s="0" t="n">
        <f aca="false">C411*D411/B411</f>
        <v>1.1630746876985</v>
      </c>
      <c r="H411" s="0" t="n">
        <f aca="false">B411/B410-1</f>
        <v>0</v>
      </c>
      <c r="I411" s="0" t="n">
        <f aca="false">C411/C410-1</f>
        <v>0.002186421173763</v>
      </c>
      <c r="J411" s="0" t="n">
        <f aca="false">D411/D410-1</f>
        <v>-0.0132196495619524</v>
      </c>
      <c r="K411" s="0" t="n">
        <f aca="false">H411-I411</f>
        <v>-0.002186421173763</v>
      </c>
      <c r="L411" s="0" t="n">
        <f aca="false">J411-K411</f>
        <v>-0.0110332283881894</v>
      </c>
      <c r="M411" s="0" t="n">
        <f aca="false">(J411-K411)^2</f>
        <v>0.000121732128665949</v>
      </c>
      <c r="N411" s="0" t="n">
        <f aca="false">D410*(1+K411)</f>
        <v>1.27560487917146</v>
      </c>
      <c r="O411" s="0" t="n">
        <f aca="false">(D411-N411)^2</f>
        <v>0.000198947616441523</v>
      </c>
      <c r="P411" s="0" t="n">
        <f aca="false">D410*(1+K411)</f>
        <v>1.27560487917146</v>
      </c>
      <c r="S411" s="0" t="n">
        <f aca="false">0.000638+0.420833*K411</f>
        <v>-0.000282118181818204</v>
      </c>
      <c r="T411" s="0" t="n">
        <f aca="false">D410*(1+S411)</f>
        <v>1.27803934011636</v>
      </c>
      <c r="U411" s="0" t="n">
        <f aca="false">D411-T411</f>
        <v>-0.0165393401163636</v>
      </c>
      <c r="V411" s="0" t="n">
        <f aca="false">U411^2</f>
        <v>0.000273549771484754</v>
      </c>
      <c r="W411" s="0" t="n">
        <f aca="false">(D411-D410)^2</f>
        <v>0.000285609999999997</v>
      </c>
    </row>
    <row r="412" customFormat="false" ht="12.75" hidden="false" customHeight="false" outlineLevel="0" collapsed="false">
      <c r="A412" s="3" t="n">
        <v>38275</v>
      </c>
      <c r="B412" s="1" t="n">
        <v>95.35</v>
      </c>
      <c r="C412" s="0" t="n">
        <v>87.55</v>
      </c>
      <c r="D412" s="0" t="n">
        <v>1.2496</v>
      </c>
      <c r="E412" s="0" t="n">
        <f aca="false">C412*D412/B412/7.086608*5.1631</f>
        <v>0.8359467160831</v>
      </c>
      <c r="F412" s="0" t="n">
        <f aca="false">C412*D412/B412</f>
        <v>1.14737787100157</v>
      </c>
      <c r="H412" s="0" t="n">
        <f aca="false">B412/B411-1</f>
        <v>0.00942197755663776</v>
      </c>
      <c r="I412" s="0" t="n">
        <f aca="false">C412/C411-1</f>
        <v>0.00528189229532661</v>
      </c>
      <c r="J412" s="0" t="n">
        <f aca="false">D412/D411-1</f>
        <v>-0.00943321442726919</v>
      </c>
      <c r="K412" s="0" t="n">
        <f aca="false">H412-I412</f>
        <v>0.00414008526131116</v>
      </c>
      <c r="L412" s="0" t="n">
        <f aca="false">J412-K412</f>
        <v>-0.0135732996885803</v>
      </c>
      <c r="M412" s="0" t="n">
        <f aca="false">(J412-K412)^2</f>
        <v>0.000184234464436015</v>
      </c>
      <c r="N412" s="0" t="n">
        <f aca="false">D411*(1+K412)</f>
        <v>1.26672271755714</v>
      </c>
      <c r="O412" s="0" t="n">
        <f aca="false">(D412-N412)^2</f>
        <v>0.000293187456541728</v>
      </c>
      <c r="P412" s="0" t="n">
        <f aca="false">D411*(1+K412)</f>
        <v>1.26672271755714</v>
      </c>
      <c r="S412" s="0" t="n">
        <f aca="false">0.000638+0.420833*K412</f>
        <v>0.00238028450077336</v>
      </c>
      <c r="T412" s="0" t="n">
        <f aca="false">D411*(1+S412)</f>
        <v>1.26450272889773</v>
      </c>
      <c r="U412" s="0" t="n">
        <f aca="false">D412-T412</f>
        <v>-0.0149027288977257</v>
      </c>
      <c r="V412" s="0" t="n">
        <f aca="false">U412^2</f>
        <v>0.000222091328599109</v>
      </c>
      <c r="W412" s="0" t="n">
        <f aca="false">(D412-D411)^2</f>
        <v>0.000141610000000001</v>
      </c>
    </row>
    <row r="413" customFormat="false" ht="12.75" hidden="false" customHeight="false" outlineLevel="0" collapsed="false">
      <c r="A413" s="3" t="n">
        <v>38306</v>
      </c>
      <c r="B413" s="1" t="n">
        <v>95.44</v>
      </c>
      <c r="C413" s="0" t="n">
        <v>87.59</v>
      </c>
      <c r="D413" s="0" t="n">
        <v>1.2028</v>
      </c>
      <c r="E413" s="0" t="n">
        <f aca="false">C413*D413/B413/7.086608*5.1631</f>
        <v>0.804247355566367</v>
      </c>
      <c r="F413" s="0" t="n">
        <f aca="false">C413*D413/B413</f>
        <v>1.10386894383906</v>
      </c>
      <c r="H413" s="0" t="n">
        <f aca="false">B413/B412-1</f>
        <v>0.000943890928159386</v>
      </c>
      <c r="I413" s="0" t="n">
        <f aca="false">C413/C412-1</f>
        <v>0.000456881781839114</v>
      </c>
      <c r="J413" s="0" t="n">
        <f aca="false">D413/D412-1</f>
        <v>-0.0374519846350831</v>
      </c>
      <c r="K413" s="0" t="n">
        <f aca="false">H413-I413</f>
        <v>0.000487009146320272</v>
      </c>
      <c r="L413" s="0" t="n">
        <f aca="false">J413-K413</f>
        <v>-0.0379389937814034</v>
      </c>
      <c r="M413" s="0" t="n">
        <f aca="false">(J413-K413)^2</f>
        <v>0.00143936724914537</v>
      </c>
      <c r="N413" s="0" t="n">
        <f aca="false">D412*(1+K413)</f>
        <v>1.25020856662924</v>
      </c>
      <c r="O413" s="0" t="n">
        <f aca="false">(D413-N413)^2</f>
        <v>0.00224757218983927</v>
      </c>
      <c r="P413" s="0" t="n">
        <f aca="false">D412*(1+K413)</f>
        <v>1.25020856662924</v>
      </c>
      <c r="S413" s="0" t="n">
        <f aca="false">0.000638+0.420833*K413</f>
        <v>0.000842949520073399</v>
      </c>
      <c r="T413" s="0" t="n">
        <f aca="false">D412*(1+S413)</f>
        <v>1.25065334972028</v>
      </c>
      <c r="U413" s="0" t="n">
        <f aca="false">D413-T413</f>
        <v>-0.0478533497202838</v>
      </c>
      <c r="V413" s="0" t="n">
        <f aca="false">U413^2</f>
        <v>0.00228994307945178</v>
      </c>
      <c r="W413" s="0" t="n">
        <f aca="false">(D413-D412)^2</f>
        <v>0.00219024</v>
      </c>
    </row>
    <row r="414" customFormat="false" ht="12.75" hidden="false" customHeight="false" outlineLevel="0" collapsed="false">
      <c r="A414" s="3" t="n">
        <v>38336</v>
      </c>
      <c r="B414" s="1" t="n">
        <v>95.28</v>
      </c>
      <c r="C414" s="0" t="n">
        <v>87.27</v>
      </c>
      <c r="D414" s="0" t="n">
        <v>1.144</v>
      </c>
      <c r="E414" s="0" t="n">
        <f aca="false">C414*D414/B414/7.086608*5.1631</f>
        <v>0.763416211961011</v>
      </c>
      <c r="F414" s="0" t="n">
        <f aca="false">C414*D414/B414</f>
        <v>1.04782619647355</v>
      </c>
      <c r="H414" s="0" t="n">
        <f aca="false">B414/B413-1</f>
        <v>-0.00167644593461858</v>
      </c>
      <c r="I414" s="0" t="n">
        <f aca="false">C414/C413-1</f>
        <v>-0.00365338508962221</v>
      </c>
      <c r="J414" s="0" t="n">
        <f aca="false">D414/D413-1</f>
        <v>-0.0488859328234121</v>
      </c>
      <c r="K414" s="0" t="n">
        <f aca="false">H414-I414</f>
        <v>0.00197693915500363</v>
      </c>
      <c r="L414" s="0" t="n">
        <f aca="false">J414-K414</f>
        <v>-0.0508628719784158</v>
      </c>
      <c r="M414" s="0" t="n">
        <f aca="false">(J414-K414)^2</f>
        <v>0.00258703174589271</v>
      </c>
      <c r="N414" s="0" t="n">
        <f aca="false">D413*(1+K414)</f>
        <v>1.20517786241564</v>
      </c>
      <c r="O414" s="0" t="n">
        <f aca="false">(D414-N414)^2</f>
        <v>0.00374273084974679</v>
      </c>
      <c r="P414" s="0" t="n">
        <f aca="false">D413*(1+K414)</f>
        <v>1.20517786241564</v>
      </c>
      <c r="S414" s="0" t="n">
        <f aca="false">0.000638+0.420833*K414</f>
        <v>0.00146996123541764</v>
      </c>
      <c r="T414" s="0" t="n">
        <f aca="false">D413*(1+S414)</f>
        <v>1.20456806937396</v>
      </c>
      <c r="U414" s="0" t="n">
        <f aca="false">D414-T414</f>
        <v>-0.0605680693739605</v>
      </c>
      <c r="V414" s="0" t="n">
        <f aca="false">U414^2</f>
        <v>0.0036684910276889</v>
      </c>
      <c r="W414" s="0" t="n">
        <f aca="false">(D414-D413)^2</f>
        <v>0.00345744000000002</v>
      </c>
    </row>
    <row r="415" customFormat="false" ht="12.75" hidden="false" customHeight="false" outlineLevel="0" collapsed="false">
      <c r="A415" s="3" t="n">
        <v>38367</v>
      </c>
      <c r="B415" s="1" t="n">
        <v>94.84</v>
      </c>
      <c r="C415" s="0" t="n">
        <v>87.45</v>
      </c>
      <c r="D415" s="0" t="n">
        <v>1.1466</v>
      </c>
      <c r="E415" s="0" t="n">
        <f aca="false">C415*D415/B415/7.086608*5.1631</f>
        <v>0.770286581431286</v>
      </c>
      <c r="F415" s="0" t="n">
        <f aca="false">C415*D415/B415</f>
        <v>1.05725611556305</v>
      </c>
      <c r="H415" s="0" t="n">
        <f aca="false">B415/B414-1</f>
        <v>-0.00461796809403858</v>
      </c>
      <c r="I415" s="0" t="n">
        <f aca="false">C415/C414-1</f>
        <v>0.0020625644551393</v>
      </c>
      <c r="J415" s="0" t="n">
        <f aca="false">D415/D414-1</f>
        <v>0.00227272727272743</v>
      </c>
      <c r="K415" s="0" t="n">
        <f aca="false">H415-I415</f>
        <v>-0.00668053254917789</v>
      </c>
      <c r="L415" s="0" t="n">
        <f aca="false">J415-K415</f>
        <v>0.00895325982190531</v>
      </c>
      <c r="M415" s="0" t="n">
        <f aca="false">(J415-K415)^2</f>
        <v>8.0160861438544E-005</v>
      </c>
      <c r="N415" s="0" t="n">
        <f aca="false">D414*(1+K415)</f>
        <v>1.13635747076374</v>
      </c>
      <c r="O415" s="0" t="n">
        <f aca="false">(D415-N415)^2</f>
        <v>0.000104909405155632</v>
      </c>
      <c r="P415" s="0" t="n">
        <f aca="false">D414*(1+K415)</f>
        <v>1.13635747076374</v>
      </c>
      <c r="S415" s="0" t="n">
        <f aca="false">0.000638+0.420833*K415</f>
        <v>-0.00217338855426818</v>
      </c>
      <c r="T415" s="0" t="n">
        <f aca="false">D414*(1+S415)</f>
        <v>1.14151364349392</v>
      </c>
      <c r="U415" s="0" t="n">
        <f aca="false">D415-T415</f>
        <v>0.00508635650608302</v>
      </c>
      <c r="V415" s="0" t="n">
        <f aca="false">U415^2</f>
        <v>2.58710225069731E-005</v>
      </c>
      <c r="W415" s="0" t="n">
        <f aca="false">(D415-D414)^2</f>
        <v>6.76000000000082E-006</v>
      </c>
    </row>
    <row r="416" customFormat="false" ht="12.75" hidden="false" customHeight="false" outlineLevel="0" collapsed="false">
      <c r="A416" s="3" t="n">
        <v>38398</v>
      </c>
      <c r="B416" s="1" t="n">
        <v>95.05</v>
      </c>
      <c r="C416" s="0" t="n">
        <v>87.96</v>
      </c>
      <c r="D416" s="0" t="n">
        <v>1.1937</v>
      </c>
      <c r="E416" s="0" t="n">
        <f aca="false">C416*D416/B416/7.086608*5.1631</f>
        <v>0.804823075594648</v>
      </c>
      <c r="F416" s="0" t="n">
        <f aca="false">C416*D416/B416</f>
        <v>1.10465914781694</v>
      </c>
      <c r="H416" s="0" t="n">
        <f aca="false">B416/B415-1</f>
        <v>0.0022142555883593</v>
      </c>
      <c r="I416" s="0" t="n">
        <f aca="false">C416/C415-1</f>
        <v>0.00583190394511135</v>
      </c>
      <c r="J416" s="0" t="n">
        <f aca="false">D416/D415-1</f>
        <v>0.0410779696493981</v>
      </c>
      <c r="K416" s="0" t="n">
        <f aca="false">H416-I416</f>
        <v>-0.00361764835675205</v>
      </c>
      <c r="L416" s="0" t="n">
        <f aca="false">J416-K416</f>
        <v>0.0446956180061502</v>
      </c>
      <c r="M416" s="0" t="n">
        <f aca="false">(J416-K416)^2</f>
        <v>0.0019976982689517</v>
      </c>
      <c r="N416" s="0" t="n">
        <f aca="false">D415*(1+K416)</f>
        <v>1.14245200439415</v>
      </c>
      <c r="O416" s="0" t="n">
        <f aca="false">(D416-N416)^2</f>
        <v>0.00262635705361741</v>
      </c>
      <c r="P416" s="0" t="n">
        <f aca="false">D415*(1+K416)</f>
        <v>1.14245200439415</v>
      </c>
      <c r="S416" s="0" t="n">
        <f aca="false">0.000638+0.420833*K416</f>
        <v>-0.000884425810917034</v>
      </c>
      <c r="T416" s="0" t="n">
        <f aca="false">D415*(1+S416)</f>
        <v>1.1455859173652</v>
      </c>
      <c r="U416" s="0" t="n">
        <f aca="false">D416-T416</f>
        <v>0.0481140826347974</v>
      </c>
      <c r="V416" s="0" t="n">
        <f aca="false">U416^2</f>
        <v>0.00231496494778812</v>
      </c>
      <c r="W416" s="0" t="n">
        <f aca="false">(D416-D415)^2</f>
        <v>0.00221840999999999</v>
      </c>
    </row>
    <row r="417" customFormat="false" ht="12.75" hidden="false" customHeight="false" outlineLevel="0" collapsed="false">
      <c r="A417" s="3" t="n">
        <v>38426</v>
      </c>
      <c r="B417" s="1" t="n">
        <v>95.28</v>
      </c>
      <c r="C417" s="0" t="n">
        <v>88.65</v>
      </c>
      <c r="D417" s="0" t="n">
        <v>1.1654</v>
      </c>
      <c r="E417" s="0" t="n">
        <f aca="false">C417*D417/B417/7.086608*5.1631</f>
        <v>0.789994616374495</v>
      </c>
      <c r="F417" s="0" t="n">
        <f aca="false">C417*D417/B417</f>
        <v>1.08430636020151</v>
      </c>
      <c r="H417" s="0" t="n">
        <f aca="false">B417/B416-1</f>
        <v>0.00241977906365065</v>
      </c>
      <c r="I417" s="0" t="n">
        <f aca="false">C417/C416-1</f>
        <v>0.00784447476125516</v>
      </c>
      <c r="J417" s="0" t="n">
        <f aca="false">D417/D416-1</f>
        <v>-0.023707799279551</v>
      </c>
      <c r="K417" s="0" t="n">
        <f aca="false">H417-I417</f>
        <v>-0.00542469569760451</v>
      </c>
      <c r="L417" s="0" t="n">
        <f aca="false">J417-K417</f>
        <v>-0.0182831035819465</v>
      </c>
      <c r="M417" s="0" t="n">
        <f aca="false">(J417-K417)^2</f>
        <v>0.000334271876588185</v>
      </c>
      <c r="N417" s="0" t="n">
        <f aca="false">D416*(1+K417)</f>
        <v>1.18722454074577</v>
      </c>
      <c r="O417" s="0" t="n">
        <f aca="false">(D417-N417)^2</f>
        <v>0.000476310578763756</v>
      </c>
      <c r="P417" s="0" t="n">
        <f aca="false">D416*(1+K417)</f>
        <v>1.18722454074577</v>
      </c>
      <c r="S417" s="0" t="n">
        <f aca="false">0.000638+0.420833*K417</f>
        <v>-0.00164489096451</v>
      </c>
      <c r="T417" s="0" t="n">
        <f aca="false">D416*(1+S417)</f>
        <v>1.19173649365566</v>
      </c>
      <c r="U417" s="0" t="n">
        <f aca="false">D417-T417</f>
        <v>-0.0263364936556643</v>
      </c>
      <c r="V417" s="0" t="n">
        <f aca="false">U417^2</f>
        <v>0.000693610898074844</v>
      </c>
      <c r="W417" s="0" t="n">
        <f aca="false">(D417-D416)^2</f>
        <v>0.00080089</v>
      </c>
    </row>
    <row r="418" customFormat="false" ht="12.75" hidden="false" customHeight="false" outlineLevel="0" collapsed="false">
      <c r="A418" s="3" t="n">
        <v>38457</v>
      </c>
      <c r="B418" s="1" t="n">
        <v>96.06</v>
      </c>
      <c r="C418" s="0" t="n">
        <v>89.24</v>
      </c>
      <c r="D418" s="0" t="n">
        <v>1.2042</v>
      </c>
      <c r="E418" s="0" t="n">
        <f aca="false">C418*D418/B418/7.086608*5.1631</f>
        <v>0.815056525190554</v>
      </c>
      <c r="F418" s="0" t="n">
        <f aca="false">C418*D418/B418</f>
        <v>1.11870505933791</v>
      </c>
      <c r="H418" s="0" t="n">
        <f aca="false">B418/B417-1</f>
        <v>0.00818639798488663</v>
      </c>
      <c r="I418" s="0" t="n">
        <f aca="false">C418/C417-1</f>
        <v>0.00665538635081764</v>
      </c>
      <c r="J418" s="0" t="n">
        <f aca="false">D418/D417-1</f>
        <v>0.0332932898575595</v>
      </c>
      <c r="K418" s="0" t="n">
        <f aca="false">H418-I418</f>
        <v>0.00153101163406899</v>
      </c>
      <c r="L418" s="0" t="n">
        <f aca="false">J418-K418</f>
        <v>0.0317622782234905</v>
      </c>
      <c r="M418" s="0" t="n">
        <f aca="false">(J418-K418)^2</f>
        <v>0.00100884231794642</v>
      </c>
      <c r="N418" s="0" t="n">
        <f aca="false">D417*(1+K418)</f>
        <v>1.16718424095834</v>
      </c>
      <c r="O418" s="0" t="n">
        <f aca="false">(D418-N418)^2</f>
        <v>0.00137016641742994</v>
      </c>
      <c r="P418" s="0" t="n">
        <f aca="false">D417*(1+K418)</f>
        <v>1.16718424095834</v>
      </c>
      <c r="S418" s="0" t="n">
        <f aca="false">0.000638+0.420833*K418</f>
        <v>0.00128230021900016</v>
      </c>
      <c r="T418" s="0" t="n">
        <f aca="false">D417*(1+S418)</f>
        <v>1.16689439267522</v>
      </c>
      <c r="U418" s="0" t="n">
        <f aca="false">D418-T418</f>
        <v>0.0373056073247773</v>
      </c>
      <c r="V418" s="0" t="n">
        <f aca="false">U418^2</f>
        <v>0.00139170833787048</v>
      </c>
      <c r="W418" s="0" t="n">
        <f aca="false">(D418-D417)^2</f>
        <v>0.00150544</v>
      </c>
    </row>
    <row r="419" customFormat="false" ht="12.75" hidden="false" customHeight="false" outlineLevel="0" collapsed="false">
      <c r="A419" s="3" t="n">
        <v>38487</v>
      </c>
      <c r="B419" s="1" t="n">
        <v>95.97</v>
      </c>
      <c r="C419" s="0" t="n">
        <v>89.15</v>
      </c>
      <c r="D419" s="0" t="n">
        <v>1.198</v>
      </c>
      <c r="E419" s="0" t="n">
        <f aca="false">C419*D419/B419/7.086608*5.1631</f>
        <v>0.810801973746653</v>
      </c>
      <c r="F419" s="0" t="n">
        <f aca="false">C419*D419/B419</f>
        <v>1.11286547879546</v>
      </c>
      <c r="H419" s="0" t="n">
        <f aca="false">B419/B418-1</f>
        <v>-0.000936914428482205</v>
      </c>
      <c r="I419" s="0" t="n">
        <f aca="false">C419/C418-1</f>
        <v>-0.00100851636037635</v>
      </c>
      <c r="J419" s="0" t="n">
        <f aca="false">D419/D418-1</f>
        <v>-0.00514864640425172</v>
      </c>
      <c r="K419" s="0" t="n">
        <f aca="false">H419-I419</f>
        <v>7.16019318941497E-005</v>
      </c>
      <c r="L419" s="0" t="n">
        <f aca="false">J419-K419</f>
        <v>-0.00522024833614587</v>
      </c>
      <c r="M419" s="0" t="n">
        <f aca="false">(J419-K419)^2</f>
        <v>2.72509926910337E-005</v>
      </c>
      <c r="N419" s="0" t="n">
        <f aca="false">D418*(1+K419)</f>
        <v>1.20428622304639</v>
      </c>
      <c r="O419" s="0" t="n">
        <f aca="false">(D419-N419)^2</f>
        <v>3.9516600188929E-005</v>
      </c>
      <c r="P419" s="0" t="n">
        <f aca="false">D418*(1+K419)</f>
        <v>1.20428622304639</v>
      </c>
      <c r="S419" s="0" t="n">
        <f aca="false">0.000638+0.420833*K419</f>
        <v>0.000668132455804811</v>
      </c>
      <c r="T419" s="0" t="n">
        <f aca="false">D418*(1+S419)</f>
        <v>1.20500456510328</v>
      </c>
      <c r="U419" s="0" t="n">
        <f aca="false">D419-T419</f>
        <v>-0.00700456510328018</v>
      </c>
      <c r="V419" s="0" t="n">
        <f aca="false">U419^2</f>
        <v>4.90639322860905E-005</v>
      </c>
      <c r="W419" s="0" t="n">
        <f aca="false">(D419-D418)^2</f>
        <v>3.84399999999998E-005</v>
      </c>
    </row>
    <row r="420" customFormat="false" ht="12.75" hidden="false" customHeight="false" outlineLevel="0" collapsed="false">
      <c r="A420" s="3" t="n">
        <v>38518</v>
      </c>
      <c r="B420" s="1" t="n">
        <v>95.75</v>
      </c>
      <c r="C420" s="0" t="n">
        <v>89.2</v>
      </c>
      <c r="D420" s="0" t="n">
        <v>1.2529</v>
      </c>
      <c r="E420" s="0" t="n">
        <f aca="false">C420*D420/B420/7.086608*5.1631</f>
        <v>0.850383074052482</v>
      </c>
      <c r="F420" s="0" t="n">
        <f aca="false">C420*D420/B420</f>
        <v>1.16719248041775</v>
      </c>
      <c r="H420" s="0" t="n">
        <f aca="false">B420/B419-1</f>
        <v>-0.00229238303636548</v>
      </c>
      <c r="I420" s="0" t="n">
        <f aca="false">C420/C419-1</f>
        <v>0.000560852495793629</v>
      </c>
      <c r="J420" s="0" t="n">
        <f aca="false">D420/D419-1</f>
        <v>0.0458263772954926</v>
      </c>
      <c r="K420" s="0" t="n">
        <f aca="false">H420-I420</f>
        <v>-0.0028532355321591</v>
      </c>
      <c r="L420" s="0" t="n">
        <f aca="false">J420-K420</f>
        <v>0.0486796128276517</v>
      </c>
      <c r="M420" s="0" t="n">
        <f aca="false">(J420-K420)^2</f>
        <v>0.00236970470505007</v>
      </c>
      <c r="N420" s="0" t="n">
        <f aca="false">D419*(1+K420)</f>
        <v>1.19458182383247</v>
      </c>
      <c r="O420" s="0" t="n">
        <f aca="false">(D420-N420)^2</f>
        <v>0.00340100967150667</v>
      </c>
      <c r="P420" s="0" t="n">
        <f aca="false">D419*(1+K420)</f>
        <v>1.19458182383247</v>
      </c>
      <c r="S420" s="0" t="n">
        <f aca="false">0.000638+0.420833*K420</f>
        <v>-0.000562735668705112</v>
      </c>
      <c r="T420" s="0" t="n">
        <f aca="false">D419*(1+S420)</f>
        <v>1.19732584266889</v>
      </c>
      <c r="U420" s="0" t="n">
        <f aca="false">D420-T420</f>
        <v>0.0555741573311086</v>
      </c>
      <c r="V420" s="0" t="n">
        <f aca="false">U420^2</f>
        <v>0.00308848696306281</v>
      </c>
      <c r="W420" s="0" t="n">
        <f aca="false">(D420-D419)^2</f>
        <v>0.00301400999999999</v>
      </c>
    </row>
    <row r="421" customFormat="false" ht="12.75" hidden="false" customHeight="false" outlineLevel="0" collapsed="false">
      <c r="A421" s="3" t="n">
        <v>38548</v>
      </c>
      <c r="B421" s="1" t="n">
        <v>95.23</v>
      </c>
      <c r="C421" s="0" t="n">
        <v>89.61</v>
      </c>
      <c r="D421" s="0" t="n">
        <v>1.2965</v>
      </c>
      <c r="E421" s="0" t="n">
        <f aca="false">C421*D421/B421/7.086608*5.1631</f>
        <v>0.888847674629287</v>
      </c>
      <c r="F421" s="0" t="n">
        <f aca="false">C421*D421/B421</f>
        <v>1.21998703139767</v>
      </c>
      <c r="H421" s="0" t="n">
        <f aca="false">B421/B420-1</f>
        <v>-0.00543080939947782</v>
      </c>
      <c r="I421" s="0" t="n">
        <f aca="false">C421/C420-1</f>
        <v>0.00459641255605381</v>
      </c>
      <c r="J421" s="0" t="n">
        <f aca="false">D421/D420-1</f>
        <v>0.0347992657035678</v>
      </c>
      <c r="K421" s="0" t="n">
        <f aca="false">H421-I421</f>
        <v>-0.0100272219555316</v>
      </c>
      <c r="L421" s="0" t="n">
        <f aca="false">J421-K421</f>
        <v>0.0448264876590995</v>
      </c>
      <c r="M421" s="0" t="n">
        <f aca="false">(J421-K421)^2</f>
        <v>0.0020094139958514</v>
      </c>
      <c r="N421" s="0" t="n">
        <f aca="false">D420*(1+K421)</f>
        <v>1.24033689361191</v>
      </c>
      <c r="O421" s="0" t="n">
        <f aca="false">(D421-N421)^2</f>
        <v>0.00315429451915943</v>
      </c>
      <c r="P421" s="0" t="n">
        <f aca="false">D420*(1+K421)</f>
        <v>1.24033689361191</v>
      </c>
      <c r="S421" s="0" t="n">
        <f aca="false">0.000638+0.420833*K421</f>
        <v>-0.00358178589721224</v>
      </c>
      <c r="T421" s="0" t="n">
        <f aca="false">D420*(1+S421)</f>
        <v>1.24841238044938</v>
      </c>
      <c r="U421" s="0" t="n">
        <f aca="false">D421-T421</f>
        <v>0.0480876195506172</v>
      </c>
      <c r="V421" s="0" t="n">
        <f aca="false">U421^2</f>
        <v>0.00231241915404491</v>
      </c>
      <c r="W421" s="0" t="n">
        <f aca="false">(D421-D420)^2</f>
        <v>0.00190096000000001</v>
      </c>
    </row>
    <row r="422" customFormat="false" ht="12.75" hidden="false" customHeight="false" outlineLevel="0" collapsed="false">
      <c r="A422" s="3" t="n">
        <v>38579</v>
      </c>
      <c r="B422" s="1" t="n">
        <v>95.36</v>
      </c>
      <c r="C422" s="0" t="n">
        <v>90.07</v>
      </c>
      <c r="D422" s="0" t="n">
        <v>1.278</v>
      </c>
      <c r="E422" s="0" t="n">
        <f aca="false">C422*D422/B422/7.086608*5.1631</f>
        <v>0.879461638610693</v>
      </c>
      <c r="F422" s="0" t="n">
        <f aca="false">C422*D422/B422</f>
        <v>1.20710423657718</v>
      </c>
      <c r="H422" s="0" t="n">
        <f aca="false">B422/B421-1</f>
        <v>0.00136511603486289</v>
      </c>
      <c r="I422" s="0" t="n">
        <f aca="false">C422/C421-1</f>
        <v>0.0051333556522708</v>
      </c>
      <c r="J422" s="0" t="n">
        <f aca="false">D422/D421-1</f>
        <v>-0.0142691862707288</v>
      </c>
      <c r="K422" s="0" t="n">
        <f aca="false">H422-I422</f>
        <v>-0.00376823961740791</v>
      </c>
      <c r="L422" s="0" t="n">
        <f aca="false">J422-K422</f>
        <v>-0.0105009466533209</v>
      </c>
      <c r="M422" s="0" t="n">
        <f aca="false">(J422-K422)^2</f>
        <v>0.000110269880615892</v>
      </c>
      <c r="N422" s="0" t="n">
        <f aca="false">D421*(1+K422)</f>
        <v>1.29161447733603</v>
      </c>
      <c r="O422" s="0" t="n">
        <f aca="false">(D422-N422)^2</f>
        <v>0.000185353993133294</v>
      </c>
      <c r="P422" s="0" t="n">
        <f aca="false">D421*(1+K422)</f>
        <v>1.29161447733603</v>
      </c>
      <c r="S422" s="0" t="n">
        <f aca="false">0.000638+0.420833*K422</f>
        <v>-0.000947799582912623</v>
      </c>
      <c r="T422" s="0" t="n">
        <f aca="false">D421*(1+S422)</f>
        <v>1.29527117784075</v>
      </c>
      <c r="U422" s="0" t="n">
        <f aca="false">D422-T422</f>
        <v>-0.0172711778407537</v>
      </c>
      <c r="V422" s="0" t="n">
        <f aca="false">U422^2</f>
        <v>0.000298293584006942</v>
      </c>
      <c r="W422" s="0" t="n">
        <f aca="false">(D422-D421)^2</f>
        <v>0.000342249999999999</v>
      </c>
    </row>
    <row r="423" customFormat="false" ht="12.75" hidden="false" customHeight="false" outlineLevel="0" collapsed="false">
      <c r="A423" s="3" t="n">
        <v>38610</v>
      </c>
      <c r="B423" s="1" t="n">
        <v>95.78</v>
      </c>
      <c r="C423" s="0" t="n">
        <v>91.17</v>
      </c>
      <c r="D423" s="0" t="n">
        <v>1.24</v>
      </c>
      <c r="E423" s="0" t="n">
        <f aca="false">C423*D423/B423/7.086608*5.1631</f>
        <v>0.859945510899695</v>
      </c>
      <c r="F423" s="0" t="n">
        <f aca="false">C423*D423/B423</f>
        <v>1.18031739402798</v>
      </c>
      <c r="H423" s="0" t="n">
        <f aca="false">B423/B422-1</f>
        <v>0.00440436241610742</v>
      </c>
      <c r="I423" s="0" t="n">
        <f aca="false">C423/C422-1</f>
        <v>0.0122127234373266</v>
      </c>
      <c r="J423" s="0" t="n">
        <f aca="false">D423/D422-1</f>
        <v>-0.0297339593114241</v>
      </c>
      <c r="K423" s="0" t="n">
        <f aca="false">H423-I423</f>
        <v>-0.00780836102121918</v>
      </c>
      <c r="L423" s="0" t="n">
        <f aca="false">J423-K423</f>
        <v>-0.0219255982902049</v>
      </c>
      <c r="M423" s="0" t="n">
        <f aca="false">(J423-K423)^2</f>
        <v>0.000480731860383436</v>
      </c>
      <c r="N423" s="0" t="n">
        <f aca="false">D422*(1+K423)</f>
        <v>1.26802091461488</v>
      </c>
      <c r="O423" s="0" t="n">
        <f aca="false">(D423-N423)^2</f>
        <v>0.000785171655854507</v>
      </c>
      <c r="P423" s="0" t="n">
        <f aca="false">D422*(1+K423)</f>
        <v>1.26802091461488</v>
      </c>
      <c r="S423" s="0" t="n">
        <f aca="false">0.000638+0.420833*K423</f>
        <v>-0.00264801599364273</v>
      </c>
      <c r="T423" s="0" t="n">
        <f aca="false">D422*(1+S423)</f>
        <v>1.27461583556012</v>
      </c>
      <c r="U423" s="0" t="n">
        <f aca="false">D423-T423</f>
        <v>-0.0346158355601247</v>
      </c>
      <c r="V423" s="0" t="n">
        <f aca="false">U423^2</f>
        <v>0.00119825607152559</v>
      </c>
      <c r="W423" s="0" t="n">
        <f aca="false">(D423-D422)^2</f>
        <v>0.001444</v>
      </c>
    </row>
    <row r="424" customFormat="false" ht="12.75" hidden="false" customHeight="false" outlineLevel="0" collapsed="false">
      <c r="A424" s="3" t="n">
        <v>38640</v>
      </c>
      <c r="B424" s="1" t="n">
        <v>96.62</v>
      </c>
      <c r="C424" s="0" t="n">
        <v>91.35</v>
      </c>
      <c r="D424" s="0" t="n">
        <v>1.3022</v>
      </c>
      <c r="E424" s="0" t="n">
        <f aca="false">C424*D424/B424/7.086608*5.1631</f>
        <v>0.896997713533402</v>
      </c>
      <c r="F424" s="0" t="n">
        <f aca="false">C424*D424/B424</f>
        <v>1.23117335955289</v>
      </c>
      <c r="H424" s="0" t="n">
        <f aca="false">B424/B423-1</f>
        <v>0.00877009814157437</v>
      </c>
      <c r="I424" s="0" t="n">
        <f aca="false">C424/C423-1</f>
        <v>0.00197433366238897</v>
      </c>
      <c r="J424" s="0" t="n">
        <f aca="false">D424/D423-1</f>
        <v>0.0501612903225808</v>
      </c>
      <c r="K424" s="0" t="n">
        <f aca="false">H424-I424</f>
        <v>0.0067957644791854</v>
      </c>
      <c r="L424" s="0" t="n">
        <f aca="false">J424-K424</f>
        <v>0.0433655258433954</v>
      </c>
      <c r="M424" s="0" t="n">
        <f aca="false">(J424-K424)^2</f>
        <v>0.00188056883167419</v>
      </c>
      <c r="N424" s="0" t="n">
        <f aca="false">D423*(1+K424)</f>
        <v>1.24842674795419</v>
      </c>
      <c r="O424" s="0" t="n">
        <f aca="false">(D424-N424)^2</f>
        <v>0.00289156263558222</v>
      </c>
      <c r="P424" s="0" t="n">
        <f aca="false">D423*(1+K424)</f>
        <v>1.24842674795419</v>
      </c>
      <c r="S424" s="0" t="n">
        <f aca="false">0.000638+0.420833*K424</f>
        <v>0.00349788195306903</v>
      </c>
      <c r="T424" s="0" t="n">
        <f aca="false">D423*(1+S424)</f>
        <v>1.24433737362181</v>
      </c>
      <c r="U424" s="0" t="n">
        <f aca="false">D424-T424</f>
        <v>0.0578626263781943</v>
      </c>
      <c r="V424" s="0" t="n">
        <f aca="false">U424^2</f>
        <v>0.00334808353138251</v>
      </c>
      <c r="W424" s="0" t="n">
        <f aca="false">(D424-D423)^2</f>
        <v>0.00386884</v>
      </c>
    </row>
    <row r="425" customFormat="false" ht="12.75" hidden="false" customHeight="false" outlineLevel="0" collapsed="false">
      <c r="A425" s="3" t="n">
        <v>38671</v>
      </c>
      <c r="B425" s="1" t="n">
        <v>96.35</v>
      </c>
      <c r="C425" s="0" t="n">
        <v>90.62</v>
      </c>
      <c r="D425" s="0" t="n">
        <v>1.2903</v>
      </c>
      <c r="E425" s="0" t="n">
        <f aca="false">C425*D425/B425/7.086608*5.1631</f>
        <v>0.884168752910121</v>
      </c>
      <c r="F425" s="0" t="n">
        <f aca="false">C425*D425/B425</f>
        <v>1.21356498183705</v>
      </c>
      <c r="H425" s="0" t="n">
        <f aca="false">B425/B424-1</f>
        <v>-0.00279445249430765</v>
      </c>
      <c r="I425" s="0" t="n">
        <f aca="false">C425/C424-1</f>
        <v>-0.00799124247400096</v>
      </c>
      <c r="J425" s="0" t="n">
        <f aca="false">D425/D424-1</f>
        <v>-0.00913838120104438</v>
      </c>
      <c r="K425" s="0" t="n">
        <f aca="false">H425-I425</f>
        <v>0.00519678997969331</v>
      </c>
      <c r="L425" s="0" t="n">
        <f aca="false">J425-K425</f>
        <v>-0.0143351711807377</v>
      </c>
      <c r="M425" s="0" t="n">
        <f aca="false">(J425-K425)^2</f>
        <v>0.000205497132781052</v>
      </c>
      <c r="N425" s="0" t="n">
        <f aca="false">D424*(1+K425)</f>
        <v>1.30896725991156</v>
      </c>
      <c r="O425" s="0" t="n">
        <f aca="false">(D425-N425)^2</f>
        <v>0.000348466592605612</v>
      </c>
      <c r="P425" s="0" t="n">
        <f aca="false">D424*(1+K425)</f>
        <v>1.30896725991156</v>
      </c>
      <c r="S425" s="0" t="n">
        <f aca="false">0.000638+0.420833*K425</f>
        <v>0.00282498071752427</v>
      </c>
      <c r="T425" s="0" t="n">
        <f aca="false">D424*(1+S425)</f>
        <v>1.30587868989036</v>
      </c>
      <c r="U425" s="0" t="n">
        <f aca="false">D425-T425</f>
        <v>-0.01557868989036</v>
      </c>
      <c r="V425" s="0" t="n">
        <f aca="false">U425^2</f>
        <v>0.000242695578700006</v>
      </c>
      <c r="W425" s="0" t="n">
        <f aca="false">(D425-D424)^2</f>
        <v>0.000141610000000001</v>
      </c>
    </row>
    <row r="426" customFormat="false" ht="12.75" hidden="false" customHeight="false" outlineLevel="0" collapsed="false">
      <c r="A426" s="3" t="n">
        <v>38701</v>
      </c>
      <c r="B426" s="1" t="n">
        <v>96.24</v>
      </c>
      <c r="C426" s="0" t="n">
        <v>90.25</v>
      </c>
      <c r="D426" s="0" t="n">
        <v>1.321</v>
      </c>
      <c r="E426" s="0" t="n">
        <f aca="false">C426*D426/B426/7.086608*5.1631</f>
        <v>0.902540169726497</v>
      </c>
      <c r="F426" s="0" t="n">
        <f aca="false">C426*D426/B426</f>
        <v>1.23878065253533</v>
      </c>
      <c r="H426" s="0" t="n">
        <f aca="false">B426/B425-1</f>
        <v>-0.00114167099117801</v>
      </c>
      <c r="I426" s="0" t="n">
        <f aca="false">C426/C425-1</f>
        <v>-0.00408298388876638</v>
      </c>
      <c r="J426" s="0" t="n">
        <f aca="false">D426/D425-1</f>
        <v>0.0237929163760366</v>
      </c>
      <c r="K426" s="0" t="n">
        <f aca="false">H426-I426</f>
        <v>0.00294131289758837</v>
      </c>
      <c r="L426" s="0" t="n">
        <f aca="false">J426-K426</f>
        <v>0.0208516034784483</v>
      </c>
      <c r="M426" s="0" t="n">
        <f aca="false">(J426-K426)^2</f>
        <v>0.000434789367622436</v>
      </c>
      <c r="N426" s="0" t="n">
        <f aca="false">D425*(1+K426)</f>
        <v>1.29409517603176</v>
      </c>
      <c r="O426" s="0" t="n">
        <f aca="false">(D426-N426)^2</f>
        <v>0.000723869552762072</v>
      </c>
      <c r="P426" s="0" t="n">
        <f aca="false">D425*(1+K426)</f>
        <v>1.29409517603176</v>
      </c>
      <c r="S426" s="0" t="n">
        <f aca="false">0.000638+0.420833*K426</f>
        <v>0.0018758015306308</v>
      </c>
      <c r="T426" s="0" t="n">
        <f aca="false">D425*(1+S426)</f>
        <v>1.29272034671497</v>
      </c>
      <c r="U426" s="0" t="n">
        <f aca="false">D426-T426</f>
        <v>0.0282796532850269</v>
      </c>
      <c r="V426" s="0" t="n">
        <f aca="false">U426^2</f>
        <v>0.000799738789921333</v>
      </c>
      <c r="W426" s="0" t="n">
        <f aca="false">(D426-D425)^2</f>
        <v>0.000942489999999997</v>
      </c>
    </row>
    <row r="427" customFormat="false" ht="12.75" hidden="false" customHeight="false" outlineLevel="0" collapsed="false">
      <c r="A427" s="3" t="n">
        <v>38732</v>
      </c>
      <c r="B427" s="1" t="n">
        <v>96.06</v>
      </c>
      <c r="C427" s="0" t="n">
        <v>90.94</v>
      </c>
      <c r="D427" s="0" t="n">
        <v>1.3148</v>
      </c>
      <c r="E427" s="0" t="n">
        <f aca="false">C427*D427/B427/7.086608*5.1631</f>
        <v>0.90686823369635</v>
      </c>
      <c r="F427" s="0" t="n">
        <f aca="false">C427*D427/B427</f>
        <v>1.24472113262544</v>
      </c>
      <c r="H427" s="0" t="n">
        <f aca="false">B427/B426-1</f>
        <v>-0.00187032418952615</v>
      </c>
      <c r="I427" s="0" t="n">
        <f aca="false">C427/C426-1</f>
        <v>0.00764542936288093</v>
      </c>
      <c r="J427" s="0" t="n">
        <f aca="false">D427/D426-1</f>
        <v>-0.00469341408024226</v>
      </c>
      <c r="K427" s="0" t="n">
        <f aca="false">H427-I427</f>
        <v>-0.00951575355240708</v>
      </c>
      <c r="L427" s="0" t="n">
        <f aca="false">J427-K427</f>
        <v>0.00482233947216482</v>
      </c>
      <c r="M427" s="0" t="n">
        <f aca="false">(J427-K427)^2</f>
        <v>2.32549579847988E-005</v>
      </c>
      <c r="N427" s="0" t="n">
        <f aca="false">D426*(1+K427)</f>
        <v>1.30842968955727</v>
      </c>
      <c r="O427" s="0" t="n">
        <f aca="false">(D427-N427)^2</f>
        <v>4.05808551367515E-005</v>
      </c>
      <c r="P427" s="0" t="n">
        <f aca="false">D426*(1+K427)</f>
        <v>1.30842968955727</v>
      </c>
      <c r="S427" s="0" t="n">
        <f aca="false">0.000638+0.420833*K427</f>
        <v>-0.00336654311472013</v>
      </c>
      <c r="T427" s="0" t="n">
        <f aca="false">D426*(1+S427)</f>
        <v>1.31655279654545</v>
      </c>
      <c r="U427" s="0" t="n">
        <f aca="false">D427-T427</f>
        <v>-0.00175279654545468</v>
      </c>
      <c r="V427" s="0" t="n">
        <f aca="false">U427^2</f>
        <v>3.07229572975787E-006</v>
      </c>
      <c r="W427" s="0" t="n">
        <f aca="false">(D427-D426)^2</f>
        <v>3.84399999999998E-005</v>
      </c>
    </row>
    <row r="428" customFormat="false" ht="12.75" hidden="false" customHeight="false" outlineLevel="0" collapsed="false">
      <c r="A428" s="3" t="n">
        <v>38763</v>
      </c>
      <c r="B428" s="1" t="n">
        <v>96.36</v>
      </c>
      <c r="C428" s="0" t="n">
        <v>91.12</v>
      </c>
      <c r="D428" s="0" t="n">
        <v>1.2841</v>
      </c>
      <c r="E428" s="0" t="n">
        <f aca="false">C428*D428/B428/7.086608*5.1631</f>
        <v>0.884683428202539</v>
      </c>
      <c r="F428" s="0" t="n">
        <f aca="false">C428*D428/B428</f>
        <v>1.21427139892071</v>
      </c>
      <c r="H428" s="0" t="n">
        <f aca="false">B428/B427-1</f>
        <v>0.00312304809494068</v>
      </c>
      <c r="I428" s="0" t="n">
        <f aca="false">C428/C427-1</f>
        <v>0.00197932702881021</v>
      </c>
      <c r="J428" s="0" t="n">
        <f aca="false">D428/D427-1</f>
        <v>-0.023349558868269</v>
      </c>
      <c r="K428" s="0" t="n">
        <f aca="false">H428-I428</f>
        <v>0.00114372106613048</v>
      </c>
      <c r="L428" s="0" t="n">
        <f aca="false">J428-K428</f>
        <v>-0.0244932799343994</v>
      </c>
      <c r="M428" s="0" t="n">
        <f aca="false">(J428-K428)^2</f>
        <v>0.000599920761944854</v>
      </c>
      <c r="N428" s="0" t="n">
        <f aca="false">D427*(1+K428)</f>
        <v>1.31630376445775</v>
      </c>
      <c r="O428" s="0" t="n">
        <f aca="false">(D428-N428)^2</f>
        <v>0.00103708244525013</v>
      </c>
      <c r="P428" s="0" t="n">
        <f aca="false">D427*(1+K428)</f>
        <v>1.31630376445775</v>
      </c>
      <c r="S428" s="0" t="n">
        <f aca="false">0.000638+0.420833*K428</f>
        <v>0.00111931556742289</v>
      </c>
      <c r="T428" s="0" t="n">
        <f aca="false">D427*(1+S428)</f>
        <v>1.31627167610805</v>
      </c>
      <c r="U428" s="0" t="n">
        <f aca="false">D428-T428</f>
        <v>-0.0321716761080477</v>
      </c>
      <c r="V428" s="0" t="n">
        <f aca="false">U428^2</f>
        <v>0.00103501674360113</v>
      </c>
      <c r="W428" s="0" t="n">
        <f aca="false">(D428-D427)^2</f>
        <v>0.000942489999999997</v>
      </c>
    </row>
    <row r="429" customFormat="false" ht="12.75" hidden="false" customHeight="false" outlineLevel="0" collapsed="false">
      <c r="A429" s="3" t="n">
        <v>38791</v>
      </c>
      <c r="B429" s="1" t="n">
        <v>96.26</v>
      </c>
      <c r="C429" s="0" t="n">
        <v>91.63</v>
      </c>
      <c r="D429" s="0" t="n">
        <v>1.3165</v>
      </c>
      <c r="E429" s="0" t="n">
        <f aca="false">C429*D429/B429/7.086608*5.1631</f>
        <v>0.913029519578078</v>
      </c>
      <c r="F429" s="0" t="n">
        <f aca="false">C429*D429/B429</f>
        <v>1.25317779970912</v>
      </c>
      <c r="H429" s="0" t="n">
        <f aca="false">B429/B428-1</f>
        <v>-0.00103777501037772</v>
      </c>
      <c r="I429" s="0" t="n">
        <f aca="false">C429/C428-1</f>
        <v>0.00559701492537301</v>
      </c>
      <c r="J429" s="0" t="n">
        <f aca="false">D429/D428-1</f>
        <v>0.0252316797757184</v>
      </c>
      <c r="K429" s="0" t="n">
        <f aca="false">H429-I429</f>
        <v>-0.00663478993575073</v>
      </c>
      <c r="L429" s="0" t="n">
        <f aca="false">J429-K429</f>
        <v>0.0318664697114691</v>
      </c>
      <c r="M429" s="0" t="n">
        <f aca="false">(J429-K429)^2</f>
        <v>0.00101547189187198</v>
      </c>
      <c r="N429" s="0" t="n">
        <f aca="false">D428*(1+K429)</f>
        <v>1.2755802662435</v>
      </c>
      <c r="O429" s="0" t="n">
        <f aca="false">(D429-N429)^2</f>
        <v>0.00167442461070264</v>
      </c>
      <c r="P429" s="0" t="n">
        <f aca="false">D428*(1+K429)</f>
        <v>1.2755802662435</v>
      </c>
      <c r="S429" s="0" t="n">
        <f aca="false">0.000638+0.420833*K429</f>
        <v>-0.00215413855303179</v>
      </c>
      <c r="T429" s="0" t="n">
        <f aca="false">D428*(1+S429)</f>
        <v>1.28133387068405</v>
      </c>
      <c r="U429" s="0" t="n">
        <f aca="false">D429-T429</f>
        <v>0.0351661293159482</v>
      </c>
      <c r="V429" s="0" t="n">
        <f aca="false">U429^2</f>
        <v>0.00123665665106599</v>
      </c>
      <c r="W429" s="0" t="n">
        <f aca="false">(D429-D428)^2</f>
        <v>0.00104976</v>
      </c>
    </row>
    <row r="430" customFormat="false" ht="12.75" hidden="false" customHeight="false" outlineLevel="0" collapsed="false">
      <c r="A430" s="3" t="n">
        <v>38822</v>
      </c>
      <c r="B430" s="1" t="n">
        <v>97.08</v>
      </c>
      <c r="C430" s="0" t="n">
        <v>92.41</v>
      </c>
      <c r="D430" s="0" t="n">
        <v>1.3044</v>
      </c>
      <c r="E430" s="0" t="n">
        <f aca="false">C430*D430/B430/7.086608*5.1631</f>
        <v>0.904632360339641</v>
      </c>
      <c r="F430" s="0" t="n">
        <f aca="false">C430*D430/B430</f>
        <v>1.2416522867738</v>
      </c>
      <c r="H430" s="0" t="n">
        <f aca="false">B430/B429-1</f>
        <v>0.00851859547060041</v>
      </c>
      <c r="I430" s="0" t="n">
        <f aca="false">C430/C429-1</f>
        <v>0.00851249590745384</v>
      </c>
      <c r="J430" s="0" t="n">
        <f aca="false">D430/D429-1</f>
        <v>-0.00919103684010636</v>
      </c>
      <c r="K430" s="0" t="n">
        <f aca="false">H430-I430</f>
        <v>6.09956314656657E-006</v>
      </c>
      <c r="L430" s="0" t="n">
        <f aca="false">J430-K430</f>
        <v>-0.00919713640325293</v>
      </c>
      <c r="M430" s="0" t="n">
        <f aca="false">(J430-K430)^2</f>
        <v>8.45873180200402E-005</v>
      </c>
      <c r="N430" s="0" t="n">
        <f aca="false">D429*(1+K430)</f>
        <v>1.31650803007488</v>
      </c>
      <c r="O430" s="0" t="n">
        <f aca="false">(D430-N430)^2</f>
        <v>0.000146604392294256</v>
      </c>
      <c r="P430" s="0" t="n">
        <f aca="false">D429*(1+K430)</f>
        <v>1.31650803007488</v>
      </c>
      <c r="S430" s="0" t="n">
        <f aca="false">0.000638+0.420833*K430</f>
        <v>0.000640566897457659</v>
      </c>
      <c r="T430" s="0" t="n">
        <f aca="false">D429*(1+S430)</f>
        <v>1.3173433063205</v>
      </c>
      <c r="U430" s="0" t="n">
        <f aca="false">D430-T430</f>
        <v>-0.0129433063205029</v>
      </c>
      <c r="V430" s="0" t="n">
        <f aca="false">U430^2</f>
        <v>0.00016752917850637</v>
      </c>
      <c r="W430" s="0" t="n">
        <f aca="false">(D430-D429)^2</f>
        <v>0.00014641</v>
      </c>
    </row>
    <row r="431" customFormat="false" ht="12.75" hidden="false" customHeight="false" outlineLevel="0" collapsed="false">
      <c r="A431" s="3" t="n">
        <v>38852</v>
      </c>
      <c r="B431" s="1" t="n">
        <v>97.27</v>
      </c>
      <c r="C431" s="0" t="n">
        <v>92.87</v>
      </c>
      <c r="D431" s="0" t="n">
        <v>1.2386</v>
      </c>
      <c r="E431" s="0" t="n">
        <f aca="false">C431*D431/B431/7.086608*5.1631</f>
        <v>0.861588179022334</v>
      </c>
      <c r="F431" s="0" t="n">
        <f aca="false">C431*D431/B431</f>
        <v>1.18257203659916</v>
      </c>
      <c r="H431" s="0" t="n">
        <f aca="false">B431/B430-1</f>
        <v>0.00195714874330455</v>
      </c>
      <c r="I431" s="0" t="n">
        <f aca="false">C431/C430-1</f>
        <v>0.00497781625365223</v>
      </c>
      <c r="J431" s="0" t="n">
        <f aca="false">D431/D430-1</f>
        <v>-0.0504446488807115</v>
      </c>
      <c r="K431" s="0" t="n">
        <f aca="false">H431-I431</f>
        <v>-0.00302066751034769</v>
      </c>
      <c r="L431" s="0" t="n">
        <f aca="false">J431-K431</f>
        <v>-0.0474239813703639</v>
      </c>
      <c r="M431" s="0" t="n">
        <f aca="false">(J431-K431)^2</f>
        <v>0.00224903400901662</v>
      </c>
      <c r="N431" s="0" t="n">
        <f aca="false">D430*(1+K431)</f>
        <v>1.3004598412995</v>
      </c>
      <c r="O431" s="0" t="n">
        <f aca="false">(D431-N431)^2</f>
        <v>0.00382663996559965</v>
      </c>
      <c r="P431" s="0" t="n">
        <f aca="false">D430*(1+K431)</f>
        <v>1.3004598412995</v>
      </c>
      <c r="S431" s="0" t="n">
        <f aca="false">0.000638+0.420833*K431</f>
        <v>-0.000633196570382148</v>
      </c>
      <c r="T431" s="0" t="n">
        <f aca="false">D430*(1+S431)</f>
        <v>1.30357405839359</v>
      </c>
      <c r="U431" s="0" t="n">
        <f aca="false">D431-T431</f>
        <v>-0.0649740583935936</v>
      </c>
      <c r="V431" s="0" t="n">
        <f aca="false">U431^2</f>
        <v>0.00422162826413411</v>
      </c>
      <c r="W431" s="0" t="n">
        <f aca="false">(D431-D430)^2</f>
        <v>0.00432964000000001</v>
      </c>
    </row>
    <row r="432" customFormat="false" ht="12.75" hidden="false" customHeight="false" outlineLevel="0" collapsed="false">
      <c r="A432" s="3" t="n">
        <v>38883</v>
      </c>
      <c r="B432" s="1" t="n">
        <v>97.25</v>
      </c>
      <c r="C432" s="0" t="n">
        <v>93.05</v>
      </c>
      <c r="D432" s="0" t="n">
        <v>1.2197</v>
      </c>
      <c r="E432" s="0" t="n">
        <f aca="false">C432*D432/B432/7.086608*5.1631</f>
        <v>0.850260331528286</v>
      </c>
      <c r="F432" s="0" t="n">
        <f aca="false">C432*D432/B432</f>
        <v>1.16702401028278</v>
      </c>
      <c r="H432" s="0" t="n">
        <f aca="false">B432/B431-1</f>
        <v>-0.000205613241492708</v>
      </c>
      <c r="I432" s="0" t="n">
        <f aca="false">C432/C431-1</f>
        <v>0.00193819317325294</v>
      </c>
      <c r="J432" s="0" t="n">
        <f aca="false">D432/D431-1</f>
        <v>-0.0152591635717745</v>
      </c>
      <c r="K432" s="0" t="n">
        <f aca="false">H432-I432</f>
        <v>-0.00214380641474565</v>
      </c>
      <c r="L432" s="0" t="n">
        <f aca="false">J432-K432</f>
        <v>-0.0131153571570288</v>
      </c>
      <c r="M432" s="0" t="n">
        <f aca="false">(J432-K432)^2</f>
        <v>0.000172012593356427</v>
      </c>
      <c r="N432" s="0" t="n">
        <f aca="false">D431*(1+K432)</f>
        <v>1.2359446813747</v>
      </c>
      <c r="O432" s="0" t="n">
        <f aca="false">(D432-N432)^2</f>
        <v>0.000263889672965393</v>
      </c>
      <c r="P432" s="0" t="n">
        <f aca="false">D431*(1+K432)</f>
        <v>1.2359446813747</v>
      </c>
      <c r="S432" s="0" t="n">
        <f aca="false">0.000638+0.420833*K432</f>
        <v>-0.000264184484936657</v>
      </c>
      <c r="T432" s="0" t="n">
        <f aca="false">D431*(1+S432)</f>
        <v>1.23827278109696</v>
      </c>
      <c r="U432" s="0" t="n">
        <f aca="false">D432-T432</f>
        <v>-0.0185727810969574</v>
      </c>
      <c r="V432" s="0" t="n">
        <f aca="false">U432^2</f>
        <v>0.000344948197675497</v>
      </c>
      <c r="W432" s="0" t="n">
        <f aca="false">(D432-D431)^2</f>
        <v>0.000357209999999997</v>
      </c>
    </row>
    <row r="433" customFormat="false" ht="12.75" hidden="false" customHeight="false" outlineLevel="0" collapsed="false">
      <c r="A433" s="3" t="n">
        <v>38913</v>
      </c>
      <c r="B433" s="1" t="n">
        <v>96.58</v>
      </c>
      <c r="C433" s="0" t="n">
        <v>93.32</v>
      </c>
      <c r="D433" s="0" t="n">
        <v>1.2253</v>
      </c>
      <c r="E433" s="0" t="n">
        <f aca="false">C433*D433/B433/7.086608*5.1631</f>
        <v>0.862585372144054</v>
      </c>
      <c r="F433" s="0" t="n">
        <f aca="false">C433*D433/B433</f>
        <v>1.18394073307103</v>
      </c>
      <c r="H433" s="0" t="n">
        <f aca="false">B433/B432-1</f>
        <v>-0.00688946015424163</v>
      </c>
      <c r="I433" s="0" t="n">
        <f aca="false">C433/C432-1</f>
        <v>0.00290166577109074</v>
      </c>
      <c r="J433" s="0" t="n">
        <f aca="false">D433/D432-1</f>
        <v>0.00459129294088712</v>
      </c>
      <c r="K433" s="0" t="n">
        <f aca="false">H433-I433</f>
        <v>-0.00979112592533238</v>
      </c>
      <c r="L433" s="0" t="n">
        <f aca="false">J433-K433</f>
        <v>0.0143824188662195</v>
      </c>
      <c r="M433" s="0" t="n">
        <f aca="false">(J433-K433)^2</f>
        <v>0.000206853972443386</v>
      </c>
      <c r="N433" s="0" t="n">
        <f aca="false">D432*(1+K433)</f>
        <v>1.20775776370887</v>
      </c>
      <c r="O433" s="0" t="n">
        <f aca="false">(D433-N433)^2</f>
        <v>0.000307730054093766</v>
      </c>
      <c r="P433" s="0" t="n">
        <f aca="false">D432*(1+K433)</f>
        <v>1.20775776370887</v>
      </c>
      <c r="S433" s="0" t="n">
        <f aca="false">0.000638+0.420833*K433</f>
        <v>-0.0034824288965354</v>
      </c>
      <c r="T433" s="0" t="n">
        <f aca="false">D432*(1+S433)</f>
        <v>1.2154524814749</v>
      </c>
      <c r="U433" s="0" t="n">
        <f aca="false">D433-T433</f>
        <v>0.00984751852510435</v>
      </c>
      <c r="V433" s="0" t="n">
        <f aca="false">U433^2</f>
        <v>9.69736211022733E-005</v>
      </c>
      <c r="W433" s="0" t="n">
        <f aca="false">(D433-D432)^2</f>
        <v>3.13600000000006E-005</v>
      </c>
    </row>
    <row r="434" customFormat="false" ht="12.75" hidden="false" customHeight="false" outlineLevel="0" collapsed="false">
      <c r="A434" s="3" t="n">
        <v>38944</v>
      </c>
      <c r="B434" s="1" t="n">
        <v>96.75</v>
      </c>
      <c r="C434" s="0" t="n">
        <v>93.51</v>
      </c>
      <c r="D434" s="0" t="n">
        <v>1.2317</v>
      </c>
      <c r="E434" s="0" t="n">
        <f aca="false">C434*D434/B434/7.086608*5.1631</f>
        <v>0.867329566183637</v>
      </c>
      <c r="F434" s="0" t="n">
        <f aca="false">C434*D434/B434</f>
        <v>1.19045237209302</v>
      </c>
      <c r="H434" s="0" t="n">
        <f aca="false">B434/B433-1</f>
        <v>0.00176019879892309</v>
      </c>
      <c r="I434" s="0" t="n">
        <f aca="false">C434/C433-1</f>
        <v>0.00203600514359215</v>
      </c>
      <c r="J434" s="0" t="n">
        <f aca="false">D434/D433-1</f>
        <v>0.00522321064229159</v>
      </c>
      <c r="K434" s="0" t="n">
        <f aca="false">H434-I434</f>
        <v>-0.000275806344669061</v>
      </c>
      <c r="L434" s="0" t="n">
        <f aca="false">J434-K434</f>
        <v>0.00549901698696065</v>
      </c>
      <c r="M434" s="0" t="n">
        <f aca="false">(J434-K434)^2</f>
        <v>3.02391878228818E-005</v>
      </c>
      <c r="N434" s="0" t="n">
        <f aca="false">D433*(1+K434)</f>
        <v>1.22496205448588</v>
      </c>
      <c r="O434" s="0" t="n">
        <f aca="false">(D434-N434)^2</f>
        <v>4.53999097512901E-005</v>
      </c>
      <c r="P434" s="0" t="n">
        <f aca="false">D433*(1+K434)</f>
        <v>1.22496205448588</v>
      </c>
      <c r="S434" s="0" t="n">
        <f aca="false">0.000638+0.420833*K434</f>
        <v>0.000521931588553885</v>
      </c>
      <c r="T434" s="0" t="n">
        <f aca="false">D433*(1+S434)</f>
        <v>1.22593952277546</v>
      </c>
      <c r="U434" s="0" t="n">
        <f aca="false">D434-T434</f>
        <v>0.00576047722454498</v>
      </c>
      <c r="V434" s="0" t="n">
        <f aca="false">U434^2</f>
        <v>3.31830978545014E-005</v>
      </c>
      <c r="W434" s="0" t="n">
        <f aca="false">(D434-D433)^2</f>
        <v>4.09599999999995E-005</v>
      </c>
    </row>
    <row r="435" customFormat="false" ht="12.75" hidden="false" customHeight="false" outlineLevel="0" collapsed="false">
      <c r="A435" s="3" t="n">
        <v>38975</v>
      </c>
      <c r="B435" s="1" t="n">
        <v>96.54</v>
      </c>
      <c r="C435" s="0" t="n">
        <v>93.05</v>
      </c>
      <c r="D435" s="0" t="n">
        <v>1.2308</v>
      </c>
      <c r="E435" s="0" t="n">
        <f aca="false">C435*D435/B435/7.086608*5.1631</f>
        <v>0.864308326779843</v>
      </c>
      <c r="F435" s="0" t="n">
        <f aca="false">C435*D435/B435</f>
        <v>1.18630557281956</v>
      </c>
      <c r="H435" s="0" t="n">
        <f aca="false">B435/B434-1</f>
        <v>-0.00217054263565886</v>
      </c>
      <c r="I435" s="0" t="n">
        <f aca="false">C435/C434-1</f>
        <v>-0.00491925997219556</v>
      </c>
      <c r="J435" s="0" t="n">
        <f aca="false">D435/D434-1</f>
        <v>-0.000730697410083692</v>
      </c>
      <c r="K435" s="0" t="n">
        <f aca="false">H435-I435</f>
        <v>0.0027487173365367</v>
      </c>
      <c r="L435" s="0" t="n">
        <f aca="false">J435-K435</f>
        <v>-0.00347941474662039</v>
      </c>
      <c r="M435" s="0" t="n">
        <f aca="false">(J435-K435)^2</f>
        <v>1.21063269789994E-005</v>
      </c>
      <c r="N435" s="0" t="n">
        <f aca="false">D434*(1+K435)</f>
        <v>1.23508559514341</v>
      </c>
      <c r="O435" s="0" t="n">
        <f aca="false">(D435-N435)^2</f>
        <v>1.83663257332402E-005</v>
      </c>
      <c r="P435" s="0" t="n">
        <f aca="false">D434*(1+K435)</f>
        <v>1.23508559514341</v>
      </c>
      <c r="S435" s="0" t="n">
        <f aca="false">0.000638+0.420833*K435</f>
        <v>0.00179475096288675</v>
      </c>
      <c r="T435" s="0" t="n">
        <f aca="false">D434*(1+S435)</f>
        <v>1.23391059476099</v>
      </c>
      <c r="U435" s="0" t="n">
        <f aca="false">D435-T435</f>
        <v>-0.00311059476098774</v>
      </c>
      <c r="V435" s="0" t="n">
        <f aca="false">U435^2</f>
        <v>9.67579976708437E-006</v>
      </c>
      <c r="W435" s="0" t="n">
        <f aca="false">(D435-D434)^2</f>
        <v>8.10000000000221E-007</v>
      </c>
    </row>
    <row r="436" customFormat="false" ht="12.75" hidden="false" customHeight="false" outlineLevel="0" collapsed="false">
      <c r="A436" s="3" t="n">
        <v>39005</v>
      </c>
      <c r="B436" s="1" t="n">
        <v>96.87</v>
      </c>
      <c r="C436" s="0" t="n">
        <v>92.55</v>
      </c>
      <c r="D436" s="0" t="n">
        <v>1.2426</v>
      </c>
      <c r="E436" s="0" t="n">
        <f aca="false">C436*D436/B436/7.086608*5.1631</f>
        <v>0.864949195560279</v>
      </c>
      <c r="F436" s="0" t="n">
        <f aca="false">C436*D436/B436</f>
        <v>1.18718519665531</v>
      </c>
      <c r="H436" s="0" t="n">
        <f aca="false">B436/B435-1</f>
        <v>0.00341827221876945</v>
      </c>
      <c r="I436" s="0" t="n">
        <f aca="false">C436/C435-1</f>
        <v>-0.00537345513164966</v>
      </c>
      <c r="J436" s="0" t="n">
        <f aca="false">D436/D435-1</f>
        <v>0.00958726031849211</v>
      </c>
      <c r="K436" s="0" t="n">
        <f aca="false">H436-I436</f>
        <v>0.00879172735041911</v>
      </c>
      <c r="L436" s="0" t="n">
        <f aca="false">J436-K436</f>
        <v>0.000795532968072998</v>
      </c>
      <c r="M436" s="0" t="n">
        <f aca="false">(J436-K436)^2</f>
        <v>6.32872703291034E-007</v>
      </c>
      <c r="N436" s="0" t="n">
        <f aca="false">D435*(1+K436)</f>
        <v>1.2416208580229</v>
      </c>
      <c r="O436" s="0" t="n">
        <f aca="false">(D436-N436)^2</f>
        <v>9.58719011327832E-007</v>
      </c>
      <c r="P436" s="0" t="n">
        <f aca="false">D435*(1+K436)</f>
        <v>1.2416208580229</v>
      </c>
      <c r="S436" s="0" t="n">
        <f aca="false">0.000638+0.420833*K436</f>
        <v>0.00433784899605893</v>
      </c>
      <c r="T436" s="0" t="n">
        <f aca="false">D435*(1+S436)</f>
        <v>1.23613902454435</v>
      </c>
      <c r="U436" s="0" t="n">
        <f aca="false">D436-T436</f>
        <v>0.00646097545565083</v>
      </c>
      <c r="V436" s="0" t="n">
        <f aca="false">U436^2</f>
        <v>4.17442038385225E-005</v>
      </c>
      <c r="W436" s="0" t="n">
        <f aca="false">(D436-D435)^2</f>
        <v>0.000139240000000001</v>
      </c>
    </row>
    <row r="437" customFormat="false" ht="12.75" hidden="false" customHeight="false" outlineLevel="0" collapsed="false">
      <c r="A437" s="3" t="n">
        <v>39036</v>
      </c>
      <c r="B437" s="1" t="n">
        <v>96.83</v>
      </c>
      <c r="C437" s="0" t="n">
        <v>92.41</v>
      </c>
      <c r="D437" s="0" t="n">
        <v>1.2433</v>
      </c>
      <c r="E437" s="0" t="n">
        <f aca="false">C437*D437/B437/7.086608*5.1631</f>
        <v>0.864484276316085</v>
      </c>
      <c r="F437" s="0" t="n">
        <f aca="false">C437*D437/B437</f>
        <v>1.18654707218837</v>
      </c>
      <c r="H437" s="0" t="n">
        <f aca="false">B437/B436-1</f>
        <v>-0.00041292453804076</v>
      </c>
      <c r="I437" s="0" t="n">
        <f aca="false">C437/C436-1</f>
        <v>-0.0015126958400864</v>
      </c>
      <c r="J437" s="0" t="n">
        <f aca="false">D437/D436-1</f>
        <v>0.00056333494286176</v>
      </c>
      <c r="K437" s="0" t="n">
        <f aca="false">H437-I437</f>
        <v>0.00109977130204564</v>
      </c>
      <c r="L437" s="0" t="n">
        <f aca="false">J437-K437</f>
        <v>-0.000536436359183878</v>
      </c>
      <c r="M437" s="0" t="n">
        <f aca="false">(J437-K437)^2</f>
        <v>2.87763967454455E-007</v>
      </c>
      <c r="N437" s="0" t="n">
        <f aca="false">D436*(1+K437)</f>
        <v>1.24396657581992</v>
      </c>
      <c r="O437" s="0" t="n">
        <f aca="false">(D437-N437)^2</f>
        <v>4.4432332370442E-007</v>
      </c>
      <c r="P437" s="0" t="n">
        <f aca="false">D436*(1+K437)</f>
        <v>1.24396657581992</v>
      </c>
      <c r="S437" s="0" t="n">
        <f aca="false">0.000638+0.420833*K437</f>
        <v>0.00110082005635377</v>
      </c>
      <c r="T437" s="0" t="n">
        <f aca="false">D436*(1+S437)</f>
        <v>1.24396787900203</v>
      </c>
      <c r="U437" s="0" t="n">
        <f aca="false">D437-T437</f>
        <v>-0.00066787900202514</v>
      </c>
      <c r="V437" s="0" t="n">
        <f aca="false">U437^2</f>
        <v>4.46062361346097E-007</v>
      </c>
      <c r="W437" s="0" t="n">
        <f aca="false">(D437-D436)^2</f>
        <v>4.90000000000203E-007</v>
      </c>
    </row>
    <row r="438" customFormat="false" ht="12.75" hidden="false" customHeight="false" outlineLevel="0" collapsed="false">
      <c r="A438" s="3" t="n">
        <v>39066</v>
      </c>
      <c r="B438" s="1" t="n">
        <v>96.84</v>
      </c>
      <c r="C438" s="0" t="n">
        <v>92.55</v>
      </c>
      <c r="D438" s="0" t="n">
        <v>1.1947</v>
      </c>
      <c r="E438" s="0" t="n">
        <f aca="false">C438*D438/B438/7.086608*5.1631</f>
        <v>0.831864579303008</v>
      </c>
      <c r="F438" s="0" t="n">
        <f aca="false">C438*D438/B438</f>
        <v>1.14177493804213</v>
      </c>
      <c r="H438" s="0" t="n">
        <f aca="false">B438/B437-1</f>
        <v>0.000103273778787605</v>
      </c>
      <c r="I438" s="0" t="n">
        <f aca="false">C438/C437-1</f>
        <v>0.00151498755545942</v>
      </c>
      <c r="J438" s="0" t="n">
        <f aca="false">D438/D437-1</f>
        <v>-0.0390895198262687</v>
      </c>
      <c r="K438" s="0" t="n">
        <f aca="false">H438-I438</f>
        <v>-0.00141171377667182</v>
      </c>
      <c r="L438" s="0" t="n">
        <f aca="false">J438-K438</f>
        <v>-0.0376778060495969</v>
      </c>
      <c r="M438" s="0" t="n">
        <f aca="false">(J438-K438)^2</f>
        <v>0.00141961706871104</v>
      </c>
      <c r="N438" s="0" t="n">
        <f aca="false">D437*(1+K438)</f>
        <v>1.24154481626146</v>
      </c>
      <c r="O438" s="0" t="n">
        <f aca="false">(D438-N438)^2</f>
        <v>0.00219443681057031</v>
      </c>
      <c r="P438" s="0" t="n">
        <f aca="false">D437*(1+K438)</f>
        <v>1.24154481626146</v>
      </c>
      <c r="S438" s="0" t="n">
        <f aca="false">0.000638+0.420833*K438</f>
        <v>4.39042562218684E-005</v>
      </c>
      <c r="T438" s="0" t="n">
        <f aca="false">D437*(1+S438)</f>
        <v>1.24335458616176</v>
      </c>
      <c r="U438" s="0" t="n">
        <f aca="false">D438-T438</f>
        <v>-0.0486545861617607</v>
      </c>
      <c r="V438" s="0" t="n">
        <f aca="false">U438^2</f>
        <v>0.00236726875457219</v>
      </c>
      <c r="W438" s="0" t="n">
        <f aca="false">(D438-D437)^2</f>
        <v>0.00236196</v>
      </c>
    </row>
    <row r="439" customFormat="false" ht="12.75" hidden="false" customHeight="false" outlineLevel="0" collapsed="false">
      <c r="A439" s="3" t="n">
        <v>39097</v>
      </c>
      <c r="B439" s="1" t="n">
        <v>96.16</v>
      </c>
      <c r="C439" s="0" t="n">
        <v>92.83</v>
      </c>
      <c r="D439" s="0" t="n">
        <v>1.2195</v>
      </c>
      <c r="E439" s="0" t="n">
        <f aca="false">C439*D439/B439/7.086608*5.1631</f>
        <v>0.85772452270066</v>
      </c>
      <c r="F439" s="0" t="n">
        <f aca="false">C439*D439/B439</f>
        <v>1.17726897878536</v>
      </c>
      <c r="H439" s="0" t="n">
        <f aca="false">B439/B438-1</f>
        <v>-0.00702189178025614</v>
      </c>
      <c r="I439" s="0" t="n">
        <f aca="false">C439/C438-1</f>
        <v>0.0030253916801728</v>
      </c>
      <c r="J439" s="0" t="n">
        <f aca="false">D439/D438-1</f>
        <v>0.0207583493764125</v>
      </c>
      <c r="K439" s="0" t="n">
        <f aca="false">H439-I439</f>
        <v>-0.0100472834604289</v>
      </c>
      <c r="L439" s="0" t="n">
        <f aca="false">J439-K439</f>
        <v>0.0308056328368415</v>
      </c>
      <c r="M439" s="0" t="n">
        <f aca="false">(J439-K439)^2</f>
        <v>0.000948987014478285</v>
      </c>
      <c r="N439" s="0" t="n">
        <f aca="false">D438*(1+K439)</f>
        <v>1.18269651044983</v>
      </c>
      <c r="O439" s="0" t="n">
        <f aca="false">(D439-N439)^2</f>
        <v>0.00135449684306979</v>
      </c>
      <c r="P439" s="0" t="n">
        <f aca="false">D438*(1+K439)</f>
        <v>1.18269651044983</v>
      </c>
      <c r="S439" s="0" t="n">
        <f aca="false">0.000638+0.420833*K439</f>
        <v>-0.00359022844050269</v>
      </c>
      <c r="T439" s="0" t="n">
        <f aca="false">D438*(1+S439)</f>
        <v>1.19041075408213</v>
      </c>
      <c r="U439" s="0" t="n">
        <f aca="false">D439-T439</f>
        <v>0.0290892459178684</v>
      </c>
      <c r="V439" s="0" t="n">
        <f aca="false">U439^2</f>
        <v>0.000846184228070225</v>
      </c>
      <c r="W439" s="0" t="n">
        <f aca="false">(D439-D438)^2</f>
        <v>0.000615039999999997</v>
      </c>
    </row>
    <row r="440" customFormat="false" ht="12.75" hidden="false" customHeight="false" outlineLevel="0" collapsed="false">
      <c r="A440" s="3" t="n">
        <v>39128</v>
      </c>
      <c r="B440" s="1" t="n">
        <v>96.35</v>
      </c>
      <c r="C440" s="0" t="n">
        <v>93.32</v>
      </c>
      <c r="D440" s="0" t="n">
        <v>1.2427</v>
      </c>
      <c r="E440" s="0" t="n">
        <f aca="false">C440*D440/B440/7.086608*5.1631</f>
        <v>0.876922949526879</v>
      </c>
      <c r="F440" s="0" t="n">
        <f aca="false">C440*D440/B440</f>
        <v>1.20361976128697</v>
      </c>
      <c r="H440" s="0" t="n">
        <f aca="false">B440/B439-1</f>
        <v>0.00197587354409312</v>
      </c>
      <c r="I440" s="0" t="n">
        <f aca="false">C440/C439-1</f>
        <v>0.00527846601314219</v>
      </c>
      <c r="J440" s="0" t="n">
        <f aca="false">D440/D439-1</f>
        <v>0.0190241902419024</v>
      </c>
      <c r="K440" s="0" t="n">
        <f aca="false">H440-I440</f>
        <v>-0.00330259246904907</v>
      </c>
      <c r="L440" s="0" t="n">
        <f aca="false">J440-K440</f>
        <v>0.0223267827109515</v>
      </c>
      <c r="M440" s="0" t="n">
        <f aca="false">(J440-K440)^2</f>
        <v>0.000498485226222041</v>
      </c>
      <c r="N440" s="0" t="n">
        <f aca="false">D439*(1+K440)</f>
        <v>1.21547248848399</v>
      </c>
      <c r="O440" s="0" t="n">
        <f aca="false">(D440-N440)^2</f>
        <v>0.000741337383354197</v>
      </c>
      <c r="P440" s="0" t="n">
        <f aca="false">D439*(1+K440)</f>
        <v>1.21547248848399</v>
      </c>
      <c r="S440" s="0" t="n">
        <f aca="false">0.000638+0.420833*K440</f>
        <v>-0.000751839896527328</v>
      </c>
      <c r="T440" s="0" t="n">
        <f aca="false">D439*(1+S440)</f>
        <v>1.21858313124619</v>
      </c>
      <c r="U440" s="0" t="n">
        <f aca="false">D440-T440</f>
        <v>0.0241168687538149</v>
      </c>
      <c r="V440" s="0" t="n">
        <f aca="false">U440^2</f>
        <v>0.000581623358488734</v>
      </c>
      <c r="W440" s="0" t="n">
        <f aca="false">(D440-D439)^2</f>
        <v>0.000538239999999995</v>
      </c>
    </row>
    <row r="441" customFormat="false" ht="12.75" hidden="false" customHeight="false" outlineLevel="0" collapsed="false">
      <c r="A441" s="3" t="n">
        <v>39156</v>
      </c>
      <c r="B441" s="1" t="n">
        <v>96.43</v>
      </c>
      <c r="C441" s="0" t="n">
        <v>94.17</v>
      </c>
      <c r="D441" s="0" t="n">
        <v>1.2226</v>
      </c>
      <c r="E441" s="0" t="n">
        <f aca="false">C441*D441/B441/7.086608*5.1631</f>
        <v>0.869875144372436</v>
      </c>
      <c r="F441" s="0" t="n">
        <f aca="false">C441*D441/B441</f>
        <v>1.19394630301773</v>
      </c>
      <c r="H441" s="0" t="n">
        <f aca="false">B441/B440-1</f>
        <v>0.000830306175402251</v>
      </c>
      <c r="I441" s="0" t="n">
        <f aca="false">C441/C440-1</f>
        <v>0.00910844406343769</v>
      </c>
      <c r="J441" s="0" t="n">
        <f aca="false">D441/D440-1</f>
        <v>-0.0161744588396234</v>
      </c>
      <c r="K441" s="0" t="n">
        <f aca="false">H441-I441</f>
        <v>-0.00827813788803544</v>
      </c>
      <c r="L441" s="0" t="n">
        <f aca="false">J441-K441</f>
        <v>-0.00789632095158799</v>
      </c>
      <c r="M441" s="0" t="n">
        <f aca="false">(J441-K441)^2</f>
        <v>6.23518845704874E-005</v>
      </c>
      <c r="N441" s="0" t="n">
        <f aca="false">D440*(1+K441)</f>
        <v>1.23241275804654</v>
      </c>
      <c r="O441" s="0" t="n">
        <f aca="false">(D441-N441)^2</f>
        <v>9.62902204799034E-005</v>
      </c>
      <c r="P441" s="0" t="n">
        <f aca="false">D440*(1+K441)</f>
        <v>1.23241275804654</v>
      </c>
      <c r="S441" s="0" t="n">
        <f aca="false">0.000638+0.420833*K441</f>
        <v>-0.00284571360183562</v>
      </c>
      <c r="T441" s="0" t="n">
        <f aca="false">D440*(1+S441)</f>
        <v>1.239163631707</v>
      </c>
      <c r="U441" s="0" t="n">
        <f aca="false">D441-T441</f>
        <v>-0.0165636317069988</v>
      </c>
      <c r="V441" s="0" t="n">
        <f aca="false">U441^2</f>
        <v>0.000274353895325097</v>
      </c>
      <c r="W441" s="0" t="n">
        <f aca="false">(D441-D440)^2</f>
        <v>0.00040401</v>
      </c>
    </row>
    <row r="442" customFormat="false" ht="12.75" hidden="false" customHeight="false" outlineLevel="0" collapsed="false">
      <c r="A442" s="3" t="n">
        <v>39187</v>
      </c>
      <c r="B442" s="1" t="n">
        <v>97.52</v>
      </c>
      <c r="C442" s="0" t="n">
        <v>94.79</v>
      </c>
      <c r="D442" s="0" t="n">
        <v>1.2139</v>
      </c>
      <c r="E442" s="0" t="n">
        <f aca="false">C442*D442/B442/7.086608*5.1631</f>
        <v>0.859654356777164</v>
      </c>
      <c r="F442" s="0" t="n">
        <f aca="false">C442*D442/B442</f>
        <v>1.1799177707137</v>
      </c>
      <c r="H442" s="0" t="n">
        <f aca="false">B442/B441-1</f>
        <v>0.0113035362439073</v>
      </c>
      <c r="I442" s="0" t="n">
        <f aca="false">C442/C441-1</f>
        <v>0.00658383774025695</v>
      </c>
      <c r="J442" s="0" t="n">
        <f aca="false">D442/D441-1</f>
        <v>-0.00711598233273347</v>
      </c>
      <c r="K442" s="0" t="n">
        <f aca="false">H442-I442</f>
        <v>0.00471969850365039</v>
      </c>
      <c r="L442" s="0" t="n">
        <f aca="false">J442-K442</f>
        <v>-0.0118356808363839</v>
      </c>
      <c r="M442" s="0" t="n">
        <f aca="false">(J442-K442)^2</f>
        <v>0.000140083340860744</v>
      </c>
      <c r="N442" s="0" t="n">
        <f aca="false">D441*(1+K442)</f>
        <v>1.22837030339056</v>
      </c>
      <c r="O442" s="0" t="n">
        <f aca="false">(D442-N442)^2</f>
        <v>0.000209389680214936</v>
      </c>
      <c r="P442" s="0" t="n">
        <f aca="false">D441*(1+K442)</f>
        <v>1.22837030339056</v>
      </c>
      <c r="S442" s="0" t="n">
        <f aca="false">0.000638+0.420833*K442</f>
        <v>0.00262420488038671</v>
      </c>
      <c r="T442" s="0" t="n">
        <f aca="false">D441*(1+S442)</f>
        <v>1.22580835288676</v>
      </c>
      <c r="U442" s="0" t="n">
        <f aca="false">D442-T442</f>
        <v>-0.0119083528867605</v>
      </c>
      <c r="V442" s="0" t="n">
        <f aca="false">U442^2</f>
        <v>0.000141808868475617</v>
      </c>
      <c r="W442" s="0" t="n">
        <f aca="false">(D442-D441)^2</f>
        <v>7.56899999999988E-005</v>
      </c>
    </row>
    <row r="443" customFormat="false" ht="12.75" hidden="false" customHeight="false" outlineLevel="0" collapsed="false">
      <c r="A443" s="3" t="n">
        <v>39217</v>
      </c>
      <c r="B443" s="1" t="n">
        <v>97.75</v>
      </c>
      <c r="C443" s="0" t="n">
        <v>95.37</v>
      </c>
      <c r="D443" s="0" t="n">
        <v>1.2151</v>
      </c>
      <c r="E443" s="0" t="n">
        <f aca="false">C443*D443/B443/7.086608*5.1631</f>
        <v>0.863732306347041</v>
      </c>
      <c r="F443" s="0" t="n">
        <f aca="false">C443*D443/B443</f>
        <v>1.18551495652174</v>
      </c>
      <c r="H443" s="0" t="n">
        <f aca="false">B443/B442-1</f>
        <v>0.00235849056603787</v>
      </c>
      <c r="I443" s="0" t="n">
        <f aca="false">C443/C442-1</f>
        <v>0.00611878890178286</v>
      </c>
      <c r="J443" s="0" t="n">
        <f aca="false">D443/D442-1</f>
        <v>0.00098854930389658</v>
      </c>
      <c r="K443" s="0" t="n">
        <f aca="false">H443-I443</f>
        <v>-0.00376029833574498</v>
      </c>
      <c r="L443" s="0" t="n">
        <f aca="false">J443-K443</f>
        <v>0.00474884763964156</v>
      </c>
      <c r="M443" s="0" t="n">
        <f aca="false">(J443-K443)^2</f>
        <v>2.25515539045292E-005</v>
      </c>
      <c r="N443" s="0" t="n">
        <f aca="false">D442*(1+K443)</f>
        <v>1.20933537385024</v>
      </c>
      <c r="O443" s="0" t="n">
        <f aca="false">(D443-N443)^2</f>
        <v>3.32309146465087E-005</v>
      </c>
      <c r="P443" s="0" t="n">
        <f aca="false">D442*(1+K443)</f>
        <v>1.20933537385024</v>
      </c>
      <c r="S443" s="0" t="n">
        <f aca="false">0.000638+0.420833*K443</f>
        <v>-0.000944457629526568</v>
      </c>
      <c r="T443" s="0" t="n">
        <f aca="false">D442*(1+S443)</f>
        <v>1.21275352288352</v>
      </c>
      <c r="U443" s="0" t="n">
        <f aca="false">D443-T443</f>
        <v>0.00234647711648228</v>
      </c>
      <c r="V443" s="0" t="n">
        <f aca="false">U443^2</f>
        <v>5.505954858175E-006</v>
      </c>
      <c r="W443" s="0" t="n">
        <f aca="false">(D443-D442)^2</f>
        <v>1.44000000000022E-006</v>
      </c>
    </row>
    <row r="444" customFormat="false" ht="12.75" hidden="false" customHeight="false" outlineLevel="0" collapsed="false">
      <c r="A444" s="3" t="n">
        <v>39248</v>
      </c>
      <c r="B444" s="1" t="n">
        <v>97.86</v>
      </c>
      <c r="C444" s="0" t="n">
        <v>95.55</v>
      </c>
      <c r="D444" s="0" t="n">
        <v>1.2299</v>
      </c>
      <c r="E444" s="0" t="n">
        <f aca="false">C444*D444/B444/7.086608*5.1631</f>
        <v>0.874918113680814</v>
      </c>
      <c r="F444" s="0" t="n">
        <f aca="false">C444*D444/B444</f>
        <v>1.20086802575107</v>
      </c>
      <c r="H444" s="0" t="n">
        <f aca="false">B444/B443-1</f>
        <v>0.00112531969309471</v>
      </c>
      <c r="I444" s="0" t="n">
        <f aca="false">C444/C443-1</f>
        <v>0.00188738597043092</v>
      </c>
      <c r="J444" s="0" t="n">
        <f aca="false">D444/D443-1</f>
        <v>0.0121800674841577</v>
      </c>
      <c r="K444" s="0" t="n">
        <f aca="false">H444-I444</f>
        <v>-0.000762066277336215</v>
      </c>
      <c r="L444" s="0" t="n">
        <f aca="false">J444-K444</f>
        <v>0.0129421337614939</v>
      </c>
      <c r="M444" s="0" t="n">
        <f aca="false">(J444-K444)^2</f>
        <v>0.0001674988263004</v>
      </c>
      <c r="N444" s="0" t="n">
        <f aca="false">D443*(1+K444)</f>
        <v>1.21417401326641</v>
      </c>
      <c r="O444" s="0" t="n">
        <f aca="false">(D444-N444)^2</f>
        <v>0.000247306658745089</v>
      </c>
      <c r="P444" s="0" t="n">
        <f aca="false">D443*(1+K444)</f>
        <v>1.21417401326641</v>
      </c>
      <c r="S444" s="0" t="n">
        <f aca="false">0.000638+0.420833*K444</f>
        <v>0.000317297362309769</v>
      </c>
      <c r="T444" s="0" t="n">
        <f aca="false">D443*(1+S444)</f>
        <v>1.21548554802494</v>
      </c>
      <c r="U444" s="0" t="n">
        <f aca="false">D444-T444</f>
        <v>0.0144144519750573</v>
      </c>
      <c r="V444" s="0" t="n">
        <f aca="false">U444^2</f>
        <v>0.000207776425741234</v>
      </c>
      <c r="W444" s="0" t="n">
        <f aca="false">(D444-D443)^2</f>
        <v>0.000219039999999998</v>
      </c>
    </row>
    <row r="445" customFormat="false" ht="12.75" hidden="false" customHeight="false" outlineLevel="0" collapsed="false">
      <c r="A445" s="3" t="n">
        <v>39278</v>
      </c>
      <c r="B445" s="1" t="n">
        <v>97.28</v>
      </c>
      <c r="C445" s="0" t="n">
        <v>95.53</v>
      </c>
      <c r="D445" s="0" t="n">
        <v>1.2112</v>
      </c>
      <c r="E445" s="0" t="n">
        <f aca="false">C445*D445/B445/7.086608*5.1631</f>
        <v>0.86657110628829</v>
      </c>
      <c r="F445" s="0" t="n">
        <f aca="false">C445*D445/B445</f>
        <v>1.18941134868421</v>
      </c>
      <c r="H445" s="0" t="n">
        <f aca="false">B445/B444-1</f>
        <v>-0.00592683425301455</v>
      </c>
      <c r="I445" s="0" t="n">
        <f aca="false">C445/C444-1</f>
        <v>-0.000209314495028701</v>
      </c>
      <c r="J445" s="0" t="n">
        <f aca="false">D445/D444-1</f>
        <v>-0.0152044881697698</v>
      </c>
      <c r="K445" s="0" t="n">
        <f aca="false">H445-I445</f>
        <v>-0.00571751975798585</v>
      </c>
      <c r="L445" s="0" t="n">
        <f aca="false">J445-K445</f>
        <v>-0.00948696841178398</v>
      </c>
      <c r="M445" s="0" t="n">
        <f aca="false">(J445-K445)^2</f>
        <v>9.00025696461871E-005</v>
      </c>
      <c r="N445" s="0" t="n">
        <f aca="false">D444*(1+K445)</f>
        <v>1.22286802244965</v>
      </c>
      <c r="O445" s="0" t="n">
        <f aca="false">(D445-N445)^2</f>
        <v>0.000136142747885612</v>
      </c>
      <c r="P445" s="0" t="n">
        <f aca="false">D444*(1+K445)</f>
        <v>1.22286802244965</v>
      </c>
      <c r="S445" s="0" t="n">
        <f aca="false">0.000638+0.420833*K445</f>
        <v>-0.00176812099231246</v>
      </c>
      <c r="T445" s="0" t="n">
        <f aca="false">D444*(1+S445)</f>
        <v>1.22772538799155</v>
      </c>
      <c r="U445" s="0" t="n">
        <f aca="false">D445-T445</f>
        <v>-0.0165253879915548</v>
      </c>
      <c r="V445" s="0" t="n">
        <f aca="false">U445^2</f>
        <v>0.000273088448271423</v>
      </c>
      <c r="W445" s="0" t="n">
        <f aca="false">(D445-D444)^2</f>
        <v>0.000349689999999998</v>
      </c>
    </row>
    <row r="446" customFormat="false" ht="12.75" hidden="false" customHeight="false" outlineLevel="0" collapsed="false">
      <c r="A446" s="3" t="n">
        <v>39309</v>
      </c>
      <c r="B446" s="1" t="n">
        <v>97.17</v>
      </c>
      <c r="C446" s="0" t="n">
        <v>95.35</v>
      </c>
      <c r="D446" s="0" t="n">
        <v>1.2013</v>
      </c>
      <c r="E446" s="0" t="n">
        <f aca="false">C446*D446/B446/7.086608*5.1631</f>
        <v>0.858839673575396</v>
      </c>
      <c r="F446" s="0" t="n">
        <f aca="false">C446*D446/B446</f>
        <v>1.17879957805907</v>
      </c>
      <c r="H446" s="0" t="n">
        <f aca="false">B446/B445-1</f>
        <v>-0.00113075657894735</v>
      </c>
      <c r="I446" s="0" t="n">
        <f aca="false">C446/C445-1</f>
        <v>-0.00188422485083228</v>
      </c>
      <c r="J446" s="0" t="n">
        <f aca="false">D446/D445-1</f>
        <v>-0.00817371202113604</v>
      </c>
      <c r="K446" s="0" t="n">
        <f aca="false">H446-I446</f>
        <v>0.000753468271884938</v>
      </c>
      <c r="L446" s="0" t="n">
        <f aca="false">J446-K446</f>
        <v>-0.00892718029302098</v>
      </c>
      <c r="M446" s="0" t="n">
        <f aca="false">(J446-K446)^2</f>
        <v>7.96945479841021E-005</v>
      </c>
      <c r="N446" s="0" t="n">
        <f aca="false">D445*(1+K446)</f>
        <v>1.21211260077091</v>
      </c>
      <c r="O446" s="0" t="n">
        <f aca="false">(D446-N446)^2</f>
        <v>0.000116912335431015</v>
      </c>
      <c r="P446" s="0" t="n">
        <f aca="false">D445*(1+K446)</f>
        <v>1.21211260077091</v>
      </c>
      <c r="S446" s="0" t="n">
        <f aca="false">0.000638+0.420833*K446</f>
        <v>0.000955084313262154</v>
      </c>
      <c r="T446" s="0" t="n">
        <f aca="false">D445*(1+S446)</f>
        <v>1.21235679812022</v>
      </c>
      <c r="U446" s="0" t="n">
        <f aca="false">D446-T446</f>
        <v>-0.0110567981202232</v>
      </c>
      <c r="V446" s="0" t="n">
        <f aca="false">U446^2</f>
        <v>0.000122252784671371</v>
      </c>
      <c r="W446" s="0" t="n">
        <f aca="false">(D446-D445)^2</f>
        <v>9.80100000000004E-005</v>
      </c>
    </row>
    <row r="447" customFormat="false" ht="12.75" hidden="false" customHeight="false" outlineLevel="0" collapsed="false">
      <c r="A447" s="3" t="n">
        <v>39340</v>
      </c>
      <c r="B447" s="1" t="n">
        <v>97.26</v>
      </c>
      <c r="C447" s="0" t="n">
        <v>95.61</v>
      </c>
      <c r="D447" s="0" t="n">
        <v>1.2071</v>
      </c>
      <c r="E447" s="0" t="n">
        <f aca="false">C447*D447/B447/7.086608*5.1631</f>
        <v>0.86453868140094</v>
      </c>
      <c r="F447" s="0" t="n">
        <f aca="false">C447*D447/B447</f>
        <v>1.1866217458359</v>
      </c>
      <c r="H447" s="0" t="n">
        <f aca="false">B447/B446-1</f>
        <v>0.000926211793763621</v>
      </c>
      <c r="I447" s="0" t="n">
        <f aca="false">C447/C446-1</f>
        <v>0.00272679601468284</v>
      </c>
      <c r="J447" s="0" t="n">
        <f aca="false">D447/D446-1</f>
        <v>0.00482810288853752</v>
      </c>
      <c r="K447" s="0" t="n">
        <f aca="false">H447-I447</f>
        <v>-0.00180058422091922</v>
      </c>
      <c r="L447" s="0" t="n">
        <f aca="false">J447-K447</f>
        <v>0.00662868710945674</v>
      </c>
      <c r="M447" s="0" t="n">
        <f aca="false">(J447-K447)^2</f>
        <v>4.3939492795078E-005</v>
      </c>
      <c r="N447" s="0" t="n">
        <f aca="false">D446*(1+K447)</f>
        <v>1.19913695817541</v>
      </c>
      <c r="O447" s="0" t="n">
        <f aca="false">(D447-N447)^2</f>
        <v>6.34100351001725E-005</v>
      </c>
      <c r="P447" s="0" t="n">
        <f aca="false">D446*(1+K447)</f>
        <v>1.19913695817541</v>
      </c>
      <c r="S447" s="0" t="n">
        <f aca="false">0.000638+0.420833*K447</f>
        <v>-0.000119745259442099</v>
      </c>
      <c r="T447" s="0" t="n">
        <f aca="false">D446*(1+S447)</f>
        <v>1.20115615001983</v>
      </c>
      <c r="U447" s="0" t="n">
        <f aca="false">D447-T447</f>
        <v>0.00594384998016784</v>
      </c>
      <c r="V447" s="0" t="n">
        <f aca="false">U447^2</f>
        <v>3.53293525867412E-005</v>
      </c>
      <c r="W447" s="0" t="n">
        <f aca="false">(D447-D446)^2</f>
        <v>3.36400000000003E-005</v>
      </c>
    </row>
    <row r="448" customFormat="false" ht="12.75" hidden="false" customHeight="false" outlineLevel="0" collapsed="false">
      <c r="A448" s="3" t="n">
        <v>39370</v>
      </c>
      <c r="B448" s="1" t="n">
        <v>98.09</v>
      </c>
      <c r="C448" s="0" t="n">
        <v>95.82</v>
      </c>
      <c r="D448" s="0" t="n">
        <v>1.1683</v>
      </c>
      <c r="E448" s="0" t="n">
        <f aca="false">C448*D448/B448/7.086608*5.1631</f>
        <v>0.831491732028126</v>
      </c>
      <c r="F448" s="0" t="n">
        <f aca="false">C448*D448/B448</f>
        <v>1.1412631868692</v>
      </c>
      <c r="H448" s="0" t="n">
        <f aca="false">B448/B447-1</f>
        <v>0.00853382685585036</v>
      </c>
      <c r="I448" s="0" t="n">
        <f aca="false">C448/C447-1</f>
        <v>0.00219642296830869</v>
      </c>
      <c r="J448" s="0" t="n">
        <f aca="false">D448/D447-1</f>
        <v>-0.0321431530113496</v>
      </c>
      <c r="K448" s="0" t="n">
        <f aca="false">H448-I448</f>
        <v>0.00633740388754167</v>
      </c>
      <c r="L448" s="0" t="n">
        <f aca="false">J448-K448</f>
        <v>-0.0384805568988913</v>
      </c>
      <c r="M448" s="0" t="n">
        <f aca="false">(J448-K448)^2</f>
        <v>0.00148075325924881</v>
      </c>
      <c r="N448" s="0" t="n">
        <f aca="false">D447*(1+K448)</f>
        <v>1.21474988023265</v>
      </c>
      <c r="O448" s="0" t="n">
        <f aca="false">(D448-N448)^2</f>
        <v>0.00215759137362768</v>
      </c>
      <c r="P448" s="0" t="n">
        <f aca="false">D447*(1+K448)</f>
        <v>1.21474988023265</v>
      </c>
      <c r="S448" s="0" t="n">
        <f aca="false">0.000638+0.420833*K448</f>
        <v>0.00330498869020582</v>
      </c>
      <c r="T448" s="0" t="n">
        <f aca="false">D447*(1+S448)</f>
        <v>1.21108945184795</v>
      </c>
      <c r="U448" s="0" t="n">
        <f aca="false">D448-T448</f>
        <v>-0.0427894518479477</v>
      </c>
      <c r="V448" s="0" t="n">
        <f aca="false">U448^2</f>
        <v>0.00183093718944783</v>
      </c>
      <c r="W448" s="0" t="n">
        <f aca="false">(D448-D447)^2</f>
        <v>0.00150544000000001</v>
      </c>
    </row>
    <row r="449" customFormat="false" ht="12.75" hidden="false" customHeight="false" outlineLevel="0" collapsed="false">
      <c r="A449" s="3" t="n">
        <v>39401</v>
      </c>
      <c r="B449" s="1" t="n">
        <v>98.54</v>
      </c>
      <c r="C449" s="0" t="n">
        <v>96.39</v>
      </c>
      <c r="D449" s="0" t="n">
        <v>1.1591</v>
      </c>
      <c r="E449" s="0" t="n">
        <f aca="false">C449*D449/B449/7.086608*5.1631</f>
        <v>0.826061638910094</v>
      </c>
      <c r="F449" s="0" t="n">
        <f aca="false">C449*D449/B449</f>
        <v>1.13381011771869</v>
      </c>
      <c r="H449" s="0" t="n">
        <f aca="false">B449/B448-1</f>
        <v>0.00458762361096965</v>
      </c>
      <c r="I449" s="0" t="n">
        <f aca="false">C449/C448-1</f>
        <v>0.00594865372573583</v>
      </c>
      <c r="J449" s="0" t="n">
        <f aca="false">D449/D448-1</f>
        <v>-0.00787468972010608</v>
      </c>
      <c r="K449" s="0" t="n">
        <f aca="false">H449-I449</f>
        <v>-0.00136103011476618</v>
      </c>
      <c r="L449" s="0" t="n">
        <f aca="false">J449-K449</f>
        <v>-0.00651365960533989</v>
      </c>
      <c r="M449" s="0" t="n">
        <f aca="false">(J449-K449)^2</f>
        <v>4.24277614542367E-005</v>
      </c>
      <c r="N449" s="0" t="n">
        <f aca="false">D448*(1+K449)</f>
        <v>1.16670990851692</v>
      </c>
      <c r="O449" s="0" t="n">
        <f aca="false">(D449-N449)^2</f>
        <v>5.79107076358697E-005</v>
      </c>
      <c r="P449" s="0" t="n">
        <f aca="false">D448*(1+K449)</f>
        <v>1.16670990851692</v>
      </c>
      <c r="S449" s="0" t="n">
        <f aca="false">0.000638+0.420833*K449</f>
        <v>6.52336137126034E-005</v>
      </c>
      <c r="T449" s="0" t="n">
        <f aca="false">D448*(1+S449)</f>
        <v>1.1683762124309</v>
      </c>
      <c r="U449" s="0" t="n">
        <f aca="false">D449-T449</f>
        <v>-0.00927621243090027</v>
      </c>
      <c r="V449" s="0" t="n">
        <f aca="false">U449^2</f>
        <v>8.60481170631886E-005</v>
      </c>
      <c r="W449" s="0" t="n">
        <f aca="false">(D449-D448)^2</f>
        <v>8.46399999999977E-005</v>
      </c>
    </row>
    <row r="450" customFormat="false" ht="12.75" hidden="false" customHeight="false" outlineLevel="0" collapsed="false">
      <c r="A450" s="3" t="n">
        <v>39431</v>
      </c>
      <c r="B450" s="1" t="n">
        <v>98.78</v>
      </c>
      <c r="C450" s="0" t="n">
        <v>96.32</v>
      </c>
      <c r="D450" s="0" t="n">
        <v>1.1291</v>
      </c>
      <c r="E450" s="0" t="n">
        <f aca="false">C450*D450/B450/7.086608*5.1631</f>
        <v>0.802143347298134</v>
      </c>
      <c r="F450" s="0" t="n">
        <f aca="false">C450*D450/B450</f>
        <v>1.10098108928933</v>
      </c>
      <c r="H450" s="0" t="n">
        <f aca="false">B450/B449-1</f>
        <v>0.00243555916379123</v>
      </c>
      <c r="I450" s="0" t="n">
        <f aca="false">C450/C449-1</f>
        <v>-0.000726216412491043</v>
      </c>
      <c r="J450" s="0" t="n">
        <f aca="false">D450/D449-1</f>
        <v>-0.025882149943922</v>
      </c>
      <c r="K450" s="0" t="n">
        <f aca="false">H450-I450</f>
        <v>0.00316177557628228</v>
      </c>
      <c r="L450" s="0" t="n">
        <f aca="false">J450-K450</f>
        <v>-0.0290439255202043</v>
      </c>
      <c r="M450" s="0" t="n">
        <f aca="false">(J450-K450)^2</f>
        <v>0.000843549609623174</v>
      </c>
      <c r="N450" s="0" t="n">
        <f aca="false">D449*(1+K450)</f>
        <v>1.16276481407047</v>
      </c>
      <c r="O450" s="0" t="n">
        <f aca="false">(D450-N450)^2</f>
        <v>0.00113331970639923</v>
      </c>
      <c r="P450" s="0" t="n">
        <f aca="false">D449*(1+K450)</f>
        <v>1.16276481407047</v>
      </c>
      <c r="S450" s="0" t="n">
        <f aca="false">0.000638+0.420833*K450</f>
        <v>0.0019685795010936</v>
      </c>
      <c r="T450" s="0" t="n">
        <f aca="false">D449*(1+S450)</f>
        <v>1.16138178049972</v>
      </c>
      <c r="U450" s="0" t="n">
        <f aca="false">D450-T450</f>
        <v>-0.0322817804997175</v>
      </c>
      <c r="V450" s="0" t="n">
        <f aca="false">U450^2</f>
        <v>0.00104211335223194</v>
      </c>
      <c r="W450" s="0" t="n">
        <f aca="false">(D450-D449)^2</f>
        <v>0.000900000000000002</v>
      </c>
    </row>
    <row r="451" customFormat="false" ht="12.75" hidden="false" customHeight="false" outlineLevel="0" collapsed="false">
      <c r="A451" s="3" t="n">
        <v>39462</v>
      </c>
      <c r="B451" s="1" t="n">
        <v>98.5</v>
      </c>
      <c r="C451" s="0" t="n">
        <v>96.8</v>
      </c>
      <c r="D451" s="0" t="n">
        <v>1.1329</v>
      </c>
      <c r="E451" s="0" t="n">
        <f aca="false">C451*D451/B451/7.086608*5.1631</f>
        <v>0.811153095895665</v>
      </c>
      <c r="F451" s="0" t="n">
        <f aca="false">C451*D451/B451</f>
        <v>1.11334741116751</v>
      </c>
      <c r="H451" s="0" t="n">
        <f aca="false">B451/B450-1</f>
        <v>-0.00283458189916985</v>
      </c>
      <c r="I451" s="0" t="n">
        <f aca="false">C451/C450-1</f>
        <v>0.00498338870431891</v>
      </c>
      <c r="J451" s="0" t="n">
        <f aca="false">D451/D450-1</f>
        <v>0.00336551235497296</v>
      </c>
      <c r="K451" s="0" t="n">
        <f aca="false">H451-I451</f>
        <v>-0.00781797060348877</v>
      </c>
      <c r="L451" s="0" t="n">
        <f aca="false">J451-K451</f>
        <v>0.0111834829584617</v>
      </c>
      <c r="M451" s="0" t="n">
        <f aca="false">(J451-K451)^2</f>
        <v>0.000125070291082204</v>
      </c>
      <c r="N451" s="0" t="n">
        <f aca="false">D450*(1+K451)</f>
        <v>1.1202727293916</v>
      </c>
      <c r="O451" s="0" t="n">
        <f aca="false">(D451-N451)^2</f>
        <v>0.000159447963017742</v>
      </c>
      <c r="P451" s="0" t="n">
        <f aca="false">D450*(1+K451)</f>
        <v>1.1202727293916</v>
      </c>
      <c r="S451" s="0" t="n">
        <f aca="false">0.000638+0.420833*K451</f>
        <v>-0.00265206002297799</v>
      </c>
      <c r="T451" s="0" t="n">
        <f aca="false">D450*(1+S451)</f>
        <v>1.12610555902806</v>
      </c>
      <c r="U451" s="0" t="n">
        <f aca="false">D451-T451</f>
        <v>0.00679444097194448</v>
      </c>
      <c r="V451" s="0" t="n">
        <f aca="false">U451^2</f>
        <v>4.61644281212379E-005</v>
      </c>
      <c r="W451" s="0" t="n">
        <f aca="false">(D451-D450)^2</f>
        <v>1.44400000000002E-005</v>
      </c>
    </row>
    <row r="452" customFormat="false" ht="12.75" hidden="false" customHeight="false" outlineLevel="0" collapsed="false">
      <c r="A452" s="3" t="n">
        <v>39493</v>
      </c>
      <c r="B452" s="1" t="n">
        <v>98.63</v>
      </c>
      <c r="C452" s="0" t="n">
        <v>97.08</v>
      </c>
      <c r="D452" s="0" t="n">
        <v>1.0821</v>
      </c>
      <c r="E452" s="0" t="n">
        <f aca="false">C452*D452/B452/7.086608*5.1631</f>
        <v>0.775997385525965</v>
      </c>
      <c r="F452" s="0" t="n">
        <f aca="false">C452*D452/B452</f>
        <v>1.06509447429788</v>
      </c>
      <c r="H452" s="0" t="n">
        <f aca="false">B452/B451-1</f>
        <v>0.00131979695431461</v>
      </c>
      <c r="I452" s="0" t="n">
        <f aca="false">C452/C451-1</f>
        <v>0.00289256198347099</v>
      </c>
      <c r="J452" s="0" t="n">
        <f aca="false">D452/D451-1</f>
        <v>-0.0448406743754964</v>
      </c>
      <c r="K452" s="0" t="n">
        <f aca="false">H452-I452</f>
        <v>-0.00157276502915638</v>
      </c>
      <c r="L452" s="0" t="n">
        <f aca="false">J452-K452</f>
        <v>-0.0432679093463401</v>
      </c>
      <c r="M452" s="0" t="n">
        <f aca="false">(J452-K452)^2</f>
        <v>0.0018721119792031</v>
      </c>
      <c r="N452" s="0" t="n">
        <f aca="false">D451*(1+K452)</f>
        <v>1.13111821449847</v>
      </c>
      <c r="O452" s="0" t="n">
        <f aca="false">(D452-N452)^2</f>
        <v>0.00240278535261789</v>
      </c>
      <c r="P452" s="0" t="n">
        <f aca="false">D451*(1+K452)</f>
        <v>1.13111821449847</v>
      </c>
      <c r="S452" s="0" t="n">
        <f aca="false">0.000638+0.420833*K452</f>
        <v>-2.3871425514965E-005</v>
      </c>
      <c r="T452" s="0" t="n">
        <f aca="false">D451*(1+S452)</f>
        <v>1.13287295606203</v>
      </c>
      <c r="U452" s="0" t="n">
        <f aca="false">D452-T452</f>
        <v>-0.050772956062034</v>
      </c>
      <c r="V452" s="0" t="n">
        <f aca="false">U452^2</f>
        <v>0.00257789306727724</v>
      </c>
      <c r="W452" s="0" t="n">
        <f aca="false">(D452-D451)^2</f>
        <v>0.00258064</v>
      </c>
    </row>
    <row r="453" customFormat="false" ht="12.75" hidden="false" customHeight="false" outlineLevel="0" collapsed="false">
      <c r="A453" s="3" t="n">
        <v>39522</v>
      </c>
      <c r="B453" s="1" t="n">
        <v>98.96</v>
      </c>
      <c r="C453" s="0" t="n">
        <v>97.92</v>
      </c>
      <c r="D453" s="0" t="n">
        <v>1.0431</v>
      </c>
      <c r="E453" s="0" t="n">
        <f aca="false">C453*D453/B453/7.086608*5.1631</f>
        <v>0.75198606026891</v>
      </c>
      <c r="F453" s="0" t="n">
        <f aca="false">C453*D453/B453</f>
        <v>1.03213775262732</v>
      </c>
      <c r="H453" s="0" t="n">
        <f aca="false">B453/B452-1</f>
        <v>0.00334583798033061</v>
      </c>
      <c r="I453" s="0" t="n">
        <f aca="false">C453/C452-1</f>
        <v>0.00865265760197786</v>
      </c>
      <c r="J453" s="0" t="n">
        <f aca="false">D453/D452-1</f>
        <v>-0.0360410313279735</v>
      </c>
      <c r="K453" s="0" t="n">
        <f aca="false">H453-I453</f>
        <v>-0.00530681962164725</v>
      </c>
      <c r="L453" s="0" t="n">
        <f aca="false">J453-K453</f>
        <v>-0.0307342117063263</v>
      </c>
      <c r="M453" s="0" t="n">
        <f aca="false">(J453-K453)^2</f>
        <v>0.000944591769209284</v>
      </c>
      <c r="N453" s="0" t="n">
        <f aca="false">D452*(1+K453)</f>
        <v>1.07635749048742</v>
      </c>
      <c r="O453" s="0" t="n">
        <f aca="false">(D453-N453)^2</f>
        <v>0.00110606067352054</v>
      </c>
      <c r="P453" s="0" t="n">
        <f aca="false">D452*(1+K453)</f>
        <v>1.07635749048742</v>
      </c>
      <c r="S453" s="0" t="n">
        <f aca="false">0.000638+0.420833*K453</f>
        <v>-0.00159528482183668</v>
      </c>
      <c r="T453" s="0" t="n">
        <f aca="false">D452*(1+S453)</f>
        <v>1.08037374229429</v>
      </c>
      <c r="U453" s="0" t="n">
        <f aca="false">D453-T453</f>
        <v>-0.0372737422942906</v>
      </c>
      <c r="V453" s="0" t="n">
        <f aca="false">U453^2</f>
        <v>0.00138933186462119</v>
      </c>
      <c r="W453" s="0" t="n">
        <f aca="false">(D453-D452)^2</f>
        <v>0.00152100000000001</v>
      </c>
    </row>
    <row r="454" customFormat="false" ht="12.75" hidden="false" customHeight="false" outlineLevel="0" collapsed="false">
      <c r="A454" s="3" t="n">
        <v>39553</v>
      </c>
      <c r="B454" s="1" t="n">
        <v>99.75</v>
      </c>
      <c r="C454" s="0" t="n">
        <v>98.52</v>
      </c>
      <c r="D454" s="0" t="n">
        <v>1.0108</v>
      </c>
      <c r="E454" s="0" t="n">
        <f aca="false">C454*D454/B454/7.086608*5.1631</f>
        <v>0.727359069614123</v>
      </c>
      <c r="F454" s="0" t="n">
        <f aca="false">C454*D454/B454</f>
        <v>0.998336</v>
      </c>
      <c r="H454" s="0" t="n">
        <f aca="false">B454/B453-1</f>
        <v>0.00798302344381585</v>
      </c>
      <c r="I454" s="0" t="n">
        <f aca="false">C454/C453-1</f>
        <v>0.00612745098039214</v>
      </c>
      <c r="J454" s="0" t="n">
        <f aca="false">D454/D453-1</f>
        <v>-0.0309653916211293</v>
      </c>
      <c r="K454" s="0" t="n">
        <f aca="false">H454-I454</f>
        <v>0.00185557246342372</v>
      </c>
      <c r="L454" s="0" t="n">
        <f aca="false">J454-K454</f>
        <v>-0.032820964084553</v>
      </c>
      <c r="M454" s="0" t="n">
        <f aca="false">(J454-K454)^2</f>
        <v>0.00107721568343952</v>
      </c>
      <c r="N454" s="0" t="n">
        <f aca="false">D453*(1+K454)</f>
        <v>1.0450355476366</v>
      </c>
      <c r="O454" s="0" t="n">
        <f aca="false">(D454-N454)^2</f>
        <v>0.00117207272197772</v>
      </c>
      <c r="P454" s="0" t="n">
        <f aca="false">D453*(1+K454)</f>
        <v>1.0450355476366</v>
      </c>
      <c r="S454" s="0" t="n">
        <f aca="false">0.000638+0.420833*K454</f>
        <v>0.00141888612649999</v>
      </c>
      <c r="T454" s="0" t="n">
        <f aca="false">D453*(1+S454)</f>
        <v>1.04458004011855</v>
      </c>
      <c r="U454" s="0" t="n">
        <f aca="false">D454-T454</f>
        <v>-0.0337800401185522</v>
      </c>
      <c r="V454" s="0" t="n">
        <f aca="false">U454^2</f>
        <v>0.00114109111041099</v>
      </c>
      <c r="W454" s="0" t="n">
        <f aca="false">(D454-D453)^2</f>
        <v>0.00104329</v>
      </c>
    </row>
    <row r="455" customFormat="false" ht="12.75" hidden="false" customHeight="false" outlineLevel="0" collapsed="false">
      <c r="A455" s="3" t="n">
        <v>39583</v>
      </c>
      <c r="B455" s="1" t="n">
        <v>100.54</v>
      </c>
      <c r="C455" s="0" t="n">
        <v>99.35</v>
      </c>
      <c r="D455" s="0" t="n">
        <v>1.0478</v>
      </c>
      <c r="E455" s="0" t="n">
        <f aca="false">C455*D455/B455/7.086608*5.1631</f>
        <v>0.754361492580604</v>
      </c>
      <c r="F455" s="0" t="n">
        <f aca="false">C455*D455/B455</f>
        <v>1.03539814999005</v>
      </c>
      <c r="H455" s="0" t="n">
        <f aca="false">B455/B454-1</f>
        <v>0.00791979949874699</v>
      </c>
      <c r="I455" s="0" t="n">
        <f aca="false">C455/C454-1</f>
        <v>0.00842468534307761</v>
      </c>
      <c r="J455" s="0" t="n">
        <f aca="false">D455/D454-1</f>
        <v>0.0366046695686586</v>
      </c>
      <c r="K455" s="0" t="n">
        <f aca="false">H455-I455</f>
        <v>-0.000504885844330616</v>
      </c>
      <c r="L455" s="0" t="n">
        <f aca="false">J455-K455</f>
        <v>0.0371095554129892</v>
      </c>
      <c r="M455" s="0" t="n">
        <f aca="false">(J455-K455)^2</f>
        <v>0.00137711910294972</v>
      </c>
      <c r="N455" s="0" t="n">
        <f aca="false">D454*(1+K455)</f>
        <v>1.01028966138855</v>
      </c>
      <c r="O455" s="0" t="n">
        <f aca="false">(D455-N455)^2</f>
        <v>0.0014070255027456</v>
      </c>
      <c r="P455" s="0" t="n">
        <f aca="false">D454*(1+K455)</f>
        <v>1.01028966138855</v>
      </c>
      <c r="S455" s="0" t="n">
        <f aca="false">0.000638+0.420833*K455</f>
        <v>0.000425527375472814</v>
      </c>
      <c r="T455" s="0" t="n">
        <f aca="false">D454*(1+S455)</f>
        <v>1.01123012307113</v>
      </c>
      <c r="U455" s="0" t="n">
        <f aca="false">D455-T455</f>
        <v>0.0365698769288723</v>
      </c>
      <c r="V455" s="0" t="n">
        <f aca="false">U455^2</f>
        <v>0.00133735589859286</v>
      </c>
      <c r="W455" s="0" t="n">
        <f aca="false">(D455-D454)^2</f>
        <v>0.00136900000000001</v>
      </c>
    </row>
    <row r="456" customFormat="false" ht="12.75" hidden="false" customHeight="false" outlineLevel="0" collapsed="false">
      <c r="A456" s="3" t="n">
        <v>39614</v>
      </c>
      <c r="B456" s="1" t="n">
        <v>100.71</v>
      </c>
      <c r="C456" s="0" t="n">
        <v>100.35</v>
      </c>
      <c r="D456" s="0" t="n">
        <v>1.0379</v>
      </c>
      <c r="E456" s="0" t="n">
        <f aca="false">C456*D456/B456/7.086608*5.1631</f>
        <v>0.753481197415838</v>
      </c>
      <c r="F456" s="0" t="n">
        <f aca="false">C456*D456/B456</f>
        <v>1.03418990169794</v>
      </c>
      <c r="H456" s="0" t="n">
        <f aca="false">B456/B455-1</f>
        <v>0.00169086930574891</v>
      </c>
      <c r="I456" s="0" t="n">
        <f aca="false">C456/C455-1</f>
        <v>0.0100654252642174</v>
      </c>
      <c r="J456" s="0" t="n">
        <f aca="false">D456/D455-1</f>
        <v>-0.00944836800916205</v>
      </c>
      <c r="K456" s="0" t="n">
        <f aca="false">H456-I456</f>
        <v>-0.00837455595846848</v>
      </c>
      <c r="L456" s="0" t="n">
        <f aca="false">J456-K456</f>
        <v>-0.00107381205069357</v>
      </c>
      <c r="M456" s="0" t="n">
        <f aca="false">(J456-K456)^2</f>
        <v>1.15307232021473E-006</v>
      </c>
      <c r="N456" s="0" t="n">
        <f aca="false">D455*(1+K456)</f>
        <v>1.03902514026672</v>
      </c>
      <c r="O456" s="0" t="n">
        <f aca="false">(D456-N456)^2</f>
        <v>1.26594061978739E-006</v>
      </c>
      <c r="P456" s="0" t="n">
        <f aca="false">D455*(1+K456)</f>
        <v>1.03902514026672</v>
      </c>
      <c r="S456" s="0" t="n">
        <f aca="false">0.000638+0.420833*K456</f>
        <v>-0.00288628950767016</v>
      </c>
      <c r="T456" s="0" t="n">
        <f aca="false">D455*(1+S456)</f>
        <v>1.04477574585386</v>
      </c>
      <c r="U456" s="0" t="n">
        <f aca="false">D456-T456</f>
        <v>-0.0068757458538633</v>
      </c>
      <c r="V456" s="0" t="n">
        <f aca="false">U456^2</f>
        <v>4.72758810469184E-005</v>
      </c>
      <c r="W456" s="0" t="n">
        <f aca="false">(D456-D455)^2</f>
        <v>9.80100000000004E-005</v>
      </c>
    </row>
    <row r="457" customFormat="false" ht="12.75" hidden="false" customHeight="false" outlineLevel="0" collapsed="false">
      <c r="A457" s="3" t="n">
        <v>39644</v>
      </c>
      <c r="B457" s="1" t="n">
        <v>100.27</v>
      </c>
      <c r="C457" s="0" t="n">
        <v>100.88</v>
      </c>
      <c r="D457" s="0" t="n">
        <v>1.0183</v>
      </c>
      <c r="E457" s="0" t="n">
        <f aca="false">C457*D457/B457/7.086608*5.1631</f>
        <v>0.746417699074433</v>
      </c>
      <c r="F457" s="0" t="n">
        <f aca="false">C457*D457/B457</f>
        <v>1.02449490375985</v>
      </c>
      <c r="H457" s="0" t="n">
        <f aca="false">B457/B456-1</f>
        <v>-0.00436898024029386</v>
      </c>
      <c r="I457" s="0" t="n">
        <f aca="false">C457/C456-1</f>
        <v>0.00528151469855498</v>
      </c>
      <c r="J457" s="0" t="n">
        <f aca="false">D457/D456-1</f>
        <v>-0.0188842855766452</v>
      </c>
      <c r="K457" s="0" t="n">
        <f aca="false">H457-I457</f>
        <v>-0.00965049493884884</v>
      </c>
      <c r="L457" s="0" t="n">
        <f aca="false">J457-K457</f>
        <v>-0.00923379063779639</v>
      </c>
      <c r="M457" s="0" t="n">
        <f aca="false">(J457-K457)^2</f>
        <v>8.52628895426563E-005</v>
      </c>
      <c r="N457" s="0" t="n">
        <f aca="false">D456*(1+K457)</f>
        <v>1.02788375130297</v>
      </c>
      <c r="O457" s="0" t="n">
        <f aca="false">(D457-N457)^2</f>
        <v>9.18482890371571E-005</v>
      </c>
      <c r="P457" s="0" t="n">
        <f aca="false">D456*(1+K457)</f>
        <v>1.02788375130297</v>
      </c>
      <c r="S457" s="0" t="n">
        <f aca="false">0.000638+0.420833*K457</f>
        <v>-0.00342324673660058</v>
      </c>
      <c r="T457" s="0" t="n">
        <f aca="false">D456*(1+S457)</f>
        <v>1.03434701221208</v>
      </c>
      <c r="U457" s="0" t="n">
        <f aca="false">D457-T457</f>
        <v>-0.0160470122120824</v>
      </c>
      <c r="V457" s="0" t="n">
        <f aca="false">U457^2</f>
        <v>0.000257506600934721</v>
      </c>
      <c r="W457" s="0" t="n">
        <f aca="false">(D457-D456)^2</f>
        <v>0.000384160000000002</v>
      </c>
    </row>
    <row r="458" customFormat="false" ht="12.75" hidden="false" customHeight="false" outlineLevel="0" collapsed="false">
      <c r="A458" s="3" t="n">
        <v>39675</v>
      </c>
      <c r="B458" s="1" t="n">
        <v>100.01</v>
      </c>
      <c r="C458" s="0" t="n">
        <v>100.47</v>
      </c>
      <c r="D458" s="0" t="n">
        <v>1.048</v>
      </c>
      <c r="E458" s="0" t="n">
        <f aca="false">C458*D458/B458/7.086608*5.1631</f>
        <v>0.767054786112288</v>
      </c>
      <c r="F458" s="0" t="n">
        <f aca="false">C458*D458/B458</f>
        <v>1.0528203179682</v>
      </c>
      <c r="H458" s="0" t="n">
        <f aca="false">B458/B457-1</f>
        <v>-0.00259299890296194</v>
      </c>
      <c r="I458" s="0" t="n">
        <f aca="false">C458/C457-1</f>
        <v>-0.00406423473433781</v>
      </c>
      <c r="J458" s="0" t="n">
        <f aca="false">D458/D457-1</f>
        <v>0.0291662574879703</v>
      </c>
      <c r="K458" s="0" t="n">
        <f aca="false">H458-I458</f>
        <v>0.00147123583137587</v>
      </c>
      <c r="L458" s="0" t="n">
        <f aca="false">J458-K458</f>
        <v>0.0276950216565944</v>
      </c>
      <c r="M458" s="0" t="n">
        <f aca="false">(J458-K458)^2</f>
        <v>0.000767014224559235</v>
      </c>
      <c r="N458" s="0" t="n">
        <f aca="false">D457*(1+K458)</f>
        <v>1.01979815944709</v>
      </c>
      <c r="O458" s="0" t="n">
        <f aca="false">(D458-N458)^2</f>
        <v>0.000795343810571764</v>
      </c>
      <c r="P458" s="0" t="n">
        <f aca="false">D457*(1+K458)</f>
        <v>1.01979815944709</v>
      </c>
      <c r="S458" s="0" t="n">
        <f aca="false">0.000638+0.420833*K458</f>
        <v>0.0012571445886254</v>
      </c>
      <c r="T458" s="0" t="n">
        <f aca="false">D457*(1+S458)</f>
        <v>1.0195801503346</v>
      </c>
      <c r="U458" s="0" t="n">
        <f aca="false">D458-T458</f>
        <v>0.0284198496654029</v>
      </c>
      <c r="V458" s="0" t="n">
        <f aca="false">U458^2</f>
        <v>0.000807687855004101</v>
      </c>
      <c r="W458" s="0" t="n">
        <f aca="false">(D458-D457)^2</f>
        <v>0.000882090000000004</v>
      </c>
    </row>
    <row r="459" customFormat="false" ht="12.75" hidden="false" customHeight="false" outlineLevel="0" collapsed="false">
      <c r="A459" s="3" t="n">
        <v>39706</v>
      </c>
      <c r="B459" s="1" t="n">
        <v>100.11</v>
      </c>
      <c r="C459" s="0" t="n">
        <v>100.33</v>
      </c>
      <c r="D459" s="0" t="n">
        <v>1.1019</v>
      </c>
      <c r="E459" s="0" t="n">
        <f aca="false">C459*D459/B459/7.086608*5.1631</f>
        <v>0.804577086946806</v>
      </c>
      <c r="F459" s="0" t="n">
        <f aca="false">C459*D459/B459</f>
        <v>1.10432151633203</v>
      </c>
      <c r="H459" s="0" t="n">
        <f aca="false">B459/B458-1</f>
        <v>0.000999900009998944</v>
      </c>
      <c r="I459" s="0" t="n">
        <f aca="false">C459/C458-1</f>
        <v>-0.0013934507813278</v>
      </c>
      <c r="J459" s="0" t="n">
        <f aca="false">D459/D458-1</f>
        <v>0.0514312977099238</v>
      </c>
      <c r="K459" s="0" t="n">
        <f aca="false">H459-I459</f>
        <v>0.00239335079132674</v>
      </c>
      <c r="L459" s="0" t="n">
        <f aca="false">J459-K459</f>
        <v>0.0490379469185971</v>
      </c>
      <c r="M459" s="0" t="n">
        <f aca="false">(J459-K459)^2</f>
        <v>0.00240472023799115</v>
      </c>
      <c r="N459" s="0" t="n">
        <f aca="false">D458*(1+K459)</f>
        <v>1.05050823162931</v>
      </c>
      <c r="O459" s="0" t="n">
        <f aca="false">(D459-N459)^2</f>
        <v>0.00264111385626662</v>
      </c>
      <c r="P459" s="0" t="n">
        <f aca="false">D458*(1+K459)</f>
        <v>1.05050823162931</v>
      </c>
      <c r="S459" s="0" t="n">
        <f aca="false">0.000638+0.420833*K459</f>
        <v>0.00164520099356641</v>
      </c>
      <c r="T459" s="0" t="n">
        <f aca="false">D458*(1+S459)</f>
        <v>1.04972417064126</v>
      </c>
      <c r="U459" s="0" t="n">
        <f aca="false">D459-T459</f>
        <v>0.0521758293587424</v>
      </c>
      <c r="V459" s="0" t="n">
        <f aca="false">U459^2</f>
        <v>0.00272231716927261</v>
      </c>
      <c r="W459" s="0" t="n">
        <f aca="false">(D459-D458)^2</f>
        <v>0.00290521000000001</v>
      </c>
    </row>
    <row r="460" customFormat="false" ht="12.75" hidden="false" customHeight="false" outlineLevel="0" collapsed="false">
      <c r="A460" s="3" t="n">
        <v>39736</v>
      </c>
      <c r="B460" s="1" t="n">
        <v>100.64</v>
      </c>
      <c r="C460" s="0" t="n">
        <v>99.32</v>
      </c>
      <c r="D460" s="0" t="n">
        <v>1.1209</v>
      </c>
      <c r="E460" s="0" t="n">
        <f aca="false">C460*D460/B460/7.086608*5.1631</f>
        <v>0.805944393357255</v>
      </c>
      <c r="F460" s="0" t="n">
        <f aca="false">C460*D460/B460</f>
        <v>1.10619821144674</v>
      </c>
      <c r="H460" s="0" t="n">
        <f aca="false">B460/B459-1</f>
        <v>0.00529417640595353</v>
      </c>
      <c r="I460" s="0" t="n">
        <f aca="false">C460/C459-1</f>
        <v>-0.0100667796272302</v>
      </c>
      <c r="J460" s="0" t="n">
        <f aca="false">D460/D459-1</f>
        <v>0.0172429440058082</v>
      </c>
      <c r="K460" s="0" t="n">
        <f aca="false">H460-I460</f>
        <v>0.0153609560331838</v>
      </c>
      <c r="L460" s="0" t="n">
        <f aca="false">J460-K460</f>
        <v>0.0018819879726244</v>
      </c>
      <c r="M460" s="0" t="n">
        <f aca="false">(J460-K460)^2</f>
        <v>3.5418787291029E-006</v>
      </c>
      <c r="N460" s="0" t="n">
        <f aca="false">D459*(1+K460)</f>
        <v>1.11882623745297</v>
      </c>
      <c r="O460" s="0" t="n">
        <f aca="false">(D460-N460)^2</f>
        <v>4.30049110148351E-006</v>
      </c>
      <c r="P460" s="0" t="n">
        <f aca="false">D459*(1+K460)</f>
        <v>1.11882623745297</v>
      </c>
      <c r="S460" s="0" t="n">
        <f aca="false">0.000638+0.420833*K460</f>
        <v>0.00710239721031283</v>
      </c>
      <c r="T460" s="0" t="n">
        <f aca="false">D459*(1+S460)</f>
        <v>1.10972613148604</v>
      </c>
      <c r="U460" s="0" t="n">
        <f aca="false">D460-T460</f>
        <v>0.0111738685139562</v>
      </c>
      <c r="V460" s="0" t="n">
        <f aca="false">U460^2</f>
        <v>0.000124855337567181</v>
      </c>
      <c r="W460" s="0" t="n">
        <f aca="false">(D460-D459)^2</f>
        <v>0.000360999999999996</v>
      </c>
    </row>
    <row r="461" customFormat="false" ht="12.75" hidden="false" customHeight="false" outlineLevel="0" collapsed="false">
      <c r="A461" s="3" t="n">
        <v>39767</v>
      </c>
      <c r="B461" s="1" t="n">
        <v>99.97</v>
      </c>
      <c r="C461" s="0" t="n">
        <v>97.42</v>
      </c>
      <c r="D461" s="0" t="n">
        <v>1.1681</v>
      </c>
      <c r="E461" s="0" t="n">
        <f aca="false">C461*D461/B461/7.086608*5.1631</f>
        <v>0.829336125628618</v>
      </c>
      <c r="F461" s="0" t="n">
        <f aca="false">C461*D461/B461</f>
        <v>1.13830451135341</v>
      </c>
      <c r="H461" s="0" t="n">
        <f aca="false">B461/B460-1</f>
        <v>-0.00665739268680443</v>
      </c>
      <c r="I461" s="0" t="n">
        <f aca="false">C461/C460-1</f>
        <v>-0.0191300845751107</v>
      </c>
      <c r="J461" s="0" t="n">
        <f aca="false">D461/D460-1</f>
        <v>0.0421090195378713</v>
      </c>
      <c r="K461" s="0" t="n">
        <f aca="false">H461-I461</f>
        <v>0.0124726918883062</v>
      </c>
      <c r="L461" s="0" t="n">
        <f aca="false">J461-K461</f>
        <v>0.029636327649565</v>
      </c>
      <c r="M461" s="0" t="n">
        <f aca="false">(J461-K461)^2</f>
        <v>0.000878311916552373</v>
      </c>
      <c r="N461" s="0" t="n">
        <f aca="false">D460*(1+K461)</f>
        <v>1.1348806403376</v>
      </c>
      <c r="O461" s="0" t="n">
        <f aca="false">(D461-N461)^2</f>
        <v>0.00110352585637972</v>
      </c>
      <c r="P461" s="0" t="n">
        <f aca="false">D460*(1+K461)</f>
        <v>1.1348806403376</v>
      </c>
      <c r="S461" s="0" t="n">
        <f aca="false">0.000638+0.420833*K461</f>
        <v>0.00588692034543158</v>
      </c>
      <c r="T461" s="0" t="n">
        <f aca="false">D460*(1+S461)</f>
        <v>1.12749864901519</v>
      </c>
      <c r="U461" s="0" t="n">
        <f aca="false">D461-T461</f>
        <v>0.0406013509848058</v>
      </c>
      <c r="V461" s="0" t="n">
        <f aca="false">U461^2</f>
        <v>0.00164846970179139</v>
      </c>
      <c r="W461" s="0" t="n">
        <f aca="false">(D461-D460)^2</f>
        <v>0.00222783999999999</v>
      </c>
    </row>
    <row r="462" customFormat="false" ht="12.75" hidden="false" customHeight="false" outlineLevel="0" collapsed="false">
      <c r="A462" s="3" t="n">
        <v>39797</v>
      </c>
      <c r="B462" s="1" t="n">
        <v>99.47</v>
      </c>
      <c r="C462" s="0" t="n">
        <v>96.41</v>
      </c>
      <c r="D462" s="0" t="n">
        <v>1.2076</v>
      </c>
      <c r="E462" s="0" t="n">
        <f aca="false">C462*D462/B462/7.086608*5.1631</f>
        <v>0.852756808882695</v>
      </c>
      <c r="F462" s="0" t="n">
        <f aca="false">C462*D462/B462</f>
        <v>1.17045054790389</v>
      </c>
      <c r="H462" s="0" t="n">
        <f aca="false">B462/B461-1</f>
        <v>-0.00500150045013503</v>
      </c>
      <c r="I462" s="0" t="n">
        <f aca="false">C462/C461-1</f>
        <v>-0.0103674810100596</v>
      </c>
      <c r="J462" s="0" t="n">
        <f aca="false">D462/D461-1</f>
        <v>0.0338155979796251</v>
      </c>
      <c r="K462" s="0" t="n">
        <f aca="false">H462-I462</f>
        <v>0.00536598055992454</v>
      </c>
      <c r="L462" s="0" t="n">
        <f aca="false">J462-K462</f>
        <v>0.0284496174197005</v>
      </c>
      <c r="M462" s="0" t="n">
        <f aca="false">(J462-K462)^2</f>
        <v>0.000809380731327328</v>
      </c>
      <c r="N462" s="0" t="n">
        <f aca="false">D461*(1+K462)</f>
        <v>1.17436800189205</v>
      </c>
      <c r="O462" s="0" t="n">
        <f aca="false">(D462-N462)^2</f>
        <v>0.00110436569824693</v>
      </c>
      <c r="P462" s="0" t="n">
        <f aca="false">D461*(1+K462)</f>
        <v>1.17436800189205</v>
      </c>
      <c r="S462" s="0" t="n">
        <f aca="false">0.000638+0.420833*K462</f>
        <v>0.00289618169697473</v>
      </c>
      <c r="T462" s="0" t="n">
        <f aca="false">D461*(1+S462)</f>
        <v>1.17148302984024</v>
      </c>
      <c r="U462" s="0" t="n">
        <f aca="false">D462-T462</f>
        <v>0.0361169701597639</v>
      </c>
      <c r="V462" s="0" t="n">
        <f aca="false">U462^2</f>
        <v>0.00130443553352128</v>
      </c>
      <c r="W462" s="0" t="n">
        <f aca="false">(D462-D461)^2</f>
        <v>0.00156025000000001</v>
      </c>
    </row>
    <row r="463" customFormat="false" ht="12.75" hidden="false" customHeight="false" outlineLevel="0" collapsed="false">
      <c r="A463" s="3" t="n">
        <v>39828</v>
      </c>
      <c r="B463" s="1" t="n">
        <v>98.63</v>
      </c>
      <c r="C463" s="0" t="n">
        <v>96.83</v>
      </c>
      <c r="D463" s="0" t="n">
        <v>1.0673</v>
      </c>
      <c r="E463" s="0" t="n">
        <f aca="false">C463*D463/B463/7.086608*5.1631</f>
        <v>0.763412970891645</v>
      </c>
      <c r="F463" s="0" t="n">
        <f aca="false">C463*D463/B463</f>
        <v>1.04782174794687</v>
      </c>
      <c r="H463" s="0" t="n">
        <f aca="false">B463/B462-1</f>
        <v>-0.00844475721323013</v>
      </c>
      <c r="I463" s="0" t="n">
        <f aca="false">C463/C462-1</f>
        <v>0.00435639456487924</v>
      </c>
      <c r="J463" s="0" t="n">
        <f aca="false">D463/D462-1</f>
        <v>-0.116180854587612</v>
      </c>
      <c r="K463" s="0" t="n">
        <f aca="false">H463-I463</f>
        <v>-0.0128011517781094</v>
      </c>
      <c r="L463" s="0" t="n">
        <f aca="false">J463-K463</f>
        <v>-0.103379702809502</v>
      </c>
      <c r="M463" s="0" t="n">
        <f aca="false">(J463-K463)^2</f>
        <v>0.0106873629529811</v>
      </c>
      <c r="N463" s="0" t="n">
        <f aca="false">D462*(1+K463)</f>
        <v>1.19214132911276</v>
      </c>
      <c r="O463" s="0" t="n">
        <f aca="false">(D463-N463)^2</f>
        <v>0.0155853574546393</v>
      </c>
      <c r="P463" s="0" t="n">
        <f aca="false">D462*(1+K463)</f>
        <v>1.19214132911276</v>
      </c>
      <c r="S463" s="0" t="n">
        <f aca="false">0.000638+0.420833*K463</f>
        <v>-0.0047491471062371</v>
      </c>
      <c r="T463" s="0" t="n">
        <f aca="false">D462*(1+S463)</f>
        <v>1.20186492995451</v>
      </c>
      <c r="U463" s="0" t="n">
        <f aca="false">D463-T463</f>
        <v>-0.134564929954508</v>
      </c>
      <c r="V463" s="0" t="n">
        <f aca="false">U463^2</f>
        <v>0.0181077203736617</v>
      </c>
      <c r="W463" s="0" t="n">
        <f aca="false">(D463-D462)^2</f>
        <v>0.01968409</v>
      </c>
    </row>
    <row r="464" customFormat="false" ht="12.75" hidden="false" customHeight="false" outlineLevel="0" collapsed="false">
      <c r="A464" s="3" t="n">
        <v>39859</v>
      </c>
      <c r="B464" s="1" t="n">
        <v>98.86</v>
      </c>
      <c r="C464" s="0" t="n">
        <v>97.31</v>
      </c>
      <c r="D464" s="0" t="n">
        <v>1.164</v>
      </c>
      <c r="E464" s="0" t="n">
        <f aca="false">C464*D464/B464/7.086608*5.1631</f>
        <v>0.834760658959561</v>
      </c>
      <c r="F464" s="0" t="n">
        <f aca="false">C464*D464/B464</f>
        <v>1.14574994942343</v>
      </c>
      <c r="H464" s="0" t="n">
        <f aca="false">B464/B463-1</f>
        <v>0.00233194768326062</v>
      </c>
      <c r="I464" s="0" t="n">
        <f aca="false">C464/C463-1</f>
        <v>0.00495714138180325</v>
      </c>
      <c r="J464" s="0" t="n">
        <f aca="false">D464/D463-1</f>
        <v>0.0906024547924671</v>
      </c>
      <c r="K464" s="0" t="n">
        <f aca="false">H464-I464</f>
        <v>-0.00262519369854264</v>
      </c>
      <c r="L464" s="0" t="n">
        <f aca="false">J464-K464</f>
        <v>0.0932276484910097</v>
      </c>
      <c r="M464" s="0" t="n">
        <f aca="false">(J464-K464)^2</f>
        <v>0.00869139444316327</v>
      </c>
      <c r="N464" s="0" t="n">
        <f aca="false">D463*(1+K464)</f>
        <v>1.06449813076555</v>
      </c>
      <c r="O464" s="0" t="n">
        <f aca="false">(D464-N464)^2</f>
        <v>0.00990062198115048</v>
      </c>
      <c r="P464" s="0" t="n">
        <f aca="false">D463*(1+K464)</f>
        <v>1.06449813076555</v>
      </c>
      <c r="S464" s="0" t="n">
        <f aca="false">0.000638+0.420833*K464</f>
        <v>-0.000466768139738794</v>
      </c>
      <c r="T464" s="0" t="n">
        <f aca="false">D463*(1+S464)</f>
        <v>1.06680181836446</v>
      </c>
      <c r="U464" s="0" t="n">
        <f aca="false">D464-T464</f>
        <v>0.0971981816355432</v>
      </c>
      <c r="V464" s="0" t="n">
        <f aca="false">U464^2</f>
        <v>0.00944748651325604</v>
      </c>
      <c r="W464" s="0" t="n">
        <f aca="false">(D464-D463)^2</f>
        <v>0.00935089</v>
      </c>
    </row>
    <row r="465" customFormat="false" ht="12.75" hidden="false" customHeight="false" outlineLevel="0" collapsed="false">
      <c r="A465" s="3" t="n">
        <v>39887</v>
      </c>
      <c r="B465" s="1" t="n">
        <v>98.54</v>
      </c>
      <c r="C465" s="0" t="n">
        <v>97.55</v>
      </c>
      <c r="D465" s="0" t="n">
        <v>1.1723</v>
      </c>
      <c r="E465" s="0" t="n">
        <f aca="false">C465*D465/B465/7.086608*5.1631</f>
        <v>0.845523353228937</v>
      </c>
      <c r="F465" s="0" t="n">
        <f aca="false">C465*D465/B465</f>
        <v>1.16052227521819</v>
      </c>
      <c r="H465" s="0" t="n">
        <f aca="false">B465/B464-1</f>
        <v>-0.00323690066761073</v>
      </c>
      <c r="I465" s="0" t="n">
        <f aca="false">C465/C464-1</f>
        <v>0.00246634467166773</v>
      </c>
      <c r="J465" s="0" t="n">
        <f aca="false">D465/D464-1</f>
        <v>0.00713058419243984</v>
      </c>
      <c r="K465" s="0" t="n">
        <f aca="false">H465-I465</f>
        <v>-0.00570324533927846</v>
      </c>
      <c r="L465" s="0" t="n">
        <f aca="false">J465-K465</f>
        <v>0.0128338295317183</v>
      </c>
      <c r="M465" s="0" t="n">
        <f aca="false">(J465-K465)^2</f>
        <v>0.000164707180449205</v>
      </c>
      <c r="N465" s="0" t="n">
        <f aca="false">D464*(1+K465)</f>
        <v>1.15736142242508</v>
      </c>
      <c r="O465" s="0" t="n">
        <f aca="false">(D465-N465)^2</f>
        <v>0.000223161099961903</v>
      </c>
      <c r="P465" s="0" t="n">
        <f aca="false">D464*(1+K465)</f>
        <v>1.15736142242508</v>
      </c>
      <c r="S465" s="0" t="n">
        <f aca="false">0.000638+0.420833*K465</f>
        <v>-0.00176211384586457</v>
      </c>
      <c r="T465" s="0" t="n">
        <f aca="false">D464*(1+S465)</f>
        <v>1.16194889948341</v>
      </c>
      <c r="U465" s="0" t="n">
        <f aca="false">D465-T465</f>
        <v>0.0103511005165864</v>
      </c>
      <c r="V465" s="0" t="n">
        <f aca="false">U465^2</f>
        <v>0.000107145281904475</v>
      </c>
      <c r="W465" s="0" t="n">
        <f aca="false">(D465-D464)^2</f>
        <v>6.88899999999996E-005</v>
      </c>
    </row>
    <row r="466" customFormat="false" ht="12.75" hidden="false" customHeight="false" outlineLevel="0" collapsed="false">
      <c r="A466" s="3" t="n">
        <v>39918</v>
      </c>
      <c r="B466" s="1" t="n">
        <v>99.41</v>
      </c>
      <c r="C466" s="0" t="n">
        <v>97.79</v>
      </c>
      <c r="D466" s="0" t="n">
        <v>1.1465</v>
      </c>
      <c r="E466" s="0" t="n">
        <f aca="false">C466*D466/B466/7.086608*5.1631</f>
        <v>0.821694836454096</v>
      </c>
      <c r="F466" s="0" t="n">
        <f aca="false">C466*D466/B466</f>
        <v>1.12781646715622</v>
      </c>
      <c r="H466" s="0" t="n">
        <f aca="false">B466/B465-1</f>
        <v>0.00882890196874353</v>
      </c>
      <c r="I466" s="0" t="n">
        <f aca="false">C466/C465-1</f>
        <v>0.00246027678113792</v>
      </c>
      <c r="J466" s="0" t="n">
        <f aca="false">D466/D465-1</f>
        <v>-0.0220080184253176</v>
      </c>
      <c r="K466" s="0" t="n">
        <f aca="false">H466-I466</f>
        <v>0.00636862518760561</v>
      </c>
      <c r="L466" s="0" t="n">
        <f aca="false">J466-K466</f>
        <v>-0.0283766436129232</v>
      </c>
      <c r="M466" s="0" t="n">
        <f aca="false">(J466-K466)^2</f>
        <v>0.000805233902734858</v>
      </c>
      <c r="N466" s="0" t="n">
        <f aca="false">D465*(1+K466)</f>
        <v>1.17976593930743</v>
      </c>
      <c r="O466" s="0" t="n">
        <f aca="false">(D466-N466)^2</f>
        <v>0.00110662271800561</v>
      </c>
      <c r="P466" s="0" t="n">
        <f aca="false">D465*(1+K466)</f>
        <v>1.17976593930743</v>
      </c>
      <c r="S466" s="0" t="n">
        <f aca="false">0.000638+0.420833*K466</f>
        <v>0.00331812764357563</v>
      </c>
      <c r="T466" s="0" t="n">
        <f aca="false">D465*(1+S466)</f>
        <v>1.17618984103656</v>
      </c>
      <c r="U466" s="0" t="n">
        <f aca="false">D466-T466</f>
        <v>-0.0296898410365636</v>
      </c>
      <c r="V466" s="0" t="n">
        <f aca="false">U466^2</f>
        <v>0.000881486660776415</v>
      </c>
      <c r="W466" s="0" t="n">
        <f aca="false">(D466-D465)^2</f>
        <v>0.000665639999999991</v>
      </c>
    </row>
    <row r="467" customFormat="false" ht="12.75" hidden="false" customHeight="false" outlineLevel="0" collapsed="false">
      <c r="A467" s="3" t="n">
        <v>39948</v>
      </c>
      <c r="B467" s="1" t="n">
        <v>99.57</v>
      </c>
      <c r="C467" s="0" t="n">
        <v>98.07</v>
      </c>
      <c r="D467" s="0" t="n">
        <v>1.1364</v>
      </c>
      <c r="E467" s="0" t="n">
        <f aca="false">C467*D467/B467/7.086608*5.1631</f>
        <v>0.815475691500437</v>
      </c>
      <c r="F467" s="0" t="n">
        <f aca="false">C467*D467/B467</f>
        <v>1.11928038565833</v>
      </c>
      <c r="H467" s="0" t="n">
        <f aca="false">B467/B466-1</f>
        <v>0.00160949602655669</v>
      </c>
      <c r="I467" s="0" t="n">
        <f aca="false">C467/C466-1</f>
        <v>0.00286327845382961</v>
      </c>
      <c r="J467" s="0" t="n">
        <f aca="false">D467/D466-1</f>
        <v>-0.00880941997383344</v>
      </c>
      <c r="K467" s="0" t="n">
        <f aca="false">H467-I467</f>
        <v>-0.00125378242727292</v>
      </c>
      <c r="L467" s="0" t="n">
        <f aca="false">J467-K467</f>
        <v>-0.00755563754656052</v>
      </c>
      <c r="M467" s="0" t="n">
        <f aca="false">(J467-K467)^2</f>
        <v>5.70876587349951E-005</v>
      </c>
      <c r="N467" s="0" t="n">
        <f aca="false">D466*(1+K467)</f>
        <v>1.14506253844713</v>
      </c>
      <c r="O467" s="0" t="n">
        <f aca="false">(D467-N467)^2</f>
        <v>7.50395723480314E-005</v>
      </c>
      <c r="P467" s="0" t="n">
        <f aca="false">D466*(1+K467)</f>
        <v>1.14506253844713</v>
      </c>
      <c r="S467" s="0" t="n">
        <f aca="false">0.000638+0.420833*K467</f>
        <v>0.000110366979783455</v>
      </c>
      <c r="T467" s="0" t="n">
        <f aca="false">D466*(1+S467)</f>
        <v>1.14662653574232</v>
      </c>
      <c r="U467" s="0" t="n">
        <f aca="false">D467-T467</f>
        <v>-0.0102265357423217</v>
      </c>
      <c r="V467" s="0" t="n">
        <f aca="false">U467^2</f>
        <v>0.000104582033288983</v>
      </c>
      <c r="W467" s="0" t="n">
        <f aca="false">(D467-D466)^2</f>
        <v>0.00010201</v>
      </c>
    </row>
    <row r="468" customFormat="false" ht="12.75" hidden="false" customHeight="false" outlineLevel="0" collapsed="false">
      <c r="A468" s="3" t="n">
        <v>39979</v>
      </c>
      <c r="B468" s="1" t="n">
        <v>99.75</v>
      </c>
      <c r="C468" s="0" t="n">
        <v>98.92</v>
      </c>
      <c r="D468" s="0" t="n">
        <v>1.0688</v>
      </c>
      <c r="E468" s="0" t="n">
        <f aca="false">C468*D468/B468/7.086608*5.1631</f>
        <v>0.772217741016446</v>
      </c>
      <c r="F468" s="0" t="n">
        <f aca="false">C468*D468/B468</f>
        <v>1.05990672681704</v>
      </c>
      <c r="H468" s="0" t="n">
        <f aca="false">B468/B467-1</f>
        <v>0.00180777342573069</v>
      </c>
      <c r="I468" s="0" t="n">
        <f aca="false">C468/C467-1</f>
        <v>0.00866727847455917</v>
      </c>
      <c r="J468" s="0" t="n">
        <f aca="false">D468/D467-1</f>
        <v>-0.0594860964449139</v>
      </c>
      <c r="K468" s="0" t="n">
        <f aca="false">H468-I468</f>
        <v>-0.00685950504882849</v>
      </c>
      <c r="L468" s="0" t="n">
        <f aca="false">J468-K468</f>
        <v>-0.0526265913960854</v>
      </c>
      <c r="M468" s="0" t="n">
        <f aca="false">(J468-K468)^2</f>
        <v>0.00276955812197053</v>
      </c>
      <c r="N468" s="0" t="n">
        <f aca="false">D467*(1+K468)</f>
        <v>1.12860485846251</v>
      </c>
      <c r="O468" s="0" t="n">
        <f aca="false">(D468-N468)^2</f>
        <v>0.00357662109572103</v>
      </c>
      <c r="P468" s="0" t="n">
        <f aca="false">D467*(1+K468)</f>
        <v>1.12860485846251</v>
      </c>
      <c r="S468" s="0" t="n">
        <f aca="false">0.000638+0.420833*K468</f>
        <v>-0.00224870608821364</v>
      </c>
      <c r="T468" s="0" t="n">
        <f aca="false">D467*(1+S468)</f>
        <v>1.13384457040135</v>
      </c>
      <c r="U468" s="0" t="n">
        <f aca="false">D468-T468</f>
        <v>-0.0650445704013543</v>
      </c>
      <c r="V468" s="0" t="n">
        <f aca="false">U468^2</f>
        <v>0.00423079613869673</v>
      </c>
      <c r="W468" s="0" t="n">
        <f aca="false">(D468-D467)^2</f>
        <v>0.00456976000000001</v>
      </c>
    </row>
    <row r="469" customFormat="false" ht="12.75" hidden="false" customHeight="false" outlineLevel="0" collapsed="false">
      <c r="A469" s="3" t="n">
        <v>40009</v>
      </c>
      <c r="B469" s="1" t="n">
        <v>99.09</v>
      </c>
      <c r="C469" s="0" t="n">
        <v>98.76</v>
      </c>
      <c r="D469" s="0" t="n">
        <v>1.072</v>
      </c>
      <c r="E469" s="0" t="n">
        <f aca="false">C469*D469/B469/7.086608*5.1631</f>
        <v>0.778427490230183</v>
      </c>
      <c r="F469" s="0" t="n">
        <f aca="false">C469*D469/B469</f>
        <v>1.06842991220103</v>
      </c>
      <c r="H469" s="0" t="n">
        <f aca="false">B469/B468-1</f>
        <v>-0.00661654135338341</v>
      </c>
      <c r="I469" s="0" t="n">
        <f aca="false">C469/C468-1</f>
        <v>-0.00161746866154466</v>
      </c>
      <c r="J469" s="0" t="n">
        <f aca="false">D469/D468-1</f>
        <v>0.00299401197604809</v>
      </c>
      <c r="K469" s="0" t="n">
        <f aca="false">H469-I469</f>
        <v>-0.00499907269183875</v>
      </c>
      <c r="L469" s="0" t="n">
        <f aca="false">J469-K469</f>
        <v>0.00799308466788684</v>
      </c>
      <c r="M469" s="0" t="n">
        <f aca="false">(J469-K469)^2</f>
        <v>6.38894025080077E-005</v>
      </c>
      <c r="N469" s="0" t="n">
        <f aca="false">D468*(1+K469)</f>
        <v>1.06345699110696</v>
      </c>
      <c r="O469" s="0" t="n">
        <f aca="false">(D469-N469)^2</f>
        <v>7.29830009465158E-005</v>
      </c>
      <c r="P469" s="0" t="n">
        <f aca="false">D468*(1+K469)</f>
        <v>1.06345699110696</v>
      </c>
      <c r="S469" s="0" t="n">
        <f aca="false">0.000638+0.420833*K469</f>
        <v>-0.00146577475812458</v>
      </c>
      <c r="T469" s="0" t="n">
        <f aca="false">D468*(1+S469)</f>
        <v>1.06723337993852</v>
      </c>
      <c r="U469" s="0" t="n">
        <f aca="false">D469-T469</f>
        <v>0.00476662006148376</v>
      </c>
      <c r="V469" s="0" t="n">
        <f aca="false">U469^2</f>
        <v>2.27206668105395E-005</v>
      </c>
      <c r="W469" s="0" t="n">
        <f aca="false">(D469-D468)^2</f>
        <v>1.02400000000006E-005</v>
      </c>
    </row>
    <row r="470" customFormat="false" ht="12.75" hidden="false" customHeight="false" outlineLevel="0" collapsed="false">
      <c r="A470" s="3" t="n">
        <v>40040</v>
      </c>
      <c r="B470" s="1" t="n">
        <v>99.2</v>
      </c>
      <c r="C470" s="0" t="n">
        <v>98.98</v>
      </c>
      <c r="D470" s="0" t="n">
        <v>1.0578</v>
      </c>
      <c r="E470" s="0" t="n">
        <f aca="false">C470*D470/B470/7.086608*5.1631</f>
        <v>0.768973664430307</v>
      </c>
      <c r="F470" s="0" t="n">
        <f aca="false">C470*D470/B470</f>
        <v>1.05545407258065</v>
      </c>
      <c r="H470" s="0" t="n">
        <f aca="false">B470/B469-1</f>
        <v>0.00111010192754057</v>
      </c>
      <c r="I470" s="0" t="n">
        <f aca="false">C470/C469-1</f>
        <v>0.00222762251923858</v>
      </c>
      <c r="J470" s="0" t="n">
        <f aca="false">D470/D469-1</f>
        <v>-0.0132462686567164</v>
      </c>
      <c r="K470" s="0" t="n">
        <f aca="false">H470-I470</f>
        <v>-0.00111752059169801</v>
      </c>
      <c r="L470" s="0" t="n">
        <f aca="false">J470-K470</f>
        <v>-0.0121287480650184</v>
      </c>
      <c r="M470" s="0" t="n">
        <f aca="false">(J470-K470)^2</f>
        <v>0.000147106529624688</v>
      </c>
      <c r="N470" s="0" t="n">
        <f aca="false">D469*(1+K470)</f>
        <v>1.0708020179257</v>
      </c>
      <c r="O470" s="0" t="n">
        <f aca="false">(D470-N470)^2</f>
        <v>0.000169052470140218</v>
      </c>
      <c r="P470" s="0" t="n">
        <f aca="false">D469*(1+K470)</f>
        <v>1.0708020179257</v>
      </c>
      <c r="S470" s="0" t="n">
        <f aca="false">0.000638+0.420833*K470</f>
        <v>0.000167710456833953</v>
      </c>
      <c r="T470" s="0" t="n">
        <f aca="false">D469*(1+S470)</f>
        <v>1.07217978560973</v>
      </c>
      <c r="U470" s="0" t="n">
        <f aca="false">D470-T470</f>
        <v>-0.0143797856097261</v>
      </c>
      <c r="V470" s="0" t="n">
        <f aca="false">U470^2</f>
        <v>0.000206778234181685</v>
      </c>
      <c r="W470" s="0" t="n">
        <f aca="false">(D470-D469)^2</f>
        <v>0.00020164</v>
      </c>
    </row>
    <row r="471" customFormat="false" ht="12.75" hidden="false" customHeight="false" outlineLevel="0" collapsed="false">
      <c r="A471" s="3" t="n">
        <v>40071</v>
      </c>
      <c r="B471" s="1" t="n">
        <v>99.19</v>
      </c>
      <c r="C471" s="0" t="n">
        <v>99.04</v>
      </c>
      <c r="D471" s="0" t="n">
        <v>1.0653</v>
      </c>
      <c r="E471" s="0" t="n">
        <f aca="false">C471*D471/B471/7.086608*5.1631</f>
        <v>0.774973397792673</v>
      </c>
      <c r="F471" s="0" t="n">
        <f aca="false">C471*D471/B471</f>
        <v>1.06368900090735</v>
      </c>
      <c r="H471" s="0" t="n">
        <f aca="false">B471/B470-1</f>
        <v>-0.000100806451612923</v>
      </c>
      <c r="I471" s="0" t="n">
        <f aca="false">C471/C470-1</f>
        <v>0.000606183067286326</v>
      </c>
      <c r="J471" s="0" t="n">
        <f aca="false">D471/D470-1</f>
        <v>0.00709018718094145</v>
      </c>
      <c r="K471" s="0" t="n">
        <f aca="false">H471-I471</f>
        <v>-0.000706989518899248</v>
      </c>
      <c r="L471" s="0" t="n">
        <f aca="false">J471-K471</f>
        <v>0.0077971766998407</v>
      </c>
      <c r="M471" s="0" t="n">
        <f aca="false">(J471-K471)^2</f>
        <v>6.07959644885387E-005</v>
      </c>
      <c r="N471" s="0" t="n">
        <f aca="false">D470*(1+K471)</f>
        <v>1.05705214648691</v>
      </c>
      <c r="O471" s="0" t="n">
        <f aca="false">(D471-N471)^2</f>
        <v>6.80270875734146E-005</v>
      </c>
      <c r="P471" s="0" t="n">
        <f aca="false">D470*(1+K471)</f>
        <v>1.05705214648691</v>
      </c>
      <c r="S471" s="0" t="n">
        <f aca="false">0.000638+0.420833*K471</f>
        <v>0.000340475479793073</v>
      </c>
      <c r="T471" s="0" t="n">
        <f aca="false">D470*(1+S471)</f>
        <v>1.05816015496253</v>
      </c>
      <c r="U471" s="0" t="n">
        <f aca="false">D471-T471</f>
        <v>0.00713984503747467</v>
      </c>
      <c r="V471" s="0" t="n">
        <f aca="false">U471^2</f>
        <v>5.09773871591516E-005</v>
      </c>
      <c r="W471" s="0" t="n">
        <f aca="false">(D471-D470)^2</f>
        <v>5.62499999999976E-005</v>
      </c>
    </row>
    <row r="472" customFormat="false" ht="12.75" hidden="false" customHeight="false" outlineLevel="0" collapsed="false">
      <c r="A472" s="3" t="n">
        <v>40101</v>
      </c>
      <c r="B472" s="1" t="n">
        <v>99.8</v>
      </c>
      <c r="C472" s="0" t="n">
        <v>99.14</v>
      </c>
      <c r="D472" s="0" t="n">
        <v>1.0424</v>
      </c>
      <c r="E472" s="0" t="n">
        <f aca="false">C472*D472/B472/7.086608*5.1631</f>
        <v>0.754440340586391</v>
      </c>
      <c r="F472" s="0" t="n">
        <f aca="false">C472*D472/B472</f>
        <v>1.03550637274549</v>
      </c>
      <c r="H472" s="0" t="n">
        <f aca="false">B472/B471-1</f>
        <v>0.00614981348926302</v>
      </c>
      <c r="I472" s="0" t="n">
        <f aca="false">C472/C471-1</f>
        <v>0.00100969305331167</v>
      </c>
      <c r="J472" s="0" t="n">
        <f aca="false">D472/D471-1</f>
        <v>-0.0214962921242842</v>
      </c>
      <c r="K472" s="0" t="n">
        <f aca="false">H472-I472</f>
        <v>0.00514012043595136</v>
      </c>
      <c r="L472" s="0" t="n">
        <f aca="false">J472-K472</f>
        <v>-0.0266364125602355</v>
      </c>
      <c r="M472" s="0" t="n">
        <f aca="false">(J472-K472)^2</f>
        <v>0.000709498474079073</v>
      </c>
      <c r="N472" s="0" t="n">
        <f aca="false">D471*(1+K472)</f>
        <v>1.07077577030042</v>
      </c>
      <c r="O472" s="0" t="n">
        <f aca="false">(D472-N472)^2</f>
        <v>0.000805184340142131</v>
      </c>
      <c r="P472" s="0" t="n">
        <f aca="false">D471*(1+K472)</f>
        <v>1.07077577030042</v>
      </c>
      <c r="S472" s="0" t="n">
        <f aca="false">0.000638+0.420833*K472</f>
        <v>0.00280113230342272</v>
      </c>
      <c r="T472" s="0" t="n">
        <f aca="false">D471*(1+S472)</f>
        <v>1.06828404624284</v>
      </c>
      <c r="U472" s="0" t="n">
        <f aca="false">D472-T472</f>
        <v>-0.0258840462428362</v>
      </c>
      <c r="V472" s="0" t="n">
        <f aca="false">U472^2</f>
        <v>0.000669983849901285</v>
      </c>
      <c r="W472" s="0" t="n">
        <f aca="false">(D472-D471)^2</f>
        <v>0.000524409999999996</v>
      </c>
    </row>
    <row r="473" customFormat="false" ht="12.75" hidden="false" customHeight="false" outlineLevel="0" collapsed="false">
      <c r="A473" s="3" t="n">
        <v>40132</v>
      </c>
      <c r="B473" s="1" t="n">
        <v>99.99</v>
      </c>
      <c r="C473" s="0" t="n">
        <v>99.21</v>
      </c>
      <c r="D473" s="0" t="n">
        <v>1.0177</v>
      </c>
      <c r="E473" s="0" t="n">
        <f aca="false">C473*D473/B473/7.086608*5.1631</f>
        <v>0.735683104456229</v>
      </c>
      <c r="F473" s="0" t="n">
        <f aca="false">C473*D473/B473</f>
        <v>1.00976114611461</v>
      </c>
      <c r="H473" s="0" t="n">
        <f aca="false">B473/B472-1</f>
        <v>0.00190380761523046</v>
      </c>
      <c r="I473" s="0" t="n">
        <f aca="false">C473/C472-1</f>
        <v>0.000706072221101417</v>
      </c>
      <c r="J473" s="0" t="n">
        <f aca="false">D473/D472-1</f>
        <v>-0.0236953184957789</v>
      </c>
      <c r="K473" s="0" t="n">
        <f aca="false">H473-I473</f>
        <v>0.00119773539412904</v>
      </c>
      <c r="L473" s="0" t="n">
        <f aca="false">J473-K473</f>
        <v>-0.0248930538899079</v>
      </c>
      <c r="M473" s="0" t="n">
        <f aca="false">(J473-K473)^2</f>
        <v>0.00061966413196586</v>
      </c>
      <c r="N473" s="0" t="n">
        <f aca="false">D472*(1+K473)</f>
        <v>1.04364851937484</v>
      </c>
      <c r="O473" s="0" t="n">
        <f aca="false">(D473-N473)^2</f>
        <v>0.000673325657746452</v>
      </c>
      <c r="P473" s="0" t="n">
        <f aca="false">D472*(1+K473)</f>
        <v>1.04364851937484</v>
      </c>
      <c r="S473" s="0" t="n">
        <f aca="false">0.000638+0.420833*K473</f>
        <v>0.00114204657911751</v>
      </c>
      <c r="T473" s="0" t="n">
        <f aca="false">D472*(1+S473)</f>
        <v>1.04359046935407</v>
      </c>
      <c r="U473" s="0" t="n">
        <f aca="false">D473-T473</f>
        <v>-0.025890469354072</v>
      </c>
      <c r="V473" s="0" t="n">
        <f aca="false">U473^2</f>
        <v>0.000670316403374143</v>
      </c>
      <c r="W473" s="0" t="n">
        <f aca="false">(D473-D472)^2</f>
        <v>0.000610089999999997</v>
      </c>
    </row>
    <row r="474" customFormat="false" ht="12.75" hidden="false" customHeight="false" outlineLevel="0" collapsed="false">
      <c r="A474" s="3" t="n">
        <v>40162</v>
      </c>
      <c r="B474" s="1" t="n">
        <v>99.75</v>
      </c>
      <c r="C474" s="0" t="n">
        <v>99.03</v>
      </c>
      <c r="D474" s="0" t="n">
        <v>0.9984</v>
      </c>
      <c r="E474" s="0" t="n">
        <f aca="false">C474*D474/B474/7.086608*5.1631</f>
        <v>0.722155251039729</v>
      </c>
      <c r="F474" s="0" t="n">
        <f aca="false">C474*D474/B474</f>
        <v>0.991193503759398</v>
      </c>
      <c r="H474" s="0" t="n">
        <f aca="false">B474/B473-1</f>
        <v>-0.0024002400240023</v>
      </c>
      <c r="I474" s="0" t="n">
        <f aca="false">C474/C473-1</f>
        <v>-0.00181433323253699</v>
      </c>
      <c r="J474" s="0" t="n">
        <f aca="false">D474/D473-1</f>
        <v>-0.0189643313353641</v>
      </c>
      <c r="K474" s="0" t="n">
        <f aca="false">H474-I474</f>
        <v>-0.000585906791465307</v>
      </c>
      <c r="L474" s="0" t="n">
        <f aca="false">J474-K474</f>
        <v>-0.0183784245438988</v>
      </c>
      <c r="M474" s="0" t="n">
        <f aca="false">(J474-K474)^2</f>
        <v>0.000337766488715783</v>
      </c>
      <c r="N474" s="0" t="n">
        <f aca="false">D473*(1+K474)</f>
        <v>1.01710372265833</v>
      </c>
      <c r="O474" s="0" t="n">
        <f aca="false">(D474-N474)^2</f>
        <v>0.000349829241279569</v>
      </c>
      <c r="P474" s="0" t="n">
        <f aca="false">D473*(1+K474)</f>
        <v>1.01710372265833</v>
      </c>
      <c r="S474" s="0" t="n">
        <f aca="false">0.000638+0.420833*K474</f>
        <v>0.00039143108722728</v>
      </c>
      <c r="T474" s="0" t="n">
        <f aca="false">D473*(1+S474)</f>
        <v>1.01809835941747</v>
      </c>
      <c r="U474" s="0" t="n">
        <f aca="false">D474-T474</f>
        <v>-0.0196983594174713</v>
      </c>
      <c r="V474" s="0" t="n">
        <f aca="false">U474^2</f>
        <v>0.000388025363739882</v>
      </c>
      <c r="W474" s="0" t="n">
        <f aca="false">(D474-D473)^2</f>
        <v>0.000372490000000004</v>
      </c>
    </row>
    <row r="475" customFormat="false" ht="12.75" hidden="false" customHeight="false" outlineLevel="0" collapsed="false">
      <c r="A475" s="3" t="n">
        <v>40193</v>
      </c>
      <c r="B475" s="1" t="n">
        <v>99.64</v>
      </c>
      <c r="C475" s="0" t="n">
        <v>99.37</v>
      </c>
      <c r="D475" s="0" t="n">
        <v>1.0358</v>
      </c>
      <c r="E475" s="0" t="n">
        <f aca="false">C475*D475/B475/7.086608*5.1631</f>
        <v>0.752609340741849</v>
      </c>
      <c r="F475" s="0" t="n">
        <f aca="false">C475*D475/B475</f>
        <v>1.03299323564833</v>
      </c>
      <c r="H475" s="0" t="n">
        <f aca="false">B475/B474-1</f>
        <v>-0.00110275689223061</v>
      </c>
      <c r="I475" s="0" t="n">
        <f aca="false">C475/C474-1</f>
        <v>0.00343330303948308</v>
      </c>
      <c r="J475" s="0" t="n">
        <f aca="false">D475/D474-1</f>
        <v>0.0374599358974359</v>
      </c>
      <c r="K475" s="0" t="n">
        <f aca="false">H475-I475</f>
        <v>-0.00453605993171369</v>
      </c>
      <c r="L475" s="0" t="n">
        <f aca="false">J475-K475</f>
        <v>0.0419959958291496</v>
      </c>
      <c r="M475" s="0" t="n">
        <f aca="false">(J475-K475)^2</f>
        <v>0.00176366366568195</v>
      </c>
      <c r="N475" s="0" t="n">
        <f aca="false">D474*(1+K475)</f>
        <v>0.993871197764177</v>
      </c>
      <c r="O475" s="0" t="n">
        <f aca="false">(D475-N475)^2</f>
        <v>0.00175802445693076</v>
      </c>
      <c r="P475" s="0" t="n">
        <f aca="false">D474*(1+K475)</f>
        <v>0.993871197764177</v>
      </c>
      <c r="S475" s="0" t="n">
        <f aca="false">0.000638+0.420833*K475</f>
        <v>-0.00127092370924287</v>
      </c>
      <c r="T475" s="0" t="n">
        <f aca="false">D474*(1+S475)</f>
        <v>0.997131109768692</v>
      </c>
      <c r="U475" s="0" t="n">
        <f aca="false">D475-T475</f>
        <v>0.0386688902313082</v>
      </c>
      <c r="V475" s="0" t="n">
        <f aca="false">U475^2</f>
        <v>0.00149528307172096</v>
      </c>
      <c r="W475" s="0" t="n">
        <f aca="false">(D475-D474)^2</f>
        <v>0.00139876000000001</v>
      </c>
    </row>
    <row r="476" customFormat="false" ht="12.75" hidden="false" customHeight="false" outlineLevel="0" collapsed="false">
      <c r="A476" s="3" t="n">
        <v>40224</v>
      </c>
      <c r="B476" s="1" t="n">
        <v>99.79</v>
      </c>
      <c r="C476" s="0" t="n">
        <v>99.4</v>
      </c>
      <c r="D476" s="0" t="n">
        <v>1.0586</v>
      </c>
      <c r="E476" s="0" t="n">
        <f aca="false">C476*D476/B476/7.086608*5.1631</f>
        <v>0.768251431035567</v>
      </c>
      <c r="F476" s="0" t="n">
        <f aca="false">C476*D476/B476</f>
        <v>1.05446277182082</v>
      </c>
      <c r="H476" s="0" t="n">
        <f aca="false">B476/B475-1</f>
        <v>0.00150541951023686</v>
      </c>
      <c r="I476" s="0" t="n">
        <f aca="false">C476/C475-1</f>
        <v>0.000301901982489694</v>
      </c>
      <c r="J476" s="0" t="n">
        <f aca="false">D476/D475-1</f>
        <v>0.0220119714230547</v>
      </c>
      <c r="K476" s="0" t="n">
        <f aca="false">H476-I476</f>
        <v>0.00120351752774717</v>
      </c>
      <c r="L476" s="0" t="n">
        <f aca="false">J476-K476</f>
        <v>0.0208084538953075</v>
      </c>
      <c r="M476" s="0" t="n">
        <f aca="false">(J476-K476)^2</f>
        <v>0.000432991753513138</v>
      </c>
      <c r="N476" s="0" t="n">
        <f aca="false">D475*(1+K476)</f>
        <v>1.03704660345524</v>
      </c>
      <c r="O476" s="0" t="n">
        <f aca="false">(D476-N476)^2</f>
        <v>0.000464548902615647</v>
      </c>
      <c r="P476" s="0" t="n">
        <f aca="false">D475*(1+K476)</f>
        <v>1.03704660345524</v>
      </c>
      <c r="S476" s="0" t="n">
        <f aca="false">0.000638+0.420833*K476</f>
        <v>0.00114447989175442</v>
      </c>
      <c r="T476" s="0" t="n">
        <f aca="false">D475*(1+S476)</f>
        <v>1.03698545227188</v>
      </c>
      <c r="U476" s="0" t="n">
        <f aca="false">D476-T476</f>
        <v>0.0216145477281207</v>
      </c>
      <c r="V476" s="0" t="n">
        <f aca="false">U476^2</f>
        <v>0.000467188673491206</v>
      </c>
      <c r="W476" s="0" t="n">
        <f aca="false">(D476-D475)^2</f>
        <v>0.000519839999999997</v>
      </c>
    </row>
    <row r="477" customFormat="false" ht="12.75" hidden="false" customHeight="false" outlineLevel="0" collapsed="false">
      <c r="A477" s="3" t="n">
        <v>40252</v>
      </c>
      <c r="B477" s="1" t="n">
        <v>99.92</v>
      </c>
      <c r="C477" s="0" t="n">
        <v>99.81</v>
      </c>
      <c r="D477" s="0" t="n">
        <v>1.0827</v>
      </c>
      <c r="E477" s="0" t="n">
        <f aca="false">C477*D477/B477/7.086608*5.1631</f>
        <v>0.787955866837373</v>
      </c>
      <c r="F477" s="0" t="n">
        <f aca="false">C477*D477/B477</f>
        <v>1.08150807646117</v>
      </c>
      <c r="H477" s="0" t="n">
        <f aca="false">B477/B476-1</f>
        <v>0.00130273574506457</v>
      </c>
      <c r="I477" s="0" t="n">
        <f aca="false">C477/C476-1</f>
        <v>0.00412474849094568</v>
      </c>
      <c r="J477" s="0" t="n">
        <f aca="false">D477/D476-1</f>
        <v>0.022765917249197</v>
      </c>
      <c r="K477" s="0" t="n">
        <f aca="false">H477-I477</f>
        <v>-0.00282201274588112</v>
      </c>
      <c r="L477" s="0" t="n">
        <f aca="false">J477-K477</f>
        <v>0.0255879299950781</v>
      </c>
      <c r="M477" s="0" t="n">
        <f aca="false">(J477-K477)^2</f>
        <v>0.000654742161433017</v>
      </c>
      <c r="N477" s="0" t="n">
        <f aca="false">D476*(1+K477)</f>
        <v>1.05561261730721</v>
      </c>
      <c r="O477" s="0" t="n">
        <f aca="false">(D477-N477)^2</f>
        <v>0.000733726301145646</v>
      </c>
      <c r="P477" s="0" t="n">
        <f aca="false">D476*(1+K477)</f>
        <v>1.05561261730721</v>
      </c>
      <c r="S477" s="0" t="n">
        <f aca="false">0.000638+0.420833*K477</f>
        <v>-0.000549596089887389</v>
      </c>
      <c r="T477" s="0" t="n">
        <f aca="false">D476*(1+S477)</f>
        <v>1.05801819757925</v>
      </c>
      <c r="U477" s="0" t="n">
        <f aca="false">D477-T477</f>
        <v>0.0246818024207547</v>
      </c>
      <c r="V477" s="0" t="n">
        <f aca="false">U477^2</f>
        <v>0.000609191370737172</v>
      </c>
      <c r="W477" s="0" t="n">
        <f aca="false">(D477-D476)^2</f>
        <v>0.000580810000000001</v>
      </c>
    </row>
    <row r="478" customFormat="false" ht="12.75" hidden="false" customHeight="false" outlineLevel="0" collapsed="false">
      <c r="A478" s="3" t="n">
        <v>40283</v>
      </c>
      <c r="B478" s="1" t="n">
        <v>100.78</v>
      </c>
      <c r="C478" s="0" t="n">
        <v>99.98</v>
      </c>
      <c r="D478" s="0" t="n">
        <v>1.0559</v>
      </c>
      <c r="E478" s="0" t="n">
        <f aca="false">C478*D478/B478/7.086608*5.1631</f>
        <v>0.763191798659649</v>
      </c>
      <c r="F478" s="0" t="n">
        <f aca="false">C478*D478/B478</f>
        <v>1.04751817820996</v>
      </c>
      <c r="H478" s="0" t="n">
        <f aca="false">B478/B477-1</f>
        <v>0.00860688550840671</v>
      </c>
      <c r="I478" s="0" t="n">
        <f aca="false">C478/C477-1</f>
        <v>0.00170323614868262</v>
      </c>
      <c r="J478" s="0" t="n">
        <f aca="false">D478/D477-1</f>
        <v>-0.0247529324836058</v>
      </c>
      <c r="K478" s="0" t="n">
        <f aca="false">H478-I478</f>
        <v>0.0069036493597241</v>
      </c>
      <c r="L478" s="0" t="n">
        <f aca="false">J478-K478</f>
        <v>-0.0316565818433299</v>
      </c>
      <c r="M478" s="0" t="n">
        <f aca="false">(J478-K478)^2</f>
        <v>0.00100213917400344</v>
      </c>
      <c r="N478" s="0" t="n">
        <f aca="false">D477*(1+K478)</f>
        <v>1.09017458116177</v>
      </c>
      <c r="O478" s="0" t="n">
        <f aca="false">(D478-N478)^2</f>
        <v>0.00117474691381498</v>
      </c>
      <c r="P478" s="0" t="n">
        <f aca="false">D477*(1+K478)</f>
        <v>1.09017458116177</v>
      </c>
      <c r="S478" s="0" t="n">
        <f aca="false">0.000638+0.420833*K478</f>
        <v>0.00354328347100077</v>
      </c>
      <c r="T478" s="0" t="n">
        <f aca="false">D477*(1+S478)</f>
        <v>1.08653631301405</v>
      </c>
      <c r="U478" s="0" t="n">
        <f aca="false">D478-T478</f>
        <v>-0.0306363130140523</v>
      </c>
      <c r="V478" s="0" t="n">
        <f aca="false">U478^2</f>
        <v>0.000938583675094993</v>
      </c>
      <c r="W478" s="0" t="n">
        <f aca="false">(D478-D477)^2</f>
        <v>0.000718239999999997</v>
      </c>
    </row>
    <row r="479" customFormat="false" ht="12.75" hidden="false" customHeight="false" outlineLevel="0" collapsed="false">
      <c r="A479" s="3" t="n">
        <v>40313</v>
      </c>
      <c r="B479" s="1" t="n">
        <v>100.67</v>
      </c>
      <c r="C479" s="0" t="n">
        <v>100.06</v>
      </c>
      <c r="D479" s="0" t="n">
        <v>1.0868</v>
      </c>
      <c r="E479" s="0" t="n">
        <f aca="false">C479*D479/B479/7.086608*5.1631</f>
        <v>0.787013507391709</v>
      </c>
      <c r="F479" s="0" t="n">
        <f aca="false">C479*D479/B479</f>
        <v>1.08021464189927</v>
      </c>
      <c r="H479" s="0" t="n">
        <f aca="false">B479/B478-1</f>
        <v>-0.00109148640603296</v>
      </c>
      <c r="I479" s="0" t="n">
        <f aca="false">C479/C478-1</f>
        <v>0.000800160032006447</v>
      </c>
      <c r="J479" s="0" t="n">
        <f aca="false">D479/D478-1</f>
        <v>0.0292641348612557</v>
      </c>
      <c r="K479" s="0" t="n">
        <f aca="false">H479-I479</f>
        <v>-0.00189164643803941</v>
      </c>
      <c r="L479" s="0" t="n">
        <f aca="false">J479-K479</f>
        <v>0.0311557812992951</v>
      </c>
      <c r="M479" s="0" t="n">
        <f aca="false">(J479-K479)^2</f>
        <v>0.000970682708369505</v>
      </c>
      <c r="N479" s="0" t="n">
        <f aca="false">D478*(1+K479)</f>
        <v>1.05390261052607</v>
      </c>
      <c r="O479" s="0" t="n">
        <f aca="false">(D479-N479)^2</f>
        <v>0.00108223823419916</v>
      </c>
      <c r="P479" s="0" t="n">
        <f aca="false">D478*(1+K479)</f>
        <v>1.05390261052607</v>
      </c>
      <c r="S479" s="0" t="n">
        <f aca="false">0.000638+0.420833*K479</f>
        <v>-0.000158067245459438</v>
      </c>
      <c r="T479" s="0" t="n">
        <f aca="false">D478*(1+S479)</f>
        <v>1.05573309679552</v>
      </c>
      <c r="U479" s="0" t="n">
        <f aca="false">D479-T479</f>
        <v>0.0310669032044806</v>
      </c>
      <c r="V479" s="0" t="n">
        <f aca="false">U479^2</f>
        <v>0.000965152474716566</v>
      </c>
      <c r="W479" s="0" t="n">
        <f aca="false">(D479-D478)^2</f>
        <v>0.000954809999999996</v>
      </c>
    </row>
    <row r="480" customFormat="false" ht="12.75" hidden="false" customHeight="false" outlineLevel="0" collapsed="false">
      <c r="A480" s="3" t="n">
        <v>40344</v>
      </c>
      <c r="B480" s="1" t="n">
        <v>100.24</v>
      </c>
      <c r="C480" s="0" t="n">
        <v>99.96</v>
      </c>
      <c r="D480" s="0" t="n">
        <v>1.1548</v>
      </c>
      <c r="E480" s="0" t="n">
        <f aca="false">C480*D480/B480/7.086608*5.1631</f>
        <v>0.839004115506776</v>
      </c>
      <c r="F480" s="0" t="n">
        <f aca="false">C480*D480/B480</f>
        <v>1.15157430167598</v>
      </c>
      <c r="H480" s="0" t="n">
        <f aca="false">B480/B479-1</f>
        <v>-0.00427138174232644</v>
      </c>
      <c r="I480" s="0" t="n">
        <f aca="false">C480/C479-1</f>
        <v>-0.000999400359784186</v>
      </c>
      <c r="J480" s="0" t="n">
        <f aca="false">D480/D479-1</f>
        <v>0.062569009937431</v>
      </c>
      <c r="K480" s="0" t="n">
        <f aca="false">H480-I480</f>
        <v>-0.00327198138254226</v>
      </c>
      <c r="L480" s="0" t="n">
        <f aca="false">J480-K480</f>
        <v>0.0658409913199732</v>
      </c>
      <c r="M480" s="0" t="n">
        <f aca="false">(J480-K480)^2</f>
        <v>0.00433503613799679</v>
      </c>
      <c r="N480" s="0" t="n">
        <f aca="false">D479*(1+K480)</f>
        <v>1.08324401063345</v>
      </c>
      <c r="O480" s="0" t="n">
        <f aca="false">(D480-N480)^2</f>
        <v>0.00512025961422538</v>
      </c>
      <c r="P480" s="0" t="n">
        <f aca="false">D479*(1+K480)</f>
        <v>1.08324401063345</v>
      </c>
      <c r="S480" s="0" t="n">
        <f aca="false">0.000638+0.420833*K480</f>
        <v>-0.000738957741159405</v>
      </c>
      <c r="T480" s="0" t="n">
        <f aca="false">D479*(1+S480)</f>
        <v>1.08599690072691</v>
      </c>
      <c r="U480" s="0" t="n">
        <f aca="false">D480-T480</f>
        <v>0.0688030992730921</v>
      </c>
      <c r="V480" s="0" t="n">
        <f aca="false">U480^2</f>
        <v>0.00473386646958297</v>
      </c>
      <c r="W480" s="0" t="n">
        <f aca="false">(D480-D479)^2</f>
        <v>0.00462400000000001</v>
      </c>
    </row>
    <row r="481" customFormat="false" ht="12.75" hidden="false" customHeight="false" outlineLevel="0" collapsed="false">
      <c r="A481" s="3" t="n">
        <v>40374</v>
      </c>
      <c r="B481" s="1" t="n">
        <v>99.5</v>
      </c>
      <c r="C481" s="0" t="n">
        <v>99.98</v>
      </c>
      <c r="D481" s="0" t="n">
        <v>1.0675</v>
      </c>
      <c r="E481" s="0" t="n">
        <f aca="false">C481*D481/B481/7.086608*5.1631</f>
        <v>0.781501942500374</v>
      </c>
      <c r="F481" s="0" t="n">
        <f aca="false">C481*D481/B481</f>
        <v>1.07264974874372</v>
      </c>
      <c r="H481" s="0" t="n">
        <f aca="false">B481/B480-1</f>
        <v>-0.00738228252194728</v>
      </c>
      <c r="I481" s="0" t="n">
        <f aca="false">C481/C480-1</f>
        <v>0.000200080032012995</v>
      </c>
      <c r="J481" s="0" t="n">
        <f aca="false">D481/D480-1</f>
        <v>-0.0755975060616558</v>
      </c>
      <c r="K481" s="0" t="n">
        <f aca="false">H481-I481</f>
        <v>-0.00758236255396028</v>
      </c>
      <c r="L481" s="0" t="n">
        <f aca="false">J481-K481</f>
        <v>-0.0680151435076956</v>
      </c>
      <c r="M481" s="0" t="n">
        <f aca="false">(J481-K481)^2</f>
        <v>0.00462605974637242</v>
      </c>
      <c r="N481" s="0" t="n">
        <f aca="false">D480*(1+K481)</f>
        <v>1.14604388772269</v>
      </c>
      <c r="O481" s="0" t="n">
        <f aca="false">(D481-N481)^2</f>
        <v>0.00616914229859402</v>
      </c>
      <c r="P481" s="0" t="n">
        <f aca="false">D480*(1+K481)</f>
        <v>1.14604388772269</v>
      </c>
      <c r="S481" s="0" t="n">
        <f aca="false">0.000638+0.420833*K481</f>
        <v>-0.00255290838067077</v>
      </c>
      <c r="T481" s="0" t="n">
        <f aca="false">D480*(1+S481)</f>
        <v>1.151851901402</v>
      </c>
      <c r="U481" s="0" t="n">
        <f aca="false">D481-T481</f>
        <v>-0.0843519014020016</v>
      </c>
      <c r="V481" s="0" t="n">
        <f aca="false">U481^2</f>
        <v>0.00711524327013299</v>
      </c>
      <c r="W481" s="0" t="n">
        <f aca="false">(D481-D480)^2</f>
        <v>0.00762129000000003</v>
      </c>
    </row>
    <row r="482" customFormat="false" ht="12.75" hidden="false" customHeight="false" outlineLevel="0" collapsed="false">
      <c r="A482" s="3" t="n">
        <v>40405</v>
      </c>
      <c r="B482" s="1" t="n">
        <v>99.49</v>
      </c>
      <c r="C482" s="0" t="n">
        <v>100.12</v>
      </c>
      <c r="D482" s="0" t="n">
        <v>1.0379</v>
      </c>
      <c r="E482" s="0" t="n">
        <f aca="false">C482*D482/B482/7.086608*5.1631</f>
        <v>0.760972650616992</v>
      </c>
      <c r="F482" s="0" t="n">
        <f aca="false">C482*D482/B482</f>
        <v>1.04447228867223</v>
      </c>
      <c r="H482" s="0" t="n">
        <f aca="false">B482/B481-1</f>
        <v>-0.000100502512562883</v>
      </c>
      <c r="I482" s="0" t="n">
        <f aca="false">C482/C481-1</f>
        <v>0.00140028005601112</v>
      </c>
      <c r="J482" s="0" t="n">
        <f aca="false">D482/D481-1</f>
        <v>-0.0277283372365338</v>
      </c>
      <c r="K482" s="0" t="n">
        <f aca="false">H482-I482</f>
        <v>-0.001500782568574</v>
      </c>
      <c r="L482" s="0" t="n">
        <f aca="false">J482-K482</f>
        <v>-0.0262275546679598</v>
      </c>
      <c r="M482" s="0" t="n">
        <f aca="false">(J482-K482)^2</f>
        <v>0.000687884623860819</v>
      </c>
      <c r="N482" s="0" t="n">
        <f aca="false">D481*(1+K482)</f>
        <v>1.06589791460805</v>
      </c>
      <c r="O482" s="0" t="n">
        <f aca="false">(D482-N482)^2</f>
        <v>0.000783883222399499</v>
      </c>
      <c r="P482" s="0" t="n">
        <f aca="false">D481*(1+K482)</f>
        <v>1.06589791460805</v>
      </c>
      <c r="S482" s="0" t="n">
        <f aca="false">0.000638+0.420833*K482</f>
        <v>6.421169319298E-006</v>
      </c>
      <c r="T482" s="0" t="n">
        <f aca="false">D481*(1+S482)</f>
        <v>1.06750685459825</v>
      </c>
      <c r="U482" s="0" t="n">
        <f aca="false">D482-T482</f>
        <v>-0.0296068545982482</v>
      </c>
      <c r="V482" s="0" t="n">
        <f aca="false">U482^2</f>
        <v>0.00087656583920181</v>
      </c>
      <c r="W482" s="0" t="n">
        <f aca="false">(D482-D481)^2</f>
        <v>0.000876159999999991</v>
      </c>
    </row>
    <row r="483" customFormat="false" ht="12.75" hidden="false" customHeight="false" outlineLevel="0" collapsed="false">
      <c r="A483" s="3" t="n">
        <v>40436</v>
      </c>
      <c r="B483" s="1" t="n">
        <v>99.47</v>
      </c>
      <c r="C483" s="0" t="n">
        <v>100.18</v>
      </c>
      <c r="D483" s="0" t="n">
        <v>1.0149</v>
      </c>
      <c r="E483" s="0" t="n">
        <f aca="false">C483*D483/B483/7.086608*5.1631</f>
        <v>0.744705031987066</v>
      </c>
      <c r="F483" s="0" t="n">
        <f aca="false">C483*D483/B483</f>
        <v>1.02214418417613</v>
      </c>
      <c r="H483" s="0" t="n">
        <f aca="false">B483/B482-1</f>
        <v>-0.000201025228666163</v>
      </c>
      <c r="I483" s="0" t="n">
        <f aca="false">C483/C482-1</f>
        <v>0.000599280862964458</v>
      </c>
      <c r="J483" s="0" t="n">
        <f aca="false">D483/D482-1</f>
        <v>-0.0221601310338184</v>
      </c>
      <c r="K483" s="0" t="n">
        <f aca="false">H483-I483</f>
        <v>-0.00080030609163062</v>
      </c>
      <c r="L483" s="0" t="n">
        <f aca="false">J483-K483</f>
        <v>-0.0213598249421878</v>
      </c>
      <c r="M483" s="0" t="n">
        <f aca="false">(J483-K483)^2</f>
        <v>0.000456242121560908</v>
      </c>
      <c r="N483" s="0" t="n">
        <f aca="false">D482*(1+K483)</f>
        <v>1.0370693623075</v>
      </c>
      <c r="O483" s="0" t="n">
        <f aca="false">(D483-N483)^2</f>
        <v>0.000491480625121059</v>
      </c>
      <c r="P483" s="0" t="n">
        <f aca="false">D482*(1+K483)</f>
        <v>1.0370693623075</v>
      </c>
      <c r="S483" s="0" t="n">
        <f aca="false">0.000638+0.420833*K483</f>
        <v>0.000301204786540811</v>
      </c>
      <c r="T483" s="0" t="n">
        <f aca="false">D482*(1+S483)</f>
        <v>1.03821262044795</v>
      </c>
      <c r="U483" s="0" t="n">
        <f aca="false">D483-T483</f>
        <v>-0.0233126204479508</v>
      </c>
      <c r="V483" s="0" t="n">
        <f aca="false">U483^2</f>
        <v>0.000543478272150214</v>
      </c>
      <c r="W483" s="0" t="n">
        <f aca="false">(D483-D482)^2</f>
        <v>0.000529000000000006</v>
      </c>
    </row>
    <row r="484" customFormat="false" ht="12.75" hidden="false" customHeight="false" outlineLevel="0" collapsed="false">
      <c r="A484" s="3" t="n">
        <v>40466</v>
      </c>
      <c r="B484" s="1" t="n">
        <v>100</v>
      </c>
      <c r="C484" s="0" t="n">
        <v>100.3</v>
      </c>
      <c r="D484" s="0" t="n">
        <v>0.9761</v>
      </c>
      <c r="E484" s="0" t="n">
        <f aca="false">C484*D484/B484/7.086608*5.1631</f>
        <v>0.71329203135407</v>
      </c>
      <c r="F484" s="0" t="n">
        <f aca="false">C484*D484/B484</f>
        <v>0.9790283</v>
      </c>
      <c r="H484" s="0" t="n">
        <f aca="false">B484/B483-1</f>
        <v>0.00532823967025231</v>
      </c>
      <c r="I484" s="0" t="n">
        <f aca="false">C484/C483-1</f>
        <v>0.00119784388101407</v>
      </c>
      <c r="J484" s="0" t="n">
        <f aca="false">D484/D483-1</f>
        <v>-0.038230367523894</v>
      </c>
      <c r="K484" s="0" t="n">
        <f aca="false">H484-I484</f>
        <v>0.00413039578923824</v>
      </c>
      <c r="L484" s="0" t="n">
        <f aca="false">J484-K484</f>
        <v>-0.0423607633131322</v>
      </c>
      <c r="M484" s="0" t="n">
        <f aca="false">(J484-K484)^2</f>
        <v>0.00179443426847121</v>
      </c>
      <c r="N484" s="0" t="n">
        <f aca="false">D483*(1+K484)</f>
        <v>1.0190919386865</v>
      </c>
      <c r="O484" s="0" t="n">
        <f aca="false">(D484-N484)^2</f>
        <v>0.00184830679202359</v>
      </c>
      <c r="P484" s="0" t="n">
        <f aca="false">D483*(1+K484)</f>
        <v>1.0190919386865</v>
      </c>
      <c r="S484" s="0" t="n">
        <f aca="false">0.000638+0.420833*K484</f>
        <v>0.0023762068511725</v>
      </c>
      <c r="T484" s="0" t="n">
        <f aca="false">D483*(1+S484)</f>
        <v>1.01731161233325</v>
      </c>
      <c r="U484" s="0" t="n">
        <f aca="false">D484-T484</f>
        <v>-0.0412116123332549</v>
      </c>
      <c r="V484" s="0" t="n">
        <f aca="false">U484^2</f>
        <v>0.00169839699110649</v>
      </c>
      <c r="W484" s="0" t="n">
        <f aca="false">(D484-D483)^2</f>
        <v>0.00150544</v>
      </c>
    </row>
    <row r="485" customFormat="false" ht="12.75" hidden="false" customHeight="false" outlineLevel="0" collapsed="false">
      <c r="A485" s="3" t="n">
        <v>40497</v>
      </c>
      <c r="B485" s="1" t="n">
        <v>100.24</v>
      </c>
      <c r="C485" s="0" t="n">
        <v>100.34</v>
      </c>
      <c r="D485" s="0" t="n">
        <v>0.993</v>
      </c>
      <c r="E485" s="0" t="n">
        <f aca="false">C485*D485/B485/7.086608*5.1631</f>
        <v>0.724193151795705</v>
      </c>
      <c r="F485" s="0" t="n">
        <f aca="false">C485*D485/B485</f>
        <v>0.993990622505986</v>
      </c>
      <c r="H485" s="0" t="n">
        <f aca="false">B485/B484-1</f>
        <v>0.00239999999999996</v>
      </c>
      <c r="I485" s="0" t="n">
        <f aca="false">C485/C484-1</f>
        <v>0.000398803589232388</v>
      </c>
      <c r="J485" s="0" t="n">
        <f aca="false">D485/D484-1</f>
        <v>0.0173137998155928</v>
      </c>
      <c r="K485" s="0" t="n">
        <f aca="false">H485-I485</f>
        <v>0.00200119641076757</v>
      </c>
      <c r="L485" s="0" t="n">
        <f aca="false">J485-K485</f>
        <v>0.0153126034048252</v>
      </c>
      <c r="M485" s="0" t="n">
        <f aca="false">(J485-K485)^2</f>
        <v>0.000234475823033465</v>
      </c>
      <c r="N485" s="0" t="n">
        <f aca="false">D484*(1+K485)</f>
        <v>0.97805336781655</v>
      </c>
      <c r="O485" s="0" t="n">
        <f aca="false">(D485-N485)^2</f>
        <v>0.000223401813627338</v>
      </c>
      <c r="P485" s="0" t="n">
        <f aca="false">D484*(1+K485)</f>
        <v>0.97805336781655</v>
      </c>
      <c r="S485" s="0" t="n">
        <f aca="false">0.000638+0.420833*K485</f>
        <v>0.00148016948913255</v>
      </c>
      <c r="T485" s="0" t="n">
        <f aca="false">D484*(1+S485)</f>
        <v>0.977544793438342</v>
      </c>
      <c r="U485" s="0" t="n">
        <f aca="false">D485-T485</f>
        <v>0.0154552065616577</v>
      </c>
      <c r="V485" s="0" t="n">
        <f aca="false">U485^2</f>
        <v>0.000238863409863506</v>
      </c>
      <c r="W485" s="0" t="n">
        <f aca="false">(D485-D484)^2</f>
        <v>0.000285610000000001</v>
      </c>
    </row>
    <row r="486" customFormat="false" ht="12.75" hidden="false" customHeight="false" outlineLevel="0" collapsed="false">
      <c r="A486" s="3" t="n">
        <v>40527</v>
      </c>
      <c r="B486" s="1" t="n">
        <v>100.27</v>
      </c>
      <c r="C486" s="0" t="n">
        <v>100.52</v>
      </c>
      <c r="D486" s="0" t="n">
        <v>0.9997</v>
      </c>
      <c r="E486" s="0" t="n">
        <f aca="false">C486*D486/B486/7.086608*5.1631</f>
        <v>0.730168819980059</v>
      </c>
      <c r="F486" s="0" t="n">
        <f aca="false">C486*D486/B486</f>
        <v>1.00219252019547</v>
      </c>
      <c r="H486" s="0" t="n">
        <f aca="false">B486/B485-1</f>
        <v>0.000299281723862732</v>
      </c>
      <c r="I486" s="0" t="n">
        <f aca="false">C486/C485-1</f>
        <v>0.00179390073749253</v>
      </c>
      <c r="J486" s="0" t="n">
        <f aca="false">D486/D485-1</f>
        <v>0.00674723061430016</v>
      </c>
      <c r="K486" s="0" t="n">
        <f aca="false">H486-I486</f>
        <v>-0.00149461901362979</v>
      </c>
      <c r="L486" s="0" t="n">
        <f aca="false">J486-K486</f>
        <v>0.00824184962792995</v>
      </c>
      <c r="M486" s="0" t="n">
        <f aca="false">(J486-K486)^2</f>
        <v>6.79280852894091E-005</v>
      </c>
      <c r="N486" s="0" t="n">
        <f aca="false">D485*(1+K486)</f>
        <v>0.991515843319466</v>
      </c>
      <c r="O486" s="0" t="n">
        <f aca="false">(D486-N486)^2</f>
        <v>6.69804205715359E-005</v>
      </c>
      <c r="P486" s="0" t="n">
        <f aca="false">D485*(1+K486)</f>
        <v>0.991515843319466</v>
      </c>
      <c r="S486" s="0" t="n">
        <f aca="false">0.000638+0.420833*K486</f>
        <v>9.01499663713275E-006</v>
      </c>
      <c r="T486" s="0" t="n">
        <f aca="false">D485*(1+S486)</f>
        <v>0.993008951891661</v>
      </c>
      <c r="U486" s="0" t="n">
        <f aca="false">D486-T486</f>
        <v>0.00669104810833932</v>
      </c>
      <c r="V486" s="0" t="n">
        <f aca="false">U486^2</f>
        <v>4.47701247881111E-005</v>
      </c>
      <c r="W486" s="0" t="n">
        <f aca="false">(D486-D485)^2</f>
        <v>4.48900000000005E-005</v>
      </c>
    </row>
    <row r="487" customFormat="false" ht="12.75" hidden="false" customHeight="false" outlineLevel="0" collapsed="false">
      <c r="A487" s="3" t="n">
        <v>40558</v>
      </c>
      <c r="B487" s="1" t="n">
        <v>99.92</v>
      </c>
      <c r="C487" s="0" t="n">
        <v>100.99</v>
      </c>
      <c r="D487" s="0" t="n">
        <v>0.9329</v>
      </c>
      <c r="E487" s="0" t="n">
        <f aca="false">C487*D487/B487/7.086608*5.1631</f>
        <v>0.686962715121133</v>
      </c>
      <c r="F487" s="0" t="n">
        <f aca="false">C487*D487/B487</f>
        <v>0.942890022017614</v>
      </c>
      <c r="H487" s="0" t="n">
        <f aca="false">B487/B486-1</f>
        <v>-0.00349057544629494</v>
      </c>
      <c r="I487" s="0" t="n">
        <f aca="false">C487/C486-1</f>
        <v>0.00467568643056104</v>
      </c>
      <c r="J487" s="0" t="n">
        <f aca="false">D487/D486-1</f>
        <v>-0.0668200460138042</v>
      </c>
      <c r="K487" s="0" t="n">
        <f aca="false">H487-I487</f>
        <v>-0.00816626187685599</v>
      </c>
      <c r="L487" s="0" t="n">
        <f aca="false">J487-K487</f>
        <v>-0.0586537841369482</v>
      </c>
      <c r="M487" s="0" t="n">
        <f aca="false">(J487-K487)^2</f>
        <v>0.00344026639358372</v>
      </c>
      <c r="N487" s="0" t="n">
        <f aca="false">D486*(1+K487)</f>
        <v>0.991536188001707</v>
      </c>
      <c r="O487" s="0" t="n">
        <f aca="false">(D487-N487)^2</f>
        <v>0.00343820254337154</v>
      </c>
      <c r="P487" s="0" t="n">
        <f aca="false">D486*(1+K487)</f>
        <v>0.991536188001707</v>
      </c>
      <c r="S487" s="0" t="n">
        <f aca="false">0.000638+0.420833*K487</f>
        <v>-0.00279863248442293</v>
      </c>
      <c r="T487" s="0" t="n">
        <f aca="false">D486*(1+S487)</f>
        <v>0.996902207105322</v>
      </c>
      <c r="U487" s="0" t="n">
        <f aca="false">D487-T487</f>
        <v>-0.0640022071053225</v>
      </c>
      <c r="V487" s="0" t="n">
        <f aca="false">U487^2</f>
        <v>0.00409628251435259</v>
      </c>
      <c r="W487" s="0" t="n">
        <f aca="false">(D487-D486)^2</f>
        <v>0.00446224000000001</v>
      </c>
    </row>
    <row r="488" customFormat="false" ht="12.75" hidden="false" customHeight="false" outlineLevel="0" collapsed="false">
      <c r="A488" s="3" t="n">
        <v>40589</v>
      </c>
      <c r="B488" s="1" t="n">
        <v>100.3</v>
      </c>
      <c r="C488" s="0" t="n">
        <v>101.49</v>
      </c>
      <c r="D488" s="0" t="n">
        <v>0.9388</v>
      </c>
      <c r="E488" s="0" t="n">
        <f aca="false">C488*D488/B488/7.086608*5.1631</f>
        <v>0.692097892670661</v>
      </c>
      <c r="F488" s="0" t="n">
        <f aca="false">C488*D488/B488</f>
        <v>0.949938305084746</v>
      </c>
      <c r="H488" s="0" t="n">
        <f aca="false">B488/B487-1</f>
        <v>0.00380304243394702</v>
      </c>
      <c r="I488" s="0" t="n">
        <f aca="false">C488/C487-1</f>
        <v>0.00495098524606408</v>
      </c>
      <c r="J488" s="0" t="n">
        <f aca="false">D488/D487-1</f>
        <v>0.00632436488369592</v>
      </c>
      <c r="K488" s="0" t="n">
        <f aca="false">H488-I488</f>
        <v>-0.00114794281211705</v>
      </c>
      <c r="L488" s="0" t="n">
        <f aca="false">J488-K488</f>
        <v>0.00747230769581297</v>
      </c>
      <c r="M488" s="0" t="n">
        <f aca="false">(J488-K488)^2</f>
        <v>5.58353823009058E-005</v>
      </c>
      <c r="N488" s="0" t="n">
        <f aca="false">D487*(1+K488)</f>
        <v>0.931829084150576</v>
      </c>
      <c r="O488" s="0" t="n">
        <f aca="false">(D488-N488)^2</f>
        <v>4.85936677797507E-005</v>
      </c>
      <c r="P488" s="0" t="n">
        <f aca="false">D487*(1+K488)</f>
        <v>0.931829084150576</v>
      </c>
      <c r="S488" s="0" t="n">
        <f aca="false">0.000638+0.420833*K488</f>
        <v>0.000154907782548344</v>
      </c>
      <c r="T488" s="0" t="n">
        <f aca="false">D487*(1+S488)</f>
        <v>0.93304451347034</v>
      </c>
      <c r="U488" s="0" t="n">
        <f aca="false">D488-T488</f>
        <v>0.00575548652966051</v>
      </c>
      <c r="V488" s="0" t="n">
        <f aca="false">U488^2</f>
        <v>3.31256251931036E-005</v>
      </c>
      <c r="W488" s="0" t="n">
        <f aca="false">(D488-D487)^2</f>
        <v>3.48100000000002E-005</v>
      </c>
    </row>
    <row r="489" customFormat="false" ht="12.75" hidden="false" customHeight="false" outlineLevel="0" collapsed="false">
      <c r="A489" s="3" t="n">
        <v>40617</v>
      </c>
      <c r="B489" s="1" t="n">
        <v>100.93</v>
      </c>
      <c r="C489" s="0" t="n">
        <v>102.48</v>
      </c>
      <c r="D489" s="0" t="n">
        <v>0.9284</v>
      </c>
      <c r="E489" s="0" t="n">
        <f aca="false">C489*D489/B489/7.086608*5.1631</f>
        <v>0.686793382201904</v>
      </c>
      <c r="F489" s="0" t="n">
        <f aca="false">C489*D489/B489</f>
        <v>0.942657604280194</v>
      </c>
      <c r="H489" s="0" t="n">
        <f aca="false">B489/B488-1</f>
        <v>0.00628115653040884</v>
      </c>
      <c r="I489" s="0" t="n">
        <f aca="false">C489/C488-1</f>
        <v>0.00975465563109679</v>
      </c>
      <c r="J489" s="0" t="n">
        <f aca="false">D489/D488-1</f>
        <v>-0.0110779718789944</v>
      </c>
      <c r="K489" s="0" t="n">
        <f aca="false">H489-I489</f>
        <v>-0.00347349910068795</v>
      </c>
      <c r="L489" s="0" t="n">
        <f aca="false">J489-K489</f>
        <v>-0.00760447277830645</v>
      </c>
      <c r="M489" s="0" t="n">
        <f aca="false">(J489-K489)^2</f>
        <v>5.78280062360038E-005</v>
      </c>
      <c r="N489" s="0" t="n">
        <f aca="false">D488*(1+K489)</f>
        <v>0.935539079044274</v>
      </c>
      <c r="O489" s="0" t="n">
        <f aca="false">(D489-N489)^2</f>
        <v>5.09664496003941E-005</v>
      </c>
      <c r="P489" s="0" t="n">
        <f aca="false">D488*(1+K489)</f>
        <v>0.935539079044274</v>
      </c>
      <c r="S489" s="0" t="n">
        <f aca="false">0.000638+0.420833*K489</f>
        <v>-0.000823763047039812</v>
      </c>
      <c r="T489" s="0" t="n">
        <f aca="false">D488*(1+S489)</f>
        <v>0.938026651251439</v>
      </c>
      <c r="U489" s="0" t="n">
        <f aca="false">D489-T489</f>
        <v>-0.00962665125143902</v>
      </c>
      <c r="V489" s="0" t="n">
        <f aca="false">U489^2</f>
        <v>9.26724143168325E-005</v>
      </c>
      <c r="W489" s="0" t="n">
        <f aca="false">(D489-D488)^2</f>
        <v>0.000108159999999999</v>
      </c>
    </row>
    <row r="490" customFormat="false" ht="12.75" hidden="false" customHeight="false" outlineLevel="0" collapsed="false">
      <c r="A490" s="3" t="n">
        <v>40648</v>
      </c>
      <c r="B490" s="1" t="n">
        <v>101.04</v>
      </c>
      <c r="C490" s="0" t="n">
        <v>103.14</v>
      </c>
      <c r="D490" s="0" t="n">
        <v>0.9243</v>
      </c>
      <c r="E490" s="0" t="n">
        <f aca="false">C490*D490/B490/7.086608*5.1631</f>
        <v>0.687414785428731</v>
      </c>
      <c r="F490" s="0" t="n">
        <f aca="false">C490*D490/B490</f>
        <v>0.943510510688836</v>
      </c>
      <c r="H490" s="0" t="n">
        <f aca="false">B490/B489-1</f>
        <v>0.00108986426236002</v>
      </c>
      <c r="I490" s="0" t="n">
        <f aca="false">C490/C489-1</f>
        <v>0.00644028103044492</v>
      </c>
      <c r="J490" s="0" t="n">
        <f aca="false">D490/D489-1</f>
        <v>-0.00441619991383024</v>
      </c>
      <c r="K490" s="0" t="n">
        <f aca="false">H490-I490</f>
        <v>-0.0053504167680849</v>
      </c>
      <c r="L490" s="0" t="n">
        <f aca="false">J490-K490</f>
        <v>0.000934216854254655</v>
      </c>
      <c r="M490" s="0" t="n">
        <f aca="false">(J490-K490)^2</f>
        <v>8.72761130773463E-007</v>
      </c>
      <c r="N490" s="0" t="n">
        <f aca="false">D489*(1+K490)</f>
        <v>0.92343267307251</v>
      </c>
      <c r="O490" s="0" t="n">
        <f aca="false">(D490-N490)^2</f>
        <v>7.52255999149297E-007</v>
      </c>
      <c r="P490" s="0" t="n">
        <f aca="false">D489*(1+K490)</f>
        <v>0.92343267307251</v>
      </c>
      <c r="S490" s="0" t="n">
        <f aca="false">0.000638+0.420833*K490</f>
        <v>-0.00161363193976347</v>
      </c>
      <c r="T490" s="0" t="n">
        <f aca="false">D489*(1+S490)</f>
        <v>0.926901904107124</v>
      </c>
      <c r="U490" s="0" t="n">
        <f aca="false">D490-T490</f>
        <v>-0.00260190410712358</v>
      </c>
      <c r="V490" s="0" t="n">
        <f aca="false">U490^2</f>
        <v>6.76990498266653E-006</v>
      </c>
      <c r="W490" s="0" t="n">
        <f aca="false">(D490-D489)^2</f>
        <v>1.68099999999999E-005</v>
      </c>
    </row>
    <row r="491" customFormat="false" ht="12.75" hidden="false" customHeight="false" outlineLevel="0" collapsed="false">
      <c r="A491" s="3" t="n">
        <v>40678</v>
      </c>
      <c r="B491" s="1" t="n">
        <v>101.05</v>
      </c>
      <c r="C491" s="0" t="n">
        <v>103.63</v>
      </c>
      <c r="D491" s="0" t="n">
        <v>0.864</v>
      </c>
      <c r="E491" s="0" t="n">
        <f aca="false">C491*D491/B491/7.086608*5.1631</f>
        <v>0.645557675680124</v>
      </c>
      <c r="F491" s="0" t="n">
        <f aca="false">C491*D491/B491</f>
        <v>0.886059574468085</v>
      </c>
      <c r="H491" s="0" t="n">
        <f aca="false">B491/B490-1</f>
        <v>9.89707046712418E-005</v>
      </c>
      <c r="I491" s="0" t="n">
        <f aca="false">C491/C490-1</f>
        <v>0.00475082412255179</v>
      </c>
      <c r="J491" s="0" t="n">
        <f aca="false">D491/D490-1</f>
        <v>-0.065238558909445</v>
      </c>
      <c r="K491" s="0" t="n">
        <f aca="false">H491-I491</f>
        <v>-0.00465185341788055</v>
      </c>
      <c r="L491" s="0" t="n">
        <f aca="false">J491-K491</f>
        <v>-0.0605867054915644</v>
      </c>
      <c r="M491" s="0" t="n">
        <f aca="false">(J491-K491)^2</f>
        <v>0.00367074888232156</v>
      </c>
      <c r="N491" s="0" t="n">
        <f aca="false">D490*(1+K491)</f>
        <v>0.920000291885853</v>
      </c>
      <c r="O491" s="0" t="n">
        <f aca="false">(D491-N491)^2</f>
        <v>0.00313603269130073</v>
      </c>
      <c r="P491" s="0" t="n">
        <f aca="false">D490*(1+K491)</f>
        <v>0.920000291885853</v>
      </c>
      <c r="S491" s="0" t="n">
        <f aca="false">0.000638+0.420833*K491</f>
        <v>-0.00131965342940692</v>
      </c>
      <c r="T491" s="0" t="n">
        <f aca="false">D490*(1+S491)</f>
        <v>0.923080244335199</v>
      </c>
      <c r="U491" s="0" t="n">
        <f aca="false">D491-T491</f>
        <v>-0.0590802443351992</v>
      </c>
      <c r="V491" s="0" t="n">
        <f aca="false">U491^2</f>
        <v>0.00349047527070684</v>
      </c>
      <c r="W491" s="0" t="n">
        <f aca="false">(D491-D490)^2</f>
        <v>0.00363609</v>
      </c>
    </row>
    <row r="492" customFormat="false" ht="12.75" hidden="false" customHeight="false" outlineLevel="0" collapsed="false">
      <c r="A492" s="3" t="n">
        <v>40709</v>
      </c>
      <c r="B492" s="1" t="n">
        <v>100.8</v>
      </c>
      <c r="C492" s="0" t="n">
        <v>103.52</v>
      </c>
      <c r="D492" s="0" t="n">
        <v>0.8401</v>
      </c>
      <c r="E492" s="0" t="n">
        <f aca="false">C492*D492/B492/7.086608*5.1631</f>
        <v>0.628589094929657</v>
      </c>
      <c r="F492" s="0" t="n">
        <f aca="false">C492*D492/B492</f>
        <v>0.862769365079365</v>
      </c>
      <c r="H492" s="0" t="n">
        <f aca="false">B492/B491-1</f>
        <v>-0.00247402276100939</v>
      </c>
      <c r="I492" s="0" t="n">
        <f aca="false">C492/C491-1</f>
        <v>-0.00106146868667378</v>
      </c>
      <c r="J492" s="0" t="n">
        <f aca="false">D492/D491-1</f>
        <v>-0.0276620370370371</v>
      </c>
      <c r="K492" s="0" t="n">
        <f aca="false">H492-I492</f>
        <v>-0.0014125540743356</v>
      </c>
      <c r="L492" s="0" t="n">
        <f aca="false">J492-K492</f>
        <v>-0.0262494829627015</v>
      </c>
      <c r="M492" s="0" t="n">
        <f aca="false">(J492-K492)^2</f>
        <v>0.000689035355809154</v>
      </c>
      <c r="N492" s="0" t="n">
        <f aca="false">D491*(1+K492)</f>
        <v>0.862779553279774</v>
      </c>
      <c r="O492" s="0" t="n">
        <f aca="false">(D492-N492)^2</f>
        <v>0.000514362136970113</v>
      </c>
      <c r="P492" s="0" t="n">
        <f aca="false">D491*(1+K492)</f>
        <v>0.862779553279774</v>
      </c>
      <c r="S492" s="0" t="n">
        <f aca="false">0.000638+0.420833*K492</f>
        <v>4.3550631235125E-005</v>
      </c>
      <c r="T492" s="0" t="n">
        <f aca="false">D491*(1+S492)</f>
        <v>0.864037627745387</v>
      </c>
      <c r="U492" s="0" t="n">
        <f aca="false">D492-T492</f>
        <v>-0.0239376277453871</v>
      </c>
      <c r="V492" s="0" t="n">
        <f aca="false">U492^2</f>
        <v>0.000573010022076726</v>
      </c>
      <c r="W492" s="0" t="n">
        <f aca="false">(D492-D491)^2</f>
        <v>0.000571210000000002</v>
      </c>
    </row>
    <row r="493" customFormat="false" ht="12.75" hidden="false" customHeight="false" outlineLevel="0" collapsed="false">
      <c r="A493" s="3" t="n">
        <v>40739</v>
      </c>
      <c r="B493" s="1" t="n">
        <v>99.97</v>
      </c>
      <c r="C493" s="0" t="n">
        <v>103.61</v>
      </c>
      <c r="D493" s="0" t="n">
        <v>0.8479</v>
      </c>
      <c r="E493" s="0" t="n">
        <f aca="false">C493*D493/B493/7.086608*5.1631</f>
        <v>0.640248756030522</v>
      </c>
      <c r="F493" s="0" t="n">
        <f aca="false">C493*D493/B493</f>
        <v>0.878772821846554</v>
      </c>
      <c r="H493" s="0" t="n">
        <f aca="false">B493/B492-1</f>
        <v>-0.00823412698412696</v>
      </c>
      <c r="I493" s="0" t="n">
        <f aca="false">C493/C492-1</f>
        <v>0.000869397217929002</v>
      </c>
      <c r="J493" s="0" t="n">
        <f aca="false">D493/D492-1</f>
        <v>0.00928460897512196</v>
      </c>
      <c r="K493" s="0" t="n">
        <f aca="false">H493-I493</f>
        <v>-0.00910352420205596</v>
      </c>
      <c r="L493" s="0" t="n">
        <f aca="false">J493-K493</f>
        <v>0.0183881331771779</v>
      </c>
      <c r="M493" s="0" t="n">
        <f aca="false">(J493-K493)^2</f>
        <v>0.000338123441741631</v>
      </c>
      <c r="N493" s="0" t="n">
        <f aca="false">D492*(1+K493)</f>
        <v>0.832452129317853</v>
      </c>
      <c r="O493" s="0" t="n">
        <f aca="false">(D493-N493)^2</f>
        <v>0.000238636708612345</v>
      </c>
      <c r="P493" s="0" t="n">
        <f aca="false">D492*(1+K493)</f>
        <v>0.832452129317853</v>
      </c>
      <c r="S493" s="0" t="n">
        <f aca="false">0.000638+0.420833*K493</f>
        <v>-0.00319306340052381</v>
      </c>
      <c r="T493" s="0" t="n">
        <f aca="false">D492*(1+S493)</f>
        <v>0.83741750743722</v>
      </c>
      <c r="U493" s="0" t="n">
        <f aca="false">D493-T493</f>
        <v>0.0104824925627801</v>
      </c>
      <c r="V493" s="0" t="n">
        <f aca="false">U493^2</f>
        <v>0.00010988265032874</v>
      </c>
      <c r="W493" s="0" t="n">
        <f aca="false">(D493-D492)^2</f>
        <v>6.08400000000005E-005</v>
      </c>
    </row>
    <row r="494" customFormat="false" ht="12.75" hidden="false" customHeight="false" outlineLevel="0" collapsed="false">
      <c r="A494" s="3" t="n">
        <v>40770</v>
      </c>
      <c r="B494" s="1" t="n">
        <v>99.68</v>
      </c>
      <c r="C494" s="0" t="n">
        <v>103.89</v>
      </c>
      <c r="D494" s="0" t="n">
        <v>0.7813</v>
      </c>
      <c r="E494" s="0" t="n">
        <f aca="false">C494*D494/B494/7.086608*5.1631</f>
        <v>0.593274480533256</v>
      </c>
      <c r="F494" s="0" t="n">
        <f aca="false">C494*D494/B494</f>
        <v>0.814298324638844</v>
      </c>
      <c r="H494" s="0" t="n">
        <f aca="false">B494/B493-1</f>
        <v>-0.00290087026107821</v>
      </c>
      <c r="I494" s="0" t="n">
        <f aca="false">C494/C493-1</f>
        <v>0.00270244184924229</v>
      </c>
      <c r="J494" s="0" t="n">
        <f aca="false">D494/D493-1</f>
        <v>-0.0785469984668004</v>
      </c>
      <c r="K494" s="0" t="n">
        <f aca="false">H494-I494</f>
        <v>-0.0056033121103205</v>
      </c>
      <c r="L494" s="0" t="n">
        <f aca="false">J494-K494</f>
        <v>-0.0729436863564799</v>
      </c>
      <c r="M494" s="0" t="n">
        <f aca="false">(J494-K494)^2</f>
        <v>0.00532078137927251</v>
      </c>
      <c r="N494" s="0" t="n">
        <f aca="false">D493*(1+K494)</f>
        <v>0.843148951661659</v>
      </c>
      <c r="O494" s="0" t="n">
        <f aca="false">(D494-N494)^2</f>
        <v>0.00382529282164626</v>
      </c>
      <c r="P494" s="0" t="n">
        <f aca="false">D493*(1+K494)</f>
        <v>0.843148951661659</v>
      </c>
      <c r="S494" s="0" t="n">
        <f aca="false">0.000638+0.420833*K494</f>
        <v>-0.00172005864532251</v>
      </c>
      <c r="T494" s="0" t="n">
        <f aca="false">D493*(1+S494)</f>
        <v>0.846441562274631</v>
      </c>
      <c r="U494" s="0" t="n">
        <f aca="false">D494-T494</f>
        <v>-0.065141562274631</v>
      </c>
      <c r="V494" s="0" t="n">
        <f aca="false">U494^2</f>
        <v>0.00424342313557963</v>
      </c>
      <c r="W494" s="0" t="n">
        <f aca="false">(D494-D493)^2</f>
        <v>0.00443556</v>
      </c>
    </row>
    <row r="495" customFormat="false" ht="12.75" hidden="false" customHeight="false" outlineLevel="0" collapsed="false">
      <c r="A495" s="3" t="n">
        <v>40801</v>
      </c>
      <c r="B495" s="1" t="n">
        <v>99.95</v>
      </c>
      <c r="C495" s="0" t="n">
        <v>104.05</v>
      </c>
      <c r="D495" s="0" t="n">
        <v>0.7951</v>
      </c>
      <c r="E495" s="0" t="n">
        <f aca="false">C495*D495/B495/7.086608*5.1631</f>
        <v>0.603049783692813</v>
      </c>
      <c r="F495" s="0" t="n">
        <f aca="false">C495*D495/B495</f>
        <v>0.827715407703852</v>
      </c>
      <c r="H495" s="0" t="n">
        <f aca="false">B495/B494-1</f>
        <v>0.0027086677367576</v>
      </c>
      <c r="I495" s="0" t="n">
        <f aca="false">C495/C494-1</f>
        <v>0.00154009048031578</v>
      </c>
      <c r="J495" s="0" t="n">
        <f aca="false">D495/D494-1</f>
        <v>0.0176628695763472</v>
      </c>
      <c r="K495" s="0" t="n">
        <f aca="false">H495-I495</f>
        <v>0.00116857725644182</v>
      </c>
      <c r="L495" s="0" t="n">
        <f aca="false">J495-K495</f>
        <v>0.0164942923199054</v>
      </c>
      <c r="M495" s="0" t="n">
        <f aca="false">(J495-K495)^2</f>
        <v>0.00027206167913449</v>
      </c>
      <c r="N495" s="0" t="n">
        <f aca="false">D494*(1+K495)</f>
        <v>0.782213009410458</v>
      </c>
      <c r="O495" s="0" t="n">
        <f aca="false">(D495-N495)^2</f>
        <v>0.000166074526454944</v>
      </c>
      <c r="P495" s="0" t="n">
        <f aca="false">D494*(1+K495)</f>
        <v>0.782213009410458</v>
      </c>
      <c r="S495" s="0" t="n">
        <f aca="false">0.000638+0.420833*K495</f>
        <v>0.00112977587256018</v>
      </c>
      <c r="T495" s="0" t="n">
        <f aca="false">D494*(1+S495)</f>
        <v>0.782182693889231</v>
      </c>
      <c r="U495" s="0" t="n">
        <f aca="false">D495-T495</f>
        <v>0.0129173061107688</v>
      </c>
      <c r="V495" s="0" t="n">
        <f aca="false">U495^2</f>
        <v>0.000166856797159305</v>
      </c>
      <c r="W495" s="0" t="n">
        <f aca="false">(D495-D494)^2</f>
        <v>0.000190440000000001</v>
      </c>
    </row>
    <row r="496" customFormat="false" ht="12.75" hidden="false" customHeight="false" outlineLevel="0" collapsed="false">
      <c r="A496" s="3" t="n">
        <v>40831</v>
      </c>
      <c r="B496" s="1" t="n">
        <v>99.88</v>
      </c>
      <c r="C496" s="0" t="n">
        <v>103.84</v>
      </c>
      <c r="D496" s="0" t="n">
        <v>0.9151</v>
      </c>
      <c r="E496" s="0" t="n">
        <f aca="false">C496*D496/B496/7.086608*5.1631</f>
        <v>0.693149361623718</v>
      </c>
      <c r="F496" s="0" t="n">
        <f aca="false">C496*D496/B496</f>
        <v>0.951381497797357</v>
      </c>
      <c r="H496" s="0" t="n">
        <f aca="false">B496/B495-1</f>
        <v>-0.000700350175087627</v>
      </c>
      <c r="I496" s="0" t="n">
        <f aca="false">C496/C495-1</f>
        <v>-0.00201826045170583</v>
      </c>
      <c r="J496" s="0" t="n">
        <f aca="false">D496/D495-1</f>
        <v>0.150924412023645</v>
      </c>
      <c r="K496" s="0" t="n">
        <f aca="false">H496-I496</f>
        <v>0.00131791027661821</v>
      </c>
      <c r="L496" s="0" t="n">
        <f aca="false">J496-K496</f>
        <v>0.149606501747027</v>
      </c>
      <c r="M496" s="0" t="n">
        <f aca="false">(J496-K496)^2</f>
        <v>0.0223821053649831</v>
      </c>
      <c r="N496" s="0" t="n">
        <f aca="false">D495*(1+K496)</f>
        <v>0.796147870460939</v>
      </c>
      <c r="O496" s="0" t="n">
        <f aca="false">(D496-N496)^2</f>
        <v>0.0141496091218775</v>
      </c>
      <c r="P496" s="0" t="n">
        <f aca="false">D495*(1+K496)</f>
        <v>0.796147870460939</v>
      </c>
      <c r="S496" s="0" t="n">
        <f aca="false">0.000638+0.420833*K496</f>
        <v>0.00119262013544007</v>
      </c>
      <c r="T496" s="0" t="n">
        <f aca="false">D495*(1+S496)</f>
        <v>0.796048252269688</v>
      </c>
      <c r="U496" s="0" t="n">
        <f aca="false">D496-T496</f>
        <v>0.119051747730312</v>
      </c>
      <c r="V496" s="0" t="n">
        <f aca="false">U496^2</f>
        <v>0.0141733186376418</v>
      </c>
      <c r="W496" s="0" t="n">
        <f aca="false">(D496-D495)^2</f>
        <v>0.0144</v>
      </c>
    </row>
    <row r="497" customFormat="false" ht="12.75" hidden="false" customHeight="false" outlineLevel="0" collapsed="false">
      <c r="A497" s="3" t="n">
        <v>40862</v>
      </c>
      <c r="B497" s="1" t="n">
        <v>99.71</v>
      </c>
      <c r="C497" s="0" t="n">
        <v>103.75</v>
      </c>
      <c r="D497" s="0" t="n">
        <v>0.8901</v>
      </c>
      <c r="E497" s="0" t="n">
        <f aca="false">C497*D497/B497/7.086608*5.1631</f>
        <v>0.674777070755107</v>
      </c>
      <c r="F497" s="0" t="n">
        <f aca="false">C497*D497/B497</f>
        <v>0.926164627419517</v>
      </c>
      <c r="H497" s="0" t="n">
        <f aca="false">B497/B496-1</f>
        <v>-0.00170204245094119</v>
      </c>
      <c r="I497" s="0" t="n">
        <f aca="false">C497/C496-1</f>
        <v>-0.00086671802773497</v>
      </c>
      <c r="J497" s="0" t="n">
        <f aca="false">D497/D496-1</f>
        <v>-0.0273194186427713</v>
      </c>
      <c r="K497" s="0" t="n">
        <f aca="false">H497-I497</f>
        <v>-0.000835324423206219</v>
      </c>
      <c r="L497" s="0" t="n">
        <f aca="false">J497-K497</f>
        <v>-0.0264840942195651</v>
      </c>
      <c r="M497" s="0" t="n">
        <f aca="false">(J497-K497)^2</f>
        <v>0.000701407246630802</v>
      </c>
      <c r="N497" s="0" t="n">
        <f aca="false">D496*(1+K497)</f>
        <v>0.914335594620324</v>
      </c>
      <c r="O497" s="0" t="n">
        <f aca="false">(D497-N497)^2</f>
        <v>0.000587364046600677</v>
      </c>
      <c r="P497" s="0" t="n">
        <f aca="false">D496*(1+K497)</f>
        <v>0.914335594620324</v>
      </c>
      <c r="S497" s="0" t="n">
        <f aca="false">0.000638+0.420833*K497</f>
        <v>0.000286467917008857</v>
      </c>
      <c r="T497" s="0" t="n">
        <f aca="false">D496*(1+S497)</f>
        <v>0.915362146790855</v>
      </c>
      <c r="U497" s="0" t="n">
        <f aca="false">D497-T497</f>
        <v>-0.0252621467908549</v>
      </c>
      <c r="V497" s="0" t="n">
        <f aca="false">U497^2</f>
        <v>0.000638176060482702</v>
      </c>
      <c r="W497" s="0" t="n">
        <f aca="false">(D497-D496)^2</f>
        <v>0.000625000000000001</v>
      </c>
    </row>
    <row r="498" customFormat="false" ht="12.75" hidden="false" customHeight="false" outlineLevel="0" collapsed="false">
      <c r="A498" s="3" t="n">
        <v>40892</v>
      </c>
      <c r="B498" s="1" t="n">
        <v>99.55</v>
      </c>
      <c r="C498" s="0" t="n">
        <v>103.49</v>
      </c>
      <c r="D498" s="0" t="n">
        <v>0.9135</v>
      </c>
      <c r="E498" s="0" t="n">
        <f aca="false">C498*D498/B498/7.086608*5.1631</f>
        <v>0.691891190109332</v>
      </c>
      <c r="F498" s="0" t="n">
        <f aca="false">C498*D498/B498</f>
        <v>0.949654595680562</v>
      </c>
      <c r="H498" s="0" t="n">
        <f aca="false">B498/B497-1</f>
        <v>-0.00160465349513583</v>
      </c>
      <c r="I498" s="0" t="n">
        <f aca="false">C498/C497-1</f>
        <v>-0.00250602409638556</v>
      </c>
      <c r="J498" s="0" t="n">
        <f aca="false">D498/D497-1</f>
        <v>0.0262891809908998</v>
      </c>
      <c r="K498" s="0" t="n">
        <f aca="false">H498-I498</f>
        <v>0.000901370601249729</v>
      </c>
      <c r="L498" s="0" t="n">
        <f aca="false">J498-K498</f>
        <v>0.0253878103896501</v>
      </c>
      <c r="M498" s="0" t="n">
        <f aca="false">(J498-K498)^2</f>
        <v>0.000644540916380826</v>
      </c>
      <c r="N498" s="0" t="n">
        <f aca="false">D497*(1+K498)</f>
        <v>0.890902309972172</v>
      </c>
      <c r="O498" s="0" t="n">
        <f aca="false">(D498-N498)^2</f>
        <v>0.00051065559459378</v>
      </c>
      <c r="P498" s="0" t="n">
        <f aca="false">D497*(1+K498)</f>
        <v>0.890902309972172</v>
      </c>
      <c r="S498" s="0" t="n">
        <f aca="false">0.000638+0.420833*K498</f>
        <v>0.00101732649423573</v>
      </c>
      <c r="T498" s="0" t="n">
        <f aca="false">D497*(1+S498)</f>
        <v>0.891005522312519</v>
      </c>
      <c r="U498" s="0" t="n">
        <f aca="false">D498-T498</f>
        <v>0.0224944776874808</v>
      </c>
      <c r="V498" s="0" t="n">
        <f aca="false">U498^2</f>
        <v>0.000506001526432572</v>
      </c>
      <c r="W498" s="0" t="n">
        <f aca="false">(D498-D497)^2</f>
        <v>0.000547559999999999</v>
      </c>
    </row>
    <row r="499" customFormat="false" ht="12.75" hidden="false" customHeight="false" outlineLevel="0" collapsed="false">
      <c r="A499" s="3" t="n">
        <v>40923</v>
      </c>
      <c r="B499" s="1" t="n">
        <v>99.13</v>
      </c>
      <c r="C499" s="0" t="n">
        <v>103.95</v>
      </c>
      <c r="D499" s="0" t="n">
        <v>0.9374</v>
      </c>
      <c r="E499" s="0" t="n">
        <f aca="false">C499*D499/B499/7.086608*5.1631</f>
        <v>0.716170558141242</v>
      </c>
      <c r="F499" s="0" t="n">
        <f aca="false">C499*D499/B499</f>
        <v>0.982979219207102</v>
      </c>
      <c r="H499" s="0" t="n">
        <f aca="false">B499/B498-1</f>
        <v>-0.00421898543445509</v>
      </c>
      <c r="I499" s="0" t="n">
        <f aca="false">C499/C498-1</f>
        <v>0.00444487390086001</v>
      </c>
      <c r="J499" s="0" t="n">
        <f aca="false">D499/D498-1</f>
        <v>0.0261631089217296</v>
      </c>
      <c r="K499" s="0" t="n">
        <f aca="false">H499-I499</f>
        <v>-0.00866385933531511</v>
      </c>
      <c r="L499" s="0" t="n">
        <f aca="false">J499-K499</f>
        <v>0.0348269682570447</v>
      </c>
      <c r="M499" s="0" t="n">
        <f aca="false">(J499-K499)^2</f>
        <v>0.0012129177179772</v>
      </c>
      <c r="N499" s="0" t="n">
        <f aca="false">D498*(1+K499)</f>
        <v>0.90558556449719</v>
      </c>
      <c r="O499" s="0" t="n">
        <f aca="false">(D499-N499)^2</f>
        <v>0.00101215830636248</v>
      </c>
      <c r="P499" s="0" t="n">
        <f aca="false">D498*(1+K499)</f>
        <v>0.90558556449719</v>
      </c>
      <c r="S499" s="0" t="n">
        <f aca="false">0.000638+0.420833*K499</f>
        <v>-0.00300803791565866</v>
      </c>
      <c r="T499" s="0" t="n">
        <f aca="false">D498*(1+S499)</f>
        <v>0.910752157364046</v>
      </c>
      <c r="U499" s="0" t="n">
        <f aca="false">D499-T499</f>
        <v>0.0266478426359542</v>
      </c>
      <c r="V499" s="0" t="n">
        <f aca="false">U499^2</f>
        <v>0.000710107517150579</v>
      </c>
      <c r="W499" s="0" t="n">
        <f aca="false">(D499-D498)^2</f>
        <v>0.000571210000000002</v>
      </c>
    </row>
    <row r="500" customFormat="false" ht="12.75" hidden="false" customHeight="false" outlineLevel="0" collapsed="false">
      <c r="A500" s="3" t="n">
        <v>40954</v>
      </c>
      <c r="B500" s="1" t="n">
        <v>99.41</v>
      </c>
      <c r="C500" s="0" t="n">
        <v>104.41</v>
      </c>
      <c r="D500" s="0" t="n">
        <v>0.9141</v>
      </c>
      <c r="E500" s="0" t="n">
        <f aca="false">C500*D500/B500/7.086608*5.1631</f>
        <v>0.699484116754195</v>
      </c>
      <c r="F500" s="0" t="n">
        <f aca="false">C500*D500/B500</f>
        <v>0.960076259933608</v>
      </c>
      <c r="H500" s="0" t="n">
        <f aca="false">B500/B499-1</f>
        <v>0.0028245737919903</v>
      </c>
      <c r="I500" s="0" t="n">
        <f aca="false">C500/C499-1</f>
        <v>0.00442520442520444</v>
      </c>
      <c r="J500" s="0" t="n">
        <f aca="false">D500/D499-1</f>
        <v>-0.0248559846383614</v>
      </c>
      <c r="K500" s="0" t="n">
        <f aca="false">H500-I500</f>
        <v>-0.00160063063321414</v>
      </c>
      <c r="L500" s="0" t="n">
        <f aca="false">J500-K500</f>
        <v>-0.0232553540051472</v>
      </c>
      <c r="M500" s="0" t="n">
        <f aca="false">(J500-K500)^2</f>
        <v>0.000540811489904717</v>
      </c>
      <c r="N500" s="0" t="n">
        <f aca="false">D499*(1+K500)</f>
        <v>0.935899568844425</v>
      </c>
      <c r="O500" s="0" t="n">
        <f aca="false">(D500-N500)^2</f>
        <v>0.000475221201802826</v>
      </c>
      <c r="P500" s="0" t="n">
        <f aca="false">D499*(1+K500)</f>
        <v>0.935899568844425</v>
      </c>
      <c r="S500" s="0" t="n">
        <f aca="false">0.000638+0.420833*K500</f>
        <v>-3.5598191267406E-005</v>
      </c>
      <c r="T500" s="0" t="n">
        <f aca="false">D499*(1+S500)</f>
        <v>0.937366630255506</v>
      </c>
      <c r="U500" s="0" t="n">
        <f aca="false">D500-T500</f>
        <v>-0.0232666302555059</v>
      </c>
      <c r="V500" s="0" t="n">
        <f aca="false">U500^2</f>
        <v>0.000541336083446423</v>
      </c>
      <c r="W500" s="0" t="n">
        <f aca="false">(D500-D499)^2</f>
        <v>0.000542889999999999</v>
      </c>
    </row>
    <row r="501" customFormat="false" ht="12.75" hidden="false" customHeight="false" outlineLevel="0" collapsed="false">
      <c r="A501" s="3" t="n">
        <v>40983</v>
      </c>
      <c r="B501" s="1" t="n">
        <v>99.96</v>
      </c>
      <c r="C501" s="0" t="n">
        <v>105.2</v>
      </c>
      <c r="D501" s="0" t="n">
        <v>0.9051</v>
      </c>
      <c r="E501" s="0" t="n">
        <f aca="false">C501*D501/B501/7.086608*5.1631</f>
        <v>0.693997943821962</v>
      </c>
      <c r="F501" s="0" t="n">
        <f aca="false">C501*D501/B501</f>
        <v>0.952546218487395</v>
      </c>
      <c r="H501" s="0" t="n">
        <f aca="false">B501/B500-1</f>
        <v>0.0055326425912885</v>
      </c>
      <c r="I501" s="0" t="n">
        <f aca="false">C501/C500-1</f>
        <v>0.00756632506464894</v>
      </c>
      <c r="J501" s="0" t="n">
        <f aca="false">D501/D500-1</f>
        <v>-0.00984574991795206</v>
      </c>
      <c r="K501" s="0" t="n">
        <f aca="false">H501-I501</f>
        <v>-0.00203368247336044</v>
      </c>
      <c r="L501" s="0" t="n">
        <f aca="false">J501-K501</f>
        <v>-0.00781206744459162</v>
      </c>
      <c r="M501" s="0" t="n">
        <f aca="false">(J501-K501)^2</f>
        <v>6.10283977588482E-005</v>
      </c>
      <c r="N501" s="0" t="n">
        <f aca="false">D500*(1+K501)</f>
        <v>0.912241010851101</v>
      </c>
      <c r="O501" s="0" t="n">
        <f aca="false">(D501-N501)^2</f>
        <v>5.0994035975545E-005</v>
      </c>
      <c r="P501" s="0" t="n">
        <f aca="false">D500*(1+K501)</f>
        <v>0.912241010851101</v>
      </c>
      <c r="S501" s="0" t="n">
        <f aca="false">0.000638+0.420833*K501</f>
        <v>-0.000217840696311695</v>
      </c>
      <c r="T501" s="0" t="n">
        <f aca="false">D500*(1+S501)</f>
        <v>0.913900871819502</v>
      </c>
      <c r="U501" s="0" t="n">
        <f aca="false">D501-T501</f>
        <v>-0.00880087181950151</v>
      </c>
      <c r="V501" s="0" t="n">
        <f aca="false">U501^2</f>
        <v>7.74553447832958E-005</v>
      </c>
      <c r="W501" s="0" t="n">
        <f aca="false">(D501-D500)^2</f>
        <v>8.10000000000001E-005</v>
      </c>
    </row>
    <row r="502" customFormat="false" ht="12.75" hidden="false" customHeight="false" outlineLevel="0" collapsed="false">
      <c r="A502" s="3" t="n">
        <v>41014</v>
      </c>
      <c r="B502" s="1" t="n">
        <v>100.04</v>
      </c>
      <c r="C502" s="0" t="n">
        <v>105.52</v>
      </c>
      <c r="D502" s="0" t="n">
        <v>0.9037</v>
      </c>
      <c r="E502" s="0" t="n">
        <f aca="false">C502*D502/B502/7.086608*5.1631</f>
        <v>0.694476426051128</v>
      </c>
      <c r="F502" s="0" t="n">
        <f aca="false">C502*D502/B502</f>
        <v>0.953202958816473</v>
      </c>
      <c r="H502" s="0" t="n">
        <f aca="false">B502/B501-1</f>
        <v>0.000800320128051313</v>
      </c>
      <c r="I502" s="0" t="n">
        <f aca="false">C502/C501-1</f>
        <v>0.00304182509505702</v>
      </c>
      <c r="J502" s="0" t="n">
        <f aca="false">D502/D501-1</f>
        <v>-0.00154679040989958</v>
      </c>
      <c r="K502" s="0" t="n">
        <f aca="false">H502-I502</f>
        <v>-0.0022415049670057</v>
      </c>
      <c r="L502" s="0" t="n">
        <f aca="false">J502-K502</f>
        <v>0.000694714557106124</v>
      </c>
      <c r="M502" s="0" t="n">
        <f aca="false">(J502-K502)^2</f>
        <v>4.82628315855158E-007</v>
      </c>
      <c r="N502" s="0" t="n">
        <f aca="false">D501*(1+K502)</f>
        <v>0.903071213854363</v>
      </c>
      <c r="O502" s="0" t="n">
        <f aca="false">(D502-N502)^2</f>
        <v>3.95372016944749E-007</v>
      </c>
      <c r="P502" s="0" t="n">
        <f aca="false">D501*(1+K502)</f>
        <v>0.903071213854363</v>
      </c>
      <c r="S502" s="0" t="n">
        <f aca="false">0.000638+0.420833*K502</f>
        <v>-0.000305299259779911</v>
      </c>
      <c r="T502" s="0" t="n">
        <f aca="false">D501*(1+S502)</f>
        <v>0.904823673639973</v>
      </c>
      <c r="U502" s="0" t="n">
        <f aca="false">D502-T502</f>
        <v>-0.00112367363997323</v>
      </c>
      <c r="V502" s="0" t="n">
        <f aca="false">U502^2</f>
        <v>1.26264244917069E-006</v>
      </c>
      <c r="W502" s="0" t="n">
        <f aca="false">(D502-D501)^2</f>
        <v>1.96000000000019E-006</v>
      </c>
    </row>
    <row r="503" customFormat="false" ht="12.75" hidden="false" customHeight="false" outlineLevel="0" collapsed="false">
      <c r="A503" s="3" t="n">
        <v>41044</v>
      </c>
      <c r="B503" s="1" t="n">
        <v>100.02</v>
      </c>
      <c r="C503" s="0" t="n">
        <v>105.39</v>
      </c>
      <c r="D503" s="0" t="n">
        <v>0.9087</v>
      </c>
      <c r="E503" s="0" t="n">
        <f aca="false">C503*D503/B503/7.086608*5.1631</f>
        <v>0.69759797110415</v>
      </c>
      <c r="F503" s="0" t="n">
        <f aca="false">C503*D503/B503</f>
        <v>0.957487432513497</v>
      </c>
      <c r="H503" s="0" t="n">
        <f aca="false">B503/B502-1</f>
        <v>-0.000199920031987322</v>
      </c>
      <c r="I503" s="0" t="n">
        <f aca="false">C503/C502-1</f>
        <v>-0.001231993934799</v>
      </c>
      <c r="J503" s="0" t="n">
        <f aca="false">D503/D502-1</f>
        <v>0.00553280956069502</v>
      </c>
      <c r="K503" s="0" t="n">
        <f aca="false">H503-I503</f>
        <v>0.00103207390281168</v>
      </c>
      <c r="L503" s="0" t="n">
        <f aca="false">J503-K503</f>
        <v>0.00450073565788334</v>
      </c>
      <c r="M503" s="0" t="n">
        <f aca="false">(J503-K503)^2</f>
        <v>2.02566214621426E-005</v>
      </c>
      <c r="N503" s="0" t="n">
        <f aca="false">D502*(1+K503)</f>
        <v>0.904632685185971</v>
      </c>
      <c r="O503" s="0" t="n">
        <f aca="false">(D503-N503)^2</f>
        <v>1.65430497964198E-005</v>
      </c>
      <c r="P503" s="0" t="n">
        <f aca="false">D502*(1+K503)</f>
        <v>0.904632685185971</v>
      </c>
      <c r="S503" s="0" t="n">
        <f aca="false">0.000638+0.420833*K503</f>
        <v>0.00107233075674195</v>
      </c>
      <c r="T503" s="0" t="n">
        <f aca="false">D502*(1+S503)</f>
        <v>0.904669065304868</v>
      </c>
      <c r="U503" s="0" t="n">
        <f aca="false">D503-T503</f>
        <v>0.00403093469513227</v>
      </c>
      <c r="V503" s="0" t="n">
        <f aca="false">U503^2</f>
        <v>1.62484345164211E-005</v>
      </c>
      <c r="W503" s="0" t="n">
        <f aca="false">(D503-D502)^2</f>
        <v>2.5E-005</v>
      </c>
    </row>
    <row r="504" customFormat="false" ht="12.75" hidden="false" customHeight="false" outlineLevel="0" collapsed="false">
      <c r="A504" s="3" t="n">
        <v>41075</v>
      </c>
      <c r="B504" s="1" t="n">
        <v>99.74</v>
      </c>
      <c r="C504" s="0" t="n">
        <v>105.24</v>
      </c>
      <c r="D504" s="0" t="n">
        <v>0.9671</v>
      </c>
      <c r="E504" s="0" t="n">
        <f aca="false">C504*D504/B504/7.086608*5.1631</f>
        <v>0.743455511344395</v>
      </c>
      <c r="F504" s="0" t="n">
        <f aca="false">C504*D504/B504</f>
        <v>1.02042915580509</v>
      </c>
      <c r="H504" s="0" t="n">
        <f aca="false">B504/B503-1</f>
        <v>-0.00279944011197764</v>
      </c>
      <c r="I504" s="0" t="n">
        <f aca="false">C504/C503-1</f>
        <v>-0.00142328494164534</v>
      </c>
      <c r="J504" s="0" t="n">
        <f aca="false">D504/D503-1</f>
        <v>0.0642676350830858</v>
      </c>
      <c r="K504" s="0" t="n">
        <f aca="false">H504-I504</f>
        <v>-0.00137615517033229</v>
      </c>
      <c r="L504" s="0" t="n">
        <f aca="false">J504-K504</f>
        <v>0.065643790253418</v>
      </c>
      <c r="M504" s="0" t="n">
        <f aca="false">(J504-K504)^2</f>
        <v>0.00430910719883474</v>
      </c>
      <c r="N504" s="0" t="n">
        <f aca="false">D503*(1+K504)</f>
        <v>0.907449487796719</v>
      </c>
      <c r="O504" s="0" t="n">
        <f aca="false">(D504-N504)^2</f>
        <v>0.00355818360611377</v>
      </c>
      <c r="P504" s="0" t="n">
        <f aca="false">D503*(1+K504)</f>
        <v>0.907449487796719</v>
      </c>
      <c r="S504" s="0" t="n">
        <f aca="false">0.000638+0.420833*K504</f>
        <v>5.88684912035497E-005</v>
      </c>
      <c r="T504" s="0" t="n">
        <f aca="false">D503*(1+S504)</f>
        <v>0.908753493797957</v>
      </c>
      <c r="U504" s="0" t="n">
        <f aca="false">D504-T504</f>
        <v>0.0583465062020434</v>
      </c>
      <c r="V504" s="0" t="n">
        <f aca="false">U504^2</f>
        <v>0.00340431478598509</v>
      </c>
      <c r="W504" s="0" t="n">
        <f aca="false">(D504-D503)^2</f>
        <v>0.00341056</v>
      </c>
    </row>
    <row r="505" customFormat="false" ht="12.75" hidden="false" customHeight="false" outlineLevel="0" collapsed="false">
      <c r="A505" s="3" t="n">
        <v>41105</v>
      </c>
      <c r="B505" s="1" t="n">
        <v>99.26</v>
      </c>
      <c r="C505" s="0" t="n">
        <v>105.07</v>
      </c>
      <c r="D505" s="0" t="n">
        <v>0.9544</v>
      </c>
      <c r="E505" s="0" t="n">
        <f aca="false">C505*D505/B505/7.086608*5.1631</f>
        <v>0.736049494084262</v>
      </c>
      <c r="F505" s="0" t="n">
        <f aca="false">C505*D505/B505</f>
        <v>1.01026403385049</v>
      </c>
      <c r="H505" s="0" t="n">
        <f aca="false">B505/B504-1</f>
        <v>-0.00481251253258463</v>
      </c>
      <c r="I505" s="0" t="n">
        <f aca="false">C505/C504-1</f>
        <v>-0.00161535537818325</v>
      </c>
      <c r="J505" s="0" t="n">
        <f aca="false">D505/D504-1</f>
        <v>-0.0131320442560231</v>
      </c>
      <c r="K505" s="0" t="n">
        <f aca="false">H505-I505</f>
        <v>-0.00319715715440139</v>
      </c>
      <c r="L505" s="0" t="n">
        <f aca="false">J505-K505</f>
        <v>-0.00993488710162171</v>
      </c>
      <c r="M505" s="0" t="n">
        <f aca="false">(J505-K505)^2</f>
        <v>9.87019817219695E-005</v>
      </c>
      <c r="N505" s="0" t="n">
        <f aca="false">D504*(1+K505)</f>
        <v>0.964008029315978</v>
      </c>
      <c r="O505" s="0" t="n">
        <f aca="false">(D505-N505)^2</f>
        <v>9.23142273366998E-005</v>
      </c>
      <c r="P505" s="0" t="n">
        <f aca="false">D504*(1+K505)</f>
        <v>0.964008029315978</v>
      </c>
      <c r="S505" s="0" t="n">
        <f aca="false">0.000638+0.420833*K505</f>
        <v>-0.000707469236758199</v>
      </c>
      <c r="T505" s="0" t="n">
        <f aca="false">D504*(1+S505)</f>
        <v>0.966415806501131</v>
      </c>
      <c r="U505" s="0" t="n">
        <f aca="false">D505-T505</f>
        <v>-0.012015806501131</v>
      </c>
      <c r="V505" s="0" t="n">
        <f aca="false">U505^2</f>
        <v>0.000144379605872622</v>
      </c>
      <c r="W505" s="0" t="n">
        <f aca="false">(D505-D504)^2</f>
        <v>0.000161289999999998</v>
      </c>
    </row>
    <row r="506" customFormat="false" ht="12.75" hidden="false" customHeight="false" outlineLevel="0" collapsed="false">
      <c r="A506" s="3" t="n">
        <v>41136</v>
      </c>
      <c r="B506" s="1" t="n">
        <v>99.23</v>
      </c>
      <c r="C506" s="0" t="n">
        <v>105.65</v>
      </c>
      <c r="D506" s="0" t="n">
        <v>0.9767</v>
      </c>
      <c r="E506" s="0" t="n">
        <f aca="false">C506*D506/B506/7.086608*5.1631</f>
        <v>0.757634642246975</v>
      </c>
      <c r="F506" s="0" t="n">
        <f aca="false">C506*D506/B506</f>
        <v>1.0398907084551</v>
      </c>
      <c r="H506" s="0" t="n">
        <f aca="false">B506/B505-1</f>
        <v>-0.000302236550473567</v>
      </c>
      <c r="I506" s="0" t="n">
        <f aca="false">C506/C505-1</f>
        <v>0.00552012943751801</v>
      </c>
      <c r="J506" s="0" t="n">
        <f aca="false">D506/D505-1</f>
        <v>0.0233654652137469</v>
      </c>
      <c r="K506" s="0" t="n">
        <f aca="false">H506-I506</f>
        <v>-0.00582236598799157</v>
      </c>
      <c r="L506" s="0" t="n">
        <f aca="false">J506-K506</f>
        <v>0.0291878312017385</v>
      </c>
      <c r="M506" s="0" t="n">
        <f aca="false">(J506-K506)^2</f>
        <v>0.00085192949026118</v>
      </c>
      <c r="N506" s="0" t="n">
        <f aca="false">D505*(1+K506)</f>
        <v>0.948843133901061</v>
      </c>
      <c r="O506" s="0" t="n">
        <f aca="false">(D506-N506)^2</f>
        <v>0.000776004988854223</v>
      </c>
      <c r="P506" s="0" t="n">
        <f aca="false">D505*(1+K506)</f>
        <v>0.948843133901061</v>
      </c>
      <c r="S506" s="0" t="n">
        <f aca="false">0.000638+0.420833*K506</f>
        <v>-0.00181224374582446</v>
      </c>
      <c r="T506" s="0" t="n">
        <f aca="false">D505*(1+S506)</f>
        <v>0.952670394568985</v>
      </c>
      <c r="U506" s="0" t="n">
        <f aca="false">D506-T506</f>
        <v>0.0240296054310148</v>
      </c>
      <c r="V506" s="0" t="n">
        <f aca="false">U506^2</f>
        <v>0.000577421937170258</v>
      </c>
      <c r="W506" s="0" t="n">
        <f aca="false">(D506-D505)^2</f>
        <v>0.000497289999999999</v>
      </c>
    </row>
    <row r="507" customFormat="false" ht="12.75" hidden="false" customHeight="false" outlineLevel="0" collapsed="false">
      <c r="A507" s="3" t="n">
        <v>41167</v>
      </c>
      <c r="B507" s="1" t="n">
        <v>99.54</v>
      </c>
      <c r="C507" s="0" t="n">
        <v>106.12</v>
      </c>
      <c r="D507" s="0" t="n">
        <v>0.9546</v>
      </c>
      <c r="E507" s="0" t="n">
        <f aca="false">C507*D507/B507/7.086608*5.1631</f>
        <v>0.741469278343383</v>
      </c>
      <c r="F507" s="0" t="n">
        <f aca="false">C507*D507/B507</f>
        <v>1.0177029535865</v>
      </c>
      <c r="H507" s="0" t="n">
        <f aca="false">B507/B506-1</f>
        <v>0.00312405522523429</v>
      </c>
      <c r="I507" s="0" t="n">
        <f aca="false">C507/C506-1</f>
        <v>0.00444865120681492</v>
      </c>
      <c r="J507" s="0" t="n">
        <f aca="false">D507/D506-1</f>
        <v>-0.0226272140882564</v>
      </c>
      <c r="K507" s="0" t="n">
        <f aca="false">H507-I507</f>
        <v>-0.00132459598158063</v>
      </c>
      <c r="L507" s="0" t="n">
        <f aca="false">J507-K507</f>
        <v>-0.0213026181066758</v>
      </c>
      <c r="M507" s="0" t="n">
        <f aca="false">(J507-K507)^2</f>
        <v>0.000453801538198871</v>
      </c>
      <c r="N507" s="0" t="n">
        <f aca="false">D506*(1+K507)</f>
        <v>0.97540626710479</v>
      </c>
      <c r="O507" s="0" t="n">
        <f aca="false">(D507-N507)^2</f>
        <v>0.000432900750835873</v>
      </c>
      <c r="P507" s="0" t="n">
        <f aca="false">D506*(1+K507)</f>
        <v>0.97540626710479</v>
      </c>
      <c r="S507" s="0" t="n">
        <f aca="false">0.000638+0.420833*K507</f>
        <v>8.0566299283477E-005</v>
      </c>
      <c r="T507" s="0" t="n">
        <f aca="false">D506*(1+S507)</f>
        <v>0.97677868910451</v>
      </c>
      <c r="U507" s="0" t="n">
        <f aca="false">D507-T507</f>
        <v>-0.0221786891045103</v>
      </c>
      <c r="V507" s="0" t="n">
        <f aca="false">U507^2</f>
        <v>0.000491894250394522</v>
      </c>
      <c r="W507" s="0" t="n">
        <f aca="false">(D507-D506)^2</f>
        <v>0.00048841</v>
      </c>
    </row>
    <row r="508" customFormat="false" ht="12.75" hidden="false" customHeight="false" outlineLevel="0" collapsed="false">
      <c r="A508" s="3" t="n">
        <v>41197</v>
      </c>
      <c r="B508" s="1" t="n">
        <v>99.66</v>
      </c>
      <c r="C508" s="0" t="n">
        <v>106.08</v>
      </c>
      <c r="D508" s="0" t="n">
        <v>0.9376</v>
      </c>
      <c r="E508" s="0" t="n">
        <f aca="false">C508*D508/B508/7.086608*5.1631</f>
        <v>0.727113743258497</v>
      </c>
      <c r="F508" s="0" t="n">
        <f aca="false">C508*D508/B508</f>
        <v>0.997999277543648</v>
      </c>
      <c r="H508" s="0" t="n">
        <f aca="false">B508/B507-1</f>
        <v>0.00120554550934293</v>
      </c>
      <c r="I508" s="0" t="n">
        <f aca="false">C508/C507-1</f>
        <v>-0.000376931775348699</v>
      </c>
      <c r="J508" s="0" t="n">
        <f aca="false">D508/D507-1</f>
        <v>-0.0178085061805993</v>
      </c>
      <c r="K508" s="0" t="n">
        <f aca="false">H508-I508</f>
        <v>0.00158247728469163</v>
      </c>
      <c r="L508" s="0" t="n">
        <f aca="false">J508-K508</f>
        <v>-0.0193909834652909</v>
      </c>
      <c r="M508" s="0" t="n">
        <f aca="false">(J508-K508)^2</f>
        <v>0.000376010239751185</v>
      </c>
      <c r="N508" s="0" t="n">
        <f aca="false">D507*(1+K508)</f>
        <v>0.956110632815967</v>
      </c>
      <c r="O508" s="0" t="n">
        <f aca="false">(D508-N508)^2</f>
        <v>0.000342643527247546</v>
      </c>
      <c r="P508" s="0" t="n">
        <f aca="false">D507*(1+K508)</f>
        <v>0.956110632815967</v>
      </c>
      <c r="S508" s="0" t="n">
        <f aca="false">0.000638+0.420833*K508</f>
        <v>0.00130395866314863</v>
      </c>
      <c r="T508" s="0" t="n">
        <f aca="false">D507*(1+S508)</f>
        <v>0.955844758939842</v>
      </c>
      <c r="U508" s="0" t="n">
        <f aca="false">D508-T508</f>
        <v>-0.0182447589398418</v>
      </c>
      <c r="V508" s="0" t="n">
        <f aca="false">U508^2</f>
        <v>0.000332871228772937</v>
      </c>
      <c r="W508" s="0" t="n">
        <f aca="false">(D508-D507)^2</f>
        <v>0.000289000000000001</v>
      </c>
    </row>
    <row r="509" customFormat="false" ht="12.75" hidden="false" customHeight="false" outlineLevel="0" collapsed="false">
      <c r="A509" s="3" t="n">
        <v>41228</v>
      </c>
      <c r="B509" s="1" t="n">
        <v>99.33</v>
      </c>
      <c r="C509" s="0" t="n">
        <v>105.58</v>
      </c>
      <c r="D509" s="0" t="n">
        <v>0.9326</v>
      </c>
      <c r="E509" s="0" t="n">
        <f aca="false">C509*D509/B509/7.086608*5.1631</f>
        <v>0.722218750894578</v>
      </c>
      <c r="F509" s="0" t="n">
        <f aca="false">C509*D509/B509</f>
        <v>0.991280660424847</v>
      </c>
      <c r="H509" s="0" t="n">
        <f aca="false">B509/B508-1</f>
        <v>-0.00331125827814571</v>
      </c>
      <c r="I509" s="0" t="n">
        <f aca="false">C509/C508-1</f>
        <v>-0.00471342383107087</v>
      </c>
      <c r="J509" s="0" t="n">
        <f aca="false">D509/D508-1</f>
        <v>-0.00533276450511944</v>
      </c>
      <c r="K509" s="0" t="n">
        <f aca="false">H509-I509</f>
        <v>0.00140216555292516</v>
      </c>
      <c r="L509" s="0" t="n">
        <f aca="false">J509-K509</f>
        <v>-0.0067349300580446</v>
      </c>
      <c r="M509" s="0" t="n">
        <f aca="false">(J509-K509)^2</f>
        <v>4.53592828867526E-005</v>
      </c>
      <c r="N509" s="0" t="n">
        <f aca="false">D508*(1+K509)</f>
        <v>0.938914670422423</v>
      </c>
      <c r="O509" s="0" t="n">
        <f aca="false">(D509-N509)^2</f>
        <v>3.98750625438205E-005</v>
      </c>
      <c r="P509" s="0" t="n">
        <f aca="false">D508*(1+K509)</f>
        <v>0.938914670422423</v>
      </c>
      <c r="S509" s="0" t="n">
        <f aca="false">0.000638+0.420833*K509</f>
        <v>0.00122807753613415</v>
      </c>
      <c r="T509" s="0" t="n">
        <f aca="false">D508*(1+S509)</f>
        <v>0.938751445497879</v>
      </c>
      <c r="U509" s="0" t="n">
        <f aca="false">D509-T509</f>
        <v>-0.00615144549787938</v>
      </c>
      <c r="V509" s="0" t="n">
        <f aca="false">U509^2</f>
        <v>3.78402817133805E-005</v>
      </c>
      <c r="W509" s="0" t="n">
        <f aca="false">(D509-D508)^2</f>
        <v>2.5E-005</v>
      </c>
    </row>
    <row r="510" customFormat="false" ht="12.75" hidden="false" customHeight="false" outlineLevel="0" collapsed="false">
      <c r="A510" s="3" t="n">
        <v>41258</v>
      </c>
      <c r="B510" s="1" t="n">
        <v>99.12</v>
      </c>
      <c r="C510" s="0" t="n">
        <v>105.29</v>
      </c>
      <c r="D510" s="0" t="n">
        <v>0.925</v>
      </c>
      <c r="E510" s="0" t="n">
        <f aca="false">C510*D510/B510/7.086608*5.1631</f>
        <v>0.715879113347998</v>
      </c>
      <c r="F510" s="0" t="n">
        <f aca="false">C510*D510/B510</f>
        <v>0.982579196933011</v>
      </c>
      <c r="H510" s="0" t="n">
        <f aca="false">B510/B509-1</f>
        <v>-0.00211416490486249</v>
      </c>
      <c r="I510" s="0" t="n">
        <f aca="false">C510/C509-1</f>
        <v>-0.00274673233566958</v>
      </c>
      <c r="J510" s="0" t="n">
        <f aca="false">D510/D509-1</f>
        <v>-0.00814926013296158</v>
      </c>
      <c r="K510" s="0" t="n">
        <f aca="false">H510-I510</f>
        <v>0.000632567430807085</v>
      </c>
      <c r="L510" s="0" t="n">
        <f aca="false">J510-K510</f>
        <v>-0.00878182756376866</v>
      </c>
      <c r="M510" s="0" t="n">
        <f aca="false">(J510-K510)^2</f>
        <v>7.71204953597671E-005</v>
      </c>
      <c r="N510" s="0" t="n">
        <f aca="false">D509*(1+K510)</f>
        <v>0.933189932385971</v>
      </c>
      <c r="O510" s="0" t="n">
        <f aca="false">(D510-N510)^2</f>
        <v>6.70749924867728E-005</v>
      </c>
      <c r="P510" s="0" t="n">
        <f aca="false">D509*(1+K510)</f>
        <v>0.933189932385971</v>
      </c>
      <c r="S510" s="0" t="n">
        <f aca="false">0.000638+0.420833*K510</f>
        <v>0.000904205249608838</v>
      </c>
      <c r="T510" s="0" t="n">
        <f aca="false">D509*(1+S510)</f>
        <v>0.933443261815785</v>
      </c>
      <c r="U510" s="0" t="n">
        <f aca="false">D510-T510</f>
        <v>-0.00844326181578514</v>
      </c>
      <c r="V510" s="0" t="n">
        <f aca="false">U510^2</f>
        <v>7.12886700898954E-005</v>
      </c>
      <c r="W510" s="0" t="n">
        <f aca="false">(D510-D509)^2</f>
        <v>5.77599999999991E-005</v>
      </c>
    </row>
    <row r="511" customFormat="false" ht="12.75" hidden="false" customHeight="false" outlineLevel="0" collapsed="false">
      <c r="A511" s="3" t="n">
        <v>41289</v>
      </c>
      <c r="B511" s="1" t="n">
        <v>98.86</v>
      </c>
      <c r="C511" s="0" t="n">
        <v>105.61</v>
      </c>
      <c r="D511" s="0" t="n">
        <v>0.9155</v>
      </c>
      <c r="E511" s="0" t="n">
        <f aca="false">C511*D511/B511/7.086608*5.1631</f>
        <v>0.712549289883559</v>
      </c>
      <c r="F511" s="0" t="n">
        <f aca="false">C511*D511/B511</f>
        <v>0.978008850900263</v>
      </c>
      <c r="H511" s="0" t="n">
        <f aca="false">B511/B510-1</f>
        <v>-0.00262308313155779</v>
      </c>
      <c r="I511" s="0" t="n">
        <f aca="false">C511/C510-1</f>
        <v>0.00303922499762543</v>
      </c>
      <c r="J511" s="0" t="n">
        <f aca="false">D511/D510-1</f>
        <v>-0.0102702702702704</v>
      </c>
      <c r="K511" s="0" t="n">
        <f aca="false">H511-I511</f>
        <v>-0.00566230812918322</v>
      </c>
      <c r="L511" s="0" t="n">
        <f aca="false">J511-K511</f>
        <v>-0.00460796214108716</v>
      </c>
      <c r="M511" s="0" t="n">
        <f aca="false">(J511-K511)^2</f>
        <v>2.12333150936926E-005</v>
      </c>
      <c r="N511" s="0" t="n">
        <f aca="false">D510*(1+K511)</f>
        <v>0.919762364980506</v>
      </c>
      <c r="O511" s="0" t="n">
        <f aca="false">(D511-N511)^2</f>
        <v>1.81677552270404E-005</v>
      </c>
      <c r="P511" s="0" t="n">
        <f aca="false">D510*(1+K511)</f>
        <v>0.919762364980506</v>
      </c>
      <c r="S511" s="0" t="n">
        <f aca="false">0.000638+0.420833*K511</f>
        <v>-0.00174488611692856</v>
      </c>
      <c r="T511" s="0" t="n">
        <f aca="false">D510*(1+S511)</f>
        <v>0.923385980341841</v>
      </c>
      <c r="U511" s="0" t="n">
        <f aca="false">D511-T511</f>
        <v>-0.00788598034184118</v>
      </c>
      <c r="V511" s="0" t="n">
        <f aca="false">U511^2</f>
        <v>6.21886859519056E-005</v>
      </c>
      <c r="W511" s="0" t="n">
        <f aca="false">(D511-D510)^2</f>
        <v>9.02500000000012E-005</v>
      </c>
    </row>
    <row r="512" customFormat="false" ht="12.75" hidden="false" customHeight="false" outlineLevel="0" collapsed="false">
      <c r="A512" s="3" t="n">
        <v>41320</v>
      </c>
      <c r="B512" s="1" t="n">
        <v>99.16</v>
      </c>
      <c r="C512" s="0" t="n">
        <v>106.47</v>
      </c>
      <c r="D512" s="0" t="n">
        <v>0.903</v>
      </c>
      <c r="E512" s="0" t="n">
        <f aca="false">C512*D512/B512/7.086608*5.1631</f>
        <v>0.706399873431944</v>
      </c>
      <c r="F512" s="0" t="n">
        <f aca="false">C512*D512/B512</f>
        <v>0.96956847519161</v>
      </c>
      <c r="H512" s="0" t="n">
        <f aca="false">B512/B511-1</f>
        <v>0.00303459437588516</v>
      </c>
      <c r="I512" s="0" t="n">
        <f aca="false">C512/C511-1</f>
        <v>0.00814316826058148</v>
      </c>
      <c r="J512" s="0" t="n">
        <f aca="false">D512/D511-1</f>
        <v>-0.0136537411250682</v>
      </c>
      <c r="K512" s="0" t="n">
        <f aca="false">H512-I512</f>
        <v>-0.00510857388469632</v>
      </c>
      <c r="L512" s="0" t="n">
        <f aca="false">J512-K512</f>
        <v>-0.00854516724037191</v>
      </c>
      <c r="M512" s="0" t="n">
        <f aca="false">(J512-K512)^2</f>
        <v>7.30198831659253E-005</v>
      </c>
      <c r="N512" s="0" t="n">
        <f aca="false">D511*(1+K512)</f>
        <v>0.910823100608561</v>
      </c>
      <c r="O512" s="0" t="n">
        <f aca="false">(D512-N512)^2</f>
        <v>6.12009031316598E-005</v>
      </c>
      <c r="P512" s="0" t="n">
        <f aca="false">D511*(1+K512)</f>
        <v>0.910823100608561</v>
      </c>
      <c r="S512" s="0" t="n">
        <f aca="false">0.000638+0.420833*K512</f>
        <v>-0.00151185647361841</v>
      </c>
      <c r="T512" s="0" t="n">
        <f aca="false">D511*(1+S512)</f>
        <v>0.914115895398402</v>
      </c>
      <c r="U512" s="0" t="n">
        <f aca="false">D512-T512</f>
        <v>-0.0111158953984023</v>
      </c>
      <c r="V512" s="0" t="n">
        <f aca="false">U512^2</f>
        <v>0.000123563130508221</v>
      </c>
      <c r="W512" s="0" t="n">
        <f aca="false">(D512-D511)^2</f>
        <v>0.000156249999999999</v>
      </c>
    </row>
    <row r="513" customFormat="false" ht="12.75" hidden="false" customHeight="false" outlineLevel="0" collapsed="false">
      <c r="A513" s="3" t="n">
        <v>41348</v>
      </c>
      <c r="B513" s="1" t="n">
        <v>99.37</v>
      </c>
      <c r="C513" s="0" t="n">
        <v>106.75</v>
      </c>
      <c r="D513" s="0" t="n">
        <v>0.9448</v>
      </c>
      <c r="E513" s="0" t="n">
        <f aca="false">C513*D513/B513/7.086608*5.1631</f>
        <v>0.739476888129948</v>
      </c>
      <c r="F513" s="0" t="n">
        <f aca="false">C513*D513/B513</f>
        <v>1.01496830029184</v>
      </c>
      <c r="H513" s="0" t="n">
        <f aca="false">B513/B512-1</f>
        <v>0.00211778943122232</v>
      </c>
      <c r="I513" s="0" t="n">
        <f aca="false">C513/C512-1</f>
        <v>0.00262984878369488</v>
      </c>
      <c r="J513" s="0" t="n">
        <f aca="false">D513/D512-1</f>
        <v>0.0462901439645624</v>
      </c>
      <c r="K513" s="0" t="n">
        <f aca="false">H513-I513</f>
        <v>-0.00051205935247256</v>
      </c>
      <c r="L513" s="0" t="n">
        <f aca="false">J513-K513</f>
        <v>0.046802203317035</v>
      </c>
      <c r="M513" s="0" t="n">
        <f aca="false">(J513-K513)^2</f>
        <v>0.00219044623532908</v>
      </c>
      <c r="N513" s="0" t="n">
        <f aca="false">D512*(1+K513)</f>
        <v>0.902537610404717</v>
      </c>
      <c r="O513" s="0" t="n">
        <f aca="false">(D513-N513)^2</f>
        <v>0.00178610957430346</v>
      </c>
      <c r="P513" s="0" t="n">
        <f aca="false">D512*(1+K513)</f>
        <v>0.902537610404717</v>
      </c>
      <c r="S513" s="0" t="n">
        <f aca="false">0.000638+0.420833*K513</f>
        <v>0.000422508526520915</v>
      </c>
      <c r="T513" s="0" t="n">
        <f aca="false">D512*(1+S513)</f>
        <v>0.903381525199448</v>
      </c>
      <c r="U513" s="0" t="n">
        <f aca="false">D513-T513</f>
        <v>0.0414184748005516</v>
      </c>
      <c r="V513" s="0" t="n">
        <f aca="false">U513^2</f>
        <v>0.00171549005480393</v>
      </c>
      <c r="W513" s="0" t="n">
        <f aca="false">(D513-D512)^2</f>
        <v>0.00174724</v>
      </c>
    </row>
    <row r="514" customFormat="false" ht="12.75" hidden="false" customHeight="false" outlineLevel="0" collapsed="false">
      <c r="A514" s="3" t="n">
        <v>41379</v>
      </c>
      <c r="B514" s="1" t="n">
        <v>99.4</v>
      </c>
      <c r="C514" s="0" t="n">
        <v>106.64</v>
      </c>
      <c r="D514" s="0" t="n">
        <v>0.946</v>
      </c>
      <c r="E514" s="0" t="n">
        <f aca="false">C514*D514/B514/7.086608*5.1631</f>
        <v>0.739429911772918</v>
      </c>
      <c r="F514" s="0" t="n">
        <f aca="false">C514*D514/B514</f>
        <v>1.01490382293763</v>
      </c>
      <c r="H514" s="0" t="n">
        <f aca="false">B514/B513-1</f>
        <v>0.000301901982489694</v>
      </c>
      <c r="I514" s="0" t="n">
        <f aca="false">C514/C513-1</f>
        <v>-0.00103044496487115</v>
      </c>
      <c r="J514" s="0" t="n">
        <f aca="false">D514/D513-1</f>
        <v>0.00127011007620648</v>
      </c>
      <c r="K514" s="0" t="n">
        <f aca="false">H514-I514</f>
        <v>0.00133234694736084</v>
      </c>
      <c r="L514" s="0" t="n">
        <f aca="false">J514-K514</f>
        <v>-6.22368711543642E-005</v>
      </c>
      <c r="M514" s="0" t="n">
        <f aca="false">(J514-K514)^2</f>
        <v>3.87342813108493E-009</v>
      </c>
      <c r="N514" s="0" t="n">
        <f aca="false">D513*(1+K514)</f>
        <v>0.946058801395866</v>
      </c>
      <c r="O514" s="0" t="n">
        <f aca="false">(D514-N514)^2</f>
        <v>3.45760415584272E-009</v>
      </c>
      <c r="P514" s="0" t="n">
        <f aca="false">D513*(1+K514)</f>
        <v>0.946058801395866</v>
      </c>
      <c r="S514" s="0" t="n">
        <f aca="false">0.000638+0.420833*K514</f>
        <v>0.0011986955628987</v>
      </c>
      <c r="T514" s="0" t="n">
        <f aca="false">D513*(1+S514)</f>
        <v>0.945932527567827</v>
      </c>
      <c r="U514" s="0" t="n">
        <f aca="false">D514-T514</f>
        <v>6.747243217331E-005</v>
      </c>
      <c r="V514" s="0" t="n">
        <f aca="false">U514^2</f>
        <v>4.55252910338192E-009</v>
      </c>
      <c r="W514" s="0" t="n">
        <f aca="false">(D514-D513)^2</f>
        <v>1.43999999999995E-006</v>
      </c>
    </row>
    <row r="515" customFormat="false" ht="12.75" hidden="false" customHeight="false" outlineLevel="0" collapsed="false">
      <c r="A515" s="3" t="n">
        <v>41409</v>
      </c>
      <c r="B515" s="1" t="n">
        <v>99.51</v>
      </c>
      <c r="C515" s="0" t="n">
        <v>106.83</v>
      </c>
      <c r="D515" s="0" t="n">
        <v>0.9268</v>
      </c>
      <c r="E515" s="0" t="n">
        <f aca="false">C515*D515/B515/7.086608*5.1631</f>
        <v>0.724910939636873</v>
      </c>
      <c r="F515" s="0" t="n">
        <f aca="false">C515*D515/B515</f>
        <v>0.994975821525475</v>
      </c>
      <c r="H515" s="0" t="n">
        <f aca="false">B515/B514-1</f>
        <v>0.00110663983903425</v>
      </c>
      <c r="I515" s="0" t="n">
        <f aca="false">C515/C514-1</f>
        <v>0.00178169542385587</v>
      </c>
      <c r="J515" s="0" t="n">
        <f aca="false">D515/D514-1</f>
        <v>-0.0202959830866808</v>
      </c>
      <c r="K515" s="0" t="n">
        <f aca="false">H515-I515</f>
        <v>-0.000675055584821616</v>
      </c>
      <c r="L515" s="0" t="n">
        <f aca="false">J515-K515</f>
        <v>-0.0196209275018592</v>
      </c>
      <c r="M515" s="0" t="n">
        <f aca="false">(J515-K515)^2</f>
        <v>0.000384980796033214</v>
      </c>
      <c r="N515" s="0" t="n">
        <f aca="false">D514*(1+K515)</f>
        <v>0.945361397416759</v>
      </c>
      <c r="O515" s="0" t="n">
        <f aca="false">(D515-N515)^2</f>
        <v>0.000344525474062859</v>
      </c>
      <c r="P515" s="0" t="n">
        <f aca="false">D514*(1+K515)</f>
        <v>0.945361397416759</v>
      </c>
      <c r="S515" s="0" t="n">
        <f aca="false">0.000638+0.420833*K515</f>
        <v>0.000353914333072765</v>
      </c>
      <c r="T515" s="0" t="n">
        <f aca="false">D514*(1+S515)</f>
        <v>0.946334802959087</v>
      </c>
      <c r="U515" s="0" t="n">
        <f aca="false">D515-T515</f>
        <v>-0.0195348029590869</v>
      </c>
      <c r="V515" s="0" t="n">
        <f aca="false">U515^2</f>
        <v>0.000381608526650352</v>
      </c>
      <c r="W515" s="0" t="n">
        <f aca="false">(D515-D514)^2</f>
        <v>0.00036864</v>
      </c>
    </row>
    <row r="516" customFormat="false" ht="12.75" hidden="false" customHeight="false" outlineLevel="0" collapsed="false">
      <c r="A516" s="3" t="n">
        <v>41440</v>
      </c>
      <c r="B516" s="1" t="n">
        <v>99.61</v>
      </c>
      <c r="C516" s="0" t="n">
        <v>107.08</v>
      </c>
      <c r="D516" s="0" t="n">
        <v>0.9442</v>
      </c>
      <c r="E516" s="0" t="n">
        <f aca="false">C516*D516/B516/7.086608*5.1631</f>
        <v>0.739505732623469</v>
      </c>
      <c r="F516" s="0" t="n">
        <f aca="false">C516*D516/B516</f>
        <v>1.01500789077402</v>
      </c>
      <c r="H516" s="0" t="n">
        <f aca="false">B516/B515-1</f>
        <v>0.00100492412822817</v>
      </c>
      <c r="I516" s="0" t="n">
        <f aca="false">C516/C515-1</f>
        <v>0.00234016661986325</v>
      </c>
      <c r="J516" s="0" t="n">
        <f aca="false">D516/D515-1</f>
        <v>0.0187742770824342</v>
      </c>
      <c r="K516" s="0" t="n">
        <f aca="false">H516-I516</f>
        <v>-0.00133524249163508</v>
      </c>
      <c r="L516" s="0" t="n">
        <f aca="false">J516-K516</f>
        <v>0.0201095195740693</v>
      </c>
      <c r="M516" s="0" t="n">
        <f aca="false">(J516-K516)^2</f>
        <v>0.000404392777499875</v>
      </c>
      <c r="N516" s="0" t="n">
        <f aca="false">D515*(1+K516)</f>
        <v>0.925562497258753</v>
      </c>
      <c r="O516" s="0" t="n">
        <f aca="false">(D516-N516)^2</f>
        <v>0.000347356508430005</v>
      </c>
      <c r="P516" s="0" t="n">
        <f aca="false">D515*(1+K516)</f>
        <v>0.925562497258753</v>
      </c>
      <c r="S516" s="0" t="n">
        <f aca="false">0.000638+0.420833*K516</f>
        <v>7.60858965177342E-005</v>
      </c>
      <c r="T516" s="0" t="n">
        <f aca="false">D515*(1+S516)</f>
        <v>0.926870516408893</v>
      </c>
      <c r="U516" s="0" t="n">
        <f aca="false">D516-T516</f>
        <v>0.0173294835911075</v>
      </c>
      <c r="V516" s="0" t="n">
        <f aca="false">U516^2</f>
        <v>0.000300311001534465</v>
      </c>
      <c r="W516" s="0" t="n">
        <f aca="false">(D516-D515)^2</f>
        <v>0.000302760000000003</v>
      </c>
    </row>
    <row r="517" customFormat="false" ht="12.75" hidden="false" customHeight="false" outlineLevel="0" collapsed="false">
      <c r="A517" s="3" t="n">
        <v>41470</v>
      </c>
      <c r="B517" s="1" t="n">
        <v>99.26</v>
      </c>
      <c r="C517" s="0" t="n">
        <v>107.13</v>
      </c>
      <c r="D517" s="0" t="n">
        <v>0.9452</v>
      </c>
      <c r="E517" s="0" t="n">
        <f aca="false">C517*D517/B517/7.086608*5.1631</f>
        <v>0.743246158960512</v>
      </c>
      <c r="F517" s="0" t="n">
        <f aca="false">C517*D517/B517</f>
        <v>1.02014180938948</v>
      </c>
      <c r="H517" s="0" t="n">
        <f aca="false">B517/B516-1</f>
        <v>-0.00351370344342927</v>
      </c>
      <c r="I517" s="0" t="n">
        <f aca="false">C517/C516-1</f>
        <v>0.000466940605154953</v>
      </c>
      <c r="J517" s="0" t="n">
        <f aca="false">D517/D516-1</f>
        <v>0.00105909764880319</v>
      </c>
      <c r="K517" s="0" t="n">
        <f aca="false">H517-I517</f>
        <v>-0.00398064404858423</v>
      </c>
      <c r="L517" s="0" t="n">
        <f aca="false">J517-K517</f>
        <v>0.00503974169738741</v>
      </c>
      <c r="M517" s="0" t="n">
        <f aca="false">(J517-K517)^2</f>
        <v>2.53989963763854E-005</v>
      </c>
      <c r="N517" s="0" t="n">
        <f aca="false">D516*(1+K517)</f>
        <v>0.940441475889327</v>
      </c>
      <c r="O517" s="0" t="n">
        <f aca="false">(D517-N517)^2</f>
        <v>2.26435517118585E-005</v>
      </c>
      <c r="P517" s="0" t="n">
        <f aca="false">D516*(1+K517)</f>
        <v>0.940441475889327</v>
      </c>
      <c r="S517" s="0" t="n">
        <f aca="false">0.000638+0.420833*K517</f>
        <v>-0.00103718637689785</v>
      </c>
      <c r="T517" s="0" t="n">
        <f aca="false">D516*(1+S517)</f>
        <v>0.943220688622933</v>
      </c>
      <c r="U517" s="0" t="n">
        <f aca="false">D517-T517</f>
        <v>0.00197931137706697</v>
      </c>
      <c r="V517" s="0" t="n">
        <f aca="false">U517^2</f>
        <v>3.91767352738675E-006</v>
      </c>
      <c r="W517" s="0" t="n">
        <f aca="false">(D517-D516)^2</f>
        <v>1E-006</v>
      </c>
    </row>
    <row r="518" customFormat="false" ht="12.75" hidden="false" customHeight="false" outlineLevel="0" collapsed="false">
      <c r="A518" s="3" t="n">
        <v>41501</v>
      </c>
      <c r="B518" s="1" t="n">
        <v>99.18</v>
      </c>
      <c r="C518" s="0" t="n">
        <v>107.26</v>
      </c>
      <c r="D518" s="0" t="n">
        <v>0.9353</v>
      </c>
      <c r="E518" s="0" t="n">
        <f aca="false">C518*D518/B518/7.086608*5.1631</f>
        <v>0.736947838669872</v>
      </c>
      <c r="F518" s="0" t="n">
        <f aca="false">C518*D518/B518</f>
        <v>1.01149705585804</v>
      </c>
      <c r="H518" s="0" t="n">
        <f aca="false">B518/B517-1</f>
        <v>-0.000805964134595993</v>
      </c>
      <c r="I518" s="0" t="n">
        <f aca="false">C518/C517-1</f>
        <v>0.00121347895080759</v>
      </c>
      <c r="J518" s="0" t="n">
        <f aca="false">D518/D517-1</f>
        <v>-0.0104739737621667</v>
      </c>
      <c r="K518" s="0" t="n">
        <f aca="false">H518-I518</f>
        <v>-0.00201944308540358</v>
      </c>
      <c r="L518" s="0" t="n">
        <f aca="false">J518-K518</f>
        <v>-0.00845453067676316</v>
      </c>
      <c r="M518" s="0" t="n">
        <f aca="false">(J518-K518)^2</f>
        <v>7.14790889643294E-005</v>
      </c>
      <c r="N518" s="0" t="n">
        <f aca="false">D517*(1+K518)</f>
        <v>0.943291222395677</v>
      </c>
      <c r="O518" s="0" t="n">
        <f aca="false">(D518-N518)^2</f>
        <v>6.38596353771618E-005</v>
      </c>
      <c r="P518" s="0" t="n">
        <f aca="false">D517*(1+K518)</f>
        <v>0.943291222395677</v>
      </c>
      <c r="S518" s="0" t="n">
        <f aca="false">0.000638+0.420833*K518</f>
        <v>-0.000211848291959646</v>
      </c>
      <c r="T518" s="0" t="n">
        <f aca="false">D517*(1+S518)</f>
        <v>0.94499976099444</v>
      </c>
      <c r="U518" s="0" t="n">
        <f aca="false">D518-T518</f>
        <v>-0.00969976099443981</v>
      </c>
      <c r="V518" s="0" t="n">
        <f aca="false">U518^2</f>
        <v>9.4085363349256E-005</v>
      </c>
      <c r="W518" s="0" t="n">
        <f aca="false">(D518-D517)^2</f>
        <v>9.80100000000004E-005</v>
      </c>
    </row>
    <row r="519" customFormat="false" ht="12.75" hidden="false" customHeight="false" outlineLevel="0" collapsed="false">
      <c r="A519" s="3" t="n">
        <v>41532</v>
      </c>
      <c r="B519" s="1" t="n">
        <v>99.48</v>
      </c>
      <c r="C519" s="0" t="n">
        <v>107.38</v>
      </c>
      <c r="D519" s="0" t="n">
        <v>0.9313</v>
      </c>
      <c r="E519" s="0" t="n">
        <f aca="false">C519*D519/B519/7.086608*5.1631</f>
        <v>0.732401714789424</v>
      </c>
      <c r="F519" s="0" t="n">
        <f aca="false">C519*D519/B519</f>
        <v>1.00525727784479</v>
      </c>
      <c r="H519" s="0" t="n">
        <f aca="false">B519/B518-1</f>
        <v>0.00302480338777977</v>
      </c>
      <c r="I519" s="0" t="n">
        <f aca="false">C519/C518-1</f>
        <v>0.0011187768040275</v>
      </c>
      <c r="J519" s="0" t="n">
        <f aca="false">D519/D518-1</f>
        <v>-0.00427670266224745</v>
      </c>
      <c r="K519" s="0" t="n">
        <f aca="false">H519-I519</f>
        <v>0.00190602658375227</v>
      </c>
      <c r="L519" s="0" t="n">
        <f aca="false">J519-K519</f>
        <v>-0.00618272924599972</v>
      </c>
      <c r="M519" s="0" t="n">
        <f aca="false">(J519-K519)^2</f>
        <v>3.82261409293403E-005</v>
      </c>
      <c r="N519" s="0" t="n">
        <f aca="false">D518*(1+K519)</f>
        <v>0.937082706663784</v>
      </c>
      <c r="O519" s="0" t="n">
        <f aca="false">(D519-N519)^2</f>
        <v>3.34396963593667E-005</v>
      </c>
      <c r="P519" s="0" t="n">
        <f aca="false">D518*(1+K519)</f>
        <v>0.937082706663784</v>
      </c>
      <c r="S519" s="0" t="n">
        <f aca="false">0.000638+0.420833*K519</f>
        <v>0.00144011888532022</v>
      </c>
      <c r="T519" s="0" t="n">
        <f aca="false">D518*(1+S519)</f>
        <v>0.93664694319344</v>
      </c>
      <c r="U519" s="0" t="n">
        <f aca="false">D519-T519</f>
        <v>-0.00534694319343998</v>
      </c>
      <c r="V519" s="0" t="n">
        <f aca="false">U519^2</f>
        <v>2.85898015138741E-005</v>
      </c>
      <c r="W519" s="0" t="n">
        <f aca="false">(D519-D518)^2</f>
        <v>1.6E-005</v>
      </c>
    </row>
    <row r="520" customFormat="false" ht="12.75" hidden="false" customHeight="false" outlineLevel="0" collapsed="false">
      <c r="A520" s="3" t="n">
        <v>41562</v>
      </c>
      <c r="B520" s="1" t="n">
        <v>99.41</v>
      </c>
      <c r="C520" s="0" t="n">
        <v>107.1</v>
      </c>
      <c r="D520" s="0" t="n">
        <v>0.9064</v>
      </c>
      <c r="E520" s="0" t="n">
        <f aca="false">C520*D520/B520/7.086608*5.1631</f>
        <v>0.711461527356046</v>
      </c>
      <c r="F520" s="0" t="n">
        <f aca="false">C520*D520/B520</f>
        <v>0.976515843476511</v>
      </c>
      <c r="H520" s="0" t="n">
        <f aca="false">B520/B519-1</f>
        <v>-0.00070365902694014</v>
      </c>
      <c r="I520" s="0" t="n">
        <f aca="false">C520/C519-1</f>
        <v>-0.00260756192959588</v>
      </c>
      <c r="J520" s="0" t="n">
        <f aca="false">D520/D519-1</f>
        <v>-0.0267368194996243</v>
      </c>
      <c r="K520" s="0" t="n">
        <f aca="false">H520-I520</f>
        <v>0.00190390290265574</v>
      </c>
      <c r="L520" s="0" t="n">
        <f aca="false">J520-K520</f>
        <v>-0.02864072240228</v>
      </c>
      <c r="M520" s="0" t="n">
        <f aca="false">(J520-K520)^2</f>
        <v>0.000820290979724463</v>
      </c>
      <c r="N520" s="0" t="n">
        <f aca="false">D519*(1+K520)</f>
        <v>0.933073104773243</v>
      </c>
      <c r="O520" s="0" t="n">
        <f aca="false">(D520-N520)^2</f>
        <v>0.000711454518244418</v>
      </c>
      <c r="P520" s="0" t="n">
        <f aca="false">D519*(1+K520)</f>
        <v>0.933073104773243</v>
      </c>
      <c r="S520" s="0" t="n">
        <f aca="false">0.000638+0.420833*K520</f>
        <v>0.00143922517023332</v>
      </c>
      <c r="T520" s="0" t="n">
        <f aca="false">D519*(1+S520)</f>
        <v>0.932640350401038</v>
      </c>
      <c r="U520" s="0" t="n">
        <f aca="false">D520-T520</f>
        <v>-0.0262403504010383</v>
      </c>
      <c r="V520" s="0" t="n">
        <f aca="false">U520^2</f>
        <v>0.000688555989169273</v>
      </c>
      <c r="W520" s="0" t="n">
        <f aca="false">(D520-D519)^2</f>
        <v>0.000620010000000002</v>
      </c>
    </row>
    <row r="521" customFormat="false" ht="12.75" hidden="false" customHeight="false" outlineLevel="0" collapsed="false">
      <c r="A521" s="3" t="n">
        <v>41593</v>
      </c>
      <c r="B521" s="1" t="n">
        <v>99.41</v>
      </c>
      <c r="C521" s="0" t="n">
        <v>106.89</v>
      </c>
      <c r="D521" s="0" t="n">
        <v>0.9124</v>
      </c>
      <c r="E521" s="0" t="n">
        <f aca="false">C521*D521/B521/7.086608*5.1631</f>
        <v>0.714766856726601</v>
      </c>
      <c r="F521" s="0" t="n">
        <f aca="false">C521*D521/B521</f>
        <v>0.981052570163968</v>
      </c>
      <c r="H521" s="0" t="n">
        <f aca="false">B521/B520-1</f>
        <v>0</v>
      </c>
      <c r="I521" s="0" t="n">
        <f aca="false">C521/C520-1</f>
        <v>-0.00196078431372548</v>
      </c>
      <c r="J521" s="0" t="n">
        <f aca="false">D521/D520-1</f>
        <v>0.00661959399823475</v>
      </c>
      <c r="K521" s="0" t="n">
        <f aca="false">H521-I521</f>
        <v>0.00196078431372548</v>
      </c>
      <c r="L521" s="0" t="n">
        <f aca="false">J521-K521</f>
        <v>0.00465880968450927</v>
      </c>
      <c r="M521" s="0" t="n">
        <f aca="false">(J521-K521)^2</f>
        <v>2.17045076764774E-005</v>
      </c>
      <c r="N521" s="0" t="n">
        <f aca="false">D520*(1+K521)</f>
        <v>0.908177254901961</v>
      </c>
      <c r="O521" s="0" t="n">
        <f aca="false">(D521-N521)^2</f>
        <v>1.78315761630142E-005</v>
      </c>
      <c r="P521" s="0" t="n">
        <f aca="false">D520*(1+K521)</f>
        <v>0.908177254901961</v>
      </c>
      <c r="S521" s="0" t="n">
        <f aca="false">0.000638+0.420833*K521</f>
        <v>0.00146316274509804</v>
      </c>
      <c r="T521" s="0" t="n">
        <f aca="false">D520*(1+S521)</f>
        <v>0.907726210712157</v>
      </c>
      <c r="U521" s="0" t="n">
        <f aca="false">D521-T521</f>
        <v>0.00467378928784312</v>
      </c>
      <c r="V521" s="0" t="n">
        <f aca="false">U521^2</f>
        <v>2.18443063071571E-005</v>
      </c>
      <c r="W521" s="0" t="n">
        <f aca="false">(D521-D520)^2</f>
        <v>3.60000000000001E-005</v>
      </c>
    </row>
    <row r="522" customFormat="false" ht="12.75" hidden="false" customHeight="false" outlineLevel="0" collapsed="false">
      <c r="A522" s="3" t="n">
        <v>41623</v>
      </c>
      <c r="B522" s="1" t="n">
        <v>99.19</v>
      </c>
      <c r="C522" s="0" t="n">
        <v>106.88</v>
      </c>
      <c r="D522" s="0" t="n">
        <v>0.9076</v>
      </c>
      <c r="E522" s="0" t="n">
        <f aca="false">C522*D522/B522/7.086608*5.1631</f>
        <v>0.712516898087774</v>
      </c>
      <c r="F522" s="0" t="n">
        <f aca="false">C522*D522/B522</f>
        <v>0.977964391571731</v>
      </c>
      <c r="H522" s="0" t="n">
        <f aca="false">B522/B521-1</f>
        <v>-0.00221305703651542</v>
      </c>
      <c r="I522" s="0" t="n">
        <f aca="false">C522/C521-1</f>
        <v>-9.35541210590474E-005</v>
      </c>
      <c r="J522" s="0" t="n">
        <f aca="false">D522/D521-1</f>
        <v>-0.00526085050416492</v>
      </c>
      <c r="K522" s="0" t="n">
        <f aca="false">H522-I522</f>
        <v>-0.00211950291545637</v>
      </c>
      <c r="L522" s="0" t="n">
        <f aca="false">J522-K522</f>
        <v>-0.00314134758870854</v>
      </c>
      <c r="M522" s="0" t="n">
        <f aca="false">(J522-K522)^2</f>
        <v>9.86806467308498E-006</v>
      </c>
      <c r="N522" s="0" t="n">
        <f aca="false">D521*(1+K522)</f>
        <v>0.910466165539938</v>
      </c>
      <c r="O522" s="0" t="n">
        <f aca="false">(D522-N522)^2</f>
        <v>8.21490490232626E-006</v>
      </c>
      <c r="P522" s="0" t="n">
        <f aca="false">D521*(1+K522)</f>
        <v>0.910466165539938</v>
      </c>
      <c r="S522" s="0" t="n">
        <f aca="false">0.000638+0.420833*K522</f>
        <v>-0.000253956770420252</v>
      </c>
      <c r="T522" s="0" t="n">
        <f aca="false">D521*(1+S522)</f>
        <v>0.912168289842669</v>
      </c>
      <c r="U522" s="0" t="n">
        <f aca="false">D522-T522</f>
        <v>-0.00456828984266855</v>
      </c>
      <c r="V522" s="0" t="n">
        <f aca="false">U522^2</f>
        <v>2.08692720866286E-005</v>
      </c>
      <c r="W522" s="0" t="n">
        <f aca="false">(D522-D521)^2</f>
        <v>2.30400000000003E-005</v>
      </c>
    </row>
    <row r="523" customFormat="false" ht="12.75" hidden="false" customHeight="false" outlineLevel="0" collapsed="false">
      <c r="A523" s="3" t="n">
        <v>41654</v>
      </c>
      <c r="B523" s="1" t="n">
        <v>98.92</v>
      </c>
      <c r="C523" s="0" t="n">
        <v>107.27</v>
      </c>
      <c r="D523" s="0" t="n">
        <v>0.8904</v>
      </c>
      <c r="E523" s="0" t="n">
        <f aca="false">C523*D523/B523/7.086608*5.1631</f>
        <v>0.703479507275158</v>
      </c>
      <c r="F523" s="0" t="n">
        <f aca="false">C523*D523/B523</f>
        <v>0.965560129397493</v>
      </c>
      <c r="H523" s="0" t="n">
        <f aca="false">B523/B522-1</f>
        <v>-0.00272204859360814</v>
      </c>
      <c r="I523" s="0" t="n">
        <f aca="false">C523/C522-1</f>
        <v>0.00364895209580829</v>
      </c>
      <c r="J523" s="0" t="n">
        <f aca="false">D523/D522-1</f>
        <v>-0.0189510797708241</v>
      </c>
      <c r="K523" s="0" t="n">
        <f aca="false">H523-I523</f>
        <v>-0.00637100068941643</v>
      </c>
      <c r="L523" s="0" t="n">
        <f aca="false">J523-K523</f>
        <v>-0.0125800790814077</v>
      </c>
      <c r="M523" s="0" t="n">
        <f aca="false">(J523-K523)^2</f>
        <v>0.000158258389694471</v>
      </c>
      <c r="N523" s="0" t="n">
        <f aca="false">D522*(1+K523)</f>
        <v>0.901817679774286</v>
      </c>
      <c r="O523" s="0" t="n">
        <f aca="false">(D523-N523)^2</f>
        <v>0.000130363411428132</v>
      </c>
      <c r="P523" s="0" t="n">
        <f aca="false">D522*(1+K523)</f>
        <v>0.901817679774286</v>
      </c>
      <c r="S523" s="0" t="n">
        <f aca="false">0.000638+0.420833*K523</f>
        <v>-0.00204312733312918</v>
      </c>
      <c r="T523" s="0" t="n">
        <f aca="false">D522*(1+S523)</f>
        <v>0.905745657632452</v>
      </c>
      <c r="U523" s="0" t="n">
        <f aca="false">D523-T523</f>
        <v>-0.015345657632452</v>
      </c>
      <c r="V523" s="0" t="n">
        <f aca="false">U523^2</f>
        <v>0.000235489208172432</v>
      </c>
      <c r="W523" s="0" t="n">
        <f aca="false">(D523-D522)^2</f>
        <v>0.00029584</v>
      </c>
    </row>
    <row r="524" customFormat="false" ht="12.75" hidden="false" customHeight="false" outlineLevel="0" collapsed="false">
      <c r="A524" s="3" t="n">
        <v>41685</v>
      </c>
      <c r="B524" s="1" t="n">
        <v>99.02</v>
      </c>
      <c r="C524" s="0" t="n">
        <v>107.67</v>
      </c>
      <c r="D524" s="0" t="n">
        <v>0.9014</v>
      </c>
      <c r="E524" s="0" t="n">
        <f aca="false">C524*D524/B524/7.086608*5.1631</f>
        <v>0.714104009065559</v>
      </c>
      <c r="F524" s="0" t="n">
        <f aca="false">C524*D524/B524</f>
        <v>0.980142779236518</v>
      </c>
      <c r="H524" s="0" t="n">
        <f aca="false">B524/B523-1</f>
        <v>0.00101091791346541</v>
      </c>
      <c r="I524" s="0" t="n">
        <f aca="false">C524/C523-1</f>
        <v>0.00372890836207707</v>
      </c>
      <c r="J524" s="0" t="n">
        <f aca="false">D524/D523-1</f>
        <v>0.0123539982030547</v>
      </c>
      <c r="K524" s="0" t="n">
        <f aca="false">H524-I524</f>
        <v>-0.00271799044861165</v>
      </c>
      <c r="L524" s="0" t="n">
        <f aca="false">J524-K524</f>
        <v>0.0150719886516664</v>
      </c>
      <c r="M524" s="0" t="n">
        <f aca="false">(J524-K524)^2</f>
        <v>0.00022716484191596</v>
      </c>
      <c r="N524" s="0" t="n">
        <f aca="false">D523*(1+K524)</f>
        <v>0.887979901304556</v>
      </c>
      <c r="O524" s="0" t="n">
        <f aca="false">(D524-N524)^2</f>
        <v>0.000180099048995453</v>
      </c>
      <c r="P524" s="0" t="n">
        <f aca="false">D523*(1+K524)</f>
        <v>0.887979901304556</v>
      </c>
      <c r="S524" s="0" t="n">
        <f aca="false">0.000638+0.420833*K524</f>
        <v>-0.000505820074460587</v>
      </c>
      <c r="T524" s="0" t="n">
        <f aca="false">D523*(1+S524)</f>
        <v>0.8899496178057</v>
      </c>
      <c r="U524" s="0" t="n">
        <f aca="false">D524-T524</f>
        <v>0.0114503821942997</v>
      </c>
      <c r="V524" s="0" t="n">
        <f aca="false">U524^2</f>
        <v>0.000131111252395536</v>
      </c>
      <c r="W524" s="0" t="n">
        <f aca="false">(D524-D523)^2</f>
        <v>0.000121</v>
      </c>
    </row>
    <row r="525" customFormat="false" ht="12.75" hidden="false" customHeight="false" outlineLevel="0" collapsed="false">
      <c r="A525" s="3" t="n">
        <v>41713</v>
      </c>
      <c r="B525" s="1" t="n">
        <v>99.37</v>
      </c>
      <c r="C525" s="0" t="n">
        <v>108.36</v>
      </c>
      <c r="D525" s="0" t="n">
        <v>0.881</v>
      </c>
      <c r="E525" s="0" t="n">
        <f aca="false">C525*D525/B525/7.086608*5.1631</f>
        <v>0.69994149602932</v>
      </c>
      <c r="F525" s="0" t="n">
        <f aca="false">C525*D525/B525</f>
        <v>0.960704035423166</v>
      </c>
      <c r="H525" s="0" t="n">
        <f aca="false">B525/B524-1</f>
        <v>0.00353463946677457</v>
      </c>
      <c r="I525" s="0" t="n">
        <f aca="false">C525/C524-1</f>
        <v>0.00640847032599612</v>
      </c>
      <c r="J525" s="0" t="n">
        <f aca="false">D525/D524-1</f>
        <v>-0.0226314621699578</v>
      </c>
      <c r="K525" s="0" t="n">
        <f aca="false">H525-I525</f>
        <v>-0.00287383085922155</v>
      </c>
      <c r="L525" s="0" t="n">
        <f aca="false">J525-K525</f>
        <v>-0.0197576313107363</v>
      </c>
      <c r="M525" s="0" t="n">
        <f aca="false">(J525-K525)^2</f>
        <v>0.000390363995010986</v>
      </c>
      <c r="N525" s="0" t="n">
        <f aca="false">D524*(1+K525)</f>
        <v>0.898809528863498</v>
      </c>
      <c r="O525" s="0" t="n">
        <f aca="false">(D525-N525)^2</f>
        <v>0.000317179318339755</v>
      </c>
      <c r="P525" s="0" t="n">
        <f aca="false">D524*(1+K525)</f>
        <v>0.898809528863498</v>
      </c>
      <c r="S525" s="0" t="n">
        <f aca="false">0.000638+0.420833*K525</f>
        <v>-0.000571402861978782</v>
      </c>
      <c r="T525" s="0" t="n">
        <f aca="false">D524*(1+S525)</f>
        <v>0.900884937460212</v>
      </c>
      <c r="U525" s="0" t="n">
        <f aca="false">D525-T525</f>
        <v>-0.0198849374602124</v>
      </c>
      <c r="V525" s="0" t="n">
        <f aca="false">U525^2</f>
        <v>0.000395410737796557</v>
      </c>
      <c r="W525" s="0" t="n">
        <f aca="false">(D525-D524)^2</f>
        <v>0.000416159999999999</v>
      </c>
    </row>
    <row r="526" customFormat="false" ht="12.75" hidden="false" customHeight="false" outlineLevel="0" collapsed="false">
      <c r="A526" s="3" t="n">
        <v>41744</v>
      </c>
      <c r="B526" s="1" t="n">
        <v>99.44</v>
      </c>
      <c r="C526" s="0" t="n">
        <v>108.72</v>
      </c>
      <c r="D526" s="0" t="n">
        <v>0.8825</v>
      </c>
      <c r="E526" s="0" t="n">
        <f aca="false">C526*D526/B526/7.086608*5.1631</f>
        <v>0.702967373245634</v>
      </c>
      <c r="F526" s="0" t="n">
        <f aca="false">C526*D526/B526</f>
        <v>0.964857200321802</v>
      </c>
      <c r="H526" s="0" t="n">
        <f aca="false">B526/B525-1</f>
        <v>0.000704437959142545</v>
      </c>
      <c r="I526" s="0" t="n">
        <f aca="false">C526/C525-1</f>
        <v>0.00332225913621254</v>
      </c>
      <c r="J526" s="0" t="n">
        <f aca="false">D526/D525-1</f>
        <v>0.00170261066969357</v>
      </c>
      <c r="K526" s="0" t="n">
        <f aca="false">H526-I526</f>
        <v>-0.00261782117706999</v>
      </c>
      <c r="L526" s="0" t="n">
        <f aca="false">J526-K526</f>
        <v>0.00432043184676356</v>
      </c>
      <c r="M526" s="0" t="n">
        <f aca="false">(J526-K526)^2</f>
        <v>1.86661313425288E-005</v>
      </c>
      <c r="N526" s="0" t="n">
        <f aca="false">D525*(1+K526)</f>
        <v>0.878693699543001</v>
      </c>
      <c r="O526" s="0" t="n">
        <f aca="false">(D526-N526)^2</f>
        <v>1.44879231689477E-005</v>
      </c>
      <c r="P526" s="0" t="n">
        <f aca="false">D525*(1+K526)</f>
        <v>0.878693699543001</v>
      </c>
      <c r="S526" s="0" t="n">
        <f aca="false">0.000638+0.420833*K526</f>
        <v>-0.000463665539409895</v>
      </c>
      <c r="T526" s="0" t="n">
        <f aca="false">D525*(1+S526)</f>
        <v>0.88059151065978</v>
      </c>
      <c r="U526" s="0" t="n">
        <f aca="false">D526-T526</f>
        <v>0.00190848934022003</v>
      </c>
      <c r="V526" s="0" t="n">
        <f aca="false">U526^2</f>
        <v>3.64233156173349E-006</v>
      </c>
      <c r="W526" s="0" t="n">
        <f aca="false">(D526-D525)^2</f>
        <v>2.24999999999984E-006</v>
      </c>
    </row>
    <row r="527" customFormat="false" ht="12.75" hidden="false" customHeight="false" outlineLevel="0" collapsed="false">
      <c r="A527" s="3" t="n">
        <v>41774</v>
      </c>
      <c r="B527" s="1" t="n">
        <v>99.73</v>
      </c>
      <c r="C527" s="0" t="n">
        <v>109.1</v>
      </c>
      <c r="D527" s="0" t="n">
        <v>0.8797</v>
      </c>
      <c r="E527" s="0" t="n">
        <f aca="false">C527*D527/B527/7.086608*5.1631</f>
        <v>0.701141462184253</v>
      </c>
      <c r="F527" s="0" t="n">
        <f aca="false">C527*D527/B527</f>
        <v>0.962351047829139</v>
      </c>
      <c r="H527" s="0" t="n">
        <f aca="false">B527/B526-1</f>
        <v>0.00291633145615444</v>
      </c>
      <c r="I527" s="0" t="n">
        <f aca="false">C527/C526-1</f>
        <v>0.00349521707137601</v>
      </c>
      <c r="J527" s="0" t="n">
        <f aca="false">D527/D526-1</f>
        <v>-0.00317280453257784</v>
      </c>
      <c r="K527" s="0" t="n">
        <f aca="false">H527-I527</f>
        <v>-0.000578885615221569</v>
      </c>
      <c r="L527" s="0" t="n">
        <f aca="false">J527-K527</f>
        <v>-0.00259391891735628</v>
      </c>
      <c r="M527" s="0" t="n">
        <f aca="false">(J527-K527)^2</f>
        <v>6.72841534981875E-006</v>
      </c>
      <c r="N527" s="0" t="n">
        <f aca="false">D526*(1+K527)</f>
        <v>0.881989133444567</v>
      </c>
      <c r="O527" s="0" t="n">
        <f aca="false">(D527-N527)^2</f>
        <v>5.24013192703438E-006</v>
      </c>
      <c r="P527" s="0" t="n">
        <f aca="false">D526*(1+K527)</f>
        <v>0.881989133444567</v>
      </c>
      <c r="S527" s="0" t="n">
        <f aca="false">0.000638+0.420833*K527</f>
        <v>0.000394385829889461</v>
      </c>
      <c r="T527" s="0" t="n">
        <f aca="false">D526*(1+S527)</f>
        <v>0.882848045494877</v>
      </c>
      <c r="U527" s="0" t="n">
        <f aca="false">D527-T527</f>
        <v>-0.00314804549487724</v>
      </c>
      <c r="V527" s="0" t="n">
        <f aca="false">U527^2</f>
        <v>9.91019043781688E-006</v>
      </c>
      <c r="W527" s="0" t="n">
        <f aca="false">(D527-D526)^2</f>
        <v>7.83999999999952E-006</v>
      </c>
    </row>
    <row r="528" customFormat="false" ht="12.75" hidden="false" customHeight="false" outlineLevel="0" collapsed="false">
      <c r="A528" s="3" t="n">
        <v>41805</v>
      </c>
      <c r="B528" s="1" t="n">
        <v>99.66</v>
      </c>
      <c r="C528" s="0" t="n">
        <v>109.3</v>
      </c>
      <c r="D528" s="0" t="n">
        <v>0.898</v>
      </c>
      <c r="E528" s="0" t="n">
        <f aca="false">C528*D528/B528/7.086608*5.1631</f>
        <v>0.717542686447906</v>
      </c>
      <c r="F528" s="0" t="n">
        <f aca="false">C528*D528/B528</f>
        <v>0.984862532610877</v>
      </c>
      <c r="H528" s="0" t="n">
        <f aca="false">B528/B527-1</f>
        <v>-0.00070189511681551</v>
      </c>
      <c r="I528" s="0" t="n">
        <f aca="false">C528/C527-1</f>
        <v>0.00183318056828607</v>
      </c>
      <c r="J528" s="0" t="n">
        <f aca="false">D528/D527-1</f>
        <v>0.02080254632261</v>
      </c>
      <c r="K528" s="0" t="n">
        <f aca="false">H528-I528</f>
        <v>-0.00253507568510158</v>
      </c>
      <c r="L528" s="0" t="n">
        <f aca="false">J528-K528</f>
        <v>0.0233376220077116</v>
      </c>
      <c r="M528" s="0" t="n">
        <f aca="false">(J528-K528)^2</f>
        <v>0.000544644600974825</v>
      </c>
      <c r="N528" s="0" t="n">
        <f aca="false">D527*(1+K528)</f>
        <v>0.877469893919816</v>
      </c>
      <c r="O528" s="0" t="n">
        <f aca="false">(D528-N528)^2</f>
        <v>0.0004214852556636</v>
      </c>
      <c r="P528" s="0" t="n">
        <f aca="false">D527*(1+K528)</f>
        <v>0.877469893919816</v>
      </c>
      <c r="S528" s="0" t="n">
        <f aca="false">0.000638+0.420833*K528</f>
        <v>-0.000428843505788355</v>
      </c>
      <c r="T528" s="0" t="n">
        <f aca="false">D527*(1+S528)</f>
        <v>0.879322746367958</v>
      </c>
      <c r="U528" s="0" t="n">
        <f aca="false">D528-T528</f>
        <v>0.018677253632042</v>
      </c>
      <c r="V528" s="0" t="n">
        <f aca="false">U528^2</f>
        <v>0.000348839803235625</v>
      </c>
      <c r="W528" s="0" t="n">
        <f aca="false">(D528-D527)^2</f>
        <v>0.000334889999999999</v>
      </c>
    </row>
    <row r="529" customFormat="false" ht="12.75" hidden="false" customHeight="false" outlineLevel="0" collapsed="false">
      <c r="A529" s="3" t="n">
        <v>41835</v>
      </c>
      <c r="B529" s="1" t="n">
        <v>99.29</v>
      </c>
      <c r="C529" s="0" t="n">
        <v>109.26</v>
      </c>
      <c r="D529" s="0" t="n">
        <v>0.8871</v>
      </c>
      <c r="E529" s="0" t="n">
        <f aca="false">C529*D529/B529/7.086608*5.1631</f>
        <v>0.711214154293032</v>
      </c>
      <c r="F529" s="0" t="n">
        <f aca="false">C529*D529/B529</f>
        <v>0.976176311813879</v>
      </c>
      <c r="H529" s="0" t="n">
        <f aca="false">B529/B528-1</f>
        <v>-0.00371262291792085</v>
      </c>
      <c r="I529" s="0" t="n">
        <f aca="false">C529/C528-1</f>
        <v>-0.00036596523330279</v>
      </c>
      <c r="J529" s="0" t="n">
        <f aca="false">D529/D528-1</f>
        <v>-0.0121380846325168</v>
      </c>
      <c r="K529" s="0" t="n">
        <f aca="false">H529-I529</f>
        <v>-0.00334665768461806</v>
      </c>
      <c r="L529" s="0" t="n">
        <f aca="false">J529-K529</f>
        <v>-0.0087914269478987</v>
      </c>
      <c r="M529" s="0" t="n">
        <f aca="false">(J529-K529)^2</f>
        <v>7.72891877802394E-005</v>
      </c>
      <c r="N529" s="0" t="n">
        <f aca="false">D528*(1+K529)</f>
        <v>0.894994701399213</v>
      </c>
      <c r="O529" s="0" t="n">
        <f aca="false">(D529-N529)^2</f>
        <v>6.23263101827357E-005</v>
      </c>
      <c r="P529" s="0" t="n">
        <f aca="false">D528*(1+K529)</f>
        <v>0.894994701399213</v>
      </c>
      <c r="S529" s="0" t="n">
        <f aca="false">0.000638+0.420833*K529</f>
        <v>-0.000770383993390872</v>
      </c>
      <c r="T529" s="0" t="n">
        <f aca="false">D528*(1+S529)</f>
        <v>0.897308195173935</v>
      </c>
      <c r="U529" s="0" t="n">
        <f aca="false">D529-T529</f>
        <v>-0.010208195173935</v>
      </c>
      <c r="V529" s="0" t="n">
        <f aca="false">U529^2</f>
        <v>0.00010420724870915</v>
      </c>
      <c r="W529" s="0" t="n">
        <f aca="false">(D529-D528)^2</f>
        <v>0.00011881</v>
      </c>
    </row>
    <row r="530" customFormat="false" ht="12.75" hidden="false" customHeight="false" outlineLevel="0" collapsed="false">
      <c r="A530" s="3" t="n">
        <v>41866</v>
      </c>
      <c r="B530" s="1" t="n">
        <v>99.26</v>
      </c>
      <c r="C530" s="0" t="n">
        <v>109.08</v>
      </c>
      <c r="D530" s="0" t="n">
        <v>0.9048</v>
      </c>
      <c r="E530" s="0" t="n">
        <f aca="false">C530*D530/B530/7.086608*5.1631</f>
        <v>0.724428581874954</v>
      </c>
      <c r="F530" s="0" t="n">
        <f aca="false">C530*D530/B530</f>
        <v>0.994313761837598</v>
      </c>
      <c r="H530" s="0" t="n">
        <f aca="false">B530/B529-1</f>
        <v>-0.000302145231141138</v>
      </c>
      <c r="I530" s="0" t="n">
        <f aca="false">C530/C529-1</f>
        <v>-0.0016474464579902</v>
      </c>
      <c r="J530" s="0" t="n">
        <f aca="false">D530/D529-1</f>
        <v>0.0199526547176192</v>
      </c>
      <c r="K530" s="0" t="n">
        <f aca="false">H530-I530</f>
        <v>0.00134530122684906</v>
      </c>
      <c r="L530" s="0" t="n">
        <f aca="false">J530-K530</f>
        <v>0.0186073534907701</v>
      </c>
      <c r="M530" s="0" t="n">
        <f aca="false">(J530-K530)^2</f>
        <v>0.000346233603930476</v>
      </c>
      <c r="N530" s="0" t="n">
        <f aca="false">D529*(1+K530)</f>
        <v>0.888293416718338</v>
      </c>
      <c r="O530" s="0" t="n">
        <f aca="false">(D530-N530)^2</f>
        <v>0.000272467291634454</v>
      </c>
      <c r="P530" s="0" t="n">
        <f aca="false">D529*(1+K530)</f>
        <v>0.888293416718338</v>
      </c>
      <c r="S530" s="0" t="n">
        <f aca="false">0.000638+0.420833*K530</f>
        <v>0.00120414715119857</v>
      </c>
      <c r="T530" s="0" t="n">
        <f aca="false">D529*(1+S530)</f>
        <v>0.888168198937828</v>
      </c>
      <c r="U530" s="0" t="n">
        <f aca="false">D530-T530</f>
        <v>0.0166318010621718</v>
      </c>
      <c r="V530" s="0" t="n">
        <f aca="false">U530^2</f>
        <v>0.000276616806571658</v>
      </c>
      <c r="W530" s="0" t="n">
        <f aca="false">(D530-D529)^2</f>
        <v>0.000313290000000002</v>
      </c>
    </row>
    <row r="531" customFormat="false" ht="12.75" hidden="false" customHeight="false" outlineLevel="0" collapsed="false">
      <c r="A531" s="3" t="n">
        <v>41897</v>
      </c>
      <c r="D531" s="0" t="n">
        <v>0.9174</v>
      </c>
      <c r="E531" s="0" t="e">
        <f aca="false">C531*D531/B531/7.086608*5.1631</f>
        <v>#DIV/0!</v>
      </c>
      <c r="F531" s="0" t="e">
        <f aca="false">C531*D531/B531</f>
        <v>#DIV/0!</v>
      </c>
      <c r="H531" s="0" t="n">
        <f aca="false">B531/B530-1</f>
        <v>-1</v>
      </c>
      <c r="I531" s="0" t="n">
        <f aca="false">C531/C530-1</f>
        <v>-1</v>
      </c>
      <c r="J531" s="0" t="n">
        <f aca="false">D531/D530-1</f>
        <v>0.0139257294429707</v>
      </c>
      <c r="K531" s="0" t="n">
        <f aca="false">H531-I531</f>
        <v>0</v>
      </c>
      <c r="L531" s="0" t="n">
        <f aca="false">J531-K531</f>
        <v>0.0139257294429707</v>
      </c>
      <c r="M531" s="0" t="n">
        <f aca="false">(J531-K531)^2</f>
        <v>0.00019392594051882</v>
      </c>
      <c r="N531" s="0" t="n">
        <f aca="false">D530*(1+K531)</f>
        <v>0.9048</v>
      </c>
      <c r="O531" s="0" t="n">
        <f aca="false">(D531-N531)^2</f>
        <v>0.000158759999999999</v>
      </c>
      <c r="P531" s="0" t="n">
        <f aca="false">D530*(1+K531)</f>
        <v>0.9048</v>
      </c>
      <c r="S531" s="0" t="n">
        <f aca="false">0.000638+0.420833*K531</f>
        <v>0.000638</v>
      </c>
      <c r="T531" s="0" t="n">
        <f aca="false">D530*(1+S531)</f>
        <v>0.9053772624</v>
      </c>
      <c r="U531" s="0" t="n">
        <f aca="false">D531-T531</f>
        <v>0.0120227376000001</v>
      </c>
      <c r="V531" s="0" t="n">
        <f aca="false">U531^2</f>
        <v>0.000144546219398455</v>
      </c>
      <c r="W531" s="0" t="n">
        <f aca="false">(D531-D530)^2</f>
        <v>0.000158759999999999</v>
      </c>
    </row>
    <row r="532" customFormat="false" ht="12.75" hidden="false" customHeight="false" outlineLevel="0" collapsed="false">
      <c r="V532" s="16"/>
    </row>
    <row r="533" customFormat="false" ht="12.75" hidden="false" customHeight="false" outlineLevel="0" collapsed="false">
      <c r="M533" s="16"/>
    </row>
    <row r="534" customFormat="false" ht="12.75" hidden="false" customHeight="false" outlineLevel="0" collapsed="false">
      <c r="M534" s="16"/>
      <c r="V534" s="16" t="s">
        <v>143</v>
      </c>
      <c r="W534" s="16" t="s">
        <v>143</v>
      </c>
    </row>
    <row r="535" customFormat="false" ht="12.75" hidden="false" customHeight="false" outlineLevel="0" collapsed="false">
      <c r="M535" s="16" t="s">
        <v>144</v>
      </c>
      <c r="V535" s="16" t="s">
        <v>145</v>
      </c>
      <c r="W535" s="16" t="s">
        <v>146</v>
      </c>
    </row>
    <row r="536" customFormat="false" ht="12.75" hidden="false" customHeight="false" outlineLevel="0" collapsed="false">
      <c r="L536" s="0" t="n">
        <f aca="false">SUMSQ(L9:L531)</f>
        <v>0.622477847412848</v>
      </c>
      <c r="M536" s="16" t="n">
        <f aca="false">SUM(M9:M531)</f>
        <v>0.622477847412848</v>
      </c>
      <c r="V536" s="16" t="n">
        <f aca="false">AVERAGE(V90:V531)</f>
        <v>0.00316159950368131</v>
      </c>
      <c r="W536" s="16" t="n">
        <f aca="false">AVERAGE(W90:W531)</f>
        <v>0.00320393497737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14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8" t="s">
        <v>148</v>
      </c>
      <c r="B3" s="18"/>
    </row>
    <row r="4" customFormat="false" ht="12.75" hidden="false" customHeight="false" outlineLevel="0" collapsed="false">
      <c r="A4" s="19" t="s">
        <v>149</v>
      </c>
      <c r="B4" s="19" t="n">
        <v>0.0830563469367571</v>
      </c>
    </row>
    <row r="5" customFormat="false" ht="12.75" hidden="false" customHeight="false" outlineLevel="0" collapsed="false">
      <c r="A5" s="19" t="s">
        <v>150</v>
      </c>
      <c r="B5" s="19" t="n">
        <v>0.00689835676647897</v>
      </c>
    </row>
    <row r="6" customFormat="false" ht="12.75" hidden="false" customHeight="false" outlineLevel="0" collapsed="false">
      <c r="A6" s="19" t="s">
        <v>151</v>
      </c>
      <c r="B6" s="19" t="n">
        <v>0.00381419017258604</v>
      </c>
    </row>
    <row r="7" customFormat="false" ht="12.75" hidden="false" customHeight="false" outlineLevel="0" collapsed="false">
      <c r="A7" s="19" t="s">
        <v>152</v>
      </c>
      <c r="B7" s="19" t="n">
        <v>0.038353450619475</v>
      </c>
    </row>
    <row r="8" customFormat="false" ht="13.5" hidden="false" customHeight="false" outlineLevel="0" collapsed="false">
      <c r="A8" s="20" t="s">
        <v>153</v>
      </c>
      <c r="B8" s="20" t="n">
        <v>324</v>
      </c>
    </row>
    <row r="10" customFormat="false" ht="13.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18"/>
      <c r="B11" s="18" t="s">
        <v>155</v>
      </c>
      <c r="C11" s="18" t="s">
        <v>156</v>
      </c>
      <c r="D11" s="18" t="s">
        <v>157</v>
      </c>
      <c r="E11" s="18" t="s">
        <v>158</v>
      </c>
      <c r="F11" s="18" t="s">
        <v>159</v>
      </c>
    </row>
    <row r="12" customFormat="false" ht="12.75" hidden="false" customHeight="false" outlineLevel="0" collapsed="false">
      <c r="A12" s="19" t="s">
        <v>160</v>
      </c>
      <c r="B12" s="19" t="n">
        <v>1</v>
      </c>
      <c r="C12" s="19" t="n">
        <v>0.0032901576549596</v>
      </c>
      <c r="D12" s="19" t="n">
        <v>0.0032901576549596</v>
      </c>
      <c r="E12" s="19" t="n">
        <v>2.23670043639623</v>
      </c>
      <c r="F12" s="19" t="n">
        <v>0.135747701496867</v>
      </c>
    </row>
    <row r="13" customFormat="false" ht="12.75" hidden="false" customHeight="false" outlineLevel="0" collapsed="false">
      <c r="A13" s="19" t="s">
        <v>161</v>
      </c>
      <c r="B13" s="19" t="n">
        <v>322</v>
      </c>
      <c r="C13" s="19" t="n">
        <v>0.473657870163403</v>
      </c>
      <c r="D13" s="19" t="n">
        <v>0.00147098717442051</v>
      </c>
      <c r="E13" s="19"/>
      <c r="F13" s="19"/>
    </row>
    <row r="14" customFormat="false" ht="13.5" hidden="false" customHeight="false" outlineLevel="0" collapsed="false">
      <c r="A14" s="20" t="s">
        <v>162</v>
      </c>
      <c r="B14" s="20" t="n">
        <v>323</v>
      </c>
      <c r="C14" s="20" t="n">
        <v>0.476948027818363</v>
      </c>
      <c r="D14" s="20"/>
      <c r="E14" s="20"/>
      <c r="F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18"/>
      <c r="B16" s="18" t="s">
        <v>163</v>
      </c>
      <c r="C16" s="18" t="s">
        <v>152</v>
      </c>
      <c r="D16" s="18" t="s">
        <v>164</v>
      </c>
      <c r="E16" s="18" t="s">
        <v>165</v>
      </c>
      <c r="F16" s="18" t="s">
        <v>166</v>
      </c>
      <c r="G16" s="18" t="s">
        <v>167</v>
      </c>
      <c r="H16" s="18" t="s">
        <v>168</v>
      </c>
      <c r="I16" s="18" t="s">
        <v>169</v>
      </c>
    </row>
    <row r="17" customFormat="false" ht="12.75" hidden="false" customHeight="false" outlineLevel="0" collapsed="false">
      <c r="A17" s="19" t="s">
        <v>170</v>
      </c>
      <c r="B17" s="19" t="n">
        <v>0.00475410542135523</v>
      </c>
      <c r="C17" s="19" t="n">
        <v>0.00242507126026504</v>
      </c>
      <c r="D17" s="19" t="n">
        <v>1.96039823622982</v>
      </c>
      <c r="E17" s="19" t="n">
        <v>0.0508112026788233</v>
      </c>
      <c r="F17" s="19" t="n">
        <v>-1.68793425464973E-005</v>
      </c>
      <c r="G17" s="19" t="n">
        <v>0.00952509018525695</v>
      </c>
      <c r="H17" s="19" t="n">
        <v>-1.68793425464973E-005</v>
      </c>
      <c r="I17" s="19" t="n">
        <v>0.00952509018525695</v>
      </c>
    </row>
    <row r="18" customFormat="false" ht="13.5" hidden="false" customHeight="false" outlineLevel="0" collapsed="false">
      <c r="A18" s="20" t="s">
        <v>171</v>
      </c>
      <c r="B18" s="20" t="n">
        <v>0.234836150029784</v>
      </c>
      <c r="C18" s="20" t="n">
        <v>0.157022193750699</v>
      </c>
      <c r="D18" s="20" t="n">
        <v>1.4955602416473</v>
      </c>
      <c r="E18" s="20" t="n">
        <v>0.135747701496876</v>
      </c>
      <c r="F18" s="20" t="n">
        <v>-0.074082810931855</v>
      </c>
      <c r="G18" s="20" t="n">
        <v>0.543755110991423</v>
      </c>
      <c r="H18" s="20" t="n">
        <v>-0.074082810931855</v>
      </c>
      <c r="I18" s="20" t="n">
        <v>0.54375511099142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25" activePane="bottomLeft" state="frozen"/>
      <selection pane="topLeft" activeCell="A1" activeCellId="0" sqref="A1"/>
      <selection pane="bottom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10" min="10" style="0" width="5.71"/>
    <col collapsed="false" customWidth="true" hidden="false" outlineLevel="0" max="13" min="13" style="0" width="7.14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0" t="s">
        <v>0</v>
      </c>
      <c r="B1" s="3" t="n">
        <v>25948</v>
      </c>
      <c r="C1" s="3" t="n">
        <v>25948</v>
      </c>
      <c r="D1" s="3" t="n">
        <v>32126</v>
      </c>
      <c r="P1" s="18"/>
      <c r="Q1" s="18" t="s">
        <v>163</v>
      </c>
      <c r="R1" s="18" t="s">
        <v>152</v>
      </c>
      <c r="S1" s="18" t="s">
        <v>164</v>
      </c>
    </row>
    <row r="2" customFormat="false" ht="12.75" hidden="false" customHeight="false" outlineLevel="0" collapsed="false">
      <c r="A2" s="0" t="s">
        <v>1</v>
      </c>
      <c r="B2" s="3" t="n">
        <v>42323</v>
      </c>
      <c r="C2" s="3" t="n">
        <v>42323</v>
      </c>
      <c r="D2" s="3" t="n">
        <v>42353</v>
      </c>
      <c r="P2" s="19" t="s">
        <v>170</v>
      </c>
      <c r="Q2" s="19" t="n">
        <v>0.00475410542135523</v>
      </c>
      <c r="R2" s="19" t="n">
        <v>0.00242507126026504</v>
      </c>
      <c r="S2" s="19" t="n">
        <v>1.96039823622982</v>
      </c>
    </row>
    <row r="3" customFormat="false" ht="13.5" hidden="false" customHeight="false" outlineLevel="0" collapsed="false">
      <c r="A3" s="0" t="s">
        <v>2</v>
      </c>
      <c r="B3" s="0" t="s">
        <v>3</v>
      </c>
      <c r="C3" s="0" t="s">
        <v>3</v>
      </c>
      <c r="D3" s="0" t="s">
        <v>4</v>
      </c>
      <c r="P3" s="21" t="s">
        <v>172</v>
      </c>
      <c r="Q3" s="20" t="n">
        <v>0.234836150029784</v>
      </c>
      <c r="R3" s="20" t="n">
        <v>0.157022193750699</v>
      </c>
      <c r="S3" s="20" t="n">
        <v>1.4955602416473</v>
      </c>
    </row>
    <row r="4" customFormat="false" ht="12.75" hidden="false" customHeight="false" outlineLevel="0" collapsed="false">
      <c r="A4" s="5" t="s">
        <v>5</v>
      </c>
      <c r="B4" s="5" t="s">
        <v>19</v>
      </c>
      <c r="C4" s="5" t="s">
        <v>20</v>
      </c>
      <c r="D4" s="5" t="s">
        <v>37</v>
      </c>
    </row>
    <row r="5" customFormat="false" ht="12.75" hidden="false" customHeight="false" outlineLevel="0" collapsed="false">
      <c r="A5" s="0" t="s">
        <v>42</v>
      </c>
      <c r="B5" s="0" t="s">
        <v>52</v>
      </c>
      <c r="C5" s="0" t="s">
        <v>53</v>
      </c>
      <c r="D5" s="0" t="s">
        <v>68</v>
      </c>
      <c r="K5" s="0" t="s">
        <v>173</v>
      </c>
      <c r="N5" s="0" t="s">
        <v>174</v>
      </c>
      <c r="Q5" s="0" t="s">
        <v>175</v>
      </c>
    </row>
    <row r="6" customFormat="false" ht="12.75" hidden="false" customHeight="false" outlineLevel="0" collapsed="false">
      <c r="A6" s="11" t="s">
        <v>73</v>
      </c>
      <c r="B6" s="11" t="s">
        <v>88</v>
      </c>
      <c r="C6" s="11" t="s">
        <v>89</v>
      </c>
      <c r="D6" s="11" t="s">
        <v>106</v>
      </c>
      <c r="F6" s="11" t="s">
        <v>176</v>
      </c>
      <c r="G6" s="11" t="s">
        <v>177</v>
      </c>
      <c r="H6" s="11" t="s">
        <v>178</v>
      </c>
      <c r="I6" s="11" t="s">
        <v>179</v>
      </c>
      <c r="K6" s="11" t="s">
        <v>180</v>
      </c>
      <c r="L6" s="11" t="s">
        <v>181</v>
      </c>
      <c r="N6" s="11" t="s">
        <v>182</v>
      </c>
      <c r="O6" s="11" t="s">
        <v>183</v>
      </c>
      <c r="Q6" s="11" t="s">
        <v>184</v>
      </c>
      <c r="R6" s="11" t="s">
        <v>185</v>
      </c>
    </row>
    <row r="7" customFormat="false" ht="12.75" hidden="false" customHeight="false" outlineLevel="0" collapsed="false">
      <c r="A7" s="3" t="n">
        <v>32126</v>
      </c>
      <c r="B7" s="0" t="n">
        <v>4.66193</v>
      </c>
      <c r="C7" s="0" t="n">
        <v>48.69</v>
      </c>
      <c r="D7" s="0" t="n">
        <v>2.24</v>
      </c>
    </row>
    <row r="8" customFormat="false" ht="12.75" hidden="false" customHeight="false" outlineLevel="0" collapsed="false">
      <c r="A8" s="3" t="n">
        <v>32157</v>
      </c>
      <c r="B8" s="0" t="n">
        <v>5.38277</v>
      </c>
      <c r="C8" s="0" t="n">
        <v>48.82</v>
      </c>
      <c r="D8" s="0" t="n">
        <v>2.28</v>
      </c>
      <c r="F8" s="0" t="n">
        <f aca="false">B8/B7-1</f>
        <v>0.15462265628184</v>
      </c>
      <c r="G8" s="0" t="n">
        <f aca="false">C8/C7-1</f>
        <v>0.00266995276237436</v>
      </c>
      <c r="H8" s="0" t="n">
        <f aca="false">F8-G8</f>
        <v>0.151952703519466</v>
      </c>
      <c r="I8" s="0" t="n">
        <f aca="false">D8/D7-1</f>
        <v>0.0178571428571428</v>
      </c>
    </row>
    <row r="9" customFormat="false" ht="12.75" hidden="false" customHeight="false" outlineLevel="0" collapsed="false">
      <c r="A9" s="3" t="n">
        <v>32188</v>
      </c>
      <c r="B9" s="0" t="n">
        <v>5.83174</v>
      </c>
      <c r="C9" s="0" t="n">
        <v>48.94</v>
      </c>
      <c r="D9" s="0" t="n">
        <v>2.34</v>
      </c>
      <c r="F9" s="0" t="n">
        <f aca="false">B9/B8-1</f>
        <v>0.083408728219857</v>
      </c>
      <c r="G9" s="0" t="n">
        <f aca="false">C9/C8-1</f>
        <v>0.00245800901269977</v>
      </c>
      <c r="H9" s="0" t="n">
        <f aca="false">F9-G9</f>
        <v>0.0809507192071572</v>
      </c>
      <c r="I9" s="0" t="n">
        <f aca="false">D9/D8-1</f>
        <v>0.0263157894736843</v>
      </c>
      <c r="K9" s="0" t="n">
        <f aca="false">D8*(1+H8)</f>
        <v>2.62645216402438</v>
      </c>
      <c r="L9" s="0" t="n">
        <f aca="false">D9-K9</f>
        <v>-0.286452164024382</v>
      </c>
      <c r="N9" s="0" t="n">
        <f aca="false">D8</f>
        <v>2.28</v>
      </c>
      <c r="O9" s="0" t="n">
        <f aca="false">D9-D8</f>
        <v>0.0600000000000001</v>
      </c>
    </row>
    <row r="10" customFormat="false" ht="12.75" hidden="false" customHeight="false" outlineLevel="0" collapsed="false">
      <c r="A10" s="3" t="n">
        <v>32217</v>
      </c>
      <c r="B10" s="0" t="n">
        <v>6.13037</v>
      </c>
      <c r="C10" s="0" t="n">
        <v>49.15</v>
      </c>
      <c r="D10" s="0" t="n">
        <v>2.29</v>
      </c>
      <c r="F10" s="0" t="n">
        <f aca="false">B10/B9-1</f>
        <v>0.0512077013035559</v>
      </c>
      <c r="G10" s="0" t="n">
        <f aca="false">C10/C9-1</f>
        <v>0.00429096853289734</v>
      </c>
      <c r="H10" s="0" t="n">
        <f aca="false">F10-G10</f>
        <v>0.0469167327706586</v>
      </c>
      <c r="I10" s="0" t="n">
        <f aca="false">D10/D9-1</f>
        <v>-0.0213675213675215</v>
      </c>
      <c r="K10" s="0" t="n">
        <f aca="false">D9*(1+H9)</f>
        <v>2.52942468294475</v>
      </c>
      <c r="L10" s="0" t="n">
        <f aca="false">D10-K10</f>
        <v>-0.239424682944748</v>
      </c>
      <c r="N10" s="0" t="n">
        <f aca="false">D9</f>
        <v>2.34</v>
      </c>
      <c r="O10" s="0" t="n">
        <f aca="false">D10-D9</f>
        <v>-0.0500000000000003</v>
      </c>
    </row>
    <row r="11" customFormat="false" ht="12.75" hidden="false" customHeight="false" outlineLevel="0" collapsed="false">
      <c r="A11" s="3" t="n">
        <v>32248</v>
      </c>
      <c r="B11" s="0" t="n">
        <v>6.31906</v>
      </c>
      <c r="C11" s="0" t="n">
        <v>49.41</v>
      </c>
      <c r="D11" s="0" t="n">
        <v>2.291</v>
      </c>
      <c r="F11" s="0" t="n">
        <f aca="false">B11/B10-1</f>
        <v>0.0307795451171788</v>
      </c>
      <c r="G11" s="0" t="n">
        <f aca="false">C11/C10-1</f>
        <v>0.00528992878942014</v>
      </c>
      <c r="H11" s="0" t="n">
        <f aca="false">F11-G11</f>
        <v>0.0254896163277587</v>
      </c>
      <c r="I11" s="0" t="n">
        <f aca="false">D11/D10-1</f>
        <v>0.00043668122270768</v>
      </c>
      <c r="K11" s="0" t="n">
        <f aca="false">D10*(1+H10)</f>
        <v>2.39743931804481</v>
      </c>
      <c r="L11" s="0" t="n">
        <f aca="false">D11-K11</f>
        <v>-0.106439318044808</v>
      </c>
      <c r="N11" s="0" t="n">
        <f aca="false">D10</f>
        <v>2.29</v>
      </c>
      <c r="O11" s="0" t="n">
        <f aca="false">D11-D10</f>
        <v>0.00100000000000033</v>
      </c>
    </row>
    <row r="12" customFormat="false" ht="12.75" hidden="false" customHeight="false" outlineLevel="0" collapsed="false">
      <c r="A12" s="3" t="n">
        <v>32278</v>
      </c>
      <c r="B12" s="0" t="n">
        <v>6.44132</v>
      </c>
      <c r="C12" s="0" t="n">
        <v>49.57</v>
      </c>
      <c r="D12" s="0" t="n">
        <v>2.282</v>
      </c>
      <c r="F12" s="0" t="n">
        <f aca="false">B12/B11-1</f>
        <v>0.0193478143901149</v>
      </c>
      <c r="G12" s="0" t="n">
        <f aca="false">C12/C11-1</f>
        <v>0.00323821088848408</v>
      </c>
      <c r="H12" s="0" t="n">
        <f aca="false">F12-G12</f>
        <v>0.0161096035016308</v>
      </c>
      <c r="I12" s="0" t="n">
        <f aca="false">D12/D11-1</f>
        <v>-0.00392841553906609</v>
      </c>
      <c r="K12" s="0" t="n">
        <f aca="false">D11*(1+H11)</f>
        <v>2.3493967110069</v>
      </c>
      <c r="L12" s="0" t="n">
        <f aca="false">D12-K12</f>
        <v>-0.0673967110068956</v>
      </c>
      <c r="N12" s="0" t="n">
        <f aca="false">D11</f>
        <v>2.291</v>
      </c>
      <c r="O12" s="0" t="n">
        <f aca="false">D12-D11</f>
        <v>-0.00900000000000034</v>
      </c>
    </row>
    <row r="13" customFormat="false" ht="12.75" hidden="false" customHeight="false" outlineLevel="0" collapsed="false">
      <c r="A13" s="3" t="n">
        <v>32309</v>
      </c>
      <c r="B13" s="0" t="n">
        <v>6.57272</v>
      </c>
      <c r="C13" s="0" t="n">
        <v>49.79</v>
      </c>
      <c r="D13" s="0" t="n">
        <v>2.25</v>
      </c>
      <c r="F13" s="0" t="n">
        <f aca="false">B13/B12-1</f>
        <v>0.0203995454347867</v>
      </c>
      <c r="G13" s="0" t="n">
        <f aca="false">C13/C12-1</f>
        <v>0.00443816824692345</v>
      </c>
      <c r="H13" s="0" t="n">
        <f aca="false">F13-G13</f>
        <v>0.0159613771878633</v>
      </c>
      <c r="I13" s="0" t="n">
        <f aca="false">D13/D12-1</f>
        <v>-0.014022787028922</v>
      </c>
      <c r="K13" s="0" t="n">
        <f aca="false">D12*(1+H12)</f>
        <v>2.31876211519072</v>
      </c>
      <c r="L13" s="0" t="n">
        <f aca="false">D13-K13</f>
        <v>-0.0687621151907214</v>
      </c>
      <c r="N13" s="0" t="n">
        <f aca="false">D12</f>
        <v>2.282</v>
      </c>
      <c r="O13" s="0" t="n">
        <f aca="false">D13-D12</f>
        <v>-0.032</v>
      </c>
    </row>
    <row r="14" customFormat="false" ht="12.75" hidden="false" customHeight="false" outlineLevel="0" collapsed="false">
      <c r="A14" s="3" t="n">
        <v>32339</v>
      </c>
      <c r="B14" s="0" t="n">
        <v>6.68243</v>
      </c>
      <c r="C14" s="0" t="n">
        <v>50</v>
      </c>
      <c r="D14" s="0" t="n">
        <v>2.29</v>
      </c>
      <c r="F14" s="0" t="n">
        <f aca="false">B14/B13-1</f>
        <v>0.0166917197142127</v>
      </c>
      <c r="G14" s="0" t="n">
        <f aca="false">C14/C13-1</f>
        <v>0.00421771440048202</v>
      </c>
      <c r="H14" s="0" t="n">
        <f aca="false">F14-G14</f>
        <v>0.0124740053137307</v>
      </c>
      <c r="I14" s="0" t="n">
        <f aca="false">D14/D13-1</f>
        <v>0.0177777777777779</v>
      </c>
      <c r="K14" s="0" t="n">
        <f aca="false">D13*(1+H13)</f>
        <v>2.28591309867269</v>
      </c>
      <c r="L14" s="0" t="n">
        <f aca="false">D14-K14</f>
        <v>0.00408690132730749</v>
      </c>
      <c r="N14" s="0" t="n">
        <f aca="false">D13</f>
        <v>2.25</v>
      </c>
      <c r="O14" s="0" t="n">
        <f aca="false">D14-D13</f>
        <v>0.04</v>
      </c>
    </row>
    <row r="15" customFormat="false" ht="12.75" hidden="false" customHeight="false" outlineLevel="0" collapsed="false">
      <c r="A15" s="3" t="n">
        <v>32370</v>
      </c>
      <c r="B15" s="0" t="n">
        <v>6.74391</v>
      </c>
      <c r="C15" s="0" t="n">
        <v>50.21</v>
      </c>
      <c r="D15" s="0" t="n">
        <v>2.29</v>
      </c>
      <c r="F15" s="0" t="n">
        <f aca="false">B15/B14-1</f>
        <v>0.00920024601828962</v>
      </c>
      <c r="G15" s="0" t="n">
        <f aca="false">C15/C14-1</f>
        <v>0.00419999999999998</v>
      </c>
      <c r="H15" s="0" t="n">
        <f aca="false">F15-G15</f>
        <v>0.00500024601828963</v>
      </c>
      <c r="I15" s="0" t="n">
        <f aca="false">D15/D14-1</f>
        <v>0</v>
      </c>
      <c r="K15" s="0" t="n">
        <f aca="false">D14*(1+H14)</f>
        <v>2.31856547216844</v>
      </c>
      <c r="L15" s="0" t="n">
        <f aca="false">D15-K15</f>
        <v>-0.0285654721684434</v>
      </c>
      <c r="N15" s="0" t="n">
        <f aca="false">D14</f>
        <v>2.29</v>
      </c>
      <c r="O15" s="0" t="n">
        <f aca="false">D15-D14</f>
        <v>0</v>
      </c>
    </row>
    <row r="16" customFormat="false" ht="12.75" hidden="false" customHeight="false" outlineLevel="0" collapsed="false">
      <c r="A16" s="3" t="n">
        <v>32401</v>
      </c>
      <c r="B16" s="0" t="n">
        <v>6.78246</v>
      </c>
      <c r="C16" s="0" t="n">
        <v>50.54</v>
      </c>
      <c r="D16" s="0" t="n">
        <v>2.29</v>
      </c>
      <c r="F16" s="0" t="n">
        <f aca="false">B16/B15-1</f>
        <v>0.00571626845553985</v>
      </c>
      <c r="G16" s="0" t="n">
        <f aca="false">C16/C15-1</f>
        <v>0.00657239593706427</v>
      </c>
      <c r="H16" s="0" t="n">
        <f aca="false">F16-G16</f>
        <v>-0.000856127481524416</v>
      </c>
      <c r="I16" s="0" t="n">
        <f aca="false">D16/D15-1</f>
        <v>0</v>
      </c>
      <c r="K16" s="0" t="n">
        <f aca="false">D15*(1+H15)</f>
        <v>2.30145056338188</v>
      </c>
      <c r="L16" s="0" t="n">
        <f aca="false">D16-K16</f>
        <v>-0.0114505633818833</v>
      </c>
      <c r="N16" s="0" t="n">
        <f aca="false">D15</f>
        <v>2.29</v>
      </c>
      <c r="O16" s="0" t="n">
        <f aca="false">D16-D15</f>
        <v>0</v>
      </c>
    </row>
    <row r="17" customFormat="false" ht="12.75" hidden="false" customHeight="false" outlineLevel="0" collapsed="false">
      <c r="A17" s="3" t="n">
        <v>32431</v>
      </c>
      <c r="B17" s="0" t="n">
        <v>6.8342</v>
      </c>
      <c r="C17" s="0" t="n">
        <v>50.71</v>
      </c>
      <c r="D17" s="0" t="n">
        <v>2.284</v>
      </c>
      <c r="F17" s="0" t="n">
        <f aca="false">B17/B16-1</f>
        <v>0.00762850057353837</v>
      </c>
      <c r="G17" s="0" t="n">
        <f aca="false">C17/C16-1</f>
        <v>0.00336367233874157</v>
      </c>
      <c r="H17" s="0" t="n">
        <f aca="false">F17-G17</f>
        <v>0.00426482823479679</v>
      </c>
      <c r="I17" s="0" t="n">
        <f aca="false">D17/D16-1</f>
        <v>-0.00262008733624441</v>
      </c>
      <c r="K17" s="0" t="n">
        <f aca="false">D16*(1+H16)</f>
        <v>2.28803946806731</v>
      </c>
      <c r="L17" s="0" t="n">
        <f aca="false">D17-K17</f>
        <v>-0.00403946806730904</v>
      </c>
      <c r="N17" s="0" t="n">
        <f aca="false">D16</f>
        <v>2.29</v>
      </c>
      <c r="O17" s="0" t="n">
        <f aca="false">D17-D16</f>
        <v>-0.00599999999999978</v>
      </c>
    </row>
    <row r="18" customFormat="false" ht="12.75" hidden="false" customHeight="false" outlineLevel="0" collapsed="false">
      <c r="A18" s="3" t="n">
        <v>32462</v>
      </c>
      <c r="B18" s="0" t="n">
        <v>6.92566</v>
      </c>
      <c r="C18" s="0" t="n">
        <v>50.76</v>
      </c>
      <c r="D18" s="0" t="n">
        <v>2.284</v>
      </c>
      <c r="F18" s="0" t="n">
        <f aca="false">B18/B17-1</f>
        <v>0.0133826929267507</v>
      </c>
      <c r="G18" s="0" t="n">
        <f aca="false">C18/C17-1</f>
        <v>0.000985998816801281</v>
      </c>
      <c r="H18" s="0" t="n">
        <f aca="false">F18-G18</f>
        <v>0.0123966941099494</v>
      </c>
      <c r="I18" s="0" t="n">
        <f aca="false">D18/D17-1</f>
        <v>0</v>
      </c>
      <c r="K18" s="0" t="n">
        <f aca="false">D17*(1+H17)</f>
        <v>2.29374086768828</v>
      </c>
      <c r="L18" s="0" t="n">
        <f aca="false">D18-K18</f>
        <v>-0.00974086768827576</v>
      </c>
      <c r="N18" s="0" t="n">
        <f aca="false">D17</f>
        <v>2.284</v>
      </c>
      <c r="O18" s="0" t="n">
        <f aca="false">D18-D17</f>
        <v>0</v>
      </c>
    </row>
    <row r="19" customFormat="false" ht="12.75" hidden="false" customHeight="false" outlineLevel="0" collapsed="false">
      <c r="A19" s="3" t="n">
        <v>32492</v>
      </c>
      <c r="B19" s="0" t="n">
        <v>7.07016</v>
      </c>
      <c r="C19" s="0" t="n">
        <v>50.84</v>
      </c>
      <c r="D19" s="0" t="n">
        <v>2.284</v>
      </c>
      <c r="F19" s="0" t="n">
        <f aca="false">B19/B18-1</f>
        <v>0.0208644374687754</v>
      </c>
      <c r="G19" s="0" t="n">
        <f aca="false">C19/C18-1</f>
        <v>0.00157604412923562</v>
      </c>
      <c r="H19" s="0" t="n">
        <f aca="false">F19-G19</f>
        <v>0.0192883933395398</v>
      </c>
      <c r="I19" s="0" t="n">
        <f aca="false">D19/D18-1</f>
        <v>0</v>
      </c>
      <c r="K19" s="0" t="n">
        <f aca="false">D18*(1+H18)</f>
        <v>2.31231404934713</v>
      </c>
      <c r="L19" s="0" t="n">
        <f aca="false">D19-K19</f>
        <v>-0.0283140493471246</v>
      </c>
      <c r="N19" s="0" t="n">
        <f aca="false">D18</f>
        <v>2.284</v>
      </c>
      <c r="O19" s="0" t="n">
        <f aca="false">D19-D18</f>
        <v>0</v>
      </c>
    </row>
    <row r="20" customFormat="false" ht="12.75" hidden="false" customHeight="false" outlineLevel="0" collapsed="false">
      <c r="A20" s="3" t="n">
        <v>32523</v>
      </c>
      <c r="B20" s="0" t="n">
        <v>7.24323</v>
      </c>
      <c r="C20" s="0" t="n">
        <v>51.09</v>
      </c>
      <c r="D20" s="0" t="n">
        <v>2.304</v>
      </c>
      <c r="F20" s="0" t="n">
        <f aca="false">B20/B19-1</f>
        <v>0.0244789368274552</v>
      </c>
      <c r="G20" s="0" t="n">
        <f aca="false">C20/C19-1</f>
        <v>0.00491738788355622</v>
      </c>
      <c r="H20" s="0" t="n">
        <f aca="false">F20-G20</f>
        <v>0.0195615489438989</v>
      </c>
      <c r="I20" s="0" t="n">
        <f aca="false">D20/D19-1</f>
        <v>0.00875656742556918</v>
      </c>
      <c r="K20" s="0" t="n">
        <f aca="false">D19*(1+H19)</f>
        <v>2.32805469038751</v>
      </c>
      <c r="L20" s="0" t="n">
        <f aca="false">D20-K20</f>
        <v>-0.024054690387509</v>
      </c>
      <c r="N20" s="0" t="n">
        <f aca="false">D19</f>
        <v>2.284</v>
      </c>
      <c r="O20" s="0" t="n">
        <f aca="false">D20-D19</f>
        <v>0.02</v>
      </c>
    </row>
    <row r="21" customFormat="false" ht="12.75" hidden="false" customHeight="false" outlineLevel="0" collapsed="false">
      <c r="A21" s="3" t="n">
        <v>32554</v>
      </c>
      <c r="B21" s="0" t="n">
        <v>7.34153</v>
      </c>
      <c r="C21" s="0" t="n">
        <v>51.3</v>
      </c>
      <c r="D21" s="0" t="n">
        <v>2.35</v>
      </c>
      <c r="F21" s="0" t="n">
        <f aca="false">B21/B20-1</f>
        <v>0.0135712934699022</v>
      </c>
      <c r="G21" s="0" t="n">
        <f aca="false">C21/C20-1</f>
        <v>0.00411039342337061</v>
      </c>
      <c r="H21" s="0" t="n">
        <f aca="false">F21-G21</f>
        <v>0.00946090004653155</v>
      </c>
      <c r="I21" s="0" t="n">
        <f aca="false">D21/D20-1</f>
        <v>0.0199652777777777</v>
      </c>
      <c r="K21" s="0" t="n">
        <f aca="false">D20*(1+H20)</f>
        <v>2.34906980876674</v>
      </c>
      <c r="L21" s="0" t="n">
        <f aca="false">D21-K21</f>
        <v>0.000930191233256661</v>
      </c>
      <c r="N21" s="0" t="n">
        <f aca="false">D20</f>
        <v>2.304</v>
      </c>
      <c r="O21" s="0" t="n">
        <f aca="false">D21-D20</f>
        <v>0.0459999999999998</v>
      </c>
    </row>
    <row r="22" customFormat="false" ht="12.75" hidden="false" customHeight="false" outlineLevel="0" collapsed="false">
      <c r="A22" s="3" t="n">
        <v>32582</v>
      </c>
      <c r="B22" s="0" t="n">
        <v>7.42111</v>
      </c>
      <c r="C22" s="0" t="n">
        <v>51.6</v>
      </c>
      <c r="D22" s="0" t="n">
        <v>2.397</v>
      </c>
      <c r="F22" s="0" t="n">
        <f aca="false">B22/B21-1</f>
        <v>0.0108397023508724</v>
      </c>
      <c r="G22" s="0" t="n">
        <f aca="false">C22/C21-1</f>
        <v>0.00584795321637421</v>
      </c>
      <c r="H22" s="0" t="n">
        <f aca="false">F22-G22</f>
        <v>0.00499174913449818</v>
      </c>
      <c r="I22" s="0" t="n">
        <f aca="false">D22/D21-1</f>
        <v>0.02</v>
      </c>
      <c r="K22" s="0" t="n">
        <f aca="false">D21*(1+H21)</f>
        <v>2.37223311510935</v>
      </c>
      <c r="L22" s="0" t="n">
        <f aca="false">D22-K22</f>
        <v>0.024766884890651</v>
      </c>
      <c r="N22" s="0" t="n">
        <f aca="false">D21</f>
        <v>2.35</v>
      </c>
      <c r="O22" s="0" t="n">
        <f aca="false">D22-D21</f>
        <v>0.0470000000000002</v>
      </c>
    </row>
    <row r="23" customFormat="false" ht="12.75" hidden="false" customHeight="false" outlineLevel="0" collapsed="false">
      <c r="A23" s="3" t="n">
        <v>32613</v>
      </c>
      <c r="B23" s="0" t="n">
        <v>7.53209</v>
      </c>
      <c r="C23" s="0" t="n">
        <v>51.94</v>
      </c>
      <c r="D23" s="0" t="n">
        <v>2.433</v>
      </c>
      <c r="F23" s="0" t="n">
        <f aca="false">B23/B22-1</f>
        <v>0.0149546361662878</v>
      </c>
      <c r="G23" s="0" t="n">
        <f aca="false">C23/C22-1</f>
        <v>0.00658914728682158</v>
      </c>
      <c r="H23" s="0" t="n">
        <f aca="false">F23-G23</f>
        <v>0.0083654888794662</v>
      </c>
      <c r="I23" s="0" t="n">
        <f aca="false">D23/D22-1</f>
        <v>0.0150187734668334</v>
      </c>
      <c r="K23" s="0" t="n">
        <f aca="false">D22*(1+H22)</f>
        <v>2.40896522267539</v>
      </c>
      <c r="L23" s="0" t="n">
        <f aca="false">D23-K23</f>
        <v>0.0240347773246077</v>
      </c>
      <c r="N23" s="0" t="n">
        <f aca="false">D22</f>
        <v>2.397</v>
      </c>
      <c r="O23" s="0" t="n">
        <f aca="false">D23-D22</f>
        <v>0.036</v>
      </c>
    </row>
    <row r="24" customFormat="false" ht="12.75" hidden="false" customHeight="false" outlineLevel="0" collapsed="false">
      <c r="A24" s="3" t="n">
        <v>32643</v>
      </c>
      <c r="B24" s="0" t="n">
        <v>7.63577</v>
      </c>
      <c r="C24" s="0" t="n">
        <v>52.23</v>
      </c>
      <c r="D24" s="0" t="n">
        <v>2.474</v>
      </c>
      <c r="F24" s="0" t="n">
        <f aca="false">B24/B23-1</f>
        <v>0.0137651037095947</v>
      </c>
      <c r="G24" s="0" t="n">
        <f aca="false">C24/C23-1</f>
        <v>0.0055833654216404</v>
      </c>
      <c r="H24" s="0" t="n">
        <f aca="false">F24-G24</f>
        <v>0.00818173828795432</v>
      </c>
      <c r="I24" s="0" t="n">
        <f aca="false">D24/D23-1</f>
        <v>0.0168516235100697</v>
      </c>
      <c r="K24" s="0" t="n">
        <f aca="false">D23*(1+H23)</f>
        <v>2.45335323444374</v>
      </c>
      <c r="L24" s="0" t="n">
        <f aca="false">D24-K24</f>
        <v>0.0206467655562586</v>
      </c>
      <c r="N24" s="0" t="n">
        <f aca="false">D23</f>
        <v>2.433</v>
      </c>
      <c r="O24" s="0" t="n">
        <f aca="false">D24-D23</f>
        <v>0.0409999999999999</v>
      </c>
    </row>
    <row r="25" customFormat="false" ht="12.75" hidden="false" customHeight="false" outlineLevel="0" collapsed="false">
      <c r="A25" s="3" t="n">
        <v>32674</v>
      </c>
      <c r="B25" s="0" t="n">
        <v>7.7285</v>
      </c>
      <c r="C25" s="0" t="n">
        <v>52.36</v>
      </c>
      <c r="D25" s="0" t="n">
        <v>2.507</v>
      </c>
      <c r="F25" s="0" t="n">
        <f aca="false">B25/B24-1</f>
        <v>0.0121441583494526</v>
      </c>
      <c r="G25" s="0" t="n">
        <f aca="false">C25/C24-1</f>
        <v>0.00248899100134015</v>
      </c>
      <c r="H25" s="0" t="n">
        <f aca="false">F25-G25</f>
        <v>0.00965516734811245</v>
      </c>
      <c r="I25" s="0" t="n">
        <f aca="false">D25/D24-1</f>
        <v>0.0133387227162489</v>
      </c>
      <c r="K25" s="0" t="n">
        <f aca="false">D24*(1+H24)</f>
        <v>2.4942416205244</v>
      </c>
      <c r="L25" s="0" t="n">
        <f aca="false">D25-K25</f>
        <v>0.012758379475601</v>
      </c>
      <c r="N25" s="0" t="n">
        <f aca="false">D24</f>
        <v>2.474</v>
      </c>
      <c r="O25" s="0" t="n">
        <f aca="false">D25-D24</f>
        <v>0.0329999999999999</v>
      </c>
    </row>
    <row r="26" customFormat="false" ht="12.75" hidden="false" customHeight="false" outlineLevel="0" collapsed="false">
      <c r="A26" s="3" t="n">
        <v>32704</v>
      </c>
      <c r="B26" s="0" t="n">
        <v>7.80581</v>
      </c>
      <c r="C26" s="0" t="n">
        <v>52.49</v>
      </c>
      <c r="D26" s="0" t="n">
        <v>2.536</v>
      </c>
      <c r="F26" s="0" t="n">
        <f aca="false">B26/B25-1</f>
        <v>0.0100032347803585</v>
      </c>
      <c r="G26" s="0" t="n">
        <f aca="false">C26/C25-1</f>
        <v>0.00248281130634087</v>
      </c>
      <c r="H26" s="0" t="n">
        <f aca="false">F26-G26</f>
        <v>0.0075204234740176</v>
      </c>
      <c r="I26" s="0" t="n">
        <f aca="false">D26/D25-1</f>
        <v>0.0115676106900677</v>
      </c>
      <c r="K26" s="0" t="n">
        <f aca="false">D25*(1+H25)</f>
        <v>2.53120550454172</v>
      </c>
      <c r="L26" s="0" t="n">
        <f aca="false">D26-K26</f>
        <v>0.00479449545828192</v>
      </c>
      <c r="N26" s="0" t="n">
        <f aca="false">D25</f>
        <v>2.507</v>
      </c>
      <c r="O26" s="0" t="n">
        <f aca="false">D26-D25</f>
        <v>0.0289999999999999</v>
      </c>
    </row>
    <row r="27" customFormat="false" ht="12.75" hidden="false" customHeight="false" outlineLevel="0" collapsed="false">
      <c r="A27" s="3" t="n">
        <v>32735</v>
      </c>
      <c r="B27" s="0" t="n">
        <v>7.88017</v>
      </c>
      <c r="C27" s="0" t="n">
        <v>52.57</v>
      </c>
      <c r="D27" s="0" t="n">
        <v>2.564</v>
      </c>
      <c r="F27" s="0" t="n">
        <f aca="false">B27/B26-1</f>
        <v>0.00952623750770254</v>
      </c>
      <c r="G27" s="0" t="n">
        <f aca="false">C27/C26-1</f>
        <v>0.00152409982853863</v>
      </c>
      <c r="H27" s="0" t="n">
        <f aca="false">F27-G27</f>
        <v>0.00800213767916391</v>
      </c>
      <c r="I27" s="0" t="n">
        <f aca="false">D27/D26-1</f>
        <v>0.0110410094637223</v>
      </c>
      <c r="K27" s="0" t="n">
        <f aca="false">D26*(1+H26)</f>
        <v>2.55507179393011</v>
      </c>
      <c r="L27" s="0" t="n">
        <f aca="false">D27-K27</f>
        <v>0.00892820606989142</v>
      </c>
      <c r="N27" s="0" t="n">
        <f aca="false">D26</f>
        <v>2.536</v>
      </c>
      <c r="O27" s="0" t="n">
        <f aca="false">D27-D26</f>
        <v>0.028</v>
      </c>
    </row>
    <row r="28" customFormat="false" ht="12.75" hidden="false" customHeight="false" outlineLevel="0" collapsed="false">
      <c r="A28" s="3" t="n">
        <v>32766</v>
      </c>
      <c r="B28" s="0" t="n">
        <v>7.95554</v>
      </c>
      <c r="C28" s="0" t="n">
        <v>52.74</v>
      </c>
      <c r="D28" s="0" t="n">
        <v>2.595</v>
      </c>
      <c r="F28" s="0" t="n">
        <f aca="false">B28/B27-1</f>
        <v>0.00956451447113449</v>
      </c>
      <c r="G28" s="0" t="n">
        <f aca="false">C28/C27-1</f>
        <v>0.00323378352672621</v>
      </c>
      <c r="H28" s="0" t="n">
        <f aca="false">F28-G28</f>
        <v>0.00633073094440828</v>
      </c>
      <c r="I28" s="0" t="n">
        <f aca="false">D28/D27-1</f>
        <v>0.0120904836193447</v>
      </c>
      <c r="K28" s="0" t="n">
        <f aca="false">D27*(1+H27)</f>
        <v>2.58451748100938</v>
      </c>
      <c r="L28" s="0" t="n">
        <f aca="false">D28-K28</f>
        <v>0.0104825189906239</v>
      </c>
      <c r="N28" s="0" t="n">
        <f aca="false">D27</f>
        <v>2.564</v>
      </c>
      <c r="O28" s="0" t="n">
        <f aca="false">D28-D27</f>
        <v>0.0310000000000001</v>
      </c>
    </row>
    <row r="29" customFormat="false" ht="12.75" hidden="false" customHeight="false" outlineLevel="0" collapsed="false">
      <c r="A29" s="3" t="n">
        <v>32796</v>
      </c>
      <c r="B29" s="0" t="n">
        <v>8.0732</v>
      </c>
      <c r="C29" s="0" t="n">
        <v>52.99</v>
      </c>
      <c r="D29" s="0" t="n">
        <v>2.625</v>
      </c>
      <c r="F29" s="0" t="n">
        <f aca="false">B29/B28-1</f>
        <v>0.0147896937228647</v>
      </c>
      <c r="G29" s="0" t="n">
        <f aca="false">C29/C28-1</f>
        <v>0.0047402351156618</v>
      </c>
      <c r="H29" s="0" t="n">
        <f aca="false">F29-G29</f>
        <v>0.0100494586072029</v>
      </c>
      <c r="I29" s="0" t="n">
        <f aca="false">D29/D28-1</f>
        <v>0.0115606936416184</v>
      </c>
      <c r="K29" s="0" t="n">
        <f aca="false">D28*(1+H28)</f>
        <v>2.61142824680074</v>
      </c>
      <c r="L29" s="0" t="n">
        <f aca="false">D29-K29</f>
        <v>0.0135717531992605</v>
      </c>
      <c r="N29" s="0" t="n">
        <f aca="false">D28</f>
        <v>2.595</v>
      </c>
      <c r="O29" s="0" t="n">
        <f aca="false">D29-D28</f>
        <v>0.0299999999999998</v>
      </c>
    </row>
    <row r="30" customFormat="false" ht="12.75" hidden="false" customHeight="false" outlineLevel="0" collapsed="false">
      <c r="A30" s="3" t="n">
        <v>32827</v>
      </c>
      <c r="B30" s="0" t="n">
        <v>8.18652</v>
      </c>
      <c r="C30" s="0" t="n">
        <v>53.12</v>
      </c>
      <c r="D30" s="0" t="n">
        <v>2.648</v>
      </c>
      <c r="F30" s="0" t="n">
        <f aca="false">B30/B29-1</f>
        <v>0.0140365654263488</v>
      </c>
      <c r="G30" s="0" t="n">
        <f aca="false">C30/C29-1</f>
        <v>0.00245329307416498</v>
      </c>
      <c r="H30" s="0" t="n">
        <f aca="false">F30-G30</f>
        <v>0.0115832723521838</v>
      </c>
      <c r="I30" s="0" t="n">
        <f aca="false">D30/D29-1</f>
        <v>0.00876190476190475</v>
      </c>
      <c r="K30" s="0" t="n">
        <f aca="false">D29*(1+H29)</f>
        <v>2.65137982884391</v>
      </c>
      <c r="L30" s="0" t="n">
        <f aca="false">D30-K30</f>
        <v>-0.00337982884390753</v>
      </c>
      <c r="N30" s="0" t="n">
        <f aca="false">D29</f>
        <v>2.625</v>
      </c>
      <c r="O30" s="0" t="n">
        <f aca="false">D30-D29</f>
        <v>0.0230000000000001</v>
      </c>
    </row>
    <row r="31" customFormat="false" ht="12.75" hidden="false" customHeight="false" outlineLevel="0" collapsed="false">
      <c r="A31" s="3" t="n">
        <v>32857</v>
      </c>
      <c r="B31" s="0" t="n">
        <v>8.4628</v>
      </c>
      <c r="C31" s="0" t="n">
        <v>53.2</v>
      </c>
      <c r="D31" s="0" t="n">
        <v>2.677</v>
      </c>
      <c r="F31" s="0" t="n">
        <f aca="false">B31/B30-1</f>
        <v>0.0337481616120161</v>
      </c>
      <c r="G31" s="0" t="n">
        <f aca="false">C31/C30-1</f>
        <v>0.00150602409638556</v>
      </c>
      <c r="H31" s="0" t="n">
        <f aca="false">F31-G31</f>
        <v>0.0322421375156305</v>
      </c>
      <c r="I31" s="0" t="n">
        <f aca="false">D31/D30-1</f>
        <v>0.0109516616314198</v>
      </c>
      <c r="K31" s="0" t="n">
        <f aca="false">D30*(1+H30)</f>
        <v>2.67867250518858</v>
      </c>
      <c r="L31" s="0" t="n">
        <f aca="false">D31-K31</f>
        <v>-0.00167250518858264</v>
      </c>
      <c r="N31" s="0" t="n">
        <f aca="false">D30</f>
        <v>2.648</v>
      </c>
      <c r="O31" s="0" t="n">
        <f aca="false">D31-D30</f>
        <v>0.0289999999999999</v>
      </c>
    </row>
    <row r="32" customFormat="false" ht="12.75" hidden="false" customHeight="false" outlineLevel="0" collapsed="false">
      <c r="A32" s="3" t="n">
        <v>32888</v>
      </c>
      <c r="B32" s="0" t="n">
        <v>8.87123</v>
      </c>
      <c r="C32" s="0" t="n">
        <v>53.75</v>
      </c>
      <c r="D32" s="0" t="n">
        <v>2.719</v>
      </c>
      <c r="F32" s="0" t="n">
        <f aca="false">B32/B31-1</f>
        <v>0.0482618046036771</v>
      </c>
      <c r="G32" s="0" t="n">
        <f aca="false">C32/C31-1</f>
        <v>0.0103383458646615</v>
      </c>
      <c r="H32" s="0" t="n">
        <f aca="false">F32-G32</f>
        <v>0.0379234587390156</v>
      </c>
      <c r="I32" s="0" t="n">
        <f aca="false">D32/D31-1</f>
        <v>0.0156892043332089</v>
      </c>
      <c r="K32" s="0" t="n">
        <f aca="false">D31*(1+H31)</f>
        <v>2.76331220212934</v>
      </c>
      <c r="L32" s="0" t="n">
        <f aca="false">D32-K32</f>
        <v>-0.0443122021293427</v>
      </c>
      <c r="N32" s="0" t="n">
        <f aca="false">D31</f>
        <v>2.677</v>
      </c>
      <c r="O32" s="0" t="n">
        <f aca="false">D32-D31</f>
        <v>0.0420000000000003</v>
      </c>
    </row>
    <row r="33" customFormat="false" ht="12.75" hidden="false" customHeight="false" outlineLevel="0" collapsed="false">
      <c r="A33" s="3" t="n">
        <v>32919</v>
      </c>
      <c r="B33" s="0" t="n">
        <v>9.07211</v>
      </c>
      <c r="C33" s="0" t="n">
        <v>54</v>
      </c>
      <c r="D33" s="0" t="n">
        <v>2.745</v>
      </c>
      <c r="F33" s="0" t="n">
        <f aca="false">B33/B32-1</f>
        <v>0.0226439851069129</v>
      </c>
      <c r="G33" s="0" t="n">
        <f aca="false">C33/C32-1</f>
        <v>0.00465116279069777</v>
      </c>
      <c r="H33" s="0" t="n">
        <f aca="false">F33-G33</f>
        <v>0.0179928223162151</v>
      </c>
      <c r="I33" s="0" t="n">
        <f aca="false">D33/D32-1</f>
        <v>0.0095623390952555</v>
      </c>
      <c r="K33" s="0" t="n">
        <f aca="false">D32*(1+H32)</f>
        <v>2.82211388431138</v>
      </c>
      <c r="L33" s="0" t="n">
        <f aca="false">D33-K33</f>
        <v>-0.0771138843113834</v>
      </c>
      <c r="N33" s="0" t="n">
        <f aca="false">D32</f>
        <v>2.719</v>
      </c>
      <c r="O33" s="0" t="n">
        <f aca="false">D33-D32</f>
        <v>0.0259999999999998</v>
      </c>
    </row>
    <row r="34" customFormat="false" ht="12.75" hidden="false" customHeight="false" outlineLevel="0" collapsed="false">
      <c r="A34" s="3" t="n">
        <v>32947</v>
      </c>
      <c r="B34" s="0" t="n">
        <v>9.23205</v>
      </c>
      <c r="C34" s="0" t="n">
        <v>54.3</v>
      </c>
      <c r="D34" s="0" t="n">
        <v>2.77725</v>
      </c>
      <c r="F34" s="0" t="n">
        <f aca="false">B34/B33-1</f>
        <v>0.0176298567808371</v>
      </c>
      <c r="G34" s="0" t="n">
        <f aca="false">C34/C33-1</f>
        <v>0.00555555555555554</v>
      </c>
      <c r="H34" s="0" t="n">
        <f aca="false">F34-G34</f>
        <v>0.0120743012252815</v>
      </c>
      <c r="I34" s="0" t="n">
        <f aca="false">D34/D33-1</f>
        <v>0.0117486338797816</v>
      </c>
      <c r="K34" s="0" t="n">
        <f aca="false">D33*(1+H33)</f>
        <v>2.79439029725801</v>
      </c>
      <c r="L34" s="0" t="n">
        <f aca="false">D34-K34</f>
        <v>-0.0171402972580101</v>
      </c>
      <c r="N34" s="0" t="n">
        <f aca="false">D33</f>
        <v>2.745</v>
      </c>
      <c r="O34" s="0" t="n">
        <f aca="false">D34-D33</f>
        <v>0.0322500000000003</v>
      </c>
    </row>
    <row r="35" customFormat="false" ht="12.75" hidden="false" customHeight="false" outlineLevel="0" collapsed="false">
      <c r="A35" s="3" t="n">
        <v>32978</v>
      </c>
      <c r="B35" s="0" t="n">
        <v>9.37255</v>
      </c>
      <c r="C35" s="0" t="n">
        <v>54.38</v>
      </c>
      <c r="D35" s="0" t="n">
        <v>2.797</v>
      </c>
      <c r="F35" s="0" t="n">
        <f aca="false">B35/B34-1</f>
        <v>0.0152187217356925</v>
      </c>
      <c r="G35" s="0" t="n">
        <f aca="false">C35/C34-1</f>
        <v>0.00147329650092076</v>
      </c>
      <c r="H35" s="0" t="n">
        <f aca="false">F35-G35</f>
        <v>0.0137454252347717</v>
      </c>
      <c r="I35" s="0" t="n">
        <f aca="false">D35/D34-1</f>
        <v>0.00711135115671957</v>
      </c>
      <c r="K35" s="0" t="n">
        <f aca="false">D34*(1+H34)</f>
        <v>2.81078335307791</v>
      </c>
      <c r="L35" s="0" t="n">
        <f aca="false">D35-K35</f>
        <v>-0.0137833530779132</v>
      </c>
      <c r="N35" s="0" t="n">
        <f aca="false">D34</f>
        <v>2.77725</v>
      </c>
      <c r="O35" s="0" t="n">
        <f aca="false">D35-D34</f>
        <v>0.0197499999999997</v>
      </c>
    </row>
    <row r="36" customFormat="false" ht="12.75" hidden="false" customHeight="false" outlineLevel="0" collapsed="false">
      <c r="A36" s="3" t="n">
        <v>33008</v>
      </c>
      <c r="B36" s="0" t="n">
        <v>9.53611</v>
      </c>
      <c r="C36" s="0" t="n">
        <v>54.51</v>
      </c>
      <c r="D36" s="0" t="n">
        <v>2.822</v>
      </c>
      <c r="F36" s="0" t="n">
        <f aca="false">B36/B35-1</f>
        <v>0.017450960517682</v>
      </c>
      <c r="G36" s="0" t="n">
        <f aca="false">C36/C35-1</f>
        <v>0.00239058477381371</v>
      </c>
      <c r="H36" s="0" t="n">
        <f aca="false">F36-G36</f>
        <v>0.0150603757438683</v>
      </c>
      <c r="I36" s="0" t="n">
        <f aca="false">D36/D35-1</f>
        <v>0.00893814801573112</v>
      </c>
      <c r="K36" s="0" t="n">
        <f aca="false">D35*(1+H35)</f>
        <v>2.83544595438166</v>
      </c>
      <c r="L36" s="0" t="n">
        <f aca="false">D36-K36</f>
        <v>-0.0134459543816567</v>
      </c>
      <c r="N36" s="0" t="n">
        <f aca="false">D35</f>
        <v>2.797</v>
      </c>
      <c r="O36" s="0" t="n">
        <f aca="false">D36-D35</f>
        <v>0.0249999999999999</v>
      </c>
    </row>
    <row r="37" customFormat="false" ht="12.75" hidden="false" customHeight="false" outlineLevel="0" collapsed="false">
      <c r="A37" s="3" t="n">
        <v>33039</v>
      </c>
      <c r="B37" s="0" t="n">
        <v>9.74614</v>
      </c>
      <c r="C37" s="0" t="n">
        <v>54.81</v>
      </c>
      <c r="D37" s="0" t="n">
        <v>2.852</v>
      </c>
      <c r="F37" s="0" t="n">
        <f aca="false">B37/B36-1</f>
        <v>0.0220247039935571</v>
      </c>
      <c r="G37" s="0" t="n">
        <f aca="false">C37/C36-1</f>
        <v>0.00550357732526141</v>
      </c>
      <c r="H37" s="0" t="n">
        <f aca="false">F37-G37</f>
        <v>0.0165211266682956</v>
      </c>
      <c r="I37" s="0" t="n">
        <f aca="false">D37/D36-1</f>
        <v>0.0106307583274274</v>
      </c>
      <c r="K37" s="0" t="n">
        <f aca="false">D36*(1+H36)</f>
        <v>2.8645003803492</v>
      </c>
      <c r="L37" s="0" t="n">
        <f aca="false">D37-K37</f>
        <v>-0.0125003803491963</v>
      </c>
      <c r="N37" s="0" t="n">
        <f aca="false">D36</f>
        <v>2.822</v>
      </c>
      <c r="O37" s="0" t="n">
        <f aca="false">D37-D36</f>
        <v>0.0300000000000003</v>
      </c>
    </row>
    <row r="38" customFormat="false" ht="12.75" hidden="false" customHeight="false" outlineLevel="0" collapsed="false">
      <c r="A38" s="3" t="n">
        <v>33069</v>
      </c>
      <c r="B38" s="0" t="n">
        <v>9.92388</v>
      </c>
      <c r="C38" s="0" t="n">
        <v>55.02</v>
      </c>
      <c r="D38" s="0" t="n">
        <v>2.874</v>
      </c>
      <c r="F38" s="0" t="n">
        <f aca="false">B38/B37-1</f>
        <v>0.0182369635568542</v>
      </c>
      <c r="G38" s="0" t="n">
        <f aca="false">C38/C37-1</f>
        <v>0.00383141762452111</v>
      </c>
      <c r="H38" s="0" t="n">
        <f aca="false">F38-G38</f>
        <v>0.0144055459323331</v>
      </c>
      <c r="I38" s="0" t="n">
        <f aca="false">D38/D37-1</f>
        <v>0.0077138849929872</v>
      </c>
      <c r="K38" s="0" t="n">
        <f aca="false">D37*(1+H37)</f>
        <v>2.89911825325798</v>
      </c>
      <c r="L38" s="0" t="n">
        <f aca="false">D38-K38</f>
        <v>-0.0251182532579795</v>
      </c>
      <c r="N38" s="0" t="n">
        <f aca="false">D37</f>
        <v>2.852</v>
      </c>
      <c r="O38" s="0" t="n">
        <f aca="false">D38-D37</f>
        <v>0.0219999999999998</v>
      </c>
    </row>
    <row r="39" customFormat="false" ht="12.75" hidden="false" customHeight="false" outlineLevel="0" collapsed="false">
      <c r="A39" s="3" t="n">
        <v>33100</v>
      </c>
      <c r="B39" s="0" t="n">
        <v>10.09297</v>
      </c>
      <c r="C39" s="0" t="n">
        <v>55.52</v>
      </c>
      <c r="D39" s="0" t="n">
        <v>2.889</v>
      </c>
      <c r="F39" s="0" t="n">
        <f aca="false">B39/B38-1</f>
        <v>0.0170386985735418</v>
      </c>
      <c r="G39" s="0" t="n">
        <f aca="false">C39/C38-1</f>
        <v>0.00908760450745194</v>
      </c>
      <c r="H39" s="0" t="n">
        <f aca="false">F39-G39</f>
        <v>0.00795109406608985</v>
      </c>
      <c r="I39" s="0" t="n">
        <f aca="false">D39/D38-1</f>
        <v>0.00521920668058451</v>
      </c>
      <c r="K39" s="0" t="n">
        <f aca="false">D38*(1+H38)</f>
        <v>2.91540153900953</v>
      </c>
      <c r="L39" s="0" t="n">
        <f aca="false">D39-K39</f>
        <v>-0.0264015390095254</v>
      </c>
      <c r="N39" s="0" t="n">
        <f aca="false">D38</f>
        <v>2.874</v>
      </c>
      <c r="O39" s="0" t="n">
        <f aca="false">D39-D38</f>
        <v>0.0150000000000001</v>
      </c>
    </row>
    <row r="40" customFormat="false" ht="12.75" hidden="false" customHeight="false" outlineLevel="0" collapsed="false">
      <c r="A40" s="3" t="n">
        <v>33131</v>
      </c>
      <c r="B40" s="0" t="n">
        <v>10.23684</v>
      </c>
      <c r="C40" s="0" t="n">
        <v>55.99</v>
      </c>
      <c r="D40" s="0" t="n">
        <v>2.898</v>
      </c>
      <c r="F40" s="0" t="n">
        <f aca="false">B40/B39-1</f>
        <v>0.0142544761353693</v>
      </c>
      <c r="G40" s="0" t="n">
        <f aca="false">C40/C39-1</f>
        <v>0.00846541786743504</v>
      </c>
      <c r="H40" s="0" t="n">
        <f aca="false">F40-G40</f>
        <v>0.0057890582679343</v>
      </c>
      <c r="I40" s="0" t="n">
        <f aca="false">D40/D39-1</f>
        <v>0.00311526479750768</v>
      </c>
      <c r="K40" s="0" t="n">
        <f aca="false">D39*(1+H39)</f>
        <v>2.91197071075693</v>
      </c>
      <c r="L40" s="0" t="n">
        <f aca="false">D40-K40</f>
        <v>-0.0139707107569338</v>
      </c>
      <c r="N40" s="0" t="n">
        <f aca="false">D39</f>
        <v>2.889</v>
      </c>
      <c r="O40" s="0" t="n">
        <f aca="false">D40-D39</f>
        <v>0.0089999999999999</v>
      </c>
    </row>
    <row r="41" customFormat="false" ht="12.75" hidden="false" customHeight="false" outlineLevel="0" collapsed="false">
      <c r="A41" s="3" t="n">
        <v>33161</v>
      </c>
      <c r="B41" s="0" t="n">
        <v>10.38401</v>
      </c>
      <c r="C41" s="0" t="n">
        <v>56.33</v>
      </c>
      <c r="D41" s="0" t="n">
        <v>2.931</v>
      </c>
      <c r="F41" s="0" t="n">
        <f aca="false">B41/B40-1</f>
        <v>0.0143765068126491</v>
      </c>
      <c r="G41" s="0" t="n">
        <f aca="false">C41/C40-1</f>
        <v>0.00607251294874067</v>
      </c>
      <c r="H41" s="0" t="n">
        <f aca="false">F41-G41</f>
        <v>0.00830399386390845</v>
      </c>
      <c r="I41" s="0" t="n">
        <f aca="false">D41/D40-1</f>
        <v>0.0113871635610765</v>
      </c>
      <c r="K41" s="0" t="n">
        <f aca="false">D40*(1+H40)</f>
        <v>2.91477669086047</v>
      </c>
      <c r="L41" s="0" t="n">
        <f aca="false">D41-K41</f>
        <v>0.0162233091395265</v>
      </c>
      <c r="N41" s="0" t="n">
        <f aca="false">D40</f>
        <v>2.898</v>
      </c>
      <c r="O41" s="0" t="n">
        <f aca="false">D41-D40</f>
        <v>0.0329999999999999</v>
      </c>
    </row>
    <row r="42" customFormat="false" ht="12.75" hidden="false" customHeight="false" outlineLevel="0" collapsed="false">
      <c r="A42" s="3" t="n">
        <v>33192</v>
      </c>
      <c r="B42" s="0" t="n">
        <v>10.65971</v>
      </c>
      <c r="C42" s="0" t="n">
        <v>56.45</v>
      </c>
      <c r="D42" s="0" t="n">
        <v>2.939</v>
      </c>
      <c r="F42" s="0" t="n">
        <f aca="false">B42/B41-1</f>
        <v>0.0265504366810125</v>
      </c>
      <c r="G42" s="0" t="n">
        <f aca="false">C42/C41-1</f>
        <v>0.0021303035682585</v>
      </c>
      <c r="H42" s="0" t="n">
        <f aca="false">F42-G42</f>
        <v>0.024420133112754</v>
      </c>
      <c r="I42" s="0" t="n">
        <f aca="false">D42/D41-1</f>
        <v>0.00272944387581031</v>
      </c>
      <c r="K42" s="0" t="n">
        <f aca="false">D41*(1+H41)</f>
        <v>2.95533900601512</v>
      </c>
      <c r="L42" s="0" t="n">
        <f aca="false">D42-K42</f>
        <v>-0.0163390060151158</v>
      </c>
      <c r="N42" s="0" t="n">
        <f aca="false">D41</f>
        <v>2.931</v>
      </c>
      <c r="O42" s="0" t="n">
        <f aca="false">D42-D41</f>
        <v>0.00800000000000001</v>
      </c>
    </row>
    <row r="43" customFormat="false" ht="12.75" hidden="false" customHeight="false" outlineLevel="0" collapsed="false">
      <c r="A43" s="3" t="n">
        <v>33222</v>
      </c>
      <c r="B43" s="0" t="n">
        <v>10.99568</v>
      </c>
      <c r="C43" s="0" t="n">
        <v>56.45</v>
      </c>
      <c r="D43" s="0" t="n">
        <v>2.9485</v>
      </c>
      <c r="F43" s="0" t="n">
        <f aca="false">B43/B42-1</f>
        <v>0.0315177429779985</v>
      </c>
      <c r="G43" s="0" t="n">
        <f aca="false">C43/C42-1</f>
        <v>0</v>
      </c>
      <c r="H43" s="0" t="n">
        <f aca="false">F43-G43</f>
        <v>0.0315177429779985</v>
      </c>
      <c r="I43" s="0" t="n">
        <f aca="false">D43/D42-1</f>
        <v>0.00323239197005787</v>
      </c>
      <c r="K43" s="0" t="n">
        <f aca="false">D42*(1+H42)</f>
        <v>3.01077077121838</v>
      </c>
      <c r="L43" s="0" t="n">
        <f aca="false">D43-K43</f>
        <v>-0.0622707712183841</v>
      </c>
      <c r="N43" s="0" t="n">
        <f aca="false">D42</f>
        <v>2.939</v>
      </c>
      <c r="O43" s="0" t="n">
        <f aca="false">D43-D42</f>
        <v>0.00950000000000006</v>
      </c>
    </row>
    <row r="44" customFormat="false" ht="12.75" hidden="false" customHeight="false" outlineLevel="0" collapsed="false">
      <c r="A44" s="3" t="n">
        <v>33253</v>
      </c>
      <c r="B44" s="0" t="n">
        <v>11.27594</v>
      </c>
      <c r="C44" s="0" t="n">
        <v>56.79</v>
      </c>
      <c r="D44" s="0" t="n">
        <v>2.9655</v>
      </c>
      <c r="F44" s="0" t="n">
        <f aca="false">B44/B43-1</f>
        <v>0.0254881917262053</v>
      </c>
      <c r="G44" s="0" t="n">
        <f aca="false">C44/C43-1</f>
        <v>0.00602302922940656</v>
      </c>
      <c r="H44" s="0" t="n">
        <f aca="false">F44-G44</f>
        <v>0.0194651624967988</v>
      </c>
      <c r="I44" s="0" t="n">
        <f aca="false">D44/D43-1</f>
        <v>0.00576564354756659</v>
      </c>
      <c r="K44" s="0" t="n">
        <f aca="false">D43*(1+H43)</f>
        <v>3.04143006517063</v>
      </c>
      <c r="L44" s="0" t="n">
        <f aca="false">D44-K44</f>
        <v>-0.0759300651706285</v>
      </c>
      <c r="N44" s="0" t="n">
        <f aca="false">D43</f>
        <v>2.9485</v>
      </c>
      <c r="O44" s="0" t="n">
        <f aca="false">D44-D43</f>
        <v>0.0169999999999999</v>
      </c>
    </row>
    <row r="45" customFormat="false" ht="12.75" hidden="false" customHeight="false" outlineLevel="0" collapsed="false">
      <c r="A45" s="3" t="n">
        <v>33284</v>
      </c>
      <c r="B45" s="0" t="n">
        <v>11.47279</v>
      </c>
      <c r="C45" s="0" t="n">
        <v>56.87</v>
      </c>
      <c r="D45" s="0" t="n">
        <v>2.9745</v>
      </c>
      <c r="F45" s="0" t="n">
        <f aca="false">B45/B44-1</f>
        <v>0.0174575246054876</v>
      </c>
      <c r="G45" s="0" t="n">
        <f aca="false">C45/C44-1</f>
        <v>0.00140869871456251</v>
      </c>
      <c r="H45" s="0" t="n">
        <f aca="false">F45-G45</f>
        <v>0.016048825890925</v>
      </c>
      <c r="I45" s="0" t="n">
        <f aca="false">D45/D44-1</f>
        <v>0.00303490136570583</v>
      </c>
      <c r="K45" s="0" t="n">
        <f aca="false">D44*(1+H44)</f>
        <v>3.02322393938426</v>
      </c>
      <c r="L45" s="0" t="n">
        <f aca="false">D45-K45</f>
        <v>-0.0487239393842565</v>
      </c>
      <c r="N45" s="0" t="n">
        <f aca="false">D44</f>
        <v>2.9655</v>
      </c>
      <c r="O45" s="0" t="n">
        <f aca="false">D45-D44</f>
        <v>0.00900000000000034</v>
      </c>
    </row>
    <row r="46" customFormat="false" ht="12.75" hidden="false" customHeight="false" outlineLevel="0" collapsed="false">
      <c r="A46" s="3" t="n">
        <v>33312</v>
      </c>
      <c r="B46" s="0" t="n">
        <v>11.6364</v>
      </c>
      <c r="C46" s="0" t="n">
        <v>56.96</v>
      </c>
      <c r="D46" s="0" t="n">
        <v>2.983</v>
      </c>
      <c r="F46" s="0" t="n">
        <f aca="false">B46/B45-1</f>
        <v>0.0142606985746274</v>
      </c>
      <c r="G46" s="0" t="n">
        <f aca="false">C46/C45-1</f>
        <v>0.00158255670828189</v>
      </c>
      <c r="H46" s="0" t="n">
        <f aca="false">F46-G46</f>
        <v>0.0126781418663455</v>
      </c>
      <c r="I46" s="0" t="n">
        <f aca="false">D46/D45-1</f>
        <v>0.00285762312993776</v>
      </c>
      <c r="K46" s="0" t="n">
        <f aca="false">D45*(1+H45)</f>
        <v>3.02223723261256</v>
      </c>
      <c r="L46" s="0" t="n">
        <f aca="false">D46-K46</f>
        <v>-0.0392372326125567</v>
      </c>
      <c r="N46" s="0" t="n">
        <f aca="false">D45</f>
        <v>2.9745</v>
      </c>
      <c r="O46" s="0" t="n">
        <f aca="false">D46-D45</f>
        <v>0.00849999999999973</v>
      </c>
    </row>
    <row r="47" customFormat="false" ht="12.75" hidden="false" customHeight="false" outlineLevel="0" collapsed="false">
      <c r="A47" s="3" t="n">
        <v>33343</v>
      </c>
      <c r="B47" s="0" t="n">
        <v>11.7583</v>
      </c>
      <c r="C47" s="0" t="n">
        <v>57.04</v>
      </c>
      <c r="D47" s="0" t="n">
        <v>2.99975</v>
      </c>
      <c r="F47" s="0" t="n">
        <f aca="false">B47/B46-1</f>
        <v>0.0104757485132858</v>
      </c>
      <c r="G47" s="0" t="n">
        <f aca="false">C47/C46-1</f>
        <v>0.00140449438202239</v>
      </c>
      <c r="H47" s="0" t="n">
        <f aca="false">F47-G47</f>
        <v>0.00907125413126342</v>
      </c>
      <c r="I47" s="0" t="n">
        <f aca="false">D47/D46-1</f>
        <v>0.00561515253100908</v>
      </c>
      <c r="K47" s="0" t="n">
        <f aca="false">D46*(1+H46)</f>
        <v>3.02081889718731</v>
      </c>
      <c r="L47" s="0" t="n">
        <f aca="false">D47-K47</f>
        <v>-0.0210688971873085</v>
      </c>
      <c r="N47" s="0" t="n">
        <f aca="false">D46</f>
        <v>2.983</v>
      </c>
      <c r="O47" s="0" t="n">
        <f aca="false">D47-D46</f>
        <v>0.01675</v>
      </c>
    </row>
    <row r="48" customFormat="false" ht="12.75" hidden="false" customHeight="false" outlineLevel="0" collapsed="false">
      <c r="A48" s="3" t="n">
        <v>33373</v>
      </c>
      <c r="B48" s="0" t="n">
        <v>11.87324</v>
      </c>
      <c r="C48" s="0" t="n">
        <v>57.21</v>
      </c>
      <c r="D48" s="0" t="n">
        <v>3.013</v>
      </c>
      <c r="F48" s="0" t="n">
        <f aca="false">B48/B47-1</f>
        <v>0.00977522260871044</v>
      </c>
      <c r="G48" s="0" t="n">
        <f aca="false">C48/C47-1</f>
        <v>0.00298036465638152</v>
      </c>
      <c r="H48" s="0" t="n">
        <f aca="false">F48-G48</f>
        <v>0.00679485795232893</v>
      </c>
      <c r="I48" s="0" t="n">
        <f aca="false">D48/D47-1</f>
        <v>0.00441703475289623</v>
      </c>
      <c r="K48" s="0" t="n">
        <f aca="false">D47*(1+H47)</f>
        <v>3.02696149458026</v>
      </c>
      <c r="L48" s="0" t="n">
        <f aca="false">D48-K48</f>
        <v>-0.0139614945802573</v>
      </c>
      <c r="N48" s="0" t="n">
        <f aca="false">D47</f>
        <v>2.99975</v>
      </c>
      <c r="O48" s="0" t="n">
        <f aca="false">D48-D47</f>
        <v>0.0132500000000002</v>
      </c>
    </row>
    <row r="49" customFormat="false" ht="12.75" hidden="false" customHeight="false" outlineLevel="0" collapsed="false">
      <c r="A49" s="3" t="n">
        <v>33404</v>
      </c>
      <c r="B49" s="0" t="n">
        <v>11.99783</v>
      </c>
      <c r="C49" s="0" t="n">
        <v>57.38</v>
      </c>
      <c r="D49" s="0" t="n">
        <v>3.0244</v>
      </c>
      <c r="F49" s="0" t="n">
        <f aca="false">B49/B48-1</f>
        <v>0.0104933446978246</v>
      </c>
      <c r="G49" s="0" t="n">
        <f aca="false">C49/C48-1</f>
        <v>0.00297150847753902</v>
      </c>
      <c r="H49" s="0" t="n">
        <f aca="false">F49-G49</f>
        <v>0.00752183622028557</v>
      </c>
      <c r="I49" s="0" t="n">
        <f aca="false">D49/D48-1</f>
        <v>0.00378360438101555</v>
      </c>
      <c r="K49" s="0" t="n">
        <f aca="false">D48*(1+H48)</f>
        <v>3.03347290701037</v>
      </c>
      <c r="L49" s="0" t="n">
        <f aca="false">D49-K49</f>
        <v>-0.009072907010367</v>
      </c>
      <c r="N49" s="0" t="n">
        <f aca="false">D48</f>
        <v>3.013</v>
      </c>
      <c r="O49" s="0" t="n">
        <f aca="false">D49-D48</f>
        <v>0.0114000000000001</v>
      </c>
    </row>
    <row r="50" customFormat="false" ht="12.75" hidden="false" customHeight="false" outlineLevel="0" collapsed="false">
      <c r="A50" s="3" t="n">
        <v>33434</v>
      </c>
      <c r="B50" s="0" t="n">
        <v>12.10386</v>
      </c>
      <c r="C50" s="0" t="n">
        <v>57.46</v>
      </c>
      <c r="D50" s="0" t="n">
        <v>3.0364</v>
      </c>
      <c r="F50" s="0" t="n">
        <f aca="false">B50/B49-1</f>
        <v>0.00883743143551796</v>
      </c>
      <c r="G50" s="0" t="n">
        <f aca="false">C50/C49-1</f>
        <v>0.0013942140118508</v>
      </c>
      <c r="H50" s="0" t="n">
        <f aca="false">F50-G50</f>
        <v>0.00744321742366716</v>
      </c>
      <c r="I50" s="0" t="n">
        <f aca="false">D50/D49-1</f>
        <v>0.00396772913635757</v>
      </c>
      <c r="K50" s="0" t="n">
        <f aca="false">D49*(1+H49)</f>
        <v>3.04714904146463</v>
      </c>
      <c r="L50" s="0" t="n">
        <f aca="false">D50-K50</f>
        <v>-0.0107490414646318</v>
      </c>
      <c r="N50" s="0" t="n">
        <f aca="false">D49</f>
        <v>3.0244</v>
      </c>
      <c r="O50" s="0" t="n">
        <f aca="false">D50-D49</f>
        <v>0.012</v>
      </c>
    </row>
    <row r="51" customFormat="false" ht="12.75" hidden="false" customHeight="false" outlineLevel="0" collapsed="false">
      <c r="A51" s="3" t="n">
        <v>33465</v>
      </c>
      <c r="B51" s="0" t="n">
        <v>12.1881</v>
      </c>
      <c r="C51" s="0" t="n">
        <v>57.63</v>
      </c>
      <c r="D51" s="0" t="n">
        <v>3.05</v>
      </c>
      <c r="F51" s="0" t="n">
        <f aca="false">B51/B50-1</f>
        <v>0.00695976324907921</v>
      </c>
      <c r="G51" s="0" t="n">
        <f aca="false">C51/C50-1</f>
        <v>0.00295857988165693</v>
      </c>
      <c r="H51" s="0" t="n">
        <f aca="false">F51-G51</f>
        <v>0.00400118336742228</v>
      </c>
      <c r="I51" s="0" t="n">
        <f aca="false">D51/D50-1</f>
        <v>0.00447898827558957</v>
      </c>
      <c r="K51" s="0" t="n">
        <f aca="false">D50*(1+H50)</f>
        <v>3.05900058538522</v>
      </c>
      <c r="L51" s="0" t="n">
        <f aca="false">D51-K51</f>
        <v>-0.0090005853852233</v>
      </c>
      <c r="N51" s="0" t="n">
        <f aca="false">D50</f>
        <v>3.0364</v>
      </c>
      <c r="O51" s="0" t="n">
        <f aca="false">D51-D50</f>
        <v>0.0135999999999998</v>
      </c>
    </row>
    <row r="52" customFormat="false" ht="12.75" hidden="false" customHeight="false" outlineLevel="0" collapsed="false">
      <c r="A52" s="3" t="n">
        <v>33496</v>
      </c>
      <c r="B52" s="0" t="n">
        <v>12.30951</v>
      </c>
      <c r="C52" s="0" t="n">
        <v>57.89</v>
      </c>
      <c r="D52" s="0" t="n">
        <v>3.0596</v>
      </c>
      <c r="F52" s="0" t="n">
        <f aca="false">B52/B51-1</f>
        <v>0.00996135574864021</v>
      </c>
      <c r="G52" s="0" t="n">
        <f aca="false">C52/C51-1</f>
        <v>0.00451153912892588</v>
      </c>
      <c r="H52" s="0" t="n">
        <f aca="false">F52-G52</f>
        <v>0.00544981661971433</v>
      </c>
      <c r="I52" s="0" t="n">
        <f aca="false">D52/D51-1</f>
        <v>0.00314754098360659</v>
      </c>
      <c r="K52" s="0" t="n">
        <f aca="false">D51*(1+H51)</f>
        <v>3.06220360927064</v>
      </c>
      <c r="L52" s="0" t="n">
        <f aca="false">D52-K52</f>
        <v>-0.00260360927063807</v>
      </c>
      <c r="N52" s="0" t="n">
        <f aca="false">D51</f>
        <v>3.05</v>
      </c>
      <c r="O52" s="0" t="n">
        <f aca="false">D52-D51</f>
        <v>0.00959999999999983</v>
      </c>
    </row>
    <row r="53" customFormat="false" ht="12.75" hidden="false" customHeight="false" outlineLevel="0" collapsed="false">
      <c r="A53" s="3" t="n">
        <v>33526</v>
      </c>
      <c r="B53" s="0" t="n">
        <v>12.45268</v>
      </c>
      <c r="C53" s="0" t="n">
        <v>57.97</v>
      </c>
      <c r="D53" s="0" t="n">
        <v>3.0765</v>
      </c>
      <c r="F53" s="0" t="n">
        <f aca="false">B53/B52-1</f>
        <v>0.011630844769613</v>
      </c>
      <c r="G53" s="0" t="n">
        <f aca="false">C53/C52-1</f>
        <v>0.00138193124892028</v>
      </c>
      <c r="H53" s="0" t="n">
        <f aca="false">F53-G53</f>
        <v>0.0102489135206927</v>
      </c>
      <c r="I53" s="0" t="n">
        <f aca="false">D53/D52-1</f>
        <v>0.00552359785592893</v>
      </c>
      <c r="K53" s="0" t="n">
        <f aca="false">D52*(1+H52)</f>
        <v>3.07627425892968</v>
      </c>
      <c r="L53" s="0" t="n">
        <f aca="false">D53-K53</f>
        <v>0.000225741070322361</v>
      </c>
      <c r="N53" s="0" t="n">
        <f aca="false">D52</f>
        <v>3.0596</v>
      </c>
      <c r="O53" s="0" t="n">
        <f aca="false">D53-D52</f>
        <v>0.0169000000000001</v>
      </c>
    </row>
    <row r="54" customFormat="false" ht="12.75" hidden="false" customHeight="false" outlineLevel="0" collapsed="false">
      <c r="A54" s="3" t="n">
        <v>33557</v>
      </c>
      <c r="B54" s="0" t="n">
        <v>12.76188</v>
      </c>
      <c r="C54" s="0" t="n">
        <v>58.14</v>
      </c>
      <c r="D54" s="0" t="n">
        <v>3.06625</v>
      </c>
      <c r="F54" s="0" t="n">
        <f aca="false">B54/B53-1</f>
        <v>0.0248299964345025</v>
      </c>
      <c r="G54" s="0" t="n">
        <f aca="false">C54/C53-1</f>
        <v>0.00293255131964809</v>
      </c>
      <c r="H54" s="0" t="n">
        <f aca="false">F54-G54</f>
        <v>0.0218974451148544</v>
      </c>
      <c r="I54" s="0" t="n">
        <f aca="false">D54/D53-1</f>
        <v>-0.00333170810986516</v>
      </c>
      <c r="K54" s="0" t="n">
        <f aca="false">D53*(1+H53)</f>
        <v>3.10803078244641</v>
      </c>
      <c r="L54" s="0" t="n">
        <f aca="false">D54-K54</f>
        <v>-0.0417807824464109</v>
      </c>
      <c r="N54" s="0" t="n">
        <f aca="false">D53</f>
        <v>3.0765</v>
      </c>
      <c r="O54" s="0" t="n">
        <f aca="false">D54-D53</f>
        <v>-0.0102500000000001</v>
      </c>
    </row>
    <row r="55" customFormat="false" ht="12.75" hidden="false" customHeight="false" outlineLevel="0" collapsed="false">
      <c r="A55" s="3" t="n">
        <v>33587</v>
      </c>
      <c r="B55" s="0" t="n">
        <v>13.06227</v>
      </c>
      <c r="C55" s="0" t="n">
        <v>58.18</v>
      </c>
      <c r="D55" s="0" t="n">
        <v>3.078</v>
      </c>
      <c r="F55" s="0" t="n">
        <f aca="false">B55/B54-1</f>
        <v>0.0235380680589381</v>
      </c>
      <c r="G55" s="0" t="n">
        <f aca="false">C55/C54-1</f>
        <v>0.000687994496044064</v>
      </c>
      <c r="H55" s="0" t="n">
        <f aca="false">F55-G55</f>
        <v>0.022850073562894</v>
      </c>
      <c r="I55" s="0" t="n">
        <f aca="false">D55/D54-1</f>
        <v>0.00383204239706481</v>
      </c>
      <c r="K55" s="0" t="n">
        <f aca="false">D54*(1+H54)</f>
        <v>3.13339304108342</v>
      </c>
      <c r="L55" s="0" t="n">
        <f aca="false">D55-K55</f>
        <v>-0.055393041083422</v>
      </c>
      <c r="N55" s="0" t="n">
        <f aca="false">D54</f>
        <v>3.06625</v>
      </c>
      <c r="O55" s="0" t="n">
        <f aca="false">D55-D54</f>
        <v>0.0117500000000002</v>
      </c>
    </row>
    <row r="56" customFormat="false" ht="12.75" hidden="false" customHeight="false" outlineLevel="0" collapsed="false">
      <c r="A56" s="3" t="n">
        <v>33618</v>
      </c>
      <c r="B56" s="0" t="n">
        <v>13.29968</v>
      </c>
      <c r="C56" s="0" t="n">
        <v>58.27</v>
      </c>
      <c r="D56" s="0" t="n">
        <v>3.064</v>
      </c>
      <c r="F56" s="0" t="n">
        <f aca="false">B56/B55-1</f>
        <v>0.018175248253175</v>
      </c>
      <c r="G56" s="0" t="n">
        <f aca="false">C56/C55-1</f>
        <v>0.00154692334135453</v>
      </c>
      <c r="H56" s="0" t="n">
        <f aca="false">F56-G56</f>
        <v>0.0166283249118204</v>
      </c>
      <c r="I56" s="0" t="n">
        <f aca="false">D56/D55-1</f>
        <v>-0.00454840805718004</v>
      </c>
      <c r="K56" s="0" t="n">
        <f aca="false">D55*(1+H55)</f>
        <v>3.14833252642659</v>
      </c>
      <c r="L56" s="0" t="n">
        <f aca="false">D56-K56</f>
        <v>-0.084332526426588</v>
      </c>
      <c r="N56" s="0" t="n">
        <f aca="false">D55</f>
        <v>3.078</v>
      </c>
      <c r="O56" s="0" t="n">
        <f aca="false">D56-D55</f>
        <v>-0.0140000000000002</v>
      </c>
    </row>
    <row r="57" customFormat="false" ht="12.75" hidden="false" customHeight="false" outlineLevel="0" collapsed="false">
      <c r="A57" s="3" t="n">
        <v>33649</v>
      </c>
      <c r="B57" s="0" t="n">
        <v>13.45726</v>
      </c>
      <c r="C57" s="0" t="n">
        <v>58.48</v>
      </c>
      <c r="D57" s="0" t="n">
        <v>3.06</v>
      </c>
      <c r="F57" s="0" t="n">
        <f aca="false">B57/B56-1</f>
        <v>0.0118484053751671</v>
      </c>
      <c r="G57" s="0" t="n">
        <f aca="false">C57/C56-1</f>
        <v>0.00360391281963279</v>
      </c>
      <c r="H57" s="0" t="n">
        <f aca="false">F57-G57</f>
        <v>0.00824449255553428</v>
      </c>
      <c r="I57" s="0" t="n">
        <f aca="false">D57/D56-1</f>
        <v>-0.00130548302872058</v>
      </c>
      <c r="K57" s="0" t="n">
        <f aca="false">D56*(1+H56)</f>
        <v>3.11494918752982</v>
      </c>
      <c r="L57" s="0" t="n">
        <f aca="false">D57-K57</f>
        <v>-0.0549491875298176</v>
      </c>
      <c r="N57" s="0" t="n">
        <f aca="false">D56</f>
        <v>3.064</v>
      </c>
      <c r="O57" s="0" t="n">
        <f aca="false">D57-D56</f>
        <v>-0.004</v>
      </c>
    </row>
    <row r="58" customFormat="false" ht="12.75" hidden="false" customHeight="false" outlineLevel="0" collapsed="false">
      <c r="A58" s="3" t="n">
        <v>33678</v>
      </c>
      <c r="B58" s="0" t="n">
        <v>13.59421</v>
      </c>
      <c r="C58" s="0" t="n">
        <v>58.77</v>
      </c>
      <c r="D58" s="0" t="n">
        <v>3.0605</v>
      </c>
      <c r="F58" s="0" t="n">
        <f aca="false">B58/B57-1</f>
        <v>0.0101766630056934</v>
      </c>
      <c r="G58" s="0" t="n">
        <f aca="false">C58/C57-1</f>
        <v>0.00495896032831733</v>
      </c>
      <c r="H58" s="0" t="n">
        <f aca="false">F58-G58</f>
        <v>0.00521770267737609</v>
      </c>
      <c r="I58" s="0" t="n">
        <f aca="false">D58/D57-1</f>
        <v>0.000163398692810457</v>
      </c>
      <c r="K58" s="0" t="n">
        <f aca="false">D57*(1+H57)</f>
        <v>3.08522814721993</v>
      </c>
      <c r="L58" s="0" t="n">
        <f aca="false">D58-K58</f>
        <v>-0.0247281472199346</v>
      </c>
      <c r="N58" s="0" t="n">
        <f aca="false">D57</f>
        <v>3.06</v>
      </c>
      <c r="O58" s="0" t="n">
        <f aca="false">D58-D57</f>
        <v>0.000500000000000167</v>
      </c>
    </row>
    <row r="59" customFormat="false" ht="12.75" hidden="false" customHeight="false" outlineLevel="0" collapsed="false">
      <c r="A59" s="3" t="n">
        <v>33709</v>
      </c>
      <c r="B59" s="0" t="n">
        <v>13.7154</v>
      </c>
      <c r="C59" s="0" t="n">
        <v>58.86</v>
      </c>
      <c r="D59" s="0" t="n">
        <v>3.0775</v>
      </c>
      <c r="F59" s="0" t="n">
        <f aca="false">B59/B58-1</f>
        <v>0.00891482476730898</v>
      </c>
      <c r="G59" s="0" t="n">
        <f aca="false">C59/C58-1</f>
        <v>0.00153139356814691</v>
      </c>
      <c r="H59" s="0" t="n">
        <f aca="false">F59-G59</f>
        <v>0.00738343119916207</v>
      </c>
      <c r="I59" s="0" t="n">
        <f aca="false">D59/D58-1</f>
        <v>0.00555464793334415</v>
      </c>
      <c r="K59" s="0" t="n">
        <f aca="false">D58*(1+H58)</f>
        <v>3.07646877904411</v>
      </c>
      <c r="L59" s="0" t="n">
        <f aca="false">D59-K59</f>
        <v>0.00103122095589026</v>
      </c>
      <c r="N59" s="0" t="n">
        <f aca="false">D58</f>
        <v>3.0605</v>
      </c>
      <c r="O59" s="0" t="n">
        <f aca="false">D59-D58</f>
        <v>0.0169999999999999</v>
      </c>
    </row>
    <row r="60" customFormat="false" ht="12.75" hidden="false" customHeight="false" outlineLevel="0" collapsed="false">
      <c r="A60" s="3" t="n">
        <v>33739</v>
      </c>
      <c r="B60" s="0" t="n">
        <v>13.80583</v>
      </c>
      <c r="C60" s="0" t="n">
        <v>58.94</v>
      </c>
      <c r="D60" s="0" t="n">
        <v>3.116</v>
      </c>
      <c r="F60" s="0" t="n">
        <f aca="false">B60/B59-1</f>
        <v>0.0065933184595417</v>
      </c>
      <c r="G60" s="0" t="n">
        <f aca="false">C60/C59-1</f>
        <v>0.00135915732246006</v>
      </c>
      <c r="H60" s="0" t="n">
        <f aca="false">F60-G60</f>
        <v>0.00523416113708164</v>
      </c>
      <c r="I60" s="0" t="n">
        <f aca="false">D60/D59-1</f>
        <v>0.0125101543460602</v>
      </c>
      <c r="K60" s="0" t="n">
        <f aca="false">D59*(1+H59)</f>
        <v>3.10022250951542</v>
      </c>
      <c r="L60" s="0" t="n">
        <f aca="false">D60-K60</f>
        <v>0.0157774904845787</v>
      </c>
      <c r="N60" s="0" t="n">
        <f aca="false">D59</f>
        <v>3.0775</v>
      </c>
      <c r="O60" s="0" t="n">
        <f aca="false">D60-D59</f>
        <v>0.0385</v>
      </c>
    </row>
    <row r="61" customFormat="false" ht="12.75" hidden="false" customHeight="false" outlineLevel="0" collapsed="false">
      <c r="A61" s="3" t="n">
        <v>33770</v>
      </c>
      <c r="B61" s="0" t="n">
        <v>13.89927</v>
      </c>
      <c r="C61" s="0" t="n">
        <v>59.15</v>
      </c>
      <c r="D61" s="0" t="n">
        <v>3.12225</v>
      </c>
      <c r="F61" s="0" t="n">
        <f aca="false">B61/B60-1</f>
        <v>0.00676815519240792</v>
      </c>
      <c r="G61" s="0" t="n">
        <f aca="false">C61/C60-1</f>
        <v>0.00356294536817114</v>
      </c>
      <c r="H61" s="0" t="n">
        <f aca="false">F61-G61</f>
        <v>0.00320520982423678</v>
      </c>
      <c r="I61" s="0" t="n">
        <f aca="false">D61/D60-1</f>
        <v>0.00200577663671386</v>
      </c>
      <c r="K61" s="0" t="n">
        <f aca="false">D60*(1+H60)</f>
        <v>3.13230964610315</v>
      </c>
      <c r="L61" s="0" t="n">
        <f aca="false">D61-K61</f>
        <v>-0.0100596461031461</v>
      </c>
      <c r="N61" s="0" t="n">
        <f aca="false">D60</f>
        <v>3.116</v>
      </c>
      <c r="O61" s="0" t="n">
        <f aca="false">D61-D60</f>
        <v>0.00625000000000009</v>
      </c>
    </row>
    <row r="62" customFormat="false" ht="12.75" hidden="false" customHeight="false" outlineLevel="0" collapsed="false">
      <c r="A62" s="3" t="n">
        <v>33800</v>
      </c>
      <c r="B62" s="0" t="n">
        <v>13.98703</v>
      </c>
      <c r="C62" s="0" t="n">
        <v>59.28</v>
      </c>
      <c r="D62" s="0" t="n">
        <v>3.1105</v>
      </c>
      <c r="F62" s="0" t="n">
        <f aca="false">B62/B61-1</f>
        <v>0.0063140006633442</v>
      </c>
      <c r="G62" s="0" t="n">
        <f aca="false">C62/C61-1</f>
        <v>0.00219780219780219</v>
      </c>
      <c r="H62" s="0" t="n">
        <f aca="false">F62-G62</f>
        <v>0.00411619846554201</v>
      </c>
      <c r="I62" s="0" t="n">
        <f aca="false">D62/D61-1</f>
        <v>-0.00376331171430866</v>
      </c>
      <c r="K62" s="0" t="n">
        <f aca="false">D61*(1+H61)</f>
        <v>3.13225746637372</v>
      </c>
      <c r="L62" s="0" t="n">
        <f aca="false">D62-K62</f>
        <v>-0.0217574663737232</v>
      </c>
      <c r="N62" s="0" t="n">
        <f aca="false">D61</f>
        <v>3.12225</v>
      </c>
      <c r="O62" s="0" t="n">
        <f aca="false">D62-D61</f>
        <v>-0.0117500000000002</v>
      </c>
    </row>
    <row r="63" customFormat="false" ht="12.75" hidden="false" customHeight="false" outlineLevel="0" collapsed="false">
      <c r="A63" s="3" t="n">
        <v>33831</v>
      </c>
      <c r="B63" s="0" t="n">
        <v>14.07296</v>
      </c>
      <c r="C63" s="0" t="n">
        <v>59.45</v>
      </c>
      <c r="D63" s="0" t="n">
        <v>3.0745</v>
      </c>
      <c r="F63" s="0" t="n">
        <f aca="false">B63/B62-1</f>
        <v>0.00614354870190459</v>
      </c>
      <c r="G63" s="0" t="n">
        <f aca="false">C63/C62-1</f>
        <v>0.00286774628879893</v>
      </c>
      <c r="H63" s="0" t="n">
        <f aca="false">F63-G63</f>
        <v>0.00327580241310566</v>
      </c>
      <c r="I63" s="0" t="n">
        <f aca="false">D63/D62-1</f>
        <v>-0.011573701977174</v>
      </c>
      <c r="K63" s="0" t="n">
        <f aca="false">D62*(1+H62)</f>
        <v>3.12330343532707</v>
      </c>
      <c r="L63" s="0" t="n">
        <f aca="false">D63-K63</f>
        <v>-0.0488034353270681</v>
      </c>
      <c r="N63" s="0" t="n">
        <f aca="false">D62</f>
        <v>3.1105</v>
      </c>
      <c r="O63" s="0" t="n">
        <f aca="false">D63-D62</f>
        <v>-0.0359999999999996</v>
      </c>
    </row>
    <row r="64" customFormat="false" ht="12.75" hidden="false" customHeight="false" outlineLevel="0" collapsed="false">
      <c r="A64" s="3" t="n">
        <v>33862</v>
      </c>
      <c r="B64" s="0" t="n">
        <v>14.19538</v>
      </c>
      <c r="C64" s="0" t="n">
        <v>59.62</v>
      </c>
      <c r="D64" s="0" t="n">
        <v>3.1095</v>
      </c>
      <c r="F64" s="0" t="n">
        <f aca="false">B64/B63-1</f>
        <v>0.00869895174860158</v>
      </c>
      <c r="G64" s="0" t="n">
        <f aca="false">C64/C63-1</f>
        <v>0.00285954583683767</v>
      </c>
      <c r="H64" s="0" t="n">
        <f aca="false">F64-G64</f>
        <v>0.00583940591176391</v>
      </c>
      <c r="I64" s="0" t="n">
        <f aca="false">D64/D63-1</f>
        <v>0.0113839648723368</v>
      </c>
      <c r="K64" s="0" t="n">
        <f aca="false">D63*(1+H63)</f>
        <v>3.08457145451909</v>
      </c>
      <c r="L64" s="0" t="n">
        <f aca="false">D64-K64</f>
        <v>0.0249285454809063</v>
      </c>
      <c r="N64" s="0" t="n">
        <f aca="false">D63</f>
        <v>3.0745</v>
      </c>
      <c r="O64" s="0" t="n">
        <f aca="false">D64-D63</f>
        <v>0.0349999999999997</v>
      </c>
    </row>
    <row r="65" customFormat="false" ht="12.75" hidden="false" customHeight="false" outlineLevel="0" collapsed="false">
      <c r="A65" s="3" t="n">
        <v>33892</v>
      </c>
      <c r="B65" s="0" t="n">
        <v>14.29759</v>
      </c>
      <c r="C65" s="0" t="n">
        <v>59.83</v>
      </c>
      <c r="D65" s="0" t="n">
        <v>3.123</v>
      </c>
      <c r="F65" s="0" t="n">
        <f aca="false">B65/B64-1</f>
        <v>0.00720022993396441</v>
      </c>
      <c r="G65" s="0" t="n">
        <f aca="false">C65/C64-1</f>
        <v>0.00352230795035213</v>
      </c>
      <c r="H65" s="0" t="n">
        <f aca="false">F65-G65</f>
        <v>0.00367792198361228</v>
      </c>
      <c r="I65" s="0" t="n">
        <f aca="false">D65/D64-1</f>
        <v>0.00434153400868298</v>
      </c>
      <c r="K65" s="0" t="n">
        <f aca="false">D64*(1+H64)</f>
        <v>3.12765763268263</v>
      </c>
      <c r="L65" s="0" t="n">
        <f aca="false">D65-K65</f>
        <v>-0.00465763268262975</v>
      </c>
      <c r="N65" s="0" t="n">
        <f aca="false">D64</f>
        <v>3.1095</v>
      </c>
      <c r="O65" s="0" t="n">
        <f aca="false">D65-D64</f>
        <v>0.0135000000000001</v>
      </c>
    </row>
    <row r="66" customFormat="false" ht="12.75" hidden="false" customHeight="false" outlineLevel="0" collapsed="false">
      <c r="A66" s="3" t="n">
        <v>33923</v>
      </c>
      <c r="B66" s="0" t="n">
        <v>14.41639</v>
      </c>
      <c r="C66" s="0" t="n">
        <v>59.91</v>
      </c>
      <c r="D66" s="0" t="n">
        <v>3.112</v>
      </c>
      <c r="F66" s="0" t="n">
        <f aca="false">B66/B65-1</f>
        <v>0.00830909265127899</v>
      </c>
      <c r="G66" s="0" t="n">
        <f aca="false">C66/C65-1</f>
        <v>0.00133712184522827</v>
      </c>
      <c r="H66" s="0" t="n">
        <f aca="false">F66-G66</f>
        <v>0.00697197080605072</v>
      </c>
      <c r="I66" s="0" t="n">
        <f aca="false">D66/D65-1</f>
        <v>-0.00352225424271535</v>
      </c>
      <c r="K66" s="0" t="n">
        <f aca="false">D65*(1+H65)</f>
        <v>3.13448615035482</v>
      </c>
      <c r="L66" s="0" t="n">
        <f aca="false">D66-K66</f>
        <v>-0.0224861503548213</v>
      </c>
      <c r="N66" s="0" t="n">
        <f aca="false">D65</f>
        <v>3.123</v>
      </c>
      <c r="O66" s="0" t="n">
        <f aca="false">D66-D65</f>
        <v>-0.0110000000000001</v>
      </c>
    </row>
    <row r="67" customFormat="false" ht="12.75" hidden="false" customHeight="false" outlineLevel="0" collapsed="false">
      <c r="A67" s="3" t="n">
        <v>33953</v>
      </c>
      <c r="B67" s="0" t="n">
        <v>14.62166</v>
      </c>
      <c r="C67" s="0" t="n">
        <v>59.87</v>
      </c>
      <c r="D67" s="0" t="n">
        <v>3.12</v>
      </c>
      <c r="F67" s="0" t="n">
        <f aca="false">B67/B66-1</f>
        <v>0.0142386547533744</v>
      </c>
      <c r="G67" s="0" t="n">
        <f aca="false">C67/C66-1</f>
        <v>-0.000667668168920055</v>
      </c>
      <c r="H67" s="0" t="n">
        <f aca="false">F67-G67</f>
        <v>0.0149063229222944</v>
      </c>
      <c r="I67" s="0" t="n">
        <f aca="false">D67/D66-1</f>
        <v>0.00257069408740351</v>
      </c>
      <c r="K67" s="0" t="n">
        <f aca="false">D66*(1+H66)</f>
        <v>3.13369677314843</v>
      </c>
      <c r="L67" s="0" t="n">
        <f aca="false">D67-K67</f>
        <v>-0.0136967731484297</v>
      </c>
      <c r="N67" s="0" t="n">
        <f aca="false">D66</f>
        <v>3.112</v>
      </c>
      <c r="O67" s="0" t="n">
        <f aca="false">D67-D66</f>
        <v>0.00800000000000001</v>
      </c>
    </row>
    <row r="68" customFormat="false" ht="12.75" hidden="false" customHeight="false" outlineLevel="0" collapsed="false">
      <c r="A68" s="3" t="n">
        <v>33984</v>
      </c>
      <c r="B68" s="0" t="n">
        <v>14.80507</v>
      </c>
      <c r="C68" s="0" t="n">
        <v>60.16</v>
      </c>
      <c r="D68" s="0" t="n">
        <v>3.109</v>
      </c>
      <c r="F68" s="0" t="n">
        <f aca="false">B68/B67-1</f>
        <v>0.012543719386171</v>
      </c>
      <c r="G68" s="0" t="n">
        <f aca="false">C68/C67-1</f>
        <v>0.00484382829463836</v>
      </c>
      <c r="H68" s="0" t="n">
        <f aca="false">F68-G68</f>
        <v>0.00769989109153269</v>
      </c>
      <c r="I68" s="0" t="n">
        <f aca="false">D68/D67-1</f>
        <v>-0.0035256410256409</v>
      </c>
      <c r="K68" s="0" t="n">
        <f aca="false">D67*(1+H67)</f>
        <v>3.16650772751756</v>
      </c>
      <c r="L68" s="0" t="n">
        <f aca="false">D68-K68</f>
        <v>-0.0575077275175588</v>
      </c>
      <c r="N68" s="0" t="n">
        <f aca="false">D67</f>
        <v>3.12</v>
      </c>
      <c r="O68" s="0" t="n">
        <f aca="false">D68-D67</f>
        <v>-0.0109999999999997</v>
      </c>
    </row>
    <row r="69" customFormat="false" ht="12.75" hidden="false" customHeight="false" outlineLevel="0" collapsed="false">
      <c r="A69" s="3" t="n">
        <v>34015</v>
      </c>
      <c r="B69" s="0" t="n">
        <v>14.92603</v>
      </c>
      <c r="C69" s="0" t="n">
        <v>60.38</v>
      </c>
      <c r="D69" s="0" t="n">
        <v>3.096</v>
      </c>
      <c r="F69" s="0" t="n">
        <f aca="false">B69/B68-1</f>
        <v>0.00817017413629251</v>
      </c>
      <c r="G69" s="0" t="n">
        <f aca="false">C69/C68-1</f>
        <v>0.00365691489361697</v>
      </c>
      <c r="H69" s="0" t="n">
        <f aca="false">F69-G69</f>
        <v>0.00451325924267554</v>
      </c>
      <c r="I69" s="0" t="n">
        <f aca="false">D69/D68-1</f>
        <v>-0.00418140881312334</v>
      </c>
      <c r="K69" s="0" t="n">
        <f aca="false">D68*(1+H68)</f>
        <v>3.13293896140358</v>
      </c>
      <c r="L69" s="0" t="n">
        <f aca="false">D69-K69</f>
        <v>-0.0369389614035756</v>
      </c>
      <c r="N69" s="0" t="n">
        <f aca="false">D68</f>
        <v>3.109</v>
      </c>
      <c r="O69" s="0" t="n">
        <f aca="false">D69-D68</f>
        <v>-0.0130000000000003</v>
      </c>
    </row>
    <row r="70" customFormat="false" ht="12.75" hidden="false" customHeight="false" outlineLevel="0" collapsed="false">
      <c r="A70" s="3" t="n">
        <v>34043</v>
      </c>
      <c r="B70" s="0" t="n">
        <v>15.01302</v>
      </c>
      <c r="C70" s="0" t="n">
        <v>60.59</v>
      </c>
      <c r="D70" s="0" t="n">
        <v>3.093</v>
      </c>
      <c r="F70" s="0" t="n">
        <f aca="false">B70/B69-1</f>
        <v>0.00582807350648507</v>
      </c>
      <c r="G70" s="0" t="n">
        <f aca="false">C70/C69-1</f>
        <v>0.00347797283868823</v>
      </c>
      <c r="H70" s="0" t="n">
        <f aca="false">F70-G70</f>
        <v>0.00235010066779684</v>
      </c>
      <c r="I70" s="0" t="n">
        <f aca="false">D70/D69-1</f>
        <v>-0.000968992248061906</v>
      </c>
      <c r="K70" s="0" t="n">
        <f aca="false">D69*(1+H69)</f>
        <v>3.10997305061532</v>
      </c>
      <c r="L70" s="0" t="n">
        <f aca="false">D70-K70</f>
        <v>-0.0169730506153232</v>
      </c>
      <c r="N70" s="0" t="n">
        <f aca="false">D69</f>
        <v>3.096</v>
      </c>
      <c r="O70" s="0" t="n">
        <f aca="false">D70-D69</f>
        <v>-0.00299999999999967</v>
      </c>
    </row>
    <row r="71" customFormat="false" ht="12.75" hidden="false" customHeight="false" outlineLevel="0" collapsed="false">
      <c r="A71" s="3" t="n">
        <v>34074</v>
      </c>
      <c r="B71" s="0" t="n">
        <v>15.09959</v>
      </c>
      <c r="C71" s="0" t="n">
        <v>60.76</v>
      </c>
      <c r="D71" s="0" t="n">
        <v>3.111</v>
      </c>
      <c r="F71" s="0" t="n">
        <f aca="false">B71/B70-1</f>
        <v>0.00576632816049005</v>
      </c>
      <c r="G71" s="0" t="n">
        <f aca="false">C71/C70-1</f>
        <v>0.00280574352203322</v>
      </c>
      <c r="H71" s="0" t="n">
        <f aca="false">F71-G71</f>
        <v>0.00296058463845683</v>
      </c>
      <c r="I71" s="0" t="n">
        <f aca="false">D71/D70-1</f>
        <v>0.00581959262851584</v>
      </c>
      <c r="K71" s="0" t="n">
        <f aca="false">D70*(1+H70)</f>
        <v>3.1002688613655</v>
      </c>
      <c r="L71" s="0" t="n">
        <f aca="false">D71-K71</f>
        <v>0.0107311386345041</v>
      </c>
      <c r="N71" s="0" t="n">
        <f aca="false">D70</f>
        <v>3.093</v>
      </c>
      <c r="O71" s="0" t="n">
        <f aca="false">D71-D70</f>
        <v>0.0179999999999998</v>
      </c>
    </row>
    <row r="72" customFormat="false" ht="12.75" hidden="false" customHeight="false" outlineLevel="0" collapsed="false">
      <c r="A72" s="3" t="n">
        <v>34104</v>
      </c>
      <c r="B72" s="0" t="n">
        <v>15.1859</v>
      </c>
      <c r="C72" s="0" t="n">
        <v>60.84</v>
      </c>
      <c r="D72" s="0" t="n">
        <v>3.1175</v>
      </c>
      <c r="F72" s="0" t="n">
        <f aca="false">B72/B71-1</f>
        <v>0.00571604924372116</v>
      </c>
      <c r="G72" s="0" t="n">
        <f aca="false">C72/C71-1</f>
        <v>0.00131665569453587</v>
      </c>
      <c r="H72" s="0" t="n">
        <f aca="false">F72-G72</f>
        <v>0.00439939354918528</v>
      </c>
      <c r="I72" s="0" t="n">
        <f aca="false">D72/D71-1</f>
        <v>0.00208936033429774</v>
      </c>
      <c r="K72" s="0" t="n">
        <f aca="false">D71*(1+H71)</f>
        <v>3.12021037881024</v>
      </c>
      <c r="L72" s="0" t="n">
        <f aca="false">D72-K72</f>
        <v>-0.00271037881023917</v>
      </c>
      <c r="N72" s="0" t="n">
        <f aca="false">D71</f>
        <v>3.111</v>
      </c>
      <c r="O72" s="0" t="n">
        <f aca="false">D72-D71</f>
        <v>0.00649999999999995</v>
      </c>
    </row>
    <row r="73" customFormat="false" ht="12.75" hidden="false" customHeight="false" outlineLevel="0" collapsed="false">
      <c r="A73" s="3" t="n">
        <v>34135</v>
      </c>
      <c r="B73" s="0" t="n">
        <v>15.27108</v>
      </c>
      <c r="C73" s="0" t="n">
        <v>60.92</v>
      </c>
      <c r="D73" s="0" t="n">
        <v>3.129</v>
      </c>
      <c r="F73" s="0" t="n">
        <f aca="false">B73/B72-1</f>
        <v>0.00560915059364264</v>
      </c>
      <c r="G73" s="0" t="n">
        <f aca="false">C73/C72-1</f>
        <v>0.00131492439184755</v>
      </c>
      <c r="H73" s="0" t="n">
        <f aca="false">F73-G73</f>
        <v>0.00429422620179509</v>
      </c>
      <c r="I73" s="0" t="n">
        <f aca="false">D73/D72-1</f>
        <v>0.00368885324779478</v>
      </c>
      <c r="K73" s="0" t="n">
        <f aca="false">D72*(1+H72)</f>
        <v>3.13121510938959</v>
      </c>
      <c r="L73" s="0" t="n">
        <f aca="false">D73-K73</f>
        <v>-0.00221510938958502</v>
      </c>
      <c r="N73" s="0" t="n">
        <f aca="false">D72</f>
        <v>3.1175</v>
      </c>
      <c r="O73" s="0" t="n">
        <f aca="false">D73-D72</f>
        <v>0.0115000000000003</v>
      </c>
    </row>
    <row r="74" customFormat="false" ht="12.75" hidden="false" customHeight="false" outlineLevel="0" collapsed="false">
      <c r="A74" s="3" t="n">
        <v>34165</v>
      </c>
      <c r="B74" s="0" t="n">
        <v>15.34446</v>
      </c>
      <c r="C74" s="0" t="n">
        <v>60.92</v>
      </c>
      <c r="D74" s="0" t="n">
        <v>3.115</v>
      </c>
      <c r="F74" s="0" t="n">
        <f aca="false">B74/B73-1</f>
        <v>0.00480516112809304</v>
      </c>
      <c r="G74" s="0" t="n">
        <f aca="false">C74/C73-1</f>
        <v>0</v>
      </c>
      <c r="H74" s="0" t="n">
        <f aca="false">F74-G74</f>
        <v>0.00480516112809304</v>
      </c>
      <c r="I74" s="0" t="n">
        <f aca="false">D74/D73-1</f>
        <v>-0.00447427293064884</v>
      </c>
      <c r="K74" s="0" t="n">
        <f aca="false">D73*(1+H73)</f>
        <v>3.14243663378542</v>
      </c>
      <c r="L74" s="0" t="n">
        <f aca="false">D74-K74</f>
        <v>-0.0274366337854173</v>
      </c>
      <c r="N74" s="0" t="n">
        <f aca="false">D73</f>
        <v>3.129</v>
      </c>
      <c r="O74" s="0" t="n">
        <f aca="false">D74-D73</f>
        <v>-0.0140000000000002</v>
      </c>
    </row>
    <row r="75" customFormat="false" ht="12.75" hidden="false" customHeight="false" outlineLevel="0" collapsed="false">
      <c r="A75" s="3" t="n">
        <v>34196</v>
      </c>
      <c r="B75" s="0" t="n">
        <v>15.42659</v>
      </c>
      <c r="C75" s="0" t="n">
        <v>61.09</v>
      </c>
      <c r="D75" s="0" t="n">
        <v>3.113</v>
      </c>
      <c r="F75" s="0" t="n">
        <f aca="false">B75/B74-1</f>
        <v>0.00535242035236161</v>
      </c>
      <c r="G75" s="0" t="n">
        <f aca="false">C75/C74-1</f>
        <v>0.00279054497701914</v>
      </c>
      <c r="H75" s="0" t="n">
        <f aca="false">F75-G75</f>
        <v>0.00256187537534247</v>
      </c>
      <c r="I75" s="0" t="n">
        <f aca="false">D75/D74-1</f>
        <v>-0.000642054574638729</v>
      </c>
      <c r="K75" s="0" t="n">
        <f aca="false">D74*(1+H74)</f>
        <v>3.12996807691401</v>
      </c>
      <c r="L75" s="0" t="n">
        <f aca="false">D75-K75</f>
        <v>-0.0169680769140097</v>
      </c>
      <c r="N75" s="0" t="n">
        <f aca="false">D74</f>
        <v>3.115</v>
      </c>
      <c r="O75" s="0" t="n">
        <f aca="false">D75-D74</f>
        <v>-0.00199999999999978</v>
      </c>
    </row>
    <row r="76" customFormat="false" ht="12.75" hidden="false" customHeight="false" outlineLevel="0" collapsed="false">
      <c r="A76" s="3" t="n">
        <v>34227</v>
      </c>
      <c r="B76" s="0" t="n">
        <v>15.54084</v>
      </c>
      <c r="C76" s="0" t="n">
        <v>61.22</v>
      </c>
      <c r="D76" s="0" t="n">
        <v>3.118</v>
      </c>
      <c r="F76" s="0" t="n">
        <f aca="false">B76/B75-1</f>
        <v>0.00740604372061493</v>
      </c>
      <c r="G76" s="0" t="n">
        <f aca="false">C76/C75-1</f>
        <v>0.00212800785725964</v>
      </c>
      <c r="H76" s="0" t="n">
        <f aca="false">F76-G76</f>
        <v>0.00527803586335529</v>
      </c>
      <c r="I76" s="0" t="n">
        <f aca="false">D76/D75-1</f>
        <v>0.00160616768390609</v>
      </c>
      <c r="K76" s="0" t="n">
        <f aca="false">D75*(1+H75)</f>
        <v>3.12097511804344</v>
      </c>
      <c r="L76" s="0" t="n">
        <f aca="false">D76-K76</f>
        <v>-0.00297511804344142</v>
      </c>
      <c r="N76" s="0" t="n">
        <f aca="false">D75</f>
        <v>3.113</v>
      </c>
      <c r="O76" s="0" t="n">
        <f aca="false">D76-D75</f>
        <v>0.00499999999999989</v>
      </c>
    </row>
    <row r="77" customFormat="false" ht="12.75" hidden="false" customHeight="false" outlineLevel="0" collapsed="false">
      <c r="A77" s="3" t="n">
        <v>34257</v>
      </c>
      <c r="B77" s="0" t="n">
        <v>15.6044</v>
      </c>
      <c r="C77" s="0" t="n">
        <v>61.47</v>
      </c>
      <c r="D77" s="0" t="n">
        <v>3.13</v>
      </c>
      <c r="F77" s="0" t="n">
        <f aca="false">B77/B76-1</f>
        <v>0.00408986901608932</v>
      </c>
      <c r="G77" s="0" t="n">
        <f aca="false">C77/C76-1</f>
        <v>0.00408363279973867</v>
      </c>
      <c r="H77" s="0" t="n">
        <f aca="false">F77-G77</f>
        <v>6.23621635065241E-006</v>
      </c>
      <c r="I77" s="0" t="n">
        <f aca="false">D77/D76-1</f>
        <v>0.00384862091084037</v>
      </c>
      <c r="K77" s="0" t="n">
        <f aca="false">D76*(1+H76)</f>
        <v>3.13445691582194</v>
      </c>
      <c r="L77" s="0" t="n">
        <f aca="false">D77-K77</f>
        <v>-0.00445691582194163</v>
      </c>
      <c r="N77" s="0" t="n">
        <f aca="false">D76</f>
        <v>3.118</v>
      </c>
      <c r="O77" s="0" t="n">
        <f aca="false">D77-D76</f>
        <v>0.012</v>
      </c>
    </row>
    <row r="78" customFormat="false" ht="12.75" hidden="false" customHeight="false" outlineLevel="0" collapsed="false">
      <c r="A78" s="3" t="n">
        <v>34288</v>
      </c>
      <c r="B78" s="0" t="n">
        <v>15.67323</v>
      </c>
      <c r="C78" s="0" t="n">
        <v>61.51</v>
      </c>
      <c r="D78" s="0" t="n">
        <v>3.1029</v>
      </c>
      <c r="F78" s="0" t="n">
        <f aca="false">B78/B77-1</f>
        <v>0.00441093537720128</v>
      </c>
      <c r="G78" s="0" t="n">
        <f aca="false">C78/C77-1</f>
        <v>0.000650723930372577</v>
      </c>
      <c r="H78" s="0" t="n">
        <f aca="false">F78-G78</f>
        <v>0.0037602114468287</v>
      </c>
      <c r="I78" s="0" t="n">
        <f aca="false">D78/D77-1</f>
        <v>-0.00865814696485623</v>
      </c>
      <c r="K78" s="0" t="n">
        <f aca="false">D77*(1+H77)</f>
        <v>3.13001951935718</v>
      </c>
      <c r="L78" s="0" t="n">
        <f aca="false">D78-K78</f>
        <v>-0.0271195193571776</v>
      </c>
      <c r="N78" s="0" t="n">
        <f aca="false">D77</f>
        <v>3.13</v>
      </c>
      <c r="O78" s="0" t="n">
        <f aca="false">D78-D77</f>
        <v>-0.0270999999999999</v>
      </c>
    </row>
    <row r="79" customFormat="false" ht="12.75" hidden="false" customHeight="false" outlineLevel="0" collapsed="false">
      <c r="A79" s="3" t="n">
        <v>34318</v>
      </c>
      <c r="B79" s="0" t="n">
        <v>15.79274</v>
      </c>
      <c r="C79" s="0" t="n">
        <v>61.51</v>
      </c>
      <c r="D79" s="0" t="n">
        <v>3.106</v>
      </c>
      <c r="F79" s="0" t="n">
        <f aca="false">B79/B78-1</f>
        <v>0.00762510344070755</v>
      </c>
      <c r="G79" s="0" t="n">
        <f aca="false">C79/C78-1</f>
        <v>0</v>
      </c>
      <c r="H79" s="0" t="n">
        <f aca="false">F79-G79</f>
        <v>0.00762510344070755</v>
      </c>
      <c r="I79" s="0" t="n">
        <f aca="false">D79/D78-1</f>
        <v>0.000999065390441256</v>
      </c>
      <c r="K79" s="0" t="n">
        <f aca="false">D78*(1+H78)</f>
        <v>3.11456756009837</v>
      </c>
      <c r="L79" s="0" t="n">
        <f aca="false">D79-K79</f>
        <v>-0.00856756009836479</v>
      </c>
      <c r="N79" s="0" t="n">
        <f aca="false">D78</f>
        <v>3.1029</v>
      </c>
      <c r="O79" s="0" t="n">
        <f aca="false">D79-D78</f>
        <v>0.00309999999999988</v>
      </c>
    </row>
    <row r="80" customFormat="false" ht="12.75" hidden="false" customHeight="false" outlineLevel="0" collapsed="false">
      <c r="A80" s="3" t="n">
        <v>34349</v>
      </c>
      <c r="B80" s="0" t="n">
        <v>15.91517</v>
      </c>
      <c r="C80" s="0" t="n">
        <v>61.68</v>
      </c>
      <c r="D80" s="0" t="n">
        <v>3.105</v>
      </c>
      <c r="F80" s="0" t="n">
        <f aca="false">B80/B79-1</f>
        <v>0.00775229630830365</v>
      </c>
      <c r="G80" s="0" t="n">
        <f aca="false">C80/C79-1</f>
        <v>0.00276377824743945</v>
      </c>
      <c r="H80" s="0" t="n">
        <f aca="false">F80-G80</f>
        <v>0.0049885180608642</v>
      </c>
      <c r="I80" s="0" t="n">
        <f aca="false">D80/D79-1</f>
        <v>-0.000321957501609793</v>
      </c>
      <c r="K80" s="0" t="n">
        <f aca="false">D79*(1+H79)</f>
        <v>3.12968357128684</v>
      </c>
      <c r="L80" s="0" t="n">
        <f aca="false">D80-K80</f>
        <v>-0.0246835712868374</v>
      </c>
      <c r="N80" s="0" t="n">
        <f aca="false">D79</f>
        <v>3.106</v>
      </c>
      <c r="O80" s="0" t="n">
        <f aca="false">D80-D79</f>
        <v>-0.00099999999999989</v>
      </c>
    </row>
    <row r="81" customFormat="false" ht="12.75" hidden="false" customHeight="false" outlineLevel="0" collapsed="false">
      <c r="A81" s="3" t="n">
        <v>34380</v>
      </c>
      <c r="B81" s="0" t="n">
        <v>15.99703</v>
      </c>
      <c r="C81" s="0" t="n">
        <v>61.89</v>
      </c>
      <c r="D81" s="0" t="n">
        <v>3.18</v>
      </c>
      <c r="F81" s="0" t="n">
        <f aca="false">B81/B80-1</f>
        <v>0.0051435203016994</v>
      </c>
      <c r="G81" s="0" t="n">
        <f aca="false">C81/C80-1</f>
        <v>0.00340466926070038</v>
      </c>
      <c r="H81" s="0" t="n">
        <f aca="false">F81-G81</f>
        <v>0.00173885104099902</v>
      </c>
      <c r="I81" s="0" t="n">
        <f aca="false">D81/D80-1</f>
        <v>0.0241545893719806</v>
      </c>
      <c r="K81" s="0" t="n">
        <f aca="false">D80*(1+H80)</f>
        <v>3.12048934857898</v>
      </c>
      <c r="L81" s="0" t="n">
        <f aca="false">D81-K81</f>
        <v>0.0595106514210162</v>
      </c>
      <c r="N81" s="0" t="n">
        <f aca="false">D80</f>
        <v>3.105</v>
      </c>
      <c r="O81" s="0" t="n">
        <f aca="false">D81-D80</f>
        <v>0.0749999999999997</v>
      </c>
    </row>
    <row r="82" customFormat="false" ht="12.75" hidden="false" customHeight="false" outlineLevel="0" collapsed="false">
      <c r="A82" s="3" t="n">
        <v>34408</v>
      </c>
      <c r="B82" s="0" t="n">
        <v>16.07928</v>
      </c>
      <c r="C82" s="0" t="n">
        <v>62.11</v>
      </c>
      <c r="D82" s="0" t="n">
        <v>3.3578</v>
      </c>
      <c r="F82" s="0" t="n">
        <f aca="false">B82/B81-1</f>
        <v>0.00514157940567728</v>
      </c>
      <c r="G82" s="0" t="n">
        <f aca="false">C82/C81-1</f>
        <v>0.00355469381160112</v>
      </c>
      <c r="H82" s="0" t="n">
        <f aca="false">F82-G82</f>
        <v>0.00158688559407616</v>
      </c>
      <c r="I82" s="0" t="n">
        <f aca="false">D82/D81-1</f>
        <v>0.0559119496855345</v>
      </c>
      <c r="K82" s="0" t="n">
        <f aca="false">D81*(1+H81)</f>
        <v>3.18552954631038</v>
      </c>
      <c r="L82" s="0" t="n">
        <f aca="false">D82-K82</f>
        <v>0.172270453689623</v>
      </c>
      <c r="N82" s="0" t="n">
        <f aca="false">D81</f>
        <v>3.18</v>
      </c>
      <c r="O82" s="0" t="n">
        <f aca="false">D82-D81</f>
        <v>0.1778</v>
      </c>
    </row>
    <row r="83" customFormat="false" ht="12.75" hidden="false" customHeight="false" outlineLevel="0" collapsed="false">
      <c r="A83" s="3" t="n">
        <v>34439</v>
      </c>
      <c r="B83" s="0" t="n">
        <v>16.15803</v>
      </c>
      <c r="C83" s="0" t="n">
        <v>62.19</v>
      </c>
      <c r="D83" s="0" t="n">
        <v>3.265</v>
      </c>
      <c r="F83" s="0" t="n">
        <f aca="false">B83/B82-1</f>
        <v>0.00489760735555311</v>
      </c>
      <c r="G83" s="0" t="n">
        <f aca="false">C83/C82-1</f>
        <v>0.00128803735308325</v>
      </c>
      <c r="H83" s="0" t="n">
        <f aca="false">F83-G83</f>
        <v>0.00360957000246986</v>
      </c>
      <c r="I83" s="0" t="n">
        <f aca="false">D83/D82-1</f>
        <v>-0.0276371433676812</v>
      </c>
      <c r="K83" s="0" t="n">
        <f aca="false">D82*(1+H82)</f>
        <v>3.36312844444779</v>
      </c>
      <c r="L83" s="0" t="n">
        <f aca="false">D83-K83</f>
        <v>-0.0981284444477888</v>
      </c>
      <c r="N83" s="0" t="n">
        <f aca="false">D82</f>
        <v>3.3578</v>
      </c>
      <c r="O83" s="0" t="n">
        <f aca="false">D83-D82</f>
        <v>-0.0928</v>
      </c>
    </row>
    <row r="84" customFormat="false" ht="12.75" hidden="false" customHeight="false" outlineLevel="0" collapsed="false">
      <c r="A84" s="3" t="n">
        <v>34469</v>
      </c>
      <c r="B84" s="0" t="n">
        <v>16.2361</v>
      </c>
      <c r="C84" s="0" t="n">
        <v>62.23</v>
      </c>
      <c r="D84" s="0" t="n">
        <v>3.32</v>
      </c>
      <c r="F84" s="0" t="n">
        <f aca="false">B84/B83-1</f>
        <v>0.00483165336368363</v>
      </c>
      <c r="G84" s="0" t="n">
        <f aca="false">C84/C83-1</f>
        <v>0.000643190223508672</v>
      </c>
      <c r="H84" s="0" t="n">
        <f aca="false">F84-G84</f>
        <v>0.00418846314017496</v>
      </c>
      <c r="I84" s="0" t="n">
        <f aca="false">D84/D83-1</f>
        <v>0.0168453292496171</v>
      </c>
      <c r="K84" s="0" t="n">
        <f aca="false">D83*(1+H83)</f>
        <v>3.27678524605806</v>
      </c>
      <c r="L84" s="0" t="n">
        <f aca="false">D84-K84</f>
        <v>0.0432147539419359</v>
      </c>
      <c r="N84" s="0" t="n">
        <f aca="false">D83</f>
        <v>3.265</v>
      </c>
      <c r="O84" s="0" t="n">
        <f aca="false">D84-D83</f>
        <v>0.0550000000000002</v>
      </c>
    </row>
    <row r="85" customFormat="false" ht="12.75" hidden="false" customHeight="false" outlineLevel="0" collapsed="false">
      <c r="A85" s="3" t="n">
        <v>34500</v>
      </c>
      <c r="B85" s="0" t="n">
        <v>16.31734</v>
      </c>
      <c r="C85" s="0" t="n">
        <v>62.44</v>
      </c>
      <c r="D85" s="0" t="n">
        <v>3.3925</v>
      </c>
      <c r="F85" s="0" t="n">
        <f aca="false">B85/B84-1</f>
        <v>0.0050036646731666</v>
      </c>
      <c r="G85" s="0" t="n">
        <f aca="false">C85/C84-1</f>
        <v>0.00337457817772791</v>
      </c>
      <c r="H85" s="0" t="n">
        <f aca="false">F85-G85</f>
        <v>0.00162908649543869</v>
      </c>
      <c r="I85" s="0" t="n">
        <f aca="false">D85/D84-1</f>
        <v>0.0218373493975903</v>
      </c>
      <c r="K85" s="0" t="n">
        <f aca="false">D84*(1+H84)</f>
        <v>3.33390569762538</v>
      </c>
      <c r="L85" s="0" t="n">
        <f aca="false">D85-K85</f>
        <v>0.0585943023746189</v>
      </c>
      <c r="N85" s="0" t="n">
        <f aca="false">D84</f>
        <v>3.32</v>
      </c>
      <c r="O85" s="0" t="n">
        <f aca="false">D85-D84</f>
        <v>0.0724999999999998</v>
      </c>
    </row>
    <row r="86" customFormat="false" ht="12.75" hidden="false" customHeight="false" outlineLevel="0" collapsed="false">
      <c r="A86" s="3" t="n">
        <v>34530</v>
      </c>
      <c r="B86" s="0" t="n">
        <v>16.38971</v>
      </c>
      <c r="C86" s="0" t="n">
        <v>62.61</v>
      </c>
      <c r="D86" s="0" t="n">
        <v>3.398</v>
      </c>
      <c r="F86" s="0" t="n">
        <f aca="false">B86/B85-1</f>
        <v>0.00443515916197113</v>
      </c>
      <c r="G86" s="0" t="n">
        <f aca="false">C86/C85-1</f>
        <v>0.00272261370916072</v>
      </c>
      <c r="H86" s="0" t="n">
        <f aca="false">F86-G86</f>
        <v>0.00171254545281041</v>
      </c>
      <c r="I86" s="0" t="n">
        <f aca="false">D86/D85-1</f>
        <v>0.0016212232866617</v>
      </c>
      <c r="K86" s="0" t="n">
        <f aca="false">D85*(1+H85)</f>
        <v>3.39802667593578</v>
      </c>
      <c r="L86" s="0" t="n">
        <f aca="false">D86-K86</f>
        <v>-2.66759357758772E-005</v>
      </c>
      <c r="N86" s="0" t="n">
        <f aca="false">D85</f>
        <v>3.3925</v>
      </c>
      <c r="O86" s="0" t="n">
        <f aca="false">D86-D85</f>
        <v>0.00550000000000006</v>
      </c>
    </row>
    <row r="87" customFormat="false" ht="12.75" hidden="false" customHeight="false" outlineLevel="0" collapsed="false">
      <c r="A87" s="3" t="n">
        <v>34561</v>
      </c>
      <c r="B87" s="0" t="n">
        <v>16.4661</v>
      </c>
      <c r="C87" s="0" t="n">
        <v>62.86</v>
      </c>
      <c r="D87" s="0" t="n">
        <v>3.3885</v>
      </c>
      <c r="F87" s="0" t="n">
        <f aca="false">B87/B86-1</f>
        <v>0.00466085122921633</v>
      </c>
      <c r="G87" s="0" t="n">
        <f aca="false">C87/C86-1</f>
        <v>0.00399297236863117</v>
      </c>
      <c r="H87" s="0" t="n">
        <f aca="false">F87-G87</f>
        <v>0.000667878860585169</v>
      </c>
      <c r="I87" s="0" t="n">
        <f aca="false">D87/D86-1</f>
        <v>-0.00279576221306654</v>
      </c>
      <c r="K87" s="0" t="n">
        <f aca="false">D86*(1+H86)</f>
        <v>3.40381922944865</v>
      </c>
      <c r="L87" s="0" t="n">
        <f aca="false">D87-K87</f>
        <v>-0.0153192294486497</v>
      </c>
      <c r="N87" s="0" t="n">
        <f aca="false">D86</f>
        <v>3.398</v>
      </c>
      <c r="O87" s="0" t="n">
        <f aca="false">D87-D86</f>
        <v>-0.00950000000000006</v>
      </c>
    </row>
    <row r="88" customFormat="false" ht="12.75" hidden="false" customHeight="false" outlineLevel="0" collapsed="false">
      <c r="A88" s="3" t="n">
        <v>34592</v>
      </c>
      <c r="B88" s="0" t="n">
        <v>16.5832</v>
      </c>
      <c r="C88" s="0" t="n">
        <v>63.03</v>
      </c>
      <c r="D88" s="0" t="n">
        <v>3.3955</v>
      </c>
      <c r="F88" s="0" t="n">
        <f aca="false">B88/B87-1</f>
        <v>0.00711158076290075</v>
      </c>
      <c r="G88" s="0" t="n">
        <f aca="false">C88/C87-1</f>
        <v>0.00270442252624892</v>
      </c>
      <c r="H88" s="0" t="n">
        <f aca="false">F88-G88</f>
        <v>0.00440715823665183</v>
      </c>
      <c r="I88" s="0" t="n">
        <f aca="false">D88/D87-1</f>
        <v>0.00206581083075119</v>
      </c>
      <c r="K88" s="0" t="n">
        <f aca="false">D87*(1+H87)</f>
        <v>3.39076310751909</v>
      </c>
      <c r="L88" s="0" t="n">
        <f aca="false">D88-K88</f>
        <v>0.00473689248090725</v>
      </c>
      <c r="N88" s="0" t="n">
        <f aca="false">D87</f>
        <v>3.3885</v>
      </c>
      <c r="O88" s="0" t="n">
        <f aca="false">D88-D87</f>
        <v>0.00700000000000012</v>
      </c>
    </row>
    <row r="89" customFormat="false" ht="12.75" hidden="false" customHeight="false" outlineLevel="0" collapsed="false">
      <c r="A89" s="3" t="n">
        <v>34622</v>
      </c>
      <c r="B89" s="0" t="n">
        <v>16.67026</v>
      </c>
      <c r="C89" s="0" t="n">
        <v>63.08</v>
      </c>
      <c r="D89" s="0" t="n">
        <v>3.438</v>
      </c>
      <c r="F89" s="0" t="n">
        <f aca="false">B89/B88-1</f>
        <v>0.00524989145641386</v>
      </c>
      <c r="G89" s="0" t="n">
        <f aca="false">C89/C88-1</f>
        <v>0.000793273044581877</v>
      </c>
      <c r="H89" s="0" t="n">
        <f aca="false">F89-G89</f>
        <v>0.00445661841183198</v>
      </c>
      <c r="I89" s="0" t="n">
        <f aca="false">D89/D88-1</f>
        <v>0.0125165660432927</v>
      </c>
      <c r="K89" s="0" t="n">
        <f aca="false">D88*(1+H88)</f>
        <v>3.41046450579255</v>
      </c>
      <c r="L89" s="0" t="n">
        <f aca="false">D89-K89</f>
        <v>0.0275354942074486</v>
      </c>
      <c r="N89" s="0" t="n">
        <f aca="false">D88</f>
        <v>3.3955</v>
      </c>
      <c r="O89" s="0" t="n">
        <f aca="false">D89-D88</f>
        <v>0.0425</v>
      </c>
    </row>
    <row r="90" customFormat="false" ht="12.75" hidden="false" customHeight="false" outlineLevel="0" collapsed="false">
      <c r="A90" s="3" t="n">
        <v>34653</v>
      </c>
      <c r="B90" s="0" t="n">
        <v>16.75938</v>
      </c>
      <c r="C90" s="0" t="n">
        <v>63.16</v>
      </c>
      <c r="D90" s="0" t="n">
        <v>3.441</v>
      </c>
      <c r="F90" s="0" t="n">
        <f aca="false">B90/B89-1</f>
        <v>0.00534604739218203</v>
      </c>
      <c r="G90" s="0" t="n">
        <f aca="false">C90/C89-1</f>
        <v>0.00126823081800898</v>
      </c>
      <c r="H90" s="0" t="n">
        <f aca="false">F90-G90</f>
        <v>0.00407781657417305</v>
      </c>
      <c r="I90" s="0" t="n">
        <f aca="false">D90/D89-1</f>
        <v>0.000872600349040242</v>
      </c>
      <c r="K90" s="0" t="n">
        <f aca="false">D89*(1+H89)</f>
        <v>3.45332185409988</v>
      </c>
      <c r="L90" s="0" t="n">
        <f aca="false">D90-K90</f>
        <v>-0.0123218540998784</v>
      </c>
      <c r="N90" s="0" t="n">
        <f aca="false">D89</f>
        <v>3.438</v>
      </c>
      <c r="O90" s="0" t="n">
        <f aca="false">D90-D89</f>
        <v>0.00300000000000011</v>
      </c>
    </row>
    <row r="91" customFormat="false" ht="12.75" hidden="false" customHeight="false" outlineLevel="0" collapsed="false">
      <c r="A91" s="3" t="n">
        <v>34683</v>
      </c>
      <c r="B91" s="0" t="n">
        <v>16.90637</v>
      </c>
      <c r="C91" s="0" t="n">
        <v>63.16</v>
      </c>
      <c r="D91" s="0" t="n">
        <v>5</v>
      </c>
      <c r="F91" s="0" t="n">
        <f aca="false">B91/B90-1</f>
        <v>0.00877061084598618</v>
      </c>
      <c r="G91" s="0" t="n">
        <f aca="false">C91/C90-1</f>
        <v>0</v>
      </c>
      <c r="H91" s="0" t="n">
        <f aca="false">F91-G91</f>
        <v>0.00877061084598618</v>
      </c>
      <c r="I91" s="0" t="n">
        <f aca="false">D91/D90-1</f>
        <v>0.453065969195001</v>
      </c>
      <c r="K91" s="0" t="n">
        <f aca="false">D90*(1+H90)</f>
        <v>3.45503176683173</v>
      </c>
      <c r="L91" s="0" t="n">
        <f aca="false">D91-K91</f>
        <v>1.54496823316827</v>
      </c>
      <c r="N91" s="0" t="n">
        <f aca="false">D90</f>
        <v>3.441</v>
      </c>
      <c r="O91" s="0" t="n">
        <f aca="false">D91-D90</f>
        <v>1.559</v>
      </c>
    </row>
    <row r="92" customFormat="false" ht="12.75" hidden="false" customHeight="false" outlineLevel="0" collapsed="false">
      <c r="A92" s="3" t="n">
        <v>34714</v>
      </c>
      <c r="B92" s="0" t="n">
        <v>17.54271</v>
      </c>
      <c r="C92" s="0" t="n">
        <v>63.41</v>
      </c>
      <c r="D92" s="0" t="n">
        <v>5.74</v>
      </c>
      <c r="F92" s="0" t="n">
        <f aca="false">B92/B91-1</f>
        <v>0.0376390674047711</v>
      </c>
      <c r="G92" s="0" t="n">
        <f aca="false">C92/C91-1</f>
        <v>0.00395820139328684</v>
      </c>
      <c r="H92" s="0" t="n">
        <f aca="false">F92-G92</f>
        <v>0.0336808660114842</v>
      </c>
      <c r="I92" s="0" t="n">
        <f aca="false">D92/D91-1</f>
        <v>0.148</v>
      </c>
      <c r="K92" s="0" t="n">
        <f aca="false">D91*(1+H91)</f>
        <v>5.04385305422993</v>
      </c>
      <c r="L92" s="0" t="n">
        <f aca="false">D92-K92</f>
        <v>0.696146945770069</v>
      </c>
      <c r="N92" s="0" t="n">
        <f aca="false">D91</f>
        <v>5</v>
      </c>
      <c r="O92" s="0" t="n">
        <f aca="false">D92-D91</f>
        <v>0.74</v>
      </c>
    </row>
    <row r="93" customFormat="false" ht="12.75" hidden="false" customHeight="false" outlineLevel="0" collapsed="false">
      <c r="A93" s="3" t="n">
        <v>34745</v>
      </c>
      <c r="B93" s="0" t="n">
        <v>18.28622</v>
      </c>
      <c r="C93" s="0" t="n">
        <v>63.67</v>
      </c>
      <c r="D93" s="0" t="n">
        <v>5.965</v>
      </c>
      <c r="F93" s="0" t="n">
        <f aca="false">B93/B92-1</f>
        <v>0.0423828473479866</v>
      </c>
      <c r="G93" s="0" t="n">
        <f aca="false">C93/C92-1</f>
        <v>0.0041002996372812</v>
      </c>
      <c r="H93" s="0" t="n">
        <f aca="false">F93-G93</f>
        <v>0.0382825477107054</v>
      </c>
      <c r="I93" s="0" t="n">
        <f aca="false">D93/D92-1</f>
        <v>0.0391986062717771</v>
      </c>
      <c r="K93" s="0" t="n">
        <f aca="false">D92*(1+H92)</f>
        <v>5.93332817090592</v>
      </c>
      <c r="L93" s="0" t="n">
        <f aca="false">D93-K93</f>
        <v>0.0316718290940807</v>
      </c>
      <c r="N93" s="0" t="n">
        <f aca="false">D92</f>
        <v>5.74</v>
      </c>
      <c r="O93" s="0" t="n">
        <f aca="false">D93-D92</f>
        <v>0.225000000000001</v>
      </c>
    </row>
    <row r="94" customFormat="false" ht="12.75" hidden="false" customHeight="false" outlineLevel="0" collapsed="false">
      <c r="A94" s="3" t="n">
        <v>34773</v>
      </c>
      <c r="B94" s="0" t="n">
        <v>19.36421</v>
      </c>
      <c r="C94" s="0" t="n">
        <v>63.88</v>
      </c>
      <c r="D94" s="0" t="n">
        <v>6.785</v>
      </c>
      <c r="F94" s="0" t="n">
        <f aca="false">B94/B93-1</f>
        <v>0.0589509477628509</v>
      </c>
      <c r="G94" s="0" t="n">
        <f aca="false">C94/C93-1</f>
        <v>0.00329825663577821</v>
      </c>
      <c r="H94" s="0" t="n">
        <f aca="false">F94-G94</f>
        <v>0.0556526911270727</v>
      </c>
      <c r="I94" s="0" t="n">
        <f aca="false">D94/D93-1</f>
        <v>0.137468566638726</v>
      </c>
      <c r="K94" s="0" t="n">
        <f aca="false">D93*(1+H93)</f>
        <v>6.19335539709436</v>
      </c>
      <c r="L94" s="0" t="n">
        <f aca="false">D94-K94</f>
        <v>0.591644602905642</v>
      </c>
      <c r="N94" s="0" t="n">
        <f aca="false">D93</f>
        <v>5.965</v>
      </c>
      <c r="O94" s="0" t="n">
        <f aca="false">D94-D93</f>
        <v>0.819999999999999</v>
      </c>
    </row>
    <row r="95" customFormat="false" ht="12.75" hidden="false" customHeight="false" outlineLevel="0" collapsed="false">
      <c r="A95" s="3" t="n">
        <v>34804</v>
      </c>
      <c r="B95" s="0" t="n">
        <v>20.90722</v>
      </c>
      <c r="C95" s="0" t="n">
        <v>64.09</v>
      </c>
      <c r="D95" s="0" t="n">
        <v>5.915</v>
      </c>
      <c r="F95" s="0" t="n">
        <f aca="false">B95/B94-1</f>
        <v>0.0796836018613722</v>
      </c>
      <c r="G95" s="0" t="n">
        <f aca="false">C95/C94-1</f>
        <v>0.00328741390106457</v>
      </c>
      <c r="H95" s="0" t="n">
        <f aca="false">F95-G95</f>
        <v>0.0763961879603077</v>
      </c>
      <c r="I95" s="0" t="n">
        <f aca="false">D95/D94-1</f>
        <v>-0.128224023581429</v>
      </c>
      <c r="K95" s="0" t="n">
        <f aca="false">D94*(1+H94)</f>
        <v>7.16260350929719</v>
      </c>
      <c r="L95" s="0" t="n">
        <f aca="false">D95-K95</f>
        <v>-1.24760350929719</v>
      </c>
      <c r="N95" s="0" t="n">
        <f aca="false">D94</f>
        <v>6.785</v>
      </c>
      <c r="O95" s="0" t="n">
        <f aca="false">D95-D94</f>
        <v>-0.869999999999999</v>
      </c>
    </row>
    <row r="96" customFormat="false" ht="12.75" hidden="false" customHeight="false" outlineLevel="0" collapsed="false">
      <c r="A96" s="3" t="n">
        <v>34834</v>
      </c>
      <c r="B96" s="0" t="n">
        <v>21.78106</v>
      </c>
      <c r="C96" s="0" t="n">
        <v>64.21</v>
      </c>
      <c r="D96" s="0" t="n">
        <v>6.185</v>
      </c>
      <c r="F96" s="0" t="n">
        <f aca="false">B96/B95-1</f>
        <v>0.0417960876673225</v>
      </c>
      <c r="G96" s="0" t="n">
        <f aca="false">C96/C95-1</f>
        <v>0.0018723669839289</v>
      </c>
      <c r="H96" s="0" t="n">
        <f aca="false">F96-G96</f>
        <v>0.0399237206833936</v>
      </c>
      <c r="I96" s="0" t="n">
        <f aca="false">D96/D95-1</f>
        <v>0.0456466610312762</v>
      </c>
      <c r="K96" s="0" t="n">
        <f aca="false">D95*(1+H95)</f>
        <v>6.36688345178522</v>
      </c>
      <c r="L96" s="0" t="n">
        <f aca="false">D96-K96</f>
        <v>-0.181883451785221</v>
      </c>
      <c r="N96" s="0" t="n">
        <f aca="false">D95</f>
        <v>5.915</v>
      </c>
      <c r="O96" s="0" t="n">
        <f aca="false">D96-D95</f>
        <v>0.27</v>
      </c>
    </row>
    <row r="97" customFormat="false" ht="12.75" hidden="false" customHeight="false" outlineLevel="0" collapsed="false">
      <c r="A97" s="3" t="n">
        <v>34865</v>
      </c>
      <c r="B97" s="0" t="n">
        <v>22.47233</v>
      </c>
      <c r="C97" s="0" t="n">
        <v>64.34</v>
      </c>
      <c r="D97" s="0" t="n">
        <v>6.25</v>
      </c>
      <c r="F97" s="0" t="n">
        <f aca="false">B97/B96-1</f>
        <v>0.0317372065455035</v>
      </c>
      <c r="G97" s="0" t="n">
        <f aca="false">C97/C96-1</f>
        <v>0.00202460675907168</v>
      </c>
      <c r="H97" s="0" t="n">
        <f aca="false">F97-G97</f>
        <v>0.0297125997864318</v>
      </c>
      <c r="I97" s="0" t="n">
        <f aca="false">D97/D96-1</f>
        <v>0.0105092966855296</v>
      </c>
      <c r="K97" s="0" t="n">
        <f aca="false">D96*(1+H96)</f>
        <v>6.43192821242679</v>
      </c>
      <c r="L97" s="0" t="n">
        <f aca="false">D97-K97</f>
        <v>-0.181928212426789</v>
      </c>
      <c r="N97" s="0" t="n">
        <f aca="false">D96</f>
        <v>6.185</v>
      </c>
      <c r="O97" s="0" t="n">
        <f aca="false">D97-D96</f>
        <v>0.0650000000000004</v>
      </c>
    </row>
    <row r="98" customFormat="false" ht="12.75" hidden="false" customHeight="false" outlineLevel="0" collapsed="false">
      <c r="A98" s="3" t="n">
        <v>34895</v>
      </c>
      <c r="B98" s="0" t="n">
        <v>22.93045</v>
      </c>
      <c r="C98" s="0" t="n">
        <v>64.34</v>
      </c>
      <c r="D98" s="0" t="n">
        <v>6.11</v>
      </c>
      <c r="F98" s="0" t="n">
        <f aca="false">B98/B97-1</f>
        <v>0.0203859590883544</v>
      </c>
      <c r="G98" s="0" t="n">
        <f aca="false">C98/C97-1</f>
        <v>0</v>
      </c>
      <c r="H98" s="0" t="n">
        <f aca="false">F98-G98</f>
        <v>0.0203859590883544</v>
      </c>
      <c r="I98" s="0" t="n">
        <f aca="false">D98/D97-1</f>
        <v>-0.0224000000000001</v>
      </c>
      <c r="K98" s="0" t="n">
        <f aca="false">D97*(1+H97)</f>
        <v>6.4357037486652</v>
      </c>
      <c r="L98" s="0" t="n">
        <f aca="false">D98-K98</f>
        <v>-0.325703748665199</v>
      </c>
      <c r="N98" s="0" t="n">
        <f aca="false">D97</f>
        <v>6.25</v>
      </c>
      <c r="O98" s="0" t="n">
        <f aca="false">D98-D97</f>
        <v>-0.140000000000001</v>
      </c>
    </row>
    <row r="99" customFormat="false" ht="12.75" hidden="false" customHeight="false" outlineLevel="0" collapsed="false">
      <c r="A99" s="3" t="n">
        <v>34926</v>
      </c>
      <c r="B99" s="0" t="n">
        <v>23.3108</v>
      </c>
      <c r="C99" s="0" t="n">
        <v>64.51</v>
      </c>
      <c r="D99" s="0" t="n">
        <v>6.26</v>
      </c>
      <c r="F99" s="0" t="n">
        <f aca="false">B99/B98-1</f>
        <v>0.0165871145136707</v>
      </c>
      <c r="G99" s="0" t="n">
        <f aca="false">C99/C98-1</f>
        <v>0.00264221324215108</v>
      </c>
      <c r="H99" s="0" t="n">
        <f aca="false">F99-G99</f>
        <v>0.0139449012715196</v>
      </c>
      <c r="I99" s="0" t="n">
        <f aca="false">D99/D98-1</f>
        <v>0.0245499181669395</v>
      </c>
      <c r="K99" s="0" t="n">
        <f aca="false">D98*(1+H98)</f>
        <v>6.23455821002985</v>
      </c>
      <c r="L99" s="0" t="n">
        <f aca="false">D99-K99</f>
        <v>0.0254417899701549</v>
      </c>
      <c r="N99" s="0" t="n">
        <f aca="false">D98</f>
        <v>6.11</v>
      </c>
      <c r="O99" s="0" t="n">
        <f aca="false">D99-D98</f>
        <v>0.15</v>
      </c>
    </row>
    <row r="100" customFormat="false" ht="12.75" hidden="false" customHeight="false" outlineLevel="0" collapsed="false">
      <c r="A100" s="3" t="n">
        <v>34957</v>
      </c>
      <c r="B100" s="0" t="n">
        <v>23.79299</v>
      </c>
      <c r="C100" s="0" t="n">
        <v>64.64</v>
      </c>
      <c r="D100" s="0" t="n">
        <v>6.3875</v>
      </c>
      <c r="F100" s="0" t="n">
        <f aca="false">B100/B99-1</f>
        <v>0.0206852617670781</v>
      </c>
      <c r="G100" s="0" t="n">
        <f aca="false">C100/C99-1</f>
        <v>0.00201519144318696</v>
      </c>
      <c r="H100" s="0" t="n">
        <f aca="false">F100-G100</f>
        <v>0.0186700703238911</v>
      </c>
      <c r="I100" s="0" t="n">
        <f aca="false">D100/D99-1</f>
        <v>0.020367412140575</v>
      </c>
      <c r="K100" s="0" t="n">
        <f aca="false">D99*(1+H99)</f>
        <v>6.34729508195971</v>
      </c>
      <c r="L100" s="0" t="n">
        <f aca="false">D100-K100</f>
        <v>0.0402049180402866</v>
      </c>
      <c r="N100" s="0" t="n">
        <f aca="false">D99</f>
        <v>6.26</v>
      </c>
      <c r="O100" s="0" t="n">
        <f aca="false">D100-D99</f>
        <v>0.1275</v>
      </c>
    </row>
    <row r="101" customFormat="false" ht="12.75" hidden="false" customHeight="false" outlineLevel="0" collapsed="false">
      <c r="A101" s="3" t="n">
        <v>34987</v>
      </c>
      <c r="B101" s="0" t="n">
        <v>24.28255</v>
      </c>
      <c r="C101" s="0" t="n">
        <v>64.85</v>
      </c>
      <c r="D101" s="0" t="n">
        <v>7.085</v>
      </c>
      <c r="F101" s="0" t="n">
        <f aca="false">B101/B100-1</f>
        <v>0.0205758082527667</v>
      </c>
      <c r="G101" s="0" t="n">
        <f aca="false">C101/C100-1</f>
        <v>0.00324876237623761</v>
      </c>
      <c r="H101" s="0" t="n">
        <f aca="false">F101-G101</f>
        <v>0.0173270458765291</v>
      </c>
      <c r="I101" s="0" t="n">
        <f aca="false">D101/D100-1</f>
        <v>0.109197651663405</v>
      </c>
      <c r="K101" s="0" t="n">
        <f aca="false">D100*(1+H100)</f>
        <v>6.50675507419386</v>
      </c>
      <c r="L101" s="0" t="n">
        <f aca="false">D101-K101</f>
        <v>0.578244925806146</v>
      </c>
      <c r="N101" s="0" t="n">
        <f aca="false">D100</f>
        <v>6.3875</v>
      </c>
      <c r="O101" s="0" t="n">
        <f aca="false">D101-D100</f>
        <v>0.697500000000001</v>
      </c>
    </row>
    <row r="102" customFormat="false" ht="12.75" hidden="false" customHeight="false" outlineLevel="0" collapsed="false">
      <c r="A102" s="3" t="n">
        <v>35018</v>
      </c>
      <c r="B102" s="0" t="n">
        <v>24.88131</v>
      </c>
      <c r="C102" s="0" t="n">
        <v>64.81</v>
      </c>
      <c r="D102" s="0" t="n">
        <v>7.545</v>
      </c>
      <c r="F102" s="0" t="n">
        <f aca="false">B102/B101-1</f>
        <v>0.0246580363264979</v>
      </c>
      <c r="G102" s="0" t="n">
        <f aca="false">C102/C101-1</f>
        <v>-0.000616808018504167</v>
      </c>
      <c r="H102" s="0" t="n">
        <f aca="false">F102-G102</f>
        <v>0.025274844345002</v>
      </c>
      <c r="I102" s="0" t="n">
        <f aca="false">D102/D101-1</f>
        <v>0.0649258997882851</v>
      </c>
      <c r="K102" s="0" t="n">
        <f aca="false">D101*(1+H101)</f>
        <v>7.20776212003521</v>
      </c>
      <c r="L102" s="0" t="n">
        <f aca="false">D102-K102</f>
        <v>0.337237879964791</v>
      </c>
      <c r="N102" s="0" t="n">
        <f aca="false">D101</f>
        <v>7.085</v>
      </c>
      <c r="O102" s="0" t="n">
        <f aca="false">D102-D101</f>
        <v>0.46</v>
      </c>
    </row>
    <row r="103" customFormat="false" ht="12.75" hidden="false" customHeight="false" outlineLevel="0" collapsed="false">
      <c r="A103" s="3" t="n">
        <v>35048</v>
      </c>
      <c r="B103" s="0" t="n">
        <v>25.69195</v>
      </c>
      <c r="C103" s="0" t="n">
        <v>64.76</v>
      </c>
      <c r="D103" s="0" t="n">
        <v>7.695</v>
      </c>
      <c r="F103" s="0" t="n">
        <f aca="false">B103/B102-1</f>
        <v>0.0325802781284426</v>
      </c>
      <c r="G103" s="0" t="n">
        <f aca="false">C103/C102-1</f>
        <v>-0.000771485881808309</v>
      </c>
      <c r="H103" s="0" t="n">
        <f aca="false">F103-G103</f>
        <v>0.0333517640102509</v>
      </c>
      <c r="I103" s="0" t="n">
        <f aca="false">D103/D102-1</f>
        <v>0.0198807157057654</v>
      </c>
      <c r="K103" s="0" t="n">
        <f aca="false">D102*(1+H102)</f>
        <v>7.73569870058304</v>
      </c>
      <c r="L103" s="0" t="n">
        <f aca="false">D103-K103</f>
        <v>-0.0406987005830404</v>
      </c>
      <c r="N103" s="0" t="n">
        <f aca="false">D102</f>
        <v>7.545</v>
      </c>
      <c r="O103" s="0" t="n">
        <f aca="false">D103-D102</f>
        <v>0.149999999999999</v>
      </c>
    </row>
    <row r="104" customFormat="false" ht="12.75" hidden="false" customHeight="false" outlineLevel="0" collapsed="false">
      <c r="A104" s="3" t="n">
        <v>35079</v>
      </c>
      <c r="B104" s="0" t="n">
        <v>26.61556</v>
      </c>
      <c r="C104" s="0" t="n">
        <v>65.14</v>
      </c>
      <c r="D104" s="0" t="n">
        <v>7.37</v>
      </c>
      <c r="F104" s="0" t="n">
        <f aca="false">B104/B103-1</f>
        <v>0.035949392708611</v>
      </c>
      <c r="G104" s="0" t="n">
        <f aca="false">C104/C103-1</f>
        <v>0.00586781964175409</v>
      </c>
      <c r="H104" s="0" t="n">
        <f aca="false">F104-G104</f>
        <v>0.0300815730668569</v>
      </c>
      <c r="I104" s="0" t="n">
        <f aca="false">D104/D103-1</f>
        <v>-0.0422352176738141</v>
      </c>
      <c r="K104" s="0" t="n">
        <f aca="false">D103*(1+H103)</f>
        <v>7.95164182405888</v>
      </c>
      <c r="L104" s="0" t="n">
        <f aca="false">D104-K104</f>
        <v>-0.581641824058879</v>
      </c>
      <c r="N104" s="0" t="n">
        <f aca="false">D103</f>
        <v>7.695</v>
      </c>
      <c r="O104" s="0" t="n">
        <f aca="false">D104-D103</f>
        <v>-0.324999999999999</v>
      </c>
    </row>
    <row r="105" customFormat="false" ht="12.75" hidden="false" customHeight="false" outlineLevel="0" collapsed="false">
      <c r="A105" s="3" t="n">
        <v>35110</v>
      </c>
      <c r="B105" s="0" t="n">
        <v>27.23676</v>
      </c>
      <c r="C105" s="0" t="n">
        <v>65.35</v>
      </c>
      <c r="D105" s="0" t="n">
        <v>7.6</v>
      </c>
      <c r="F105" s="0" t="n">
        <f aca="false">B105/B104-1</f>
        <v>0.0233397305936829</v>
      </c>
      <c r="G105" s="0" t="n">
        <f aca="false">C105/C104-1</f>
        <v>0.00322382560638612</v>
      </c>
      <c r="H105" s="0" t="n">
        <f aca="false">F105-G105</f>
        <v>0.0201159049872968</v>
      </c>
      <c r="I105" s="0" t="n">
        <f aca="false">D105/D104-1</f>
        <v>0.0312075983717774</v>
      </c>
      <c r="K105" s="0" t="n">
        <f aca="false">D104*(1+H104)</f>
        <v>7.59170119350274</v>
      </c>
      <c r="L105" s="0" t="n">
        <f aca="false">D105-K105</f>
        <v>0.00829880649726444</v>
      </c>
      <c r="N105" s="0" t="n">
        <f aca="false">D104</f>
        <v>7.37</v>
      </c>
      <c r="O105" s="0" t="n">
        <f aca="false">D105-D104</f>
        <v>0.23</v>
      </c>
    </row>
    <row r="106" customFormat="false" ht="12.75" hidden="false" customHeight="false" outlineLevel="0" collapsed="false">
      <c r="A106" s="3" t="n">
        <v>35139</v>
      </c>
      <c r="B106" s="0" t="n">
        <v>27.83634</v>
      </c>
      <c r="C106" s="0" t="n">
        <v>65.69</v>
      </c>
      <c r="D106" s="0" t="n">
        <v>7.529</v>
      </c>
      <c r="F106" s="0" t="n">
        <f aca="false">B106/B105-1</f>
        <v>0.0220136315773241</v>
      </c>
      <c r="G106" s="0" t="n">
        <f aca="false">C106/C105-1</f>
        <v>0.005202754399388</v>
      </c>
      <c r="H106" s="0" t="n">
        <f aca="false">F106-G106</f>
        <v>0.0168108771779361</v>
      </c>
      <c r="I106" s="0" t="n">
        <f aca="false">D106/D105-1</f>
        <v>-0.00934210526315782</v>
      </c>
      <c r="K106" s="0" t="n">
        <f aca="false">D105*(1+H105)</f>
        <v>7.75288087790346</v>
      </c>
      <c r="L106" s="0" t="n">
        <f aca="false">D106-K106</f>
        <v>-0.223880877903455</v>
      </c>
      <c r="N106" s="0" t="n">
        <f aca="false">D105</f>
        <v>7.6</v>
      </c>
      <c r="O106" s="0" t="n">
        <f aca="false">D106-D105</f>
        <v>-0.0709999999999997</v>
      </c>
    </row>
    <row r="107" customFormat="false" ht="12.75" hidden="false" customHeight="false" outlineLevel="0" collapsed="false">
      <c r="A107" s="3" t="n">
        <v>35170</v>
      </c>
      <c r="B107" s="0" t="n">
        <v>28.62766</v>
      </c>
      <c r="C107" s="0" t="n">
        <v>65.94</v>
      </c>
      <c r="D107" s="0" t="n">
        <v>7.415</v>
      </c>
      <c r="F107" s="0" t="n">
        <f aca="false">B107/B106-1</f>
        <v>0.0284275878222495</v>
      </c>
      <c r="G107" s="0" t="n">
        <f aca="false">C107/C106-1</f>
        <v>0.00380575430050234</v>
      </c>
      <c r="H107" s="0" t="n">
        <f aca="false">F107-G107</f>
        <v>0.0246218335217472</v>
      </c>
      <c r="I107" s="0" t="n">
        <f aca="false">D107/D106-1</f>
        <v>-0.0151414530482136</v>
      </c>
      <c r="K107" s="0" t="n">
        <f aca="false">D106*(1+H106)</f>
        <v>7.65556909427268</v>
      </c>
      <c r="L107" s="0" t="n">
        <f aca="false">D107-K107</f>
        <v>-0.24056909427268</v>
      </c>
      <c r="N107" s="0" t="n">
        <f aca="false">D106</f>
        <v>7.529</v>
      </c>
      <c r="O107" s="0" t="n">
        <f aca="false">D107-D106</f>
        <v>-0.114</v>
      </c>
    </row>
    <row r="108" customFormat="false" ht="12.75" hidden="false" customHeight="false" outlineLevel="0" collapsed="false">
      <c r="A108" s="3" t="n">
        <v>35200</v>
      </c>
      <c r="B108" s="0" t="n">
        <v>29.14947</v>
      </c>
      <c r="C108" s="0" t="n">
        <v>66.07</v>
      </c>
      <c r="D108" s="0" t="n">
        <v>7.45</v>
      </c>
      <c r="F108" s="0" t="n">
        <f aca="false">B108/B107-1</f>
        <v>0.0182274765034933</v>
      </c>
      <c r="G108" s="0" t="n">
        <f aca="false">C108/C107-1</f>
        <v>0.0019714892326359</v>
      </c>
      <c r="H108" s="0" t="n">
        <f aca="false">F108-G108</f>
        <v>0.0162559872708574</v>
      </c>
      <c r="I108" s="0" t="n">
        <f aca="false">D108/D107-1</f>
        <v>0.00472016183411994</v>
      </c>
      <c r="K108" s="0" t="n">
        <f aca="false">D107*(1+H107)</f>
        <v>7.59757089556376</v>
      </c>
      <c r="L108" s="0" t="n">
        <f aca="false">D108-K108</f>
        <v>-0.147570895563756</v>
      </c>
      <c r="N108" s="0" t="n">
        <f aca="false">D107</f>
        <v>7.415</v>
      </c>
      <c r="O108" s="0" t="n">
        <f aca="false">D108-D107</f>
        <v>0.0349999999999993</v>
      </c>
    </row>
    <row r="109" customFormat="false" ht="12.75" hidden="false" customHeight="false" outlineLevel="0" collapsed="false">
      <c r="A109" s="3" t="n">
        <v>35231</v>
      </c>
      <c r="B109" s="0" t="n">
        <v>29.62413</v>
      </c>
      <c r="C109" s="0" t="n">
        <v>66.11</v>
      </c>
      <c r="D109" s="0" t="n">
        <v>7.5905</v>
      </c>
      <c r="F109" s="0" t="n">
        <f aca="false">B109/B108-1</f>
        <v>0.0162836579876067</v>
      </c>
      <c r="G109" s="0" t="n">
        <f aca="false">C109/C108-1</f>
        <v>0.00060541849553486</v>
      </c>
      <c r="H109" s="0" t="n">
        <f aca="false">F109-G109</f>
        <v>0.0156782394920718</v>
      </c>
      <c r="I109" s="0" t="n">
        <f aca="false">D109/D108-1</f>
        <v>0.0188590604026846</v>
      </c>
      <c r="K109" s="0" t="n">
        <f aca="false">D108*(1+H108)</f>
        <v>7.57110710516789</v>
      </c>
      <c r="L109" s="0" t="n">
        <f aca="false">D109-K109</f>
        <v>0.0193928948321123</v>
      </c>
      <c r="N109" s="0" t="n">
        <f aca="false">D108</f>
        <v>7.45</v>
      </c>
      <c r="O109" s="0" t="n">
        <f aca="false">D109-D108</f>
        <v>0.1405</v>
      </c>
    </row>
    <row r="110" customFormat="false" ht="12.75" hidden="false" customHeight="false" outlineLevel="0" collapsed="false">
      <c r="A110" s="3" t="n">
        <v>35261</v>
      </c>
      <c r="B110" s="0" t="n">
        <v>30.04525</v>
      </c>
      <c r="C110" s="0" t="n">
        <v>66.24</v>
      </c>
      <c r="D110" s="0" t="n">
        <v>7.5855</v>
      </c>
      <c r="F110" s="0" t="n">
        <f aca="false">B110/B109-1</f>
        <v>0.0142154385630904</v>
      </c>
      <c r="G110" s="0" t="n">
        <f aca="false">C110/C109-1</f>
        <v>0.00196641960369082</v>
      </c>
      <c r="H110" s="0" t="n">
        <f aca="false">F110-G110</f>
        <v>0.0122490189593996</v>
      </c>
      <c r="I110" s="0" t="n">
        <f aca="false">D110/D109-1</f>
        <v>-0.000658718134510239</v>
      </c>
      <c r="K110" s="0" t="n">
        <f aca="false">D109*(1+H109)</f>
        <v>7.70950567686457</v>
      </c>
      <c r="L110" s="0" t="n">
        <f aca="false">D110-K110</f>
        <v>-0.124005676864571</v>
      </c>
      <c r="N110" s="0" t="n">
        <f aca="false">D109</f>
        <v>7.5905</v>
      </c>
      <c r="O110" s="0" t="n">
        <f aca="false">D110-D109</f>
        <v>-0.00499999999999989</v>
      </c>
    </row>
    <row r="111" customFormat="false" ht="12.75" hidden="false" customHeight="false" outlineLevel="0" collapsed="false">
      <c r="A111" s="3" t="n">
        <v>35292</v>
      </c>
      <c r="B111" s="0" t="n">
        <v>30.44459</v>
      </c>
      <c r="C111" s="0" t="n">
        <v>66.37</v>
      </c>
      <c r="D111" s="0" t="n">
        <v>7.58</v>
      </c>
      <c r="F111" s="0" t="n">
        <f aca="false">B111/B110-1</f>
        <v>0.0132912856441534</v>
      </c>
      <c r="G111" s="0" t="n">
        <f aca="false">C111/C110-1</f>
        <v>0.00196256038647347</v>
      </c>
      <c r="H111" s="0" t="n">
        <f aca="false">F111-G111</f>
        <v>0.0113287252576799</v>
      </c>
      <c r="I111" s="0" t="n">
        <f aca="false">D111/D110-1</f>
        <v>-0.000725067563113746</v>
      </c>
      <c r="K111" s="0" t="n">
        <f aca="false">D110*(1+H110)</f>
        <v>7.67841493331653</v>
      </c>
      <c r="L111" s="0" t="n">
        <f aca="false">D111-K111</f>
        <v>-0.0984149333165254</v>
      </c>
      <c r="N111" s="0" t="n">
        <f aca="false">D110</f>
        <v>7.5855</v>
      </c>
      <c r="O111" s="0" t="n">
        <f aca="false">D111-D110</f>
        <v>-0.00549999999999962</v>
      </c>
    </row>
    <row r="112" customFormat="false" ht="12.75" hidden="false" customHeight="false" outlineLevel="0" collapsed="false">
      <c r="A112" s="3" t="n">
        <v>35323</v>
      </c>
      <c r="B112" s="0" t="n">
        <v>30.93136</v>
      </c>
      <c r="C112" s="0" t="n">
        <v>66.58</v>
      </c>
      <c r="D112" s="0" t="n">
        <v>7.5405</v>
      </c>
      <c r="F112" s="0" t="n">
        <f aca="false">B112/B111-1</f>
        <v>0.0159887191780215</v>
      </c>
      <c r="G112" s="0" t="n">
        <f aca="false">C112/C111-1</f>
        <v>0.00316408015669722</v>
      </c>
      <c r="H112" s="0" t="n">
        <f aca="false">F112-G112</f>
        <v>0.0128246390213242</v>
      </c>
      <c r="I112" s="0" t="n">
        <f aca="false">D112/D111-1</f>
        <v>-0.00521108179419527</v>
      </c>
      <c r="K112" s="0" t="n">
        <f aca="false">D111*(1+H111)</f>
        <v>7.66587173745322</v>
      </c>
      <c r="L112" s="0" t="n">
        <f aca="false">D112-K112</f>
        <v>-0.125371737453214</v>
      </c>
      <c r="N112" s="0" t="n">
        <f aca="false">D111</f>
        <v>7.58</v>
      </c>
      <c r="O112" s="0" t="n">
        <f aca="false">D112-D111</f>
        <v>-0.0395000000000003</v>
      </c>
    </row>
    <row r="113" customFormat="false" ht="12.75" hidden="false" customHeight="false" outlineLevel="0" collapsed="false">
      <c r="A113" s="3" t="n">
        <v>35353</v>
      </c>
      <c r="B113" s="0" t="n">
        <v>31.31744</v>
      </c>
      <c r="C113" s="0" t="n">
        <v>66.79</v>
      </c>
      <c r="D113" s="0" t="n">
        <v>7.97</v>
      </c>
      <c r="F113" s="0" t="n">
        <f aca="false">B113/B112-1</f>
        <v>0.0124818307374781</v>
      </c>
      <c r="G113" s="0" t="n">
        <f aca="false">C113/C112-1</f>
        <v>0.00315410033042962</v>
      </c>
      <c r="H113" s="0" t="n">
        <f aca="false">F113-G113</f>
        <v>0.00932773040704849</v>
      </c>
      <c r="I113" s="0" t="n">
        <f aca="false">D113/D112-1</f>
        <v>0.056959087593661</v>
      </c>
      <c r="K113" s="0" t="n">
        <f aca="false">D112*(1+H112)</f>
        <v>7.6372041905403</v>
      </c>
      <c r="L113" s="0" t="n">
        <f aca="false">D113-K113</f>
        <v>0.332795809459705</v>
      </c>
      <c r="N113" s="0" t="n">
        <f aca="false">D112</f>
        <v>7.5405</v>
      </c>
      <c r="O113" s="0" t="n">
        <f aca="false">D113-D112</f>
        <v>0.4295</v>
      </c>
    </row>
    <row r="114" customFormat="false" ht="12.75" hidden="false" customHeight="false" outlineLevel="0" collapsed="false">
      <c r="A114" s="3" t="n">
        <v>35384</v>
      </c>
      <c r="B114" s="0" t="n">
        <v>31.79193</v>
      </c>
      <c r="C114" s="0" t="n">
        <v>66.92</v>
      </c>
      <c r="D114" s="0" t="n">
        <v>7.8895</v>
      </c>
      <c r="F114" s="0" t="n">
        <f aca="false">B114/B113-1</f>
        <v>0.0151509829666794</v>
      </c>
      <c r="G114" s="0" t="n">
        <f aca="false">C114/C113-1</f>
        <v>0.00194639916155115</v>
      </c>
      <c r="H114" s="0" t="n">
        <f aca="false">F114-G114</f>
        <v>0.0132045838051282</v>
      </c>
      <c r="I114" s="0" t="n">
        <f aca="false">D114/D113-1</f>
        <v>-0.0101003764115433</v>
      </c>
      <c r="K114" s="0" t="n">
        <f aca="false">D113*(1+H113)</f>
        <v>8.04434201134418</v>
      </c>
      <c r="L114" s="0" t="n">
        <f aca="false">D114-K114</f>
        <v>-0.154842011344177</v>
      </c>
      <c r="N114" s="0" t="n">
        <f aca="false">D113</f>
        <v>7.97</v>
      </c>
      <c r="O114" s="0" t="n">
        <f aca="false">D114-D113</f>
        <v>-0.0804999999999998</v>
      </c>
    </row>
    <row r="115" customFormat="false" ht="12.75" hidden="false" customHeight="false" outlineLevel="0" collapsed="false">
      <c r="A115" s="3" t="n">
        <v>35414</v>
      </c>
      <c r="B115" s="0" t="n">
        <v>32.80985</v>
      </c>
      <c r="C115" s="0" t="n">
        <v>66.92</v>
      </c>
      <c r="D115" s="0" t="n">
        <v>7.885</v>
      </c>
      <c r="F115" s="0" t="n">
        <f aca="false">B115/B114-1</f>
        <v>0.0320181882634996</v>
      </c>
      <c r="G115" s="0" t="n">
        <f aca="false">C115/C114-1</f>
        <v>0</v>
      </c>
      <c r="H115" s="0" t="n">
        <f aca="false">F115-G115</f>
        <v>0.0320181882634996</v>
      </c>
      <c r="I115" s="0" t="n">
        <f aca="false">D115/D114-1</f>
        <v>-0.000570378350972844</v>
      </c>
      <c r="K115" s="0" t="n">
        <f aca="false">D114*(1+H114)</f>
        <v>7.99367756393056</v>
      </c>
      <c r="L115" s="0" t="n">
        <f aca="false">D115-K115</f>
        <v>-0.108677563930559</v>
      </c>
      <c r="N115" s="0" t="n">
        <f aca="false">D114</f>
        <v>7.8895</v>
      </c>
      <c r="O115" s="0" t="n">
        <f aca="false">D115-D114</f>
        <v>-0.00450000000000017</v>
      </c>
    </row>
    <row r="116" customFormat="false" ht="12.75" hidden="false" customHeight="false" outlineLevel="0" collapsed="false">
      <c r="A116" s="3" t="n">
        <v>35445</v>
      </c>
      <c r="B116" s="0" t="n">
        <v>33.65356</v>
      </c>
      <c r="C116" s="0" t="n">
        <v>67.13</v>
      </c>
      <c r="D116" s="0" t="n">
        <v>7.8205</v>
      </c>
      <c r="F116" s="0" t="n">
        <f aca="false">B116/B115-1</f>
        <v>0.0257151434706346</v>
      </c>
      <c r="G116" s="0" t="n">
        <f aca="false">C116/C115-1</f>
        <v>0.0031380753138075</v>
      </c>
      <c r="H116" s="0" t="n">
        <f aca="false">F116-G116</f>
        <v>0.0225770681568271</v>
      </c>
      <c r="I116" s="0" t="n">
        <f aca="false">D116/D115-1</f>
        <v>-0.00818008877615728</v>
      </c>
      <c r="K116" s="0" t="n">
        <f aca="false">D115*(1+H115)</f>
        <v>8.1374634144577</v>
      </c>
      <c r="L116" s="0" t="n">
        <f aca="false">D116-K116</f>
        <v>-0.316963414457694</v>
      </c>
      <c r="N116" s="0" t="n">
        <f aca="false">D115</f>
        <v>7.885</v>
      </c>
      <c r="O116" s="0" t="n">
        <f aca="false">D116-D115</f>
        <v>-0.0644999999999998</v>
      </c>
    </row>
    <row r="117" customFormat="false" ht="12.75" hidden="false" customHeight="false" outlineLevel="0" collapsed="false">
      <c r="A117" s="3" t="n">
        <v>35476</v>
      </c>
      <c r="B117" s="0" t="n">
        <v>34.21909</v>
      </c>
      <c r="C117" s="0" t="n">
        <v>67.34</v>
      </c>
      <c r="D117" s="0" t="n">
        <v>7.935</v>
      </c>
      <c r="F117" s="0" t="n">
        <f aca="false">B117/B116-1</f>
        <v>0.0168044628859472</v>
      </c>
      <c r="G117" s="0" t="n">
        <f aca="false">C117/C116-1</f>
        <v>0.00312825860271126</v>
      </c>
      <c r="H117" s="0" t="n">
        <f aca="false">F117-G117</f>
        <v>0.0136762042832359</v>
      </c>
      <c r="I117" s="0" t="n">
        <f aca="false">D117/D116-1</f>
        <v>0.0146410076082091</v>
      </c>
      <c r="K117" s="0" t="n">
        <f aca="false">D116*(1+H116)</f>
        <v>7.99706396152047</v>
      </c>
      <c r="L117" s="0" t="n">
        <f aca="false">D117-K117</f>
        <v>-0.062063961520467</v>
      </c>
      <c r="N117" s="0" t="n">
        <f aca="false">D116</f>
        <v>7.8205</v>
      </c>
      <c r="O117" s="0" t="n">
        <f aca="false">D117-D116</f>
        <v>0.1145</v>
      </c>
    </row>
    <row r="118" customFormat="false" ht="12.75" hidden="false" customHeight="false" outlineLevel="0" collapsed="false">
      <c r="A118" s="3" t="n">
        <v>35504</v>
      </c>
      <c r="B118" s="0" t="n">
        <v>34.64496</v>
      </c>
      <c r="C118" s="0" t="n">
        <v>67.51</v>
      </c>
      <c r="D118" s="0" t="n">
        <v>7.9165</v>
      </c>
      <c r="F118" s="0" t="n">
        <f aca="false">B118/B117-1</f>
        <v>0.0124453923234078</v>
      </c>
      <c r="G118" s="0" t="n">
        <f aca="false">C118/C117-1</f>
        <v>0.00252450252450265</v>
      </c>
      <c r="H118" s="0" t="n">
        <f aca="false">F118-G118</f>
        <v>0.00992088979890515</v>
      </c>
      <c r="I118" s="0" t="n">
        <f aca="false">D118/D117-1</f>
        <v>-0.00233144297416499</v>
      </c>
      <c r="K118" s="0" t="n">
        <f aca="false">D117*(1+H117)</f>
        <v>8.04352068098748</v>
      </c>
      <c r="L118" s="0" t="n">
        <f aca="false">D118-K118</f>
        <v>-0.127020680987476</v>
      </c>
      <c r="N118" s="0" t="n">
        <f aca="false">D117</f>
        <v>7.935</v>
      </c>
      <c r="O118" s="0" t="n">
        <f aca="false">D118-D117</f>
        <v>-0.0184999999999995</v>
      </c>
    </row>
    <row r="119" customFormat="false" ht="12.75" hidden="false" customHeight="false" outlineLevel="0" collapsed="false">
      <c r="A119" s="3" t="n">
        <v>35535</v>
      </c>
      <c r="B119" s="0" t="n">
        <v>35.01925</v>
      </c>
      <c r="C119" s="0" t="n">
        <v>67.59</v>
      </c>
      <c r="D119" s="0" t="n">
        <v>7.9505</v>
      </c>
      <c r="F119" s="0" t="n">
        <f aca="false">B119/B118-1</f>
        <v>0.0108035916335303</v>
      </c>
      <c r="G119" s="0" t="n">
        <f aca="false">C119/C118-1</f>
        <v>0.00118500962820312</v>
      </c>
      <c r="H119" s="0" t="n">
        <f aca="false">F119-G119</f>
        <v>0.00961858200532717</v>
      </c>
      <c r="I119" s="0" t="n">
        <f aca="false">D119/D118-1</f>
        <v>0.00429482725952113</v>
      </c>
      <c r="K119" s="0" t="n">
        <f aca="false">D118*(1+H118)</f>
        <v>7.99503872409303</v>
      </c>
      <c r="L119" s="0" t="n">
        <f aca="false">D119-K119</f>
        <v>-0.0445387240930328</v>
      </c>
      <c r="N119" s="0" t="n">
        <f aca="false">D118</f>
        <v>7.9165</v>
      </c>
      <c r="O119" s="0" t="n">
        <f aca="false">D119-D118</f>
        <v>0.0339999999999998</v>
      </c>
    </row>
    <row r="120" customFormat="false" ht="12.75" hidden="false" customHeight="false" outlineLevel="0" collapsed="false">
      <c r="A120" s="3" t="n">
        <v>35565</v>
      </c>
      <c r="B120" s="0" t="n">
        <v>35.33885</v>
      </c>
      <c r="C120" s="0" t="n">
        <v>67.55</v>
      </c>
      <c r="D120" s="0" t="n">
        <v>7.9195</v>
      </c>
      <c r="F120" s="0" t="n">
        <f aca="false">B120/B119-1</f>
        <v>0.00912640904645312</v>
      </c>
      <c r="G120" s="0" t="n">
        <f aca="false">C120/C119-1</f>
        <v>-0.000591803521231005</v>
      </c>
      <c r="H120" s="0" t="n">
        <f aca="false">F120-G120</f>
        <v>0.00971821256768413</v>
      </c>
      <c r="I120" s="0" t="n">
        <f aca="false">D120/D119-1</f>
        <v>-0.00389912584114216</v>
      </c>
      <c r="K120" s="0" t="n">
        <f aca="false">D119*(1+H119)</f>
        <v>8.02697253623336</v>
      </c>
      <c r="L120" s="0" t="n">
        <f aca="false">D120-K120</f>
        <v>-0.107472536233355</v>
      </c>
      <c r="N120" s="0" t="n">
        <f aca="false">D119</f>
        <v>7.9505</v>
      </c>
      <c r="O120" s="0" t="n">
        <f aca="false">D120-D119</f>
        <v>-0.0310000000000006</v>
      </c>
    </row>
    <row r="121" customFormat="false" ht="12.75" hidden="false" customHeight="false" outlineLevel="0" collapsed="false">
      <c r="A121" s="3" t="n">
        <v>35596</v>
      </c>
      <c r="B121" s="0" t="n">
        <v>35.6524</v>
      </c>
      <c r="C121" s="0" t="n">
        <v>67.63</v>
      </c>
      <c r="D121" s="0" t="n">
        <v>7.931</v>
      </c>
      <c r="F121" s="0" t="n">
        <f aca="false">B121/B120-1</f>
        <v>0.00887267129518921</v>
      </c>
      <c r="G121" s="0" t="n">
        <f aca="false">C121/C120-1</f>
        <v>0.00118430792005908</v>
      </c>
      <c r="H121" s="0" t="n">
        <f aca="false">F121-G121</f>
        <v>0.00768836337513013</v>
      </c>
      <c r="I121" s="0" t="n">
        <f aca="false">D121/D120-1</f>
        <v>0.00145211187574978</v>
      </c>
      <c r="K121" s="0" t="n">
        <f aca="false">D120*(1+H120)</f>
        <v>7.99646338442978</v>
      </c>
      <c r="L121" s="0" t="n">
        <f aca="false">D121-K121</f>
        <v>-0.0654633844297745</v>
      </c>
      <c r="N121" s="0" t="n">
        <f aca="false">D120</f>
        <v>7.9195</v>
      </c>
      <c r="O121" s="0" t="n">
        <f aca="false">D121-D120</f>
        <v>0.0115000000000007</v>
      </c>
    </row>
    <row r="122" customFormat="false" ht="12.75" hidden="false" customHeight="false" outlineLevel="0" collapsed="false">
      <c r="A122" s="3" t="n">
        <v>35626</v>
      </c>
      <c r="B122" s="0" t="n">
        <v>35.963</v>
      </c>
      <c r="C122" s="0" t="n">
        <v>67.72</v>
      </c>
      <c r="D122" s="0" t="n">
        <v>7.8245</v>
      </c>
      <c r="F122" s="0" t="n">
        <f aca="false">B122/B121-1</f>
        <v>0.00871189597334254</v>
      </c>
      <c r="G122" s="0" t="n">
        <f aca="false">C122/C121-1</f>
        <v>0.00133077036817975</v>
      </c>
      <c r="H122" s="0" t="n">
        <f aca="false">F122-G122</f>
        <v>0.0073811256051628</v>
      </c>
      <c r="I122" s="0" t="n">
        <f aca="false">D122/D121-1</f>
        <v>-0.013428319253562</v>
      </c>
      <c r="K122" s="0" t="n">
        <f aca="false">D121*(1+H121)</f>
        <v>7.99197640992816</v>
      </c>
      <c r="L122" s="0" t="n">
        <f aca="false">D122-K122</f>
        <v>-0.167476409928158</v>
      </c>
      <c r="N122" s="0" t="n">
        <f aca="false">D121</f>
        <v>7.931</v>
      </c>
      <c r="O122" s="0" t="n">
        <f aca="false">D122-D121</f>
        <v>-0.1065</v>
      </c>
    </row>
    <row r="123" customFormat="false" ht="12.75" hidden="false" customHeight="false" outlineLevel="0" collapsed="false">
      <c r="A123" s="3" t="n">
        <v>35657</v>
      </c>
      <c r="B123" s="0" t="n">
        <v>36.28277</v>
      </c>
      <c r="C123" s="0" t="n">
        <v>67.84</v>
      </c>
      <c r="D123" s="0" t="n">
        <v>7.8025</v>
      </c>
      <c r="F123" s="0" t="n">
        <f aca="false">B123/B122-1</f>
        <v>0.00889163862859066</v>
      </c>
      <c r="G123" s="0" t="n">
        <f aca="false">C123/C122-1</f>
        <v>0.00177200236266994</v>
      </c>
      <c r="H123" s="0" t="n">
        <f aca="false">F123-G123</f>
        <v>0.00711963626592072</v>
      </c>
      <c r="I123" s="0" t="n">
        <f aca="false">D123/D122-1</f>
        <v>-0.00281168125758835</v>
      </c>
      <c r="K123" s="0" t="n">
        <f aca="false">D122*(1+H122)</f>
        <v>7.8822536172976</v>
      </c>
      <c r="L123" s="0" t="n">
        <f aca="false">D123-K123</f>
        <v>-0.0797536172975963</v>
      </c>
      <c r="N123" s="0" t="n">
        <f aca="false">D122</f>
        <v>7.8245</v>
      </c>
      <c r="O123" s="0" t="n">
        <f aca="false">D123-D122</f>
        <v>-0.0220000000000002</v>
      </c>
    </row>
    <row r="124" customFormat="false" ht="12.75" hidden="false" customHeight="false" outlineLevel="0" collapsed="false">
      <c r="A124" s="3" t="n">
        <v>35688</v>
      </c>
      <c r="B124" s="0" t="n">
        <v>36.73467</v>
      </c>
      <c r="C124" s="0" t="n">
        <v>68.01</v>
      </c>
      <c r="D124" s="0" t="n">
        <v>7.775</v>
      </c>
      <c r="F124" s="0" t="n">
        <f aca="false">B124/B123-1</f>
        <v>0.0124549476238995</v>
      </c>
      <c r="G124" s="0" t="n">
        <f aca="false">C124/C123-1</f>
        <v>0.00250589622641506</v>
      </c>
      <c r="H124" s="0" t="n">
        <f aca="false">F124-G124</f>
        <v>0.00994905139748448</v>
      </c>
      <c r="I124" s="0" t="n">
        <f aca="false">D124/D123-1</f>
        <v>-0.00352451137455945</v>
      </c>
      <c r="K124" s="0" t="n">
        <f aca="false">D123*(1+H123)</f>
        <v>7.85805096196485</v>
      </c>
      <c r="L124" s="0" t="n">
        <f aca="false">D124-K124</f>
        <v>-0.0830509619648465</v>
      </c>
      <c r="N124" s="0" t="n">
        <f aca="false">D123</f>
        <v>7.8025</v>
      </c>
      <c r="O124" s="0" t="n">
        <f aca="false">D124-D123</f>
        <v>-0.0274999999999999</v>
      </c>
    </row>
    <row r="125" customFormat="false" ht="12.75" hidden="false" customHeight="false" outlineLevel="0" collapsed="false">
      <c r="A125" s="3" t="n">
        <v>35718</v>
      </c>
      <c r="B125" s="0" t="n">
        <v>37.02824</v>
      </c>
      <c r="C125" s="0" t="n">
        <v>68.18</v>
      </c>
      <c r="D125" s="0" t="n">
        <v>8.406</v>
      </c>
      <c r="F125" s="0" t="n">
        <f aca="false">B125/B124-1</f>
        <v>0.00799163297233929</v>
      </c>
      <c r="G125" s="0" t="n">
        <f aca="false">C125/C124-1</f>
        <v>0.00249963240699902</v>
      </c>
      <c r="H125" s="0" t="n">
        <f aca="false">F125-G125</f>
        <v>0.00549200056534027</v>
      </c>
      <c r="I125" s="0" t="n">
        <f aca="false">D125/D124-1</f>
        <v>0.0811575562700966</v>
      </c>
      <c r="K125" s="0" t="n">
        <f aca="false">D124*(1+H124)</f>
        <v>7.85235387461544</v>
      </c>
      <c r="L125" s="0" t="n">
        <f aca="false">D125-K125</f>
        <v>0.553646125384558</v>
      </c>
      <c r="N125" s="0" t="n">
        <f aca="false">D124</f>
        <v>7.775</v>
      </c>
      <c r="O125" s="0" t="n">
        <f aca="false">D125-D124</f>
        <v>0.631</v>
      </c>
    </row>
    <row r="126" customFormat="false" ht="12.75" hidden="false" customHeight="false" outlineLevel="0" collapsed="false">
      <c r="A126" s="3" t="n">
        <v>35749</v>
      </c>
      <c r="B126" s="0" t="n">
        <v>37.44248</v>
      </c>
      <c r="C126" s="0" t="n">
        <v>68.14</v>
      </c>
      <c r="D126" s="0" t="n">
        <v>8.225</v>
      </c>
      <c r="F126" s="0" t="n">
        <f aca="false">B126/B125-1</f>
        <v>0.0111871371688204</v>
      </c>
      <c r="G126" s="0" t="n">
        <f aca="false">C126/C125-1</f>
        <v>-0.000586682311528364</v>
      </c>
      <c r="H126" s="0" t="n">
        <f aca="false">F126-G126</f>
        <v>0.0117738194803487</v>
      </c>
      <c r="I126" s="0" t="n">
        <f aca="false">D126/D125-1</f>
        <v>-0.0215322388769925</v>
      </c>
      <c r="K126" s="0" t="n">
        <f aca="false">D125*(1+H125)</f>
        <v>8.45216575675225</v>
      </c>
      <c r="L126" s="0" t="n">
        <f aca="false">D126-K126</f>
        <v>-0.22716575675225</v>
      </c>
      <c r="N126" s="0" t="n">
        <f aca="false">D125</f>
        <v>8.406</v>
      </c>
      <c r="O126" s="0" t="n">
        <f aca="false">D126-D125</f>
        <v>-0.180999999999999</v>
      </c>
    </row>
    <row r="127" customFormat="false" ht="12.75" hidden="false" customHeight="false" outlineLevel="0" collapsed="false">
      <c r="A127" s="3" t="n">
        <v>35779</v>
      </c>
      <c r="B127" s="0" t="n">
        <v>37.96707</v>
      </c>
      <c r="C127" s="0" t="n">
        <v>68.05</v>
      </c>
      <c r="D127" s="0" t="n">
        <v>8.07</v>
      </c>
      <c r="F127" s="0" t="n">
        <f aca="false">B127/B126-1</f>
        <v>0.0140105569930196</v>
      </c>
      <c r="G127" s="0" t="n">
        <f aca="false">C127/C126-1</f>
        <v>-0.00132081009685947</v>
      </c>
      <c r="H127" s="0" t="n">
        <f aca="false">F127-G127</f>
        <v>0.015331367089879</v>
      </c>
      <c r="I127" s="0" t="n">
        <f aca="false">D127/D126-1</f>
        <v>-0.0188449848024318</v>
      </c>
      <c r="K127" s="0" t="n">
        <f aca="false">D126*(1+H126)</f>
        <v>8.32183966522587</v>
      </c>
      <c r="L127" s="0" t="n">
        <f aca="false">D127-K127</f>
        <v>-0.251839665225869</v>
      </c>
      <c r="N127" s="0" t="n">
        <f aca="false">D126</f>
        <v>8.225</v>
      </c>
      <c r="O127" s="0" t="n">
        <f aca="false">D127-D126</f>
        <v>-0.155000000000001</v>
      </c>
    </row>
    <row r="128" customFormat="false" ht="12.75" hidden="false" customHeight="false" outlineLevel="0" collapsed="false">
      <c r="A128" s="3" t="n">
        <v>35810</v>
      </c>
      <c r="B128" s="0" t="n">
        <v>38.7931</v>
      </c>
      <c r="C128" s="0" t="n">
        <v>68.18</v>
      </c>
      <c r="D128" s="0" t="n">
        <v>8.465</v>
      </c>
      <c r="F128" s="0" t="n">
        <f aca="false">B128/B127-1</f>
        <v>0.0217564852910694</v>
      </c>
      <c r="G128" s="0" t="n">
        <f aca="false">C128/C127-1</f>
        <v>0.00191036002939038</v>
      </c>
      <c r="H128" s="0" t="n">
        <f aca="false">F128-G128</f>
        <v>0.0198461252616791</v>
      </c>
      <c r="I128" s="0" t="n">
        <f aca="false">D128/D127-1</f>
        <v>0.0489467162329615</v>
      </c>
      <c r="K128" s="0" t="n">
        <f aca="false">D127*(1+H127)</f>
        <v>8.19372413241532</v>
      </c>
      <c r="L128" s="0" t="n">
        <f aca="false">D128-K128</f>
        <v>0.271275867584675</v>
      </c>
      <c r="N128" s="0" t="n">
        <f aca="false">D127</f>
        <v>8.07</v>
      </c>
      <c r="O128" s="0" t="n">
        <f aca="false">D128-D127</f>
        <v>0.395</v>
      </c>
    </row>
    <row r="129" customFormat="false" ht="12.75" hidden="false" customHeight="false" outlineLevel="0" collapsed="false">
      <c r="A129" s="3" t="n">
        <v>35841</v>
      </c>
      <c r="B129" s="0" t="n">
        <v>39.47226</v>
      </c>
      <c r="C129" s="0" t="n">
        <v>68.31</v>
      </c>
      <c r="D129" s="0" t="n">
        <v>8.52</v>
      </c>
      <c r="F129" s="0" t="n">
        <f aca="false">B129/B128-1</f>
        <v>0.0175072371117544</v>
      </c>
      <c r="G129" s="0" t="n">
        <f aca="false">C129/C128-1</f>
        <v>0.00190671751246696</v>
      </c>
      <c r="H129" s="0" t="n">
        <f aca="false">F129-G129</f>
        <v>0.0156005195992874</v>
      </c>
      <c r="I129" s="0" t="n">
        <f aca="false">D129/D128-1</f>
        <v>0.00649734199645624</v>
      </c>
      <c r="K129" s="0" t="n">
        <f aca="false">D128*(1+H128)</f>
        <v>8.63299745034011</v>
      </c>
      <c r="L129" s="0" t="n">
        <f aca="false">D129-K129</f>
        <v>-0.112997450340112</v>
      </c>
      <c r="N129" s="0" t="n">
        <f aca="false">D128</f>
        <v>8.465</v>
      </c>
      <c r="O129" s="0" t="n">
        <f aca="false">D129-D128</f>
        <v>0.0550000000000015</v>
      </c>
    </row>
    <row r="130" customFormat="false" ht="12.75" hidden="false" customHeight="false" outlineLevel="0" collapsed="false">
      <c r="A130" s="3" t="n">
        <v>35869</v>
      </c>
      <c r="B130" s="0" t="n">
        <v>39.93464</v>
      </c>
      <c r="C130" s="0" t="n">
        <v>68.43</v>
      </c>
      <c r="D130" s="0" t="n">
        <v>8.52</v>
      </c>
      <c r="F130" s="0" t="n">
        <f aca="false">B130/B129-1</f>
        <v>0.0117140493095655</v>
      </c>
      <c r="G130" s="0" t="n">
        <f aca="false">C130/C129-1</f>
        <v>0.00175669740887141</v>
      </c>
      <c r="H130" s="0" t="n">
        <f aca="false">F130-G130</f>
        <v>0.00995735190069413</v>
      </c>
      <c r="I130" s="0" t="n">
        <f aca="false">D130/D129-1</f>
        <v>0</v>
      </c>
      <c r="K130" s="0" t="n">
        <f aca="false">D129*(1+H129)</f>
        <v>8.65291642698593</v>
      </c>
      <c r="L130" s="0" t="n">
        <f aca="false">D130-K130</f>
        <v>-0.132916426985929</v>
      </c>
      <c r="N130" s="0" t="n">
        <f aca="false">D129</f>
        <v>8.52</v>
      </c>
      <c r="O130" s="0" t="n">
        <f aca="false">D130-D129</f>
        <v>0</v>
      </c>
    </row>
    <row r="131" customFormat="false" ht="12.75" hidden="false" customHeight="false" outlineLevel="0" collapsed="false">
      <c r="A131" s="3" t="n">
        <v>35900</v>
      </c>
      <c r="B131" s="0" t="n">
        <v>40.30827</v>
      </c>
      <c r="C131" s="0" t="n">
        <v>68.56</v>
      </c>
      <c r="D131" s="0" t="n">
        <v>8.4895</v>
      </c>
      <c r="F131" s="0" t="n">
        <f aca="false">B131/B130-1</f>
        <v>0.00935603776570915</v>
      </c>
      <c r="G131" s="0" t="n">
        <f aca="false">C131/C130-1</f>
        <v>0.00189975157094824</v>
      </c>
      <c r="H131" s="0" t="n">
        <f aca="false">F131-G131</f>
        <v>0.00745628619476091</v>
      </c>
      <c r="I131" s="0" t="n">
        <f aca="false">D131/D130-1</f>
        <v>-0.00357981220657277</v>
      </c>
      <c r="K131" s="0" t="n">
        <f aca="false">D130*(1+H130)</f>
        <v>8.60483663819392</v>
      </c>
      <c r="L131" s="0" t="n">
        <f aca="false">D131-K131</f>
        <v>-0.115336638193915</v>
      </c>
      <c r="N131" s="0" t="n">
        <f aca="false">D130</f>
        <v>8.52</v>
      </c>
      <c r="O131" s="0" t="n">
        <f aca="false">D131-D130</f>
        <v>-0.0305</v>
      </c>
    </row>
    <row r="132" customFormat="false" ht="12.75" hidden="false" customHeight="false" outlineLevel="0" collapsed="false">
      <c r="A132" s="3" t="n">
        <v>35930</v>
      </c>
      <c r="B132" s="0" t="n">
        <v>40.62935</v>
      </c>
      <c r="C132" s="0" t="n">
        <v>68.69</v>
      </c>
      <c r="D132" s="0" t="n">
        <v>8.8345</v>
      </c>
      <c r="F132" s="0" t="n">
        <f aca="false">B132/B131-1</f>
        <v>0.00796561102721616</v>
      </c>
      <c r="G132" s="0" t="n">
        <f aca="false">C132/C131-1</f>
        <v>0.00189614935822635</v>
      </c>
      <c r="H132" s="0" t="n">
        <f aca="false">F132-G132</f>
        <v>0.00606946166898981</v>
      </c>
      <c r="I132" s="0" t="n">
        <f aca="false">D132/D131-1</f>
        <v>0.0406384357147063</v>
      </c>
      <c r="K132" s="0" t="n">
        <f aca="false">D131*(1+H131)</f>
        <v>8.55280014165042</v>
      </c>
      <c r="L132" s="0" t="n">
        <f aca="false">D132-K132</f>
        <v>0.281699858349576</v>
      </c>
      <c r="N132" s="0" t="n">
        <f aca="false">D131</f>
        <v>8.4895</v>
      </c>
      <c r="O132" s="0" t="n">
        <f aca="false">D132-D131</f>
        <v>0.344999999999999</v>
      </c>
    </row>
    <row r="133" customFormat="false" ht="12.75" hidden="false" customHeight="false" outlineLevel="0" collapsed="false">
      <c r="A133" s="3" t="n">
        <v>35961</v>
      </c>
      <c r="B133" s="0" t="n">
        <v>41.10957</v>
      </c>
      <c r="C133" s="0" t="n">
        <v>68.77</v>
      </c>
      <c r="D133" s="0" t="n">
        <v>8.97</v>
      </c>
      <c r="F133" s="0" t="n">
        <f aca="false">B133/B132-1</f>
        <v>0.0118195344006242</v>
      </c>
      <c r="G133" s="0" t="n">
        <f aca="false">C133/C132-1</f>
        <v>0.00116465278788769</v>
      </c>
      <c r="H133" s="0" t="n">
        <f aca="false">F133-G133</f>
        <v>0.0106548816127365</v>
      </c>
      <c r="I133" s="0" t="n">
        <f aca="false">D133/D132-1</f>
        <v>0.0153375969211613</v>
      </c>
      <c r="K133" s="0" t="n">
        <f aca="false">D132*(1+H132)</f>
        <v>8.88812065911469</v>
      </c>
      <c r="L133" s="0" t="n">
        <f aca="false">D133-K133</f>
        <v>0.08187934088531</v>
      </c>
      <c r="N133" s="0" t="n">
        <f aca="false">D132</f>
        <v>8.8345</v>
      </c>
      <c r="O133" s="0" t="n">
        <f aca="false">D133-D132</f>
        <v>0.1355</v>
      </c>
    </row>
    <row r="134" customFormat="false" ht="12.75" hidden="false" customHeight="false" outlineLevel="0" collapsed="false">
      <c r="A134" s="3" t="n">
        <v>35991</v>
      </c>
      <c r="B134" s="0" t="n">
        <v>41.50597</v>
      </c>
      <c r="C134" s="0" t="n">
        <v>68.86</v>
      </c>
      <c r="D134" s="0" t="n">
        <v>8.93</v>
      </c>
      <c r="F134" s="0" t="n">
        <f aca="false">B134/B133-1</f>
        <v>0.00964252362649387</v>
      </c>
      <c r="G134" s="0" t="n">
        <f aca="false">C134/C133-1</f>
        <v>0.0013087101933984</v>
      </c>
      <c r="H134" s="0" t="n">
        <f aca="false">F134-G134</f>
        <v>0.00833381343309547</v>
      </c>
      <c r="I134" s="0" t="n">
        <f aca="false">D134/D133-1</f>
        <v>-0.00445930880713485</v>
      </c>
      <c r="K134" s="0" t="n">
        <f aca="false">D133*(1+H133)</f>
        <v>9.06557428806625</v>
      </c>
      <c r="L134" s="0" t="n">
        <f aca="false">D134-K134</f>
        <v>-0.135574288066247</v>
      </c>
      <c r="N134" s="0" t="n">
        <f aca="false">D133</f>
        <v>8.97</v>
      </c>
      <c r="O134" s="0" t="n">
        <f aca="false">D134-D133</f>
        <v>-0.0399999999999992</v>
      </c>
    </row>
    <row r="135" customFormat="false" ht="12.75" hidden="false" customHeight="false" outlineLevel="0" collapsed="false">
      <c r="A135" s="3" t="n">
        <v>36022</v>
      </c>
      <c r="B135" s="0" t="n">
        <v>41.90498</v>
      </c>
      <c r="C135" s="0" t="n">
        <v>68.94</v>
      </c>
      <c r="D135" s="0" t="n">
        <v>10.15</v>
      </c>
      <c r="F135" s="0" t="n">
        <f aca="false">B135/B134-1</f>
        <v>0.00961331586757264</v>
      </c>
      <c r="G135" s="0" t="n">
        <f aca="false">C135/C134-1</f>
        <v>0.00116177751960489</v>
      </c>
      <c r="H135" s="0" t="n">
        <f aca="false">F135-G135</f>
        <v>0.00845153834796775</v>
      </c>
      <c r="I135" s="0" t="n">
        <f aca="false">D135/D134-1</f>
        <v>0.136618141097424</v>
      </c>
      <c r="K135" s="0" t="n">
        <f aca="false">D134*(1+H134)</f>
        <v>9.00442095395754</v>
      </c>
      <c r="L135" s="0" t="n">
        <f aca="false">D135-K135</f>
        <v>1.14557904604246</v>
      </c>
      <c r="N135" s="0" t="n">
        <f aca="false">D134</f>
        <v>8.93</v>
      </c>
      <c r="O135" s="0" t="n">
        <f aca="false">D135-D134</f>
        <v>1.22</v>
      </c>
    </row>
    <row r="136" customFormat="false" ht="12.75" hidden="false" customHeight="false" outlineLevel="0" collapsed="false">
      <c r="A136" s="3" t="n">
        <v>36053</v>
      </c>
      <c r="B136" s="0" t="n">
        <v>42.58463</v>
      </c>
      <c r="C136" s="0" t="n">
        <v>69.02</v>
      </c>
      <c r="D136" s="0" t="n">
        <v>10.22</v>
      </c>
      <c r="F136" s="0" t="n">
        <f aca="false">B136/B135-1</f>
        <v>0.0162188360428761</v>
      </c>
      <c r="G136" s="0" t="n">
        <f aca="false">C136/C135-1</f>
        <v>0.00116042935886274</v>
      </c>
      <c r="H136" s="0" t="n">
        <f aca="false">F136-G136</f>
        <v>0.0150584066840134</v>
      </c>
      <c r="I136" s="0" t="n">
        <f aca="false">D136/D135-1</f>
        <v>0.00689655172413795</v>
      </c>
      <c r="K136" s="0" t="n">
        <f aca="false">D135*(1+H135)</f>
        <v>10.2357831142319</v>
      </c>
      <c r="L136" s="0" t="n">
        <f aca="false">D136-K136</f>
        <v>-0.0157831142318727</v>
      </c>
      <c r="N136" s="0" t="n">
        <f aca="false">D135</f>
        <v>10.15</v>
      </c>
      <c r="O136" s="0" t="n">
        <f aca="false">D136-D135</f>
        <v>0.0700000000000003</v>
      </c>
    </row>
    <row r="137" customFormat="false" ht="12.75" hidden="false" customHeight="false" outlineLevel="0" collapsed="false">
      <c r="A137" s="3" t="n">
        <v>36083</v>
      </c>
      <c r="B137" s="0" t="n">
        <v>43.19486</v>
      </c>
      <c r="C137" s="0" t="n">
        <v>69.19</v>
      </c>
      <c r="D137" s="0" t="n">
        <v>10.07</v>
      </c>
      <c r="F137" s="0" t="n">
        <f aca="false">B137/B136-1</f>
        <v>0.0143298180587692</v>
      </c>
      <c r="G137" s="0" t="n">
        <f aca="false">C137/C136-1</f>
        <v>0.00246305418719217</v>
      </c>
      <c r="H137" s="0" t="n">
        <f aca="false">F137-G137</f>
        <v>0.011866763871577</v>
      </c>
      <c r="I137" s="0" t="n">
        <f aca="false">D137/D136-1</f>
        <v>-0.0146771037181996</v>
      </c>
      <c r="K137" s="0" t="n">
        <f aca="false">D136*(1+H136)</f>
        <v>10.3738969163106</v>
      </c>
      <c r="L137" s="0" t="n">
        <f aca="false">D137-K137</f>
        <v>-0.303896916310617</v>
      </c>
      <c r="N137" s="0" t="n">
        <f aca="false">D136</f>
        <v>10.22</v>
      </c>
      <c r="O137" s="0" t="n">
        <f aca="false">D137-D136</f>
        <v>-0.15</v>
      </c>
    </row>
    <row r="138" customFormat="false" ht="12.75" hidden="false" customHeight="false" outlineLevel="0" collapsed="false">
      <c r="A138" s="3" t="n">
        <v>36114</v>
      </c>
      <c r="B138" s="0" t="n">
        <v>43.95981</v>
      </c>
      <c r="C138" s="0" t="n">
        <v>69.19</v>
      </c>
      <c r="D138" s="0" t="n">
        <v>9.99</v>
      </c>
      <c r="F138" s="0" t="n">
        <f aca="false">B138/B137-1</f>
        <v>0.0177092830026535</v>
      </c>
      <c r="G138" s="0" t="n">
        <f aca="false">C138/C137-1</f>
        <v>0</v>
      </c>
      <c r="H138" s="0" t="n">
        <f aca="false">F138-G138</f>
        <v>0.0177092830026535</v>
      </c>
      <c r="I138" s="0" t="n">
        <f aca="false">D138/D137-1</f>
        <v>-0.00794438927507446</v>
      </c>
      <c r="K138" s="0" t="n">
        <f aca="false">D137*(1+H137)</f>
        <v>10.1894983121868</v>
      </c>
      <c r="L138" s="0" t="n">
        <f aca="false">D138-K138</f>
        <v>-0.199498312186782</v>
      </c>
      <c r="N138" s="0" t="n">
        <f aca="false">D137</f>
        <v>10.07</v>
      </c>
      <c r="O138" s="0" t="n">
        <f aca="false">D138-D137</f>
        <v>-0.0800000000000001</v>
      </c>
    </row>
    <row r="139" customFormat="false" ht="12.75" hidden="false" customHeight="false" outlineLevel="0" collapsed="false">
      <c r="A139" s="3" t="n">
        <v>36144</v>
      </c>
      <c r="B139" s="0" t="n">
        <v>45.03242</v>
      </c>
      <c r="C139" s="0" t="n">
        <v>69.15</v>
      </c>
      <c r="D139" s="0" t="n">
        <v>9.905</v>
      </c>
      <c r="F139" s="0" t="n">
        <f aca="false">B139/B138-1</f>
        <v>0.0243997869872503</v>
      </c>
      <c r="G139" s="0" t="n">
        <f aca="false">C139/C138-1</f>
        <v>-0.000578118225176949</v>
      </c>
      <c r="H139" s="0" t="n">
        <f aca="false">F139-G139</f>
        <v>0.0249779052124273</v>
      </c>
      <c r="I139" s="0" t="n">
        <f aca="false">D139/D138-1</f>
        <v>-0.00850850850850837</v>
      </c>
      <c r="K139" s="0" t="n">
        <f aca="false">D138*(1+H138)</f>
        <v>10.1669157371965</v>
      </c>
      <c r="L139" s="0" t="n">
        <f aca="false">D139-K139</f>
        <v>-0.261915737196508</v>
      </c>
      <c r="N139" s="0" t="n">
        <f aca="false">D138</f>
        <v>9.99</v>
      </c>
      <c r="O139" s="0" t="n">
        <f aca="false">D139-D138</f>
        <v>-0.0849999999999991</v>
      </c>
    </row>
    <row r="140" customFormat="false" ht="12.75" hidden="false" customHeight="false" outlineLevel="0" collapsed="false">
      <c r="A140" s="3" t="n">
        <v>36175</v>
      </c>
      <c r="B140" s="0" t="n">
        <v>46.16961</v>
      </c>
      <c r="C140" s="0" t="n">
        <v>69.32</v>
      </c>
      <c r="D140" s="0" t="n">
        <v>10.17</v>
      </c>
      <c r="F140" s="0" t="n">
        <f aca="false">B140/B139-1</f>
        <v>0.0252526957245469</v>
      </c>
      <c r="G140" s="0" t="n">
        <f aca="false">C140/C139-1</f>
        <v>0.00245842371655813</v>
      </c>
      <c r="H140" s="0" t="n">
        <f aca="false">F140-G140</f>
        <v>0.0227942720079888</v>
      </c>
      <c r="I140" s="0" t="n">
        <f aca="false">D140/D139-1</f>
        <v>0.026754164563352</v>
      </c>
      <c r="K140" s="0" t="n">
        <f aca="false">D139*(1+H139)</f>
        <v>10.1524061511291</v>
      </c>
      <c r="L140" s="0" t="n">
        <f aca="false">D140-K140</f>
        <v>0.0175938488709093</v>
      </c>
      <c r="N140" s="0" t="n">
        <f aca="false">D139</f>
        <v>9.905</v>
      </c>
      <c r="O140" s="0" t="n">
        <f aca="false">D140-D139</f>
        <v>0.265000000000001</v>
      </c>
    </row>
    <row r="141" customFormat="false" ht="12.75" hidden="false" customHeight="false" outlineLevel="0" collapsed="false">
      <c r="A141" s="3" t="n">
        <v>36206</v>
      </c>
      <c r="B141" s="0" t="n">
        <v>46.79008</v>
      </c>
      <c r="C141" s="0" t="n">
        <v>69.4</v>
      </c>
      <c r="D141" s="0" t="n">
        <v>9.885</v>
      </c>
      <c r="F141" s="0" t="n">
        <f aca="false">B141/B140-1</f>
        <v>0.013438926601286</v>
      </c>
      <c r="G141" s="0" t="n">
        <f aca="false">C141/C140-1</f>
        <v>0.00115406809001728</v>
      </c>
      <c r="H141" s="0" t="n">
        <f aca="false">F141-G141</f>
        <v>0.0122848585112687</v>
      </c>
      <c r="I141" s="0" t="n">
        <f aca="false">D141/D140-1</f>
        <v>-0.028023598820059</v>
      </c>
      <c r="K141" s="0" t="n">
        <f aca="false">D140*(1+H140)</f>
        <v>10.4018177463212</v>
      </c>
      <c r="L141" s="0" t="n">
        <f aca="false">D141-K141</f>
        <v>-0.516817746321246</v>
      </c>
      <c r="N141" s="0" t="n">
        <f aca="false">D140</f>
        <v>10.17</v>
      </c>
      <c r="O141" s="0" t="n">
        <f aca="false">D141-D140</f>
        <v>-0.285</v>
      </c>
    </row>
    <row r="142" customFormat="false" ht="12.75" hidden="false" customHeight="false" outlineLevel="0" collapsed="false">
      <c r="A142" s="3" t="n">
        <v>36234</v>
      </c>
      <c r="B142" s="0" t="n">
        <v>47.22479</v>
      </c>
      <c r="C142" s="0" t="n">
        <v>69.62</v>
      </c>
      <c r="D142" s="0" t="n">
        <v>9.517</v>
      </c>
      <c r="F142" s="0" t="n">
        <f aca="false">B142/B141-1</f>
        <v>0.00929064451268302</v>
      </c>
      <c r="G142" s="0" t="n">
        <f aca="false">C142/C141-1</f>
        <v>0.00317002881844375</v>
      </c>
      <c r="H142" s="0" t="n">
        <f aca="false">F142-G142</f>
        <v>0.00612061569423927</v>
      </c>
      <c r="I142" s="0" t="n">
        <f aca="false">D142/D141-1</f>
        <v>-0.0372281234193222</v>
      </c>
      <c r="K142" s="0" t="n">
        <f aca="false">D141*(1+H141)</f>
        <v>10.0064358263839</v>
      </c>
      <c r="L142" s="0" t="n">
        <f aca="false">D142-K142</f>
        <v>-0.489435826383891</v>
      </c>
      <c r="N142" s="0" t="n">
        <f aca="false">D141</f>
        <v>9.885</v>
      </c>
      <c r="O142" s="0" t="n">
        <f aca="false">D142-D141</f>
        <v>-0.368</v>
      </c>
    </row>
    <row r="143" customFormat="false" ht="12.75" hidden="false" customHeight="false" outlineLevel="0" collapsed="false">
      <c r="A143" s="3" t="n">
        <v>36265</v>
      </c>
      <c r="B143" s="0" t="n">
        <v>47.65818</v>
      </c>
      <c r="C143" s="0" t="n">
        <v>70.12</v>
      </c>
      <c r="D143" s="0" t="n">
        <v>9.305</v>
      </c>
      <c r="F143" s="0" t="n">
        <f aca="false">B143/B142-1</f>
        <v>0.00917717156603537</v>
      </c>
      <c r="G143" s="0" t="n">
        <f aca="false">C143/C142-1</f>
        <v>0.0071818442976157</v>
      </c>
      <c r="H143" s="0" t="n">
        <f aca="false">F143-G143</f>
        <v>0.00199532726841967</v>
      </c>
      <c r="I143" s="0" t="n">
        <f aca="false">D143/D142-1</f>
        <v>-0.0222759272880109</v>
      </c>
      <c r="K143" s="0" t="n">
        <f aca="false">D142*(1+H142)</f>
        <v>9.57524989956208</v>
      </c>
      <c r="L143" s="0" t="n">
        <f aca="false">D143-K143</f>
        <v>-0.270249899562074</v>
      </c>
      <c r="N143" s="0" t="n">
        <f aca="false">D142</f>
        <v>9.517</v>
      </c>
      <c r="O143" s="0" t="n">
        <f aca="false">D143-D142</f>
        <v>-0.212</v>
      </c>
    </row>
    <row r="144" customFormat="false" ht="12.75" hidden="false" customHeight="false" outlineLevel="0" collapsed="false">
      <c r="A144" s="3" t="n">
        <v>36295</v>
      </c>
      <c r="B144" s="0" t="n">
        <v>47.94488</v>
      </c>
      <c r="C144" s="0" t="n">
        <v>70.12</v>
      </c>
      <c r="D144" s="0" t="n">
        <v>9.704</v>
      </c>
      <c r="F144" s="0" t="n">
        <f aca="false">B144/B143-1</f>
        <v>0.00601575637172891</v>
      </c>
      <c r="G144" s="0" t="n">
        <f aca="false">C144/C143-1</f>
        <v>0</v>
      </c>
      <c r="H144" s="0" t="n">
        <f aca="false">F144-G144</f>
        <v>0.00601575637172891</v>
      </c>
      <c r="I144" s="0" t="n">
        <f aca="false">D144/D143-1</f>
        <v>0.042880171950564</v>
      </c>
      <c r="K144" s="0" t="n">
        <f aca="false">D143*(1+H143)</f>
        <v>9.32356652023265</v>
      </c>
      <c r="L144" s="0" t="n">
        <f aca="false">D144-K144</f>
        <v>0.380433479767355</v>
      </c>
      <c r="N144" s="0" t="n">
        <f aca="false">D143</f>
        <v>9.305</v>
      </c>
      <c r="O144" s="0" t="n">
        <f aca="false">D144-D143</f>
        <v>0.398999999999999</v>
      </c>
    </row>
    <row r="145" customFormat="false" ht="12.75" hidden="false" customHeight="false" outlineLevel="0" collapsed="false">
      <c r="A145" s="3" t="n">
        <v>36326</v>
      </c>
      <c r="B145" s="0" t="n">
        <v>48.2599</v>
      </c>
      <c r="C145" s="0" t="n">
        <v>70.12</v>
      </c>
      <c r="D145" s="0" t="n">
        <v>9.37</v>
      </c>
      <c r="F145" s="0" t="n">
        <f aca="false">B145/B144-1</f>
        <v>0.00657046174690601</v>
      </c>
      <c r="G145" s="0" t="n">
        <f aca="false">C145/C144-1</f>
        <v>0</v>
      </c>
      <c r="H145" s="0" t="n">
        <f aca="false">F145-G145</f>
        <v>0.00657046174690601</v>
      </c>
      <c r="I145" s="0" t="n">
        <f aca="false">D145/D144-1</f>
        <v>-0.0344187963726298</v>
      </c>
      <c r="K145" s="0" t="n">
        <f aca="false">D144*(1+H144)</f>
        <v>9.76237689983126</v>
      </c>
      <c r="L145" s="0" t="n">
        <f aca="false">D145-K145</f>
        <v>-0.392376899831257</v>
      </c>
      <c r="N145" s="0" t="n">
        <f aca="false">D144</f>
        <v>9.704</v>
      </c>
      <c r="O145" s="0" t="n">
        <f aca="false">D145-D144</f>
        <v>-0.334</v>
      </c>
    </row>
    <row r="146" customFormat="false" ht="12.75" hidden="false" customHeight="false" outlineLevel="0" collapsed="false">
      <c r="A146" s="3" t="n">
        <v>36356</v>
      </c>
      <c r="B146" s="0" t="n">
        <v>48.57885</v>
      </c>
      <c r="C146" s="0" t="n">
        <v>70.33</v>
      </c>
      <c r="D146" s="0" t="n">
        <v>9.405</v>
      </c>
      <c r="F146" s="0" t="n">
        <f aca="false">B146/B145-1</f>
        <v>0.00660900664941289</v>
      </c>
      <c r="G146" s="0" t="n">
        <f aca="false">C146/C145-1</f>
        <v>0.0029948659440957</v>
      </c>
      <c r="H146" s="0" t="n">
        <f aca="false">F146-G146</f>
        <v>0.00361414070531718</v>
      </c>
      <c r="I146" s="0" t="n">
        <f aca="false">D146/D145-1</f>
        <v>0.003735325506937</v>
      </c>
      <c r="K146" s="0" t="n">
        <f aca="false">D145*(1+H145)</f>
        <v>9.43156522656851</v>
      </c>
      <c r="L146" s="0" t="n">
        <f aca="false">D146-K146</f>
        <v>-0.0265652265685095</v>
      </c>
      <c r="N146" s="0" t="n">
        <f aca="false">D145</f>
        <v>9.37</v>
      </c>
      <c r="O146" s="0" t="n">
        <f aca="false">D146-D145</f>
        <v>0.0350000000000001</v>
      </c>
    </row>
    <row r="147" customFormat="false" ht="12.75" hidden="false" customHeight="false" outlineLevel="0" collapsed="false">
      <c r="A147" s="3" t="n">
        <v>36387</v>
      </c>
      <c r="B147" s="0" t="n">
        <v>48.85228</v>
      </c>
      <c r="C147" s="0" t="n">
        <v>70.5</v>
      </c>
      <c r="D147" s="0" t="n">
        <v>9.355</v>
      </c>
      <c r="F147" s="0" t="n">
        <f aca="false">B147/B146-1</f>
        <v>0.00562858116237841</v>
      </c>
      <c r="G147" s="0" t="n">
        <f aca="false">C147/C146-1</f>
        <v>0.00241717616948667</v>
      </c>
      <c r="H147" s="0" t="n">
        <f aca="false">F147-G147</f>
        <v>0.00321140499289174</v>
      </c>
      <c r="I147" s="0" t="n">
        <f aca="false">D147/D146-1</f>
        <v>-0.00531632110579483</v>
      </c>
      <c r="K147" s="0" t="n">
        <f aca="false">D146*(1+H146)</f>
        <v>9.43899099333351</v>
      </c>
      <c r="L147" s="0" t="n">
        <f aca="false">D147-K147</f>
        <v>-0.0839909933335097</v>
      </c>
      <c r="N147" s="0" t="n">
        <f aca="false">D146</f>
        <v>9.405</v>
      </c>
      <c r="O147" s="0" t="n">
        <f aca="false">D147-D146</f>
        <v>-0.0500000000000007</v>
      </c>
    </row>
    <row r="148" customFormat="false" ht="12.75" hidden="false" customHeight="false" outlineLevel="0" collapsed="false">
      <c r="A148" s="3" t="n">
        <v>36418</v>
      </c>
      <c r="B148" s="0" t="n">
        <v>49.32432</v>
      </c>
      <c r="C148" s="0" t="n">
        <v>70.84</v>
      </c>
      <c r="D148" s="0" t="n">
        <v>9.375</v>
      </c>
      <c r="F148" s="0" t="n">
        <f aca="false">B148/B147-1</f>
        <v>0.00966259916630308</v>
      </c>
      <c r="G148" s="0" t="n">
        <f aca="false">C148/C147-1</f>
        <v>0.00482269503546107</v>
      </c>
      <c r="H148" s="0" t="n">
        <f aca="false">F148-G148</f>
        <v>0.00483990413084201</v>
      </c>
      <c r="I148" s="0" t="n">
        <f aca="false">D148/D147-1</f>
        <v>0.00213789417423826</v>
      </c>
      <c r="K148" s="0" t="n">
        <f aca="false">D147*(1+H147)</f>
        <v>9.3850426937085</v>
      </c>
      <c r="L148" s="0" t="n">
        <f aca="false">D148-K148</f>
        <v>-0.0100426937085025</v>
      </c>
      <c r="N148" s="0" t="n">
        <f aca="false">D147</f>
        <v>9.355</v>
      </c>
      <c r="O148" s="0" t="n">
        <f aca="false">D148-D147</f>
        <v>0.0199999999999996</v>
      </c>
    </row>
    <row r="149" customFormat="false" ht="12.75" hidden="false" customHeight="false" outlineLevel="0" collapsed="false">
      <c r="A149" s="3" t="n">
        <v>36448</v>
      </c>
      <c r="B149" s="0" t="n">
        <v>49.63672</v>
      </c>
      <c r="C149" s="0" t="n">
        <v>70.97</v>
      </c>
      <c r="D149" s="0" t="n">
        <v>9.5975</v>
      </c>
      <c r="F149" s="0" t="n">
        <f aca="false">B149/B148-1</f>
        <v>0.00633358959636943</v>
      </c>
      <c r="G149" s="0" t="n">
        <f aca="false">C149/C148-1</f>
        <v>0.0018351214003387</v>
      </c>
      <c r="H149" s="0" t="n">
        <f aca="false">F149-G149</f>
        <v>0.00449846819603073</v>
      </c>
      <c r="I149" s="0" t="n">
        <f aca="false">D149/D148-1</f>
        <v>0.0237333333333334</v>
      </c>
      <c r="K149" s="0" t="n">
        <f aca="false">D148*(1+H148)</f>
        <v>9.42037410122664</v>
      </c>
      <c r="L149" s="0" t="n">
        <f aca="false">D149-K149</f>
        <v>0.177125898773356</v>
      </c>
      <c r="N149" s="0" t="n">
        <f aca="false">D148</f>
        <v>9.375</v>
      </c>
      <c r="O149" s="0" t="n">
        <f aca="false">D149-D148</f>
        <v>0.2225</v>
      </c>
    </row>
    <row r="150" customFormat="false" ht="12.75" hidden="false" customHeight="false" outlineLevel="0" collapsed="false">
      <c r="A150" s="3" t="n">
        <v>36479</v>
      </c>
      <c r="B150" s="0" t="n">
        <v>50.07814</v>
      </c>
      <c r="C150" s="0" t="n">
        <v>71.01</v>
      </c>
      <c r="D150" s="0" t="n">
        <v>9.445</v>
      </c>
      <c r="F150" s="0" t="n">
        <f aca="false">B150/B149-1</f>
        <v>0.00889301307580359</v>
      </c>
      <c r="G150" s="0" t="n">
        <f aca="false">C150/C149-1</f>
        <v>0.000563618430322821</v>
      </c>
      <c r="H150" s="0" t="n">
        <f aca="false">F150-G150</f>
        <v>0.00832939464548077</v>
      </c>
      <c r="I150" s="0" t="n">
        <f aca="false">D150/D149-1</f>
        <v>-0.015889554571503</v>
      </c>
      <c r="K150" s="0" t="n">
        <f aca="false">D149*(1+H149)</f>
        <v>9.64067404851141</v>
      </c>
      <c r="L150" s="0" t="n">
        <f aca="false">D150-K150</f>
        <v>-0.195674048511405</v>
      </c>
      <c r="N150" s="0" t="n">
        <f aca="false">D149</f>
        <v>9.5975</v>
      </c>
      <c r="O150" s="0" t="n">
        <f aca="false">D150-D149</f>
        <v>-0.1525</v>
      </c>
    </row>
    <row r="151" customFormat="false" ht="12.75" hidden="false" customHeight="false" outlineLevel="0" collapsed="false">
      <c r="A151" s="3" t="n">
        <v>36509</v>
      </c>
      <c r="B151" s="0" t="n">
        <v>50.57981</v>
      </c>
      <c r="C151" s="0" t="n">
        <v>71.01</v>
      </c>
      <c r="D151" s="0" t="n">
        <v>9.49</v>
      </c>
      <c r="F151" s="0" t="n">
        <f aca="false">B151/B150-1</f>
        <v>0.0100177442692559</v>
      </c>
      <c r="G151" s="0" t="n">
        <f aca="false">C151/C150-1</f>
        <v>0</v>
      </c>
      <c r="H151" s="0" t="n">
        <f aca="false">F151-G151</f>
        <v>0.0100177442692559</v>
      </c>
      <c r="I151" s="0" t="n">
        <f aca="false">D151/D150-1</f>
        <v>0.00476442562202228</v>
      </c>
      <c r="K151" s="0" t="n">
        <f aca="false">D150*(1+H150)</f>
        <v>9.52367113242657</v>
      </c>
      <c r="L151" s="0" t="n">
        <f aca="false">D151-K151</f>
        <v>-0.0336711324265657</v>
      </c>
      <c r="N151" s="0" t="n">
        <f aca="false">D150</f>
        <v>9.445</v>
      </c>
      <c r="O151" s="0" t="n">
        <f aca="false">D151-D150</f>
        <v>0.0449999999999999</v>
      </c>
    </row>
    <row r="152" customFormat="false" ht="12.75" hidden="false" customHeight="false" outlineLevel="0" collapsed="false">
      <c r="A152" s="3" t="n">
        <v>36540</v>
      </c>
      <c r="B152" s="0" t="n">
        <v>51.25897</v>
      </c>
      <c r="C152" s="0" t="n">
        <v>71.22</v>
      </c>
      <c r="D152" s="0" t="n">
        <v>9.5705</v>
      </c>
      <c r="F152" s="0" t="n">
        <f aca="false">B152/B151-1</f>
        <v>0.0134274921159254</v>
      </c>
      <c r="G152" s="0" t="n">
        <f aca="false">C152/C151-1</f>
        <v>0.00295732995352749</v>
      </c>
      <c r="H152" s="0" t="n">
        <f aca="false">F152-G152</f>
        <v>0.0104701621623979</v>
      </c>
      <c r="I152" s="0" t="n">
        <f aca="false">D152/D151-1</f>
        <v>0.00848261327713384</v>
      </c>
      <c r="K152" s="0" t="n">
        <f aca="false">D151*(1+H151)</f>
        <v>9.58506839311524</v>
      </c>
      <c r="L152" s="0" t="n">
        <f aca="false">D152-K152</f>
        <v>-0.0145683931152387</v>
      </c>
      <c r="N152" s="0" t="n">
        <f aca="false">D151</f>
        <v>9.49</v>
      </c>
      <c r="O152" s="0" t="n">
        <f aca="false">D152-D151</f>
        <v>0.0805000000000007</v>
      </c>
    </row>
    <row r="153" customFormat="false" ht="12.75" hidden="false" customHeight="false" outlineLevel="0" collapsed="false">
      <c r="A153" s="3" t="n">
        <v>36571</v>
      </c>
      <c r="B153" s="0" t="n">
        <v>51.71365</v>
      </c>
      <c r="C153" s="0" t="n">
        <v>71.64</v>
      </c>
      <c r="D153" s="0" t="n">
        <v>9.375</v>
      </c>
      <c r="F153" s="0" t="n">
        <f aca="false">B153/B152-1</f>
        <v>0.0088702523675368</v>
      </c>
      <c r="G153" s="0" t="n">
        <f aca="false">C153/C152-1</f>
        <v>0.00589721988205572</v>
      </c>
      <c r="H153" s="0" t="n">
        <f aca="false">F153-G153</f>
        <v>0.00297303248548109</v>
      </c>
      <c r="I153" s="0" t="n">
        <f aca="false">D153/D152-1</f>
        <v>-0.0204273548926389</v>
      </c>
      <c r="K153" s="0" t="n">
        <f aca="false">D152*(1+H152)</f>
        <v>9.67070468697523</v>
      </c>
      <c r="L153" s="0" t="n">
        <f aca="false">D153-K153</f>
        <v>-0.295704686975231</v>
      </c>
      <c r="N153" s="0" t="n">
        <f aca="false">D152</f>
        <v>9.5705</v>
      </c>
      <c r="O153" s="0" t="n">
        <f aca="false">D153-D152</f>
        <v>-0.195500000000001</v>
      </c>
    </row>
    <row r="154" customFormat="false" ht="12.75" hidden="false" customHeight="false" outlineLevel="0" collapsed="false">
      <c r="A154" s="3" t="n">
        <v>36600</v>
      </c>
      <c r="B154" s="0" t="n">
        <v>52.00035</v>
      </c>
      <c r="C154" s="0" t="n">
        <v>72.23</v>
      </c>
      <c r="D154" s="0" t="n">
        <v>9.259</v>
      </c>
      <c r="F154" s="0" t="n">
        <f aca="false">B154/B153-1</f>
        <v>0.005543990803202</v>
      </c>
      <c r="G154" s="0" t="n">
        <f aca="false">C154/C153-1</f>
        <v>0.00823562255723065</v>
      </c>
      <c r="H154" s="0" t="n">
        <f aca="false">F154-G154</f>
        <v>-0.00269163175402865</v>
      </c>
      <c r="I154" s="0" t="n">
        <f aca="false">D154/D153-1</f>
        <v>-0.0123733333333333</v>
      </c>
      <c r="K154" s="0" t="n">
        <f aca="false">D153*(1+H153)</f>
        <v>9.40287217955139</v>
      </c>
      <c r="L154" s="0" t="n">
        <f aca="false">D154-K154</f>
        <v>-0.143872179551385</v>
      </c>
      <c r="N154" s="0" t="n">
        <f aca="false">D153</f>
        <v>9.375</v>
      </c>
      <c r="O154" s="0" t="n">
        <f aca="false">D154-D153</f>
        <v>-0.116</v>
      </c>
    </row>
    <row r="155" customFormat="false" ht="12.75" hidden="false" customHeight="false" outlineLevel="0" collapsed="false">
      <c r="A155" s="3" t="n">
        <v>36631</v>
      </c>
      <c r="B155" s="0" t="n">
        <v>52.29621</v>
      </c>
      <c r="C155" s="0" t="n">
        <v>72.27</v>
      </c>
      <c r="D155" s="0" t="n">
        <v>9.392</v>
      </c>
      <c r="F155" s="0" t="n">
        <f aca="false">B155/B154-1</f>
        <v>0.005689577089385</v>
      </c>
      <c r="G155" s="0" t="n">
        <f aca="false">C155/C154-1</f>
        <v>0.000553786515298249</v>
      </c>
      <c r="H155" s="0" t="n">
        <f aca="false">F155-G155</f>
        <v>0.00513579057408675</v>
      </c>
      <c r="I155" s="0" t="n">
        <f aca="false">D155/D154-1</f>
        <v>0.0143644022032619</v>
      </c>
      <c r="K155" s="0" t="n">
        <f aca="false">D154*(1+H154)</f>
        <v>9.23407818158945</v>
      </c>
      <c r="L155" s="0" t="n">
        <f aca="false">D155-K155</f>
        <v>0.157921818410552</v>
      </c>
      <c r="N155" s="0" t="n">
        <f aca="false">D154</f>
        <v>9.259</v>
      </c>
      <c r="O155" s="0" t="n">
        <f aca="false">D155-D154</f>
        <v>0.133000000000001</v>
      </c>
    </row>
    <row r="156" customFormat="false" ht="12.75" hidden="false" customHeight="false" outlineLevel="0" collapsed="false">
      <c r="A156" s="3" t="n">
        <v>36661</v>
      </c>
      <c r="B156" s="0" t="n">
        <v>52.49171</v>
      </c>
      <c r="C156" s="0" t="n">
        <v>72.36</v>
      </c>
      <c r="D156" s="0" t="n">
        <v>9.525</v>
      </c>
      <c r="F156" s="0" t="n">
        <f aca="false">B156/B155-1</f>
        <v>0.0037383206163506</v>
      </c>
      <c r="G156" s="0" t="n">
        <f aca="false">C156/C155-1</f>
        <v>0.00124533001245331</v>
      </c>
      <c r="H156" s="0" t="n">
        <f aca="false">F156-G156</f>
        <v>0.00249299060389729</v>
      </c>
      <c r="I156" s="0" t="n">
        <f aca="false">D156/D155-1</f>
        <v>0.0141609880749574</v>
      </c>
      <c r="K156" s="0" t="n">
        <f aca="false">D155*(1+H155)</f>
        <v>9.44023534507183</v>
      </c>
      <c r="L156" s="0" t="n">
        <f aca="false">D156-K156</f>
        <v>0.0847646549281755</v>
      </c>
      <c r="N156" s="0" t="n">
        <f aca="false">D155</f>
        <v>9.392</v>
      </c>
      <c r="O156" s="0" t="n">
        <f aca="false">D156-D155</f>
        <v>0.132999999999999</v>
      </c>
    </row>
    <row r="157" customFormat="false" ht="12.75" hidden="false" customHeight="false" outlineLevel="0" collapsed="false">
      <c r="A157" s="3" t="n">
        <v>36692</v>
      </c>
      <c r="B157" s="0" t="n">
        <v>52.80263</v>
      </c>
      <c r="C157" s="0" t="n">
        <v>72.74</v>
      </c>
      <c r="D157" s="0" t="n">
        <v>9.785</v>
      </c>
      <c r="F157" s="0" t="n">
        <f aca="false">B157/B156-1</f>
        <v>0.00592322101909049</v>
      </c>
      <c r="G157" s="0" t="n">
        <f aca="false">C157/C156-1</f>
        <v>0.00525152017689323</v>
      </c>
      <c r="H157" s="0" t="n">
        <f aca="false">F157-G157</f>
        <v>0.000671700842197254</v>
      </c>
      <c r="I157" s="0" t="n">
        <f aca="false">D157/D156-1</f>
        <v>0.0272965879265092</v>
      </c>
      <c r="K157" s="0" t="n">
        <f aca="false">D156*(1+H156)</f>
        <v>9.54874573550212</v>
      </c>
      <c r="L157" s="0" t="n">
        <f aca="false">D157-K157</f>
        <v>0.236254264497878</v>
      </c>
      <c r="N157" s="0" t="n">
        <f aca="false">D156</f>
        <v>9.525</v>
      </c>
      <c r="O157" s="0" t="n">
        <f aca="false">D157-D156</f>
        <v>0.26</v>
      </c>
    </row>
    <row r="158" customFormat="false" ht="12.75" hidden="false" customHeight="false" outlineLevel="0" collapsed="false">
      <c r="A158" s="3" t="n">
        <v>36722</v>
      </c>
      <c r="B158" s="0" t="n">
        <v>53.00861</v>
      </c>
      <c r="C158" s="0" t="n">
        <v>72.91</v>
      </c>
      <c r="D158" s="0" t="n">
        <v>9.3695</v>
      </c>
      <c r="F158" s="0" t="n">
        <f aca="false">B158/B157-1</f>
        <v>0.00390094205534841</v>
      </c>
      <c r="G158" s="0" t="n">
        <f aca="false">C158/C157-1</f>
        <v>0.00233709100907342</v>
      </c>
      <c r="H158" s="0" t="n">
        <f aca="false">F158-G158</f>
        <v>0.00156385104627499</v>
      </c>
      <c r="I158" s="0" t="n">
        <f aca="false">D158/D157-1</f>
        <v>-0.0424629535002554</v>
      </c>
      <c r="K158" s="0" t="n">
        <f aca="false">D157*(1+H157)</f>
        <v>9.7915725927409</v>
      </c>
      <c r="L158" s="0" t="n">
        <f aca="false">D158-K158</f>
        <v>-0.4220725927409</v>
      </c>
      <c r="N158" s="0" t="n">
        <f aca="false">D157</f>
        <v>9.785</v>
      </c>
      <c r="O158" s="0" t="n">
        <f aca="false">D158-D157</f>
        <v>-0.4155</v>
      </c>
    </row>
    <row r="159" customFormat="false" ht="12.75" hidden="false" customHeight="false" outlineLevel="0" collapsed="false">
      <c r="A159" s="3" t="n">
        <v>36753</v>
      </c>
      <c r="B159" s="0" t="n">
        <v>53.29989</v>
      </c>
      <c r="C159" s="0" t="n">
        <v>72.91</v>
      </c>
      <c r="D159" s="0" t="n">
        <v>9.2055</v>
      </c>
      <c r="F159" s="0" t="n">
        <f aca="false">B159/B158-1</f>
        <v>0.00549495638538722</v>
      </c>
      <c r="G159" s="0" t="n">
        <f aca="false">C159/C158-1</f>
        <v>0</v>
      </c>
      <c r="H159" s="0" t="n">
        <f aca="false">F159-G159</f>
        <v>0.00549495638538722</v>
      </c>
      <c r="I159" s="0" t="n">
        <f aca="false">D159/D158-1</f>
        <v>-0.0175036021132398</v>
      </c>
      <c r="K159" s="0" t="n">
        <f aca="false">D158*(1+H158)</f>
        <v>9.38415250237807</v>
      </c>
      <c r="L159" s="0" t="n">
        <f aca="false">D159-K159</f>
        <v>-0.178652502378073</v>
      </c>
      <c r="N159" s="0" t="n">
        <f aca="false">D158</f>
        <v>9.3695</v>
      </c>
      <c r="O159" s="0" t="n">
        <f aca="false">D159-D158</f>
        <v>-0.164</v>
      </c>
    </row>
    <row r="160" customFormat="false" ht="12.75" hidden="false" customHeight="false" outlineLevel="0" collapsed="false">
      <c r="A160" s="3" t="n">
        <v>36784</v>
      </c>
      <c r="B160" s="0" t="n">
        <v>53.68924</v>
      </c>
      <c r="C160" s="0" t="n">
        <v>73.29</v>
      </c>
      <c r="D160" s="0" t="n">
        <v>9.444</v>
      </c>
      <c r="F160" s="0" t="n">
        <f aca="false">B160/B159-1</f>
        <v>0.00730489312454496</v>
      </c>
      <c r="G160" s="0" t="n">
        <f aca="false">C160/C159-1</f>
        <v>0.00521190508846536</v>
      </c>
      <c r="H160" s="0" t="n">
        <f aca="false">F160-G160</f>
        <v>0.0020929880360796</v>
      </c>
      <c r="I160" s="0" t="n">
        <f aca="false">D160/D159-1</f>
        <v>0.0259084243115528</v>
      </c>
      <c r="K160" s="0" t="n">
        <f aca="false">D159*(1+H159)</f>
        <v>9.25608382100568</v>
      </c>
      <c r="L160" s="0" t="n">
        <f aca="false">D160-K160</f>
        <v>0.187916178994318</v>
      </c>
      <c r="N160" s="0" t="n">
        <f aca="false">D159</f>
        <v>9.2055</v>
      </c>
      <c r="O160" s="0" t="n">
        <f aca="false">D160-D159</f>
        <v>0.2385</v>
      </c>
    </row>
    <row r="161" customFormat="false" ht="12.75" hidden="false" customHeight="false" outlineLevel="0" collapsed="false">
      <c r="A161" s="3" t="n">
        <v>36814</v>
      </c>
      <c r="B161" s="0" t="n">
        <v>54.05895</v>
      </c>
      <c r="C161" s="0" t="n">
        <v>73.41</v>
      </c>
      <c r="D161" s="0" t="n">
        <v>9.5705</v>
      </c>
      <c r="F161" s="0" t="n">
        <f aca="false">B161/B160-1</f>
        <v>0.00688610976799065</v>
      </c>
      <c r="G161" s="0" t="n">
        <f aca="false">C161/C160-1</f>
        <v>0.00163733115022491</v>
      </c>
      <c r="H161" s="0" t="n">
        <f aca="false">F161-G161</f>
        <v>0.00524877861776574</v>
      </c>
      <c r="I161" s="0" t="n">
        <f aca="false">D161/D160-1</f>
        <v>0.0133947479881407</v>
      </c>
      <c r="K161" s="0" t="n">
        <f aca="false">D160*(1+H160)</f>
        <v>9.46376617901274</v>
      </c>
      <c r="L161" s="0" t="n">
        <f aca="false">D161-K161</f>
        <v>0.106733820987264</v>
      </c>
      <c r="N161" s="0" t="n">
        <f aca="false">D160</f>
        <v>9.444</v>
      </c>
      <c r="O161" s="0" t="n">
        <f aca="false">D161-D160</f>
        <v>0.1265</v>
      </c>
    </row>
    <row r="162" customFormat="false" ht="12.75" hidden="false" customHeight="false" outlineLevel="0" collapsed="false">
      <c r="A162" s="3" t="n">
        <v>36845</v>
      </c>
      <c r="B162" s="0" t="n">
        <v>54.52116</v>
      </c>
      <c r="C162" s="0" t="n">
        <v>73.45</v>
      </c>
      <c r="D162" s="0" t="n">
        <v>9.4105</v>
      </c>
      <c r="F162" s="0" t="n">
        <f aca="false">B162/B161-1</f>
        <v>0.00855011057373467</v>
      </c>
      <c r="G162" s="0" t="n">
        <f aca="false">C162/C161-1</f>
        <v>0.000544884893066477</v>
      </c>
      <c r="H162" s="0" t="n">
        <f aca="false">F162-G162</f>
        <v>0.00800522568066819</v>
      </c>
      <c r="I162" s="0" t="n">
        <f aca="false">D162/D161-1</f>
        <v>-0.0167180398098323</v>
      </c>
      <c r="K162" s="0" t="n">
        <f aca="false">D161*(1+H161)</f>
        <v>9.62073343576133</v>
      </c>
      <c r="L162" s="0" t="n">
        <f aca="false">D162-K162</f>
        <v>-0.210233435761326</v>
      </c>
      <c r="N162" s="0" t="n">
        <f aca="false">D161</f>
        <v>9.5705</v>
      </c>
      <c r="O162" s="0" t="n">
        <f aca="false">D162-D161</f>
        <v>-0.16</v>
      </c>
    </row>
    <row r="163" customFormat="false" ht="12.75" hidden="false" customHeight="false" outlineLevel="0" collapsed="false">
      <c r="A163" s="3" t="n">
        <v>36875</v>
      </c>
      <c r="B163" s="0" t="n">
        <v>55.11141</v>
      </c>
      <c r="C163" s="0" t="n">
        <v>73.41</v>
      </c>
      <c r="D163" s="0" t="n">
        <v>9.6085</v>
      </c>
      <c r="F163" s="0" t="n">
        <f aca="false">B163/B162-1</f>
        <v>0.0108260719324389</v>
      </c>
      <c r="G163" s="0" t="n">
        <f aca="false">C163/C162-1</f>
        <v>-0.000544588155207748</v>
      </c>
      <c r="H163" s="0" t="n">
        <f aca="false">F163-G163</f>
        <v>0.0113706600876466</v>
      </c>
      <c r="I163" s="0" t="n">
        <f aca="false">D163/D162-1</f>
        <v>0.0210403272939801</v>
      </c>
      <c r="K163" s="0" t="n">
        <f aca="false">D162*(1+H162)</f>
        <v>9.48583317626793</v>
      </c>
      <c r="L163" s="0" t="n">
        <f aca="false">D163-K163</f>
        <v>0.122666823732072</v>
      </c>
      <c r="N163" s="0" t="n">
        <f aca="false">D162</f>
        <v>9.4105</v>
      </c>
      <c r="O163" s="0" t="n">
        <f aca="false">D163-D162</f>
        <v>0.198</v>
      </c>
    </row>
    <row r="164" customFormat="false" ht="12.75" hidden="false" customHeight="false" outlineLevel="0" collapsed="false">
      <c r="A164" s="3" t="n">
        <v>36906</v>
      </c>
      <c r="B164" s="0" t="n">
        <v>55.41694</v>
      </c>
      <c r="C164" s="0" t="n">
        <v>73.88</v>
      </c>
      <c r="D164" s="0" t="n">
        <v>9.682</v>
      </c>
      <c r="F164" s="0" t="n">
        <f aca="false">B164/B163-1</f>
        <v>0.00554386106252758</v>
      </c>
      <c r="G164" s="0" t="n">
        <f aca="false">C164/C163-1</f>
        <v>0.00640239749352944</v>
      </c>
      <c r="H164" s="0" t="n">
        <f aca="false">F164-G164</f>
        <v>-0.000858536431001866</v>
      </c>
      <c r="I164" s="0" t="n">
        <f aca="false">D164/D163-1</f>
        <v>0.00764947702555019</v>
      </c>
      <c r="K164" s="0" t="n">
        <f aca="false">D163*(1+H163)</f>
        <v>9.71775498745215</v>
      </c>
      <c r="L164" s="0" t="n">
        <f aca="false">D164-K164</f>
        <v>-0.0357549874521528</v>
      </c>
      <c r="N164" s="0" t="n">
        <f aca="false">D163</f>
        <v>9.6085</v>
      </c>
      <c r="O164" s="0" t="n">
        <f aca="false">D164-D163</f>
        <v>0.0734999999999992</v>
      </c>
    </row>
    <row r="165" customFormat="false" ht="12.75" hidden="false" customHeight="false" outlineLevel="0" collapsed="false">
      <c r="A165" s="3" t="n">
        <v>36937</v>
      </c>
      <c r="B165" s="0" t="n">
        <v>55.38026</v>
      </c>
      <c r="C165" s="0" t="n">
        <v>74.17</v>
      </c>
      <c r="D165" s="0" t="n">
        <v>9.705</v>
      </c>
      <c r="F165" s="0" t="n">
        <f aca="false">B165/B164-1</f>
        <v>-0.000661891472174325</v>
      </c>
      <c r="G165" s="0" t="n">
        <f aca="false">C165/C164-1</f>
        <v>0.00392528424472127</v>
      </c>
      <c r="H165" s="0" t="n">
        <f aca="false">F165-G165</f>
        <v>-0.0045871757168956</v>
      </c>
      <c r="I165" s="0" t="n">
        <f aca="false">D165/D164-1</f>
        <v>0.00237554224333802</v>
      </c>
      <c r="K165" s="0" t="n">
        <f aca="false">D164*(1+H164)</f>
        <v>9.67368765027504</v>
      </c>
      <c r="L165" s="0" t="n">
        <f aca="false">D165-K165</f>
        <v>0.0313123497249599</v>
      </c>
      <c r="N165" s="0" t="n">
        <f aca="false">D164</f>
        <v>9.682</v>
      </c>
      <c r="O165" s="0" t="n">
        <f aca="false">D165-D164</f>
        <v>0.0229999999999997</v>
      </c>
    </row>
    <row r="166" customFormat="false" ht="12.75" hidden="false" customHeight="false" outlineLevel="0" collapsed="false">
      <c r="A166" s="3" t="n">
        <v>36965</v>
      </c>
      <c r="B166" s="0" t="n">
        <v>55.73114</v>
      </c>
      <c r="C166" s="0" t="n">
        <v>74.34</v>
      </c>
      <c r="D166" s="0" t="n">
        <v>9.495</v>
      </c>
      <c r="F166" s="0" t="n">
        <f aca="false">B166/B165-1</f>
        <v>0.00633583157608864</v>
      </c>
      <c r="G166" s="0" t="n">
        <f aca="false">C166/C165-1</f>
        <v>0.00229203181879467</v>
      </c>
      <c r="H166" s="0" t="n">
        <f aca="false">F166-G166</f>
        <v>0.00404379975729396</v>
      </c>
      <c r="I166" s="0" t="n">
        <f aca="false">D166/D165-1</f>
        <v>-0.0216383307573415</v>
      </c>
      <c r="K166" s="0" t="n">
        <f aca="false">D165*(1+H165)</f>
        <v>9.66048145966753</v>
      </c>
      <c r="L166" s="0" t="n">
        <f aca="false">D166-K166</f>
        <v>-0.165481459667527</v>
      </c>
      <c r="N166" s="0" t="n">
        <f aca="false">D165</f>
        <v>9.705</v>
      </c>
      <c r="O166" s="0" t="n">
        <f aca="false">D166-D165</f>
        <v>-0.209999999999999</v>
      </c>
    </row>
    <row r="167" customFormat="false" ht="12.75" hidden="false" customHeight="false" outlineLevel="0" collapsed="false">
      <c r="A167" s="3" t="n">
        <v>36996</v>
      </c>
      <c r="B167" s="0" t="n">
        <v>56.01226</v>
      </c>
      <c r="C167" s="0" t="n">
        <v>74.64</v>
      </c>
      <c r="D167" s="0" t="n">
        <v>9.249</v>
      </c>
      <c r="F167" s="0" t="n">
        <f aca="false">B167/B166-1</f>
        <v>0.00504421764923535</v>
      </c>
      <c r="G167" s="0" t="n">
        <f aca="false">C167/C166-1</f>
        <v>0.00403551251008882</v>
      </c>
      <c r="H167" s="0" t="n">
        <f aca="false">F167-G167</f>
        <v>0.00100870513914653</v>
      </c>
      <c r="I167" s="0" t="n">
        <f aca="false">D167/D166-1</f>
        <v>-0.0259083728278041</v>
      </c>
      <c r="K167" s="0" t="n">
        <f aca="false">D166*(1+H166)</f>
        <v>9.53339587869551</v>
      </c>
      <c r="L167" s="0" t="n">
        <f aca="false">D167-K167</f>
        <v>-0.284395878695507</v>
      </c>
      <c r="N167" s="0" t="n">
        <f aca="false">D166</f>
        <v>9.495</v>
      </c>
      <c r="O167" s="0" t="n">
        <f aca="false">D167-D166</f>
        <v>-0.246</v>
      </c>
    </row>
    <row r="168" customFormat="false" ht="12.75" hidden="false" customHeight="false" outlineLevel="0" collapsed="false">
      <c r="A168" s="3" t="n">
        <v>37026</v>
      </c>
      <c r="B168" s="0" t="n">
        <v>56.14079</v>
      </c>
      <c r="C168" s="0" t="n">
        <v>74.97</v>
      </c>
      <c r="D168" s="0" t="n">
        <v>9.1935</v>
      </c>
      <c r="F168" s="0" t="n">
        <f aca="false">B168/B167-1</f>
        <v>0.0022946762012459</v>
      </c>
      <c r="G168" s="0" t="n">
        <f aca="false">C168/C167-1</f>
        <v>0.00442122186495175</v>
      </c>
      <c r="H168" s="0" t="n">
        <f aca="false">F168-G168</f>
        <v>-0.00212654566370585</v>
      </c>
      <c r="I168" s="0" t="n">
        <f aca="false">D168/D167-1</f>
        <v>-0.00600064871878048</v>
      </c>
      <c r="K168" s="0" t="n">
        <f aca="false">D167*(1+H167)</f>
        <v>9.25832951383197</v>
      </c>
      <c r="L168" s="0" t="n">
        <f aca="false">D168-K168</f>
        <v>-0.0648295138319668</v>
      </c>
      <c r="N168" s="0" t="n">
        <f aca="false">D167</f>
        <v>9.249</v>
      </c>
      <c r="O168" s="0" t="n">
        <f aca="false">D168-D167</f>
        <v>-0.0555000000000003</v>
      </c>
    </row>
    <row r="169" customFormat="false" ht="12.75" hidden="false" customHeight="false" outlineLevel="0" collapsed="false">
      <c r="A169" s="3" t="n">
        <v>37057</v>
      </c>
      <c r="B169" s="0" t="n">
        <v>56.27358</v>
      </c>
      <c r="C169" s="0" t="n">
        <v>75.1</v>
      </c>
      <c r="D169" s="0" t="n">
        <v>9.0875</v>
      </c>
      <c r="F169" s="0" t="n">
        <f aca="false">B169/B168-1</f>
        <v>0.00236530337389262</v>
      </c>
      <c r="G169" s="0" t="n">
        <f aca="false">C169/C168-1</f>
        <v>0.00173402694411107</v>
      </c>
      <c r="H169" s="0" t="n">
        <f aca="false">F169-G169</f>
        <v>0.000631276429781558</v>
      </c>
      <c r="I169" s="0" t="n">
        <f aca="false">D169/D168-1</f>
        <v>-0.0115298852450101</v>
      </c>
      <c r="K169" s="0" t="n">
        <f aca="false">D168*(1+H168)</f>
        <v>9.17394960244072</v>
      </c>
      <c r="L169" s="0" t="n">
        <f aca="false">D169-K169</f>
        <v>-0.0864496024407195</v>
      </c>
      <c r="N169" s="0" t="n">
        <f aca="false">D168</f>
        <v>9.1935</v>
      </c>
      <c r="O169" s="0" t="n">
        <f aca="false">D169-D168</f>
        <v>-0.106</v>
      </c>
    </row>
    <row r="170" customFormat="false" ht="12.75" hidden="false" customHeight="false" outlineLevel="0" collapsed="false">
      <c r="A170" s="3" t="n">
        <v>37087</v>
      </c>
      <c r="B170" s="0" t="n">
        <v>56.12737</v>
      </c>
      <c r="C170" s="0" t="n">
        <v>74.89</v>
      </c>
      <c r="D170" s="0" t="n">
        <v>9.14</v>
      </c>
      <c r="F170" s="0" t="n">
        <f aca="false">B170/B169-1</f>
        <v>-0.00259819972356468</v>
      </c>
      <c r="G170" s="0" t="n">
        <f aca="false">C170/C169-1</f>
        <v>-0.00279627163781637</v>
      </c>
      <c r="H170" s="0" t="n">
        <f aca="false">F170-G170</f>
        <v>0.000198071914251696</v>
      </c>
      <c r="I170" s="0" t="n">
        <f aca="false">D170/D169-1</f>
        <v>0.00577716643741399</v>
      </c>
      <c r="K170" s="0" t="n">
        <f aca="false">D169*(1+H169)</f>
        <v>9.09323672455564</v>
      </c>
      <c r="L170" s="0" t="n">
        <f aca="false">D170-K170</f>
        <v>0.046763275444361</v>
      </c>
      <c r="N170" s="0" t="n">
        <f aca="false">D169</f>
        <v>9.0875</v>
      </c>
      <c r="O170" s="0" t="n">
        <f aca="false">D170-D169</f>
        <v>0.0525000000000002</v>
      </c>
    </row>
    <row r="171" customFormat="false" ht="12.75" hidden="false" customHeight="false" outlineLevel="0" collapsed="false">
      <c r="A171" s="3" t="n">
        <v>37118</v>
      </c>
      <c r="B171" s="0" t="n">
        <v>56.45991</v>
      </c>
      <c r="C171" s="0" t="n">
        <v>74.89</v>
      </c>
      <c r="D171" s="0" t="n">
        <v>9.2085</v>
      </c>
      <c r="F171" s="0" t="n">
        <f aca="false">B171/B170-1</f>
        <v>0.0059247386791863</v>
      </c>
      <c r="G171" s="0" t="n">
        <f aca="false">C171/C170-1</f>
        <v>0</v>
      </c>
      <c r="H171" s="0" t="n">
        <f aca="false">F171-G171</f>
        <v>0.0059247386791863</v>
      </c>
      <c r="I171" s="0" t="n">
        <f aca="false">D171/D170-1</f>
        <v>0.00749452954048135</v>
      </c>
      <c r="K171" s="0" t="n">
        <f aca="false">D170*(1+H170)</f>
        <v>9.14181037729626</v>
      </c>
      <c r="L171" s="0" t="n">
        <f aca="false">D171-K171</f>
        <v>0.0666896227037412</v>
      </c>
      <c r="N171" s="0" t="n">
        <f aca="false">D170</f>
        <v>9.14</v>
      </c>
      <c r="O171" s="0" t="n">
        <f aca="false">D171-D170</f>
        <v>0.0685000000000002</v>
      </c>
    </row>
    <row r="172" customFormat="false" ht="12.75" hidden="false" customHeight="false" outlineLevel="0" collapsed="false">
      <c r="A172" s="3" t="n">
        <v>37149</v>
      </c>
      <c r="B172" s="0" t="n">
        <v>56.98548</v>
      </c>
      <c r="C172" s="0" t="n">
        <v>75.23</v>
      </c>
      <c r="D172" s="0" t="n">
        <v>9.513</v>
      </c>
      <c r="F172" s="0" t="n">
        <f aca="false">B172/B171-1</f>
        <v>0.00930872897246915</v>
      </c>
      <c r="G172" s="0" t="n">
        <f aca="false">C172/C171-1</f>
        <v>0.00453999198824939</v>
      </c>
      <c r="H172" s="0" t="n">
        <f aca="false">F172-G172</f>
        <v>0.00476873698421976</v>
      </c>
      <c r="I172" s="0" t="n">
        <f aca="false">D172/D171-1</f>
        <v>0.0330672748004559</v>
      </c>
      <c r="K172" s="0" t="n">
        <f aca="false">D171*(1+H171)</f>
        <v>9.26305795612729</v>
      </c>
      <c r="L172" s="0" t="n">
        <f aca="false">D172-K172</f>
        <v>0.249942043872712</v>
      </c>
      <c r="N172" s="0" t="n">
        <f aca="false">D171</f>
        <v>9.2085</v>
      </c>
      <c r="O172" s="0" t="n">
        <f aca="false">D172-D171</f>
        <v>0.304499999999999</v>
      </c>
    </row>
    <row r="173" customFormat="false" ht="12.75" hidden="false" customHeight="false" outlineLevel="0" collapsed="false">
      <c r="A173" s="3" t="n">
        <v>37179</v>
      </c>
      <c r="B173" s="0" t="n">
        <v>57.24303</v>
      </c>
      <c r="C173" s="0" t="n">
        <v>74.97</v>
      </c>
      <c r="D173" s="0" t="n">
        <v>9.252</v>
      </c>
      <c r="F173" s="0" t="n">
        <f aca="false">B173/B172-1</f>
        <v>0.00451957235422085</v>
      </c>
      <c r="G173" s="0" t="n">
        <f aca="false">C173/C172-1</f>
        <v>-0.00345606805795562</v>
      </c>
      <c r="H173" s="0" t="n">
        <f aca="false">F173-G173</f>
        <v>0.00797564041217647</v>
      </c>
      <c r="I173" s="0" t="n">
        <f aca="false">D173/D172-1</f>
        <v>-0.0274361400189214</v>
      </c>
      <c r="K173" s="0" t="n">
        <f aca="false">D172*(1+H172)</f>
        <v>9.55836499493088</v>
      </c>
      <c r="L173" s="0" t="n">
        <f aca="false">D173-K173</f>
        <v>-0.306364994930881</v>
      </c>
      <c r="N173" s="0" t="n">
        <f aca="false">D172</f>
        <v>9.513</v>
      </c>
      <c r="O173" s="0" t="n">
        <f aca="false">D173-D172</f>
        <v>-0.260999999999999</v>
      </c>
    </row>
    <row r="174" customFormat="false" ht="12.75" hidden="false" customHeight="false" outlineLevel="0" collapsed="false">
      <c r="A174" s="3" t="n">
        <v>37210</v>
      </c>
      <c r="B174" s="0" t="n">
        <v>57.45867</v>
      </c>
      <c r="C174" s="0" t="n">
        <v>74.85</v>
      </c>
      <c r="D174" s="0" t="n">
        <v>9.268</v>
      </c>
      <c r="F174" s="0" t="n">
        <f aca="false">B174/B173-1</f>
        <v>0.00376709618620819</v>
      </c>
      <c r="G174" s="0" t="n">
        <f aca="false">C174/C173-1</f>
        <v>-0.00160064025610229</v>
      </c>
      <c r="H174" s="0" t="n">
        <f aca="false">F174-G174</f>
        <v>0.00536773644231048</v>
      </c>
      <c r="I174" s="0" t="n">
        <f aca="false">D174/D173-1</f>
        <v>0.00172935581495892</v>
      </c>
      <c r="K174" s="0" t="n">
        <f aca="false">D173*(1+H173)</f>
        <v>9.32579062509346</v>
      </c>
      <c r="L174" s="0" t="n">
        <f aca="false">D174-K174</f>
        <v>-0.0577906250934568</v>
      </c>
      <c r="N174" s="0" t="n">
        <f aca="false">D173</f>
        <v>9.252</v>
      </c>
      <c r="O174" s="0" t="n">
        <f aca="false">D174-D173</f>
        <v>0.016</v>
      </c>
    </row>
    <row r="175" customFormat="false" ht="12.75" hidden="false" customHeight="false" outlineLevel="0" collapsed="false">
      <c r="A175" s="3" t="n">
        <v>37240</v>
      </c>
      <c r="B175" s="0" t="n">
        <v>57.53824</v>
      </c>
      <c r="C175" s="0" t="n">
        <v>74.55</v>
      </c>
      <c r="D175" s="0" t="n">
        <v>9.1685</v>
      </c>
      <c r="F175" s="0" t="n">
        <f aca="false">B175/B174-1</f>
        <v>0.00138482147254715</v>
      </c>
      <c r="G175" s="0" t="n">
        <f aca="false">C175/C174-1</f>
        <v>-0.00400801603206424</v>
      </c>
      <c r="H175" s="0" t="n">
        <f aca="false">F175-G175</f>
        <v>0.00539283750461139</v>
      </c>
      <c r="I175" s="0" t="n">
        <f aca="false">D175/D174-1</f>
        <v>-0.0107358653431162</v>
      </c>
      <c r="K175" s="0" t="n">
        <f aca="false">D174*(1+H174)</f>
        <v>9.31774818134733</v>
      </c>
      <c r="L175" s="0" t="n">
        <f aca="false">D175-K175</f>
        <v>-0.149248181347334</v>
      </c>
      <c r="N175" s="0" t="n">
        <f aca="false">D174</f>
        <v>9.268</v>
      </c>
      <c r="O175" s="0" t="n">
        <f aca="false">D175-D174</f>
        <v>-0.0995000000000008</v>
      </c>
    </row>
    <row r="176" customFormat="false" ht="12.75" hidden="false" customHeight="false" outlineLevel="0" collapsed="false">
      <c r="A176" s="3" t="n">
        <v>37271</v>
      </c>
      <c r="B176" s="0" t="n">
        <v>58.06939</v>
      </c>
      <c r="C176" s="0" t="n">
        <v>74.72</v>
      </c>
      <c r="D176" s="0" t="n">
        <v>9.158</v>
      </c>
      <c r="F176" s="0" t="n">
        <f aca="false">B176/B175-1</f>
        <v>0.00923125212032905</v>
      </c>
      <c r="G176" s="0" t="n">
        <f aca="false">C176/C175-1</f>
        <v>0.00228034875922201</v>
      </c>
      <c r="H176" s="0" t="n">
        <f aca="false">F176-G176</f>
        <v>0.00695090336110704</v>
      </c>
      <c r="I176" s="0" t="n">
        <f aca="false">D176/D175-1</f>
        <v>-0.00114522550035434</v>
      </c>
      <c r="K176" s="0" t="n">
        <f aca="false">D175*(1+H175)</f>
        <v>9.21794423066103</v>
      </c>
      <c r="L176" s="0" t="n">
        <f aca="false">D176-K176</f>
        <v>-0.0599442306610296</v>
      </c>
      <c r="N176" s="0" t="n">
        <f aca="false">D175</f>
        <v>9.1685</v>
      </c>
      <c r="O176" s="0" t="n">
        <f aca="false">D176-D175</f>
        <v>-0.0104999999999986</v>
      </c>
    </row>
    <row r="177" customFormat="false" ht="12.75" hidden="false" customHeight="false" outlineLevel="0" collapsed="false">
      <c r="A177" s="3" t="n">
        <v>37302</v>
      </c>
      <c r="B177" s="0" t="n">
        <v>58.03206</v>
      </c>
      <c r="C177" s="0" t="n">
        <v>75.02</v>
      </c>
      <c r="D177" s="0" t="n">
        <v>9.1335</v>
      </c>
      <c r="F177" s="0" t="n">
        <f aca="false">B177/B176-1</f>
        <v>-0.00064285159530697</v>
      </c>
      <c r="G177" s="0" t="n">
        <f aca="false">C177/C176-1</f>
        <v>0.00401498929336186</v>
      </c>
      <c r="H177" s="0" t="n">
        <f aca="false">F177-G177</f>
        <v>-0.00465784088866883</v>
      </c>
      <c r="I177" s="0" t="n">
        <f aca="false">D177/D176-1</f>
        <v>-0.0026752566062459</v>
      </c>
      <c r="K177" s="0" t="n">
        <f aca="false">D176*(1+H176)</f>
        <v>9.22165637298102</v>
      </c>
      <c r="L177" s="0" t="n">
        <f aca="false">D177-K177</f>
        <v>-0.0881563729810182</v>
      </c>
      <c r="N177" s="0" t="n">
        <f aca="false">D176</f>
        <v>9.158</v>
      </c>
      <c r="O177" s="0" t="n">
        <f aca="false">D177-D176</f>
        <v>-0.0244999999999997</v>
      </c>
    </row>
    <row r="178" customFormat="false" ht="12.75" hidden="false" customHeight="false" outlineLevel="0" collapsed="false">
      <c r="A178" s="3" t="n">
        <v>37330</v>
      </c>
      <c r="B178" s="0" t="n">
        <v>58.3289</v>
      </c>
      <c r="C178" s="0" t="n">
        <v>75.44</v>
      </c>
      <c r="D178" s="0" t="n">
        <v>9.01275</v>
      </c>
      <c r="F178" s="0" t="n">
        <f aca="false">B178/B177-1</f>
        <v>0.00511510361686285</v>
      </c>
      <c r="G178" s="0" t="n">
        <f aca="false">C178/C177-1</f>
        <v>0.00559850706478282</v>
      </c>
      <c r="H178" s="0" t="n">
        <f aca="false">F178-G178</f>
        <v>-0.000483403447919972</v>
      </c>
      <c r="I178" s="0" t="n">
        <f aca="false">D178/D177-1</f>
        <v>-0.0132205616685828</v>
      </c>
      <c r="K178" s="0" t="n">
        <f aca="false">D177*(1+H177)</f>
        <v>9.09095761024335</v>
      </c>
      <c r="L178" s="0" t="n">
        <f aca="false">D178-K178</f>
        <v>-0.0782076102433447</v>
      </c>
      <c r="N178" s="0" t="n">
        <f aca="false">D177</f>
        <v>9.1335</v>
      </c>
      <c r="O178" s="0" t="n">
        <f aca="false">D178-D177</f>
        <v>-0.120750000000001</v>
      </c>
    </row>
    <row r="179" customFormat="false" ht="12.75" hidden="false" customHeight="false" outlineLevel="0" collapsed="false">
      <c r="A179" s="3" t="n">
        <v>37361</v>
      </c>
      <c r="B179" s="0" t="n">
        <v>58.64752</v>
      </c>
      <c r="C179" s="0" t="n">
        <v>75.86</v>
      </c>
      <c r="D179" s="0" t="n">
        <v>9.37525</v>
      </c>
      <c r="F179" s="0" t="n">
        <f aca="false">B179/B178-1</f>
        <v>0.00546247229075125</v>
      </c>
      <c r="G179" s="0" t="n">
        <f aca="false">C179/C178-1</f>
        <v>0.00556733828207845</v>
      </c>
      <c r="H179" s="0" t="n">
        <f aca="false">F179-G179</f>
        <v>-0.000104865991327197</v>
      </c>
      <c r="I179" s="0" t="n">
        <f aca="false">D179/D178-1</f>
        <v>0.0402207983135003</v>
      </c>
      <c r="K179" s="0" t="n">
        <f aca="false">D178*(1+H178)</f>
        <v>9.00839320557476</v>
      </c>
      <c r="L179" s="0" t="n">
        <f aca="false">D179-K179</f>
        <v>0.366856794425242</v>
      </c>
      <c r="N179" s="0" t="n">
        <f aca="false">D178</f>
        <v>9.01275</v>
      </c>
      <c r="O179" s="0" t="n">
        <f aca="false">D179-D178</f>
        <v>0.362500000000001</v>
      </c>
    </row>
    <row r="180" customFormat="false" ht="12.75" hidden="false" customHeight="false" outlineLevel="0" collapsed="false">
      <c r="A180" s="3" t="n">
        <v>37391</v>
      </c>
      <c r="B180" s="0" t="n">
        <v>58.76639</v>
      </c>
      <c r="C180" s="0" t="n">
        <v>75.86</v>
      </c>
      <c r="D180" s="0" t="n">
        <v>9.663</v>
      </c>
      <c r="F180" s="0" t="n">
        <f aca="false">B180/B179-1</f>
        <v>0.00202685467347985</v>
      </c>
      <c r="G180" s="0" t="n">
        <f aca="false">C180/C179-1</f>
        <v>0</v>
      </c>
      <c r="H180" s="0" t="n">
        <f aca="false">F180-G180</f>
        <v>0.00202685467347985</v>
      </c>
      <c r="I180" s="0" t="n">
        <f aca="false">D180/D179-1</f>
        <v>0.0306925148662702</v>
      </c>
      <c r="K180" s="0" t="n">
        <f aca="false">D179*(1+H179)</f>
        <v>9.37426685511481</v>
      </c>
      <c r="L180" s="0" t="n">
        <f aca="false">D180-K180</f>
        <v>0.288733144885189</v>
      </c>
      <c r="N180" s="0" t="n">
        <f aca="false">D179</f>
        <v>9.37525</v>
      </c>
      <c r="O180" s="0" t="n">
        <f aca="false">D180-D179</f>
        <v>0.287749999999999</v>
      </c>
    </row>
    <row r="181" customFormat="false" ht="12.75" hidden="false" customHeight="false" outlineLevel="0" collapsed="false">
      <c r="A181" s="3" t="n">
        <v>37422</v>
      </c>
      <c r="B181" s="0" t="n">
        <v>59.05292</v>
      </c>
      <c r="C181" s="0" t="n">
        <v>75.9</v>
      </c>
      <c r="D181" s="0" t="n">
        <v>9.945</v>
      </c>
      <c r="F181" s="0" t="n">
        <f aca="false">B181/B180-1</f>
        <v>0.00487574615354114</v>
      </c>
      <c r="G181" s="0" t="n">
        <f aca="false">C181/C180-1</f>
        <v>0.000527287107830343</v>
      </c>
      <c r="H181" s="0" t="n">
        <f aca="false">F181-G181</f>
        <v>0.0043484590457108</v>
      </c>
      <c r="I181" s="0" t="n">
        <f aca="false">D181/D180-1</f>
        <v>0.0291834833902516</v>
      </c>
      <c r="K181" s="0" t="n">
        <f aca="false">D180*(1+H180)</f>
        <v>9.68258549670984</v>
      </c>
      <c r="L181" s="0" t="n">
        <f aca="false">D181-K181</f>
        <v>0.262414503290165</v>
      </c>
      <c r="N181" s="0" t="n">
        <f aca="false">D180</f>
        <v>9.663</v>
      </c>
      <c r="O181" s="0" t="n">
        <f aca="false">D181-D180</f>
        <v>0.282</v>
      </c>
    </row>
    <row r="182" customFormat="false" ht="12.75" hidden="false" customHeight="false" outlineLevel="0" collapsed="false">
      <c r="A182" s="3" t="n">
        <v>37452</v>
      </c>
      <c r="B182" s="0" t="n">
        <v>59.22245</v>
      </c>
      <c r="C182" s="0" t="n">
        <v>75.99</v>
      </c>
      <c r="D182" s="0" t="n">
        <v>9.812</v>
      </c>
      <c r="F182" s="0" t="n">
        <f aca="false">B182/B181-1</f>
        <v>0.00287081485555651</v>
      </c>
      <c r="G182" s="0" t="n">
        <f aca="false">C182/C181-1</f>
        <v>0.00118577075098791</v>
      </c>
      <c r="H182" s="0" t="n">
        <f aca="false">F182-G182</f>
        <v>0.0016850441045686</v>
      </c>
      <c r="I182" s="0" t="n">
        <f aca="false">D182/D181-1</f>
        <v>-0.0133735545500251</v>
      </c>
      <c r="K182" s="0" t="n">
        <f aca="false">D181*(1+H181)</f>
        <v>9.9882454252096</v>
      </c>
      <c r="L182" s="0" t="n">
        <f aca="false">D182-K182</f>
        <v>-0.176245425209594</v>
      </c>
      <c r="N182" s="0" t="n">
        <f aca="false">D181</f>
        <v>9.945</v>
      </c>
      <c r="O182" s="0" t="n">
        <f aca="false">D182-D181</f>
        <v>-0.132999999999999</v>
      </c>
    </row>
    <row r="183" customFormat="false" ht="12.75" hidden="false" customHeight="false" outlineLevel="0" collapsed="false">
      <c r="A183" s="3" t="n">
        <v>37483</v>
      </c>
      <c r="B183" s="0" t="n">
        <v>59.44763</v>
      </c>
      <c r="C183" s="0" t="n">
        <v>76.24</v>
      </c>
      <c r="D183" s="0" t="n">
        <v>9.898</v>
      </c>
      <c r="F183" s="0" t="n">
        <f aca="false">B183/B182-1</f>
        <v>0.00380227430644964</v>
      </c>
      <c r="G183" s="0" t="n">
        <f aca="false">C183/C182-1</f>
        <v>0.0032899065666534</v>
      </c>
      <c r="H183" s="0" t="n">
        <f aca="false">F183-G183</f>
        <v>0.000512367739796238</v>
      </c>
      <c r="I183" s="0" t="n">
        <f aca="false">D183/D182-1</f>
        <v>0.00876477782307372</v>
      </c>
      <c r="K183" s="0" t="n">
        <f aca="false">D182*(1+H182)</f>
        <v>9.82853365275403</v>
      </c>
      <c r="L183" s="0" t="n">
        <f aca="false">D183-K183</f>
        <v>0.0694663472459727</v>
      </c>
      <c r="N183" s="0" t="n">
        <f aca="false">D182</f>
        <v>9.812</v>
      </c>
      <c r="O183" s="0" t="n">
        <f aca="false">D183-D182</f>
        <v>0.0860000000000003</v>
      </c>
    </row>
    <row r="184" customFormat="false" ht="12.75" hidden="false" customHeight="false" outlineLevel="0" collapsed="false">
      <c r="A184" s="3" t="n">
        <v>37514</v>
      </c>
      <c r="B184" s="0" t="n">
        <v>59.80519</v>
      </c>
      <c r="C184" s="0" t="n">
        <v>76.37</v>
      </c>
      <c r="D184" s="0" t="n">
        <v>10.2295</v>
      </c>
      <c r="F184" s="0" t="n">
        <f aca="false">B184/B183-1</f>
        <v>0.00601470571661134</v>
      </c>
      <c r="G184" s="0" t="n">
        <f aca="false">C184/C183-1</f>
        <v>0.00170514165792257</v>
      </c>
      <c r="H184" s="0" t="n">
        <f aca="false">F184-G184</f>
        <v>0.00430956405868876</v>
      </c>
      <c r="I184" s="0" t="n">
        <f aca="false">D184/D183-1</f>
        <v>0.0334916144675692</v>
      </c>
      <c r="K184" s="0" t="n">
        <f aca="false">D183*(1+H183)</f>
        <v>9.90307141588851</v>
      </c>
      <c r="L184" s="0" t="n">
        <f aca="false">D184-K184</f>
        <v>0.326428584111497</v>
      </c>
      <c r="N184" s="0" t="n">
        <f aca="false">D183</f>
        <v>9.898</v>
      </c>
      <c r="O184" s="0" t="n">
        <f aca="false">D184-D183</f>
        <v>0.3315</v>
      </c>
    </row>
    <row r="185" customFormat="false" ht="12.75" hidden="false" customHeight="false" outlineLevel="0" collapsed="false">
      <c r="A185" s="3" t="n">
        <v>37544</v>
      </c>
      <c r="B185" s="0" t="n">
        <v>60.06879</v>
      </c>
      <c r="C185" s="0" t="n">
        <v>76.49</v>
      </c>
      <c r="D185" s="0" t="n">
        <v>10.151</v>
      </c>
      <c r="F185" s="0" t="n">
        <f aca="false">B185/B184-1</f>
        <v>0.00440764421950668</v>
      </c>
      <c r="G185" s="0" t="n">
        <f aca="false">C185/C184-1</f>
        <v>0.00157129762995933</v>
      </c>
      <c r="H185" s="0" t="n">
        <f aca="false">F185-G185</f>
        <v>0.00283634658954735</v>
      </c>
      <c r="I185" s="0" t="n">
        <f aca="false">D185/D184-1</f>
        <v>-0.00767388435407401</v>
      </c>
      <c r="K185" s="0" t="n">
        <f aca="false">D184*(1+H184)</f>
        <v>10.2735846855384</v>
      </c>
      <c r="L185" s="0" t="n">
        <f aca="false">D185-K185</f>
        <v>-0.122584685538357</v>
      </c>
      <c r="N185" s="0" t="n">
        <f aca="false">D184</f>
        <v>10.2295</v>
      </c>
      <c r="O185" s="0" t="n">
        <f aca="false">D185-D184</f>
        <v>-0.0785</v>
      </c>
    </row>
    <row r="186" customFormat="false" ht="12.75" hidden="false" customHeight="false" outlineLevel="0" collapsed="false">
      <c r="A186" s="3" t="n">
        <v>37575</v>
      </c>
      <c r="B186" s="0" t="n">
        <v>60.5546</v>
      </c>
      <c r="C186" s="0" t="n">
        <v>76.49</v>
      </c>
      <c r="D186" s="0" t="n">
        <v>10.134</v>
      </c>
      <c r="F186" s="0" t="n">
        <f aca="false">B186/B185-1</f>
        <v>0.00808756094471019</v>
      </c>
      <c r="G186" s="0" t="n">
        <f aca="false">C186/C185-1</f>
        <v>0</v>
      </c>
      <c r="H186" s="0" t="n">
        <f aca="false">F186-G186</f>
        <v>0.00808756094471019</v>
      </c>
      <c r="I186" s="0" t="n">
        <f aca="false">D186/D185-1</f>
        <v>-0.00167471185104928</v>
      </c>
      <c r="K186" s="0" t="n">
        <f aca="false">D185*(1+H185)</f>
        <v>10.1797917542305</v>
      </c>
      <c r="L186" s="0" t="n">
        <f aca="false">D186-K186</f>
        <v>-0.0457917542304962</v>
      </c>
      <c r="N186" s="0" t="n">
        <f aca="false">D185</f>
        <v>10.151</v>
      </c>
      <c r="O186" s="0" t="n">
        <f aca="false">D186-D185</f>
        <v>-0.0170000000000012</v>
      </c>
    </row>
    <row r="187" customFormat="false" ht="12.75" hidden="false" customHeight="false" outlineLevel="0" collapsed="false">
      <c r="A187" s="3" t="n">
        <v>37605</v>
      </c>
      <c r="B187" s="0" t="n">
        <v>60.8182</v>
      </c>
      <c r="C187" s="0" t="n">
        <v>76.32</v>
      </c>
      <c r="D187" s="0" t="n">
        <v>10.464</v>
      </c>
      <c r="F187" s="0" t="n">
        <f aca="false">B187/B186-1</f>
        <v>0.00435309621399527</v>
      </c>
      <c r="G187" s="0" t="n">
        <f aca="false">C187/C186-1</f>
        <v>-0.00222251274676411</v>
      </c>
      <c r="H187" s="0" t="n">
        <f aca="false">F187-G187</f>
        <v>0.00657560896075937</v>
      </c>
      <c r="I187" s="0" t="n">
        <f aca="false">D187/D186-1</f>
        <v>0.0325636471284785</v>
      </c>
      <c r="K187" s="0" t="n">
        <f aca="false">D186*(1+H186)</f>
        <v>10.2159593426137</v>
      </c>
      <c r="L187" s="0" t="n">
        <f aca="false">D187-K187</f>
        <v>0.248040657386307</v>
      </c>
      <c r="N187" s="0" t="n">
        <f aca="false">D186</f>
        <v>10.134</v>
      </c>
      <c r="O187" s="0" t="n">
        <f aca="false">D187-D186</f>
        <v>0.33</v>
      </c>
    </row>
    <row r="188" customFormat="false" ht="12.75" hidden="false" customHeight="false" outlineLevel="0" collapsed="false">
      <c r="A188" s="3" t="n">
        <v>37636</v>
      </c>
      <c r="B188" s="0" t="n">
        <v>61.06406</v>
      </c>
      <c r="C188" s="0" t="n">
        <v>76.66</v>
      </c>
      <c r="D188" s="0" t="n">
        <v>10.8945</v>
      </c>
      <c r="F188" s="0" t="n">
        <f aca="false">B188/B187-1</f>
        <v>0.00404253989759651</v>
      </c>
      <c r="G188" s="0" t="n">
        <f aca="false">C188/C187-1</f>
        <v>0.00445492662473779</v>
      </c>
      <c r="H188" s="0" t="n">
        <f aca="false">F188-G188</f>
        <v>-0.000412386727141278</v>
      </c>
      <c r="I188" s="0" t="n">
        <f aca="false">D188/D187-1</f>
        <v>0.0411410550458715</v>
      </c>
      <c r="K188" s="0" t="n">
        <f aca="false">D187*(1+H187)</f>
        <v>10.5328071721654</v>
      </c>
      <c r="L188" s="0" t="n">
        <f aca="false">D188-K188</f>
        <v>0.361692827834615</v>
      </c>
      <c r="N188" s="0" t="n">
        <f aca="false">D187</f>
        <v>10.464</v>
      </c>
      <c r="O188" s="0" t="n">
        <f aca="false">D188-D187</f>
        <v>0.4305</v>
      </c>
    </row>
    <row r="189" customFormat="false" ht="12.75" hidden="false" customHeight="false" outlineLevel="0" collapsed="false">
      <c r="A189" s="3" t="n">
        <v>37667</v>
      </c>
      <c r="B189" s="0" t="n">
        <v>61.23368</v>
      </c>
      <c r="C189" s="0" t="n">
        <v>77.25</v>
      </c>
      <c r="D189" s="0" t="n">
        <v>11.04075</v>
      </c>
      <c r="F189" s="0" t="n">
        <f aca="false">B189/B188-1</f>
        <v>0.00277773865674846</v>
      </c>
      <c r="G189" s="0" t="n">
        <f aca="false">C189/C188-1</f>
        <v>0.0076963214192538</v>
      </c>
      <c r="H189" s="0" t="n">
        <f aca="false">F189-G189</f>
        <v>-0.00491858276250534</v>
      </c>
      <c r="I189" s="0" t="n">
        <f aca="false">D189/D188-1</f>
        <v>0.013424204874019</v>
      </c>
      <c r="K189" s="0" t="n">
        <f aca="false">D188*(1+H188)</f>
        <v>10.8900072528012</v>
      </c>
      <c r="L189" s="0" t="n">
        <f aca="false">D189-K189</f>
        <v>0.150742747198841</v>
      </c>
      <c r="N189" s="0" t="n">
        <f aca="false">D188</f>
        <v>10.8945</v>
      </c>
      <c r="O189" s="0" t="n">
        <f aca="false">D189-D188</f>
        <v>0.14625</v>
      </c>
    </row>
    <row r="190" customFormat="false" ht="12.75" hidden="false" customHeight="false" outlineLevel="0" collapsed="false">
      <c r="A190" s="3" t="n">
        <v>37695</v>
      </c>
      <c r="B190" s="0" t="n">
        <v>61.62021</v>
      </c>
      <c r="C190" s="0" t="n">
        <v>77.72</v>
      </c>
      <c r="D190" s="0" t="n">
        <v>10.809</v>
      </c>
      <c r="F190" s="0" t="n">
        <f aca="false">B190/B189-1</f>
        <v>0.00631237580364275</v>
      </c>
      <c r="G190" s="0" t="n">
        <f aca="false">C190/C189-1</f>
        <v>0.00608414239482191</v>
      </c>
      <c r="H190" s="0" t="n">
        <f aca="false">F190-G190</f>
        <v>0.000228233408820833</v>
      </c>
      <c r="I190" s="0" t="n">
        <f aca="false">D190/D189-1</f>
        <v>-0.0209904218463419</v>
      </c>
      <c r="K190" s="0" t="n">
        <f aca="false">D189*(1+H189)</f>
        <v>10.9864451573649</v>
      </c>
      <c r="L190" s="0" t="n">
        <f aca="false">D190-K190</f>
        <v>-0.177445157364868</v>
      </c>
      <c r="N190" s="0" t="n">
        <f aca="false">D189</f>
        <v>11.04075</v>
      </c>
      <c r="O190" s="0" t="n">
        <f aca="false">D190-D189</f>
        <v>-0.23175</v>
      </c>
    </row>
    <row r="191" customFormat="false" ht="12.75" hidden="false" customHeight="false" outlineLevel="0" collapsed="false">
      <c r="A191" s="3" t="n">
        <v>37726</v>
      </c>
      <c r="B191" s="0" t="n">
        <v>61.72541</v>
      </c>
      <c r="C191" s="0" t="n">
        <v>77.55</v>
      </c>
      <c r="D191" s="0" t="n">
        <v>10.292</v>
      </c>
      <c r="F191" s="0" t="n">
        <f aca="false">B191/B190-1</f>
        <v>0.00170723209154922</v>
      </c>
      <c r="G191" s="0" t="n">
        <f aca="false">C191/C190-1</f>
        <v>-0.00218733916623781</v>
      </c>
      <c r="H191" s="0" t="n">
        <f aca="false">F191-G191</f>
        <v>0.00389457125778703</v>
      </c>
      <c r="I191" s="0" t="n">
        <f aca="false">D191/D190-1</f>
        <v>-0.0478305116106947</v>
      </c>
      <c r="K191" s="0" t="n">
        <f aca="false">D190*(1+H190)</f>
        <v>10.8114669749159</v>
      </c>
      <c r="L191" s="0" t="n">
        <f aca="false">D191-K191</f>
        <v>-0.519466974915943</v>
      </c>
      <c r="N191" s="0" t="n">
        <f aca="false">D190</f>
        <v>10.809</v>
      </c>
      <c r="O191" s="0" t="n">
        <f aca="false">D191-D190</f>
        <v>-0.517</v>
      </c>
    </row>
    <row r="192" customFormat="false" ht="12.75" hidden="false" customHeight="false" outlineLevel="0" collapsed="false">
      <c r="A192" s="3" t="n">
        <v>37756</v>
      </c>
      <c r="B192" s="0" t="n">
        <v>61.52624</v>
      </c>
      <c r="C192" s="0" t="n">
        <v>77.42</v>
      </c>
      <c r="D192" s="0" t="n">
        <v>10.339</v>
      </c>
      <c r="F192" s="0" t="n">
        <f aca="false">B192/B191-1</f>
        <v>-0.00322671003724395</v>
      </c>
      <c r="G192" s="0" t="n">
        <f aca="false">C192/C191-1</f>
        <v>-0.00167633784655052</v>
      </c>
      <c r="H192" s="0" t="n">
        <f aca="false">F192-G192</f>
        <v>-0.00155037219069343</v>
      </c>
      <c r="I192" s="0" t="n">
        <f aca="false">D192/D191-1</f>
        <v>0.00456665371162046</v>
      </c>
      <c r="K192" s="0" t="n">
        <f aca="false">D191*(1+H191)</f>
        <v>10.3320829273851</v>
      </c>
      <c r="L192" s="0" t="n">
        <f aca="false">D192-K192</f>
        <v>0.00691707261485419</v>
      </c>
      <c r="N192" s="0" t="n">
        <f aca="false">D191</f>
        <v>10.292</v>
      </c>
      <c r="O192" s="0" t="n">
        <f aca="false">D192-D191</f>
        <v>0.0469999999999988</v>
      </c>
    </row>
    <row r="193" customFormat="false" ht="12.75" hidden="false" customHeight="false" outlineLevel="0" collapsed="false">
      <c r="A193" s="3" t="n">
        <v>37787</v>
      </c>
      <c r="B193" s="0" t="n">
        <v>61.57707</v>
      </c>
      <c r="C193" s="0" t="n">
        <v>77.5</v>
      </c>
      <c r="D193" s="0" t="n">
        <v>10.424</v>
      </c>
      <c r="F193" s="0" t="n">
        <f aca="false">B193/B192-1</f>
        <v>0.000826151573702472</v>
      </c>
      <c r="G193" s="0" t="n">
        <f aca="false">C193/C192-1</f>
        <v>0.001033324722294</v>
      </c>
      <c r="H193" s="0" t="n">
        <f aca="false">F193-G193</f>
        <v>-0.000207173148591533</v>
      </c>
      <c r="I193" s="0" t="n">
        <f aca="false">D193/D192-1</f>
        <v>0.00822129799787219</v>
      </c>
      <c r="K193" s="0" t="n">
        <f aca="false">D192*(1+H192)</f>
        <v>10.3229707019204</v>
      </c>
      <c r="L193" s="0" t="n">
        <f aca="false">D193-K193</f>
        <v>0.101029298079581</v>
      </c>
      <c r="N193" s="0" t="n">
        <f aca="false">D192</f>
        <v>10.339</v>
      </c>
      <c r="O193" s="0" t="n">
        <f aca="false">D193-D192</f>
        <v>0.0850000000000009</v>
      </c>
    </row>
    <row r="194" customFormat="false" ht="12.75" hidden="false" customHeight="false" outlineLevel="0" collapsed="false">
      <c r="A194" s="3" t="n">
        <v>37817</v>
      </c>
      <c r="B194" s="0" t="n">
        <v>61.66631</v>
      </c>
      <c r="C194" s="0" t="n">
        <v>77.59</v>
      </c>
      <c r="D194" s="0" t="n">
        <v>10.4835</v>
      </c>
      <c r="F194" s="0" t="n">
        <f aca="false">B194/B193-1</f>
        <v>0.00144924076445974</v>
      </c>
      <c r="G194" s="0" t="n">
        <f aca="false">C194/C193-1</f>
        <v>0.00116129032258061</v>
      </c>
      <c r="H194" s="0" t="n">
        <f aca="false">F194-G194</f>
        <v>0.000287950441879126</v>
      </c>
      <c r="I194" s="0" t="n">
        <f aca="false">D194/D193-1</f>
        <v>0.00570798158096708</v>
      </c>
      <c r="K194" s="0" t="n">
        <f aca="false">D193*(1+H193)</f>
        <v>10.4218404270991</v>
      </c>
      <c r="L194" s="0" t="n">
        <f aca="false">D194-K194</f>
        <v>0.0616595729009184</v>
      </c>
      <c r="N194" s="0" t="n">
        <f aca="false">D193</f>
        <v>10.424</v>
      </c>
      <c r="O194" s="0" t="n">
        <f aca="false">D194-D193</f>
        <v>0.0594999999999999</v>
      </c>
    </row>
    <row r="195" customFormat="false" ht="12.75" hidden="false" customHeight="false" outlineLevel="0" collapsed="false">
      <c r="A195" s="3" t="n">
        <v>37848</v>
      </c>
      <c r="B195" s="0" t="n">
        <v>61.8513</v>
      </c>
      <c r="C195" s="0" t="n">
        <v>77.88</v>
      </c>
      <c r="D195" s="0" t="n">
        <v>11.033</v>
      </c>
      <c r="F195" s="0" t="n">
        <f aca="false">B195/B194-1</f>
        <v>0.00299985518835166</v>
      </c>
      <c r="G195" s="0" t="n">
        <f aca="false">C195/C194-1</f>
        <v>0.00373759505090843</v>
      </c>
      <c r="H195" s="0" t="n">
        <f aca="false">F195-G195</f>
        <v>-0.000737739862556763</v>
      </c>
      <c r="I195" s="0" t="n">
        <f aca="false">D195/D194-1</f>
        <v>0.0524157008632613</v>
      </c>
      <c r="K195" s="0" t="n">
        <f aca="false">D194*(1+H194)</f>
        <v>10.4865187284574</v>
      </c>
      <c r="L195" s="0" t="n">
        <f aca="false">D195-K195</f>
        <v>0.546481271542561</v>
      </c>
      <c r="N195" s="0" t="n">
        <f aca="false">D194</f>
        <v>10.4835</v>
      </c>
      <c r="O195" s="0" t="n">
        <f aca="false">D195-D194</f>
        <v>0.5495</v>
      </c>
    </row>
    <row r="196" customFormat="false" ht="12.75" hidden="false" customHeight="false" outlineLevel="0" collapsed="false">
      <c r="A196" s="3" t="n">
        <v>37879</v>
      </c>
      <c r="B196" s="0" t="n">
        <v>62.2195</v>
      </c>
      <c r="C196" s="0" t="n">
        <v>78.14</v>
      </c>
      <c r="D196" s="0" t="n">
        <v>11.037</v>
      </c>
      <c r="F196" s="0" t="n">
        <f aca="false">B196/B195-1</f>
        <v>0.00595298724521554</v>
      </c>
      <c r="G196" s="0" t="n">
        <f aca="false">C196/C195-1</f>
        <v>0.00333846944016436</v>
      </c>
      <c r="H196" s="0" t="n">
        <f aca="false">F196-G196</f>
        <v>0.00261451780505118</v>
      </c>
      <c r="I196" s="0" t="n">
        <f aca="false">D196/D195-1</f>
        <v>0.000362548717483868</v>
      </c>
      <c r="K196" s="0" t="n">
        <f aca="false">D195*(1+H195)</f>
        <v>11.0248605160964</v>
      </c>
      <c r="L196" s="0" t="n">
        <f aca="false">D196-K196</f>
        <v>0.0121394839035887</v>
      </c>
      <c r="N196" s="0" t="n">
        <f aca="false">D195</f>
        <v>11.033</v>
      </c>
      <c r="O196" s="0" t="n">
        <f aca="false">D196-D195</f>
        <v>0.00399999999999956</v>
      </c>
    </row>
    <row r="197" customFormat="false" ht="12.75" hidden="false" customHeight="false" outlineLevel="0" collapsed="false">
      <c r="A197" s="3" t="n">
        <v>37909</v>
      </c>
      <c r="B197" s="0" t="n">
        <v>62.44764</v>
      </c>
      <c r="C197" s="0" t="n">
        <v>78.05</v>
      </c>
      <c r="D197" s="0" t="n">
        <v>11.063</v>
      </c>
      <c r="F197" s="0" t="n">
        <f aca="false">B197/B196-1</f>
        <v>0.00366669613224158</v>
      </c>
      <c r="G197" s="0" t="n">
        <f aca="false">C197/C196-1</f>
        <v>-0.00115177885845918</v>
      </c>
      <c r="H197" s="0" t="n">
        <f aca="false">F197-G197</f>
        <v>0.00481847499070076</v>
      </c>
      <c r="I197" s="0" t="n">
        <f aca="false">D197/D196-1</f>
        <v>0.00235571260306244</v>
      </c>
      <c r="K197" s="0" t="n">
        <f aca="false">D196*(1+H196)</f>
        <v>11.0658564330144</v>
      </c>
      <c r="L197" s="0" t="n">
        <f aca="false">D197-K197</f>
        <v>-0.00285643301434924</v>
      </c>
      <c r="N197" s="0" t="n">
        <f aca="false">D196</f>
        <v>11.037</v>
      </c>
      <c r="O197" s="0" t="n">
        <f aca="false">D197-D196</f>
        <v>0.0259999999999998</v>
      </c>
    </row>
    <row r="198" customFormat="false" ht="12.75" hidden="false" customHeight="false" outlineLevel="0" collapsed="false">
      <c r="A198" s="3" t="n">
        <v>37940</v>
      </c>
      <c r="B198" s="0" t="n">
        <v>62.96596</v>
      </c>
      <c r="C198" s="0" t="n">
        <v>77.84</v>
      </c>
      <c r="D198" s="0" t="n">
        <v>11.41025</v>
      </c>
      <c r="F198" s="0" t="n">
        <f aca="false">B198/B197-1</f>
        <v>0.00830007346954975</v>
      </c>
      <c r="G198" s="0" t="n">
        <f aca="false">C198/C197-1</f>
        <v>-0.0026905829596412</v>
      </c>
      <c r="H198" s="0" t="n">
        <f aca="false">F198-G198</f>
        <v>0.0109906564291909</v>
      </c>
      <c r="I198" s="0" t="n">
        <f aca="false">D198/D197-1</f>
        <v>0.0313884118231944</v>
      </c>
      <c r="K198" s="0" t="n">
        <f aca="false">D197*(1+H197)</f>
        <v>11.1163067888221</v>
      </c>
      <c r="L198" s="0" t="n">
        <f aca="false">D198-K198</f>
        <v>0.293943211177878</v>
      </c>
      <c r="N198" s="0" t="n">
        <f aca="false">D197</f>
        <v>11.063</v>
      </c>
      <c r="O198" s="0" t="n">
        <f aca="false">D198-D197</f>
        <v>0.347250000000001</v>
      </c>
    </row>
    <row r="199" customFormat="false" ht="12.75" hidden="false" customHeight="false" outlineLevel="0" collapsed="false">
      <c r="A199" s="3" t="n">
        <v>37970</v>
      </c>
      <c r="B199" s="0" t="n">
        <v>63.23665</v>
      </c>
      <c r="C199" s="0" t="n">
        <v>77.76</v>
      </c>
      <c r="D199" s="0" t="n">
        <v>11.23725</v>
      </c>
      <c r="F199" s="0" t="n">
        <f aca="false">B199/B198-1</f>
        <v>0.00429898948574747</v>
      </c>
      <c r="G199" s="0" t="n">
        <f aca="false">C199/C198-1</f>
        <v>-0.00102774922918802</v>
      </c>
      <c r="H199" s="0" t="n">
        <f aca="false">F199-G199</f>
        <v>0.0053267387149355</v>
      </c>
      <c r="I199" s="0" t="n">
        <f aca="false">D199/D198-1</f>
        <v>-0.0151618062706776</v>
      </c>
      <c r="K199" s="0" t="n">
        <f aca="false">D198*(1+H198)</f>
        <v>11.5356561375212</v>
      </c>
      <c r="L199" s="0" t="n">
        <f aca="false">D199-K199</f>
        <v>-0.298406137521177</v>
      </c>
      <c r="N199" s="0" t="n">
        <f aca="false">D198</f>
        <v>11.41025</v>
      </c>
      <c r="O199" s="0" t="n">
        <f aca="false">D199-D198</f>
        <v>-0.173</v>
      </c>
    </row>
    <row r="200" customFormat="false" ht="12.75" hidden="false" customHeight="false" outlineLevel="0" collapsed="false">
      <c r="A200" s="3" t="n">
        <v>38001</v>
      </c>
      <c r="B200" s="0" t="n">
        <v>63.62967</v>
      </c>
      <c r="C200" s="0" t="n">
        <v>78.14</v>
      </c>
      <c r="D200" s="0" t="n">
        <v>11.02205</v>
      </c>
      <c r="F200" s="0" t="n">
        <f aca="false">B200/B199-1</f>
        <v>0.00621506673740613</v>
      </c>
      <c r="G200" s="0" t="n">
        <f aca="false">C200/C199-1</f>
        <v>0.00488683127572021</v>
      </c>
      <c r="H200" s="0" t="n">
        <f aca="false">F200-G200</f>
        <v>0.00132823546168592</v>
      </c>
      <c r="I200" s="0" t="n">
        <f aca="false">D200/D199-1</f>
        <v>-0.0191505928941691</v>
      </c>
      <c r="K200" s="0" t="n">
        <f aca="false">D199*(1+H199)</f>
        <v>11.2971078946244</v>
      </c>
      <c r="L200" s="0" t="n">
        <f aca="false">D200-K200</f>
        <v>-0.275057894624412</v>
      </c>
      <c r="N200" s="0" t="n">
        <f aca="false">D199</f>
        <v>11.23725</v>
      </c>
      <c r="O200" s="0" t="n">
        <f aca="false">D200-D199</f>
        <v>-0.215200000000001</v>
      </c>
    </row>
    <row r="201" customFormat="false" ht="12.75" hidden="false" customHeight="false" outlineLevel="0" collapsed="false">
      <c r="A201" s="3" t="n">
        <v>38032</v>
      </c>
      <c r="B201" s="0" t="n">
        <v>64.01029</v>
      </c>
      <c r="C201" s="0" t="n">
        <v>78.56</v>
      </c>
      <c r="D201" s="0" t="n">
        <v>11.0645</v>
      </c>
      <c r="F201" s="0" t="n">
        <f aca="false">B201/B200-1</f>
        <v>0.00598180062854348</v>
      </c>
      <c r="G201" s="0" t="n">
        <f aca="false">C201/C200-1</f>
        <v>0.00537496800614279</v>
      </c>
      <c r="H201" s="0" t="n">
        <f aca="false">F201-G201</f>
        <v>0.000606832622400688</v>
      </c>
      <c r="I201" s="0" t="n">
        <f aca="false">D201/D200-1</f>
        <v>0.00385137066153751</v>
      </c>
      <c r="K201" s="0" t="n">
        <f aca="false">D200*(1+H200)</f>
        <v>11.0366898776705</v>
      </c>
      <c r="L201" s="0" t="n">
        <f aca="false">D201-K201</f>
        <v>0.0278101223295248</v>
      </c>
      <c r="N201" s="0" t="n">
        <f aca="false">D200</f>
        <v>11.02205</v>
      </c>
      <c r="O201" s="0" t="n">
        <f aca="false">D201-D200</f>
        <v>0.0424500000000005</v>
      </c>
    </row>
    <row r="202" customFormat="false" ht="12.75" hidden="false" customHeight="false" outlineLevel="0" collapsed="false">
      <c r="A202" s="3" t="n">
        <v>38061</v>
      </c>
      <c r="B202" s="0" t="n">
        <v>64.22719</v>
      </c>
      <c r="C202" s="0" t="n">
        <v>79.07</v>
      </c>
      <c r="D202" s="0" t="n">
        <v>11.17</v>
      </c>
      <c r="F202" s="0" t="n">
        <f aca="false">B202/B201-1</f>
        <v>0.00338851768989001</v>
      </c>
      <c r="G202" s="0" t="n">
        <f aca="false">C202/C201-1</f>
        <v>0.00649185336048896</v>
      </c>
      <c r="H202" s="0" t="n">
        <f aca="false">F202-G202</f>
        <v>-0.00310333567059895</v>
      </c>
      <c r="I202" s="0" t="n">
        <f aca="false">D202/D201-1</f>
        <v>0.00953499932215651</v>
      </c>
      <c r="K202" s="0" t="n">
        <f aca="false">D201*(1+H201)</f>
        <v>11.0712142995506</v>
      </c>
      <c r="L202" s="0" t="n">
        <f aca="false">D202-K202</f>
        <v>0.098785700449449</v>
      </c>
      <c r="N202" s="0" t="n">
        <f aca="false">D201</f>
        <v>11.0645</v>
      </c>
      <c r="O202" s="0" t="n">
        <f aca="false">D202-D201</f>
        <v>0.105500000000001</v>
      </c>
    </row>
    <row r="203" customFormat="false" ht="12.75" hidden="false" customHeight="false" outlineLevel="0" collapsed="false">
      <c r="A203" s="3" t="n">
        <v>38092</v>
      </c>
      <c r="B203" s="0" t="n">
        <v>64.32412</v>
      </c>
      <c r="C203" s="0" t="n">
        <v>79.32</v>
      </c>
      <c r="D203" s="0" t="n">
        <v>11.40375</v>
      </c>
      <c r="F203" s="0" t="n">
        <f aca="false">B203/B202-1</f>
        <v>0.00150917391839811</v>
      </c>
      <c r="G203" s="0" t="n">
        <f aca="false">C203/C202-1</f>
        <v>0.00316175540660169</v>
      </c>
      <c r="H203" s="0" t="n">
        <f aca="false">F203-G203</f>
        <v>-0.00165258148820358</v>
      </c>
      <c r="I203" s="0" t="n">
        <f aca="false">D203/D202-1</f>
        <v>0.0209265890778871</v>
      </c>
      <c r="K203" s="0" t="n">
        <f aca="false">D202*(1+H202)</f>
        <v>11.1353357405594</v>
      </c>
      <c r="L203" s="0" t="n">
        <f aca="false">D203-K203</f>
        <v>0.26841425944059</v>
      </c>
      <c r="N203" s="0" t="n">
        <f aca="false">D202</f>
        <v>11.17</v>
      </c>
      <c r="O203" s="0" t="n">
        <f aca="false">D203-D202</f>
        <v>0.233749999999999</v>
      </c>
    </row>
    <row r="204" customFormat="false" ht="12.75" hidden="false" customHeight="false" outlineLevel="0" collapsed="false">
      <c r="A204" s="3" t="n">
        <v>38122</v>
      </c>
      <c r="B204" s="0" t="n">
        <v>64.16277</v>
      </c>
      <c r="C204" s="0" t="n">
        <v>79.78</v>
      </c>
      <c r="D204" s="0" t="n">
        <v>11.4115</v>
      </c>
      <c r="F204" s="0" t="n">
        <f aca="false">B204/B203-1</f>
        <v>-0.00250839032076922</v>
      </c>
      <c r="G204" s="0" t="n">
        <f aca="false">C204/C203-1</f>
        <v>0.00579929399899126</v>
      </c>
      <c r="H204" s="0" t="n">
        <f aca="false">F204-G204</f>
        <v>-0.00830768431976048</v>
      </c>
      <c r="I204" s="0" t="n">
        <f aca="false">D204/D203-1</f>
        <v>0.000679601008440223</v>
      </c>
      <c r="K204" s="0" t="n">
        <f aca="false">D203*(1+H203)</f>
        <v>11.3849043738539</v>
      </c>
      <c r="L204" s="0" t="n">
        <f aca="false">D204-K204</f>
        <v>0.0265956261461007</v>
      </c>
      <c r="N204" s="0" t="n">
        <f aca="false">D203</f>
        <v>11.40375</v>
      </c>
      <c r="O204" s="0" t="n">
        <f aca="false">D204-D203</f>
        <v>0.0077499999999997</v>
      </c>
    </row>
    <row r="205" customFormat="false" ht="12.75" hidden="false" customHeight="false" outlineLevel="0" collapsed="false">
      <c r="A205" s="3" t="n">
        <v>38153</v>
      </c>
      <c r="B205" s="0" t="n">
        <v>64.26561</v>
      </c>
      <c r="C205" s="0" t="n">
        <v>80.04</v>
      </c>
      <c r="D205" s="0" t="n">
        <v>11.533</v>
      </c>
      <c r="F205" s="0" t="n">
        <f aca="false">B205/B204-1</f>
        <v>0.00160279863229107</v>
      </c>
      <c r="G205" s="0" t="n">
        <f aca="false">C205/C204-1</f>
        <v>0.00325896214590138</v>
      </c>
      <c r="H205" s="0" t="n">
        <f aca="false">F205-G205</f>
        <v>-0.00165616351361031</v>
      </c>
      <c r="I205" s="0" t="n">
        <f aca="false">D205/D204-1</f>
        <v>0.0106471541865663</v>
      </c>
      <c r="K205" s="0" t="n">
        <f aca="false">D204*(1+H204)</f>
        <v>11.3166968603851</v>
      </c>
      <c r="L205" s="0" t="n">
        <f aca="false">D205-K205</f>
        <v>0.216303139614947</v>
      </c>
      <c r="N205" s="0" t="n">
        <f aca="false">D204</f>
        <v>11.4115</v>
      </c>
      <c r="O205" s="0" t="n">
        <f aca="false">D205-D204</f>
        <v>0.121500000000001</v>
      </c>
    </row>
    <row r="206" customFormat="false" ht="12.75" hidden="false" customHeight="false" outlineLevel="0" collapsed="false">
      <c r="A206" s="3" t="n">
        <v>38183</v>
      </c>
      <c r="B206" s="0" t="n">
        <v>64.43405</v>
      </c>
      <c r="C206" s="0" t="n">
        <v>79.91</v>
      </c>
      <c r="D206" s="0" t="n">
        <v>11.414</v>
      </c>
      <c r="F206" s="0" t="n">
        <f aca="false">B206/B205-1</f>
        <v>0.00262099745104716</v>
      </c>
      <c r="G206" s="0" t="n">
        <f aca="false">C206/C205-1</f>
        <v>-0.00162418790604713</v>
      </c>
      <c r="H206" s="0" t="n">
        <f aca="false">F206-G206</f>
        <v>0.00424518535709428</v>
      </c>
      <c r="I206" s="0" t="n">
        <f aca="false">D206/D205-1</f>
        <v>-0.010318217289517</v>
      </c>
      <c r="K206" s="0" t="n">
        <f aca="false">D205*(1+H205)</f>
        <v>11.5138994661975</v>
      </c>
      <c r="L206" s="0" t="n">
        <f aca="false">D206-K206</f>
        <v>-0.0998994661975328</v>
      </c>
      <c r="N206" s="0" t="n">
        <f aca="false">D205</f>
        <v>11.533</v>
      </c>
      <c r="O206" s="0" t="n">
        <f aca="false">D206-D205</f>
        <v>-0.119</v>
      </c>
    </row>
    <row r="207" customFormat="false" ht="12.75" hidden="false" customHeight="false" outlineLevel="0" collapsed="false">
      <c r="A207" s="3" t="n">
        <v>38214</v>
      </c>
      <c r="B207" s="0" t="n">
        <v>64.83181</v>
      </c>
      <c r="C207" s="0" t="n">
        <v>79.95</v>
      </c>
      <c r="D207" s="0" t="n">
        <v>11.3855</v>
      </c>
      <c r="F207" s="0" t="n">
        <f aca="false">B207/B206-1</f>
        <v>0.00617313361491334</v>
      </c>
      <c r="G207" s="0" t="n">
        <f aca="false">C207/C206-1</f>
        <v>0.000500563133525311</v>
      </c>
      <c r="H207" s="0" t="n">
        <f aca="false">F207-G207</f>
        <v>0.00567257048138803</v>
      </c>
      <c r="I207" s="0" t="n">
        <f aca="false">D207/D206-1</f>
        <v>-0.00249693359032777</v>
      </c>
      <c r="K207" s="0" t="n">
        <f aca="false">D206*(1+H206)</f>
        <v>11.4624545456659</v>
      </c>
      <c r="L207" s="0" t="n">
        <f aca="false">D207-K207</f>
        <v>-0.076954545665874</v>
      </c>
      <c r="N207" s="0" t="n">
        <f aca="false">D206</f>
        <v>11.414</v>
      </c>
      <c r="O207" s="0" t="n">
        <f aca="false">D207-D206</f>
        <v>-0.0285000000000011</v>
      </c>
    </row>
    <row r="208" customFormat="false" ht="12.75" hidden="false" customHeight="false" outlineLevel="0" collapsed="false">
      <c r="A208" s="3" t="n">
        <v>38245</v>
      </c>
      <c r="B208" s="0" t="n">
        <v>65.36786</v>
      </c>
      <c r="C208" s="0" t="n">
        <v>80.12</v>
      </c>
      <c r="D208" s="0" t="n">
        <v>11.4025</v>
      </c>
      <c r="F208" s="0" t="n">
        <f aca="false">B208/B207-1</f>
        <v>0.00826831766689851</v>
      </c>
      <c r="G208" s="0" t="n">
        <f aca="false">C208/C207-1</f>
        <v>0.00212632895559728</v>
      </c>
      <c r="H208" s="0" t="n">
        <f aca="false">F208-G208</f>
        <v>0.00614198871130123</v>
      </c>
      <c r="I208" s="0" t="n">
        <f aca="false">D208/D207-1</f>
        <v>0.00149312722322259</v>
      </c>
      <c r="K208" s="0" t="n">
        <f aca="false">D207*(1+H207)</f>
        <v>11.4500850512158</v>
      </c>
      <c r="L208" s="0" t="n">
        <f aca="false">D208-K208</f>
        <v>-0.047585051215842</v>
      </c>
      <c r="N208" s="0" t="n">
        <f aca="false">D207</f>
        <v>11.3855</v>
      </c>
      <c r="O208" s="0" t="n">
        <f aca="false">D208-D207</f>
        <v>0.0170000000000012</v>
      </c>
    </row>
    <row r="209" customFormat="false" ht="12.75" hidden="false" customHeight="false" outlineLevel="0" collapsed="false">
      <c r="A209" s="3" t="n">
        <v>38275</v>
      </c>
      <c r="B209" s="0" t="n">
        <v>65.82058</v>
      </c>
      <c r="C209" s="0" t="n">
        <v>80.54</v>
      </c>
      <c r="D209" s="0" t="n">
        <v>11.53275</v>
      </c>
      <c r="F209" s="0" t="n">
        <f aca="false">B209/B208-1</f>
        <v>0.0069257277200141</v>
      </c>
      <c r="G209" s="0" t="n">
        <f aca="false">C209/C208-1</f>
        <v>0.00524213679480789</v>
      </c>
      <c r="H209" s="0" t="n">
        <f aca="false">F209-G209</f>
        <v>0.0016835909252062</v>
      </c>
      <c r="I209" s="0" t="n">
        <f aca="false">D209/D208-1</f>
        <v>0.0114229335672</v>
      </c>
      <c r="K209" s="0" t="n">
        <f aca="false">D208*(1+H208)</f>
        <v>11.4725340262806</v>
      </c>
      <c r="L209" s="0" t="n">
        <f aca="false">D209-K209</f>
        <v>0.0602159737193855</v>
      </c>
      <c r="N209" s="0" t="n">
        <f aca="false">D208</f>
        <v>11.4025</v>
      </c>
      <c r="O209" s="0" t="n">
        <f aca="false">D209-D208</f>
        <v>0.130249999999998</v>
      </c>
    </row>
    <row r="210" customFormat="false" ht="12.75" hidden="false" customHeight="false" outlineLevel="0" collapsed="false">
      <c r="A210" s="3" t="n">
        <v>38306</v>
      </c>
      <c r="B210" s="0" t="n">
        <v>66.38205</v>
      </c>
      <c r="C210" s="0" t="n">
        <v>80.58</v>
      </c>
      <c r="D210" s="0" t="n">
        <v>11.22675</v>
      </c>
      <c r="F210" s="0" t="n">
        <f aca="false">B210/B209-1</f>
        <v>0.00853031073260069</v>
      </c>
      <c r="G210" s="0" t="n">
        <f aca="false">C210/C209-1</f>
        <v>0.000496647628507541</v>
      </c>
      <c r="H210" s="0" t="n">
        <f aca="false">F210-G210</f>
        <v>0.00803366310409315</v>
      </c>
      <c r="I210" s="0" t="n">
        <f aca="false">D210/D209-1</f>
        <v>-0.0265331339012811</v>
      </c>
      <c r="K210" s="0" t="n">
        <f aca="false">D209*(1+H209)</f>
        <v>11.5521664332427</v>
      </c>
      <c r="L210" s="0" t="n">
        <f aca="false">D210-K210</f>
        <v>-0.325416433242671</v>
      </c>
      <c r="N210" s="0" t="n">
        <f aca="false">D209</f>
        <v>11.53275</v>
      </c>
      <c r="O210" s="0" t="n">
        <f aca="false">D210-D209</f>
        <v>-0.305999999999999</v>
      </c>
    </row>
    <row r="211" customFormat="false" ht="12.75" hidden="false" customHeight="false" outlineLevel="0" collapsed="false">
      <c r="A211" s="3" t="n">
        <v>38336</v>
      </c>
      <c r="B211" s="0" t="n">
        <v>66.51917</v>
      </c>
      <c r="C211" s="0" t="n">
        <v>80.29</v>
      </c>
      <c r="D211" s="0" t="n">
        <v>11.147</v>
      </c>
      <c r="F211" s="0" t="n">
        <f aca="false">B211/B210-1</f>
        <v>0.00206561864238886</v>
      </c>
      <c r="G211" s="0" t="n">
        <f aca="false">C211/C210-1</f>
        <v>-0.00359890791759732</v>
      </c>
      <c r="H211" s="0" t="n">
        <f aca="false">F211-G211</f>
        <v>0.00566452655998617</v>
      </c>
      <c r="I211" s="0" t="n">
        <f aca="false">D211/D210-1</f>
        <v>-0.0071035695993944</v>
      </c>
      <c r="K211" s="0" t="n">
        <f aca="false">D210*(1+H210)</f>
        <v>11.3169419272539</v>
      </c>
      <c r="L211" s="0" t="n">
        <f aca="false">D211-K211</f>
        <v>-0.169941927253879</v>
      </c>
      <c r="N211" s="0" t="n">
        <f aca="false">D210</f>
        <v>11.22675</v>
      </c>
      <c r="O211" s="0" t="n">
        <f aca="false">D211-D210</f>
        <v>-0.0797500000000007</v>
      </c>
    </row>
    <row r="212" customFormat="false" ht="12.75" hidden="false" customHeight="false" outlineLevel="0" collapsed="false">
      <c r="A212" s="3" t="n">
        <v>38367</v>
      </c>
      <c r="B212" s="0" t="n">
        <v>66.52153</v>
      </c>
      <c r="C212" s="0" t="n">
        <v>80.46</v>
      </c>
      <c r="D212" s="0" t="n">
        <v>11.217</v>
      </c>
      <c r="F212" s="0" t="n">
        <f aca="false">B212/B211-1</f>
        <v>3.54784943947806E-005</v>
      </c>
      <c r="G212" s="0" t="n">
        <f aca="false">C212/C211-1</f>
        <v>0.00211732469796999</v>
      </c>
      <c r="H212" s="0" t="n">
        <f aca="false">F212-G212</f>
        <v>-0.00208184620357521</v>
      </c>
      <c r="I212" s="0" t="n">
        <f aca="false">D212/D211-1</f>
        <v>0.00627971651565451</v>
      </c>
      <c r="K212" s="0" t="n">
        <f aca="false">D211*(1+H211)</f>
        <v>11.2101424775642</v>
      </c>
      <c r="L212" s="0" t="n">
        <f aca="false">D212-K212</f>
        <v>0.00685752243583515</v>
      </c>
      <c r="N212" s="0" t="n">
        <f aca="false">D211</f>
        <v>11.147</v>
      </c>
      <c r="O212" s="0" t="n">
        <f aca="false">D212-D211</f>
        <v>0.0700000000000003</v>
      </c>
    </row>
    <row r="213" customFormat="false" ht="12.75" hidden="false" customHeight="false" outlineLevel="0" collapsed="false">
      <c r="A213" s="3" t="n">
        <v>38398</v>
      </c>
      <c r="B213" s="0" t="n">
        <v>66.74316</v>
      </c>
      <c r="C213" s="0" t="n">
        <v>80.92</v>
      </c>
      <c r="D213" s="0" t="n">
        <v>11.09175</v>
      </c>
      <c r="F213" s="0" t="n">
        <f aca="false">B213/B212-1</f>
        <v>0.00333170328463583</v>
      </c>
      <c r="G213" s="0" t="n">
        <f aca="false">C213/C212-1</f>
        <v>0.00571712652249556</v>
      </c>
      <c r="H213" s="0" t="n">
        <f aca="false">F213-G213</f>
        <v>-0.00238542323785973</v>
      </c>
      <c r="I213" s="0" t="n">
        <f aca="false">D213/D212-1</f>
        <v>-0.011166087189088</v>
      </c>
      <c r="K213" s="0" t="n">
        <f aca="false">D212*(1+H212)</f>
        <v>11.1936479311345</v>
      </c>
      <c r="L213" s="0" t="n">
        <f aca="false">D213-K213</f>
        <v>-0.101897931134497</v>
      </c>
      <c r="N213" s="0" t="n">
        <f aca="false">D212</f>
        <v>11.217</v>
      </c>
      <c r="O213" s="0" t="n">
        <f aca="false">D213-D212</f>
        <v>-0.125249999999999</v>
      </c>
    </row>
    <row r="214" customFormat="false" ht="12.75" hidden="false" customHeight="false" outlineLevel="0" collapsed="false">
      <c r="A214" s="3" t="n">
        <v>38426</v>
      </c>
      <c r="B214" s="0" t="n">
        <v>67.04399</v>
      </c>
      <c r="C214" s="0" t="n">
        <v>81.56</v>
      </c>
      <c r="D214" s="0" t="n">
        <v>11.1815</v>
      </c>
      <c r="F214" s="0" t="n">
        <f aca="false">B214/B213-1</f>
        <v>0.0045072783488227</v>
      </c>
      <c r="G214" s="0" t="n">
        <f aca="false">C214/C213-1</f>
        <v>0.0079090459713298</v>
      </c>
      <c r="H214" s="0" t="n">
        <f aca="false">F214-G214</f>
        <v>-0.0034017676225071</v>
      </c>
      <c r="I214" s="0" t="n">
        <f aca="false">D214/D213-1</f>
        <v>0.00809159961232453</v>
      </c>
      <c r="K214" s="0" t="n">
        <f aca="false">D213*(1+H213)</f>
        <v>11.0652914818015</v>
      </c>
      <c r="L214" s="0" t="n">
        <f aca="false">D214-K214</f>
        <v>0.116208518198532</v>
      </c>
      <c r="N214" s="0" t="n">
        <f aca="false">D213</f>
        <v>11.09175</v>
      </c>
      <c r="O214" s="0" t="n">
        <f aca="false">D214-D213</f>
        <v>0.0897500000000004</v>
      </c>
    </row>
    <row r="215" customFormat="false" ht="12.75" hidden="false" customHeight="false" outlineLevel="0" collapsed="false">
      <c r="A215" s="3" t="n">
        <v>38457</v>
      </c>
      <c r="B215" s="0" t="n">
        <v>67.28276</v>
      </c>
      <c r="C215" s="0" t="n">
        <v>82.1</v>
      </c>
      <c r="D215" s="0" t="n">
        <v>11.089</v>
      </c>
      <c r="F215" s="0" t="n">
        <f aca="false">B215/B214-1</f>
        <v>0.00356139304954861</v>
      </c>
      <c r="G215" s="0" t="n">
        <f aca="false">C215/C214-1</f>
        <v>0.00662089259440912</v>
      </c>
      <c r="H215" s="0" t="n">
        <f aca="false">F215-G215</f>
        <v>-0.00305949954486051</v>
      </c>
      <c r="I215" s="0" t="n">
        <f aca="false">D215/D214-1</f>
        <v>-0.00827259312256867</v>
      </c>
      <c r="K215" s="0" t="n">
        <f aca="false">D214*(1+H214)</f>
        <v>11.1434631353289</v>
      </c>
      <c r="L215" s="0" t="n">
        <f aca="false">D215-K215</f>
        <v>-0.0544631353289375</v>
      </c>
      <c r="N215" s="0" t="n">
        <f aca="false">D214</f>
        <v>11.1815</v>
      </c>
      <c r="O215" s="0" t="n">
        <f aca="false">D215-D214</f>
        <v>-0.0925000000000011</v>
      </c>
    </row>
    <row r="216" customFormat="false" ht="12.75" hidden="false" customHeight="false" outlineLevel="0" collapsed="false">
      <c r="A216" s="3" t="n">
        <v>38487</v>
      </c>
      <c r="B216" s="0" t="n">
        <v>67.11373</v>
      </c>
      <c r="C216" s="0" t="n">
        <v>82.02</v>
      </c>
      <c r="D216" s="0" t="n">
        <v>10.91775</v>
      </c>
      <c r="F216" s="0" t="n">
        <f aca="false">B216/B215-1</f>
        <v>-0.00251223344583373</v>
      </c>
      <c r="G216" s="0" t="n">
        <f aca="false">C216/C215-1</f>
        <v>-0.000974421437271777</v>
      </c>
      <c r="H216" s="0" t="n">
        <f aca="false">F216-G216</f>
        <v>-0.00153781200856196</v>
      </c>
      <c r="I216" s="0" t="n">
        <f aca="false">D216/D215-1</f>
        <v>-0.015443232031743</v>
      </c>
      <c r="K216" s="0" t="n">
        <f aca="false">D215*(1+H215)</f>
        <v>11.055073209547</v>
      </c>
      <c r="L216" s="0" t="n">
        <f aca="false">D216-K216</f>
        <v>-0.137323209547041</v>
      </c>
      <c r="N216" s="0" t="n">
        <f aca="false">D215</f>
        <v>11.089</v>
      </c>
      <c r="O216" s="0" t="n">
        <f aca="false">D216-D215</f>
        <v>-0.171249999999999</v>
      </c>
    </row>
    <row r="217" customFormat="false" ht="12.75" hidden="false" customHeight="false" outlineLevel="0" collapsed="false">
      <c r="A217" s="3" t="n">
        <v>38518</v>
      </c>
      <c r="B217" s="0" t="n">
        <v>67.04931</v>
      </c>
      <c r="C217" s="0" t="n">
        <v>82.06</v>
      </c>
      <c r="D217" s="0" t="n">
        <v>10.7804</v>
      </c>
      <c r="F217" s="0" t="n">
        <f aca="false">B217/B216-1</f>
        <v>-0.000959863205338141</v>
      </c>
      <c r="G217" s="0" t="n">
        <f aca="false">C217/C216-1</f>
        <v>0.000487685930260939</v>
      </c>
      <c r="H217" s="0" t="n">
        <f aca="false">F217-G217</f>
        <v>-0.00144754913559908</v>
      </c>
      <c r="I217" s="0" t="n">
        <f aca="false">D217/D216-1</f>
        <v>-0.0125804309496006</v>
      </c>
      <c r="K217" s="0" t="n">
        <f aca="false">D216*(1+H216)</f>
        <v>10.9009605529435</v>
      </c>
      <c r="L217" s="0" t="n">
        <f aca="false">D217-K217</f>
        <v>-0.120560552943525</v>
      </c>
      <c r="N217" s="0" t="n">
        <f aca="false">D216</f>
        <v>10.91775</v>
      </c>
      <c r="O217" s="0" t="n">
        <f aca="false">D217-D216</f>
        <v>-0.137350000000001</v>
      </c>
    </row>
    <row r="218" customFormat="false" ht="12.75" hidden="false" customHeight="false" outlineLevel="0" collapsed="false">
      <c r="A218" s="3" t="n">
        <v>38548</v>
      </c>
      <c r="B218" s="0" t="n">
        <v>67.31172</v>
      </c>
      <c r="C218" s="0" t="n">
        <v>82.44</v>
      </c>
      <c r="D218" s="0" t="n">
        <v>10.61075</v>
      </c>
      <c r="F218" s="0" t="n">
        <f aca="false">B218/B217-1</f>
        <v>0.00391368680751536</v>
      </c>
      <c r="G218" s="0" t="n">
        <f aca="false">C218/C217-1</f>
        <v>0.00463075798196444</v>
      </c>
      <c r="H218" s="0" t="n">
        <f aca="false">F218-G218</f>
        <v>-0.00071707117444908</v>
      </c>
      <c r="I218" s="0" t="n">
        <f aca="false">D218/D217-1</f>
        <v>-0.0157368928796704</v>
      </c>
      <c r="K218" s="0" t="n">
        <f aca="false">D217*(1+H217)</f>
        <v>10.7647948412986</v>
      </c>
      <c r="L218" s="0" t="n">
        <f aca="false">D218-K218</f>
        <v>-0.154044841298587</v>
      </c>
      <c r="N218" s="0" t="n">
        <f aca="false">D217</f>
        <v>10.7804</v>
      </c>
      <c r="O218" s="0" t="n">
        <f aca="false">D218-D217</f>
        <v>-0.169649999999999</v>
      </c>
    </row>
    <row r="219" customFormat="false" ht="12.75" hidden="false" customHeight="false" outlineLevel="0" collapsed="false">
      <c r="A219" s="3" t="n">
        <v>38579</v>
      </c>
      <c r="B219" s="0" t="n">
        <v>67.3921</v>
      </c>
      <c r="C219" s="0" t="n">
        <v>82.86</v>
      </c>
      <c r="D219" s="0" t="n">
        <v>10.812</v>
      </c>
      <c r="F219" s="0" t="n">
        <f aca="false">B219/B218-1</f>
        <v>0.00119414568517917</v>
      </c>
      <c r="G219" s="0" t="n">
        <f aca="false">C219/C218-1</f>
        <v>0.00509461426491997</v>
      </c>
      <c r="H219" s="0" t="n">
        <f aca="false">F219-G219</f>
        <v>-0.0039004685797408</v>
      </c>
      <c r="I219" s="0" t="n">
        <f aca="false">D219/D218-1</f>
        <v>0.0189666140470748</v>
      </c>
      <c r="K219" s="0" t="n">
        <f aca="false">D218*(1+H218)</f>
        <v>10.6031413370357</v>
      </c>
      <c r="L219" s="0" t="n">
        <f aca="false">D219-K219</f>
        <v>0.208858662964285</v>
      </c>
      <c r="N219" s="0" t="n">
        <f aca="false">D218</f>
        <v>10.61075</v>
      </c>
      <c r="O219" s="0" t="n">
        <f aca="false">D219-D218</f>
        <v>0.20125</v>
      </c>
    </row>
    <row r="220" customFormat="false" ht="12.75" hidden="false" customHeight="false" outlineLevel="0" collapsed="false">
      <c r="A220" s="3" t="n">
        <v>38610</v>
      </c>
      <c r="B220" s="0" t="n">
        <v>67.6622</v>
      </c>
      <c r="C220" s="0" t="n">
        <v>83.88</v>
      </c>
      <c r="D220" s="0" t="n">
        <v>10.78365</v>
      </c>
      <c r="F220" s="0" t="n">
        <f aca="false">B220/B219-1</f>
        <v>0.00400788816493325</v>
      </c>
      <c r="G220" s="0" t="n">
        <f aca="false">C220/C219-1</f>
        <v>0.0123099203475743</v>
      </c>
      <c r="H220" s="0" t="n">
        <f aca="false">F220-G220</f>
        <v>-0.00830203218264103</v>
      </c>
      <c r="I220" s="0" t="n">
        <f aca="false">D220/D219-1</f>
        <v>-0.00262208657047724</v>
      </c>
      <c r="K220" s="0" t="n">
        <f aca="false">D219*(1+H219)</f>
        <v>10.7698281337158</v>
      </c>
      <c r="L220" s="0" t="n">
        <f aca="false">D220-K220</f>
        <v>0.0138218662841574</v>
      </c>
      <c r="N220" s="0" t="n">
        <f aca="false">D219</f>
        <v>10.812</v>
      </c>
      <c r="O220" s="0" t="n">
        <f aca="false">D220-D219</f>
        <v>-0.0283499999999997</v>
      </c>
    </row>
    <row r="221" customFormat="false" ht="12.75" hidden="false" customHeight="false" outlineLevel="0" collapsed="false">
      <c r="A221" s="3" t="n">
        <v>38640</v>
      </c>
      <c r="B221" s="0" t="n">
        <v>67.82827</v>
      </c>
      <c r="C221" s="0" t="n">
        <v>84.04</v>
      </c>
      <c r="D221" s="0" t="n">
        <v>10.795</v>
      </c>
      <c r="F221" s="0" t="n">
        <f aca="false">B221/B220-1</f>
        <v>0.00245439846768214</v>
      </c>
      <c r="G221" s="0" t="n">
        <f aca="false">C221/C220-1</f>
        <v>0.00190748688602782</v>
      </c>
      <c r="H221" s="0" t="n">
        <f aca="false">F221-G221</f>
        <v>0.000546911581654319</v>
      </c>
      <c r="I221" s="0" t="n">
        <f aca="false">D221/D220-1</f>
        <v>0.00105251932323469</v>
      </c>
      <c r="K221" s="0" t="n">
        <f aca="false">D220*(1+H220)</f>
        <v>10.6941237906537</v>
      </c>
      <c r="L221" s="0" t="n">
        <f aca="false">D221-K221</f>
        <v>0.100876209346337</v>
      </c>
      <c r="N221" s="0" t="n">
        <f aca="false">D220</f>
        <v>10.78365</v>
      </c>
      <c r="O221" s="0" t="n">
        <f aca="false">D221-D220</f>
        <v>0.0113500000000002</v>
      </c>
    </row>
    <row r="222" customFormat="false" ht="12.75" hidden="false" customHeight="false" outlineLevel="0" collapsed="false">
      <c r="A222" s="3" t="n">
        <v>38671</v>
      </c>
      <c r="B222" s="0" t="n">
        <v>68.31645</v>
      </c>
      <c r="C222" s="0" t="n">
        <v>83.37</v>
      </c>
      <c r="D222" s="0" t="n">
        <v>10.58525</v>
      </c>
      <c r="F222" s="0" t="n">
        <f aca="false">B222/B221-1</f>
        <v>0.0071972939896594</v>
      </c>
      <c r="G222" s="0" t="n">
        <f aca="false">C222/C221-1</f>
        <v>-0.00797239409804862</v>
      </c>
      <c r="H222" s="0" t="n">
        <f aca="false">F222-G222</f>
        <v>0.015169688087708</v>
      </c>
      <c r="I222" s="0" t="n">
        <f aca="false">D222/D221-1</f>
        <v>-0.0194302918017603</v>
      </c>
      <c r="K222" s="0" t="n">
        <f aca="false">D221*(1+H221)</f>
        <v>10.800903910524</v>
      </c>
      <c r="L222" s="0" t="n">
        <f aca="false">D222-K222</f>
        <v>-0.21565391052396</v>
      </c>
      <c r="N222" s="0" t="n">
        <f aca="false">D221</f>
        <v>10.795</v>
      </c>
      <c r="O222" s="0" t="n">
        <f aca="false">D222-D221</f>
        <v>-0.209750000000001</v>
      </c>
    </row>
    <row r="223" customFormat="false" ht="12.75" hidden="false" customHeight="false" outlineLevel="0" collapsed="false">
      <c r="A223" s="3" t="n">
        <v>38701</v>
      </c>
      <c r="B223" s="0" t="n">
        <v>68.73608</v>
      </c>
      <c r="C223" s="0" t="n">
        <v>83.03</v>
      </c>
      <c r="D223" s="0" t="n">
        <v>10.63765</v>
      </c>
      <c r="F223" s="0" t="n">
        <f aca="false">B223/B222-1</f>
        <v>0.00614244446249757</v>
      </c>
      <c r="G223" s="0" t="n">
        <f aca="false">C223/C222-1</f>
        <v>-0.00407820558954064</v>
      </c>
      <c r="H223" s="0" t="n">
        <f aca="false">F223-G223</f>
        <v>0.0102206500520382</v>
      </c>
      <c r="I223" s="0" t="n">
        <f aca="false">D223/D222-1</f>
        <v>0.00495028459412872</v>
      </c>
      <c r="K223" s="0" t="n">
        <f aca="false">D222*(1+H222)</f>
        <v>10.7458249408304</v>
      </c>
      <c r="L223" s="0" t="n">
        <f aca="false">D223-K223</f>
        <v>-0.108174940830409</v>
      </c>
      <c r="N223" s="0" t="n">
        <f aca="false">D222</f>
        <v>10.58525</v>
      </c>
      <c r="O223" s="0" t="n">
        <f aca="false">D223-D222</f>
        <v>0.0524000000000004</v>
      </c>
    </row>
    <row r="224" customFormat="false" ht="12.75" hidden="false" customHeight="false" outlineLevel="0" collapsed="false">
      <c r="A224" s="3" t="n">
        <v>38732</v>
      </c>
      <c r="B224" s="0" t="n">
        <v>69.13915</v>
      </c>
      <c r="C224" s="0" t="n">
        <v>83.66</v>
      </c>
      <c r="D224" s="0" t="n">
        <v>10.4516</v>
      </c>
      <c r="F224" s="0" t="n">
        <f aca="false">B224/B223-1</f>
        <v>0.00586402366850125</v>
      </c>
      <c r="G224" s="0" t="n">
        <f aca="false">C224/C223-1</f>
        <v>0.00758761893291582</v>
      </c>
      <c r="H224" s="0" t="n">
        <f aca="false">F224-G224</f>
        <v>-0.00172359526441457</v>
      </c>
      <c r="I224" s="0" t="n">
        <f aca="false">D224/D223-1</f>
        <v>-0.0174897651266962</v>
      </c>
      <c r="K224" s="0" t="n">
        <f aca="false">D223*(1+H223)</f>
        <v>10.7463736980261</v>
      </c>
      <c r="L224" s="0" t="n">
        <f aca="false">D224-K224</f>
        <v>-0.294773698026065</v>
      </c>
      <c r="N224" s="0" t="n">
        <f aca="false">D223</f>
        <v>10.63765</v>
      </c>
      <c r="O224" s="0" t="n">
        <f aca="false">D224-D223</f>
        <v>-0.18605</v>
      </c>
    </row>
    <row r="225" customFormat="false" ht="12.75" hidden="false" customHeight="false" outlineLevel="0" collapsed="false">
      <c r="A225" s="3" t="n">
        <v>38763</v>
      </c>
      <c r="B225" s="0" t="n">
        <v>69.24494</v>
      </c>
      <c r="C225" s="0" t="n">
        <v>83.83</v>
      </c>
      <c r="D225" s="0" t="n">
        <v>10.45895</v>
      </c>
      <c r="F225" s="0" t="n">
        <f aca="false">B225/B224-1</f>
        <v>0.00153010269868803</v>
      </c>
      <c r="G225" s="0" t="n">
        <f aca="false">C225/C224-1</f>
        <v>0.00203203442505373</v>
      </c>
      <c r="H225" s="0" t="n">
        <f aca="false">F225-G225</f>
        <v>-0.000501931726365701</v>
      </c>
      <c r="I225" s="0" t="n">
        <f aca="false">D225/D224-1</f>
        <v>0.000703241608940308</v>
      </c>
      <c r="K225" s="0" t="n">
        <f aca="false">D224*(1+H224)</f>
        <v>10.4335856717344</v>
      </c>
      <c r="L225" s="0" t="n">
        <f aca="false">D225-K225</f>
        <v>0.0253643282655567</v>
      </c>
      <c r="N225" s="0" t="n">
        <f aca="false">D224</f>
        <v>10.4516</v>
      </c>
      <c r="O225" s="0" t="n">
        <f aca="false">D225-D224</f>
        <v>0.00735000000000063</v>
      </c>
    </row>
    <row r="226" customFormat="false" ht="12.75" hidden="false" customHeight="false" outlineLevel="0" collapsed="false">
      <c r="A226" s="3" t="n">
        <v>38791</v>
      </c>
      <c r="B226" s="0" t="n">
        <v>69.33182</v>
      </c>
      <c r="C226" s="0" t="n">
        <v>84.3</v>
      </c>
      <c r="D226" s="0" t="n">
        <v>10.89325</v>
      </c>
      <c r="F226" s="0" t="n">
        <f aca="false">B226/B225-1</f>
        <v>0.00125467651499167</v>
      </c>
      <c r="G226" s="0" t="n">
        <f aca="false">C226/C225-1</f>
        <v>0.00560658475486098</v>
      </c>
      <c r="H226" s="0" t="n">
        <f aca="false">F226-G226</f>
        <v>-0.00435190823986931</v>
      </c>
      <c r="I226" s="0" t="n">
        <f aca="false">D226/D225-1</f>
        <v>0.0415242447855664</v>
      </c>
      <c r="K226" s="0" t="n">
        <f aca="false">D225*(1+H225)</f>
        <v>10.4537003211705</v>
      </c>
      <c r="L226" s="0" t="n">
        <f aca="false">D226-K226</f>
        <v>0.43954967882947</v>
      </c>
      <c r="N226" s="0" t="n">
        <f aca="false">D225</f>
        <v>10.45895</v>
      </c>
      <c r="O226" s="0" t="n">
        <f aca="false">D226-D225</f>
        <v>0.434299999999999</v>
      </c>
    </row>
    <row r="227" customFormat="false" ht="12.75" hidden="false" customHeight="false" outlineLevel="0" collapsed="false">
      <c r="A227" s="3" t="n">
        <v>38822</v>
      </c>
      <c r="B227" s="0" t="n">
        <v>69.43348</v>
      </c>
      <c r="C227" s="0" t="n">
        <v>85.01</v>
      </c>
      <c r="D227" s="0" t="n">
        <v>11.087</v>
      </c>
      <c r="F227" s="0" t="n">
        <f aca="false">B227/B226-1</f>
        <v>0.00146628200442445</v>
      </c>
      <c r="G227" s="0" t="n">
        <f aca="false">C227/C226-1</f>
        <v>0.00842230130486366</v>
      </c>
      <c r="H227" s="0" t="n">
        <f aca="false">F227-G227</f>
        <v>-0.00695601930043921</v>
      </c>
      <c r="I227" s="0" t="n">
        <f aca="false">D227/D226-1</f>
        <v>0.0177862437748149</v>
      </c>
      <c r="K227" s="0" t="n">
        <f aca="false">D226*(1+H226)</f>
        <v>10.845843575566</v>
      </c>
      <c r="L227" s="0" t="n">
        <f aca="false">D227-K227</f>
        <v>0.241156424433958</v>
      </c>
      <c r="N227" s="0" t="n">
        <f aca="false">D226</f>
        <v>10.89325</v>
      </c>
      <c r="O227" s="0" t="n">
        <f aca="false">D227-D226</f>
        <v>0.193750000000001</v>
      </c>
    </row>
    <row r="228" customFormat="false" ht="12.75" hidden="false" customHeight="false" outlineLevel="0" collapsed="false">
      <c r="A228" s="3" t="n">
        <v>38852</v>
      </c>
      <c r="B228" s="0" t="n">
        <v>69.12438</v>
      </c>
      <c r="C228" s="0" t="n">
        <v>85.44</v>
      </c>
      <c r="D228" s="0" t="n">
        <v>11.30555</v>
      </c>
      <c r="F228" s="0" t="n">
        <f aca="false">B228/B227-1</f>
        <v>-0.0044517428767793</v>
      </c>
      <c r="G228" s="0" t="n">
        <f aca="false">C228/C227-1</f>
        <v>0.0050582284437124</v>
      </c>
      <c r="H228" s="0" t="n">
        <f aca="false">F228-G228</f>
        <v>-0.0095099713204917</v>
      </c>
      <c r="I228" s="0" t="n">
        <f aca="false">D228/D227-1</f>
        <v>0.0197122756381347</v>
      </c>
      <c r="K228" s="0" t="n">
        <f aca="false">D227*(1+H227)</f>
        <v>11.009878614016</v>
      </c>
      <c r="L228" s="0" t="n">
        <f aca="false">D228-K228</f>
        <v>0.295671385983969</v>
      </c>
      <c r="N228" s="0" t="n">
        <f aca="false">D227</f>
        <v>11.087</v>
      </c>
      <c r="O228" s="0" t="n">
        <f aca="false">D228-D227</f>
        <v>0.218549999999999</v>
      </c>
    </row>
    <row r="229" customFormat="false" ht="12.75" hidden="false" customHeight="false" outlineLevel="0" collapsed="false">
      <c r="A229" s="3" t="n">
        <v>38883</v>
      </c>
      <c r="B229" s="0" t="n">
        <v>69.18407</v>
      </c>
      <c r="C229" s="0" t="n">
        <v>85.61</v>
      </c>
      <c r="D229" s="0" t="n">
        <v>11.28765</v>
      </c>
      <c r="F229" s="0" t="n">
        <f aca="false">B229/B228-1</f>
        <v>0.00086351588252942</v>
      </c>
      <c r="G229" s="0" t="n">
        <f aca="false">C229/C228-1</f>
        <v>0.00198970037453194</v>
      </c>
      <c r="H229" s="0" t="n">
        <f aca="false">F229-G229</f>
        <v>-0.00112618449200252</v>
      </c>
      <c r="I229" s="0" t="n">
        <f aca="false">D229/D228-1</f>
        <v>-0.00158329316132333</v>
      </c>
      <c r="K229" s="0" t="n">
        <f aca="false">D228*(1+H228)</f>
        <v>11.1980345437376</v>
      </c>
      <c r="L229" s="0" t="n">
        <f aca="false">D229-K229</f>
        <v>0.0896154562623863</v>
      </c>
      <c r="N229" s="0" t="n">
        <f aca="false">D228</f>
        <v>11.30555</v>
      </c>
      <c r="O229" s="0" t="n">
        <f aca="false">D229-D228</f>
        <v>-0.0178999999999991</v>
      </c>
    </row>
    <row r="230" customFormat="false" ht="12.75" hidden="false" customHeight="false" outlineLevel="0" collapsed="false">
      <c r="A230" s="3" t="n">
        <v>38913</v>
      </c>
      <c r="B230" s="0" t="n">
        <v>69.37379</v>
      </c>
      <c r="C230" s="0" t="n">
        <v>85.86</v>
      </c>
      <c r="D230" s="0" t="n">
        <v>10.903</v>
      </c>
      <c r="F230" s="0" t="n">
        <f aca="false">B230/B229-1</f>
        <v>0.00274224976934701</v>
      </c>
      <c r="G230" s="0" t="n">
        <f aca="false">C230/C229-1</f>
        <v>0.00292021960051403</v>
      </c>
      <c r="H230" s="0" t="n">
        <f aca="false">F230-G230</f>
        <v>-0.000177969831167024</v>
      </c>
      <c r="I230" s="0" t="n">
        <f aca="false">D230/D229-1</f>
        <v>-0.0340770665284625</v>
      </c>
      <c r="K230" s="0" t="n">
        <f aca="false">D229*(1+H229)</f>
        <v>11.2749380236188</v>
      </c>
      <c r="L230" s="0" t="n">
        <f aca="false">D230-K230</f>
        <v>-0.371938023618847</v>
      </c>
      <c r="N230" s="0" t="n">
        <f aca="false">D229</f>
        <v>11.28765</v>
      </c>
      <c r="O230" s="0" t="n">
        <f aca="false">D230-D229</f>
        <v>-0.384650000000001</v>
      </c>
    </row>
    <row r="231" customFormat="false" ht="12.75" hidden="false" customHeight="false" outlineLevel="0" collapsed="false">
      <c r="A231" s="3" t="n">
        <v>38944</v>
      </c>
      <c r="B231" s="0" t="n">
        <v>69.72781</v>
      </c>
      <c r="C231" s="0" t="n">
        <v>86.03</v>
      </c>
      <c r="D231" s="0" t="n">
        <v>10.91175</v>
      </c>
      <c r="F231" s="0" t="n">
        <f aca="false">B231/B230-1</f>
        <v>0.00510307999606208</v>
      </c>
      <c r="G231" s="0" t="n">
        <f aca="false">C231/C230-1</f>
        <v>0.00197996738877237</v>
      </c>
      <c r="H231" s="0" t="n">
        <f aca="false">F231-G231</f>
        <v>0.0031231126072897</v>
      </c>
      <c r="I231" s="0" t="n">
        <f aca="false">D231/D230-1</f>
        <v>0.000802531413372609</v>
      </c>
      <c r="K231" s="0" t="n">
        <f aca="false">D230*(1+H230)</f>
        <v>10.9010595949308</v>
      </c>
      <c r="L231" s="0" t="n">
        <f aca="false">D231-K231</f>
        <v>0.0106904050692158</v>
      </c>
      <c r="N231" s="0" t="n">
        <f aca="false">D230</f>
        <v>10.903</v>
      </c>
      <c r="O231" s="0" t="n">
        <f aca="false">D231-D230</f>
        <v>0.00875000000000092</v>
      </c>
    </row>
    <row r="232" customFormat="false" ht="12.75" hidden="false" customHeight="false" outlineLevel="0" collapsed="false">
      <c r="A232" s="3" t="n">
        <v>38975</v>
      </c>
      <c r="B232" s="0" t="n">
        <v>70.43171</v>
      </c>
      <c r="C232" s="0" t="n">
        <v>85.61</v>
      </c>
      <c r="D232" s="0" t="n">
        <v>10.99875</v>
      </c>
      <c r="F232" s="0" t="n">
        <f aca="false">B232/B231-1</f>
        <v>0.0100949678471187</v>
      </c>
      <c r="G232" s="0" t="n">
        <f aca="false">C232/C231-1</f>
        <v>-0.00488201790073228</v>
      </c>
      <c r="H232" s="0" t="n">
        <f aca="false">F232-G232</f>
        <v>0.014976985747851</v>
      </c>
      <c r="I232" s="0" t="n">
        <f aca="false">D232/D231-1</f>
        <v>0.00797305656746161</v>
      </c>
      <c r="K232" s="0" t="n">
        <f aca="false">D231*(1+H231)</f>
        <v>10.9458286239926</v>
      </c>
      <c r="L232" s="0" t="n">
        <f aca="false">D232-K232</f>
        <v>0.0529213760074061</v>
      </c>
      <c r="N232" s="0" t="n">
        <f aca="false">D231</f>
        <v>10.91175</v>
      </c>
      <c r="O232" s="0" t="n">
        <f aca="false">D232-D231</f>
        <v>0.0869999999999997</v>
      </c>
    </row>
    <row r="233" customFormat="false" ht="12.75" hidden="false" customHeight="false" outlineLevel="0" collapsed="false">
      <c r="A233" s="3" t="n">
        <v>39005</v>
      </c>
      <c r="B233" s="0" t="n">
        <v>70.73963</v>
      </c>
      <c r="C233" s="0" t="n">
        <v>85.14</v>
      </c>
      <c r="D233" s="0" t="n">
        <v>10.7614</v>
      </c>
      <c r="F233" s="0" t="n">
        <f aca="false">B233/B232-1</f>
        <v>0.00437189442085106</v>
      </c>
      <c r="G233" s="0" t="n">
        <f aca="false">C233/C232-1</f>
        <v>-0.00549001284896622</v>
      </c>
      <c r="H233" s="0" t="n">
        <f aca="false">F233-G233</f>
        <v>0.00986190726981728</v>
      </c>
      <c r="I233" s="0" t="n">
        <f aca="false">D233/D232-1</f>
        <v>-0.0215797249687465</v>
      </c>
      <c r="K233" s="0" t="n">
        <f aca="false">D232*(1+H232)</f>
        <v>11.1634781219942</v>
      </c>
      <c r="L233" s="0" t="n">
        <f aca="false">D233-K233</f>
        <v>-0.402078121994178</v>
      </c>
      <c r="N233" s="0" t="n">
        <f aca="false">D232</f>
        <v>10.99875</v>
      </c>
      <c r="O233" s="0" t="n">
        <f aca="false">D233-D232</f>
        <v>-0.237350000000001</v>
      </c>
    </row>
    <row r="234" customFormat="false" ht="12.75" hidden="false" customHeight="false" outlineLevel="0" collapsed="false">
      <c r="A234" s="3" t="n">
        <v>39036</v>
      </c>
      <c r="B234" s="0" t="n">
        <v>71.11079</v>
      </c>
      <c r="C234" s="0" t="n">
        <v>85.01</v>
      </c>
      <c r="D234" s="0" t="n">
        <v>10.99885</v>
      </c>
      <c r="F234" s="0" t="n">
        <f aca="false">B234/B233-1</f>
        <v>0.00524684678164133</v>
      </c>
      <c r="G234" s="0" t="n">
        <f aca="false">C234/C233-1</f>
        <v>-0.00152689687573404</v>
      </c>
      <c r="H234" s="0" t="n">
        <f aca="false">F234-G234</f>
        <v>0.00677374365737538</v>
      </c>
      <c r="I234" s="0" t="n">
        <f aca="false">D234/D233-1</f>
        <v>0.0220649729589089</v>
      </c>
      <c r="K234" s="0" t="n">
        <f aca="false">D233*(1+H233)</f>
        <v>10.8675279288934</v>
      </c>
      <c r="L234" s="0" t="n">
        <f aca="false">D234-K234</f>
        <v>0.131322071106588</v>
      </c>
      <c r="N234" s="0" t="n">
        <f aca="false">D233</f>
        <v>10.7614</v>
      </c>
      <c r="O234" s="0" t="n">
        <f aca="false">D234-D233</f>
        <v>0.237450000000001</v>
      </c>
    </row>
    <row r="235" customFormat="false" ht="12.75" hidden="false" customHeight="false" outlineLevel="0" collapsed="false">
      <c r="A235" s="3" t="n">
        <v>39066</v>
      </c>
      <c r="B235" s="0" t="n">
        <v>71.52214</v>
      </c>
      <c r="C235" s="0" t="n">
        <v>85.14</v>
      </c>
      <c r="D235" s="0" t="n">
        <v>10.8269</v>
      </c>
      <c r="F235" s="0" t="n">
        <f aca="false">B235/B234-1</f>
        <v>0.00578463549624475</v>
      </c>
      <c r="G235" s="0" t="n">
        <f aca="false">C235/C234-1</f>
        <v>0.00152923185507592</v>
      </c>
      <c r="H235" s="0" t="n">
        <f aca="false">F235-G235</f>
        <v>0.00425540364116883</v>
      </c>
      <c r="I235" s="0" t="n">
        <f aca="false">D235/D234-1</f>
        <v>-0.0156334525882252</v>
      </c>
      <c r="K235" s="0" t="n">
        <f aca="false">D234*(1+H234)</f>
        <v>11.0733533904259</v>
      </c>
      <c r="L235" s="0" t="n">
        <f aca="false">D235-K235</f>
        <v>-0.246453390425923</v>
      </c>
      <c r="N235" s="0" t="n">
        <f aca="false">D234</f>
        <v>10.99885</v>
      </c>
      <c r="O235" s="0" t="n">
        <f aca="false">D235-D234</f>
        <v>-0.171950000000001</v>
      </c>
    </row>
    <row r="236" customFormat="false" ht="12.75" hidden="false" customHeight="false" outlineLevel="0" collapsed="false">
      <c r="A236" s="3" t="n">
        <v>39097</v>
      </c>
      <c r="B236" s="0" t="n">
        <v>71.89153</v>
      </c>
      <c r="C236" s="0" t="n">
        <v>85.4</v>
      </c>
      <c r="D236" s="0" t="n">
        <v>11.04075</v>
      </c>
      <c r="F236" s="0" t="n">
        <f aca="false">B236/B235-1</f>
        <v>0.00516469445684931</v>
      </c>
      <c r="G236" s="0" t="n">
        <f aca="false">C236/C235-1</f>
        <v>0.0030537937514683</v>
      </c>
      <c r="H236" s="0" t="n">
        <f aca="false">F236-G236</f>
        <v>0.002110900705381</v>
      </c>
      <c r="I236" s="0" t="n">
        <f aca="false">D236/D235-1</f>
        <v>0.0197517294885887</v>
      </c>
      <c r="K236" s="0" t="n">
        <f aca="false">D235*(1+H235)</f>
        <v>10.8729728296826</v>
      </c>
      <c r="L236" s="0" t="n">
        <f aca="false">D236-K236</f>
        <v>0.16777717031743</v>
      </c>
      <c r="N236" s="0" t="n">
        <f aca="false">D235</f>
        <v>10.8269</v>
      </c>
      <c r="O236" s="0" t="n">
        <f aca="false">D236-D235</f>
        <v>0.213850000000001</v>
      </c>
    </row>
    <row r="237" customFormat="false" ht="12.75" hidden="false" customHeight="false" outlineLevel="0" collapsed="false">
      <c r="A237" s="3" t="n">
        <v>39128</v>
      </c>
      <c r="B237" s="0" t="n">
        <v>72.09247</v>
      </c>
      <c r="C237" s="0" t="n">
        <v>85.86</v>
      </c>
      <c r="D237" s="0" t="n">
        <v>11.162</v>
      </c>
      <c r="F237" s="0" t="n">
        <f aca="false">B237/B236-1</f>
        <v>0.002795044144978</v>
      </c>
      <c r="G237" s="0" t="n">
        <f aca="false">C237/C236-1</f>
        <v>0.00538641686182673</v>
      </c>
      <c r="H237" s="0" t="n">
        <f aca="false">F237-G237</f>
        <v>-0.00259137271684873</v>
      </c>
      <c r="I237" s="0" t="n">
        <f aca="false">D237/D236-1</f>
        <v>0.0109820437923147</v>
      </c>
      <c r="K237" s="0" t="n">
        <f aca="false">D236*(1+H236)</f>
        <v>11.0640559269629</v>
      </c>
      <c r="L237" s="0" t="n">
        <f aca="false">D237-K237</f>
        <v>0.0979440730370644</v>
      </c>
      <c r="N237" s="0" t="n">
        <f aca="false">D236</f>
        <v>11.04075</v>
      </c>
      <c r="O237" s="0" t="n">
        <f aca="false">D237-D236</f>
        <v>0.12125</v>
      </c>
    </row>
    <row r="238" customFormat="false" ht="12.75" hidden="false" customHeight="false" outlineLevel="0" collapsed="false">
      <c r="A238" s="3" t="n">
        <v>39156</v>
      </c>
      <c r="B238" s="0" t="n">
        <v>72.2485</v>
      </c>
      <c r="C238" s="0" t="n">
        <v>86.64</v>
      </c>
      <c r="D238" s="0" t="n">
        <v>11.0115</v>
      </c>
      <c r="F238" s="0" t="n">
        <f aca="false">B238/B237-1</f>
        <v>0.00216430370605969</v>
      </c>
      <c r="G238" s="0" t="n">
        <f aca="false">C238/C237-1</f>
        <v>0.00908455625436755</v>
      </c>
      <c r="H238" s="0" t="n">
        <f aca="false">F238-G238</f>
        <v>-0.00692025254830786</v>
      </c>
      <c r="I238" s="0" t="n">
        <f aca="false">D238/D237-1</f>
        <v>-0.0134832467299766</v>
      </c>
      <c r="K238" s="0" t="n">
        <f aca="false">D237*(1+H237)</f>
        <v>11.1330750977345</v>
      </c>
      <c r="L238" s="0" t="n">
        <f aca="false">D238-K238</f>
        <v>-0.121575097734533</v>
      </c>
      <c r="N238" s="0" t="n">
        <f aca="false">D237</f>
        <v>11.162</v>
      </c>
      <c r="O238" s="0" t="n">
        <f aca="false">D238-D237</f>
        <v>-0.150499999999999</v>
      </c>
    </row>
    <row r="239" customFormat="false" ht="12.75" hidden="false" customHeight="false" outlineLevel="0" collapsed="false">
      <c r="A239" s="3" t="n">
        <v>39187</v>
      </c>
      <c r="B239" s="0" t="n">
        <v>72.20536</v>
      </c>
      <c r="C239" s="0" t="n">
        <v>87.2</v>
      </c>
      <c r="D239" s="0" t="n">
        <v>10.92625</v>
      </c>
      <c r="F239" s="0" t="n">
        <f aca="false">B239/B238-1</f>
        <v>-0.000597105822266353</v>
      </c>
      <c r="G239" s="0" t="n">
        <f aca="false">C239/C238-1</f>
        <v>0.00646352723915045</v>
      </c>
      <c r="H239" s="0" t="n">
        <f aca="false">F239-G239</f>
        <v>-0.0070606330614168</v>
      </c>
      <c r="I239" s="0" t="n">
        <f aca="false">D239/D238-1</f>
        <v>-0.00774190618898429</v>
      </c>
      <c r="K239" s="0" t="n">
        <f aca="false">D238*(1+H238)</f>
        <v>10.9352976390643</v>
      </c>
      <c r="L239" s="0" t="n">
        <f aca="false">D239-K239</f>
        <v>-0.00904763906430794</v>
      </c>
      <c r="N239" s="0" t="n">
        <f aca="false">D238</f>
        <v>11.0115</v>
      </c>
      <c r="O239" s="0" t="n">
        <f aca="false">D239-D238</f>
        <v>-0.0852500000000003</v>
      </c>
    </row>
    <row r="240" customFormat="false" ht="12.75" hidden="false" customHeight="false" outlineLevel="0" collapsed="false">
      <c r="A240" s="3" t="n">
        <v>39217</v>
      </c>
      <c r="B240" s="0" t="n">
        <v>71.85311</v>
      </c>
      <c r="C240" s="0" t="n">
        <v>87.74</v>
      </c>
      <c r="D240" s="0" t="n">
        <v>10.74555</v>
      </c>
      <c r="F240" s="0" t="n">
        <f aca="false">B240/B239-1</f>
        <v>-0.00487844669703186</v>
      </c>
      <c r="G240" s="0" t="n">
        <f aca="false">C240/C239-1</f>
        <v>0.00619266055045853</v>
      </c>
      <c r="H240" s="0" t="n">
        <f aca="false">F240-G240</f>
        <v>-0.0110711072474904</v>
      </c>
      <c r="I240" s="0" t="n">
        <f aca="false">D240/D239-1</f>
        <v>-0.0165381535293444</v>
      </c>
      <c r="K240" s="0" t="n">
        <f aca="false">D239*(1+H239)</f>
        <v>10.8491037580127</v>
      </c>
      <c r="L240" s="0" t="n">
        <f aca="false">D240-K240</f>
        <v>-0.103553758012694</v>
      </c>
      <c r="N240" s="0" t="n">
        <f aca="false">D239</f>
        <v>10.92625</v>
      </c>
      <c r="O240" s="0" t="n">
        <f aca="false">D240-D239</f>
        <v>-0.1807</v>
      </c>
    </row>
    <row r="241" customFormat="false" ht="12.75" hidden="false" customHeight="false" outlineLevel="0" collapsed="false">
      <c r="A241" s="3" t="n">
        <v>39248</v>
      </c>
      <c r="B241" s="0" t="n">
        <v>71.9394</v>
      </c>
      <c r="C241" s="0" t="n">
        <v>87.91</v>
      </c>
      <c r="D241" s="0" t="n">
        <v>10.79195</v>
      </c>
      <c r="F241" s="0" t="n">
        <f aca="false">B241/B240-1</f>
        <v>0.00120092227044877</v>
      </c>
      <c r="G241" s="0" t="n">
        <f aca="false">C241/C240-1</f>
        <v>0.00193754273991331</v>
      </c>
      <c r="H241" s="0" t="n">
        <f aca="false">F241-G241</f>
        <v>-0.000736620469464544</v>
      </c>
      <c r="I241" s="0" t="n">
        <f aca="false">D241/D240-1</f>
        <v>0.00431806654847833</v>
      </c>
      <c r="K241" s="0" t="n">
        <f aca="false">D240*(1+H240)</f>
        <v>10.6265848635167</v>
      </c>
      <c r="L241" s="0" t="n">
        <f aca="false">D241-K241</f>
        <v>0.16536513648327</v>
      </c>
      <c r="N241" s="0" t="n">
        <f aca="false">D240</f>
        <v>10.74555</v>
      </c>
      <c r="O241" s="0" t="n">
        <f aca="false">D241-D240</f>
        <v>0.0464000000000002</v>
      </c>
    </row>
    <row r="242" customFormat="false" ht="12.75" hidden="false" customHeight="false" outlineLevel="0" collapsed="false">
      <c r="A242" s="3" t="n">
        <v>39278</v>
      </c>
      <c r="B242" s="0" t="n">
        <v>72.24496</v>
      </c>
      <c r="C242" s="0" t="n">
        <v>87.88</v>
      </c>
      <c r="D242" s="0" t="n">
        <v>10.9415</v>
      </c>
      <c r="F242" s="0" t="n">
        <f aca="false">B242/B241-1</f>
        <v>0.00424746383761887</v>
      </c>
      <c r="G242" s="0" t="n">
        <f aca="false">C242/C241-1</f>
        <v>-0.000341258104879949</v>
      </c>
      <c r="H242" s="0" t="n">
        <f aca="false">F242-G242</f>
        <v>0.00458872194249882</v>
      </c>
      <c r="I242" s="0" t="n">
        <f aca="false">D242/D241-1</f>
        <v>0.0138575512303152</v>
      </c>
      <c r="K242" s="0" t="n">
        <f aca="false">D241*(1+H241)</f>
        <v>10.7840004287246</v>
      </c>
      <c r="L242" s="0" t="n">
        <f aca="false">D242-K242</f>
        <v>0.157499571275437</v>
      </c>
      <c r="N242" s="0" t="n">
        <f aca="false">D241</f>
        <v>10.79195</v>
      </c>
      <c r="O242" s="0" t="n">
        <f aca="false">D242-D241</f>
        <v>0.14955</v>
      </c>
    </row>
    <row r="243" customFormat="false" ht="12.75" hidden="false" customHeight="false" outlineLevel="0" collapsed="false">
      <c r="A243" s="3" t="n">
        <v>39309</v>
      </c>
      <c r="B243" s="0" t="n">
        <v>72.53928</v>
      </c>
      <c r="C243" s="0" t="n">
        <v>87.72</v>
      </c>
      <c r="D243" s="0" t="n">
        <v>11.0398</v>
      </c>
      <c r="F243" s="0" t="n">
        <f aca="false">B243/B242-1</f>
        <v>0.00407391740544938</v>
      </c>
      <c r="G243" s="0" t="n">
        <f aca="false">C243/C242-1</f>
        <v>-0.00182066454255803</v>
      </c>
      <c r="H243" s="0" t="n">
        <f aca="false">F243-G243</f>
        <v>0.00589458194800741</v>
      </c>
      <c r="I243" s="0" t="n">
        <f aca="false">D243/D242-1</f>
        <v>0.00898414294200989</v>
      </c>
      <c r="K243" s="0" t="n">
        <f aca="false">D242*(1+H242)</f>
        <v>10.9917075011339</v>
      </c>
      <c r="L243" s="0" t="n">
        <f aca="false">D243-K243</f>
        <v>0.0480924988661506</v>
      </c>
      <c r="N243" s="0" t="n">
        <f aca="false">D242</f>
        <v>10.9415</v>
      </c>
      <c r="O243" s="0" t="n">
        <f aca="false">D243-D242</f>
        <v>0.0983000000000001</v>
      </c>
    </row>
    <row r="244" customFormat="false" ht="12.75" hidden="false" customHeight="false" outlineLevel="0" collapsed="false">
      <c r="A244" s="3" t="n">
        <v>39340</v>
      </c>
      <c r="B244" s="0" t="n">
        <v>73.10252</v>
      </c>
      <c r="C244" s="0" t="n">
        <v>87.96</v>
      </c>
      <c r="D244" s="0" t="n">
        <v>10.93465</v>
      </c>
      <c r="F244" s="0" t="n">
        <f aca="false">B244/B243-1</f>
        <v>0.00776462076822382</v>
      </c>
      <c r="G244" s="0" t="n">
        <f aca="false">C244/C243-1</f>
        <v>0.00273597811217519</v>
      </c>
      <c r="H244" s="0" t="n">
        <f aca="false">F244-G244</f>
        <v>0.00502864265604863</v>
      </c>
      <c r="I244" s="0" t="n">
        <f aca="false">D244/D243-1</f>
        <v>-0.00952462906936724</v>
      </c>
      <c r="K244" s="0" t="n">
        <f aca="false">D243*(1+H243)</f>
        <v>11.1048750057896</v>
      </c>
      <c r="L244" s="0" t="n">
        <f aca="false">D244-K244</f>
        <v>-0.170225005789613</v>
      </c>
      <c r="N244" s="0" t="n">
        <f aca="false">D243</f>
        <v>11.0398</v>
      </c>
      <c r="O244" s="0" t="n">
        <f aca="false">D244-D243</f>
        <v>-0.10515</v>
      </c>
    </row>
    <row r="245" customFormat="false" ht="12.75" hidden="false" customHeight="false" outlineLevel="0" collapsed="false">
      <c r="A245" s="3" t="n">
        <v>39370</v>
      </c>
      <c r="B245" s="0" t="n">
        <v>73.3874</v>
      </c>
      <c r="C245" s="0" t="n">
        <v>88.15</v>
      </c>
      <c r="D245" s="0" t="n">
        <v>10.7032</v>
      </c>
      <c r="F245" s="0" t="n">
        <f aca="false">B245/B244-1</f>
        <v>0.0038969928806829</v>
      </c>
      <c r="G245" s="0" t="n">
        <f aca="false">C245/C244-1</f>
        <v>0.00216007276034569</v>
      </c>
      <c r="H245" s="0" t="n">
        <f aca="false">F245-G245</f>
        <v>0.00173692012033722</v>
      </c>
      <c r="I245" s="0" t="n">
        <f aca="false">D245/D244-1</f>
        <v>-0.0211666582835299</v>
      </c>
      <c r="K245" s="0" t="n">
        <f aca="false">D244*(1+H244)</f>
        <v>10.989636447419</v>
      </c>
      <c r="L245" s="0" t="n">
        <f aca="false">D245-K245</f>
        <v>-0.286436447418962</v>
      </c>
      <c r="N245" s="0" t="n">
        <f aca="false">D244</f>
        <v>10.93465</v>
      </c>
      <c r="O245" s="0" t="n">
        <f aca="false">D245-D244</f>
        <v>-0.231450000000001</v>
      </c>
    </row>
    <row r="246" customFormat="false" ht="12.75" hidden="false" customHeight="false" outlineLevel="0" collapsed="false">
      <c r="A246" s="3" t="n">
        <v>39401</v>
      </c>
      <c r="B246" s="0" t="n">
        <v>73.90513</v>
      </c>
      <c r="C246" s="0" t="n">
        <v>88.68</v>
      </c>
      <c r="D246" s="0" t="n">
        <v>10.8888</v>
      </c>
      <c r="F246" s="0" t="n">
        <f aca="false">B246/B245-1</f>
        <v>0.00705475326827232</v>
      </c>
      <c r="G246" s="0" t="n">
        <f aca="false">C246/C245-1</f>
        <v>0.00601247872943844</v>
      </c>
      <c r="H246" s="0" t="n">
        <f aca="false">F246-G246</f>
        <v>0.00104227453883388</v>
      </c>
      <c r="I246" s="0" t="n">
        <f aca="false">D246/D245-1</f>
        <v>0.0173406084161747</v>
      </c>
      <c r="K246" s="0" t="n">
        <f aca="false">D245*(1+H245)</f>
        <v>10.721790603432</v>
      </c>
      <c r="L246" s="0" t="n">
        <f aca="false">D246-K246</f>
        <v>0.167009396568007</v>
      </c>
      <c r="N246" s="0" t="n">
        <f aca="false">D245</f>
        <v>10.7032</v>
      </c>
      <c r="O246" s="0" t="n">
        <f aca="false">D246-D245</f>
        <v>0.185600000000001</v>
      </c>
    </row>
    <row r="247" customFormat="false" ht="12.75" hidden="false" customHeight="false" outlineLevel="0" collapsed="false">
      <c r="A247" s="3" t="n">
        <v>39431</v>
      </c>
      <c r="B247" s="0" t="n">
        <v>74.21068</v>
      </c>
      <c r="C247" s="0" t="n">
        <v>88.62</v>
      </c>
      <c r="D247" s="0" t="n">
        <v>10.9143</v>
      </c>
      <c r="F247" s="0" t="n">
        <f aca="false">B247/B246-1</f>
        <v>0.00413435440814469</v>
      </c>
      <c r="G247" s="0" t="n">
        <f aca="false">C247/C246-1</f>
        <v>-0.000676589986468246</v>
      </c>
      <c r="H247" s="0" t="n">
        <f aca="false">F247-G247</f>
        <v>0.00481094439461294</v>
      </c>
      <c r="I247" s="0" t="n">
        <f aca="false">D247/D246-1</f>
        <v>0.0023418558518844</v>
      </c>
      <c r="K247" s="0" t="n">
        <f aca="false">D246*(1+H246)</f>
        <v>10.9001491189985</v>
      </c>
      <c r="L247" s="0" t="n">
        <f aca="false">D247-K247</f>
        <v>0.0141508810015445</v>
      </c>
      <c r="N247" s="0" t="n">
        <f aca="false">D246</f>
        <v>10.8888</v>
      </c>
      <c r="O247" s="0" t="n">
        <f aca="false">D247-D246</f>
        <v>0.0254999999999992</v>
      </c>
    </row>
    <row r="248" customFormat="false" ht="12.75" hidden="false" customHeight="false" outlineLevel="0" collapsed="false">
      <c r="A248" s="3" t="n">
        <v>39462</v>
      </c>
      <c r="B248" s="0" t="n">
        <v>74.55466</v>
      </c>
      <c r="C248" s="0" t="n">
        <v>89.06</v>
      </c>
      <c r="D248" s="0" t="n">
        <v>10.82025</v>
      </c>
      <c r="F248" s="0" t="n">
        <f aca="false">B248/B247-1</f>
        <v>0.00463518189026169</v>
      </c>
      <c r="G248" s="0" t="n">
        <f aca="false">C248/C247-1</f>
        <v>0.00496501918302861</v>
      </c>
      <c r="H248" s="0" t="n">
        <f aca="false">F248-G248</f>
        <v>-0.000329837292766921</v>
      </c>
      <c r="I248" s="0" t="n">
        <f aca="false">D248/D247-1</f>
        <v>-0.00861713531788566</v>
      </c>
      <c r="K248" s="0" t="n">
        <f aca="false">D247*(1+H247)</f>
        <v>10.9668080904061</v>
      </c>
      <c r="L248" s="0" t="n">
        <f aca="false">D248-K248</f>
        <v>-0.146558090406124</v>
      </c>
      <c r="N248" s="0" t="n">
        <f aca="false">D247</f>
        <v>10.9143</v>
      </c>
      <c r="O248" s="0" t="n">
        <f aca="false">D248-D247</f>
        <v>-0.0940499999999993</v>
      </c>
    </row>
    <row r="249" customFormat="false" ht="12.75" hidden="false" customHeight="false" outlineLevel="0" collapsed="false">
      <c r="A249" s="3" t="n">
        <v>39493</v>
      </c>
      <c r="B249" s="0" t="n">
        <v>74.77629</v>
      </c>
      <c r="C249" s="0" t="n">
        <v>89.32</v>
      </c>
      <c r="D249" s="0" t="n">
        <v>10.7183</v>
      </c>
      <c r="F249" s="0" t="n">
        <f aca="false">B249/B248-1</f>
        <v>0.00297271827139967</v>
      </c>
      <c r="G249" s="0" t="n">
        <f aca="false">C249/C248-1</f>
        <v>0.00291938019312821</v>
      </c>
      <c r="H249" s="0" t="n">
        <f aca="false">F249-G249</f>
        <v>5.33380782714588E-005</v>
      </c>
      <c r="I249" s="0" t="n">
        <f aca="false">D249/D248-1</f>
        <v>-0.00942214828677712</v>
      </c>
      <c r="K249" s="0" t="n">
        <f aca="false">D248*(1+H248)</f>
        <v>10.8166810780329</v>
      </c>
      <c r="L249" s="0" t="n">
        <f aca="false">D249-K249</f>
        <v>-0.0983810780329399</v>
      </c>
      <c r="N249" s="0" t="n">
        <f aca="false">D248</f>
        <v>10.82025</v>
      </c>
      <c r="O249" s="0" t="n">
        <f aca="false">D249-D248</f>
        <v>-0.10195</v>
      </c>
    </row>
    <row r="250" customFormat="false" ht="12.75" hidden="false" customHeight="false" outlineLevel="0" collapsed="false">
      <c r="A250" s="3" t="n">
        <v>39522</v>
      </c>
      <c r="B250" s="0" t="n">
        <v>75.31825</v>
      </c>
      <c r="C250" s="0" t="n">
        <v>90.09</v>
      </c>
      <c r="D250" s="0" t="n">
        <v>10.6666</v>
      </c>
      <c r="F250" s="0" t="n">
        <f aca="false">B250/B249-1</f>
        <v>0.0072477519277836</v>
      </c>
      <c r="G250" s="0" t="n">
        <f aca="false">C250/C249-1</f>
        <v>0.00862068965517238</v>
      </c>
      <c r="H250" s="0" t="n">
        <f aca="false">F250-G250</f>
        <v>-0.00137293772738878</v>
      </c>
      <c r="I250" s="0" t="n">
        <f aca="false">D250/D249-1</f>
        <v>-0.00482352611888082</v>
      </c>
      <c r="K250" s="0" t="n">
        <f aca="false">D249*(1+H249)</f>
        <v>10.7188716935243</v>
      </c>
      <c r="L250" s="0" t="n">
        <f aca="false">D250-K250</f>
        <v>-0.0522716935243377</v>
      </c>
      <c r="N250" s="0" t="n">
        <f aca="false">D249</f>
        <v>10.7183</v>
      </c>
      <c r="O250" s="0" t="n">
        <f aca="false">D250-D249</f>
        <v>-0.0517000000000003</v>
      </c>
    </row>
    <row r="251" customFormat="false" ht="12.75" hidden="false" customHeight="false" outlineLevel="0" collapsed="false">
      <c r="A251" s="3" t="n">
        <v>39553</v>
      </c>
      <c r="B251" s="0" t="n">
        <v>75.48965</v>
      </c>
      <c r="C251" s="0" t="n">
        <v>90.64</v>
      </c>
      <c r="D251" s="0" t="n">
        <v>10.50775</v>
      </c>
      <c r="F251" s="0" t="n">
        <f aca="false">B251/B250-1</f>
        <v>0.00227567687778207</v>
      </c>
      <c r="G251" s="0" t="n">
        <f aca="false">C251/C250-1</f>
        <v>0.00610500610500608</v>
      </c>
      <c r="H251" s="0" t="n">
        <f aca="false">F251-G251</f>
        <v>-0.00382932922722401</v>
      </c>
      <c r="I251" s="0" t="n">
        <f aca="false">D251/D250-1</f>
        <v>-0.0148922805767535</v>
      </c>
      <c r="K251" s="0" t="n">
        <f aca="false">D250*(1+H250)</f>
        <v>10.651955422437</v>
      </c>
      <c r="L251" s="0" t="n">
        <f aca="false">D251-K251</f>
        <v>-0.144205422437034</v>
      </c>
      <c r="N251" s="0" t="n">
        <f aca="false">D250</f>
        <v>10.6666</v>
      </c>
      <c r="O251" s="0" t="n">
        <f aca="false">D251-D250</f>
        <v>-0.158849999999999</v>
      </c>
    </row>
    <row r="252" customFormat="false" ht="12.75" hidden="false" customHeight="false" outlineLevel="0" collapsed="false">
      <c r="A252" s="3" t="n">
        <v>39583</v>
      </c>
      <c r="B252" s="0" t="n">
        <v>75.40809</v>
      </c>
      <c r="C252" s="0" t="n">
        <v>91.4</v>
      </c>
      <c r="D252" s="0" t="n">
        <v>10.337</v>
      </c>
      <c r="F252" s="0" t="n">
        <f aca="false">B252/B251-1</f>
        <v>-0.00108041301026052</v>
      </c>
      <c r="G252" s="0" t="n">
        <f aca="false">C252/C251-1</f>
        <v>0.00838481906443067</v>
      </c>
      <c r="H252" s="0" t="n">
        <f aca="false">F252-G252</f>
        <v>-0.00946523207469119</v>
      </c>
      <c r="I252" s="0" t="n">
        <f aca="false">D252/D251-1</f>
        <v>-0.0162499107801385</v>
      </c>
      <c r="K252" s="0" t="n">
        <f aca="false">D251*(1+H251)</f>
        <v>10.4675123658126</v>
      </c>
      <c r="L252" s="0" t="n">
        <f aca="false">D252-K252</f>
        <v>-0.130512365812637</v>
      </c>
      <c r="N252" s="0" t="n">
        <f aca="false">D251</f>
        <v>10.50775</v>
      </c>
      <c r="O252" s="0" t="n">
        <f aca="false">D252-D251</f>
        <v>-0.17075</v>
      </c>
    </row>
    <row r="253" customFormat="false" ht="12.75" hidden="false" customHeight="false" outlineLevel="0" collapsed="false">
      <c r="A253" s="3" t="n">
        <v>39614</v>
      </c>
      <c r="B253" s="0" t="n">
        <v>75.72015</v>
      </c>
      <c r="C253" s="0" t="n">
        <v>92.32</v>
      </c>
      <c r="D253" s="0" t="n">
        <v>10.30375</v>
      </c>
      <c r="F253" s="0" t="n">
        <f aca="false">B253/B252-1</f>
        <v>0.00413828277576056</v>
      </c>
      <c r="G253" s="0" t="n">
        <f aca="false">C253/C252-1</f>
        <v>0.0100656455142232</v>
      </c>
      <c r="H253" s="0" t="n">
        <f aca="false">F253-G253</f>
        <v>-0.00592736273846262</v>
      </c>
      <c r="I253" s="0" t="n">
        <f aca="false">D253/D252-1</f>
        <v>-0.0032166005610913</v>
      </c>
      <c r="K253" s="0" t="n">
        <f aca="false">D252*(1+H252)</f>
        <v>10.2391578960439</v>
      </c>
      <c r="L253" s="0" t="n">
        <f aca="false">D253-K253</f>
        <v>0.0645921039560822</v>
      </c>
      <c r="N253" s="0" t="n">
        <f aca="false">D252</f>
        <v>10.337</v>
      </c>
      <c r="O253" s="0" t="n">
        <f aca="false">D253-D252</f>
        <v>-0.0332500000000007</v>
      </c>
    </row>
    <row r="254" customFormat="false" ht="12.75" hidden="false" customHeight="false" outlineLevel="0" collapsed="false">
      <c r="A254" s="3" t="n">
        <v>39644</v>
      </c>
      <c r="B254" s="0" t="n">
        <v>76.14213</v>
      </c>
      <c r="C254" s="0" t="n">
        <v>92.81</v>
      </c>
      <c r="D254" s="0" t="n">
        <v>10.033</v>
      </c>
      <c r="F254" s="0" t="n">
        <f aca="false">B254/B253-1</f>
        <v>0.00557288911868237</v>
      </c>
      <c r="G254" s="0" t="n">
        <f aca="false">C254/C253-1</f>
        <v>0.00530762564991338</v>
      </c>
      <c r="H254" s="0" t="n">
        <f aca="false">F254-G254</f>
        <v>0.000265263468768984</v>
      </c>
      <c r="I254" s="0" t="n">
        <f aca="false">D254/D253-1</f>
        <v>-0.0262768409559626</v>
      </c>
      <c r="K254" s="0" t="n">
        <f aca="false">D253*(1+H253)</f>
        <v>10.2426759361836</v>
      </c>
      <c r="L254" s="0" t="n">
        <f aca="false">D254-K254</f>
        <v>-0.209675936183565</v>
      </c>
      <c r="N254" s="0" t="n">
        <f aca="false">D253</f>
        <v>10.30375</v>
      </c>
      <c r="O254" s="0" t="n">
        <f aca="false">D254-D253</f>
        <v>-0.27075</v>
      </c>
    </row>
    <row r="255" customFormat="false" ht="12.75" hidden="false" customHeight="false" outlineLevel="0" collapsed="false">
      <c r="A255" s="3" t="n">
        <v>39675</v>
      </c>
      <c r="B255" s="0" t="n">
        <v>76.58185</v>
      </c>
      <c r="C255" s="0" t="n">
        <v>92.43</v>
      </c>
      <c r="D255" s="0" t="n">
        <v>10.28745</v>
      </c>
      <c r="F255" s="0" t="n">
        <f aca="false">B255/B254-1</f>
        <v>0.00577498948348287</v>
      </c>
      <c r="G255" s="0" t="n">
        <f aca="false">C255/C254-1</f>
        <v>-0.00409438638077786</v>
      </c>
      <c r="H255" s="0" t="n">
        <f aca="false">F255-G255</f>
        <v>0.00986937586426073</v>
      </c>
      <c r="I255" s="0" t="n">
        <f aca="false">D255/D254-1</f>
        <v>0.0253613076846406</v>
      </c>
      <c r="K255" s="0" t="n">
        <f aca="false">D254*(1+H254)</f>
        <v>10.0356613883822</v>
      </c>
      <c r="L255" s="0" t="n">
        <f aca="false">D255-K255</f>
        <v>0.25178861161784</v>
      </c>
      <c r="N255" s="0" t="n">
        <f aca="false">D254</f>
        <v>10.033</v>
      </c>
      <c r="O255" s="0" t="n">
        <f aca="false">D255-D254</f>
        <v>0.25445</v>
      </c>
    </row>
    <row r="256" customFormat="false" ht="12.75" hidden="false" customHeight="false" outlineLevel="0" collapsed="false">
      <c r="A256" s="3" t="n">
        <v>39706</v>
      </c>
      <c r="B256" s="0" t="n">
        <v>77.10372</v>
      </c>
      <c r="C256" s="0" t="n">
        <v>92.31</v>
      </c>
      <c r="D256" s="0" t="n">
        <v>10.9874</v>
      </c>
      <c r="F256" s="0" t="n">
        <f aca="false">B256/B255-1</f>
        <v>0.00681453895407347</v>
      </c>
      <c r="G256" s="0" t="n">
        <f aca="false">C256/C255-1</f>
        <v>-0.00129827977929253</v>
      </c>
      <c r="H256" s="0" t="n">
        <f aca="false">F256-G256</f>
        <v>0.008112818733366</v>
      </c>
      <c r="I256" s="0" t="n">
        <f aca="false">D256/D255-1</f>
        <v>0.0680392128272798</v>
      </c>
      <c r="K256" s="0" t="n">
        <f aca="false">D255*(1+H255)</f>
        <v>10.3889807107348</v>
      </c>
      <c r="L256" s="0" t="n">
        <f aca="false">D256-K256</f>
        <v>0.598419289265211</v>
      </c>
      <c r="N256" s="0" t="n">
        <f aca="false">D255</f>
        <v>10.28745</v>
      </c>
      <c r="O256" s="0" t="n">
        <f aca="false">D256-D255</f>
        <v>0.699949999999999</v>
      </c>
    </row>
    <row r="257" customFormat="false" ht="12.75" hidden="false" customHeight="false" outlineLevel="0" collapsed="false">
      <c r="A257" s="3" t="n">
        <v>39736</v>
      </c>
      <c r="B257" s="0" t="n">
        <v>77.62914</v>
      </c>
      <c r="C257" s="0" t="n">
        <v>91.37</v>
      </c>
      <c r="D257" s="0" t="n">
        <v>12.6755</v>
      </c>
      <c r="F257" s="0" t="n">
        <f aca="false">B257/B256-1</f>
        <v>0.00681445720128671</v>
      </c>
      <c r="G257" s="0" t="n">
        <f aca="false">C257/C256-1</f>
        <v>-0.0101830787563644</v>
      </c>
      <c r="H257" s="0" t="n">
        <f aca="false">F257-G257</f>
        <v>0.0169975359576511</v>
      </c>
      <c r="I257" s="0" t="n">
        <f aca="false">D257/D256-1</f>
        <v>0.153639623568815</v>
      </c>
      <c r="K257" s="0" t="n">
        <f aca="false">D256*(1+H256)</f>
        <v>11.076538784551</v>
      </c>
      <c r="L257" s="0" t="n">
        <f aca="false">D257-K257</f>
        <v>1.59896121544901</v>
      </c>
      <c r="N257" s="0" t="n">
        <f aca="false">D256</f>
        <v>10.9874</v>
      </c>
      <c r="O257" s="0" t="n">
        <f aca="false">D257-D256</f>
        <v>1.6881</v>
      </c>
    </row>
    <row r="258" customFormat="false" ht="12.75" hidden="false" customHeight="false" outlineLevel="0" collapsed="false">
      <c r="A258" s="3" t="n">
        <v>39767</v>
      </c>
      <c r="B258" s="0" t="n">
        <v>78.51153</v>
      </c>
      <c r="C258" s="0" t="n">
        <v>89.62</v>
      </c>
      <c r="D258" s="0" t="n">
        <v>13.245</v>
      </c>
      <c r="F258" s="0" t="n">
        <f aca="false">B258/B257-1</f>
        <v>0.0113667367692081</v>
      </c>
      <c r="G258" s="0" t="n">
        <f aca="false">C258/C257-1</f>
        <v>-0.0191528948232461</v>
      </c>
      <c r="H258" s="0" t="n">
        <f aca="false">F258-G258</f>
        <v>0.0305196315924542</v>
      </c>
      <c r="I258" s="0" t="n">
        <f aca="false">D258/D257-1</f>
        <v>0.0449291941146306</v>
      </c>
      <c r="K258" s="0" t="n">
        <f aca="false">D257*(1+H257)</f>
        <v>12.8909522670312</v>
      </c>
      <c r="L258" s="0" t="n">
        <f aca="false">D258-K258</f>
        <v>0.354047732968793</v>
      </c>
      <c r="N258" s="0" t="n">
        <f aca="false">D257</f>
        <v>12.6755</v>
      </c>
      <c r="O258" s="0" t="n">
        <f aca="false">D258-D257</f>
        <v>0.5695</v>
      </c>
    </row>
    <row r="259" customFormat="false" ht="12.75" hidden="false" customHeight="false" outlineLevel="0" collapsed="false">
      <c r="A259" s="3" t="n">
        <v>39797</v>
      </c>
      <c r="B259" s="0" t="n">
        <v>79.05527</v>
      </c>
      <c r="C259" s="0" t="n">
        <v>88.7</v>
      </c>
      <c r="D259" s="0" t="n">
        <v>13.8485</v>
      </c>
      <c r="F259" s="0" t="n">
        <f aca="false">B259/B258-1</f>
        <v>0.00692560697772682</v>
      </c>
      <c r="G259" s="0" t="n">
        <f aca="false">C259/C258-1</f>
        <v>-0.010265565721937</v>
      </c>
      <c r="H259" s="0" t="n">
        <f aca="false">F259-G259</f>
        <v>0.0171911726996639</v>
      </c>
      <c r="I259" s="0" t="n">
        <f aca="false">D259/D258-1</f>
        <v>0.0455643639109098</v>
      </c>
      <c r="K259" s="0" t="n">
        <f aca="false">D258*(1+H258)</f>
        <v>13.6492325204421</v>
      </c>
      <c r="L259" s="0" t="n">
        <f aca="false">D259-K259</f>
        <v>0.199267479557943</v>
      </c>
      <c r="N259" s="0" t="n">
        <f aca="false">D258</f>
        <v>13.245</v>
      </c>
      <c r="O259" s="0" t="n">
        <f aca="false">D259-D258</f>
        <v>0.6035</v>
      </c>
    </row>
    <row r="260" customFormat="false" ht="12.75" hidden="false" customHeight="false" outlineLevel="0" collapsed="false">
      <c r="A260" s="3" t="n">
        <v>39828</v>
      </c>
      <c r="B260" s="0" t="n">
        <v>79.23848</v>
      </c>
      <c r="C260" s="0" t="n">
        <v>89.08</v>
      </c>
      <c r="D260" s="0" t="n">
        <v>14.371</v>
      </c>
      <c r="F260" s="0" t="n">
        <f aca="false">B260/B259-1</f>
        <v>0.00231749255931968</v>
      </c>
      <c r="G260" s="0" t="n">
        <f aca="false">C260/C259-1</f>
        <v>0.00428410372040577</v>
      </c>
      <c r="H260" s="0" t="n">
        <f aca="false">F260-G260</f>
        <v>-0.0019666111610861</v>
      </c>
      <c r="I260" s="0" t="n">
        <f aca="false">D260/D259-1</f>
        <v>0.037729718020002</v>
      </c>
      <c r="K260" s="0" t="n">
        <f aca="false">D259*(1+H259)</f>
        <v>14.0865719551313</v>
      </c>
      <c r="L260" s="0" t="n">
        <f aca="false">D260-K260</f>
        <v>0.284428044868704</v>
      </c>
      <c r="N260" s="0" t="n">
        <f aca="false">D259</f>
        <v>13.8485</v>
      </c>
      <c r="O260" s="0" t="n">
        <f aca="false">D260-D259</f>
        <v>0.522499999999999</v>
      </c>
    </row>
    <row r="261" customFormat="false" ht="12.75" hidden="false" customHeight="false" outlineLevel="0" collapsed="false">
      <c r="A261" s="3" t="n">
        <v>39859</v>
      </c>
      <c r="B261" s="0" t="n">
        <v>79.41342</v>
      </c>
      <c r="C261" s="0" t="n">
        <v>89.53</v>
      </c>
      <c r="D261" s="0" t="n">
        <v>15.08115</v>
      </c>
      <c r="F261" s="0" t="n">
        <f aca="false">B261/B260-1</f>
        <v>0.00220776572190684</v>
      </c>
      <c r="G261" s="0" t="n">
        <f aca="false">C261/C260-1</f>
        <v>0.0050516389762012</v>
      </c>
      <c r="H261" s="0" t="n">
        <f aca="false">F261-G261</f>
        <v>-0.00284387325429436</v>
      </c>
      <c r="I261" s="0" t="n">
        <f aca="false">D261/D260-1</f>
        <v>0.0494154895275207</v>
      </c>
      <c r="K261" s="0" t="n">
        <f aca="false">D260*(1+H260)</f>
        <v>14.342737831004</v>
      </c>
      <c r="L261" s="0" t="n">
        <f aca="false">D261-K261</f>
        <v>0.73841216899597</v>
      </c>
      <c r="N261" s="0" t="n">
        <f aca="false">D260</f>
        <v>14.371</v>
      </c>
      <c r="O261" s="0" t="n">
        <f aca="false">D261-D260</f>
        <v>0.710150000000001</v>
      </c>
    </row>
    <row r="262" customFormat="false" ht="12.75" hidden="false" customHeight="false" outlineLevel="0" collapsed="false">
      <c r="A262" s="3" t="n">
        <v>39887</v>
      </c>
      <c r="B262" s="0" t="n">
        <v>79.87028</v>
      </c>
      <c r="C262" s="0" t="n">
        <v>89.74</v>
      </c>
      <c r="D262" s="0" t="n">
        <v>14.103</v>
      </c>
      <c r="F262" s="0" t="n">
        <f aca="false">B262/B261-1</f>
        <v>0.00575293193518189</v>
      </c>
      <c r="G262" s="0" t="n">
        <f aca="false">C262/C261-1</f>
        <v>0.00234558248631744</v>
      </c>
      <c r="H262" s="0" t="n">
        <f aca="false">F262-G262</f>
        <v>0.00340734944886445</v>
      </c>
      <c r="I262" s="0" t="n">
        <f aca="false">D262/D261-1</f>
        <v>-0.0648591122029818</v>
      </c>
      <c r="K262" s="0" t="n">
        <f aca="false">D261*(1+H261)</f>
        <v>15.038261120871</v>
      </c>
      <c r="L262" s="0" t="n">
        <f aca="false">D262-K262</f>
        <v>-0.935261120870997</v>
      </c>
      <c r="N262" s="0" t="n">
        <f aca="false">D261</f>
        <v>15.08115</v>
      </c>
      <c r="O262" s="0" t="n">
        <f aca="false">D262-D261</f>
        <v>-0.978149999999999</v>
      </c>
    </row>
    <row r="263" customFormat="false" ht="12.75" hidden="false" customHeight="false" outlineLevel="0" collapsed="false">
      <c r="A263" s="3" t="n">
        <v>39918</v>
      </c>
      <c r="B263" s="0" t="n">
        <v>80.14983</v>
      </c>
      <c r="C263" s="0" t="n">
        <v>89.97</v>
      </c>
      <c r="D263" s="0" t="n">
        <v>13.8725</v>
      </c>
      <c r="F263" s="0" t="n">
        <f aca="false">B263/B262-1</f>
        <v>0.00350005033161271</v>
      </c>
      <c r="G263" s="0" t="n">
        <f aca="false">C263/C262-1</f>
        <v>0.00256295966124354</v>
      </c>
      <c r="H263" s="0" t="n">
        <f aca="false">F263-G263</f>
        <v>0.000937090670369178</v>
      </c>
      <c r="I263" s="0" t="n">
        <f aca="false">D263/D262-1</f>
        <v>-0.0163440402751188</v>
      </c>
      <c r="K263" s="0" t="n">
        <f aca="false">D262*(1+H262)</f>
        <v>14.1510538492773</v>
      </c>
      <c r="L263" s="0" t="n">
        <f aca="false">D263-K263</f>
        <v>-0.278553849277337</v>
      </c>
      <c r="N263" s="0" t="n">
        <f aca="false">D262</f>
        <v>14.103</v>
      </c>
      <c r="O263" s="0" t="n">
        <f aca="false">D263-D262</f>
        <v>-0.230500000000001</v>
      </c>
    </row>
    <row r="264" customFormat="false" ht="12.75" hidden="false" customHeight="false" outlineLevel="0" collapsed="false">
      <c r="A264" s="3" t="n">
        <v>39948</v>
      </c>
      <c r="B264" s="0" t="n">
        <v>79.91638</v>
      </c>
      <c r="C264" s="0" t="n">
        <v>90.23</v>
      </c>
      <c r="D264" s="0" t="n">
        <v>13.16625</v>
      </c>
      <c r="F264" s="0" t="n">
        <f aca="false">B264/B263-1</f>
        <v>-0.00291266993329875</v>
      </c>
      <c r="G264" s="0" t="n">
        <f aca="false">C264/C263-1</f>
        <v>0.00288985217294657</v>
      </c>
      <c r="H264" s="0" t="n">
        <f aca="false">F264-G264</f>
        <v>-0.00580252210624532</v>
      </c>
      <c r="I264" s="0" t="n">
        <f aca="false">D264/D263-1</f>
        <v>-0.0509100738871868</v>
      </c>
      <c r="K264" s="0" t="n">
        <f aca="false">D263*(1+H263)</f>
        <v>13.8854997903247</v>
      </c>
      <c r="L264" s="0" t="n">
        <f aca="false">D264-K264</f>
        <v>-0.719249790324696</v>
      </c>
      <c r="N264" s="0" t="n">
        <f aca="false">D263</f>
        <v>13.8725</v>
      </c>
      <c r="O264" s="0" t="n">
        <f aca="false">D264-D263</f>
        <v>-0.706249999999999</v>
      </c>
    </row>
    <row r="265" customFormat="false" ht="12.75" hidden="false" customHeight="false" outlineLevel="0" collapsed="false">
      <c r="A265" s="3" t="n">
        <v>39979</v>
      </c>
      <c r="B265" s="0" t="n">
        <v>80.06354</v>
      </c>
      <c r="C265" s="0" t="n">
        <v>91</v>
      </c>
      <c r="D265" s="0" t="n">
        <v>13.17025</v>
      </c>
      <c r="F265" s="0" t="n">
        <f aca="false">B265/B264-1</f>
        <v>0.00184142474921911</v>
      </c>
      <c r="G265" s="0" t="n">
        <f aca="false">C265/C264-1</f>
        <v>0.00853374709076804</v>
      </c>
      <c r="H265" s="0" t="n">
        <f aca="false">F265-G265</f>
        <v>-0.00669232234154893</v>
      </c>
      <c r="I265" s="0" t="n">
        <f aca="false">D265/D264-1</f>
        <v>0.00030380708250255</v>
      </c>
      <c r="K265" s="0" t="n">
        <f aca="false">D264*(1+H264)</f>
        <v>13.0898525433187</v>
      </c>
      <c r="L265" s="0" t="n">
        <f aca="false">D265-K265</f>
        <v>0.0803974566813519</v>
      </c>
      <c r="N265" s="0" t="n">
        <f aca="false">D264</f>
        <v>13.16625</v>
      </c>
      <c r="O265" s="0" t="n">
        <f aca="false">D265-D264</f>
        <v>0.00399999999999956</v>
      </c>
    </row>
    <row r="266" customFormat="false" ht="12.75" hidden="false" customHeight="false" outlineLevel="0" collapsed="false">
      <c r="A266" s="3" t="n">
        <v>40009</v>
      </c>
      <c r="B266" s="0" t="n">
        <v>80.28163</v>
      </c>
      <c r="C266" s="0" t="n">
        <v>90.86</v>
      </c>
      <c r="D266" s="0" t="n">
        <v>13.21875</v>
      </c>
      <c r="F266" s="0" t="n">
        <f aca="false">B266/B265-1</f>
        <v>0.00272396149358367</v>
      </c>
      <c r="G266" s="0" t="n">
        <f aca="false">C266/C265-1</f>
        <v>-0.0015384615384616</v>
      </c>
      <c r="H266" s="0" t="n">
        <f aca="false">F266-G266</f>
        <v>0.00426242303204527</v>
      </c>
      <c r="I266" s="0" t="n">
        <f aca="false">D266/D265-1</f>
        <v>0.00368254209297469</v>
      </c>
      <c r="K266" s="0" t="n">
        <f aca="false">D265*(1+H265)</f>
        <v>13.0821104416812</v>
      </c>
      <c r="L266" s="0" t="n">
        <f aca="false">D266-K266</f>
        <v>0.136639558318786</v>
      </c>
      <c r="N266" s="0" t="n">
        <f aca="false">D265</f>
        <v>13.17025</v>
      </c>
      <c r="O266" s="0" t="n">
        <f aca="false">D266-D265</f>
        <v>0.0485000000000007</v>
      </c>
    </row>
    <row r="267" customFormat="false" ht="12.75" hidden="false" customHeight="false" outlineLevel="0" collapsed="false">
      <c r="A267" s="3" t="n">
        <v>40040</v>
      </c>
      <c r="B267" s="0" t="n">
        <v>80.47371</v>
      </c>
      <c r="C267" s="0" t="n">
        <v>91.06</v>
      </c>
      <c r="D267" s="0" t="n">
        <v>13.31895</v>
      </c>
      <c r="F267" s="0" t="n">
        <f aca="false">B267/B266-1</f>
        <v>0.00239257723093078</v>
      </c>
      <c r="G267" s="0" t="n">
        <f aca="false">C267/C266-1</f>
        <v>0.00220118864186669</v>
      </c>
      <c r="H267" s="0" t="n">
        <f aca="false">F267-G267</f>
        <v>0.00019138858906409</v>
      </c>
      <c r="I267" s="0" t="n">
        <f aca="false">D267/D266-1</f>
        <v>0.0075801418439716</v>
      </c>
      <c r="K267" s="0" t="n">
        <f aca="false">D266*(1+H266)</f>
        <v>13.2750939044548</v>
      </c>
      <c r="L267" s="0" t="n">
        <f aca="false">D267-K267</f>
        <v>0.0438560955451521</v>
      </c>
      <c r="N267" s="0" t="n">
        <f aca="false">D266</f>
        <v>13.21875</v>
      </c>
      <c r="O267" s="0" t="n">
        <f aca="false">D267-D266</f>
        <v>0.100199999999999</v>
      </c>
    </row>
    <row r="268" customFormat="false" ht="12.75" hidden="false" customHeight="false" outlineLevel="0" collapsed="false">
      <c r="A268" s="3" t="n">
        <v>40071</v>
      </c>
      <c r="B268" s="0" t="n">
        <v>80.87738</v>
      </c>
      <c r="C268" s="0" t="n">
        <v>91.12</v>
      </c>
      <c r="D268" s="0" t="n">
        <v>13.5051</v>
      </c>
      <c r="F268" s="0" t="n">
        <f aca="false">B268/B267-1</f>
        <v>0.00501617236237761</v>
      </c>
      <c r="G268" s="0" t="n">
        <f aca="false">C268/C267-1</f>
        <v>0.000658906215682098</v>
      </c>
      <c r="H268" s="0" t="n">
        <f aca="false">F268-G268</f>
        <v>0.00435726614669552</v>
      </c>
      <c r="I268" s="0" t="n">
        <f aca="false">D268/D267-1</f>
        <v>0.0139763269627109</v>
      </c>
      <c r="K268" s="0" t="n">
        <f aca="false">D267*(1+H267)</f>
        <v>13.3214990950483</v>
      </c>
      <c r="L268" s="0" t="n">
        <f aca="false">D268-K268</f>
        <v>0.183600904951684</v>
      </c>
      <c r="N268" s="0" t="n">
        <f aca="false">D267</f>
        <v>13.31895</v>
      </c>
      <c r="O268" s="0" t="n">
        <f aca="false">D268-D267</f>
        <v>0.18615</v>
      </c>
    </row>
    <row r="269" customFormat="false" ht="12.75" hidden="false" customHeight="false" outlineLevel="0" collapsed="false">
      <c r="A269" s="3" t="n">
        <v>40101</v>
      </c>
      <c r="B269" s="0" t="n">
        <v>81.12206</v>
      </c>
      <c r="C269" s="0" t="n">
        <v>91.21</v>
      </c>
      <c r="D269" s="0" t="n">
        <v>13.1554</v>
      </c>
      <c r="F269" s="0" t="n">
        <f aca="false">B269/B268-1</f>
        <v>0.0030253205531634</v>
      </c>
      <c r="G269" s="0" t="n">
        <f aca="false">C269/C268-1</f>
        <v>0.000987708516242414</v>
      </c>
      <c r="H269" s="0" t="n">
        <f aca="false">F269-G269</f>
        <v>0.00203761203692099</v>
      </c>
      <c r="I269" s="0" t="n">
        <f aca="false">D269/D268-1</f>
        <v>-0.0258939215555605</v>
      </c>
      <c r="K269" s="0" t="n">
        <f aca="false">D268*(1+H268)</f>
        <v>13.5639453150377</v>
      </c>
      <c r="L269" s="0" t="n">
        <f aca="false">D269-K269</f>
        <v>-0.408545315037738</v>
      </c>
      <c r="N269" s="0" t="n">
        <f aca="false">D268</f>
        <v>13.5051</v>
      </c>
      <c r="O269" s="0" t="n">
        <f aca="false">D269-D268</f>
        <v>-0.3497</v>
      </c>
    </row>
    <row r="270" customFormat="false" ht="12.75" hidden="false" customHeight="false" outlineLevel="0" collapsed="false">
      <c r="A270" s="3" t="n">
        <v>40132</v>
      </c>
      <c r="B270" s="0" t="n">
        <v>81.54286</v>
      </c>
      <c r="C270" s="0" t="n">
        <v>91.27</v>
      </c>
      <c r="D270" s="0" t="n">
        <v>12.90475</v>
      </c>
      <c r="F270" s="0" t="n">
        <f aca="false">B270/B269-1</f>
        <v>0.0051872449984629</v>
      </c>
      <c r="G270" s="0" t="n">
        <f aca="false">C270/C269-1</f>
        <v>0.000657822607170067</v>
      </c>
      <c r="H270" s="0" t="n">
        <f aca="false">F270-G270</f>
        <v>0.00452942239129284</v>
      </c>
      <c r="I270" s="0" t="n">
        <f aca="false">D270/D269-1</f>
        <v>-0.0190530124511606</v>
      </c>
      <c r="K270" s="0" t="n">
        <f aca="false">D269*(1+H269)</f>
        <v>13.1822056013905</v>
      </c>
      <c r="L270" s="0" t="n">
        <f aca="false">D270-K270</f>
        <v>-0.277455601390509</v>
      </c>
      <c r="N270" s="0" t="n">
        <f aca="false">D269</f>
        <v>13.1554</v>
      </c>
      <c r="O270" s="0" t="n">
        <f aca="false">D270-D269</f>
        <v>-0.250649999999999</v>
      </c>
    </row>
    <row r="271" customFormat="false" ht="12.75" hidden="false" customHeight="false" outlineLevel="0" collapsed="false">
      <c r="A271" s="3" t="n">
        <v>40162</v>
      </c>
      <c r="B271" s="0" t="n">
        <v>81.88034</v>
      </c>
      <c r="C271" s="0" t="n">
        <v>91.11</v>
      </c>
      <c r="D271" s="0" t="n">
        <v>13.0554</v>
      </c>
      <c r="F271" s="0" t="n">
        <f aca="false">B271/B270-1</f>
        <v>0.00413868240579252</v>
      </c>
      <c r="G271" s="0" t="n">
        <f aca="false">C271/C270-1</f>
        <v>-0.00175304042949487</v>
      </c>
      <c r="H271" s="0" t="n">
        <f aca="false">F271-G271</f>
        <v>0.00589172283528738</v>
      </c>
      <c r="I271" s="0" t="n">
        <f aca="false">D271/D270-1</f>
        <v>0.0116739960092214</v>
      </c>
      <c r="K271" s="0" t="n">
        <f aca="false">D270*(1+H270)</f>
        <v>12.963201063604</v>
      </c>
      <c r="L271" s="0" t="n">
        <f aca="false">D271-K271</f>
        <v>0.0921989363959632</v>
      </c>
      <c r="N271" s="0" t="n">
        <f aca="false">D270</f>
        <v>12.90475</v>
      </c>
      <c r="O271" s="0" t="n">
        <f aca="false">D271-D270</f>
        <v>0.150649999999999</v>
      </c>
    </row>
    <row r="272" customFormat="false" ht="12.75" hidden="false" customHeight="false" outlineLevel="0" collapsed="false">
      <c r="A272" s="3" t="n">
        <v>40193</v>
      </c>
      <c r="B272" s="0" t="n">
        <v>82.77041</v>
      </c>
      <c r="C272" s="0" t="n">
        <v>91.42</v>
      </c>
      <c r="D272" s="0" t="n">
        <v>12.9757</v>
      </c>
      <c r="F272" s="0" t="n">
        <f aca="false">B272/B271-1</f>
        <v>0.0108703749886725</v>
      </c>
      <c r="G272" s="0" t="n">
        <f aca="false">C272/C271-1</f>
        <v>0.00340248051805503</v>
      </c>
      <c r="H272" s="0" t="n">
        <f aca="false">F272-G272</f>
        <v>0.00746789447061746</v>
      </c>
      <c r="I272" s="0" t="n">
        <f aca="false">D272/D271-1</f>
        <v>-0.00610475358855334</v>
      </c>
      <c r="K272" s="0" t="n">
        <f aca="false">D271*(1+H271)</f>
        <v>13.1323187983038</v>
      </c>
      <c r="L272" s="0" t="n">
        <f aca="false">D272-K272</f>
        <v>-0.156618798303809</v>
      </c>
      <c r="N272" s="0" t="n">
        <f aca="false">D271</f>
        <v>13.0554</v>
      </c>
      <c r="O272" s="0" t="n">
        <f aca="false">D272-D271</f>
        <v>-0.079699999999999</v>
      </c>
    </row>
    <row r="273" customFormat="false" ht="12.75" hidden="false" customHeight="false" outlineLevel="0" collapsed="false">
      <c r="A273" s="3" t="n">
        <v>40224</v>
      </c>
      <c r="B273" s="0" t="n">
        <v>83.24913</v>
      </c>
      <c r="C273" s="0" t="n">
        <v>91.45</v>
      </c>
      <c r="D273" s="0" t="n">
        <v>12.77375</v>
      </c>
      <c r="F273" s="0" t="n">
        <f aca="false">B273/B272-1</f>
        <v>0.00578370941982764</v>
      </c>
      <c r="G273" s="0" t="n">
        <f aca="false">C273/C272-1</f>
        <v>0.000328155764602878</v>
      </c>
      <c r="H273" s="0" t="n">
        <f aca="false">F273-G273</f>
        <v>0.00545555365522477</v>
      </c>
      <c r="I273" s="0" t="n">
        <f aca="false">D273/D272-1</f>
        <v>-0.0155637075456431</v>
      </c>
      <c r="K273" s="0" t="n">
        <f aca="false">D272*(1+H272)</f>
        <v>13.0726011582824</v>
      </c>
      <c r="L273" s="0" t="n">
        <f aca="false">D273-K273</f>
        <v>-0.298851158282391</v>
      </c>
      <c r="N273" s="0" t="n">
        <f aca="false">D272</f>
        <v>12.9757</v>
      </c>
      <c r="O273" s="0" t="n">
        <f aca="false">D273-D272</f>
        <v>-0.20195</v>
      </c>
    </row>
    <row r="274" customFormat="false" ht="12.75" hidden="false" customHeight="false" outlineLevel="0" collapsed="false">
      <c r="A274" s="3" t="n">
        <v>40252</v>
      </c>
      <c r="B274" s="0" t="n">
        <v>83.84015</v>
      </c>
      <c r="C274" s="0" t="n">
        <v>91.82</v>
      </c>
      <c r="D274" s="0" t="n">
        <v>12.32525</v>
      </c>
      <c r="F274" s="0" t="n">
        <f aca="false">B274/B273-1</f>
        <v>0.00709941353140864</v>
      </c>
      <c r="G274" s="0" t="n">
        <f aca="false">C274/C273-1</f>
        <v>0.00404592673592141</v>
      </c>
      <c r="H274" s="0" t="n">
        <f aca="false">F274-G274</f>
        <v>0.00305348679548723</v>
      </c>
      <c r="I274" s="0" t="n">
        <f aca="false">D274/D273-1</f>
        <v>-0.0351110676191408</v>
      </c>
      <c r="K274" s="0" t="n">
        <f aca="false">D273*(1+H273)</f>
        <v>12.8434378785034</v>
      </c>
      <c r="L274" s="0" t="n">
        <f aca="false">D274-K274</f>
        <v>-0.518187878503428</v>
      </c>
      <c r="N274" s="0" t="n">
        <f aca="false">D273</f>
        <v>12.77375</v>
      </c>
      <c r="O274" s="0" t="n">
        <f aca="false">D274-D273</f>
        <v>-0.448500000000001</v>
      </c>
    </row>
    <row r="275" customFormat="false" ht="12.75" hidden="false" customHeight="false" outlineLevel="0" collapsed="false">
      <c r="A275" s="3" t="n">
        <v>40283</v>
      </c>
      <c r="B275" s="0" t="n">
        <v>83.57301</v>
      </c>
      <c r="C275" s="0" t="n">
        <v>91.98</v>
      </c>
      <c r="D275" s="0" t="n">
        <v>12.24805</v>
      </c>
      <c r="F275" s="0" t="n">
        <f aca="false">B275/B274-1</f>
        <v>-0.00318630155122568</v>
      </c>
      <c r="G275" s="0" t="n">
        <f aca="false">C275/C274-1</f>
        <v>0.00174253975168814</v>
      </c>
      <c r="H275" s="0" t="n">
        <f aca="false">F275-G275</f>
        <v>-0.00492884130291382</v>
      </c>
      <c r="I275" s="0" t="n">
        <f aca="false">D275/D274-1</f>
        <v>-0.00626356463357736</v>
      </c>
      <c r="K275" s="0" t="n">
        <f aca="false">D274*(1+H274)</f>
        <v>12.3628849881261</v>
      </c>
      <c r="L275" s="0" t="n">
        <f aca="false">D275-K275</f>
        <v>-0.114834988126079</v>
      </c>
      <c r="N275" s="0" t="n">
        <f aca="false">D274</f>
        <v>12.32525</v>
      </c>
      <c r="O275" s="0" t="n">
        <f aca="false">D275-D274</f>
        <v>-0.0771999999999995</v>
      </c>
    </row>
    <row r="276" customFormat="false" ht="12.75" hidden="false" customHeight="false" outlineLevel="0" collapsed="false">
      <c r="A276" s="3" t="n">
        <v>40313</v>
      </c>
      <c r="B276" s="0" t="n">
        <v>83.04642</v>
      </c>
      <c r="C276" s="0" t="n">
        <v>92.05</v>
      </c>
      <c r="D276" s="0" t="n">
        <v>12.92555</v>
      </c>
      <c r="F276" s="0" t="n">
        <f aca="false">B276/B275-1</f>
        <v>-0.00630095768956984</v>
      </c>
      <c r="G276" s="0" t="n">
        <f aca="false">C276/C275-1</f>
        <v>0.000761035007610378</v>
      </c>
      <c r="H276" s="0" t="n">
        <f aca="false">F276-G276</f>
        <v>-0.00706199269718022</v>
      </c>
      <c r="I276" s="0" t="n">
        <f aca="false">D276/D275-1</f>
        <v>0.0553149276823657</v>
      </c>
      <c r="K276" s="0" t="n">
        <f aca="false">D275*(1+H275)</f>
        <v>12.1876813052798</v>
      </c>
      <c r="L276" s="0" t="n">
        <f aca="false">D276-K276</f>
        <v>0.737868694720154</v>
      </c>
      <c r="N276" s="0" t="n">
        <f aca="false">D275</f>
        <v>12.24805</v>
      </c>
      <c r="O276" s="0" t="n">
        <f aca="false">D276-D275</f>
        <v>0.6775</v>
      </c>
    </row>
    <row r="277" customFormat="false" ht="12.75" hidden="false" customHeight="false" outlineLevel="0" collapsed="false">
      <c r="A277" s="3" t="n">
        <v>40344</v>
      </c>
      <c r="B277" s="0" t="n">
        <v>83.02041</v>
      </c>
      <c r="C277" s="0" t="n">
        <v>91.96</v>
      </c>
      <c r="D277" s="0" t="n">
        <v>12.8844</v>
      </c>
      <c r="F277" s="0" t="n">
        <f aca="false">B277/B276-1</f>
        <v>-0.000313198329319864</v>
      </c>
      <c r="G277" s="0" t="n">
        <f aca="false">C277/C276-1</f>
        <v>-0.000977729494839652</v>
      </c>
      <c r="H277" s="0" t="n">
        <f aca="false">F277-G277</f>
        <v>0.000664531165519788</v>
      </c>
      <c r="I277" s="0" t="n">
        <f aca="false">D277/D276-1</f>
        <v>-0.00318361694473346</v>
      </c>
      <c r="K277" s="0" t="n">
        <f aca="false">D276*(1+H276)</f>
        <v>12.834269860293</v>
      </c>
      <c r="L277" s="0" t="n">
        <f aca="false">D277-K277</f>
        <v>0.0501301397070382</v>
      </c>
      <c r="N277" s="0" t="n">
        <f aca="false">D276</f>
        <v>12.92555</v>
      </c>
      <c r="O277" s="0" t="n">
        <f aca="false">D277-D276</f>
        <v>-0.04115</v>
      </c>
    </row>
    <row r="278" customFormat="false" ht="12.75" hidden="false" customHeight="false" outlineLevel="0" collapsed="false">
      <c r="A278" s="3" t="n">
        <v>40374</v>
      </c>
      <c r="B278" s="0" t="n">
        <v>83.20067</v>
      </c>
      <c r="C278" s="0" t="n">
        <v>91.98</v>
      </c>
      <c r="D278" s="0" t="n">
        <v>12.6386</v>
      </c>
      <c r="F278" s="0" t="n">
        <f aca="false">B278/B277-1</f>
        <v>0.00217127330496192</v>
      </c>
      <c r="G278" s="0" t="n">
        <f aca="false">C278/C277-1</f>
        <v>0.000217485863418743</v>
      </c>
      <c r="H278" s="0" t="n">
        <f aca="false">F278-G278</f>
        <v>0.00195378744154318</v>
      </c>
      <c r="I278" s="0" t="n">
        <f aca="false">D278/D277-1</f>
        <v>-0.0190773338300582</v>
      </c>
      <c r="K278" s="0" t="n">
        <f aca="false">D277*(1+H277)</f>
        <v>12.892962085349</v>
      </c>
      <c r="L278" s="0" t="n">
        <f aca="false">D278-K278</f>
        <v>-0.254362085349024</v>
      </c>
      <c r="N278" s="0" t="n">
        <f aca="false">D277</f>
        <v>12.8844</v>
      </c>
      <c r="O278" s="0" t="n">
        <f aca="false">D278-D277</f>
        <v>-0.245800000000001</v>
      </c>
    </row>
    <row r="279" customFormat="false" ht="12.75" hidden="false" customHeight="false" outlineLevel="0" collapsed="false">
      <c r="A279" s="3" t="n">
        <v>40405</v>
      </c>
      <c r="B279" s="0" t="n">
        <v>83.43176</v>
      </c>
      <c r="C279" s="0" t="n">
        <v>92.11</v>
      </c>
      <c r="D279" s="0" t="n">
        <v>13.16165</v>
      </c>
      <c r="F279" s="0" t="n">
        <f aca="false">B279/B278-1</f>
        <v>0.00277750167156121</v>
      </c>
      <c r="G279" s="0" t="n">
        <f aca="false">C279/C278-1</f>
        <v>0.00141335072841908</v>
      </c>
      <c r="H279" s="0" t="n">
        <f aca="false">F279-G279</f>
        <v>0.00136415094314213</v>
      </c>
      <c r="I279" s="0" t="n">
        <f aca="false">D279/D278-1</f>
        <v>0.0413851217698165</v>
      </c>
      <c r="K279" s="0" t="n">
        <f aca="false">D278*(1+H278)</f>
        <v>12.6632931379587</v>
      </c>
      <c r="L279" s="0" t="n">
        <f aca="false">D279-K279</f>
        <v>0.498356862041314</v>
      </c>
      <c r="N279" s="0" t="n">
        <f aca="false">D278</f>
        <v>12.6386</v>
      </c>
      <c r="O279" s="0" t="n">
        <f aca="false">D279-D278</f>
        <v>0.523050000000001</v>
      </c>
    </row>
    <row r="280" customFormat="false" ht="12.75" hidden="false" customHeight="false" outlineLevel="0" collapsed="false">
      <c r="A280" s="3" t="n">
        <v>40436</v>
      </c>
      <c r="B280" s="0" t="n">
        <v>83.86911</v>
      </c>
      <c r="C280" s="0" t="n">
        <v>92.16</v>
      </c>
      <c r="D280" s="0" t="n">
        <v>12.5312</v>
      </c>
      <c r="F280" s="0" t="n">
        <f aca="false">B280/B279-1</f>
        <v>0.00524200855885093</v>
      </c>
      <c r="G280" s="0" t="n">
        <f aca="false">C280/C279-1</f>
        <v>0.000542829225925523</v>
      </c>
      <c r="H280" s="0" t="n">
        <f aca="false">F280-G280</f>
        <v>0.00469917933292541</v>
      </c>
      <c r="I280" s="0" t="n">
        <f aca="false">D280/D279-1</f>
        <v>-0.0479005291889695</v>
      </c>
      <c r="K280" s="0" t="n">
        <f aca="false">D279*(1+H279)</f>
        <v>13.1796044772608</v>
      </c>
      <c r="L280" s="0" t="n">
        <f aca="false">D280-K280</f>
        <v>-0.648404477260806</v>
      </c>
      <c r="N280" s="0" t="n">
        <f aca="false">D279</f>
        <v>13.16165</v>
      </c>
      <c r="O280" s="0" t="n">
        <f aca="false">D280-D279</f>
        <v>-0.63045</v>
      </c>
    </row>
    <row r="281" customFormat="false" ht="12.75" hidden="false" customHeight="false" outlineLevel="0" collapsed="false">
      <c r="A281" s="3" t="n">
        <v>40466</v>
      </c>
      <c r="B281" s="0" t="n">
        <v>84.38685</v>
      </c>
      <c r="C281" s="0" t="n">
        <v>92.28</v>
      </c>
      <c r="D281" s="0" t="n">
        <v>12.33795</v>
      </c>
      <c r="F281" s="0" t="n">
        <f aca="false">B281/B280-1</f>
        <v>0.00617319058232524</v>
      </c>
      <c r="G281" s="0" t="n">
        <f aca="false">C281/C280-1</f>
        <v>0.00130208333333348</v>
      </c>
      <c r="H281" s="0" t="n">
        <f aca="false">F281-G281</f>
        <v>0.00487110724899176</v>
      </c>
      <c r="I281" s="0" t="n">
        <f aca="false">D281/D280-1</f>
        <v>-0.0154215079162411</v>
      </c>
      <c r="K281" s="0" t="n">
        <f aca="false">D280*(1+H280)</f>
        <v>12.5900863560568</v>
      </c>
      <c r="L281" s="0" t="n">
        <f aca="false">D281-K281</f>
        <v>-0.252136356056756</v>
      </c>
      <c r="N281" s="0" t="n">
        <f aca="false">D280</f>
        <v>12.5312</v>
      </c>
      <c r="O281" s="0" t="n">
        <f aca="false">D281-D280</f>
        <v>-0.193250000000001</v>
      </c>
    </row>
    <row r="282" customFormat="false" ht="12.75" hidden="false" customHeight="false" outlineLevel="0" collapsed="false">
      <c r="A282" s="3" t="n">
        <v>40497</v>
      </c>
      <c r="B282" s="0" t="n">
        <v>85.06297</v>
      </c>
      <c r="C282" s="0" t="n">
        <v>92.32</v>
      </c>
      <c r="D282" s="0" t="n">
        <v>12.47885</v>
      </c>
      <c r="F282" s="0" t="n">
        <f aca="false">B282/B281-1</f>
        <v>0.00801214881228529</v>
      </c>
      <c r="G282" s="0" t="n">
        <f aca="false">C282/C281-1</f>
        <v>0.000433463372345067</v>
      </c>
      <c r="H282" s="0" t="n">
        <f aca="false">F282-G282</f>
        <v>0.00757868543994023</v>
      </c>
      <c r="I282" s="0" t="n">
        <f aca="false">D282/D281-1</f>
        <v>0.0114200495220034</v>
      </c>
      <c r="K282" s="0" t="n">
        <f aca="false">D281*(1+H281)</f>
        <v>12.3980494776827</v>
      </c>
      <c r="L282" s="0" t="n">
        <f aca="false">D282-K282</f>
        <v>0.0808005223173023</v>
      </c>
      <c r="N282" s="0" t="n">
        <f aca="false">D281</f>
        <v>12.33795</v>
      </c>
      <c r="O282" s="0" t="n">
        <f aca="false">D282-D281</f>
        <v>0.1409</v>
      </c>
    </row>
    <row r="283" customFormat="false" ht="12.75" hidden="false" customHeight="false" outlineLevel="0" collapsed="false">
      <c r="A283" s="3" t="n">
        <v>40527</v>
      </c>
      <c r="B283" s="0" t="n">
        <v>85.48437</v>
      </c>
      <c r="C283" s="0" t="n">
        <v>92.47</v>
      </c>
      <c r="D283" s="0" t="n">
        <v>12.334</v>
      </c>
      <c r="F283" s="0" t="n">
        <f aca="false">B283/B282-1</f>
        <v>0.00495397703607114</v>
      </c>
      <c r="G283" s="0" t="n">
        <f aca="false">C283/C282-1</f>
        <v>0.00162478336221827</v>
      </c>
      <c r="H283" s="0" t="n">
        <f aca="false">F283-G283</f>
        <v>0.00332919367385287</v>
      </c>
      <c r="I283" s="0" t="n">
        <f aca="false">D283/D282-1</f>
        <v>-0.011607640127095</v>
      </c>
      <c r="K283" s="0" t="n">
        <f aca="false">D282*(1+H282)</f>
        <v>12.5734232788022</v>
      </c>
      <c r="L283" s="0" t="n">
        <f aca="false">D283-K283</f>
        <v>-0.239423278802198</v>
      </c>
      <c r="N283" s="0" t="n">
        <f aca="false">D282</f>
        <v>12.47885</v>
      </c>
      <c r="O283" s="0" t="n">
        <f aca="false">D283-D282</f>
        <v>-0.14485</v>
      </c>
    </row>
    <row r="284" customFormat="false" ht="12.75" hidden="false" customHeight="false" outlineLevel="0" collapsed="false">
      <c r="A284" s="3" t="n">
        <v>40558</v>
      </c>
      <c r="B284" s="0" t="n">
        <v>85.90082</v>
      </c>
      <c r="C284" s="0" t="n">
        <v>92.91</v>
      </c>
      <c r="D284" s="0" t="n">
        <v>12.1628</v>
      </c>
      <c r="F284" s="0" t="n">
        <f aca="false">B284/B283-1</f>
        <v>0.00487165080587237</v>
      </c>
      <c r="G284" s="0" t="n">
        <f aca="false">C284/C283-1</f>
        <v>0.00475829998918576</v>
      </c>
      <c r="H284" s="0" t="n">
        <f aca="false">F284-G284</f>
        <v>0.000113350816686619</v>
      </c>
      <c r="I284" s="0" t="n">
        <f aca="false">D284/D283-1</f>
        <v>-0.0138803307929302</v>
      </c>
      <c r="K284" s="0" t="n">
        <f aca="false">D283*(1+H283)</f>
        <v>12.3750622747733</v>
      </c>
      <c r="L284" s="0" t="n">
        <f aca="false">D284-K284</f>
        <v>-0.212262274773302</v>
      </c>
      <c r="N284" s="0" t="n">
        <f aca="false">D283</f>
        <v>12.334</v>
      </c>
      <c r="O284" s="0" t="n">
        <f aca="false">D284-D283</f>
        <v>-0.171200000000001</v>
      </c>
    </row>
    <row r="285" customFormat="false" ht="12.75" hidden="false" customHeight="false" outlineLevel="0" collapsed="false">
      <c r="A285" s="3" t="n">
        <v>40589</v>
      </c>
      <c r="B285" s="0" t="n">
        <v>86.22307</v>
      </c>
      <c r="C285" s="0" t="n">
        <v>93.37</v>
      </c>
      <c r="D285" s="0" t="n">
        <v>12.0995</v>
      </c>
      <c r="F285" s="0" t="n">
        <f aca="false">B285/B284-1</f>
        <v>0.00375141936945411</v>
      </c>
      <c r="G285" s="0" t="n">
        <f aca="false">C285/C284-1</f>
        <v>0.00495102787643975</v>
      </c>
      <c r="H285" s="0" t="n">
        <f aca="false">F285-G285</f>
        <v>-0.00119960850698564</v>
      </c>
      <c r="I285" s="0" t="n">
        <f aca="false">D285/D284-1</f>
        <v>-0.00520439372512904</v>
      </c>
      <c r="K285" s="0" t="n">
        <f aca="false">D284*(1+H284)</f>
        <v>12.1641786633132</v>
      </c>
      <c r="L285" s="0" t="n">
        <f aca="false">D285-K285</f>
        <v>-0.0646786633131953</v>
      </c>
      <c r="N285" s="0" t="n">
        <f aca="false">D284</f>
        <v>12.1628</v>
      </c>
      <c r="O285" s="0" t="n">
        <f aca="false">D285-D284</f>
        <v>-0.0632999999999999</v>
      </c>
    </row>
    <row r="286" customFormat="false" ht="12.75" hidden="false" customHeight="false" outlineLevel="0" collapsed="false">
      <c r="A286" s="3" t="n">
        <v>40617</v>
      </c>
      <c r="B286" s="0" t="n">
        <v>86.38848</v>
      </c>
      <c r="C286" s="0" t="n">
        <v>94.28</v>
      </c>
      <c r="D286" s="0" t="n">
        <v>11.90725</v>
      </c>
      <c r="F286" s="0" t="n">
        <f aca="false">B286/B285-1</f>
        <v>0.00191839608587352</v>
      </c>
      <c r="G286" s="0" t="n">
        <f aca="false">C286/C285-1</f>
        <v>0.00974617114704923</v>
      </c>
      <c r="H286" s="0" t="n">
        <f aca="false">F286-G286</f>
        <v>-0.00782777506117571</v>
      </c>
      <c r="I286" s="0" t="n">
        <f aca="false">D286/D285-1</f>
        <v>-0.0158890863258812</v>
      </c>
      <c r="K286" s="0" t="n">
        <f aca="false">D285*(1+H285)</f>
        <v>12.0849853368697</v>
      </c>
      <c r="L286" s="0" t="n">
        <f aca="false">D286-K286</f>
        <v>-0.177735336869727</v>
      </c>
      <c r="N286" s="0" t="n">
        <f aca="false">D285</f>
        <v>12.0995</v>
      </c>
      <c r="O286" s="0" t="n">
        <f aca="false">D286-D285</f>
        <v>-0.19225</v>
      </c>
    </row>
    <row r="287" customFormat="false" ht="12.75" hidden="false" customHeight="false" outlineLevel="0" collapsed="false">
      <c r="A287" s="3" t="n">
        <v>40648</v>
      </c>
      <c r="B287" s="0" t="n">
        <v>86.38162</v>
      </c>
      <c r="C287" s="0" t="n">
        <v>94.89</v>
      </c>
      <c r="D287" s="0" t="n">
        <v>11.532</v>
      </c>
      <c r="F287" s="0" t="n">
        <f aca="false">B287/B286-1</f>
        <v>-7.94087359794471E-005</v>
      </c>
      <c r="G287" s="0" t="n">
        <f aca="false">C287/C286-1</f>
        <v>0.00647008909630875</v>
      </c>
      <c r="H287" s="0" t="n">
        <f aca="false">F287-G287</f>
        <v>-0.0065494978322882</v>
      </c>
      <c r="I287" s="0" t="n">
        <f aca="false">D287/D286-1</f>
        <v>-0.031514413487581</v>
      </c>
      <c r="K287" s="0" t="n">
        <f aca="false">D286*(1+H286)</f>
        <v>11.8140427254028</v>
      </c>
      <c r="L287" s="0" t="n">
        <f aca="false">D287-K287</f>
        <v>-0.282042725402816</v>
      </c>
      <c r="N287" s="0" t="n">
        <f aca="false">D286</f>
        <v>11.90725</v>
      </c>
      <c r="O287" s="0" t="n">
        <f aca="false">D287-D286</f>
        <v>-0.375249999999999</v>
      </c>
    </row>
    <row r="288" customFormat="false" ht="12.75" hidden="false" customHeight="false" outlineLevel="0" collapsed="false">
      <c r="A288" s="3" t="n">
        <v>40678</v>
      </c>
      <c r="B288" s="0" t="n">
        <v>85.74483</v>
      </c>
      <c r="C288" s="0" t="n">
        <v>95.34</v>
      </c>
      <c r="D288" s="0" t="n">
        <v>11.57415</v>
      </c>
      <c r="F288" s="0" t="n">
        <f aca="false">B288/B287-1</f>
        <v>-0.00737182284842541</v>
      </c>
      <c r="G288" s="0" t="n">
        <f aca="false">C288/C287-1</f>
        <v>0.00474233322794815</v>
      </c>
      <c r="H288" s="0" t="n">
        <f aca="false">F288-G288</f>
        <v>-0.0121141560763736</v>
      </c>
      <c r="I288" s="0" t="n">
        <f aca="false">D288/D287-1</f>
        <v>0.00365504682622264</v>
      </c>
      <c r="K288" s="0" t="n">
        <f aca="false">D287*(1+H287)</f>
        <v>11.4564711909981</v>
      </c>
      <c r="L288" s="0" t="n">
        <f aca="false">D288-K288</f>
        <v>0.117678809001948</v>
      </c>
      <c r="N288" s="0" t="n">
        <f aca="false">D287</f>
        <v>11.532</v>
      </c>
      <c r="O288" s="0" t="n">
        <f aca="false">D288-D287</f>
        <v>0.0421499999999995</v>
      </c>
    </row>
    <row r="289" customFormat="false" ht="12.75" hidden="false" customHeight="false" outlineLevel="0" collapsed="false">
      <c r="A289" s="3" t="n">
        <v>40709</v>
      </c>
      <c r="B289" s="0" t="n">
        <v>85.74055</v>
      </c>
      <c r="C289" s="0" t="n">
        <v>95.23</v>
      </c>
      <c r="D289" s="0" t="n">
        <v>11.7269</v>
      </c>
      <c r="F289" s="0" t="n">
        <f aca="false">B289/B288-1</f>
        <v>-4.99155459284806E-005</v>
      </c>
      <c r="G289" s="0" t="n">
        <f aca="false">C289/C288-1</f>
        <v>-0.00115376547094603</v>
      </c>
      <c r="H289" s="0" t="n">
        <f aca="false">F289-G289</f>
        <v>0.00110384992501755</v>
      </c>
      <c r="I289" s="0" t="n">
        <f aca="false">D289/D288-1</f>
        <v>0.0131975134243119</v>
      </c>
      <c r="K289" s="0" t="n">
        <f aca="false">D288*(1+H288)</f>
        <v>11.4339389404486</v>
      </c>
      <c r="L289" s="0" t="n">
        <f aca="false">D289-K289</f>
        <v>0.292961059551358</v>
      </c>
      <c r="N289" s="0" t="n">
        <f aca="false">D288</f>
        <v>11.57415</v>
      </c>
      <c r="O289" s="0" t="n">
        <f aca="false">D289-D288</f>
        <v>0.152749999999999</v>
      </c>
    </row>
    <row r="290" customFormat="false" ht="12.75" hidden="false" customHeight="false" outlineLevel="0" collapsed="false">
      <c r="A290" s="3" t="n">
        <v>40739</v>
      </c>
      <c r="B290" s="0" t="n">
        <v>86.15193</v>
      </c>
      <c r="C290" s="0" t="n">
        <v>95.32</v>
      </c>
      <c r="D290" s="0" t="n">
        <v>11.7352</v>
      </c>
      <c r="F290" s="0" t="n">
        <f aca="false">B290/B289-1</f>
        <v>0.00479796315745573</v>
      </c>
      <c r="G290" s="0" t="n">
        <f aca="false">C290/C289-1</f>
        <v>0.000945080331828274</v>
      </c>
      <c r="H290" s="0" t="n">
        <f aca="false">F290-G290</f>
        <v>0.00385288282562746</v>
      </c>
      <c r="I290" s="0" t="n">
        <f aca="false">D290/D289-1</f>
        <v>0.000707774433140962</v>
      </c>
      <c r="K290" s="0" t="n">
        <f aca="false">D289*(1+H289)</f>
        <v>11.7398447376857</v>
      </c>
      <c r="L290" s="0" t="n">
        <f aca="false">D290-K290</f>
        <v>-0.00464473768568752</v>
      </c>
      <c r="N290" s="0" t="n">
        <f aca="false">D289</f>
        <v>11.7269</v>
      </c>
      <c r="O290" s="0" t="n">
        <f aca="false">D290-D289</f>
        <v>0.0083000000000002</v>
      </c>
    </row>
    <row r="291" customFormat="false" ht="12.75" hidden="false" customHeight="false" outlineLevel="0" collapsed="false">
      <c r="A291" s="3" t="n">
        <v>40770</v>
      </c>
      <c r="B291" s="0" t="n">
        <v>86.28821</v>
      </c>
      <c r="C291" s="0" t="n">
        <v>95.58</v>
      </c>
      <c r="D291" s="0" t="n">
        <v>12.3515</v>
      </c>
      <c r="F291" s="0" t="n">
        <f aca="false">B291/B290-1</f>
        <v>0.00158185661075727</v>
      </c>
      <c r="G291" s="0" t="n">
        <f aca="false">C291/C290-1</f>
        <v>0.00272765421737287</v>
      </c>
      <c r="H291" s="0" t="n">
        <f aca="false">F291-G291</f>
        <v>-0.0011457976066156</v>
      </c>
      <c r="I291" s="0" t="n">
        <f aca="false">D291/D290-1</f>
        <v>0.052517213170632</v>
      </c>
      <c r="K291" s="0" t="n">
        <f aca="false">D290*(1+H290)</f>
        <v>11.7804143505353</v>
      </c>
      <c r="L291" s="0" t="n">
        <f aca="false">D291-K291</f>
        <v>0.571085649464697</v>
      </c>
      <c r="N291" s="0" t="n">
        <f aca="false">D290</f>
        <v>11.7352</v>
      </c>
      <c r="O291" s="0" t="n">
        <f aca="false">D291-D290</f>
        <v>0.616300000000001</v>
      </c>
    </row>
    <row r="292" customFormat="false" ht="12.75" hidden="false" customHeight="false" outlineLevel="0" collapsed="false">
      <c r="A292" s="3" t="n">
        <v>40801</v>
      </c>
      <c r="B292" s="0" t="n">
        <v>86.4999</v>
      </c>
      <c r="C292" s="0" t="n">
        <v>95.73</v>
      </c>
      <c r="D292" s="0" t="n">
        <v>13.82975</v>
      </c>
      <c r="F292" s="0" t="n">
        <f aca="false">B292/B291-1</f>
        <v>0.00245328996858318</v>
      </c>
      <c r="G292" s="0" t="n">
        <f aca="false">C292/C291-1</f>
        <v>0.00156936597614576</v>
      </c>
      <c r="H292" s="0" t="n">
        <f aca="false">F292-G292</f>
        <v>0.000883923992437419</v>
      </c>
      <c r="I292" s="0" t="n">
        <f aca="false">D292/D291-1</f>
        <v>0.11968182002186</v>
      </c>
      <c r="K292" s="0" t="n">
        <f aca="false">D291*(1+H291)</f>
        <v>12.3373476808619</v>
      </c>
      <c r="L292" s="0" t="n">
        <f aca="false">D292-K292</f>
        <v>1.49240231913811</v>
      </c>
      <c r="N292" s="0" t="n">
        <f aca="false">D291</f>
        <v>12.3515</v>
      </c>
      <c r="O292" s="0" t="n">
        <f aca="false">D292-D291</f>
        <v>1.47825</v>
      </c>
    </row>
    <row r="293" customFormat="false" ht="12.75" hidden="false" customHeight="false" outlineLevel="0" collapsed="false">
      <c r="A293" s="3" t="n">
        <v>40831</v>
      </c>
      <c r="B293" s="0" t="n">
        <v>87.08355</v>
      </c>
      <c r="C293" s="0" t="n">
        <v>95.53</v>
      </c>
      <c r="D293" s="0" t="n">
        <v>13.16855</v>
      </c>
      <c r="F293" s="0" t="n">
        <f aca="false">B293/B292-1</f>
        <v>0.00674740664440066</v>
      </c>
      <c r="G293" s="0" t="n">
        <f aca="false">C293/C292-1</f>
        <v>-0.00208920923430489</v>
      </c>
      <c r="H293" s="0" t="n">
        <f aca="false">F293-G293</f>
        <v>0.00883661587870555</v>
      </c>
      <c r="I293" s="0" t="n">
        <f aca="false">D293/D292-1</f>
        <v>-0.0478099748730092</v>
      </c>
      <c r="K293" s="0" t="n">
        <f aca="false">D292*(1+H292)</f>
        <v>13.8419744478344</v>
      </c>
      <c r="L293" s="0" t="n">
        <f aca="false">D293-K293</f>
        <v>-0.67342444783441</v>
      </c>
      <c r="N293" s="0" t="n">
        <f aca="false">D292</f>
        <v>13.82975</v>
      </c>
      <c r="O293" s="0" t="n">
        <f aca="false">D293-D292</f>
        <v>-0.661199999999999</v>
      </c>
    </row>
    <row r="294" customFormat="false" ht="12.75" hidden="false" customHeight="false" outlineLevel="0" collapsed="false">
      <c r="A294" s="3" t="n">
        <v>40862</v>
      </c>
      <c r="B294" s="0" t="n">
        <v>88.02545</v>
      </c>
      <c r="C294" s="0" t="n">
        <v>95.45</v>
      </c>
      <c r="D294" s="0" t="n">
        <v>13.5708</v>
      </c>
      <c r="F294" s="0" t="n">
        <f aca="false">B294/B293-1</f>
        <v>0.0108160496442784</v>
      </c>
      <c r="G294" s="0" t="n">
        <f aca="false">C294/C293-1</f>
        <v>-0.000837433267036558</v>
      </c>
      <c r="H294" s="0" t="n">
        <f aca="false">F294-G294</f>
        <v>0.011653482911315</v>
      </c>
      <c r="I294" s="0" t="n">
        <f aca="false">D294/D293-1</f>
        <v>0.0305462636357079</v>
      </c>
      <c r="K294" s="0" t="n">
        <f aca="false">D293*(1+H293)</f>
        <v>13.2849154180295</v>
      </c>
      <c r="L294" s="0" t="n">
        <f aca="false">D294-K294</f>
        <v>0.285884581970475</v>
      </c>
      <c r="N294" s="0" t="n">
        <f aca="false">D293</f>
        <v>13.16855</v>
      </c>
      <c r="O294" s="0" t="n">
        <f aca="false">D294-D293</f>
        <v>0.40225</v>
      </c>
    </row>
    <row r="295" customFormat="false" ht="12.75" hidden="false" customHeight="false" outlineLevel="0" collapsed="false">
      <c r="A295" s="3" t="n">
        <v>40892</v>
      </c>
      <c r="B295" s="0" t="n">
        <v>88.74881</v>
      </c>
      <c r="C295" s="0" t="n">
        <v>95.21</v>
      </c>
      <c r="D295" s="0" t="n">
        <v>13.95535</v>
      </c>
      <c r="F295" s="0" t="n">
        <f aca="false">B295/B294-1</f>
        <v>0.00821762342595234</v>
      </c>
      <c r="G295" s="0" t="n">
        <f aca="false">C295/C294-1</f>
        <v>-0.0025144054478784</v>
      </c>
      <c r="H295" s="0" t="n">
        <f aca="false">F295-G295</f>
        <v>0.0107320288738307</v>
      </c>
      <c r="I295" s="0" t="n">
        <f aca="false">D295/D294-1</f>
        <v>0.0283365755887641</v>
      </c>
      <c r="K295" s="0" t="n">
        <f aca="false">D294*(1+H294)</f>
        <v>13.7289470858929</v>
      </c>
      <c r="L295" s="0" t="n">
        <f aca="false">D295-K295</f>
        <v>0.226402914107128</v>
      </c>
      <c r="N295" s="0" t="n">
        <f aca="false">D294</f>
        <v>13.5708</v>
      </c>
      <c r="O295" s="0" t="n">
        <f aca="false">D295-D294</f>
        <v>0.384549999999999</v>
      </c>
    </row>
    <row r="296" customFormat="false" ht="12.75" hidden="false" customHeight="false" outlineLevel="0" collapsed="false">
      <c r="A296" s="3" t="n">
        <v>40923</v>
      </c>
      <c r="B296" s="0" t="n">
        <v>89.37703</v>
      </c>
      <c r="C296" s="0" t="n">
        <v>95.63</v>
      </c>
      <c r="D296" s="0" t="n">
        <v>13.00125</v>
      </c>
      <c r="F296" s="0" t="n">
        <f aca="false">B296/B295-1</f>
        <v>0.00707863012473076</v>
      </c>
      <c r="G296" s="0" t="n">
        <f aca="false">C296/C295-1</f>
        <v>0.00441130133389334</v>
      </c>
      <c r="H296" s="0" t="n">
        <f aca="false">F296-G296</f>
        <v>0.00266732879083742</v>
      </c>
      <c r="I296" s="0" t="n">
        <f aca="false">D296/D295-1</f>
        <v>-0.0683680452299657</v>
      </c>
      <c r="K296" s="0" t="n">
        <f aca="false">D295*(1+H295)</f>
        <v>14.1051192191444</v>
      </c>
      <c r="L296" s="0" t="n">
        <f aca="false">D296-K296</f>
        <v>-1.10386921914442</v>
      </c>
      <c r="N296" s="0" t="n">
        <f aca="false">D295</f>
        <v>13.95535</v>
      </c>
      <c r="O296" s="0" t="n">
        <f aca="false">D296-D295</f>
        <v>-0.9541</v>
      </c>
    </row>
    <row r="297" customFormat="false" ht="12.75" hidden="false" customHeight="false" outlineLevel="0" collapsed="false">
      <c r="A297" s="3" t="n">
        <v>40954</v>
      </c>
      <c r="B297" s="0" t="n">
        <v>89.55872</v>
      </c>
      <c r="C297" s="0" t="n">
        <v>96.05</v>
      </c>
      <c r="D297" s="0" t="n">
        <v>12.7905</v>
      </c>
      <c r="F297" s="0" t="n">
        <f aca="false">B297/B296-1</f>
        <v>0.00203284893221456</v>
      </c>
      <c r="G297" s="0" t="n">
        <f aca="false">C297/C296-1</f>
        <v>0.00439192721949189</v>
      </c>
      <c r="H297" s="0" t="n">
        <f aca="false">F297-G297</f>
        <v>-0.00235907828727733</v>
      </c>
      <c r="I297" s="0" t="n">
        <f aca="false">D297/D296-1</f>
        <v>-0.0162099798096336</v>
      </c>
      <c r="K297" s="0" t="n">
        <f aca="false">D296*(1+H296)</f>
        <v>13.0359286084419</v>
      </c>
      <c r="L297" s="0" t="n">
        <f aca="false">D297-K297</f>
        <v>-0.245428608441873</v>
      </c>
      <c r="N297" s="0" t="n">
        <f aca="false">D296</f>
        <v>13.00125</v>
      </c>
      <c r="O297" s="0" t="n">
        <f aca="false">D297-D296</f>
        <v>-0.210749999999999</v>
      </c>
    </row>
    <row r="298" customFormat="false" ht="12.75" hidden="false" customHeight="false" outlineLevel="0" collapsed="false">
      <c r="A298" s="3" t="n">
        <v>40983</v>
      </c>
      <c r="B298" s="0" t="n">
        <v>89.61015</v>
      </c>
      <c r="C298" s="0" t="n">
        <v>96.78</v>
      </c>
      <c r="D298" s="0" t="n">
        <v>12.8105</v>
      </c>
      <c r="F298" s="0" t="n">
        <f aca="false">B298/B297-1</f>
        <v>0.000574260105548508</v>
      </c>
      <c r="G298" s="0" t="n">
        <f aca="false">C298/C297-1</f>
        <v>0.00760020822488294</v>
      </c>
      <c r="H298" s="0" t="n">
        <f aca="false">F298-G298</f>
        <v>-0.00702594811933444</v>
      </c>
      <c r="I298" s="0" t="n">
        <f aca="false">D298/D297-1</f>
        <v>0.00156366052929902</v>
      </c>
      <c r="K298" s="0" t="n">
        <f aca="false">D297*(1+H297)</f>
        <v>12.7603262091666</v>
      </c>
      <c r="L298" s="0" t="n">
        <f aca="false">D298-K298</f>
        <v>0.050173790833421</v>
      </c>
      <c r="N298" s="0" t="n">
        <f aca="false">D297</f>
        <v>12.7905</v>
      </c>
      <c r="O298" s="0" t="n">
        <f aca="false">D298-D297</f>
        <v>0.0199999999999996</v>
      </c>
    </row>
    <row r="299" customFormat="false" ht="12.75" hidden="false" customHeight="false" outlineLevel="0" collapsed="false">
      <c r="A299" s="3" t="n">
        <v>41014</v>
      </c>
      <c r="B299" s="0" t="n">
        <v>89.32903</v>
      </c>
      <c r="C299" s="0" t="n">
        <v>97.08</v>
      </c>
      <c r="D299" s="0" t="n">
        <v>13.00655</v>
      </c>
      <c r="F299" s="0" t="n">
        <f aca="false">B299/B298-1</f>
        <v>-0.00313714462033599</v>
      </c>
      <c r="G299" s="0" t="n">
        <f aca="false">C299/C298-1</f>
        <v>0.00309981401115933</v>
      </c>
      <c r="H299" s="0" t="n">
        <f aca="false">F299-G299</f>
        <v>-0.00623695863149532</v>
      </c>
      <c r="I299" s="0" t="n">
        <f aca="false">D299/D298-1</f>
        <v>0.0153038523086531</v>
      </c>
      <c r="K299" s="0" t="n">
        <f aca="false">D298*(1+H298)</f>
        <v>12.7204940916173</v>
      </c>
      <c r="L299" s="0" t="n">
        <f aca="false">D299-K299</f>
        <v>0.286055908382734</v>
      </c>
      <c r="N299" s="0" t="n">
        <f aca="false">D298</f>
        <v>12.8105</v>
      </c>
      <c r="O299" s="0" t="n">
        <f aca="false">D299-D298</f>
        <v>0.19605</v>
      </c>
    </row>
    <row r="300" customFormat="false" ht="12.75" hidden="false" customHeight="false" outlineLevel="0" collapsed="false">
      <c r="A300" s="3" t="n">
        <v>41044</v>
      </c>
      <c r="B300" s="0" t="n">
        <v>89.04706</v>
      </c>
      <c r="C300" s="0" t="n">
        <v>96.96</v>
      </c>
      <c r="D300" s="0" t="n">
        <v>14.3263</v>
      </c>
      <c r="F300" s="0" t="n">
        <f aca="false">B300/B299-1</f>
        <v>-0.00315653265237514</v>
      </c>
      <c r="G300" s="0" t="n">
        <f aca="false">C300/C299-1</f>
        <v>-0.00123609394313962</v>
      </c>
      <c r="H300" s="0" t="n">
        <f aca="false">F300-G300</f>
        <v>-0.00192043870923553</v>
      </c>
      <c r="I300" s="0" t="n">
        <f aca="false">D300/D299-1</f>
        <v>0.101468106454056</v>
      </c>
      <c r="K300" s="0" t="n">
        <f aca="false">D299*(1+H299)</f>
        <v>12.9254286857115</v>
      </c>
      <c r="L300" s="0" t="n">
        <f aca="false">D300-K300</f>
        <v>1.40087131428848</v>
      </c>
      <c r="N300" s="0" t="n">
        <f aca="false">D299</f>
        <v>13.00655</v>
      </c>
      <c r="O300" s="0" t="n">
        <f aca="false">D300-D299</f>
        <v>1.31975</v>
      </c>
    </row>
    <row r="301" customFormat="false" ht="12.75" hidden="false" customHeight="false" outlineLevel="0" collapsed="false">
      <c r="A301" s="3" t="n">
        <v>41075</v>
      </c>
      <c r="B301" s="0" t="n">
        <v>89.45759</v>
      </c>
      <c r="C301" s="0" t="n">
        <v>96.82</v>
      </c>
      <c r="D301" s="0" t="n">
        <v>13.4259</v>
      </c>
      <c r="F301" s="0" t="n">
        <f aca="false">B301/B300-1</f>
        <v>0.00461025889007471</v>
      </c>
      <c r="G301" s="0" t="n">
        <f aca="false">C301/C300-1</f>
        <v>-0.00144389438943893</v>
      </c>
      <c r="H301" s="0" t="n">
        <f aca="false">F301-G301</f>
        <v>0.00605415327951364</v>
      </c>
      <c r="I301" s="0" t="n">
        <f aca="false">D301/D300-1</f>
        <v>-0.0628494447275292</v>
      </c>
      <c r="K301" s="0" t="n">
        <f aca="false">D300*(1+H300)</f>
        <v>14.2987872189199</v>
      </c>
      <c r="L301" s="0" t="n">
        <f aca="false">D301-K301</f>
        <v>-0.87288721891988</v>
      </c>
      <c r="N301" s="0" t="n">
        <f aca="false">D300</f>
        <v>14.3263</v>
      </c>
      <c r="O301" s="0" t="n">
        <f aca="false">D301-D300</f>
        <v>-0.900400000000001</v>
      </c>
    </row>
    <row r="302" customFormat="false" ht="12.75" hidden="false" customHeight="false" outlineLevel="0" collapsed="false">
      <c r="A302" s="3" t="n">
        <v>41105</v>
      </c>
      <c r="B302" s="0" t="n">
        <v>89.95983</v>
      </c>
      <c r="C302" s="0" t="n">
        <v>96.66</v>
      </c>
      <c r="D302" s="0" t="n">
        <v>13.279</v>
      </c>
      <c r="F302" s="0" t="n">
        <f aca="false">B302/B301-1</f>
        <v>0.00561428046519019</v>
      </c>
      <c r="G302" s="0" t="n">
        <f aca="false">C302/C301-1</f>
        <v>-0.00165255112580054</v>
      </c>
      <c r="H302" s="0" t="n">
        <f aca="false">F302-G302</f>
        <v>0.00726683159099073</v>
      </c>
      <c r="I302" s="0" t="n">
        <f aca="false">D302/D301-1</f>
        <v>-0.0109415383698671</v>
      </c>
      <c r="K302" s="0" t="n">
        <f aca="false">D301*(1+H301)</f>
        <v>13.5071824565154</v>
      </c>
      <c r="L302" s="0" t="n">
        <f aca="false">D302-K302</f>
        <v>-0.228182456515423</v>
      </c>
      <c r="N302" s="0" t="n">
        <f aca="false">D301</f>
        <v>13.4259</v>
      </c>
      <c r="O302" s="0" t="n">
        <f aca="false">D302-D301</f>
        <v>-0.146899999999999</v>
      </c>
    </row>
    <row r="303" customFormat="false" ht="12.75" hidden="false" customHeight="false" outlineLevel="0" collapsed="false">
      <c r="A303" s="3" t="n">
        <v>41136</v>
      </c>
      <c r="B303" s="0" t="n">
        <v>90.2298</v>
      </c>
      <c r="C303" s="0" t="n">
        <v>97.2</v>
      </c>
      <c r="D303" s="0" t="n">
        <v>13.256</v>
      </c>
      <c r="F303" s="0" t="n">
        <f aca="false">B303/B302-1</f>
        <v>0.00300100611572973</v>
      </c>
      <c r="G303" s="0" t="n">
        <f aca="false">C303/C302-1</f>
        <v>0.005586592178771</v>
      </c>
      <c r="H303" s="0" t="n">
        <f aca="false">F303-G303</f>
        <v>-0.00258558606304127</v>
      </c>
      <c r="I303" s="0" t="n">
        <f aca="false">D303/D302-1</f>
        <v>-0.00173205813690802</v>
      </c>
      <c r="K303" s="0" t="n">
        <f aca="false">D302*(1+H302)</f>
        <v>13.3754962566968</v>
      </c>
      <c r="L303" s="0" t="n">
        <f aca="false">D303-K303</f>
        <v>-0.119496256696767</v>
      </c>
      <c r="N303" s="0" t="n">
        <f aca="false">D302</f>
        <v>13.279</v>
      </c>
      <c r="O303" s="0" t="n">
        <f aca="false">D303-D302</f>
        <v>-0.0230000000000015</v>
      </c>
    </row>
    <row r="304" customFormat="false" ht="12.75" hidden="false" customHeight="false" outlineLevel="0" collapsed="false">
      <c r="A304" s="3" t="n">
        <v>41167</v>
      </c>
      <c r="B304" s="0" t="n">
        <v>90.62747</v>
      </c>
      <c r="C304" s="0" t="n">
        <v>97.63</v>
      </c>
      <c r="D304" s="0" t="n">
        <v>12.85725</v>
      </c>
      <c r="F304" s="0" t="n">
        <f aca="false">B304/B303-1</f>
        <v>0.00440730224382624</v>
      </c>
      <c r="G304" s="0" t="n">
        <f aca="false">C304/C303-1</f>
        <v>0.0044238683127571</v>
      </c>
      <c r="H304" s="0" t="n">
        <f aca="false">F304-G304</f>
        <v>-1.65660689308567E-005</v>
      </c>
      <c r="I304" s="0" t="n">
        <f aca="false">D304/D303-1</f>
        <v>-0.0300807181653591</v>
      </c>
      <c r="K304" s="0" t="n">
        <f aca="false">D303*(1+H303)</f>
        <v>13.2217254711483</v>
      </c>
      <c r="L304" s="0" t="n">
        <f aca="false">D304-K304</f>
        <v>-0.364475471148324</v>
      </c>
      <c r="N304" s="0" t="n">
        <f aca="false">D303</f>
        <v>13.256</v>
      </c>
      <c r="O304" s="0" t="n">
        <f aca="false">D304-D303</f>
        <v>-0.39875</v>
      </c>
    </row>
    <row r="305" customFormat="false" ht="12.75" hidden="false" customHeight="false" outlineLevel="0" collapsed="false">
      <c r="A305" s="3" t="n">
        <v>41197</v>
      </c>
      <c r="B305" s="0" t="n">
        <v>91.08599</v>
      </c>
      <c r="C305" s="0" t="n">
        <v>97.6</v>
      </c>
      <c r="D305" s="0" t="n">
        <v>13.0888</v>
      </c>
      <c r="F305" s="0" t="n">
        <f aca="false">B305/B304-1</f>
        <v>0.0050593931398506</v>
      </c>
      <c r="G305" s="0" t="n">
        <f aca="false">C305/C304-1</f>
        <v>-0.000307282597562075</v>
      </c>
      <c r="H305" s="0" t="n">
        <f aca="false">F305-G305</f>
        <v>0.00536667573741267</v>
      </c>
      <c r="I305" s="0" t="n">
        <f aca="false">D305/D304-1</f>
        <v>0.0180092943669914</v>
      </c>
      <c r="K305" s="0" t="n">
        <f aca="false">D304*(1+H304)</f>
        <v>12.8570370059102</v>
      </c>
      <c r="L305" s="0" t="n">
        <f aca="false">D305-K305</f>
        <v>0.231762994089761</v>
      </c>
      <c r="N305" s="0" t="n">
        <f aca="false">D304</f>
        <v>12.85725</v>
      </c>
      <c r="O305" s="0" t="n">
        <f aca="false">D305-D304</f>
        <v>0.23155</v>
      </c>
    </row>
    <row r="306" customFormat="false" ht="12.75" hidden="false" customHeight="false" outlineLevel="0" collapsed="false">
      <c r="A306" s="3" t="n">
        <v>41228</v>
      </c>
      <c r="B306" s="0" t="n">
        <v>91.70479</v>
      </c>
      <c r="C306" s="0" t="n">
        <v>97.13</v>
      </c>
      <c r="D306" s="0" t="n">
        <v>12.92185</v>
      </c>
      <c r="F306" s="0" t="n">
        <f aca="false">B306/B305-1</f>
        <v>0.00679358043975808</v>
      </c>
      <c r="G306" s="0" t="n">
        <f aca="false">C306/C305-1</f>
        <v>-0.00481557377049191</v>
      </c>
      <c r="H306" s="0" t="n">
        <f aca="false">F306-G306</f>
        <v>0.01160915421025</v>
      </c>
      <c r="I306" s="0" t="n">
        <f aca="false">D306/D305-1</f>
        <v>-0.0127551800012224</v>
      </c>
      <c r="K306" s="0" t="n">
        <f aca="false">D305*(1+H305)</f>
        <v>13.1590433453918</v>
      </c>
      <c r="L306" s="0" t="n">
        <f aca="false">D306-K306</f>
        <v>-0.237193345391846</v>
      </c>
      <c r="N306" s="0" t="n">
        <f aca="false">D305</f>
        <v>13.0888</v>
      </c>
      <c r="O306" s="0" t="n">
        <f aca="false">D306-D305</f>
        <v>-0.16695</v>
      </c>
    </row>
    <row r="307" customFormat="false" ht="12.75" hidden="false" customHeight="false" outlineLevel="0" collapsed="false">
      <c r="A307" s="3" t="n">
        <v>41258</v>
      </c>
      <c r="B307" s="0" t="n">
        <v>91.91562</v>
      </c>
      <c r="C307" s="0" t="n">
        <v>96.87</v>
      </c>
      <c r="D307" s="0" t="n">
        <v>12.986</v>
      </c>
      <c r="F307" s="0" t="n">
        <f aca="false">B307/B306-1</f>
        <v>0.00229900750004441</v>
      </c>
      <c r="G307" s="0" t="n">
        <f aca="false">C307/C306-1</f>
        <v>-0.00267682487388032</v>
      </c>
      <c r="H307" s="0" t="n">
        <f aca="false">F307-G307</f>
        <v>0.00497583237392474</v>
      </c>
      <c r="I307" s="0" t="n">
        <f aca="false">D307/D306-1</f>
        <v>0.00496445942337975</v>
      </c>
      <c r="K307" s="0" t="n">
        <f aca="false">D306*(1+H306)</f>
        <v>13.0718617493317</v>
      </c>
      <c r="L307" s="0" t="n">
        <f aca="false">D307-K307</f>
        <v>-0.085861749331718</v>
      </c>
      <c r="N307" s="0" t="n">
        <f aca="false">D306</f>
        <v>12.92185</v>
      </c>
      <c r="O307" s="0" t="n">
        <f aca="false">D307-D306</f>
        <v>0.0641499999999997</v>
      </c>
    </row>
    <row r="308" customFormat="false" ht="12.75" hidden="false" customHeight="false" outlineLevel="0" collapsed="false">
      <c r="A308" s="3" t="n">
        <v>41289</v>
      </c>
      <c r="B308" s="0" t="n">
        <v>92.28587</v>
      </c>
      <c r="C308" s="0" t="n">
        <v>97.16</v>
      </c>
      <c r="D308" s="0" t="n">
        <v>12.70745</v>
      </c>
      <c r="F308" s="0" t="n">
        <f aca="false">B308/B307-1</f>
        <v>0.00402815103678789</v>
      </c>
      <c r="G308" s="0" t="n">
        <f aca="false">C308/C307-1</f>
        <v>0.0029937029007947</v>
      </c>
      <c r="H308" s="0" t="n">
        <f aca="false">F308-G308</f>
        <v>0.00103444813599318</v>
      </c>
      <c r="I308" s="0" t="n">
        <f aca="false">D308/D307-1</f>
        <v>-0.0214500231018019</v>
      </c>
      <c r="K308" s="0" t="n">
        <f aca="false">D307*(1+H307)</f>
        <v>13.0506161592078</v>
      </c>
      <c r="L308" s="0" t="n">
        <f aca="false">D308-K308</f>
        <v>-0.343166159207787</v>
      </c>
      <c r="N308" s="0" t="n">
        <f aca="false">D307</f>
        <v>12.986</v>
      </c>
      <c r="O308" s="0" t="n">
        <f aca="false">D308-D307</f>
        <v>-0.278549999999999</v>
      </c>
    </row>
    <row r="309" customFormat="false" ht="12.75" hidden="false" customHeight="false" outlineLevel="0" collapsed="false">
      <c r="A309" s="3" t="n">
        <v>41320</v>
      </c>
      <c r="B309" s="0" t="n">
        <v>92.74011</v>
      </c>
      <c r="C309" s="0" t="n">
        <v>97.95</v>
      </c>
      <c r="D309" s="0" t="n">
        <v>12.77795</v>
      </c>
      <c r="F309" s="0" t="n">
        <f aca="false">B309/B308-1</f>
        <v>0.00492209695807166</v>
      </c>
      <c r="G309" s="0" t="n">
        <f aca="false">C309/C308-1</f>
        <v>0.00813091807328115</v>
      </c>
      <c r="H309" s="0" t="n">
        <f aca="false">F309-G309</f>
        <v>-0.00320882111520948</v>
      </c>
      <c r="I309" s="0" t="n">
        <f aca="false">D309/D308-1</f>
        <v>0.00554792660998071</v>
      </c>
      <c r="K309" s="0" t="n">
        <f aca="false">D308*(1+H308)</f>
        <v>12.7205951979657</v>
      </c>
      <c r="L309" s="0" t="n">
        <f aca="false">D309-K309</f>
        <v>0.057354802034272</v>
      </c>
      <c r="N309" s="0" t="n">
        <f aca="false">D308</f>
        <v>12.70745</v>
      </c>
      <c r="O309" s="0" t="n">
        <f aca="false">D309-D308</f>
        <v>0.0704999999999991</v>
      </c>
    </row>
    <row r="310" customFormat="false" ht="12.75" hidden="false" customHeight="false" outlineLevel="0" collapsed="false">
      <c r="A310" s="3" t="n">
        <v>41348</v>
      </c>
      <c r="B310" s="0" t="n">
        <v>93.42061</v>
      </c>
      <c r="C310" s="0" t="n">
        <v>98.21</v>
      </c>
      <c r="D310" s="0" t="n">
        <v>12.33915</v>
      </c>
      <c r="F310" s="0" t="n">
        <f aca="false">B310/B309-1</f>
        <v>0.00733770964903968</v>
      </c>
      <c r="G310" s="0" t="n">
        <f aca="false">C310/C309-1</f>
        <v>0.00265441551812162</v>
      </c>
      <c r="H310" s="0" t="n">
        <f aca="false">F310-G310</f>
        <v>0.00468329413091806</v>
      </c>
      <c r="I310" s="0" t="n">
        <f aca="false">D310/D309-1</f>
        <v>-0.0343404067162572</v>
      </c>
      <c r="K310" s="0" t="n">
        <f aca="false">D309*(1+H309)</f>
        <v>12.7369478442309</v>
      </c>
      <c r="L310" s="0" t="n">
        <f aca="false">D310-K310</f>
        <v>-0.397797844230908</v>
      </c>
      <c r="N310" s="0" t="n">
        <f aca="false">D309</f>
        <v>12.77795</v>
      </c>
      <c r="O310" s="0" t="n">
        <f aca="false">D310-D309</f>
        <v>-0.438799999999999</v>
      </c>
    </row>
    <row r="311" customFormat="false" ht="12.75" hidden="false" customHeight="false" outlineLevel="0" collapsed="false">
      <c r="A311" s="3" t="n">
        <v>41379</v>
      </c>
      <c r="B311" s="0" t="n">
        <v>93.48232</v>
      </c>
      <c r="C311" s="0" t="n">
        <v>98.11</v>
      </c>
      <c r="D311" s="0" t="n">
        <v>12.1566</v>
      </c>
      <c r="F311" s="0" t="n">
        <f aca="false">B311/B310-1</f>
        <v>0.000660560876234895</v>
      </c>
      <c r="G311" s="0" t="n">
        <f aca="false">C311/C310-1</f>
        <v>-0.0010182262498728</v>
      </c>
      <c r="H311" s="0" t="n">
        <f aca="false">F311-G311</f>
        <v>0.00167878712610769</v>
      </c>
      <c r="I311" s="0" t="n">
        <f aca="false">D311/D310-1</f>
        <v>-0.0147943740046924</v>
      </c>
      <c r="K311" s="0" t="n">
        <f aca="false">D310*(1+H310)</f>
        <v>12.3969378687755</v>
      </c>
      <c r="L311" s="0" t="n">
        <f aca="false">D311-K311</f>
        <v>-0.240337868775519</v>
      </c>
      <c r="N311" s="0" t="n">
        <f aca="false">D310</f>
        <v>12.33915</v>
      </c>
      <c r="O311" s="0" t="n">
        <f aca="false">D311-D310</f>
        <v>-0.182550000000001</v>
      </c>
    </row>
    <row r="312" customFormat="false" ht="12.75" hidden="false" customHeight="false" outlineLevel="0" collapsed="false">
      <c r="A312" s="3" t="n">
        <v>41409</v>
      </c>
      <c r="B312" s="0" t="n">
        <v>93.17121</v>
      </c>
      <c r="C312" s="0" t="n">
        <v>98.28</v>
      </c>
      <c r="D312" s="0" t="n">
        <v>12.83065</v>
      </c>
      <c r="F312" s="0" t="n">
        <f aca="false">B312/B311-1</f>
        <v>-0.00332800897538699</v>
      </c>
      <c r="G312" s="0" t="n">
        <f aca="false">C312/C311-1</f>
        <v>0.00173274895525433</v>
      </c>
      <c r="H312" s="0" t="n">
        <f aca="false">F312-G312</f>
        <v>-0.00506075793064131</v>
      </c>
      <c r="I312" s="0" t="n">
        <f aca="false">D312/D311-1</f>
        <v>0.0554472467630751</v>
      </c>
      <c r="K312" s="0" t="n">
        <f aca="false">D311*(1+H311)</f>
        <v>12.1770083435772</v>
      </c>
      <c r="L312" s="0" t="n">
        <f aca="false">D312-K312</f>
        <v>0.653641656422758</v>
      </c>
      <c r="N312" s="0" t="n">
        <f aca="false">D311</f>
        <v>12.1566</v>
      </c>
      <c r="O312" s="0" t="n">
        <f aca="false">D312-D311</f>
        <v>0.674049999999999</v>
      </c>
    </row>
    <row r="313" customFormat="false" ht="12.75" hidden="false" customHeight="false" outlineLevel="0" collapsed="false">
      <c r="A313" s="3" t="n">
        <v>41440</v>
      </c>
      <c r="B313" s="0" t="n">
        <v>93.11464</v>
      </c>
      <c r="C313" s="0" t="n">
        <v>98.52</v>
      </c>
      <c r="D313" s="0" t="n">
        <v>13.02585</v>
      </c>
      <c r="F313" s="0" t="n">
        <f aca="false">B313/B312-1</f>
        <v>-0.000607161804595968</v>
      </c>
      <c r="G313" s="0" t="n">
        <f aca="false">C313/C312-1</f>
        <v>0.00244200244200243</v>
      </c>
      <c r="H313" s="0" t="n">
        <f aca="false">F313-G313</f>
        <v>-0.0030491642465984</v>
      </c>
      <c r="I313" s="0" t="n">
        <f aca="false">D313/D312-1</f>
        <v>0.0152135706297032</v>
      </c>
      <c r="K313" s="0" t="n">
        <f aca="false">D312*(1+H312)</f>
        <v>12.7657171862572</v>
      </c>
      <c r="L313" s="0" t="n">
        <f aca="false">D313-K313</f>
        <v>0.260132813742784</v>
      </c>
      <c r="N313" s="0" t="n">
        <f aca="false">D312</f>
        <v>12.83065</v>
      </c>
      <c r="O313" s="0" t="n">
        <f aca="false">D313-D312</f>
        <v>0.195200000000002</v>
      </c>
    </row>
    <row r="314" customFormat="false" ht="12.75" hidden="false" customHeight="false" outlineLevel="0" collapsed="false">
      <c r="A314" s="3" t="n">
        <v>41470</v>
      </c>
      <c r="B314" s="0" t="n">
        <v>93.08379</v>
      </c>
      <c r="C314" s="0" t="n">
        <v>98.56</v>
      </c>
      <c r="D314" s="0" t="n">
        <v>12.8325</v>
      </c>
      <c r="F314" s="0" t="n">
        <f aca="false">B314/B313-1</f>
        <v>-0.000331312025692254</v>
      </c>
      <c r="G314" s="0" t="n">
        <f aca="false">C314/C313-1</f>
        <v>0.000406008932196666</v>
      </c>
      <c r="H314" s="0" t="n">
        <f aca="false">F314-G314</f>
        <v>-0.000737320957888921</v>
      </c>
      <c r="I314" s="0" t="n">
        <f aca="false">D314/D313-1</f>
        <v>-0.0148435610727899</v>
      </c>
      <c r="K314" s="0" t="n">
        <f aca="false">D313*(1+H313)</f>
        <v>12.9861320438984</v>
      </c>
      <c r="L314" s="0" t="n">
        <f aca="false">D314-K314</f>
        <v>-0.153632043898448</v>
      </c>
      <c r="N314" s="0" t="n">
        <f aca="false">D313</f>
        <v>13.02585</v>
      </c>
      <c r="O314" s="0" t="n">
        <f aca="false">D314-D313</f>
        <v>-0.193350000000001</v>
      </c>
    </row>
    <row r="315" customFormat="false" ht="12.75" hidden="false" customHeight="false" outlineLevel="0" collapsed="false">
      <c r="A315" s="3" t="n">
        <v>41501</v>
      </c>
      <c r="B315" s="0" t="n">
        <v>93.34862</v>
      </c>
      <c r="C315" s="0" t="n">
        <v>98.68</v>
      </c>
      <c r="D315" s="0" t="n">
        <v>13.352</v>
      </c>
      <c r="F315" s="0" t="n">
        <f aca="false">B315/B314-1</f>
        <v>0.00284507109132548</v>
      </c>
      <c r="G315" s="0" t="n">
        <f aca="false">C315/C314-1</f>
        <v>0.00121753246753253</v>
      </c>
      <c r="H315" s="0" t="n">
        <f aca="false">F315-G315</f>
        <v>0.00162753862379295</v>
      </c>
      <c r="I315" s="0" t="n">
        <f aca="false">D315/D314-1</f>
        <v>0.0404831482563801</v>
      </c>
      <c r="K315" s="0" t="n">
        <f aca="false">D314*(1+H314)</f>
        <v>12.8230383288079</v>
      </c>
      <c r="L315" s="0" t="n">
        <f aca="false">D315-K315</f>
        <v>0.528961671192109</v>
      </c>
      <c r="N315" s="0" t="n">
        <f aca="false">D314</f>
        <v>12.8325</v>
      </c>
      <c r="O315" s="0" t="n">
        <f aca="false">D315-D314</f>
        <v>0.519499999999999</v>
      </c>
    </row>
    <row r="316" customFormat="false" ht="12.75" hidden="false" customHeight="false" outlineLevel="0" collapsed="false">
      <c r="A316" s="3" t="n">
        <v>41532</v>
      </c>
      <c r="B316" s="0" t="n">
        <v>93.70001</v>
      </c>
      <c r="C316" s="0" t="n">
        <v>98.79</v>
      </c>
      <c r="D316" s="0" t="n">
        <v>13.16375</v>
      </c>
      <c r="F316" s="0" t="n">
        <f aca="false">B316/B315-1</f>
        <v>0.00376427632245657</v>
      </c>
      <c r="G316" s="0" t="n">
        <f aca="false">C316/C315-1</f>
        <v>0.00111471422780696</v>
      </c>
      <c r="H316" s="0" t="n">
        <f aca="false">F316-G316</f>
        <v>0.00264956209464962</v>
      </c>
      <c r="I316" s="0" t="n">
        <f aca="false">D316/D315-1</f>
        <v>-0.0140990113840623</v>
      </c>
      <c r="K316" s="0" t="n">
        <f aca="false">D315*(1+H315)</f>
        <v>13.3737308957049</v>
      </c>
      <c r="L316" s="0" t="n">
        <f aca="false">D316-K316</f>
        <v>-0.209980895704884</v>
      </c>
      <c r="N316" s="0" t="n">
        <f aca="false">D315</f>
        <v>13.352</v>
      </c>
      <c r="O316" s="0" t="n">
        <f aca="false">D316-D315</f>
        <v>-0.18825</v>
      </c>
    </row>
    <row r="317" customFormat="false" ht="12.75" hidden="false" customHeight="false" outlineLevel="0" collapsed="false">
      <c r="A317" s="3" t="n">
        <v>41562</v>
      </c>
      <c r="B317" s="0" t="n">
        <v>94.14568</v>
      </c>
      <c r="C317" s="0" t="n">
        <v>98.54</v>
      </c>
      <c r="D317" s="0" t="n">
        <v>12.99925</v>
      </c>
      <c r="F317" s="0" t="n">
        <f aca="false">B317/B316-1</f>
        <v>0.00475634954574722</v>
      </c>
      <c r="G317" s="0" t="n">
        <f aca="false">C317/C316-1</f>
        <v>-0.00253062050814856</v>
      </c>
      <c r="H317" s="0" t="n">
        <f aca="false">F317-G317</f>
        <v>0.00728697005389578</v>
      </c>
      <c r="I317" s="0" t="n">
        <f aca="false">D317/D316-1</f>
        <v>-0.0124964390846073</v>
      </c>
      <c r="K317" s="0" t="n">
        <f aca="false">D316*(1+H316)</f>
        <v>13.1986281730234</v>
      </c>
      <c r="L317" s="0" t="n">
        <f aca="false">D317-K317</f>
        <v>-0.199378173023442</v>
      </c>
      <c r="N317" s="0" t="n">
        <f aca="false">D316</f>
        <v>13.16375</v>
      </c>
      <c r="O317" s="0" t="n">
        <f aca="false">D317-D316</f>
        <v>-0.164499999999999</v>
      </c>
    </row>
    <row r="318" customFormat="false" ht="12.75" hidden="false" customHeight="false" outlineLevel="0" collapsed="false">
      <c r="A318" s="3" t="n">
        <v>41593</v>
      </c>
      <c r="B318" s="0" t="n">
        <v>95.0233</v>
      </c>
      <c r="C318" s="0" t="n">
        <v>98.33</v>
      </c>
      <c r="D318" s="0" t="n">
        <v>13.10375</v>
      </c>
      <c r="F318" s="0" t="n">
        <f aca="false">B318/B317-1</f>
        <v>0.00932193596137387</v>
      </c>
      <c r="G318" s="0" t="n">
        <f aca="false">C318/C317-1</f>
        <v>-0.00213111426831747</v>
      </c>
      <c r="H318" s="0" t="n">
        <f aca="false">F318-G318</f>
        <v>0.0114530502296913</v>
      </c>
      <c r="I318" s="0" t="n">
        <f aca="false">D318/D317-1</f>
        <v>0.00803892532261474</v>
      </c>
      <c r="K318" s="0" t="n">
        <f aca="false">D317*(1+H317)</f>
        <v>13.0939751454731</v>
      </c>
      <c r="L318" s="0" t="n">
        <f aca="false">D318-K318</f>
        <v>0.00977485452689564</v>
      </c>
      <c r="N318" s="0" t="n">
        <f aca="false">D317</f>
        <v>12.99925</v>
      </c>
      <c r="O318" s="0" t="n">
        <f aca="false">D318-D317</f>
        <v>0.1045</v>
      </c>
    </row>
    <row r="319" customFormat="false" ht="12.75" hidden="false" customHeight="false" outlineLevel="0" collapsed="false">
      <c r="A319" s="3" t="n">
        <v>41623</v>
      </c>
      <c r="B319" s="0" t="n">
        <v>95.56839</v>
      </c>
      <c r="C319" s="0" t="n">
        <v>98.33</v>
      </c>
      <c r="D319" s="0" t="n">
        <v>13.09715</v>
      </c>
      <c r="F319" s="0" t="n">
        <f aca="false">B319/B318-1</f>
        <v>0.00573638255038511</v>
      </c>
      <c r="G319" s="0" t="n">
        <f aca="false">C319/C318-1</f>
        <v>0</v>
      </c>
      <c r="H319" s="0" t="n">
        <f aca="false">F319-G319</f>
        <v>0.00573638255038511</v>
      </c>
      <c r="I319" s="0" t="n">
        <f aca="false">D319/D318-1</f>
        <v>-0.000503672612801709</v>
      </c>
      <c r="K319" s="0" t="n">
        <f aca="false">D318*(1+H318)</f>
        <v>13.2538279069473</v>
      </c>
      <c r="L319" s="0" t="n">
        <f aca="false">D319-K319</f>
        <v>-0.156677906947319</v>
      </c>
      <c r="N319" s="0" t="n">
        <f aca="false">D318</f>
        <v>13.10375</v>
      </c>
      <c r="O319" s="0" t="n">
        <f aca="false">D319-D318</f>
        <v>-0.00660000000000061</v>
      </c>
    </row>
    <row r="320" customFormat="false" ht="12.75" hidden="false" customHeight="false" outlineLevel="0" collapsed="false">
      <c r="A320" s="3" t="n">
        <v>41654</v>
      </c>
      <c r="B320" s="0" t="n">
        <v>96.42287</v>
      </c>
      <c r="C320" s="0" t="n">
        <v>98.69</v>
      </c>
      <c r="D320" s="0" t="n">
        <v>13.38175</v>
      </c>
      <c r="F320" s="0" t="n">
        <f aca="false">B320/B319-1</f>
        <v>0.00894103165283</v>
      </c>
      <c r="G320" s="0" t="n">
        <f aca="false">C320/C319-1</f>
        <v>0.00366114105562909</v>
      </c>
      <c r="H320" s="0" t="n">
        <f aca="false">F320-G320</f>
        <v>0.00527989059720091</v>
      </c>
      <c r="I320" s="0" t="n">
        <f aca="false">D320/D319-1</f>
        <v>0.0217299183410131</v>
      </c>
      <c r="K320" s="0" t="n">
        <f aca="false">D319*(1+H319)</f>
        <v>13.1722802627198</v>
      </c>
      <c r="L320" s="0" t="n">
        <f aca="false">D320-K320</f>
        <v>0.209469737280223</v>
      </c>
      <c r="N320" s="0" t="n">
        <f aca="false">D319</f>
        <v>13.09715</v>
      </c>
      <c r="O320" s="0" t="n">
        <f aca="false">D320-D319</f>
        <v>0.284599999999999</v>
      </c>
    </row>
    <row r="321" customFormat="false" ht="12.75" hidden="false" customHeight="false" outlineLevel="0" collapsed="false">
      <c r="A321" s="3" t="n">
        <v>41685</v>
      </c>
      <c r="B321" s="0" t="n">
        <v>96.66713</v>
      </c>
      <c r="C321" s="0" t="n">
        <v>99.06</v>
      </c>
      <c r="D321" s="0" t="n">
        <v>13.24425</v>
      </c>
      <c r="F321" s="0" t="n">
        <f aca="false">B321/B320-1</f>
        <v>0.00253321644543458</v>
      </c>
      <c r="G321" s="0" t="n">
        <f aca="false">C321/C320-1</f>
        <v>0.003749113385348</v>
      </c>
      <c r="H321" s="0" t="n">
        <f aca="false">F321-G321</f>
        <v>-0.00121589693991342</v>
      </c>
      <c r="I321" s="0" t="n">
        <f aca="false">D321/D320-1</f>
        <v>-0.0102751882227661</v>
      </c>
      <c r="K321" s="0" t="n">
        <f aca="false">D320*(1+H320)</f>
        <v>13.4524041759991</v>
      </c>
      <c r="L321" s="0" t="n">
        <f aca="false">D321-K321</f>
        <v>-0.208154175999093</v>
      </c>
      <c r="N321" s="0" t="n">
        <f aca="false">D320</f>
        <v>13.38175</v>
      </c>
      <c r="O321" s="0" t="n">
        <f aca="false">D321-D320</f>
        <v>-0.137499999999999</v>
      </c>
    </row>
    <row r="322" customFormat="false" ht="12.75" hidden="false" customHeight="false" outlineLevel="0" collapsed="false">
      <c r="A322" s="3" t="n">
        <v>41713</v>
      </c>
      <c r="B322" s="0" t="n">
        <v>96.93196</v>
      </c>
      <c r="C322" s="0" t="n">
        <v>99.69</v>
      </c>
      <c r="D322" s="0" t="n">
        <v>13.04875</v>
      </c>
      <c r="F322" s="0" t="n">
        <f aca="false">B322/B321-1</f>
        <v>0.00273960755843272</v>
      </c>
      <c r="G322" s="0" t="n">
        <f aca="false">C322/C321-1</f>
        <v>0.00635978195033315</v>
      </c>
      <c r="H322" s="0" t="n">
        <f aca="false">F322-G322</f>
        <v>-0.00362017439190043</v>
      </c>
      <c r="I322" s="0" t="n">
        <f aca="false">D322/D321-1</f>
        <v>-0.0147611227513826</v>
      </c>
      <c r="K322" s="0" t="n">
        <f aca="false">D321*(1+H321)</f>
        <v>13.2281463569536</v>
      </c>
      <c r="L322" s="0" t="n">
        <f aca="false">D322-K322</f>
        <v>-0.17939635695355</v>
      </c>
      <c r="N322" s="0" t="n">
        <f aca="false">D321</f>
        <v>13.24425</v>
      </c>
      <c r="O322" s="0" t="n">
        <f aca="false">D322-D321</f>
        <v>-0.195499999999999</v>
      </c>
    </row>
    <row r="323" customFormat="false" ht="12.75" hidden="false" customHeight="false" outlineLevel="0" collapsed="false">
      <c r="A323" s="3" t="n">
        <v>41744</v>
      </c>
      <c r="B323" s="0" t="n">
        <v>96.75112</v>
      </c>
      <c r="C323" s="0" t="n">
        <v>100.02</v>
      </c>
      <c r="D323" s="0" t="n">
        <v>13.089</v>
      </c>
      <c r="F323" s="0" t="n">
        <f aca="false">B323/B322-1</f>
        <v>-0.00186563853655686</v>
      </c>
      <c r="G323" s="0" t="n">
        <f aca="false">C323/C322-1</f>
        <v>0.00331026181161609</v>
      </c>
      <c r="H323" s="0" t="n">
        <f aca="false">F323-G323</f>
        <v>-0.00517590034817295</v>
      </c>
      <c r="I323" s="0" t="n">
        <f aca="false">D323/D322-1</f>
        <v>0.00308458664623035</v>
      </c>
      <c r="K323" s="0" t="n">
        <f aca="false">D322*(1+H322)</f>
        <v>13.0015112494037</v>
      </c>
      <c r="L323" s="0" t="n">
        <f aca="false">D323-K323</f>
        <v>0.0874887505963091</v>
      </c>
      <c r="N323" s="0" t="n">
        <f aca="false">D322</f>
        <v>13.04875</v>
      </c>
      <c r="O323" s="0" t="n">
        <f aca="false">D323-D322</f>
        <v>0.0402499999999986</v>
      </c>
    </row>
    <row r="324" customFormat="false" ht="12.75" hidden="false" customHeight="false" outlineLevel="0" collapsed="false">
      <c r="A324" s="3" t="n">
        <v>41774</v>
      </c>
      <c r="B324" s="0" t="n">
        <v>96.44173</v>
      </c>
      <c r="C324" s="0" t="n">
        <v>100.37</v>
      </c>
      <c r="D324" s="0" t="n">
        <v>12.8685</v>
      </c>
      <c r="F324" s="0" t="n">
        <f aca="false">B324/B323-1</f>
        <v>-0.00319779243899199</v>
      </c>
      <c r="G324" s="0" t="n">
        <f aca="false">C324/C323-1</f>
        <v>0.00349930013997213</v>
      </c>
      <c r="H324" s="0" t="n">
        <f aca="false">F324-G324</f>
        <v>-0.00669709257896411</v>
      </c>
      <c r="I324" s="0" t="n">
        <f aca="false">D324/D323-1</f>
        <v>-0.0168462067384827</v>
      </c>
      <c r="K324" s="0" t="n">
        <f aca="false">D323*(1+H323)</f>
        <v>13.0212526403428</v>
      </c>
      <c r="L324" s="0" t="n">
        <f aca="false">D324-K324</f>
        <v>-0.152752640342763</v>
      </c>
      <c r="N324" s="0" t="n">
        <f aca="false">D323</f>
        <v>13.089</v>
      </c>
      <c r="O324" s="0" t="n">
        <f aca="false">D324-D323</f>
        <v>-0.220499999999999</v>
      </c>
    </row>
    <row r="325" customFormat="false" ht="12.75" hidden="false" customHeight="false" outlineLevel="0" collapsed="false">
      <c r="A325" s="3" t="n">
        <v>41805</v>
      </c>
      <c r="B325" s="0" t="n">
        <v>96.60885</v>
      </c>
      <c r="C325" s="0" t="n">
        <v>100.56</v>
      </c>
      <c r="D325" s="0" t="n">
        <v>12.973</v>
      </c>
      <c r="F325" s="0" t="n">
        <f aca="false">B325/B324-1</f>
        <v>0.00173285983152716</v>
      </c>
      <c r="G325" s="0" t="n">
        <f aca="false">C325/C324-1</f>
        <v>0.00189299591511416</v>
      </c>
      <c r="H325" s="0" t="n">
        <f aca="false">F325-G325</f>
        <v>-0.000160136083587004</v>
      </c>
      <c r="I325" s="0" t="n">
        <f aca="false">D325/D324-1</f>
        <v>0.00812060457706809</v>
      </c>
      <c r="K325" s="0" t="n">
        <f aca="false">D324*(1+H324)</f>
        <v>12.7823184641476</v>
      </c>
      <c r="L325" s="0" t="n">
        <f aca="false">D325-K325</f>
        <v>0.1906815358524</v>
      </c>
      <c r="N325" s="0" t="n">
        <f aca="false">D324</f>
        <v>12.8685</v>
      </c>
      <c r="O325" s="0" t="n">
        <f aca="false">D325-D324</f>
        <v>0.1045</v>
      </c>
    </row>
    <row r="326" customFormat="false" ht="12.75" hidden="false" customHeight="false" outlineLevel="0" collapsed="false">
      <c r="A326" s="3" t="n">
        <v>41835</v>
      </c>
      <c r="B326" s="0" t="n">
        <v>96.87454</v>
      </c>
      <c r="C326" s="0" t="n">
        <v>100.52</v>
      </c>
      <c r="D326" s="0" t="n">
        <v>13.233</v>
      </c>
      <c r="F326" s="0" t="n">
        <f aca="false">B326/B325-1</f>
        <v>0.0027501621228283</v>
      </c>
      <c r="G326" s="0" t="n">
        <f aca="false">C326/C325-1</f>
        <v>-0.000397772474144853</v>
      </c>
      <c r="H326" s="0" t="n">
        <f aca="false">F326-G326</f>
        <v>0.00314793459697316</v>
      </c>
      <c r="I326" s="0" t="n">
        <f aca="false">D326/D325-1</f>
        <v>0.0200416249132813</v>
      </c>
      <c r="K326" s="0" t="n">
        <f aca="false">D325*(1+H325)</f>
        <v>12.9709225545876</v>
      </c>
      <c r="L326" s="0" t="n">
        <f aca="false">D326-K326</f>
        <v>0.262077445412373</v>
      </c>
      <c r="N326" s="0" t="n">
        <f aca="false">D325</f>
        <v>12.973</v>
      </c>
      <c r="O326" s="0" t="n">
        <f aca="false">D326-D325</f>
        <v>0.26</v>
      </c>
    </row>
    <row r="327" customFormat="false" ht="12.75" hidden="false" customHeight="false" outlineLevel="0" collapsed="false">
      <c r="A327" s="3" t="n">
        <v>41866</v>
      </c>
      <c r="B327" s="0" t="n">
        <v>97.2225</v>
      </c>
      <c r="C327" s="0" t="n">
        <v>100.35</v>
      </c>
      <c r="D327" s="0" t="n">
        <v>13.0755</v>
      </c>
      <c r="F327" s="0" t="n">
        <f aca="false">B327/B326-1</f>
        <v>0.00359186221684249</v>
      </c>
      <c r="G327" s="0" t="n">
        <f aca="false">C327/C326-1</f>
        <v>-0.00169120573020287</v>
      </c>
      <c r="H327" s="0" t="n">
        <f aca="false">F327-G327</f>
        <v>0.00528306794704536</v>
      </c>
      <c r="I327" s="0" t="n">
        <f aca="false">D327/D326-1</f>
        <v>-0.0119020630242574</v>
      </c>
      <c r="K327" s="0" t="n">
        <f aca="false">D326*(1+H326)</f>
        <v>13.2746566185217</v>
      </c>
      <c r="L327" s="0" t="n">
        <f aca="false">D327-K327</f>
        <v>-0.199156618521744</v>
      </c>
      <c r="N327" s="0" t="n">
        <f aca="false">D326</f>
        <v>13.233</v>
      </c>
      <c r="O327" s="0" t="n">
        <f aca="false">D327-D326</f>
        <v>-0.157499999999999</v>
      </c>
    </row>
    <row r="328" customFormat="false" ht="12.75" hidden="false" customHeight="false" outlineLevel="0" collapsed="false">
      <c r="A328" s="3" t="n">
        <v>41897</v>
      </c>
      <c r="B328" s="0" t="n">
        <v>97.65189</v>
      </c>
      <c r="C328" s="0" t="n">
        <v>100.43</v>
      </c>
      <c r="D328" s="0" t="n">
        <v>13.43025</v>
      </c>
      <c r="F328" s="0" t="n">
        <f aca="false">B328/B327-1</f>
        <v>0.00441657023837072</v>
      </c>
      <c r="G328" s="0" t="n">
        <f aca="false">C328/C327-1</f>
        <v>0.00079720976581954</v>
      </c>
      <c r="H328" s="0" t="n">
        <f aca="false">F328-G328</f>
        <v>0.00361936047255118</v>
      </c>
      <c r="I328" s="0" t="n">
        <f aca="false">D328/D327-1</f>
        <v>0.0271308936560744</v>
      </c>
      <c r="K328" s="0" t="n">
        <f aca="false">D327*(1+H327)</f>
        <v>13.1445787549416</v>
      </c>
      <c r="L328" s="0" t="n">
        <f aca="false">D328-K328</f>
        <v>0.28567124505841</v>
      </c>
      <c r="N328" s="0" t="n">
        <f aca="false">D327</f>
        <v>13.0755</v>
      </c>
      <c r="O328" s="0" t="n">
        <f aca="false">D328-D327</f>
        <v>0.354749999999999</v>
      </c>
    </row>
    <row r="329" customFormat="false" ht="12.75" hidden="false" customHeight="false" outlineLevel="0" collapsed="false">
      <c r="A329" s="3" t="n">
        <v>41927</v>
      </c>
      <c r="B329" s="0" t="n">
        <v>98.19183</v>
      </c>
      <c r="C329" s="0" t="n">
        <v>100.18</v>
      </c>
      <c r="D329" s="0" t="n">
        <v>13.4829</v>
      </c>
      <c r="F329" s="0" t="n">
        <f aca="false">B329/B328-1</f>
        <v>0.00552923246032422</v>
      </c>
      <c r="G329" s="0" t="n">
        <f aca="false">C329/C328-1</f>
        <v>-0.00248929602708359</v>
      </c>
      <c r="H329" s="0" t="n">
        <f aca="false">F329-G329</f>
        <v>0.00801852848740781</v>
      </c>
      <c r="I329" s="0" t="n">
        <f aca="false">D329/D328-1</f>
        <v>0.00392025464902002</v>
      </c>
      <c r="K329" s="0" t="n">
        <f aca="false">D328*(1+H328)</f>
        <v>13.4788589159865</v>
      </c>
      <c r="L329" s="0" t="n">
        <f aca="false">D329-K329</f>
        <v>0.00404108401351877</v>
      </c>
      <c r="N329" s="0" t="n">
        <f aca="false">D328</f>
        <v>13.43025</v>
      </c>
      <c r="O329" s="0" t="n">
        <f aca="false">D329-D328</f>
        <v>0.0526499999999999</v>
      </c>
    </row>
    <row r="330" customFormat="false" ht="12.75" hidden="false" customHeight="false" outlineLevel="0" collapsed="false">
      <c r="A330" s="3" t="n">
        <v>41958</v>
      </c>
      <c r="B330" s="0" t="n">
        <v>98.98375</v>
      </c>
      <c r="C330" s="0" t="n">
        <v>99.63</v>
      </c>
      <c r="D330" s="0" t="n">
        <v>13.89975</v>
      </c>
      <c r="F330" s="0" t="n">
        <f aca="false">B330/B329-1</f>
        <v>0.00806502944287724</v>
      </c>
      <c r="G330" s="0" t="n">
        <f aca="false">C330/C329-1</f>
        <v>-0.0054901177879817</v>
      </c>
      <c r="H330" s="0" t="n">
        <f aca="false">F330-G330</f>
        <v>0.0135551472308589</v>
      </c>
      <c r="I330" s="0" t="n">
        <f aca="false">D330/D329-1</f>
        <v>0.0309169392341411</v>
      </c>
      <c r="K330" s="0" t="n">
        <f aca="false">D329*(1+H329)</f>
        <v>13.5910130177429</v>
      </c>
      <c r="L330" s="0" t="n">
        <f aca="false">D330-K330</f>
        <v>0.308736982257129</v>
      </c>
      <c r="N330" s="0" t="n">
        <f aca="false">D329</f>
        <v>13.4829</v>
      </c>
      <c r="O330" s="0" t="n">
        <f aca="false">D330-D329</f>
        <v>0.41685</v>
      </c>
    </row>
    <row r="331" customFormat="false" ht="12.75" hidden="false" customHeight="false" outlineLevel="0" collapsed="false">
      <c r="A331" s="3" t="n">
        <v>41988</v>
      </c>
      <c r="B331" s="0" t="n">
        <v>99.46884</v>
      </c>
      <c r="C331" s="0" t="n">
        <v>99.07</v>
      </c>
      <c r="D331" s="0" t="n">
        <v>14.73975</v>
      </c>
      <c r="F331" s="0" t="n">
        <f aca="false">B331/B330-1</f>
        <v>0.00490070339828508</v>
      </c>
      <c r="G331" s="0" t="n">
        <f aca="false">C331/C330-1</f>
        <v>-0.00562079694871009</v>
      </c>
      <c r="H331" s="0" t="n">
        <f aca="false">F331-G331</f>
        <v>0.0105215003469952</v>
      </c>
      <c r="I331" s="0" t="n">
        <f aca="false">D331/D330-1</f>
        <v>0.0604327415960719</v>
      </c>
      <c r="K331" s="0" t="n">
        <f aca="false">D330*(1+H330)</f>
        <v>14.0881631577221</v>
      </c>
      <c r="L331" s="0" t="n">
        <f aca="false">D331-K331</f>
        <v>0.651586842277871</v>
      </c>
      <c r="N331" s="0" t="n">
        <f aca="false">D330</f>
        <v>13.89975</v>
      </c>
      <c r="O331" s="0" t="n">
        <f aca="false">D331-D330</f>
        <v>0.84</v>
      </c>
    </row>
    <row r="332" customFormat="false" ht="12.75" hidden="false" customHeight="false" outlineLevel="0" collapsed="false">
      <c r="A332" s="22" t="n">
        <v>42019</v>
      </c>
      <c r="B332" s="0" t="n">
        <v>99.37885</v>
      </c>
      <c r="C332" s="0" t="n">
        <v>98.6</v>
      </c>
      <c r="D332" s="23" t="n">
        <v>14.973</v>
      </c>
      <c r="F332" s="0" t="n">
        <f aca="false">B332/B331-1</f>
        <v>-0.000904705433379949</v>
      </c>
      <c r="G332" s="0" t="n">
        <f aca="false">C332/C331-1</f>
        <v>-0.00474412031896643</v>
      </c>
      <c r="H332" s="0" t="n">
        <f aca="false">F332-G332</f>
        <v>0.00383941488558648</v>
      </c>
      <c r="I332" s="0" t="n">
        <f aca="false">D332/D331-1</f>
        <v>0.0158245560474228</v>
      </c>
      <c r="K332" s="0" t="n">
        <f aca="false">D331*(1+H331)</f>
        <v>14.8948342847396</v>
      </c>
      <c r="L332" s="0" t="n">
        <f aca="false">D332-K332</f>
        <v>0.0781657152603774</v>
      </c>
      <c r="N332" s="0" t="n">
        <f aca="false">D331</f>
        <v>14.73975</v>
      </c>
      <c r="O332" s="0" t="n">
        <f aca="false">D332-D331</f>
        <v>0.23325</v>
      </c>
      <c r="Q332" s="0" t="n">
        <f aca="false">D331*(1+0.004754+0.234836*H8)</f>
        <v>15.3357954958424</v>
      </c>
      <c r="R332" s="0" t="n">
        <f aca="false">D332-Q332</f>
        <v>-0.362795495842427</v>
      </c>
    </row>
    <row r="333" customFormat="false" ht="12.75" hidden="false" customHeight="false" outlineLevel="0" collapsed="false">
      <c r="A333" s="22" t="n">
        <v>42050</v>
      </c>
      <c r="B333" s="0" t="n">
        <v>99.5674</v>
      </c>
      <c r="C333" s="0" t="n">
        <v>99.03</v>
      </c>
      <c r="D333" s="23" t="n">
        <v>14.952</v>
      </c>
      <c r="F333" s="0" t="n">
        <f aca="false">B333/B332-1</f>
        <v>0.00189728498568842</v>
      </c>
      <c r="G333" s="0" t="n">
        <f aca="false">C333/C332-1</f>
        <v>0.0043610547667341</v>
      </c>
      <c r="H333" s="0" t="n">
        <f aca="false">F333-G333</f>
        <v>-0.00246376978104568</v>
      </c>
      <c r="I333" s="0" t="n">
        <f aca="false">D333/D332-1</f>
        <v>-0.00140252454417944</v>
      </c>
      <c r="K333" s="0" t="n">
        <f aca="false">D332*(1+H332)</f>
        <v>15.0304875590819</v>
      </c>
      <c r="L333" s="0" t="n">
        <f aca="false">D333-K333</f>
        <v>-0.0784875590818857</v>
      </c>
      <c r="N333" s="0" t="n">
        <f aca="false">D332</f>
        <v>14.973</v>
      </c>
      <c r="O333" s="0" t="n">
        <f aca="false">D333-D332</f>
        <v>-0.020999999999999</v>
      </c>
      <c r="Q333" s="0" t="n">
        <f aca="false">D332*(1+0.004754+0.234836*H9)</f>
        <v>15.3288205145724</v>
      </c>
      <c r="R333" s="0" t="n">
        <f aca="false">D333-Q333</f>
        <v>-0.376820514572392</v>
      </c>
    </row>
    <row r="334" customFormat="false" ht="12.75" hidden="false" customHeight="false" outlineLevel="0" collapsed="false">
      <c r="A334" s="22" t="n">
        <v>42078</v>
      </c>
      <c r="B334" s="0" t="n">
        <v>99.97279</v>
      </c>
      <c r="C334" s="0" t="n">
        <v>99.62</v>
      </c>
      <c r="D334" s="23" t="n">
        <v>15.23425</v>
      </c>
      <c r="F334" s="0" t="n">
        <f aca="false">B334/B333-1</f>
        <v>0.00407151336682476</v>
      </c>
      <c r="G334" s="0" t="n">
        <f aca="false">C334/C333-1</f>
        <v>0.00595779056851464</v>
      </c>
      <c r="H334" s="0" t="n">
        <f aca="false">F334-G334</f>
        <v>-0.00188627720168988</v>
      </c>
      <c r="I334" s="0" t="n">
        <f aca="false">D334/D333-1</f>
        <v>0.0188770733012307</v>
      </c>
      <c r="K334" s="0" t="n">
        <f aca="false">D333*(1+H333)</f>
        <v>14.9151617142338</v>
      </c>
      <c r="L334" s="0" t="n">
        <f aca="false">D334-K334</f>
        <v>0.319088285766194</v>
      </c>
      <c r="N334" s="0" t="n">
        <f aca="false">D333</f>
        <v>14.952</v>
      </c>
      <c r="O334" s="0" t="n">
        <f aca="false">D334-D333</f>
        <v>0.282249999999999</v>
      </c>
      <c r="Q334" s="0" t="n">
        <f aca="false">D333*(1+0.004754+0.234836*H10)</f>
        <v>15.1878190244368</v>
      </c>
      <c r="R334" s="0" t="n">
        <f aca="false">D334-Q334</f>
        <v>0.0464309755631795</v>
      </c>
    </row>
    <row r="335" customFormat="false" ht="12.75" hidden="false" customHeight="false" outlineLevel="0" collapsed="false">
      <c r="A335" s="22" t="n">
        <v>42109</v>
      </c>
      <c r="B335" s="0" t="n">
        <v>99.71396</v>
      </c>
      <c r="C335" s="0" t="n">
        <v>99.82</v>
      </c>
      <c r="D335" s="23" t="n">
        <v>15.3609</v>
      </c>
      <c r="F335" s="0" t="n">
        <f aca="false">B335/B334-1</f>
        <v>-0.00258900446811572</v>
      </c>
      <c r="G335" s="0" t="n">
        <f aca="false">C335/C334-1</f>
        <v>0.00200762899016271</v>
      </c>
      <c r="H335" s="0" t="n">
        <f aca="false">F335-G335</f>
        <v>-0.00459663345827843</v>
      </c>
      <c r="I335" s="0" t="n">
        <f aca="false">D335/D334-1</f>
        <v>0.00831350411080289</v>
      </c>
      <c r="K335" s="0" t="n">
        <f aca="false">D334*(1+H334)</f>
        <v>15.2055139815402</v>
      </c>
      <c r="L335" s="0" t="n">
        <f aca="false">D335-K335</f>
        <v>0.155386018459843</v>
      </c>
      <c r="N335" s="0" t="n">
        <f aca="false">D334</f>
        <v>15.23425</v>
      </c>
      <c r="O335" s="0" t="n">
        <f aca="false">D335-D334</f>
        <v>0.12665</v>
      </c>
      <c r="Q335" s="0" t="n">
        <f aca="false">D334*(1+0.004754+0.234836*H11)</f>
        <v>15.3978640098814</v>
      </c>
      <c r="R335" s="0" t="n">
        <f aca="false">D335-Q335</f>
        <v>-0.0369640098814124</v>
      </c>
    </row>
    <row r="336" customFormat="false" ht="12.75" hidden="false" customHeight="false" outlineLevel="0" collapsed="false">
      <c r="A336" s="22" t="n">
        <v>42139</v>
      </c>
      <c r="B336" s="0" t="n">
        <v>99.21601</v>
      </c>
      <c r="C336" s="0" t="n">
        <v>100.33</v>
      </c>
      <c r="D336" s="23" t="n">
        <v>15.42325</v>
      </c>
      <c r="F336" s="0" t="n">
        <f aca="false">B336/B335-1</f>
        <v>-0.00499378422038399</v>
      </c>
      <c r="G336" s="0" t="n">
        <f aca="false">C336/C335-1</f>
        <v>0.00510919655379682</v>
      </c>
      <c r="H336" s="0" t="n">
        <f aca="false">F336-G336</f>
        <v>-0.0101029807741808</v>
      </c>
      <c r="I336" s="0" t="n">
        <f aca="false">D336/D335-1</f>
        <v>0.00405900695922767</v>
      </c>
      <c r="K336" s="0" t="n">
        <f aca="false">D335*(1+H335)</f>
        <v>15.2902915731107</v>
      </c>
      <c r="L336" s="0" t="n">
        <f aca="false">D336-K336</f>
        <v>0.132958426889269</v>
      </c>
      <c r="N336" s="0" t="n">
        <f aca="false">D335</f>
        <v>15.3609</v>
      </c>
      <c r="O336" s="0" t="n">
        <f aca="false">D336-D335</f>
        <v>0.0623500000000004</v>
      </c>
      <c r="Q336" s="0" t="n">
        <f aca="false">D335*(1+0.004754+0.234836*H12)</f>
        <v>15.4920377674672</v>
      </c>
      <c r="R336" s="0" t="n">
        <f aca="false">D336-Q336</f>
        <v>-0.0687877674672439</v>
      </c>
    </row>
    <row r="337" customFormat="false" ht="12.75" hidden="false" customHeight="false" outlineLevel="0" collapsed="false">
      <c r="A337" s="22" t="n">
        <v>42170</v>
      </c>
      <c r="B337" s="0" t="n">
        <v>99.38228</v>
      </c>
      <c r="C337" s="0" t="n">
        <v>100.68</v>
      </c>
      <c r="D337" s="23" t="n">
        <v>15.69065</v>
      </c>
      <c r="F337" s="0" t="n">
        <f aca="false">B337/B336-1</f>
        <v>0.00167583840551533</v>
      </c>
      <c r="G337" s="0" t="n">
        <f aca="false">C337/C336-1</f>
        <v>0.00348848798963419</v>
      </c>
      <c r="H337" s="0" t="n">
        <f aca="false">F337-G337</f>
        <v>-0.00181264958411886</v>
      </c>
      <c r="I337" s="0" t="n">
        <f aca="false">D337/D336-1</f>
        <v>0.0173374613003097</v>
      </c>
      <c r="K337" s="0" t="n">
        <f aca="false">D336*(1+H336)</f>
        <v>15.2674292017746</v>
      </c>
      <c r="L337" s="0" t="n">
        <f aca="false">D337-K337</f>
        <v>0.423220798225385</v>
      </c>
      <c r="N337" s="0" t="n">
        <f aca="false">D336</f>
        <v>15.42325</v>
      </c>
      <c r="O337" s="0" t="n">
        <f aca="false">D337-D336</f>
        <v>0.2674</v>
      </c>
      <c r="Q337" s="0" t="n">
        <f aca="false">D336*(1+0.004754+0.234836*H13)</f>
        <v>15.5543831906025</v>
      </c>
      <c r="R337" s="0" t="n">
        <f aca="false">D337-Q337</f>
        <v>0.136266809397471</v>
      </c>
    </row>
    <row r="338" customFormat="false" ht="12.75" hidden="false" customHeight="false" outlineLevel="0" collapsed="false">
      <c r="A338" s="22" t="n">
        <v>42200</v>
      </c>
      <c r="B338" s="0" t="n">
        <v>99.52798</v>
      </c>
      <c r="C338" s="0" t="n">
        <v>100.69</v>
      </c>
      <c r="D338" s="23" t="n">
        <v>16.021</v>
      </c>
      <c r="F338" s="0" t="n">
        <f aca="false">B338/B337-1</f>
        <v>0.001466056121876</v>
      </c>
      <c r="G338" s="0" t="n">
        <f aca="false">C338/C337-1</f>
        <v>9.93245927691788E-005</v>
      </c>
      <c r="H338" s="0" t="n">
        <f aca="false">F338-G338</f>
        <v>0.00136673152910682</v>
      </c>
      <c r="I338" s="0" t="n">
        <f aca="false">D338/D337-1</f>
        <v>0.0210539397666762</v>
      </c>
      <c r="K338" s="0" t="n">
        <f aca="false">D337*(1+H337)</f>
        <v>15.6622083498029</v>
      </c>
      <c r="L338" s="0" t="n">
        <f aca="false">D338-K338</f>
        <v>0.358791650197054</v>
      </c>
      <c r="N338" s="0" t="n">
        <f aca="false">D337</f>
        <v>15.69065</v>
      </c>
      <c r="O338" s="0" t="n">
        <f aca="false">D338-D337</f>
        <v>0.330349999999999</v>
      </c>
      <c r="Q338" s="0" t="n">
        <f aca="false">D337*(1+0.004754+0.234836*H14)</f>
        <v>15.8112066852556</v>
      </c>
      <c r="R338" s="0" t="n">
        <f aca="false">D338-Q338</f>
        <v>0.209793314744408</v>
      </c>
    </row>
    <row r="339" customFormat="false" ht="12.75" hidden="false" customHeight="false" outlineLevel="0" collapsed="false">
      <c r="A339" s="22" t="n">
        <v>42231</v>
      </c>
      <c r="B339" s="0" t="n">
        <v>99.73796</v>
      </c>
      <c r="C339" s="0" t="n">
        <v>100.55</v>
      </c>
      <c r="D339" s="23" t="n">
        <v>16.78</v>
      </c>
      <c r="F339" s="0" t="n">
        <f aca="false">B339/B338-1</f>
        <v>0.00210975848198647</v>
      </c>
      <c r="G339" s="0" t="n">
        <f aca="false">C339/C338-1</f>
        <v>-0.00139040619723907</v>
      </c>
      <c r="H339" s="0" t="n">
        <f aca="false">F339-G339</f>
        <v>0.00350016467922554</v>
      </c>
      <c r="I339" s="0" t="n">
        <f aca="false">D339/D338-1</f>
        <v>0.047375319892641</v>
      </c>
      <c r="K339" s="0" t="n">
        <f aca="false">D338*(1+H338)</f>
        <v>16.0428964058278</v>
      </c>
      <c r="L339" s="0" t="n">
        <f aca="false">D339-K339</f>
        <v>0.737103594172179</v>
      </c>
      <c r="N339" s="0" t="n">
        <f aca="false">D338</f>
        <v>16.021</v>
      </c>
      <c r="O339" s="0" t="n">
        <f aca="false">D339-D338</f>
        <v>0.759</v>
      </c>
      <c r="Q339" s="0" t="n">
        <f aca="false">D338*(1+0.004754+0.234836*H15)</f>
        <v>16.1159762973765</v>
      </c>
      <c r="R339" s="0" t="n">
        <f aca="false">D339-Q339</f>
        <v>0.664023702623531</v>
      </c>
    </row>
    <row r="340" customFormat="false" ht="12.75" hidden="false" customHeight="false" outlineLevel="0" collapsed="false">
      <c r="A340" s="22" t="n">
        <v>42262</v>
      </c>
      <c r="B340" s="0" t="n">
        <v>100.11163</v>
      </c>
      <c r="C340" s="0" t="n">
        <v>100.39</v>
      </c>
      <c r="D340" s="23" t="n">
        <v>16.94675</v>
      </c>
      <c r="F340" s="0" t="n">
        <f aca="false">B340/B339-1</f>
        <v>0.00374651737412712</v>
      </c>
      <c r="G340" s="0" t="n">
        <f aca="false">C340/C339-1</f>
        <v>-0.00159124813525602</v>
      </c>
      <c r="H340" s="0" t="n">
        <f aca="false">F340-G340</f>
        <v>0.00533776550938314</v>
      </c>
      <c r="I340" s="0" t="n">
        <f aca="false">D340/D339-1</f>
        <v>0.00993742550655541</v>
      </c>
      <c r="K340" s="0" t="n">
        <f aca="false">D339*(1+H339)</f>
        <v>16.8387327633174</v>
      </c>
      <c r="L340" s="0" t="n">
        <f aca="false">D340-K340</f>
        <v>0.108017236682596</v>
      </c>
      <c r="N340" s="0" t="n">
        <f aca="false">D339</f>
        <v>16.78</v>
      </c>
      <c r="O340" s="0" t="n">
        <f aca="false">D340-D339</f>
        <v>0.16675</v>
      </c>
      <c r="Q340" s="0" t="n">
        <f aca="false">D339*(1+0.004754+0.234836*H16)</f>
        <v>16.8563985084964</v>
      </c>
      <c r="R340" s="0" t="n">
        <f aca="false">D340-Q340</f>
        <v>0.0903514915035579</v>
      </c>
    </row>
    <row r="341" customFormat="false" ht="12.75" hidden="false" customHeight="false" outlineLevel="0" collapsed="false">
      <c r="A341" s="22" t="n">
        <v>42292</v>
      </c>
      <c r="B341" s="0" t="n">
        <v>100.62672</v>
      </c>
      <c r="C341" s="0" t="n">
        <v>100.35</v>
      </c>
      <c r="D341" s="23" t="n">
        <v>16.52875</v>
      </c>
      <c r="F341" s="0" t="n">
        <f aca="false">B341/B340-1</f>
        <v>0.00514515646184166</v>
      </c>
      <c r="G341" s="0" t="n">
        <f aca="false">C341/C340-1</f>
        <v>-0.000398446060364543</v>
      </c>
      <c r="H341" s="0" t="n">
        <f aca="false">F341-G341</f>
        <v>0.0055436025222062</v>
      </c>
      <c r="I341" s="0" t="n">
        <f aca="false">D341/D340-1</f>
        <v>-0.0246654963341053</v>
      </c>
      <c r="K341" s="0" t="n">
        <f aca="false">D340*(1+H340)</f>
        <v>17.0372077776461</v>
      </c>
      <c r="L341" s="0" t="n">
        <f aca="false">D341-K341</f>
        <v>-0.508457777646139</v>
      </c>
      <c r="N341" s="0" t="n">
        <f aca="false">D340</f>
        <v>16.94675</v>
      </c>
      <c r="O341" s="0" t="n">
        <f aca="false">D341-D340</f>
        <v>-0.417999999999999</v>
      </c>
      <c r="Q341" s="0" t="n">
        <f aca="false">D340*(1+0.004754+0.234836*H17)</f>
        <v>17.0442876162073</v>
      </c>
      <c r="R341" s="0" t="n">
        <f aca="false">D341-Q341</f>
        <v>-0.515537616207315</v>
      </c>
    </row>
    <row r="342" customFormat="false" ht="12.75" hidden="false" customHeight="false" outlineLevel="0" collapsed="false">
      <c r="A342" s="22" t="n">
        <v>42323</v>
      </c>
      <c r="B342" s="0" t="n">
        <v>101.17609</v>
      </c>
      <c r="C342" s="0" t="n">
        <v>100.13</v>
      </c>
      <c r="D342" s="23" t="n">
        <v>16.60599</v>
      </c>
      <c r="F342" s="0" t="n">
        <f aca="false">B342/B341-1</f>
        <v>0.00545948431987053</v>
      </c>
      <c r="G342" s="0" t="n">
        <f aca="false">C342/C341-1</f>
        <v>-0.00219232685600412</v>
      </c>
      <c r="H342" s="0" t="n">
        <f aca="false">F379-G342</f>
        <v>0.00920097398721331</v>
      </c>
      <c r="I342" s="0" t="n">
        <f aca="false">D342/D341-1</f>
        <v>0.00467306965136505</v>
      </c>
      <c r="K342" s="0" t="n">
        <f aca="false">D341*(1+H341)</f>
        <v>16.6203788201889</v>
      </c>
      <c r="L342" s="0" t="n">
        <f aca="false">D342-K342</f>
        <v>-0.0143888201889162</v>
      </c>
      <c r="N342" s="0" t="n">
        <f aca="false">D341</f>
        <v>16.52875</v>
      </c>
      <c r="O342" s="0" t="n">
        <f aca="false">D342-D341</f>
        <v>0.0772399999999998</v>
      </c>
      <c r="Q342" s="0" t="n">
        <f aca="false">D341*(1+0.004754+0.234836*H18)</f>
        <v>16.6554460101712</v>
      </c>
      <c r="R342" s="0" t="n">
        <f aca="false">D342-Q342</f>
        <v>-0.0494560101712338</v>
      </c>
    </row>
    <row r="343" customFormat="false" ht="12.75" hidden="false" customHeight="false" outlineLevel="0" collapsed="false">
      <c r="A343" s="22" t="n">
        <v>42353</v>
      </c>
      <c r="B343" s="0" t="n">
        <v>101.58834</v>
      </c>
      <c r="C343" s="0" t="n">
        <v>99.79</v>
      </c>
      <c r="D343" s="23" t="n">
        <v>17.27115</v>
      </c>
      <c r="F343" s="0" t="n">
        <f aca="false">B343/B342-1</f>
        <v>0.00407457928053945</v>
      </c>
      <c r="G343" s="0" t="n">
        <f aca="false">C343/C342-1</f>
        <v>-0.00339558573853982</v>
      </c>
      <c r="H343" s="0" t="n">
        <f aca="false">F343-G343</f>
        <v>0.00747016501907927</v>
      </c>
      <c r="I343" s="0" t="n">
        <f aca="false">D343/D342-1</f>
        <v>0.0400554257831061</v>
      </c>
      <c r="K343" s="0" t="n">
        <f aca="false">D342*(1+H342)</f>
        <v>16.7587812820219</v>
      </c>
      <c r="L343" s="0" t="n">
        <f aca="false">D343-K343</f>
        <v>0.512368717978074</v>
      </c>
      <c r="N343" s="0" t="n">
        <f aca="false">D342</f>
        <v>16.60599</v>
      </c>
      <c r="O343" s="0" t="n">
        <f aca="false">D343-D342</f>
        <v>0.66516</v>
      </c>
      <c r="Q343" s="0" t="n">
        <f aca="false">D342*(1+0.004754+0.234836*H19)</f>
        <v>16.7601535205143</v>
      </c>
      <c r="R343" s="0" t="n">
        <f aca="false">D343-Q343</f>
        <v>0.510996479485744</v>
      </c>
    </row>
    <row r="344" customFormat="false" ht="12.75" hidden="false" customHeight="false" outlineLevel="0" collapsed="false">
      <c r="A344" s="22" t="n">
        <v>42384</v>
      </c>
      <c r="B344" s="0" t="n">
        <v>101.97572</v>
      </c>
      <c r="C344" s="0" t="n">
        <v>99.96</v>
      </c>
      <c r="D344" s="23" t="n">
        <v>18.16774</v>
      </c>
      <c r="F344" s="0" t="n">
        <f aca="false">B344/B343-1</f>
        <v>0.00381323289661006</v>
      </c>
      <c r="G344" s="0" t="n">
        <f aca="false">C344/C343-1</f>
        <v>0.00170357751277694</v>
      </c>
      <c r="H344" s="0" t="n">
        <f aca="false">F344-G344</f>
        <v>0.00210965538383312</v>
      </c>
      <c r="I344" s="0" t="n">
        <f aca="false">D344/D343-1</f>
        <v>0.0519125825437217</v>
      </c>
      <c r="K344" s="0" t="n">
        <f aca="false">D343*(1+H343)</f>
        <v>17.4001683405693</v>
      </c>
      <c r="L344" s="0" t="n">
        <f aca="false">D344-K344</f>
        <v>0.767571659430725</v>
      </c>
      <c r="N344" s="0" t="n">
        <f aca="false">D343</f>
        <v>17.27115</v>
      </c>
      <c r="O344" s="0" t="n">
        <f aca="false">D344-D343</f>
        <v>0.89659</v>
      </c>
      <c r="Q344" s="0" t="n">
        <f aca="false">D343*(1+0.004754+0.234836*H20)</f>
        <v>17.4325964944468</v>
      </c>
      <c r="R344" s="0" t="n">
        <f aca="false">D344-Q344</f>
        <v>0.735143505553182</v>
      </c>
    </row>
    <row r="345" customFormat="false" ht="12.75" hidden="false" customHeight="false" outlineLevel="0" collapsed="false">
      <c r="A345" s="22" t="n">
        <v>42415</v>
      </c>
      <c r="B345" s="0" t="n">
        <v>102.42225</v>
      </c>
      <c r="C345" s="0" t="n">
        <v>100.04</v>
      </c>
      <c r="D345" s="23" t="n">
        <v>18.08699</v>
      </c>
      <c r="F345" s="0" t="n">
        <f aca="false">B345/B344-1</f>
        <v>0.00437878742116249</v>
      </c>
      <c r="G345" s="0" t="n">
        <f aca="false">C345/C344-1</f>
        <v>0.000800320128051313</v>
      </c>
      <c r="H345" s="0" t="n">
        <f aca="false">F345-G345</f>
        <v>0.00357846729311118</v>
      </c>
      <c r="I345" s="0" t="n">
        <f aca="false">D345/D344-1</f>
        <v>-0.00444469152464766</v>
      </c>
      <c r="K345" s="0" t="n">
        <f aca="false">D344*(1+H344)</f>
        <v>18.2060676705031</v>
      </c>
      <c r="L345" s="0" t="n">
        <f aca="false">D345-K345</f>
        <v>-0.119077670503081</v>
      </c>
      <c r="N345" s="0" t="n">
        <f aca="false">D344</f>
        <v>18.16774</v>
      </c>
      <c r="O345" s="0" t="n">
        <f aca="false">D345-D344</f>
        <v>-0.0807500000000019</v>
      </c>
      <c r="Q345" s="0" t="n">
        <f aca="false">D344*(1+0.004754+0.234836*H21)</f>
        <v>18.2944737925894</v>
      </c>
      <c r="R345" s="0" t="n">
        <f aca="false">D345-Q345</f>
        <v>-0.207483792589429</v>
      </c>
    </row>
    <row r="346" customFormat="false" ht="12.75" hidden="false" customHeight="false" outlineLevel="0" collapsed="false">
      <c r="A346" s="22" t="n">
        <v>42444</v>
      </c>
      <c r="B346" s="0" t="n">
        <v>102.57309</v>
      </c>
      <c r="C346" s="0" t="n">
        <v>100.47</v>
      </c>
      <c r="D346" s="23" t="n">
        <v>17.13774</v>
      </c>
      <c r="F346" s="0" t="n">
        <f aca="false">B346/B345-1</f>
        <v>0.00147272687331124</v>
      </c>
      <c r="G346" s="0" t="n">
        <f aca="false">C346/C345-1</f>
        <v>0.00429828068772475</v>
      </c>
      <c r="H346" s="0" t="n">
        <f aca="false">F346-G346</f>
        <v>-0.00282555381441352</v>
      </c>
      <c r="I346" s="0" t="n">
        <f aca="false">D346/D345-1</f>
        <v>-0.0524824749723419</v>
      </c>
      <c r="K346" s="0" t="n">
        <f aca="false">D345*(1+H345)</f>
        <v>18.1517137021458</v>
      </c>
      <c r="L346" s="0" t="n">
        <f aca="false">D346-K346</f>
        <v>-1.01397370214583</v>
      </c>
      <c r="N346" s="0" t="n">
        <f aca="false">D345</f>
        <v>18.08699</v>
      </c>
      <c r="O346" s="0" t="n">
        <f aca="false">D346-D345</f>
        <v>-0.949249999999999</v>
      </c>
      <c r="Q346" s="0" t="n">
        <f aca="false">D345*(1+0.004754+0.234836*H22)</f>
        <v>18.1941778870218</v>
      </c>
      <c r="R346" s="0" t="n">
        <f aca="false">D346-Q346</f>
        <v>-1.05643788702184</v>
      </c>
    </row>
    <row r="347" customFormat="false" ht="12.75" hidden="false" customHeight="false" outlineLevel="0" collapsed="false">
      <c r="A347" s="22" t="n">
        <v>42475</v>
      </c>
      <c r="B347" s="0" t="n">
        <v>102.24827</v>
      </c>
      <c r="C347" s="0" t="n">
        <v>100.95</v>
      </c>
      <c r="D347" s="23" t="n">
        <v>17.12924</v>
      </c>
      <c r="F347" s="0" t="n">
        <f aca="false">B347/B346-1</f>
        <v>-0.00316671750846154</v>
      </c>
      <c r="G347" s="0" t="n">
        <f aca="false">C347/C346-1</f>
        <v>0.00477754553598087</v>
      </c>
      <c r="H347" s="0" t="n">
        <f aca="false">F347-G347</f>
        <v>-0.0079442630444424</v>
      </c>
      <c r="I347" s="0" t="n">
        <f aca="false">D347/D346-1</f>
        <v>-0.000495981383776267</v>
      </c>
      <c r="K347" s="0" t="n">
        <f aca="false">D346*(1+H346)</f>
        <v>17.0893163933726</v>
      </c>
      <c r="L347" s="0" t="n">
        <f aca="false">D347-K347</f>
        <v>0.0399236066274291</v>
      </c>
      <c r="N347" s="0" t="n">
        <f aca="false">D346</f>
        <v>17.13774</v>
      </c>
      <c r="O347" s="0" t="n">
        <f aca="false">D347-D346</f>
        <v>-0.00849999999999795</v>
      </c>
      <c r="Q347" s="0" t="n">
        <f aca="false">D346*(1+0.004754+0.234836*H23)</f>
        <v>17.2528802137524</v>
      </c>
      <c r="R347" s="0" t="n">
        <f aca="false">D347-Q347</f>
        <v>-0.12364021375242</v>
      </c>
    </row>
    <row r="348" customFormat="false" ht="12.75" hidden="false" customHeight="false" outlineLevel="0" collapsed="false">
      <c r="A348" s="22" t="n">
        <v>42505</v>
      </c>
      <c r="B348" s="0" t="n">
        <v>101.79231</v>
      </c>
      <c r="C348" s="0" t="n">
        <v>101.36</v>
      </c>
      <c r="D348" s="23" t="n">
        <v>18.40314</v>
      </c>
      <c r="F348" s="0" t="n">
        <f aca="false">B348/B347-1</f>
        <v>-0.00445934195268039</v>
      </c>
      <c r="G348" s="0" t="n">
        <f aca="false">C348/C347-1</f>
        <v>0.00406141654284298</v>
      </c>
      <c r="H348" s="0" t="n">
        <f aca="false">F348-G348</f>
        <v>-0.00852075849552336</v>
      </c>
      <c r="I348" s="0" t="n">
        <f aca="false">D348/D347-1</f>
        <v>0.0743699078301197</v>
      </c>
      <c r="K348" s="0" t="n">
        <f aca="false">D347*(1+H347)</f>
        <v>16.9931608116886</v>
      </c>
      <c r="L348" s="0" t="n">
        <f aca="false">D348-K348</f>
        <v>1.40997918831138</v>
      </c>
      <c r="N348" s="0" t="n">
        <f aca="false">D347</f>
        <v>17.12924</v>
      </c>
      <c r="O348" s="0" t="n">
        <f aca="false">D348-D347</f>
        <v>1.2739</v>
      </c>
      <c r="Q348" s="0" t="n">
        <f aca="false">D347*(1+0.004754+0.234836*H24)</f>
        <v>17.2435839581654</v>
      </c>
      <c r="R348" s="0" t="n">
        <f aca="false">D348-Q348</f>
        <v>1.15955604183462</v>
      </c>
    </row>
    <row r="349" customFormat="false" ht="12.75" hidden="false" customHeight="false" outlineLevel="0" collapsed="false">
      <c r="A349" s="22" t="n">
        <v>42536</v>
      </c>
      <c r="B349" s="0" t="n">
        <v>101.90459</v>
      </c>
      <c r="C349" s="0" t="n">
        <v>101.69</v>
      </c>
      <c r="D349" s="23" t="n">
        <v>18.44925</v>
      </c>
      <c r="F349" s="0" t="n">
        <f aca="false">B349/B348-1</f>
        <v>0.00110303027802394</v>
      </c>
      <c r="G349" s="0" t="n">
        <f aca="false">C349/C348-1</f>
        <v>0.003255722178374</v>
      </c>
      <c r="H349" s="0" t="n">
        <f aca="false">F349-G349</f>
        <v>-0.00215269190035006</v>
      </c>
      <c r="I349" s="0" t="n">
        <f aca="false">D349/D348-1</f>
        <v>0.0025055506831988</v>
      </c>
      <c r="K349" s="0" t="n">
        <f aca="false">D348*(1+H348)</f>
        <v>18.2463312885007</v>
      </c>
      <c r="L349" s="0" t="n">
        <f aca="false">D349-K349</f>
        <v>0.202918711499308</v>
      </c>
      <c r="N349" s="0" t="n">
        <f aca="false">D348</f>
        <v>18.40314</v>
      </c>
      <c r="O349" s="0" t="n">
        <f aca="false">D349-D348</f>
        <v>0.0461100000000023</v>
      </c>
      <c r="Q349" s="0" t="n">
        <f aca="false">D348*(1+0.004754+0.234836*H25)</f>
        <v>18.5323554553162</v>
      </c>
      <c r="R349" s="0" t="n">
        <f aca="false">D349-Q349</f>
        <v>-0.0831054553162076</v>
      </c>
    </row>
    <row r="350" customFormat="false" ht="12.75" hidden="false" customHeight="false" outlineLevel="0" collapsed="false">
      <c r="A350" s="22" t="n">
        <v>42566</v>
      </c>
      <c r="B350" s="0" t="n">
        <v>102.17028</v>
      </c>
      <c r="C350" s="0" t="n">
        <v>101.52</v>
      </c>
      <c r="D350" s="23" t="n">
        <v>18.73674</v>
      </c>
      <c r="F350" s="0" t="n">
        <f aca="false">B350/B349-1</f>
        <v>0.00260724271595603</v>
      </c>
      <c r="G350" s="0" t="n">
        <f aca="false">C350/C349-1</f>
        <v>-0.0016717474677943</v>
      </c>
      <c r="H350" s="0" t="n">
        <f aca="false">F350-G350</f>
        <v>0.00427899018375033</v>
      </c>
      <c r="I350" s="0" t="n">
        <f aca="false">D350/D349-1</f>
        <v>0.0155827472661489</v>
      </c>
      <c r="K350" s="0" t="n">
        <f aca="false">D349*(1+H349)</f>
        <v>18.4095344489575</v>
      </c>
      <c r="L350" s="0" t="n">
        <f aca="false">D350-K350</f>
        <v>0.327205551042532</v>
      </c>
      <c r="N350" s="0" t="n">
        <f aca="false">D349</f>
        <v>18.44925</v>
      </c>
      <c r="O350" s="0" t="n">
        <f aca="false">D350-D349</f>
        <v>0.287489999999998</v>
      </c>
      <c r="Q350" s="0" t="n">
        <f aca="false">D349*(1+0.004754+0.234836*H26)</f>
        <v>18.5695403307305</v>
      </c>
      <c r="R350" s="0" t="n">
        <f aca="false">D350-Q350</f>
        <v>0.167199669269504</v>
      </c>
    </row>
    <row r="351" customFormat="false" ht="12.75" hidden="false" customHeight="false" outlineLevel="0" collapsed="false">
      <c r="A351" s="22" t="n">
        <v>42597</v>
      </c>
      <c r="B351" s="0" t="n">
        <v>102.45825</v>
      </c>
      <c r="C351" s="0" t="n">
        <v>101.62</v>
      </c>
      <c r="D351" s="23" t="n">
        <v>18.86874</v>
      </c>
      <c r="F351" s="0" t="n">
        <f aca="false">B351/B350-1</f>
        <v>0.00281853000696475</v>
      </c>
      <c r="G351" s="0" t="n">
        <f aca="false">C351/C350-1</f>
        <v>0.000985027580772346</v>
      </c>
      <c r="H351" s="0" t="n">
        <f aca="false">F351-G351</f>
        <v>0.0018335024261924</v>
      </c>
      <c r="I351" s="0" t="n">
        <f aca="false">D351/D350-1</f>
        <v>0.00704498221142003</v>
      </c>
      <c r="K351" s="0" t="n">
        <f aca="false">D350*(1+H350)</f>
        <v>18.8169143265355</v>
      </c>
      <c r="L351" s="0" t="n">
        <f aca="false">D351-K351</f>
        <v>0.0518256734645206</v>
      </c>
      <c r="N351" s="0" t="n">
        <f aca="false">D350</f>
        <v>18.73674</v>
      </c>
      <c r="O351" s="0" t="n">
        <f aca="false">D351-D350</f>
        <v>0.132000000000001</v>
      </c>
      <c r="Q351" s="0" t="n">
        <f aca="false">D350*(1+0.004754+0.234836*H27)</f>
        <v>18.861024356476</v>
      </c>
      <c r="R351" s="0" t="n">
        <f aca="false">D351-Q351</f>
        <v>0.00771564352400489</v>
      </c>
    </row>
    <row r="352" customFormat="false" ht="12.75" hidden="false" customHeight="false" outlineLevel="0" collapsed="false">
      <c r="A352" s="22" t="n">
        <v>42628</v>
      </c>
      <c r="B352" s="0" t="n">
        <v>103.08389</v>
      </c>
      <c r="C352" s="0" t="n">
        <v>101.86</v>
      </c>
      <c r="D352" s="23" t="n">
        <v>19.35349</v>
      </c>
      <c r="F352" s="0" t="n">
        <f aca="false">B352/B351-1</f>
        <v>0.00610629207506475</v>
      </c>
      <c r="G352" s="0" t="n">
        <f aca="false">C352/C351-1</f>
        <v>0.0023617398149971</v>
      </c>
      <c r="H352" s="0" t="n">
        <f aca="false">F352-G352</f>
        <v>0.00374455226006765</v>
      </c>
      <c r="I352" s="0" t="n">
        <f aca="false">D352/D351-1</f>
        <v>0.0256906396505543</v>
      </c>
      <c r="K352" s="0" t="n">
        <f aca="false">D351*(1+H351)</f>
        <v>18.9033358805692</v>
      </c>
      <c r="L352" s="0" t="n">
        <f aca="false">D352-K352</f>
        <v>0.450154119430806</v>
      </c>
      <c r="N352" s="0" t="n">
        <f aca="false">D351</f>
        <v>18.86874</v>
      </c>
      <c r="O352" s="0" t="n">
        <f aca="false">D352-D351</f>
        <v>0.484749999999998</v>
      </c>
      <c r="Q352" s="0" t="n">
        <f aca="false">D351*(1+0.004754+0.234836*H28)</f>
        <v>18.9864938349887</v>
      </c>
      <c r="R352" s="0" t="n">
        <f aca="false">D352-Q352</f>
        <v>0.366996165011258</v>
      </c>
    </row>
    <row r="353" customFormat="false" ht="12.75" hidden="false" customHeight="false" outlineLevel="0" collapsed="false">
      <c r="A353" s="22" t="n">
        <v>42658</v>
      </c>
      <c r="B353" s="0" t="n">
        <v>103.70954</v>
      </c>
      <c r="C353" s="0" t="n">
        <v>101.99</v>
      </c>
      <c r="D353" s="23" t="n">
        <v>18.8075</v>
      </c>
      <c r="F353" s="0" t="n">
        <f aca="false">B353/B352-1</f>
        <v>0.00606932858276887</v>
      </c>
      <c r="G353" s="0" t="n">
        <f aca="false">C353/C352-1</f>
        <v>0.00127626153544091</v>
      </c>
      <c r="H353" s="0" t="n">
        <f aca="false">F353-G353</f>
        <v>0.00479306704732796</v>
      </c>
      <c r="I353" s="0" t="n">
        <f aca="false">D353/D352-1</f>
        <v>-0.0282114492011518</v>
      </c>
      <c r="K353" s="0" t="n">
        <f aca="false">D352*(1+H352)</f>
        <v>19.4259601547197</v>
      </c>
      <c r="L353" s="0" t="n">
        <f aca="false">D353-K353</f>
        <v>-0.618460154719696</v>
      </c>
      <c r="N353" s="0" t="n">
        <f aca="false">D352</f>
        <v>19.35349</v>
      </c>
      <c r="O353" s="0" t="n">
        <f aca="false">D353-D352</f>
        <v>-0.54599</v>
      </c>
      <c r="Q353" s="0" t="n">
        <f aca="false">D352*(1+0.004754+0.234836*H29)</f>
        <v>19.4911702374712</v>
      </c>
      <c r="R353" s="0" t="n">
        <f aca="false">D353-Q353</f>
        <v>-0.683670237471226</v>
      </c>
    </row>
    <row r="354" customFormat="false" ht="12.75" hidden="false" customHeight="false" outlineLevel="0" collapsed="false">
      <c r="A354" s="22" t="n">
        <v>42689</v>
      </c>
      <c r="B354" s="0" t="n">
        <v>104.52032</v>
      </c>
      <c r="C354" s="0" t="n">
        <v>101.83</v>
      </c>
      <c r="D354" s="23" t="n">
        <v>20.47249</v>
      </c>
      <c r="F354" s="0" t="n">
        <f aca="false">B354/B353-1</f>
        <v>0.00781779573990993</v>
      </c>
      <c r="G354" s="0" t="n">
        <f aca="false">C354/C353-1</f>
        <v>-0.00156878125306414</v>
      </c>
      <c r="H354" s="0" t="n">
        <f aca="false">F354-G354</f>
        <v>0.00938657699297407</v>
      </c>
      <c r="I354" s="0" t="n">
        <f aca="false">D354/D353-1</f>
        <v>0.0885279808587001</v>
      </c>
      <c r="K354" s="0" t="n">
        <f aca="false">D353*(1+H353)</f>
        <v>18.8976456084926</v>
      </c>
      <c r="L354" s="0" t="n">
        <f aca="false">D354-K354</f>
        <v>1.57484439150738</v>
      </c>
      <c r="N354" s="0" t="n">
        <f aca="false">D353</f>
        <v>18.8075</v>
      </c>
      <c r="O354" s="0" t="n">
        <f aca="false">D354-D353</f>
        <v>1.66499</v>
      </c>
      <c r="Q354" s="0" t="n">
        <f aca="false">D353*(1+0.004754+0.234836*H30)</f>
        <v>18.9480704399767</v>
      </c>
      <c r="R354" s="0" t="n">
        <f aca="false">D354-Q354</f>
        <v>1.52441956002327</v>
      </c>
    </row>
    <row r="355" customFormat="false" ht="12.75" hidden="false" customHeight="false" outlineLevel="0" collapsed="false">
      <c r="A355" s="22" t="n">
        <v>42719</v>
      </c>
      <c r="B355" s="0" t="n">
        <v>105.00198</v>
      </c>
      <c r="C355" s="0" t="n">
        <v>101.86</v>
      </c>
      <c r="D355" s="23" t="n">
        <v>20.60149</v>
      </c>
      <c r="F355" s="0" t="n">
        <f aca="false">B355/B354-1</f>
        <v>0.00460829052188116</v>
      </c>
      <c r="G355" s="0" t="n">
        <f aca="false">C355/C354-1</f>
        <v>0.000294608661494555</v>
      </c>
      <c r="H355" s="0" t="n">
        <f aca="false">F355-G355</f>
        <v>0.00431368186038661</v>
      </c>
      <c r="I355" s="0" t="n">
        <f aca="false">D355/D354-1</f>
        <v>0.00630113874765614</v>
      </c>
      <c r="K355" s="0" t="n">
        <f aca="false">D354*(1+H354)</f>
        <v>20.6646566036229</v>
      </c>
      <c r="L355" s="0" t="n">
        <f aca="false">D355-K355</f>
        <v>-0.0631666036228893</v>
      </c>
      <c r="N355" s="0" t="n">
        <f aca="false">D354</f>
        <v>20.47249</v>
      </c>
      <c r="O355" s="0" t="n">
        <f aca="false">D355-D354</f>
        <v>0.129000000000001</v>
      </c>
      <c r="Q355" s="0" t="n">
        <f aca="false">D354*(1+0.004754+0.234836*H31)</f>
        <v>20.7248260217574</v>
      </c>
      <c r="R355" s="0" t="n">
        <f aca="false">D355-Q355</f>
        <v>-0.123336021757417</v>
      </c>
    </row>
    <row r="356" customFormat="false" ht="12.75" hidden="false" customHeight="false" outlineLevel="0" collapsed="false">
      <c r="A356" s="22" t="n">
        <v>42750</v>
      </c>
      <c r="B356" s="0" t="n">
        <v>106.78723</v>
      </c>
      <c r="C356" s="0" t="n">
        <v>102.46</v>
      </c>
      <c r="D356" s="23" t="n">
        <v>20.76074</v>
      </c>
      <c r="F356" s="0" t="n">
        <f aca="false">B356/B355-1</f>
        <v>0.0170020603421002</v>
      </c>
      <c r="G356" s="0" t="n">
        <f aca="false">C356/C355-1</f>
        <v>0.00589043785588062</v>
      </c>
      <c r="H356" s="0" t="n">
        <f aca="false">F356-G356</f>
        <v>0.0111116224862196</v>
      </c>
      <c r="I356" s="0" t="n">
        <f aca="false">D356/D355-1</f>
        <v>0.0077300234109281</v>
      </c>
      <c r="K356" s="0" t="n">
        <f aca="false">D355*(1+H355)</f>
        <v>20.6903582737099</v>
      </c>
      <c r="L356" s="0" t="n">
        <f aca="false">D356-K356</f>
        <v>0.0703817262900657</v>
      </c>
      <c r="N356" s="0" t="n">
        <f aca="false">D355</f>
        <v>20.60149</v>
      </c>
      <c r="O356" s="0" t="n">
        <f aca="false">D356-D355</f>
        <v>0.15925</v>
      </c>
      <c r="Q356" s="0" t="n">
        <f aca="false">D355*(1+0.004754+0.234836*H32)</f>
        <v>20.8829020962347</v>
      </c>
      <c r="R356" s="0" t="n">
        <f aca="false">D356-Q356</f>
        <v>-0.122162096234668</v>
      </c>
    </row>
    <row r="357" customFormat="false" ht="12.75" hidden="false" customHeight="false" outlineLevel="0" collapsed="false">
      <c r="A357" s="22" t="n">
        <v>42781</v>
      </c>
      <c r="B357" s="0" t="n">
        <v>107.4043</v>
      </c>
      <c r="C357" s="0" t="n">
        <v>102.78</v>
      </c>
      <c r="D357" s="23" t="n">
        <v>19.99274</v>
      </c>
      <c r="F357" s="0" t="n">
        <f aca="false">B357/B356-1</f>
        <v>0.00577849991988733</v>
      </c>
      <c r="G357" s="0" t="n">
        <f aca="false">C357/C356-1</f>
        <v>0.00312317001756779</v>
      </c>
      <c r="H357" s="0" t="n">
        <f aca="false">F357-G357</f>
        <v>0.00265532990231954</v>
      </c>
      <c r="I357" s="0" t="n">
        <f aca="false">D357/D356-1</f>
        <v>-0.0369929010237593</v>
      </c>
      <c r="K357" s="0" t="n">
        <f aca="false">D356*(1+H356)</f>
        <v>20.9914255054146</v>
      </c>
      <c r="L357" s="0" t="n">
        <f aca="false">D357-K357</f>
        <v>-0.99868550541456</v>
      </c>
      <c r="N357" s="0" t="n">
        <f aca="false">D356</f>
        <v>20.76074</v>
      </c>
      <c r="O357" s="0" t="n">
        <f aca="false">D357-D356</f>
        <v>-0.768000000000001</v>
      </c>
      <c r="Q357" s="0" t="n">
        <f aca="false">D356*(1+0.004754+0.234836*H33)</f>
        <v>20.9471582085975</v>
      </c>
      <c r="R357" s="0" t="n">
        <f aca="false">D357-Q357</f>
        <v>-0.95441820859751</v>
      </c>
    </row>
    <row r="358" customFormat="false" ht="12.75" hidden="false" customHeight="false" outlineLevel="0" collapsed="false">
      <c r="A358" s="22" t="n">
        <v>42809</v>
      </c>
      <c r="B358" s="0" t="n">
        <v>108.06338</v>
      </c>
      <c r="C358" s="0" t="n">
        <v>102.86</v>
      </c>
      <c r="D358" s="23" t="n">
        <v>18.83414</v>
      </c>
      <c r="F358" s="0" t="n">
        <f aca="false">B358/B357-1</f>
        <v>0.0061364396025112</v>
      </c>
      <c r="G358" s="0" t="n">
        <f aca="false">C358/C357-1</f>
        <v>0.000778361548939399</v>
      </c>
      <c r="H358" s="0" t="n">
        <f aca="false">F358-G358</f>
        <v>0.0053580780535718</v>
      </c>
      <c r="I358" s="0" t="n">
        <f aca="false">D358/D357-1</f>
        <v>-0.0579510362261501</v>
      </c>
      <c r="K358" s="0" t="n">
        <f aca="false">D357*(1+H357)</f>
        <v>20.0458273203513</v>
      </c>
      <c r="L358" s="0" t="n">
        <f aca="false">D358-K358</f>
        <v>-1.2116873203513</v>
      </c>
      <c r="N358" s="0" t="n">
        <f aca="false">D357</f>
        <v>19.99274</v>
      </c>
      <c r="O358" s="0" t="n">
        <f aca="false">D358-D357</f>
        <v>-1.1586</v>
      </c>
      <c r="Q358" s="0" t="n">
        <f aca="false">D357*(1+0.004754+0.234836*H34)</f>
        <v>20.1444745124216</v>
      </c>
      <c r="R358" s="0" t="n">
        <f aca="false">D358-Q358</f>
        <v>-1.31033451242163</v>
      </c>
    </row>
    <row r="359" customFormat="false" ht="12.75" hidden="false" customHeight="false" outlineLevel="0" collapsed="false">
      <c r="A359" s="22" t="n">
        <v>42840</v>
      </c>
      <c r="B359" s="0" t="n">
        <v>108.19622</v>
      </c>
      <c r="C359" s="0" t="n">
        <v>103.17</v>
      </c>
      <c r="D359" s="23" t="n">
        <v>18.97774</v>
      </c>
      <c r="F359" s="0" t="n">
        <f aca="false">B359/B358-1</f>
        <v>0.00122927859557986</v>
      </c>
      <c r="G359" s="0" t="n">
        <f aca="false">C359/C358-1</f>
        <v>0.0030138051720785</v>
      </c>
      <c r="H359" s="0" t="n">
        <f aca="false">F359-G359</f>
        <v>-0.00178452657649864</v>
      </c>
      <c r="I359" s="0" t="n">
        <f aca="false">D359/D358-1</f>
        <v>0.00762445219160512</v>
      </c>
      <c r="K359" s="0" t="n">
        <f aca="false">D358*(1+H358)</f>
        <v>18.9350547921919</v>
      </c>
      <c r="L359" s="0" t="n">
        <f aca="false">D359-K359</f>
        <v>0.0426852078081019</v>
      </c>
      <c r="N359" s="0" t="n">
        <f aca="false">D358</f>
        <v>18.83414</v>
      </c>
      <c r="O359" s="0" t="n">
        <f aca="false">D359-D358</f>
        <v>0.143599999999999</v>
      </c>
      <c r="Q359" s="0" t="n">
        <f aca="false">D358*(1+0.004754+0.234836*H35)</f>
        <v>18.9844726115642</v>
      </c>
      <c r="R359" s="0" t="n">
        <f aca="false">D359-Q359</f>
        <v>-0.00673261156416771</v>
      </c>
    </row>
    <row r="360" customFormat="false" ht="12.75" hidden="false" customHeight="false" outlineLevel="0" collapsed="false">
      <c r="A360" s="22" t="n">
        <v>42870</v>
      </c>
      <c r="B360" s="0" t="n">
        <v>108.06681</v>
      </c>
      <c r="C360" s="0" t="n">
        <v>103.26</v>
      </c>
      <c r="D360" s="23" t="n">
        <v>18.6998</v>
      </c>
      <c r="F360" s="0" t="n">
        <f aca="false">B360/B359-1</f>
        <v>-0.00119606766299241</v>
      </c>
      <c r="G360" s="0" t="n">
        <f aca="false">C360/C359-1</f>
        <v>0.000872346612387442</v>
      </c>
      <c r="H360" s="0" t="n">
        <f aca="false">F360-G360</f>
        <v>-0.00206841427537985</v>
      </c>
      <c r="I360" s="0" t="n">
        <f aca="false">D360/D359-1</f>
        <v>-0.014645579505252</v>
      </c>
      <c r="K360" s="0" t="n">
        <f aca="false">D359*(1+H359)</f>
        <v>18.9438737186081</v>
      </c>
      <c r="L360" s="0" t="n">
        <f aca="false">D360-K360</f>
        <v>-0.244073718608121</v>
      </c>
      <c r="N360" s="0" t="n">
        <f aca="false">D359</f>
        <v>18.97774</v>
      </c>
      <c r="O360" s="0" t="n">
        <f aca="false">D360-D359</f>
        <v>-0.277940000000001</v>
      </c>
      <c r="Q360" s="0" t="n">
        <f aca="false">D359*(1+0.004754+0.234836*H36)</f>
        <v>19.135079098174</v>
      </c>
      <c r="R360" s="0" t="n">
        <f aca="false">D360-Q360</f>
        <v>-0.435279098174011</v>
      </c>
    </row>
    <row r="361" customFormat="false" ht="12.75" hidden="false" customHeight="false" outlineLevel="0" collapsed="false">
      <c r="A361" s="22" t="n">
        <v>42901</v>
      </c>
      <c r="B361" s="0" t="n">
        <v>108.33849</v>
      </c>
      <c r="C361" s="0" t="n">
        <v>103.35</v>
      </c>
      <c r="D361" s="23" t="n">
        <v>18.09975</v>
      </c>
      <c r="F361" s="0" t="n">
        <f aca="false">B361/B360-1</f>
        <v>0.00251400036699523</v>
      </c>
      <c r="G361" s="0" t="n">
        <f aca="false">C361/C360-1</f>
        <v>0.000871586287042536</v>
      </c>
      <c r="H361" s="0" t="n">
        <f aca="false">F361-G361</f>
        <v>0.00164241407995269</v>
      </c>
      <c r="I361" s="0" t="n">
        <f aca="false">D361/D360-1</f>
        <v>-0.0320885784874704</v>
      </c>
      <c r="K361" s="0" t="n">
        <f aca="false">D360*(1+H360)</f>
        <v>18.6611210667333</v>
      </c>
      <c r="L361" s="0" t="n">
        <f aca="false">D361-K361</f>
        <v>-0.561371066733251</v>
      </c>
      <c r="N361" s="0" t="n">
        <f aca="false">D360</f>
        <v>18.6998</v>
      </c>
      <c r="O361" s="0" t="n">
        <f aca="false">D361-D360</f>
        <v>-0.60005</v>
      </c>
      <c r="Q361" s="0" t="n">
        <f aca="false">D360*(1+0.004754+0.234836*H37)</f>
        <v>18.8612494974015</v>
      </c>
      <c r="R361" s="0" t="n">
        <f aca="false">D361-Q361</f>
        <v>-0.761499497401495</v>
      </c>
    </row>
    <row r="362" customFormat="false" ht="12.75" hidden="false" customHeight="false" outlineLevel="0" collapsed="false">
      <c r="A362" s="22" t="n">
        <v>42931</v>
      </c>
      <c r="B362" s="0" t="n">
        <v>108.74817</v>
      </c>
      <c r="C362" s="0" t="n">
        <v>103.28</v>
      </c>
      <c r="D362" s="23" t="n">
        <v>17.84914</v>
      </c>
      <c r="F362" s="0" t="n">
        <f aca="false">B362/B361-1</f>
        <v>0.0037814815399404</v>
      </c>
      <c r="G362" s="0" t="n">
        <f aca="false">C362/C361-1</f>
        <v>-0.000677310111272478</v>
      </c>
      <c r="H362" s="0" t="n">
        <f aca="false">F362-G362</f>
        <v>0.00445879165121288</v>
      </c>
      <c r="I362" s="0" t="n">
        <f aca="false">D362/D361-1</f>
        <v>-0.0138460475973424</v>
      </c>
      <c r="K362" s="0" t="n">
        <f aca="false">D361*(1+H361)</f>
        <v>18.1294772842436</v>
      </c>
      <c r="L362" s="0" t="n">
        <f aca="false">D362-K362</f>
        <v>-0.280337284243622</v>
      </c>
      <c r="N362" s="0" t="n">
        <f aca="false">D361</f>
        <v>18.09975</v>
      </c>
      <c r="O362" s="0" t="n">
        <f aca="false">D362-D361</f>
        <v>-0.250609999999998</v>
      </c>
      <c r="Q362" s="0" t="n">
        <f aca="false">D361*(1+0.004754+0.234836*H38)</f>
        <v>18.2470265939654</v>
      </c>
      <c r="R362" s="0" t="n">
        <f aca="false">D362-Q362</f>
        <v>-0.397886593965435</v>
      </c>
    </row>
    <row r="363" customFormat="false" ht="12.75" hidden="false" customHeight="false" outlineLevel="0" collapsed="false">
      <c r="A363" s="22" t="n">
        <v>42962</v>
      </c>
      <c r="B363" s="0" t="n">
        <v>109.28554</v>
      </c>
      <c r="C363" s="0" t="n">
        <v>103.59</v>
      </c>
      <c r="D363" s="23" t="n">
        <v>17.82274</v>
      </c>
      <c r="F363" s="0" t="n">
        <f aca="false">B363/B362-1</f>
        <v>0.00494141648544511</v>
      </c>
      <c r="G363" s="0" t="n">
        <f aca="false">C363/C362-1</f>
        <v>0.00300154918667706</v>
      </c>
      <c r="H363" s="0" t="n">
        <f aca="false">F363-G363</f>
        <v>0.00193986729876805</v>
      </c>
      <c r="I363" s="0" t="n">
        <f aca="false">D363/D362-1</f>
        <v>-0.00147906285680988</v>
      </c>
      <c r="K363" s="0" t="n">
        <f aca="false">D362*(1+H362)</f>
        <v>17.9287255964133</v>
      </c>
      <c r="L363" s="0" t="n">
        <f aca="false">D363-K363</f>
        <v>-0.10598559641333</v>
      </c>
      <c r="N363" s="0" t="n">
        <f aca="false">D362</f>
        <v>17.84914</v>
      </c>
      <c r="O363" s="0" t="n">
        <f aca="false">D363-D362</f>
        <v>-0.0263999999999989</v>
      </c>
      <c r="Q363" s="0" t="n">
        <f aca="false">D362*(1+0.004754+0.234836*H39)</f>
        <v>17.9673227815663</v>
      </c>
      <c r="R363" s="0" t="n">
        <f aca="false">D363-Q363</f>
        <v>-0.144582781566271</v>
      </c>
    </row>
    <row r="364" customFormat="false" ht="12.75" hidden="false" customHeight="false" outlineLevel="0" collapsed="false">
      <c r="A364" s="22" t="n">
        <v>42993</v>
      </c>
      <c r="B364" s="0" t="n">
        <v>109.6275</v>
      </c>
      <c r="C364" s="0" t="n">
        <v>104.14</v>
      </c>
      <c r="D364" s="23" t="n">
        <v>18.15924</v>
      </c>
      <c r="F364" s="0" t="n">
        <f aca="false">B364/B363-1</f>
        <v>0.00312905074175407</v>
      </c>
      <c r="G364" s="0" t="n">
        <f aca="false">C364/C363-1</f>
        <v>0.0053093927985326</v>
      </c>
      <c r="H364" s="0" t="n">
        <f aca="false">F364-G364</f>
        <v>-0.00218034205677853</v>
      </c>
      <c r="I364" s="0" t="n">
        <f aca="false">D364/D363-1</f>
        <v>0.0188803741736678</v>
      </c>
      <c r="K364" s="0" t="n">
        <f aca="false">D363*(1+H363)</f>
        <v>17.8573137505005</v>
      </c>
      <c r="L364" s="0" t="n">
        <f aca="false">D364-K364</f>
        <v>0.301926249499552</v>
      </c>
      <c r="N364" s="0" t="n">
        <f aca="false">D363</f>
        <v>17.82274</v>
      </c>
      <c r="O364" s="0" t="n">
        <f aca="false">D364-D363</f>
        <v>0.336499999999997</v>
      </c>
      <c r="Q364" s="0" t="n">
        <f aca="false">D363*(1+0.004754+0.234836*H40)</f>
        <v>17.9316989518349</v>
      </c>
      <c r="R364" s="0" t="n">
        <f aca="false">D364-Q364</f>
        <v>0.227541048165133</v>
      </c>
    </row>
    <row r="365" customFormat="false" ht="12.75" hidden="false" customHeight="false" outlineLevel="0" collapsed="false">
      <c r="A365" s="22" t="n">
        <v>43023</v>
      </c>
      <c r="B365" s="0" t="n">
        <v>110.31743</v>
      </c>
      <c r="C365" s="0" t="n">
        <v>104.07</v>
      </c>
      <c r="D365" s="23" t="n">
        <v>19.13025</v>
      </c>
      <c r="F365" s="0" t="n">
        <f aca="false">B365/B364-1</f>
        <v>0.00629340265900447</v>
      </c>
      <c r="G365" s="0" t="n">
        <f aca="false">C365/C364-1</f>
        <v>-0.000672172076051414</v>
      </c>
      <c r="H365" s="0" t="n">
        <f aca="false">F365-G365</f>
        <v>0.00696557473505588</v>
      </c>
      <c r="I365" s="0" t="n">
        <f aca="false">D365/D364-1</f>
        <v>0.0534719514693347</v>
      </c>
      <c r="K365" s="0" t="n">
        <f aca="false">D364*(1+H364)</f>
        <v>18.1196466453089</v>
      </c>
      <c r="L365" s="0" t="n">
        <f aca="false">D365-K365</f>
        <v>1.01060335469113</v>
      </c>
      <c r="N365" s="0" t="n">
        <f aca="false">D364</f>
        <v>18.15924</v>
      </c>
      <c r="O365" s="0" t="n">
        <f aca="false">D365-D364</f>
        <v>0.97101</v>
      </c>
      <c r="Q365" s="0" t="n">
        <f aca="false">D364*(1+0.004754+0.234836*H41)</f>
        <v>18.2809809378286</v>
      </c>
      <c r="R365" s="0" t="n">
        <f aca="false">D365-Q365</f>
        <v>0.849269062171366</v>
      </c>
    </row>
    <row r="366" customFormat="false" ht="12.75" hidden="false" customHeight="false" outlineLevel="0" collapsed="false">
      <c r="A366" s="22" t="n">
        <v>43054</v>
      </c>
      <c r="B366" s="0" t="n">
        <v>111.45474</v>
      </c>
      <c r="C366" s="0" t="n">
        <v>104.07</v>
      </c>
      <c r="D366" s="23" t="n">
        <v>18.60599</v>
      </c>
      <c r="F366" s="0" t="n">
        <f aca="false">B366/B365-1</f>
        <v>0.0103094316102179</v>
      </c>
      <c r="G366" s="0" t="n">
        <f aca="false">C366/C365-1</f>
        <v>0</v>
      </c>
      <c r="H366" s="0" t="n">
        <f aca="false">F366-G366</f>
        <v>0.0103094316102179</v>
      </c>
      <c r="I366" s="0" t="n">
        <f aca="false">D366/D365-1</f>
        <v>-0.0274047647051136</v>
      </c>
      <c r="K366" s="0" t="n">
        <f aca="false">D365*(1+H365)</f>
        <v>19.2635031860753</v>
      </c>
      <c r="L366" s="0" t="n">
        <f aca="false">D366-K366</f>
        <v>-0.657513186075303</v>
      </c>
      <c r="N366" s="0" t="n">
        <f aca="false">D365</f>
        <v>19.13025</v>
      </c>
      <c r="O366" s="0" t="n">
        <f aca="false">D366-D365</f>
        <v>-0.524259999999998</v>
      </c>
      <c r="Q366" s="0" t="n">
        <f aca="false">D365*(1+0.004754+0.234836*H42)</f>
        <v>19.3309019578246</v>
      </c>
      <c r="R366" s="0" t="n">
        <f aca="false">D366-Q366</f>
        <v>-0.724911957824617</v>
      </c>
    </row>
    <row r="367" customFormat="false" ht="12.75" hidden="false" customHeight="false" outlineLevel="0" collapsed="false">
      <c r="A367" s="22" t="n">
        <v>43084</v>
      </c>
      <c r="B367" s="0" t="n">
        <v>112.11382</v>
      </c>
      <c r="C367" s="0" t="n">
        <v>104.01</v>
      </c>
      <c r="D367" s="23" t="n">
        <v>19.56549</v>
      </c>
      <c r="F367" s="0" t="n">
        <f aca="false">B367/B366-1</f>
        <v>0.00591343176611403</v>
      </c>
      <c r="G367" s="0" t="n">
        <f aca="false">C367/C366-1</f>
        <v>-0.000576535024502722</v>
      </c>
      <c r="H367" s="0" t="n">
        <f aca="false">F367-G367</f>
        <v>0.00648996679061675</v>
      </c>
      <c r="I367" s="0" t="n">
        <f aca="false">D367/D366-1</f>
        <v>0.0515694139360496</v>
      </c>
      <c r="K367" s="0" t="n">
        <f aca="false">D366*(1+H366)</f>
        <v>18.7978071814454</v>
      </c>
      <c r="L367" s="0" t="n">
        <f aca="false">D367-K367</f>
        <v>0.767682818554601</v>
      </c>
      <c r="N367" s="0" t="n">
        <f aca="false">D366</f>
        <v>18.60599</v>
      </c>
      <c r="O367" s="0" t="n">
        <f aca="false">D367-D366</f>
        <v>0.959499999999999</v>
      </c>
      <c r="Q367" s="0" t="n">
        <f aca="false">D366*(1+0.004754+0.234836*H43)</f>
        <v>18.8321551242828</v>
      </c>
      <c r="R367" s="0" t="n">
        <f aca="false">D367-Q367</f>
        <v>0.733334875717215</v>
      </c>
    </row>
    <row r="368" customFormat="false" ht="12.75" hidden="false" customHeight="false" outlineLevel="0" collapsed="false">
      <c r="A368" s="22" t="n">
        <v>43115</v>
      </c>
      <c r="B368" s="0" t="n">
        <v>112.70947</v>
      </c>
      <c r="C368" s="0" t="n">
        <v>104.58</v>
      </c>
      <c r="D368" s="23" t="n">
        <v>18.58099</v>
      </c>
      <c r="F368" s="0" t="n">
        <f aca="false">B368/B367-1</f>
        <v>0.00531290433240073</v>
      </c>
      <c r="G368" s="0" t="n">
        <f aca="false">C368/C367-1</f>
        <v>0.00548024228439559</v>
      </c>
      <c r="H368" s="0" t="n">
        <f aca="false">F368-G368</f>
        <v>-0.000167337951994861</v>
      </c>
      <c r="I368" s="0" t="n">
        <f aca="false">D368/D367-1</f>
        <v>-0.0503181877888057</v>
      </c>
      <c r="K368" s="0" t="n">
        <f aca="false">D367*(1+H367)</f>
        <v>19.6924693803421</v>
      </c>
      <c r="L368" s="0" t="n">
        <f aca="false">D368-K368</f>
        <v>-1.11147938034214</v>
      </c>
      <c r="N368" s="0" t="n">
        <f aca="false">D367</f>
        <v>19.56549</v>
      </c>
      <c r="O368" s="0" t="n">
        <f aca="false">D368-D367</f>
        <v>-0.984500000000001</v>
      </c>
      <c r="Q368" s="0" t="n">
        <f aca="false">D367*(1+0.004754+0.234836*H44)</f>
        <v>19.7479405597197</v>
      </c>
      <c r="R368" s="0" t="n">
        <f aca="false">D368-Q368</f>
        <v>-1.16695055971966</v>
      </c>
    </row>
    <row r="369" customFormat="false" ht="12.75" hidden="false" customHeight="false" outlineLevel="0" collapsed="false">
      <c r="A369" s="22" t="n">
        <v>43146</v>
      </c>
      <c r="B369" s="0" t="n">
        <v>113.13885</v>
      </c>
      <c r="C369" s="0" t="n">
        <v>105.05</v>
      </c>
      <c r="D369" s="23" t="n">
        <v>18.86699</v>
      </c>
      <c r="F369" s="0" t="n">
        <f aca="false">B369/B368-1</f>
        <v>0.00380961777213562</v>
      </c>
      <c r="G369" s="0" t="n">
        <f aca="false">C369/C368-1</f>
        <v>0.00449416714476958</v>
      </c>
      <c r="H369" s="0" t="n">
        <f aca="false">F369-G369</f>
        <v>-0.000684549372633958</v>
      </c>
      <c r="I369" s="0" t="n">
        <f aca="false">D369/D368-1</f>
        <v>0.0153920754491554</v>
      </c>
      <c r="K369" s="0" t="n">
        <f aca="false">D368*(1+H368)</f>
        <v>18.5778806951874</v>
      </c>
      <c r="L369" s="0" t="n">
        <f aca="false">D369-K369</f>
        <v>0.289109304812637</v>
      </c>
      <c r="N369" s="0" t="n">
        <f aca="false">D368</f>
        <v>18.58099</v>
      </c>
      <c r="O369" s="0" t="n">
        <f aca="false">D369-D368</f>
        <v>0.286000000000001</v>
      </c>
      <c r="Q369" s="0" t="n">
        <f aca="false">D368*(1+0.004754+0.234836*H45)</f>
        <v>18.7393528434029</v>
      </c>
      <c r="R369" s="0" t="n">
        <f aca="false">D369-Q369</f>
        <v>0.127637156597149</v>
      </c>
    </row>
    <row r="370" customFormat="false" ht="12.75" hidden="false" customHeight="false" outlineLevel="0" collapsed="false">
      <c r="A370" s="22" t="n">
        <v>43174</v>
      </c>
      <c r="B370" s="0" t="n">
        <v>113.50482</v>
      </c>
      <c r="C370" s="0" t="n">
        <v>105.29</v>
      </c>
      <c r="D370" s="23" t="n">
        <v>18.25349</v>
      </c>
      <c r="F370" s="0" t="n">
        <f aca="false">B370/B369-1</f>
        <v>0.00323469789555042</v>
      </c>
      <c r="G370" s="0" t="n">
        <f aca="false">C370/C369-1</f>
        <v>0.00228462636839599</v>
      </c>
      <c r="H370" s="0" t="n">
        <f aca="false">F370-G370</f>
        <v>0.000950071527154428</v>
      </c>
      <c r="I370" s="0" t="n">
        <f aca="false">D370/D369-1</f>
        <v>-0.0325171105724865</v>
      </c>
      <c r="K370" s="0" t="n">
        <f aca="false">D369*(1+H369)</f>
        <v>18.854074613832</v>
      </c>
      <c r="L370" s="0" t="n">
        <f aca="false">D370-K370</f>
        <v>-0.600584613832009</v>
      </c>
      <c r="N370" s="0" t="n">
        <f aca="false">D369</f>
        <v>18.86699</v>
      </c>
      <c r="O370" s="0" t="n">
        <f aca="false">D370-D369</f>
        <v>-0.613499999999998</v>
      </c>
      <c r="Q370" s="0" t="n">
        <f aca="false">D369*(1+0.004754+0.234836*H46)</f>
        <v>19.0128560602419</v>
      </c>
      <c r="R370" s="0" t="n">
        <f aca="false">D370-Q370</f>
        <v>-0.759366060241931</v>
      </c>
    </row>
    <row r="371" customFormat="false" ht="12.75" hidden="false" customHeight="false" outlineLevel="0" collapsed="false">
      <c r="A371" s="22" t="n">
        <v>43205</v>
      </c>
      <c r="B371" s="0" t="n">
        <v>113.12</v>
      </c>
      <c r="C371" s="0" t="n">
        <v>105.71</v>
      </c>
      <c r="D371" s="23" t="n">
        <v>18.78214</v>
      </c>
      <c r="F371" s="0" t="n">
        <f aca="false">B371/B370-1</f>
        <v>-0.00339034060403787</v>
      </c>
      <c r="G371" s="0" t="n">
        <f aca="false">C371/C370-1</f>
        <v>0.00398898280938353</v>
      </c>
      <c r="H371" s="0" t="n">
        <f aca="false">F371-G371</f>
        <v>-0.0073793234134214</v>
      </c>
      <c r="I371" s="0" t="n">
        <f aca="false">D371/D370-1</f>
        <v>0.0289615848804803</v>
      </c>
      <c r="K371" s="0" t="n">
        <f aca="false">D370*(1+H370)</f>
        <v>18.2708321211202</v>
      </c>
      <c r="L371" s="0" t="n">
        <f aca="false">D371-K371</f>
        <v>0.511307878879801</v>
      </c>
      <c r="N371" s="0" t="n">
        <f aca="false">D370</f>
        <v>18.25349</v>
      </c>
      <c r="O371" s="0" t="n">
        <f aca="false">D371-D370</f>
        <v>0.528649999999999</v>
      </c>
      <c r="Q371" s="0" t="n">
        <f aca="false">D370*(1+0.004754+0.234836*H47)</f>
        <v>18.3791517169489</v>
      </c>
      <c r="R371" s="0" t="n">
        <f aca="false">D371-Q371</f>
        <v>0.402988283051108</v>
      </c>
    </row>
    <row r="372" customFormat="false" ht="12.75" hidden="false" customHeight="false" outlineLevel="0" collapsed="false">
      <c r="A372" s="22" t="n">
        <v>43235</v>
      </c>
      <c r="B372" s="0" t="n">
        <v>112.93659</v>
      </c>
      <c r="C372" s="0" t="n">
        <v>106.15</v>
      </c>
      <c r="D372" s="23" t="n">
        <v>20.01239</v>
      </c>
      <c r="F372" s="0" t="n">
        <f aca="false">B372/B371-1</f>
        <v>-0.00162137553041009</v>
      </c>
      <c r="G372" s="0" t="n">
        <f aca="false">C372/C371-1</f>
        <v>0.00416233090530693</v>
      </c>
      <c r="H372" s="0" t="n">
        <f aca="false">F372-G372</f>
        <v>-0.00578370643571702</v>
      </c>
      <c r="I372" s="0" t="n">
        <f aca="false">D372/D371-1</f>
        <v>0.0655010557902347</v>
      </c>
      <c r="K372" s="0" t="n">
        <f aca="false">D371*(1+H371)</f>
        <v>18.6435405145438</v>
      </c>
      <c r="L372" s="0" t="n">
        <f aca="false">D372-K372</f>
        <v>1.36884948545616</v>
      </c>
      <c r="N372" s="0" t="n">
        <f aca="false">D371</f>
        <v>18.78214</v>
      </c>
      <c r="O372" s="0" t="n">
        <f aca="false">D372-D371</f>
        <v>1.23025</v>
      </c>
      <c r="Q372" s="0" t="n">
        <f aca="false">D371*(1+0.004754+0.234836*H48)</f>
        <v>18.9014005272915</v>
      </c>
      <c r="R372" s="0" t="n">
        <f aca="false">D372-Q372</f>
        <v>1.11098947270855</v>
      </c>
    </row>
    <row r="373" customFormat="false" ht="12.75" hidden="false" customHeight="false" outlineLevel="0" collapsed="false">
      <c r="A373" s="22" t="n">
        <v>43266</v>
      </c>
      <c r="B373" s="0" t="n">
        <v>113.37283</v>
      </c>
      <c r="C373" s="0" t="n">
        <v>106.32</v>
      </c>
      <c r="D373" s="23" t="n">
        <v>19.65575</v>
      </c>
      <c r="F373" s="0" t="n">
        <f aca="false">B373/B372-1</f>
        <v>0.00386269852843979</v>
      </c>
      <c r="G373" s="0" t="n">
        <f aca="false">C373/C372-1</f>
        <v>0.00160150730098918</v>
      </c>
      <c r="H373" s="0" t="n">
        <f aca="false">F373-G373</f>
        <v>0.00226119122745061</v>
      </c>
      <c r="I373" s="0" t="n">
        <f aca="false">D373/D372-1</f>
        <v>-0.0178209599153324</v>
      </c>
      <c r="K373" s="0" t="n">
        <f aca="false">D372*(1+H372)</f>
        <v>19.8966442111629</v>
      </c>
      <c r="L373" s="0" t="n">
        <f aca="false">D373-K373</f>
        <v>-0.240894211162921</v>
      </c>
      <c r="N373" s="0" t="n">
        <f aca="false">D372</f>
        <v>20.01239</v>
      </c>
      <c r="O373" s="0" t="n">
        <f aca="false">D373-D372</f>
        <v>-0.356639999999999</v>
      </c>
      <c r="Q373" s="0" t="n">
        <f aca="false">D372*(1+0.004754+0.234836*H49)</f>
        <v>20.1428787463429</v>
      </c>
      <c r="R373" s="0" t="n">
        <f aca="false">D373-Q373</f>
        <v>-0.487128746342897</v>
      </c>
    </row>
    <row r="374" customFormat="false" ht="12.75" hidden="false" customHeight="false" outlineLevel="0" collapsed="false">
      <c r="A374" s="22" t="n">
        <v>43296</v>
      </c>
      <c r="B374" s="0" t="n">
        <v>113.98048</v>
      </c>
      <c r="C374" s="0" t="n">
        <v>106.32</v>
      </c>
      <c r="D374" s="23" t="n">
        <v>18.659</v>
      </c>
      <c r="F374" s="0" t="n">
        <f aca="false">B374/B373-1</f>
        <v>0.00535974977426257</v>
      </c>
      <c r="G374" s="0" t="n">
        <f aca="false">C374/C373-1</f>
        <v>0</v>
      </c>
      <c r="H374" s="0" t="n">
        <f aca="false">F374-G374</f>
        <v>0.00535974977426257</v>
      </c>
      <c r="I374" s="0" t="n">
        <f aca="false">D374/D373-1</f>
        <v>-0.0507103519326405</v>
      </c>
      <c r="K374" s="0" t="n">
        <f aca="false">D373*(1+H373)</f>
        <v>19.700195409469</v>
      </c>
      <c r="L374" s="0" t="n">
        <f aca="false">D374-K374</f>
        <v>-1.04119540946896</v>
      </c>
      <c r="N374" s="0" t="n">
        <f aca="false">D373</f>
        <v>19.65575</v>
      </c>
      <c r="O374" s="0" t="n">
        <f aca="false">D374-D373</f>
        <v>-0.996749999999999</v>
      </c>
      <c r="Q374" s="0" t="n">
        <f aca="false">D373*(1+0.004754+0.234836*H50)</f>
        <v>19.7835504168743</v>
      </c>
      <c r="R374" s="0" t="n">
        <f aca="false">D374-Q374</f>
        <v>-1.12455041687426</v>
      </c>
    </row>
    <row r="375" customFormat="false" ht="12.75" hidden="false" customHeight="false" outlineLevel="0" collapsed="false">
      <c r="A375" s="22" t="n">
        <v>43327</v>
      </c>
      <c r="B375" s="0" t="n">
        <v>114.64548</v>
      </c>
      <c r="C375" s="0" t="n">
        <v>106.38</v>
      </c>
      <c r="D375" s="23" t="n">
        <v>19.1205</v>
      </c>
      <c r="F375" s="0" t="n">
        <f aca="false">B375/B374-1</f>
        <v>0.0058343323347998</v>
      </c>
      <c r="G375" s="0" t="n">
        <f aca="false">C375/C374-1</f>
        <v>0.000564334085778606</v>
      </c>
      <c r="H375" s="0" t="n">
        <f aca="false">F375-G375</f>
        <v>0.00526999824902119</v>
      </c>
      <c r="I375" s="0" t="n">
        <f aca="false">D375/D374-1</f>
        <v>0.0247333726351893</v>
      </c>
      <c r="K375" s="0" t="n">
        <f aca="false">D374*(1+H374)</f>
        <v>18.759007571038</v>
      </c>
      <c r="L375" s="0" t="n">
        <f aca="false">D375-K375</f>
        <v>0.361492428962031</v>
      </c>
      <c r="N375" s="0" t="n">
        <f aca="false">D374</f>
        <v>18.659</v>
      </c>
      <c r="O375" s="0" t="n">
        <f aca="false">D375-D374</f>
        <v>0.461499999999997</v>
      </c>
      <c r="Q375" s="0" t="n">
        <f aca="false">D374*(1+0.004754+0.234836*H51)</f>
        <v>18.7652372909812</v>
      </c>
      <c r="R375" s="0" t="n">
        <f aca="false">D375-Q375</f>
        <v>0.355262709018803</v>
      </c>
    </row>
    <row r="376" customFormat="false" ht="12.75" hidden="false" customHeight="false" outlineLevel="0" collapsed="false">
      <c r="A376" s="22" t="n">
        <v>43358</v>
      </c>
      <c r="B376" s="0" t="n">
        <v>115.13034</v>
      </c>
      <c r="C376" s="0" t="n">
        <v>106.51</v>
      </c>
      <c r="D376" s="23" t="n">
        <v>18.69925</v>
      </c>
      <c r="F376" s="0" t="n">
        <f aca="false">B376/B375-1</f>
        <v>0.00422921165317636</v>
      </c>
      <c r="G376" s="0" t="n">
        <f aca="false">C376/C375-1</f>
        <v>0.00122203421695821</v>
      </c>
      <c r="H376" s="0" t="n">
        <f aca="false">F376-G376</f>
        <v>0.00300717743621814</v>
      </c>
      <c r="I376" s="0" t="n">
        <f aca="false">D376/D375-1</f>
        <v>-0.0220313276326455</v>
      </c>
      <c r="K376" s="0" t="n">
        <f aca="false">D375*(1+H375)</f>
        <v>19.2212650015204</v>
      </c>
      <c r="L376" s="0" t="n">
        <f aca="false">D376-K376</f>
        <v>-0.522015001520408</v>
      </c>
      <c r="N376" s="0" t="n">
        <f aca="false">D375</f>
        <v>19.1205</v>
      </c>
      <c r="O376" s="0" t="n">
        <f aca="false">D376-D375</f>
        <v>-0.421249999999997</v>
      </c>
      <c r="Q376" s="0" t="n">
        <f aca="false">D375*(1+0.004754+0.234836*H52)</f>
        <v>19.2358695240613</v>
      </c>
      <c r="R376" s="0" t="n">
        <f aca="false">D376-Q376</f>
        <v>-0.536619524061287</v>
      </c>
    </row>
    <row r="377" customFormat="false" ht="12.75" hidden="false" customHeight="false" outlineLevel="0" collapsed="false">
      <c r="A377" s="22" t="n">
        <v>43388</v>
      </c>
      <c r="B377" s="0" t="n">
        <v>115.727</v>
      </c>
      <c r="C377" s="0" t="n">
        <v>106.69</v>
      </c>
      <c r="D377" s="23" t="n">
        <v>20.25099</v>
      </c>
      <c r="F377" s="0" t="n">
        <f aca="false">B377/B376-1</f>
        <v>0.0051824740550579</v>
      </c>
      <c r="G377" s="0" t="n">
        <f aca="false">C377/C376-1</f>
        <v>0.00168998216129923</v>
      </c>
      <c r="H377" s="0" t="n">
        <f aca="false">F377-G377</f>
        <v>0.00349249189375866</v>
      </c>
      <c r="I377" s="0" t="n">
        <f aca="false">D377/D376-1</f>
        <v>0.08298407690148</v>
      </c>
      <c r="K377" s="0" t="n">
        <f aca="false">D376*(1+H376)</f>
        <v>18.7554819626742</v>
      </c>
      <c r="L377" s="0" t="n">
        <f aca="false">D377-K377</f>
        <v>1.4955080373258</v>
      </c>
      <c r="N377" s="0" t="n">
        <f aca="false">D376</f>
        <v>18.69925</v>
      </c>
      <c r="O377" s="0" t="n">
        <f aca="false">D377-D376</f>
        <v>1.55174</v>
      </c>
      <c r="Q377" s="0" t="n">
        <f aca="false">D376*(1+0.004754+0.234836*H53)</f>
        <v>18.8331518484883</v>
      </c>
      <c r="R377" s="0" t="n">
        <f aca="false">D377-Q377</f>
        <v>1.4178381515117</v>
      </c>
    </row>
    <row r="378" customFormat="false" ht="12.75" hidden="false" customHeight="false" outlineLevel="0" collapsed="false">
      <c r="A378" s="22" t="n">
        <v>43419</v>
      </c>
      <c r="B378" s="0" t="n">
        <v>116.71154</v>
      </c>
      <c r="C378" s="0" t="n">
        <v>106.34</v>
      </c>
      <c r="D378" s="23" t="n">
        <v>20.34575</v>
      </c>
      <c r="F378" s="0" t="n">
        <f aca="false">B378/B377-1</f>
        <v>0.0085074356027548</v>
      </c>
      <c r="G378" s="0" t="n">
        <f aca="false">C378/C377-1</f>
        <v>-0.00328053238354109</v>
      </c>
      <c r="H378" s="0" t="n">
        <f aca="false">F378-G378</f>
        <v>0.0117879679862959</v>
      </c>
      <c r="I378" s="0" t="n">
        <f aca="false">D378/D377-1</f>
        <v>0.00467927740816632</v>
      </c>
      <c r="K378" s="0" t="n">
        <f aca="false">D377*(1+H377)</f>
        <v>20.3217164184156</v>
      </c>
      <c r="L378" s="0" t="n">
        <f aca="false">D378-K378</f>
        <v>0.0240335815844119</v>
      </c>
      <c r="N378" s="0" t="n">
        <f aca="false">D377</f>
        <v>20.25099</v>
      </c>
      <c r="O378" s="0" t="n">
        <f aca="false">D378-D377</f>
        <v>0.0947600000000008</v>
      </c>
      <c r="Q378" s="0" t="n">
        <f aca="false">D377*(1+0.004754+0.234836*H54)</f>
        <v>20.4514000428704</v>
      </c>
      <c r="R378" s="0" t="n">
        <f aca="false">D378-Q378</f>
        <v>-0.105650042870419</v>
      </c>
    </row>
    <row r="379" customFormat="false" ht="12.75" hidden="false" customHeight="false" outlineLevel="0" collapsed="false">
      <c r="A379" s="22" t="n">
        <v>43449</v>
      </c>
      <c r="B379" s="0" t="n">
        <v>117.52953</v>
      </c>
      <c r="C379" s="0" t="n">
        <v>106</v>
      </c>
      <c r="D379" s="23" t="n">
        <v>19.69374</v>
      </c>
      <c r="F379" s="0" t="n">
        <f aca="false">B379/B378-1</f>
        <v>0.00700864713120919</v>
      </c>
      <c r="G379" s="0" t="n">
        <f aca="false">C379/C378-1</f>
        <v>-0.00319729170584915</v>
      </c>
      <c r="H379" s="0" t="n">
        <f aca="false">F379-G379</f>
        <v>0.0102059388370583</v>
      </c>
      <c r="I379" s="0" t="n">
        <f aca="false">D379/D378-1</f>
        <v>-0.0320464961969945</v>
      </c>
      <c r="K379" s="0" t="n">
        <f aca="false">D378*(1+H378)</f>
        <v>20.5855850496572</v>
      </c>
      <c r="L379" s="0" t="n">
        <f aca="false">D379-K379</f>
        <v>-0.891845049657182</v>
      </c>
      <c r="N379" s="0" t="n">
        <f aca="false">D378</f>
        <v>20.34575</v>
      </c>
      <c r="O379" s="0" t="n">
        <f aca="false">D379-D378</f>
        <v>-0.652010000000001</v>
      </c>
      <c r="Q379" s="0" t="n">
        <f aca="false">D378*(1+0.004754+0.234836*H55)</f>
        <v>20.5516493943762</v>
      </c>
      <c r="R379" s="0" t="n">
        <f aca="false">D379-Q379</f>
        <v>-0.857909394376168</v>
      </c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0" t="s">
        <v>186</v>
      </c>
      <c r="L381" s="0" t="n">
        <f aca="false">SUMSQ(L7:L379)</f>
        <v>52.8069000850559</v>
      </c>
      <c r="O381" s="0" t="n">
        <f aca="false">SUMSQ(O7:O379)</f>
        <v>51.254233352</v>
      </c>
    </row>
    <row r="382" customFormat="false" ht="12.75" hidden="false" customHeight="false" outlineLevel="0" collapsed="false">
      <c r="A382" s="24" t="s">
        <v>187</v>
      </c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 t="n">
        <f aca="false">SUMSQ(L332:L379)</f>
        <v>21.8449765991678</v>
      </c>
      <c r="M382" s="24"/>
      <c r="N382" s="24"/>
      <c r="O382" s="24" t="n">
        <f aca="false">SUMSQ(O332:O379)</f>
        <v>20.6246601495</v>
      </c>
      <c r="P382" s="24"/>
      <c r="Q382" s="24"/>
      <c r="R382" s="24" t="n">
        <f aca="false">SUMSQ(R332:R379)</f>
        <v>20.8110182213345</v>
      </c>
    </row>
    <row r="384" customFormat="false" ht="12.75" hidden="false" customHeight="false" outlineLevel="0" collapsed="false">
      <c r="E384" s="15" t="s">
        <v>188</v>
      </c>
      <c r="F384" s="11" t="s">
        <v>176</v>
      </c>
      <c r="G384" s="11" t="s">
        <v>177</v>
      </c>
      <c r="H384" s="11" t="s">
        <v>178</v>
      </c>
      <c r="I384" s="11" t="s">
        <v>179</v>
      </c>
    </row>
    <row r="385" customFormat="false" ht="12.75" hidden="false" customHeight="false" outlineLevel="0" collapsed="false">
      <c r="E385" s="16" t="s">
        <v>115</v>
      </c>
      <c r="F385" s="25" t="n">
        <f aca="false">AVERAGE(F7:F379)</f>
        <v>0.0087896626458785</v>
      </c>
      <c r="G385" s="25" t="n">
        <f aca="false">AVERAGE(G7:G379)</f>
        <v>0.00209877180032533</v>
      </c>
      <c r="H385" s="25" t="n">
        <f aca="false">AVERAGE(H7:H379)</f>
        <v>0.00669505526171268</v>
      </c>
      <c r="I385" s="25" t="n">
        <f aca="false">AVERAGE(I7:I379)</f>
        <v>0.0065076644597154</v>
      </c>
    </row>
    <row r="386" customFormat="false" ht="12.75" hidden="false" customHeight="false" outlineLevel="0" collapsed="false">
      <c r="E386" s="16" t="s">
        <v>116</v>
      </c>
      <c r="F386" s="26" t="n">
        <f aca="false">STDEV(F7:F379)</f>
        <v>0.0127215611592159</v>
      </c>
      <c r="G386" s="26" t="n">
        <f aca="false">STDEV(G7:G379)</f>
        <v>0.00325353866797275</v>
      </c>
      <c r="H386" s="26" t="n">
        <f aca="false">STDEV(H7:H379)</f>
        <v>0.0129390059879345</v>
      </c>
      <c r="I386" s="26" t="n">
        <f aca="false">STDEV(I7:I379)</f>
        <v>0.03798343952177</v>
      </c>
    </row>
    <row r="387" customFormat="false" ht="12.75" hidden="false" customHeight="false" outlineLevel="0" collapsed="false">
      <c r="E387" s="16" t="s">
        <v>189</v>
      </c>
      <c r="F387" s="17" t="n">
        <f aca="false">SQRT(F388^2/COUNT(F7:F382))</f>
        <v>0.00038221120979636</v>
      </c>
      <c r="G387" s="17" t="n">
        <f aca="false">SQRT(G388^2/COUNT(G7:G382))</f>
        <v>0.000993031337297932</v>
      </c>
      <c r="H387" s="17" t="n">
        <f aca="false">SQRT(H388^2/COUNT(H7:H382))</f>
        <v>0.000628089733681222</v>
      </c>
      <c r="I387" s="17" t="n">
        <f aca="false">SQRT(I388^2/COUNT(I7:I382))</f>
        <v>0.00664810592789587</v>
      </c>
    </row>
    <row r="388" customFormat="false" ht="12.75" hidden="false" customHeight="false" outlineLevel="0" collapsed="false">
      <c r="E388" s="15" t="s">
        <v>122</v>
      </c>
      <c r="F388" s="17" t="n">
        <f aca="false">MIN(F7:F379)</f>
        <v>-0.00737182284842541</v>
      </c>
      <c r="G388" s="17" t="n">
        <f aca="false">MIN(G7:G379)</f>
        <v>-0.0191528948232461</v>
      </c>
      <c r="H388" s="17" t="n">
        <f aca="false">MIN(H7:H379)</f>
        <v>-0.0121141560763736</v>
      </c>
      <c r="I388" s="17" t="n">
        <f aca="false">MIN(I7:I379)</f>
        <v>-0.128224023581429</v>
      </c>
    </row>
    <row r="389" customFormat="false" ht="12.75" hidden="false" customHeight="false" outlineLevel="0" collapsed="false">
      <c r="E389" s="15" t="s">
        <v>123</v>
      </c>
      <c r="F389" s="17" t="n">
        <f aca="false">MEDIAN(F7:F379)</f>
        <v>0.0057767447016851</v>
      </c>
      <c r="G389" s="17" t="n">
        <f aca="false">MEDIAN(G7:G379)</f>
        <v>0.00212182682678364</v>
      </c>
      <c r="H389" s="17" t="n">
        <f aca="false">MEDIAN(H7:H379)</f>
        <v>0.00469123673192173</v>
      </c>
      <c r="I389" s="17" t="n">
        <f aca="false">MEDIAN(I7:I379)</f>
        <v>0.0029462622478218</v>
      </c>
    </row>
    <row r="390" customFormat="false" ht="12.75" hidden="false" customHeight="false" outlineLevel="0" collapsed="false">
      <c r="E390" s="15" t="s">
        <v>124</v>
      </c>
      <c r="F390" s="17" t="n">
        <f aca="false">MAX(F7:F379)</f>
        <v>0.15462265628184</v>
      </c>
      <c r="G390" s="17" t="n">
        <f aca="false">MAX(G7:G379)</f>
        <v>0.0123099203475743</v>
      </c>
      <c r="H390" s="17" t="n">
        <f aca="false">MAX(H7:H379)</f>
        <v>0.151952703519466</v>
      </c>
      <c r="I390" s="17" t="n">
        <f aca="false">MAX(I7:I379)</f>
        <v>0.453065969195001</v>
      </c>
    </row>
    <row r="393" customFormat="false" ht="12.75" hidden="false" customHeight="false" outlineLevel="0" collapsed="false">
      <c r="E393" s="15"/>
      <c r="F393" s="11"/>
      <c r="G393" s="11"/>
      <c r="H393" s="11"/>
      <c r="I393" s="11"/>
    </row>
    <row r="394" customFormat="false" ht="12.75" hidden="false" customHeight="false" outlineLevel="0" collapsed="false">
      <c r="E394" s="16"/>
      <c r="F394" s="25"/>
      <c r="G394" s="25"/>
      <c r="H394" s="25"/>
      <c r="I394" s="25"/>
    </row>
    <row r="395" customFormat="false" ht="12.75" hidden="false" customHeight="false" outlineLevel="0" collapsed="false">
      <c r="E395" s="16"/>
      <c r="F395" s="26"/>
      <c r="G395" s="26"/>
      <c r="H395" s="26"/>
      <c r="I395" s="26"/>
    </row>
    <row r="396" customFormat="false" ht="12.75" hidden="false" customHeight="false" outlineLevel="0" collapsed="false">
      <c r="E396" s="16"/>
      <c r="F396" s="17"/>
      <c r="G396" s="17"/>
      <c r="H396" s="17"/>
      <c r="I396" s="17"/>
    </row>
    <row r="397" customFormat="false" ht="12.75" hidden="false" customHeight="false" outlineLevel="0" collapsed="false">
      <c r="E397" s="15"/>
      <c r="F397" s="17"/>
      <c r="G397" s="17"/>
      <c r="H397" s="17"/>
      <c r="I397" s="17"/>
    </row>
    <row r="398" customFormat="false" ht="12.75" hidden="false" customHeight="false" outlineLevel="0" collapsed="false">
      <c r="E398" s="15"/>
      <c r="F398" s="17"/>
      <c r="G398" s="17"/>
      <c r="H398" s="17"/>
      <c r="I398" s="17"/>
    </row>
    <row r="399" customFormat="false" ht="12.75" hidden="false" customHeight="false" outlineLevel="0" collapsed="false">
      <c r="E399" s="15"/>
      <c r="F399" s="17"/>
      <c r="G399" s="17"/>
      <c r="H399" s="17"/>
      <c r="I399" s="17"/>
    </row>
    <row r="587" customFormat="false" ht="12.75" hidden="false" customHeight="false" outlineLevel="0" collapsed="false">
      <c r="J587" s="11" t="s">
        <v>190</v>
      </c>
    </row>
    <row r="588" customFormat="false" ht="12.75" hidden="false" customHeight="false" outlineLevel="0" collapsed="false">
      <c r="J588" s="17" t="n">
        <f aca="false">(H385-I385)/SQRT(H386^2/COUNT(H7:H342)+I386^2/COUNT(I7:I342))</f>
        <v>0.0854744306848061</v>
      </c>
    </row>
    <row r="597" customFormat="false" ht="12.75" hidden="false" customHeight="false" outlineLevel="0" collapsed="false">
      <c r="J597" s="17" t="e">
        <f aca="false">(H394-I394)/SQRT(H395^2/COUNT(H8:H342)+I395^2/COUNT(I8:I342)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46:25Z</dcterms:created>
  <dc:creator>rsusmel</dc:creator>
  <dc:description/>
  <dc:language>en-US</dc:language>
  <cp:lastModifiedBy>uh</cp:lastModifiedBy>
  <dcterms:modified xsi:type="dcterms:W3CDTF">2019-02-04T22:45:12Z</dcterms:modified>
  <cp:revision>0</cp:revision>
  <dc:subject/>
  <dc:title/>
</cp:coreProperties>
</file>