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3" sheetId="2" state="visible" r:id="rId3"/>
    <sheet name="case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2">
  <si>
    <t xml:space="preserve">SUMMARY OUTPUT</t>
  </si>
  <si>
    <t xml:space="preserve">Regression Statistics</t>
  </si>
  <si>
    <t xml:space="preserve">Multiple R</t>
  </si>
  <si>
    <t xml:space="preserve">R Square</t>
  </si>
  <si>
    <t xml:space="preserve">Adjusted R Square</t>
  </si>
  <si>
    <t xml:space="preserve">Standard Error</t>
  </si>
  <si>
    <t xml:space="preserve">Observations</t>
  </si>
  <si>
    <t xml:space="preserve">ANOVA</t>
  </si>
  <si>
    <t xml:space="preserve">df</t>
  </si>
  <si>
    <t xml:space="preserve">SS</t>
  </si>
  <si>
    <t xml:space="preserve">MS</t>
  </si>
  <si>
    <t xml:space="preserve">F</t>
  </si>
  <si>
    <t xml:space="preserve">Significance F</t>
  </si>
  <si>
    <t xml:space="preserve">Regression</t>
  </si>
  <si>
    <t xml:space="preserve">Residual</t>
  </si>
  <si>
    <t xml:space="preserve">Total</t>
  </si>
  <si>
    <t xml:space="preserve">Coefficients</t>
  </si>
  <si>
    <t xml:space="preserve">t Stat</t>
  </si>
  <si>
    <t xml:space="preserve">P-value</t>
  </si>
  <si>
    <t xml:space="preserve">Lower 95%</t>
  </si>
  <si>
    <t xml:space="preserve">Upper 95%</t>
  </si>
  <si>
    <t xml:space="preserve">Lower 95.0%</t>
  </si>
  <si>
    <t xml:space="preserve">Upper 95.0%</t>
  </si>
  <si>
    <t xml:space="preserve">Intercept</t>
  </si>
  <si>
    <t xml:space="preserve">X Variable 1</t>
  </si>
  <si>
    <t xml:space="preserve">F-test</t>
  </si>
  <si>
    <t xml:space="preserve">Years</t>
  </si>
  <si>
    <t xml:space="preserve">Inf KO</t>
  </si>
  <si>
    <t xml:space="preserve">3-mo KO</t>
  </si>
  <si>
    <t xml:space="preserve">GDP KO</t>
  </si>
  <si>
    <t xml:space="preserve">KOW/USD</t>
  </si>
  <si>
    <t xml:space="preserve">Inf US</t>
  </si>
  <si>
    <t xml:space="preserve">3-mo US</t>
  </si>
  <si>
    <t xml:space="preserve">GDP US</t>
  </si>
  <si>
    <t xml:space="preserve">change (st)</t>
  </si>
  <si>
    <t xml:space="preserve">Inf(KO)-Inf(US)</t>
  </si>
  <si>
    <t xml:space="preserve">Int(KO-Int(US)</t>
  </si>
  <si>
    <t xml:space="preserve">gdp(KO)-gdp(US)</t>
  </si>
  <si>
    <t xml:space="preserve">Notes</t>
  </si>
  <si>
    <t xml:space="preserve">%</t>
  </si>
  <si>
    <t xml:space="preserve">%/yr</t>
  </si>
  <si>
    <t xml:space="preserve">PPP_error^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0.000"/>
    <numFmt numFmtId="167" formatCode="0%"/>
    <numFmt numFmtId="168" formatCode="0.00"/>
    <numFmt numFmtId="169" formatCode="0.00000"/>
    <numFmt numFmtId="170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2" t="s">
        <v>1</v>
      </c>
      <c r="B3" s="2"/>
    </row>
    <row r="4" customFormat="false" ht="12.75" hidden="false" customHeight="false" outlineLevel="0" collapsed="false">
      <c r="A4" s="3" t="s">
        <v>2</v>
      </c>
      <c r="B4" s="3" t="n">
        <v>0.226176581387219</v>
      </c>
    </row>
    <row r="5" customFormat="false" ht="12.75" hidden="false" customHeight="false" outlineLevel="0" collapsed="false">
      <c r="A5" s="3" t="s">
        <v>3</v>
      </c>
      <c r="B5" s="3" t="n">
        <v>0.0511558459680091</v>
      </c>
    </row>
    <row r="6" customFormat="false" ht="12.75" hidden="false" customHeight="false" outlineLevel="0" collapsed="false">
      <c r="A6" s="3" t="s">
        <v>4</v>
      </c>
      <c r="B6" s="3" t="n">
        <v>0.0456393101887533</v>
      </c>
    </row>
    <row r="7" customFormat="false" ht="12.75" hidden="false" customHeight="false" outlineLevel="0" collapsed="false">
      <c r="A7" s="3" t="s">
        <v>5</v>
      </c>
      <c r="B7" s="3" t="n">
        <v>0.0561754599824281</v>
      </c>
    </row>
    <row r="8" customFormat="false" ht="13.5" hidden="false" customHeight="false" outlineLevel="0" collapsed="false">
      <c r="A8" s="4" t="s">
        <v>6</v>
      </c>
      <c r="B8" s="4" t="n">
        <v>174</v>
      </c>
    </row>
    <row r="10" customFormat="false" ht="13.5" hidden="false" customHeight="false" outlineLevel="0" collapsed="false">
      <c r="A10" s="1" t="s">
        <v>7</v>
      </c>
    </row>
    <row r="11" customFormat="false" ht="12.75" hidden="false" customHeight="false" outlineLevel="0" collapsed="false">
      <c r="A11" s="2"/>
      <c r="B11" s="2" t="s">
        <v>8</v>
      </c>
      <c r="C11" s="2" t="s">
        <v>9</v>
      </c>
      <c r="D11" s="2" t="s">
        <v>10</v>
      </c>
      <c r="E11" s="2" t="s">
        <v>11</v>
      </c>
      <c r="F11" s="2" t="s">
        <v>12</v>
      </c>
    </row>
    <row r="12" customFormat="false" ht="12.75" hidden="false" customHeight="false" outlineLevel="0" collapsed="false">
      <c r="A12" s="3" t="s">
        <v>13</v>
      </c>
      <c r="B12" s="3" t="n">
        <v>1</v>
      </c>
      <c r="C12" s="3" t="n">
        <v>0.0292632195891093</v>
      </c>
      <c r="D12" s="3" t="n">
        <v>0.0292632195891093</v>
      </c>
      <c r="E12" s="3" t="n">
        <v>9.27318302917099</v>
      </c>
      <c r="F12" s="3" t="n">
        <v>0.00269132879052099</v>
      </c>
    </row>
    <row r="13" customFormat="false" ht="12.75" hidden="false" customHeight="false" outlineLevel="0" collapsed="false">
      <c r="A13" s="3" t="s">
        <v>14</v>
      </c>
      <c r="B13" s="3" t="n">
        <v>172</v>
      </c>
      <c r="C13" s="3" t="n">
        <v>0.542777356328829</v>
      </c>
      <c r="D13" s="3" t="n">
        <v>0.00315568230423738</v>
      </c>
      <c r="E13" s="3"/>
      <c r="F13" s="3"/>
    </row>
    <row r="14" customFormat="false" ht="13.5" hidden="false" customHeight="false" outlineLevel="0" collapsed="false">
      <c r="A14" s="4" t="s">
        <v>15</v>
      </c>
      <c r="B14" s="4" t="n">
        <v>173</v>
      </c>
      <c r="C14" s="4" t="n">
        <v>0.572040575917939</v>
      </c>
      <c r="D14" s="4"/>
      <c r="E14" s="4"/>
      <c r="F14" s="4"/>
    </row>
    <row r="15" customFormat="false" ht="13.5" hidden="false" customHeight="false" outlineLevel="0" collapsed="false"/>
    <row r="16" customFormat="false" ht="12.75" hidden="false" customHeight="false" outlineLevel="0" collapsed="false">
      <c r="A16" s="2"/>
      <c r="B16" s="2" t="s">
        <v>16</v>
      </c>
      <c r="C16" s="2" t="s">
        <v>5</v>
      </c>
      <c r="D16" s="2" t="s">
        <v>17</v>
      </c>
      <c r="E16" s="2" t="s">
        <v>18</v>
      </c>
      <c r="F16" s="2" t="s">
        <v>19</v>
      </c>
      <c r="G16" s="2" t="s">
        <v>20</v>
      </c>
      <c r="H16" s="2" t="s">
        <v>21</v>
      </c>
      <c r="I16" s="2" t="s">
        <v>22</v>
      </c>
    </row>
    <row r="17" customFormat="false" ht="12.75" hidden="false" customHeight="false" outlineLevel="0" collapsed="false">
      <c r="A17" s="3" t="s">
        <v>23</v>
      </c>
      <c r="B17" s="3" t="n">
        <v>0.00247935047276148</v>
      </c>
      <c r="C17" s="3" t="n">
        <v>0.00446469575615979</v>
      </c>
      <c r="D17" s="3" t="n">
        <v>0.555323499779533</v>
      </c>
      <c r="E17" s="3" t="n">
        <v>0.579394938185128</v>
      </c>
      <c r="F17" s="3" t="n">
        <v>-0.00633329893166745</v>
      </c>
      <c r="G17" s="3" t="n">
        <v>0.0112919998771904</v>
      </c>
      <c r="H17" s="3" t="n">
        <v>-0.00633329893166745</v>
      </c>
      <c r="I17" s="3" t="n">
        <v>0.0112919998771904</v>
      </c>
    </row>
    <row r="18" customFormat="false" ht="13.5" hidden="false" customHeight="false" outlineLevel="0" collapsed="false">
      <c r="A18" s="4" t="s">
        <v>24</v>
      </c>
      <c r="B18" s="4" t="n">
        <v>0.0115481086154567</v>
      </c>
      <c r="C18" s="4" t="n">
        <v>0.00379224549514999</v>
      </c>
      <c r="D18" s="4" t="n">
        <v>3.04519014663632</v>
      </c>
      <c r="E18" s="4" t="n">
        <v>0.00269132879052102</v>
      </c>
      <c r="F18" s="4" t="n">
        <v>0.00406277661759915</v>
      </c>
      <c r="G18" s="4" t="n">
        <v>0.0190334406133143</v>
      </c>
      <c r="H18" s="4" t="n">
        <v>0.00406277661759915</v>
      </c>
      <c r="I18" s="4" t="n">
        <v>0.0190334406133143</v>
      </c>
    </row>
  </sheetData>
  <mergeCells count="1"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2" t="s">
        <v>1</v>
      </c>
      <c r="B3" s="2"/>
    </row>
    <row r="4" customFormat="false" ht="12.75" hidden="false" customHeight="false" outlineLevel="0" collapsed="false">
      <c r="A4" s="3" t="s">
        <v>2</v>
      </c>
      <c r="B4" s="3" t="n">
        <v>0.226176581387217</v>
      </c>
    </row>
    <row r="5" customFormat="false" ht="12.75" hidden="false" customHeight="false" outlineLevel="0" collapsed="false">
      <c r="A5" s="3" t="s">
        <v>3</v>
      </c>
      <c r="B5" s="3" t="n">
        <v>0.0511558459680084</v>
      </c>
    </row>
    <row r="6" customFormat="false" ht="12.75" hidden="false" customHeight="false" outlineLevel="0" collapsed="false">
      <c r="A6" s="3" t="s">
        <v>4</v>
      </c>
      <c r="B6" s="3" t="n">
        <v>0.0456393101887526</v>
      </c>
    </row>
    <row r="7" customFormat="false" ht="12.75" hidden="false" customHeight="false" outlineLevel="0" collapsed="false">
      <c r="A7" s="3" t="s">
        <v>5</v>
      </c>
      <c r="B7" s="3" t="n">
        <v>5.61754599824281</v>
      </c>
    </row>
    <row r="8" customFormat="false" ht="13.5" hidden="false" customHeight="false" outlineLevel="0" collapsed="false">
      <c r="A8" s="4" t="s">
        <v>6</v>
      </c>
      <c r="B8" s="4" t="n">
        <v>174</v>
      </c>
    </row>
    <row r="10" customFormat="false" ht="13.5" hidden="false" customHeight="false" outlineLevel="0" collapsed="false">
      <c r="A10" s="1" t="s">
        <v>7</v>
      </c>
    </row>
    <row r="11" customFormat="false" ht="12.75" hidden="false" customHeight="false" outlineLevel="0" collapsed="false">
      <c r="A11" s="2"/>
      <c r="B11" s="2" t="s">
        <v>8</v>
      </c>
      <c r="C11" s="2" t="s">
        <v>9</v>
      </c>
      <c r="D11" s="2" t="s">
        <v>10</v>
      </c>
      <c r="E11" s="2" t="s">
        <v>11</v>
      </c>
      <c r="F11" s="2" t="s">
        <v>12</v>
      </c>
    </row>
    <row r="12" customFormat="false" ht="12.75" hidden="false" customHeight="false" outlineLevel="0" collapsed="false">
      <c r="A12" s="3" t="s">
        <v>13</v>
      </c>
      <c r="B12" s="3" t="n">
        <v>1</v>
      </c>
      <c r="C12" s="3" t="n">
        <v>292.632195891089</v>
      </c>
      <c r="D12" s="3" t="n">
        <v>292.632195891089</v>
      </c>
      <c r="E12" s="3" t="n">
        <v>9.27318302917085</v>
      </c>
      <c r="F12" s="3" t="n">
        <v>0.00269132879052117</v>
      </c>
    </row>
    <row r="13" customFormat="false" ht="12.75" hidden="false" customHeight="false" outlineLevel="0" collapsed="false">
      <c r="A13" s="3" t="s">
        <v>14</v>
      </c>
      <c r="B13" s="3" t="n">
        <v>172</v>
      </c>
      <c r="C13" s="3" t="n">
        <v>5427.7735632883</v>
      </c>
      <c r="D13" s="3" t="n">
        <v>31.5568230423738</v>
      </c>
      <c r="E13" s="3"/>
      <c r="F13" s="3"/>
    </row>
    <row r="14" customFormat="false" ht="13.5" hidden="false" customHeight="false" outlineLevel="0" collapsed="false">
      <c r="A14" s="4" t="s">
        <v>15</v>
      </c>
      <c r="B14" s="4" t="n">
        <v>173</v>
      </c>
      <c r="C14" s="4" t="n">
        <v>5720.40575917938</v>
      </c>
      <c r="D14" s="4"/>
      <c r="E14" s="4"/>
      <c r="F14" s="4"/>
    </row>
    <row r="15" customFormat="false" ht="13.5" hidden="false" customHeight="false" outlineLevel="0" collapsed="false"/>
    <row r="16" customFormat="false" ht="12.75" hidden="false" customHeight="false" outlineLevel="0" collapsed="false">
      <c r="A16" s="2"/>
      <c r="B16" s="2" t="s">
        <v>16</v>
      </c>
      <c r="C16" s="2" t="s">
        <v>5</v>
      </c>
      <c r="D16" s="2" t="s">
        <v>17</v>
      </c>
      <c r="E16" s="2" t="s">
        <v>18</v>
      </c>
      <c r="F16" s="2" t="s">
        <v>19</v>
      </c>
      <c r="G16" s="2" t="s">
        <v>20</v>
      </c>
      <c r="H16" s="2" t="s">
        <v>21</v>
      </c>
      <c r="I16" s="2" t="s">
        <v>22</v>
      </c>
    </row>
    <row r="17" customFormat="false" ht="12.75" hidden="false" customHeight="false" outlineLevel="0" collapsed="false">
      <c r="A17" s="3" t="s">
        <v>23</v>
      </c>
      <c r="B17" s="3" t="n">
        <v>0.247935047276147</v>
      </c>
      <c r="C17" s="3" t="n">
        <v>0.446469575615979</v>
      </c>
      <c r="D17" s="3" t="n">
        <v>0.555323499779531</v>
      </c>
      <c r="E17" s="3" t="n">
        <v>0.579394938185129</v>
      </c>
      <c r="F17" s="3" t="n">
        <v>-0.633329893166746</v>
      </c>
      <c r="G17" s="3" t="n">
        <v>1.12919998771904</v>
      </c>
      <c r="H17" s="3" t="n">
        <v>-0.633329893166746</v>
      </c>
      <c r="I17" s="3" t="n">
        <v>1.12919998771904</v>
      </c>
    </row>
    <row r="18" customFormat="false" ht="13.5" hidden="false" customHeight="false" outlineLevel="0" collapsed="false">
      <c r="A18" s="4" t="s">
        <v>24</v>
      </c>
      <c r="B18" s="4" t="n">
        <v>1.15481086154567</v>
      </c>
      <c r="C18" s="4" t="n">
        <v>0.379224549514999</v>
      </c>
      <c r="D18" s="4" t="n">
        <v>3.04519014663633</v>
      </c>
      <c r="E18" s="4" t="n">
        <v>0.00269132879052099</v>
      </c>
      <c r="F18" s="4" t="n">
        <v>0.406277661759915</v>
      </c>
      <c r="G18" s="4" t="n">
        <v>1.90334406133143</v>
      </c>
      <c r="H18" s="4" t="n">
        <v>0.406277661759915</v>
      </c>
      <c r="I18" s="4" t="n">
        <v>1.90334406133143</v>
      </c>
    </row>
    <row r="24" customFormat="false" ht="12.75" hidden="false" customHeight="false" outlineLevel="0" collapsed="false">
      <c r="B24" s="5" t="s">
        <v>25</v>
      </c>
      <c r="C24" s="1" t="n">
        <f aca="false">(case1!P180-Sheet3!C13)/(Sheet3!C13/(Sheet3!B8-2))</f>
        <v>187.786737360127</v>
      </c>
    </row>
  </sheetData>
  <mergeCells count="1"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1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2" topLeftCell="A142" activePane="bottomLeft" state="frozen"/>
      <selection pane="topLeft" activeCell="B1" activeCellId="0" sqref="B1"/>
      <selection pane="bottomLeft" activeCell="P178" activeCellId="0" sqref="P178"/>
    </sheetView>
  </sheetViews>
  <sheetFormatPr defaultColWidth="9.0546875" defaultRowHeight="12.75" zeroHeight="false" outlineLevelRow="0" outlineLevelCol="0"/>
  <cols>
    <col collapsed="false" customWidth="true" hidden="false" outlineLevel="0" max="4" min="2" style="6" width="9.14"/>
    <col collapsed="false" customWidth="true" hidden="false" outlineLevel="0" max="5" min="5" style="7" width="9.14"/>
    <col collapsed="false" customWidth="true" hidden="false" outlineLevel="0" max="6" min="6" style="7" width="5.13"/>
    <col collapsed="false" customWidth="true" hidden="false" outlineLevel="0" max="7" min="7" style="6" width="9.14"/>
    <col collapsed="false" customWidth="true" hidden="false" outlineLevel="0" max="8" min="8" style="8" width="9.14"/>
    <col collapsed="false" customWidth="true" hidden="false" outlineLevel="0" max="10" min="10" style="9" width="6.13"/>
    <col collapsed="false" customWidth="true" hidden="false" outlineLevel="0" max="11" min="11" style="6" width="11.42"/>
    <col collapsed="false" customWidth="true" hidden="false" outlineLevel="0" max="12" min="12" style="1" width="14.28"/>
    <col collapsed="false" customWidth="true" hidden="false" outlineLevel="0" max="13" min="13" style="1" width="13.7"/>
    <col collapsed="false" customWidth="true" hidden="false" outlineLevel="0" max="14" min="14" style="1" width="15.56"/>
    <col collapsed="false" customWidth="true" hidden="false" outlineLevel="0" max="16" min="16" style="1" width="10.56"/>
    <col collapsed="false" customWidth="true" hidden="false" outlineLevel="0" max="19" min="19" style="10" width="14.41"/>
    <col collapsed="false" customWidth="true" hidden="false" outlineLevel="0" max="20" min="20" style="10" width="8.56"/>
    <col collapsed="false" customWidth="true" hidden="false" outlineLevel="0" max="21" min="21" style="1" width="11.85"/>
    <col collapsed="false" customWidth="true" hidden="false" outlineLevel="0" max="25" min="25" style="1" width="8.14"/>
  </cols>
  <sheetData>
    <row r="1" customFormat="false" ht="12.75" hidden="false" customHeight="false" outlineLevel="0" collapsed="false">
      <c r="A1" s="1" t="s">
        <v>26</v>
      </c>
      <c r="B1" s="11" t="s">
        <v>27</v>
      </c>
      <c r="C1" s="11" t="s">
        <v>28</v>
      </c>
      <c r="D1" s="11" t="s">
        <v>29</v>
      </c>
      <c r="E1" s="7" t="s">
        <v>30</v>
      </c>
      <c r="G1" s="6" t="s">
        <v>31</v>
      </c>
      <c r="H1" s="8" t="s">
        <v>32</v>
      </c>
      <c r="I1" s="8" t="s">
        <v>33</v>
      </c>
      <c r="K1" s="6" t="s">
        <v>34</v>
      </c>
      <c r="L1" s="5" t="s">
        <v>35</v>
      </c>
      <c r="M1" s="5" t="s">
        <v>36</v>
      </c>
      <c r="N1" s="5" t="s">
        <v>37</v>
      </c>
      <c r="P1" s="5"/>
      <c r="Q1" s="5"/>
      <c r="R1" s="5"/>
      <c r="S1" s="12"/>
      <c r="T1" s="12"/>
      <c r="U1" s="5"/>
      <c r="V1" s="5"/>
      <c r="W1" s="12"/>
      <c r="X1" s="12"/>
      <c r="Y1" s="5"/>
      <c r="Z1" s="5"/>
      <c r="AA1" s="12"/>
      <c r="AB1" s="12"/>
      <c r="AC1" s="5"/>
    </row>
    <row r="2" customFormat="false" ht="12.75" hidden="false" customHeight="false" outlineLevel="0" collapsed="false">
      <c r="A2" s="1" t="s">
        <v>38</v>
      </c>
      <c r="B2" s="6" t="s">
        <v>39</v>
      </c>
      <c r="C2" s="6" t="s">
        <v>40</v>
      </c>
      <c r="D2" s="6" t="s">
        <v>40</v>
      </c>
      <c r="G2" s="6" t="s">
        <v>39</v>
      </c>
      <c r="H2" s="8" t="s">
        <v>40</v>
      </c>
      <c r="I2" s="8" t="s">
        <v>40</v>
      </c>
      <c r="J2" s="13"/>
      <c r="P2" s="5" t="s">
        <v>41</v>
      </c>
    </row>
    <row r="3" customFormat="false" ht="12.75" hidden="false" customHeight="false" outlineLevel="0" collapsed="false">
      <c r="A3" s="13" t="n">
        <v>1978.1</v>
      </c>
      <c r="B3" s="14"/>
      <c r="C3" s="1" t="n">
        <v>20.7</v>
      </c>
      <c r="D3" s="15"/>
      <c r="E3" s="1" t="n">
        <v>484</v>
      </c>
      <c r="F3" s="6"/>
      <c r="G3" s="6" t="n">
        <v>1.72413793103448</v>
      </c>
      <c r="H3" s="1" t="n">
        <v>6.47</v>
      </c>
      <c r="I3" s="16"/>
      <c r="J3" s="13"/>
    </row>
    <row r="4" customFormat="false" ht="12.75" hidden="false" customHeight="false" outlineLevel="0" collapsed="false">
      <c r="A4" s="13" t="n">
        <v>1978.2</v>
      </c>
      <c r="B4" s="14" t="n">
        <v>3.04789550072568</v>
      </c>
      <c r="C4" s="1" t="n">
        <v>20.8</v>
      </c>
      <c r="D4" s="6" t="n">
        <v>31.4585497610638</v>
      </c>
      <c r="E4" s="1" t="n">
        <v>484</v>
      </c>
      <c r="F4" s="6"/>
      <c r="G4" s="6" t="n">
        <v>2.56120527306969</v>
      </c>
      <c r="H4" s="1" t="n">
        <v>7</v>
      </c>
      <c r="I4" s="6" t="n">
        <v>9.0059627282753</v>
      </c>
      <c r="K4" s="6" t="n">
        <f aca="false">(E4-E3)/E3*100</f>
        <v>0</v>
      </c>
      <c r="L4" s="6" t="n">
        <f aca="false">B4-G4</f>
        <v>0.486690227655995</v>
      </c>
      <c r="M4" s="8" t="n">
        <f aca="false">C4-H4</f>
        <v>13.8</v>
      </c>
      <c r="N4" s="6" t="n">
        <f aca="false">(D4-I4)/4</f>
        <v>5.61314675819712</v>
      </c>
      <c r="P4" s="6" t="n">
        <f aca="false">(K4-M4)^2</f>
        <v>190.44</v>
      </c>
    </row>
    <row r="5" customFormat="false" ht="12.75" hidden="false" customHeight="false" outlineLevel="0" collapsed="false">
      <c r="A5" s="13" t="n">
        <v>1978.3</v>
      </c>
      <c r="B5" s="14" t="n">
        <v>4.43661971830984</v>
      </c>
      <c r="C5" s="1" t="n">
        <v>22.13</v>
      </c>
      <c r="D5" s="6" t="n">
        <v>3.51661898816202</v>
      </c>
      <c r="E5" s="1" t="n">
        <v>484</v>
      </c>
      <c r="F5" s="6"/>
      <c r="G5" s="6" t="n">
        <v>2.35034887991186</v>
      </c>
      <c r="H5" s="1" t="n">
        <v>7.77</v>
      </c>
      <c r="I5" s="6" t="n">
        <v>2.20535657637297</v>
      </c>
      <c r="K5" s="6" t="n">
        <f aca="false">(E5-E4)/E4*100</f>
        <v>0</v>
      </c>
      <c r="L5" s="6" t="n">
        <f aca="false">B5-G5</f>
        <v>2.08627083839799</v>
      </c>
      <c r="M5" s="8" t="n">
        <f aca="false">C5-H5</f>
        <v>14.36</v>
      </c>
      <c r="N5" s="6" t="n">
        <f aca="false">(D5-I5)/4</f>
        <v>0.327815602947262</v>
      </c>
      <c r="P5" s="6" t="n">
        <f aca="false">(K5-M5)^2</f>
        <v>206.2096</v>
      </c>
    </row>
    <row r="6" customFormat="false" ht="12.75" hidden="false" customHeight="false" outlineLevel="0" collapsed="false">
      <c r="A6" s="13" t="n">
        <v>1978.4</v>
      </c>
      <c r="B6" s="14" t="n">
        <v>2.83209710047201</v>
      </c>
      <c r="C6" s="1" t="n">
        <v>22.77</v>
      </c>
      <c r="D6" s="6" t="n">
        <v>13.9718456088922</v>
      </c>
      <c r="E6" s="1" t="n">
        <v>484</v>
      </c>
      <c r="F6" s="6"/>
      <c r="G6" s="6" t="n">
        <v>2.04520990312165</v>
      </c>
      <c r="H6" s="1" t="n">
        <v>9.19</v>
      </c>
      <c r="I6" s="6" t="n">
        <v>6.94090250187909</v>
      </c>
      <c r="K6" s="6" t="n">
        <f aca="false">(E6-E5)/E5*100</f>
        <v>0</v>
      </c>
      <c r="L6" s="6" t="n">
        <f aca="false">B6-G6</f>
        <v>0.786887197350361</v>
      </c>
      <c r="M6" s="8" t="n">
        <f aca="false">C6-H6</f>
        <v>13.58</v>
      </c>
      <c r="N6" s="6" t="n">
        <f aca="false">(D6-I6)/4</f>
        <v>1.75773577675327</v>
      </c>
      <c r="P6" s="6" t="n">
        <f aca="false">(K6-M6)^2</f>
        <v>184.4164</v>
      </c>
    </row>
    <row r="7" customFormat="false" ht="12.75" hidden="false" customHeight="false" outlineLevel="0" collapsed="false">
      <c r="A7" s="13" t="n">
        <v>1979.1</v>
      </c>
      <c r="B7" s="14" t="n">
        <v>4.2622950819672</v>
      </c>
      <c r="C7" s="1" t="n">
        <v>23.43</v>
      </c>
      <c r="D7" s="6" t="n">
        <v>-11.3815692526156</v>
      </c>
      <c r="E7" s="1" t="n">
        <v>484</v>
      </c>
      <c r="F7" s="6"/>
      <c r="G7" s="6" t="n">
        <v>2.46132208157523</v>
      </c>
      <c r="H7" s="1" t="n">
        <v>9.41</v>
      </c>
      <c r="I7" s="6" t="n">
        <v>-2.96563236387711</v>
      </c>
      <c r="K7" s="6" t="n">
        <f aca="false">(E7-E6)/E6*100</f>
        <v>0</v>
      </c>
      <c r="L7" s="6" t="n">
        <f aca="false">B7-G7</f>
        <v>1.80097300039197</v>
      </c>
      <c r="M7" s="8" t="n">
        <f aca="false">C7-H7</f>
        <v>14.02</v>
      </c>
      <c r="N7" s="6" t="n">
        <f aca="false">(D7-I7)/4</f>
        <v>-2.10398422218463</v>
      </c>
      <c r="P7" s="6" t="n">
        <f aca="false">(K7-M7)^2</f>
        <v>196.5604</v>
      </c>
    </row>
    <row r="8" customFormat="false" ht="12.75" hidden="false" customHeight="false" outlineLevel="0" collapsed="false">
      <c r="A8" s="13" t="n">
        <v>1979.2</v>
      </c>
      <c r="B8" s="14" t="n">
        <v>7.35849056603775</v>
      </c>
      <c r="C8" s="1" t="n">
        <v>24.27</v>
      </c>
      <c r="D8" s="6" t="n">
        <v>24.259648380221</v>
      </c>
      <c r="E8" s="1" t="n">
        <v>484</v>
      </c>
      <c r="F8" s="6"/>
      <c r="G8" s="6" t="n">
        <v>3.46602608098834</v>
      </c>
      <c r="H8" s="1" t="n">
        <v>8.93</v>
      </c>
      <c r="I8" s="6" t="n">
        <v>4.82248152381815</v>
      </c>
      <c r="K8" s="6" t="n">
        <f aca="false">(E8-E7)/E7*100</f>
        <v>0</v>
      </c>
      <c r="L8" s="6" t="n">
        <f aca="false">B8-G8</f>
        <v>3.89246448504941</v>
      </c>
      <c r="M8" s="8" t="n">
        <f aca="false">C8-H8</f>
        <v>15.34</v>
      </c>
      <c r="N8" s="6" t="n">
        <f aca="false">(D8-I8)/4</f>
        <v>4.85929171410072</v>
      </c>
      <c r="P8" s="6" t="n">
        <f aca="false">(K8-M8)^2</f>
        <v>235.3156</v>
      </c>
    </row>
    <row r="9" customFormat="false" ht="12.75" hidden="false" customHeight="false" outlineLevel="0" collapsed="false">
      <c r="A9" s="13" t="n">
        <v>1979.3</v>
      </c>
      <c r="B9" s="14" t="n">
        <v>2.81195079086116</v>
      </c>
      <c r="C9" s="1" t="n">
        <v>25.53</v>
      </c>
      <c r="D9" s="6" t="n">
        <v>1.75914548838794</v>
      </c>
      <c r="E9" s="1" t="n">
        <v>484</v>
      </c>
      <c r="F9" s="6"/>
      <c r="G9" s="6" t="n">
        <v>3.31674958540631</v>
      </c>
      <c r="H9" s="1" t="n">
        <v>10.18</v>
      </c>
      <c r="I9" s="6" t="n">
        <v>1.60104638715708</v>
      </c>
      <c r="K9" s="6" t="n">
        <f aca="false">(E9-E8)/E8*100</f>
        <v>0</v>
      </c>
      <c r="L9" s="6" t="n">
        <f aca="false">B9-G9</f>
        <v>-0.504798794545147</v>
      </c>
      <c r="M9" s="8" t="n">
        <f aca="false">C9-H9</f>
        <v>15.35</v>
      </c>
      <c r="N9" s="6" t="n">
        <f aca="false">(D9-I9)/4</f>
        <v>0.0395247753077144</v>
      </c>
      <c r="P9" s="6" t="n">
        <f aca="false">(K9-M9)^2</f>
        <v>235.6225</v>
      </c>
    </row>
    <row r="10" customFormat="false" ht="12.75" hidden="false" customHeight="false" outlineLevel="0" collapsed="false">
      <c r="A10" s="13" t="n">
        <v>1979.4</v>
      </c>
      <c r="B10" s="14" t="n">
        <v>3.53276353276353</v>
      </c>
      <c r="C10" s="1" t="n">
        <v>27.5</v>
      </c>
      <c r="D10" s="6" t="n">
        <v>10.0221172813677</v>
      </c>
      <c r="E10" s="1" t="n">
        <v>484</v>
      </c>
      <c r="F10" s="6"/>
      <c r="G10" s="6" t="n">
        <v>2.85714285714285</v>
      </c>
      <c r="H10" s="1" t="n">
        <v>12.36</v>
      </c>
      <c r="I10" s="6" t="n">
        <v>6.54222065686361</v>
      </c>
      <c r="K10" s="6" t="n">
        <f aca="false">(E10-E9)/E9*100</f>
        <v>0</v>
      </c>
      <c r="L10" s="6" t="n">
        <f aca="false">B10-G10</f>
        <v>0.675620675620681</v>
      </c>
      <c r="M10" s="8" t="n">
        <f aca="false">C10-H10</f>
        <v>15.14</v>
      </c>
      <c r="N10" s="6" t="n">
        <f aca="false">(D10-I10)/4</f>
        <v>0.869974156126019</v>
      </c>
      <c r="P10" s="6" t="n">
        <f aca="false">(K10-M10)^2</f>
        <v>229.2196</v>
      </c>
    </row>
    <row r="11" customFormat="false" ht="12.75" hidden="false" customHeight="false" outlineLevel="0" collapsed="false">
      <c r="A11" s="13" t="n">
        <v>1980.1</v>
      </c>
      <c r="B11" s="14" t="n">
        <v>11.0071546505228</v>
      </c>
      <c r="C11" s="1" t="n">
        <v>30.33</v>
      </c>
      <c r="D11" s="6" t="n">
        <v>-10.1729908288782</v>
      </c>
      <c r="E11" s="1" t="n">
        <v>586.1</v>
      </c>
      <c r="F11" s="6"/>
      <c r="G11" s="6" t="n">
        <v>3.93258426966292</v>
      </c>
      <c r="H11" s="1" t="n">
        <v>14.35</v>
      </c>
      <c r="I11" s="6" t="n">
        <v>-2.59846110002849</v>
      </c>
      <c r="K11" s="6" t="n">
        <f aca="false">(E11-E10)/E10*100</f>
        <v>21.0950413223141</v>
      </c>
      <c r="L11" s="6" t="n">
        <f aca="false">B11-G11</f>
        <v>7.07457038085992</v>
      </c>
      <c r="M11" s="8" t="n">
        <f aca="false">C11-H11</f>
        <v>15.98</v>
      </c>
      <c r="N11" s="6" t="n">
        <f aca="false">(D11-I11)/4</f>
        <v>-1.89363243221242</v>
      </c>
      <c r="P11" s="6" t="n">
        <f aca="false">(K11-M11)^2</f>
        <v>26.1636477289803</v>
      </c>
    </row>
    <row r="12" customFormat="false" ht="12.75" hidden="false" customHeight="false" outlineLevel="0" collapsed="false">
      <c r="A12" s="13" t="n">
        <v>1980.2</v>
      </c>
      <c r="B12" s="14" t="n">
        <v>7.28805156172534</v>
      </c>
      <c r="C12" s="1" t="n">
        <v>30.6</v>
      </c>
      <c r="D12" s="6" t="n">
        <v>21.2191227348608</v>
      </c>
      <c r="E12" s="1" t="n">
        <v>603</v>
      </c>
      <c r="F12" s="6"/>
      <c r="G12" s="6" t="n">
        <v>3.6936936936937</v>
      </c>
      <c r="H12" s="1" t="n">
        <v>8.15</v>
      </c>
      <c r="I12" s="6" t="n">
        <v>2.19525896624164</v>
      </c>
      <c r="K12" s="6" t="n">
        <f aca="false">(E12-E11)/E11*100</f>
        <v>2.88346698515611</v>
      </c>
      <c r="L12" s="6" t="n">
        <f aca="false">B12-G12</f>
        <v>3.59435786803164</v>
      </c>
      <c r="M12" s="8" t="n">
        <f aca="false">C12-H12</f>
        <v>22.45</v>
      </c>
      <c r="N12" s="6" t="n">
        <f aca="false">(D12-I12)/4</f>
        <v>4.75596594215478</v>
      </c>
      <c r="P12" s="6" t="n">
        <f aca="false">(K12-M12)^2</f>
        <v>382.849214220976</v>
      </c>
    </row>
    <row r="13" customFormat="false" ht="12.75" hidden="false" customHeight="false" outlineLevel="0" collapsed="false">
      <c r="A13" s="13" t="n">
        <v>1980.3</v>
      </c>
      <c r="B13" s="14" t="n">
        <v>4.43622920517561</v>
      </c>
      <c r="C13" s="1" t="n">
        <v>27.93</v>
      </c>
      <c r="D13" s="6" t="n">
        <v>3.20935663177224</v>
      </c>
      <c r="E13" s="1" t="n">
        <v>625</v>
      </c>
      <c r="F13" s="6"/>
      <c r="G13" s="6" t="n">
        <v>1.82450043440487</v>
      </c>
      <c r="H13" s="1" t="n">
        <v>11.5</v>
      </c>
      <c r="I13" s="6" t="n">
        <v>1.3028043002133</v>
      </c>
      <c r="K13" s="6" t="n">
        <f aca="false">(E13-E12)/E12*100</f>
        <v>3.64842454394693</v>
      </c>
      <c r="L13" s="6" t="n">
        <f aca="false">B13-G13</f>
        <v>2.61172877077074</v>
      </c>
      <c r="M13" s="8" t="n">
        <f aca="false">C13-H13</f>
        <v>16.43</v>
      </c>
      <c r="N13" s="6" t="n">
        <f aca="false">(D13-I13)/4</f>
        <v>0.476638082889735</v>
      </c>
      <c r="P13" s="6" t="n">
        <f aca="false">(K13-M13)^2</f>
        <v>163.368671138778</v>
      </c>
    </row>
    <row r="14" customFormat="false" ht="12.75" hidden="false" customHeight="false" outlineLevel="0" collapsed="false">
      <c r="A14" s="13" t="n">
        <v>1980.4</v>
      </c>
      <c r="B14" s="14" t="n">
        <v>6.15044247787611</v>
      </c>
      <c r="C14" s="1" t="n">
        <v>26.17</v>
      </c>
      <c r="D14" s="6" t="n">
        <v>7.28271274281349</v>
      </c>
      <c r="E14" s="1" t="n">
        <v>659.9</v>
      </c>
      <c r="F14" s="6"/>
      <c r="G14" s="6" t="n">
        <v>2.64505119453924</v>
      </c>
      <c r="H14" s="1" t="n">
        <v>14.11</v>
      </c>
      <c r="I14" s="6" t="n">
        <v>8.4550589186218</v>
      </c>
      <c r="K14" s="6" t="n">
        <f aca="false">(E14-E13)/E13*100</f>
        <v>5.584</v>
      </c>
      <c r="L14" s="6" t="n">
        <f aca="false">B14-G14</f>
        <v>3.50539128333687</v>
      </c>
      <c r="M14" s="8" t="n">
        <f aca="false">C14-H14</f>
        <v>12.06</v>
      </c>
      <c r="N14" s="6" t="n">
        <f aca="false">(D14-I14)/4</f>
        <v>-0.293086543952076</v>
      </c>
      <c r="P14" s="6" t="n">
        <f aca="false">(K14-M14)^2</f>
        <v>41.9385760000001</v>
      </c>
    </row>
    <row r="15" customFormat="false" ht="12.75" hidden="false" customHeight="false" outlineLevel="0" collapsed="false">
      <c r="A15" s="13" t="n">
        <v>1981.1</v>
      </c>
      <c r="B15" s="14" t="n">
        <v>5.16882034180908</v>
      </c>
      <c r="C15" s="1" t="n">
        <v>24.83</v>
      </c>
      <c r="D15" s="6" t="n">
        <v>-7.23266188995538</v>
      </c>
      <c r="E15" s="1" t="n">
        <v>672.8</v>
      </c>
      <c r="F15" s="6"/>
      <c r="G15" s="6" t="n">
        <v>2.63230811859239</v>
      </c>
      <c r="H15" s="1" t="n">
        <v>12.45</v>
      </c>
      <c r="I15" s="6" t="n">
        <v>-1.13432485781851</v>
      </c>
      <c r="K15" s="6" t="n">
        <f aca="false">(E15-E14)/E14*100</f>
        <v>1.95484164267315</v>
      </c>
      <c r="L15" s="6" t="n">
        <f aca="false">B15-G15</f>
        <v>2.53651222321669</v>
      </c>
      <c r="M15" s="8" t="n">
        <f aca="false">C15-H15</f>
        <v>12.38</v>
      </c>
      <c r="N15" s="6" t="n">
        <f aca="false">(D15-I15)/4</f>
        <v>-1.52458425803422</v>
      </c>
      <c r="P15" s="6" t="n">
        <f aca="false">(K15-M15)^2</f>
        <v>108.683926775342</v>
      </c>
    </row>
    <row r="16" customFormat="false" ht="12.75" hidden="false" customHeight="false" outlineLevel="0" collapsed="false">
      <c r="A16" s="13" t="n">
        <v>1981.2</v>
      </c>
      <c r="B16" s="14" t="n">
        <v>4.87514863258027</v>
      </c>
      <c r="C16" s="1" t="n">
        <v>22.2</v>
      </c>
      <c r="D16" s="6" t="n">
        <v>21.4048382395803</v>
      </c>
      <c r="E16" s="1" t="n">
        <v>685.1</v>
      </c>
      <c r="F16" s="6"/>
      <c r="G16" s="6" t="n">
        <v>2.3218142548596</v>
      </c>
      <c r="H16" s="1" t="n">
        <v>14.12</v>
      </c>
      <c r="I16" s="6" t="n">
        <v>4.31352703416847</v>
      </c>
      <c r="K16" s="6" t="n">
        <f aca="false">(E16-E15)/E15*100</f>
        <v>1.82818073721759</v>
      </c>
      <c r="L16" s="6" t="n">
        <f aca="false">B16-G16</f>
        <v>2.55333437772067</v>
      </c>
      <c r="M16" s="8" t="n">
        <f aca="false">C16-H16</f>
        <v>8.08</v>
      </c>
      <c r="N16" s="6" t="n">
        <f aca="false">(D16-I16)/4</f>
        <v>4.27282780135296</v>
      </c>
      <c r="P16" s="6" t="n">
        <f aca="false">(K16-M16)^2</f>
        <v>39.0852440944972</v>
      </c>
    </row>
    <row r="17" customFormat="false" ht="12.75" hidden="false" customHeight="false" outlineLevel="0" collapsed="false">
      <c r="A17" s="13" t="n">
        <v>1981.3</v>
      </c>
      <c r="B17" s="14" t="n">
        <v>4.76190476190475</v>
      </c>
      <c r="C17" s="1" t="n">
        <v>21.83</v>
      </c>
      <c r="D17" s="6" t="n">
        <v>3.63150397720906</v>
      </c>
      <c r="E17" s="1" t="n">
        <v>685.5</v>
      </c>
      <c r="F17" s="6"/>
      <c r="G17" s="6" t="n">
        <v>2.82321899736149</v>
      </c>
      <c r="H17" s="1" t="n">
        <v>14.1</v>
      </c>
      <c r="I17" s="6" t="n">
        <v>2.54304953697271</v>
      </c>
      <c r="K17" s="6" t="n">
        <f aca="false">(E17-E16)/E16*100</f>
        <v>0.0583856371332619</v>
      </c>
      <c r="L17" s="6" t="n">
        <f aca="false">B17-G17</f>
        <v>1.93868576454326</v>
      </c>
      <c r="M17" s="8" t="n">
        <f aca="false">C17-H17</f>
        <v>7.73</v>
      </c>
      <c r="N17" s="6" t="n">
        <f aca="false">(D17-I17)/4</f>
        <v>0.272113610059088</v>
      </c>
      <c r="P17" s="6" t="n">
        <f aca="false">(K17-M17)^2</f>
        <v>58.8536669325433</v>
      </c>
    </row>
    <row r="18" customFormat="false" ht="12.75" hidden="false" customHeight="false" outlineLevel="0" collapsed="false">
      <c r="A18" s="13" t="n">
        <v>1981.4</v>
      </c>
      <c r="B18" s="14" t="n">
        <v>0.541125541125553</v>
      </c>
      <c r="C18" s="1" t="n">
        <v>25.6</v>
      </c>
      <c r="D18" s="6" t="n">
        <v>7.57220077220078</v>
      </c>
      <c r="E18" s="1" t="n">
        <v>700.5</v>
      </c>
      <c r="F18" s="6"/>
      <c r="G18" s="6" t="n">
        <v>1.43700282268413</v>
      </c>
      <c r="H18" s="1" t="n">
        <v>11.64</v>
      </c>
      <c r="I18" s="6" t="n">
        <v>4.11416617076876</v>
      </c>
      <c r="K18" s="6" t="n">
        <f aca="false">(E18-E17)/E17*100</f>
        <v>2.18818380743982</v>
      </c>
      <c r="L18" s="6" t="n">
        <f aca="false">B18-G18</f>
        <v>-0.895877281558577</v>
      </c>
      <c r="M18" s="8" t="n">
        <f aca="false">C18-H18</f>
        <v>13.96</v>
      </c>
      <c r="N18" s="6" t="n">
        <f aca="false">(D18-I18)/4</f>
        <v>0.864508650358004</v>
      </c>
      <c r="P18" s="6" t="n">
        <f aca="false">(K18-M18)^2</f>
        <v>138.575656471422</v>
      </c>
    </row>
    <row r="19" customFormat="false" ht="12.75" hidden="false" customHeight="false" outlineLevel="0" collapsed="false">
      <c r="A19" s="13" t="n">
        <v>1982.1</v>
      </c>
      <c r="B19" s="14" t="n">
        <v>1.18406889128093</v>
      </c>
      <c r="C19" s="1" t="n">
        <v>20.33</v>
      </c>
      <c r="D19" s="6" t="n">
        <v>-11.0562359123082</v>
      </c>
      <c r="E19" s="1" t="n">
        <v>718.3</v>
      </c>
      <c r="F19" s="6"/>
      <c r="G19" s="6" t="n">
        <v>0.83480900581836</v>
      </c>
      <c r="H19" s="1" t="n">
        <v>13.44</v>
      </c>
      <c r="I19" s="6" t="n">
        <v>-4.89165163800571</v>
      </c>
      <c r="K19" s="6" t="n">
        <f aca="false">(E19-E18)/E18*100</f>
        <v>2.5410421127766</v>
      </c>
      <c r="L19" s="6" t="n">
        <f aca="false">B19-G19</f>
        <v>0.349259885462572</v>
      </c>
      <c r="M19" s="8" t="n">
        <f aca="false">C19-H19</f>
        <v>6.89</v>
      </c>
      <c r="N19" s="6" t="n">
        <f aca="false">(D19-I19)/4</f>
        <v>-1.54114606857561</v>
      </c>
      <c r="P19" s="6" t="n">
        <f aca="false">(K19-M19)^2</f>
        <v>18.9134347048427</v>
      </c>
    </row>
    <row r="20" customFormat="false" ht="12.75" hidden="false" customHeight="false" outlineLevel="0" collapsed="false">
      <c r="A20" s="13" t="n">
        <v>1982.2</v>
      </c>
      <c r="B20" s="14" t="n">
        <v>1.70212765957447</v>
      </c>
      <c r="C20" s="1" t="n">
        <v>17.1</v>
      </c>
      <c r="D20" s="6" t="n">
        <v>15.969621642562</v>
      </c>
      <c r="E20" s="1" t="n">
        <v>740.8</v>
      </c>
      <c r="F20" s="6"/>
      <c r="G20" s="6" t="n">
        <v>1.5052684395384</v>
      </c>
      <c r="H20" s="1" t="n">
        <v>12.75</v>
      </c>
      <c r="I20" s="6" t="n">
        <v>3.45184549249422</v>
      </c>
      <c r="K20" s="6" t="n">
        <f aca="false">(E20-E19)/E19*100</f>
        <v>3.13239593484616</v>
      </c>
      <c r="L20" s="6" t="n">
        <f aca="false">B20-G20</f>
        <v>0.196859220036072</v>
      </c>
      <c r="M20" s="8" t="n">
        <f aca="false">C20-H20</f>
        <v>4.35</v>
      </c>
      <c r="N20" s="6" t="n">
        <f aca="false">(D20-I20)/4</f>
        <v>3.12944403751694</v>
      </c>
      <c r="P20" s="6" t="n">
        <f aca="false">(K20-M20)^2</f>
        <v>1.48255965947915</v>
      </c>
    </row>
    <row r="21" customFormat="false" ht="12.75" hidden="false" customHeight="false" outlineLevel="0" collapsed="false">
      <c r="A21" s="13" t="n">
        <v>1982.3</v>
      </c>
      <c r="B21" s="14" t="n">
        <v>1.25523012552302</v>
      </c>
      <c r="C21" s="1" t="n">
        <v>15.3</v>
      </c>
      <c r="D21" s="6" t="n">
        <v>2.77887967931185</v>
      </c>
      <c r="E21" s="1" t="n">
        <v>742.9</v>
      </c>
      <c r="F21" s="6"/>
      <c r="G21" s="6" t="n">
        <v>1.8783984181908</v>
      </c>
      <c r="H21" s="1" t="n">
        <v>7.56</v>
      </c>
      <c r="I21" s="6" t="n">
        <v>0.369230917256203</v>
      </c>
      <c r="K21" s="6" t="n">
        <f aca="false">(E21-E20)/E20*100</f>
        <v>0.283477321814243</v>
      </c>
      <c r="L21" s="6" t="n">
        <f aca="false">B21-G21</f>
        <v>-0.623168292667775</v>
      </c>
      <c r="M21" s="8" t="n">
        <f aca="false">C21-H21</f>
        <v>7.74</v>
      </c>
      <c r="N21" s="6" t="n">
        <f aca="false">(D21-I21)/4</f>
        <v>0.602412190513912</v>
      </c>
      <c r="P21" s="6" t="n">
        <f aca="false">(K21-M21)^2</f>
        <v>55.5997304502985</v>
      </c>
    </row>
    <row r="22" customFormat="false" ht="12.75" hidden="false" customHeight="false" outlineLevel="0" collapsed="false">
      <c r="A22" s="13" t="n">
        <v>1982.4</v>
      </c>
      <c r="B22" s="14" t="n">
        <v>0.137741046831974</v>
      </c>
      <c r="C22" s="1" t="n">
        <v>16.93</v>
      </c>
      <c r="D22" s="6" t="n">
        <v>6.7055334362558</v>
      </c>
      <c r="E22" s="1" t="n">
        <v>748.8</v>
      </c>
      <c r="F22" s="6"/>
      <c r="G22" s="6" t="n">
        <v>0.242600679281901</v>
      </c>
      <c r="H22" s="1" t="n">
        <v>7.9</v>
      </c>
      <c r="I22" s="6" t="n">
        <v>4.73956535910118</v>
      </c>
      <c r="K22" s="6" t="n">
        <f aca="false">(E22-E21)/E21*100</f>
        <v>0.794184950868231</v>
      </c>
      <c r="L22" s="6" t="n">
        <f aca="false">B22-G22</f>
        <v>-0.104859632449927</v>
      </c>
      <c r="M22" s="8" t="n">
        <f aca="false">C22-H22</f>
        <v>9.03</v>
      </c>
      <c r="N22" s="6" t="n">
        <f aca="false">(D22-I22)/4</f>
        <v>0.491492019288653</v>
      </c>
      <c r="P22" s="6" t="n">
        <f aca="false">(K22-M22)^2</f>
        <v>67.8286495235053</v>
      </c>
    </row>
    <row r="23" customFormat="false" ht="12.75" hidden="false" customHeight="false" outlineLevel="0" collapsed="false">
      <c r="A23" s="13" t="n">
        <v>1983.1</v>
      </c>
      <c r="B23" s="14" t="n">
        <v>1.89133425034387</v>
      </c>
      <c r="C23" s="1" t="n">
        <v>13.33</v>
      </c>
      <c r="D23" s="6" t="n">
        <v>-5.32213951658449</v>
      </c>
      <c r="E23" s="1" t="n">
        <v>763.4</v>
      </c>
      <c r="F23" s="6"/>
      <c r="G23" s="6" t="n">
        <v>-0.0726040658276861</v>
      </c>
      <c r="H23" s="1" t="n">
        <v>8.61</v>
      </c>
      <c r="I23" s="6" t="n">
        <v>-2.71153359928885</v>
      </c>
      <c r="K23" s="6" t="n">
        <f aca="false">(E23-E22)/E22*100</f>
        <v>1.94978632478631</v>
      </c>
      <c r="L23" s="6" t="n">
        <f aca="false">B23-G23</f>
        <v>1.96393831617155</v>
      </c>
      <c r="M23" s="8" t="n">
        <f aca="false">C23-H23</f>
        <v>4.72</v>
      </c>
      <c r="N23" s="6" t="n">
        <f aca="false">(D23-I23)/4</f>
        <v>-0.65265147932391</v>
      </c>
      <c r="P23" s="6" t="n">
        <f aca="false">(K23-M23)^2</f>
        <v>7.67408380634093</v>
      </c>
    </row>
    <row r="24" customFormat="false" ht="12.75" hidden="false" customHeight="false" outlineLevel="0" collapsed="false">
      <c r="A24" s="13" t="n">
        <v>1983.2</v>
      </c>
      <c r="B24" s="14" t="n">
        <v>0.371245359433026</v>
      </c>
      <c r="C24" s="1" t="n">
        <v>12.97</v>
      </c>
      <c r="D24" s="6" t="n">
        <v>12.7138069705094</v>
      </c>
      <c r="E24" s="1" t="n">
        <v>776.7</v>
      </c>
      <c r="F24" s="6"/>
      <c r="G24" s="6" t="n">
        <v>1.25938483894406</v>
      </c>
      <c r="H24" s="1" t="n">
        <v>8.84</v>
      </c>
      <c r="I24" s="6" t="n">
        <v>5.29269267856722</v>
      </c>
      <c r="K24" s="6" t="n">
        <f aca="false">(E24-E23)/E23*100</f>
        <v>1.74220592088028</v>
      </c>
      <c r="L24" s="6" t="n">
        <f aca="false">B24-G24</f>
        <v>-0.88813947951103</v>
      </c>
      <c r="M24" s="8" t="n">
        <f aca="false">C24-H24</f>
        <v>4.13</v>
      </c>
      <c r="N24" s="6" t="n">
        <f aca="false">(D24-I24)/4</f>
        <v>1.85527857298554</v>
      </c>
      <c r="P24" s="6" t="n">
        <f aca="false">(K24-M24)^2</f>
        <v>5.70156056427919</v>
      </c>
    </row>
    <row r="25" customFormat="false" ht="12.75" hidden="false" customHeight="false" outlineLevel="0" collapsed="false">
      <c r="A25" s="13" t="n">
        <v>1983.3</v>
      </c>
      <c r="B25" s="14" t="n">
        <v>0.13449899125757</v>
      </c>
      <c r="C25" s="1" t="n">
        <v>12.93</v>
      </c>
      <c r="D25" s="6" t="n">
        <v>6.1128983344136</v>
      </c>
      <c r="E25" s="1" t="n">
        <v>789.3</v>
      </c>
      <c r="F25" s="6"/>
      <c r="G25" s="6" t="n">
        <v>1.17196842860561</v>
      </c>
      <c r="H25" s="1" t="n">
        <v>8.75</v>
      </c>
      <c r="I25" s="6" t="n">
        <v>2.35964743775883</v>
      </c>
      <c r="K25" s="6" t="n">
        <f aca="false">(E25-E24)/E24*100</f>
        <v>1.62224797219004</v>
      </c>
      <c r="L25" s="6" t="n">
        <f aca="false">B25-G25</f>
        <v>-1.03746943734804</v>
      </c>
      <c r="M25" s="8" t="n">
        <f aca="false">C25-H25</f>
        <v>4.18</v>
      </c>
      <c r="N25" s="6" t="n">
        <f aca="false">(D25-I25)/4</f>
        <v>0.938312724163692</v>
      </c>
      <c r="P25" s="6" t="n">
        <f aca="false">(K25-M25)^2</f>
        <v>6.54209543576597</v>
      </c>
    </row>
    <row r="26" customFormat="false" ht="12.75" hidden="false" customHeight="false" outlineLevel="0" collapsed="false">
      <c r="A26" s="13" t="n">
        <v>1983.4</v>
      </c>
      <c r="B26" s="14" t="n">
        <v>0</v>
      </c>
      <c r="C26" s="1" t="n">
        <v>13.07</v>
      </c>
      <c r="D26" s="6" t="n">
        <v>3.66155035892608</v>
      </c>
      <c r="E26" s="1" t="n">
        <v>796.2</v>
      </c>
      <c r="F26" s="6"/>
      <c r="G26" s="6" t="n">
        <v>0.898345153664293</v>
      </c>
      <c r="H26" s="1" t="n">
        <v>8.95</v>
      </c>
      <c r="I26" s="6" t="n">
        <v>6.02706335732273</v>
      </c>
      <c r="K26" s="6" t="n">
        <f aca="false">(E26-E25)/E25*100</f>
        <v>0.874192322310905</v>
      </c>
      <c r="L26" s="6" t="n">
        <f aca="false">B26-G26</f>
        <v>-0.898345153664293</v>
      </c>
      <c r="M26" s="8" t="n">
        <f aca="false">C26-H26</f>
        <v>4.12</v>
      </c>
      <c r="N26" s="6" t="n">
        <f aca="false">(D26-I26)/4</f>
        <v>-0.591378249599162</v>
      </c>
      <c r="P26" s="6" t="n">
        <f aca="false">(K26-M26)^2</f>
        <v>10.5352674805455</v>
      </c>
    </row>
    <row r="27" customFormat="false" ht="12.75" hidden="false" customHeight="false" outlineLevel="0" collapsed="false">
      <c r="A27" s="13" t="n">
        <v>1984.1</v>
      </c>
      <c r="B27" s="14" t="n">
        <v>1.44392209536601</v>
      </c>
      <c r="C27" s="1" t="n">
        <v>13.73</v>
      </c>
      <c r="D27" s="6" t="n">
        <v>-6.71953638983042</v>
      </c>
      <c r="E27" s="1" t="n">
        <v>790.9</v>
      </c>
      <c r="F27" s="6"/>
      <c r="G27" s="6" t="n">
        <v>1.12464854732897</v>
      </c>
      <c r="H27" s="1" t="n">
        <v>9.7</v>
      </c>
      <c r="I27" s="6" t="n">
        <v>-0.910723381922396</v>
      </c>
      <c r="K27" s="6" t="n">
        <f aca="false">(E27-E26)/E26*100</f>
        <v>-0.665661893996492</v>
      </c>
      <c r="L27" s="6" t="n">
        <f aca="false">B27-G27</f>
        <v>0.319273548037047</v>
      </c>
      <c r="M27" s="8" t="n">
        <f aca="false">C27-H27</f>
        <v>4.03</v>
      </c>
      <c r="N27" s="6" t="n">
        <f aca="false">(D27-I27)/4</f>
        <v>-1.45220325197701</v>
      </c>
      <c r="P27" s="6" t="n">
        <f aca="false">(K27-M27)^2</f>
        <v>22.0492406227307</v>
      </c>
    </row>
    <row r="28" customFormat="false" ht="12.75" hidden="false" customHeight="false" outlineLevel="0" collapsed="false">
      <c r="A28" s="13" t="n">
        <v>1984.2</v>
      </c>
      <c r="B28" s="14" t="n">
        <v>0.562727573651101</v>
      </c>
      <c r="C28" s="1" t="n">
        <v>13.9</v>
      </c>
      <c r="D28" s="6" t="n">
        <v>12.6668327991979</v>
      </c>
      <c r="E28" s="1" t="n">
        <v>804.3</v>
      </c>
      <c r="F28" s="6"/>
      <c r="G28" s="6" t="n">
        <v>1.08897126969416</v>
      </c>
      <c r="H28" s="1" t="n">
        <v>9.9</v>
      </c>
      <c r="I28" s="6" t="n">
        <v>4.13145637420098</v>
      </c>
      <c r="K28" s="6" t="n">
        <f aca="false">(E28-E27)/E27*100</f>
        <v>1.69427234795803</v>
      </c>
      <c r="L28" s="6" t="n">
        <f aca="false">B28-G28</f>
        <v>-0.526243696043061</v>
      </c>
      <c r="M28" s="8" t="n">
        <f aca="false">C28-H28</f>
        <v>4</v>
      </c>
      <c r="N28" s="6" t="n">
        <f aca="false">(D28-I28)/4</f>
        <v>2.13384410624924</v>
      </c>
      <c r="P28" s="6" t="n">
        <f aca="false">(K28-M28)^2</f>
        <v>5.31638000539096</v>
      </c>
    </row>
    <row r="29" customFormat="false" ht="12.75" hidden="false" customHeight="false" outlineLevel="0" collapsed="false">
      <c r="A29" s="13" t="n">
        <v>1984.3</v>
      </c>
      <c r="B29" s="14" t="n">
        <v>0.329163923633979</v>
      </c>
      <c r="C29" s="1" t="n">
        <v>14.57</v>
      </c>
      <c r="D29" s="6" t="n">
        <v>6.78874543490562</v>
      </c>
      <c r="E29" s="1" t="n">
        <v>814.3</v>
      </c>
      <c r="F29" s="6"/>
      <c r="G29" s="6" t="n">
        <v>1.07724043089616</v>
      </c>
      <c r="H29" s="1" t="n">
        <v>10.22</v>
      </c>
      <c r="I29" s="6" t="n">
        <v>0.921224669313547</v>
      </c>
      <c r="K29" s="6" t="n">
        <f aca="false">(E29-E28)/E28*100</f>
        <v>1.24331717021012</v>
      </c>
      <c r="L29" s="6" t="n">
        <f aca="false">B29-G29</f>
        <v>-0.748076507262185</v>
      </c>
      <c r="M29" s="8" t="n">
        <f aca="false">C29-H29</f>
        <v>4.35</v>
      </c>
      <c r="N29" s="6" t="n">
        <f aca="false">(D29-I29)/4</f>
        <v>1.46688019139802</v>
      </c>
      <c r="P29" s="6" t="n">
        <f aca="false">(K29-M29)^2</f>
        <v>9.65147820491125</v>
      </c>
    </row>
    <row r="30" customFormat="false" ht="12.75" hidden="false" customHeight="false" outlineLevel="0" collapsed="false">
      <c r="A30" s="13" t="n">
        <v>1984.4</v>
      </c>
      <c r="B30" s="14" t="n">
        <v>0.295275590551181</v>
      </c>
      <c r="C30" s="1" t="n">
        <v>15.07</v>
      </c>
      <c r="D30" s="6" t="n">
        <v>1.79858194289237</v>
      </c>
      <c r="E30" s="1" t="n">
        <v>827.4</v>
      </c>
      <c r="F30" s="6"/>
      <c r="G30" s="6" t="n">
        <v>0.748299319727885</v>
      </c>
      <c r="H30" s="1" t="n">
        <v>7.84</v>
      </c>
      <c r="I30" s="6" t="n">
        <v>4.76043655452385</v>
      </c>
      <c r="K30" s="6" t="n">
        <f aca="false">(E30-E29)/E29*100</f>
        <v>1.60874370625076</v>
      </c>
      <c r="L30" s="6" t="n">
        <f aca="false">B30-G30</f>
        <v>-0.453023729176705</v>
      </c>
      <c r="M30" s="8" t="n">
        <f aca="false">C30-H30</f>
        <v>7.23</v>
      </c>
      <c r="N30" s="6" t="n">
        <f aca="false">(D30-I30)/4</f>
        <v>-0.740463652907869</v>
      </c>
      <c r="P30" s="6" t="n">
        <f aca="false">(K30-M30)^2</f>
        <v>31.5985223200155</v>
      </c>
    </row>
    <row r="31" customFormat="false" ht="12.75" hidden="false" customHeight="false" outlineLevel="0" collapsed="false">
      <c r="A31" s="13" t="n">
        <v>1985.1</v>
      </c>
      <c r="B31" s="14" t="n">
        <v>0.686947988223752</v>
      </c>
      <c r="C31" s="1" t="n">
        <v>15</v>
      </c>
      <c r="D31" s="6" t="n">
        <v>-9.0303867664733</v>
      </c>
      <c r="E31" s="1" t="n">
        <v>850.8</v>
      </c>
      <c r="F31" s="6"/>
      <c r="G31" s="6" t="n">
        <v>0.630204816565394</v>
      </c>
      <c r="H31" s="1" t="n">
        <v>8.15</v>
      </c>
      <c r="I31" s="6" t="n">
        <v>-2.55542894228448</v>
      </c>
      <c r="K31" s="6" t="n">
        <f aca="false">(E31-E30)/E30*100</f>
        <v>2.82813633067441</v>
      </c>
      <c r="L31" s="6" t="n">
        <f aca="false">B31-G31</f>
        <v>0.0567431716583577</v>
      </c>
      <c r="M31" s="8" t="n">
        <f aca="false">C31-H31</f>
        <v>6.85</v>
      </c>
      <c r="N31" s="6" t="n">
        <f aca="false">(D31-I31)/4</f>
        <v>-1.61873945604721</v>
      </c>
      <c r="P31" s="6" t="n">
        <f aca="false">(K31-M31)^2</f>
        <v>16.1753873746411</v>
      </c>
    </row>
    <row r="32" customFormat="false" ht="12.75" hidden="false" customHeight="false" outlineLevel="0" collapsed="false">
      <c r="A32" s="13" t="n">
        <v>1985.2</v>
      </c>
      <c r="B32" s="14" t="n">
        <v>0.909681611436009</v>
      </c>
      <c r="C32" s="1" t="n">
        <v>14.37</v>
      </c>
      <c r="D32" s="6" t="n">
        <v>12.3740618026912</v>
      </c>
      <c r="E32" s="1" t="n">
        <v>874</v>
      </c>
      <c r="F32" s="6"/>
      <c r="G32" s="6" t="n">
        <v>1.23014985461865</v>
      </c>
      <c r="H32" s="1" t="n">
        <v>6.83</v>
      </c>
      <c r="I32" s="6" t="n">
        <v>3.9665790905377</v>
      </c>
      <c r="K32" s="6" t="n">
        <f aca="false">(E32-E31)/E31*100</f>
        <v>2.72684532204983</v>
      </c>
      <c r="L32" s="6" t="n">
        <f aca="false">B32-G32</f>
        <v>-0.320468243182637</v>
      </c>
      <c r="M32" s="8" t="n">
        <f aca="false">C32-H32</f>
        <v>7.54</v>
      </c>
      <c r="N32" s="6" t="n">
        <f aca="false">(D32-I32)/4</f>
        <v>2.10187067803837</v>
      </c>
      <c r="P32" s="6" t="n">
        <f aca="false">(K32-M32)^2</f>
        <v>23.1664579538736</v>
      </c>
    </row>
    <row r="33" customFormat="false" ht="12.75" hidden="false" customHeight="false" outlineLevel="0" collapsed="false">
      <c r="A33" s="13" t="n">
        <v>1985.3</v>
      </c>
      <c r="B33" s="14" t="n">
        <v>0.804893754024461</v>
      </c>
      <c r="C33" s="1" t="n">
        <v>12.93</v>
      </c>
      <c r="D33" s="6" t="n">
        <v>7.32201789425448</v>
      </c>
      <c r="E33" s="1" t="n">
        <v>891.7</v>
      </c>
      <c r="F33" s="6"/>
      <c r="G33" s="6" t="n">
        <v>0.707026071586392</v>
      </c>
      <c r="H33" s="1" t="n">
        <v>7.26</v>
      </c>
      <c r="I33" s="6" t="n">
        <v>1.57581931151483</v>
      </c>
      <c r="K33" s="6" t="n">
        <f aca="false">(E33-E32)/E32*100</f>
        <v>2.02517162471396</v>
      </c>
      <c r="L33" s="6" t="n">
        <f aca="false">B33-G33</f>
        <v>0.0978676824380687</v>
      </c>
      <c r="M33" s="8" t="n">
        <f aca="false">C33-H33</f>
        <v>5.67</v>
      </c>
      <c r="N33" s="6" t="n">
        <f aca="false">(D33-I33)/4</f>
        <v>1.43654964568491</v>
      </c>
      <c r="P33" s="6" t="n">
        <f aca="false">(K33-M33)^2</f>
        <v>13.2847738852902</v>
      </c>
    </row>
    <row r="34" customFormat="false" ht="12.75" hidden="false" customHeight="false" outlineLevel="0" collapsed="false">
      <c r="A34" s="13" t="n">
        <v>1985.4</v>
      </c>
      <c r="B34" s="14" t="n">
        <v>0.511018843819877</v>
      </c>
      <c r="C34" s="1" t="n">
        <v>12</v>
      </c>
      <c r="D34" s="6" t="n">
        <v>3.9941172918841</v>
      </c>
      <c r="E34" s="1" t="n">
        <v>890.2</v>
      </c>
      <c r="F34" s="6"/>
      <c r="G34" s="6" t="n">
        <v>0.899517332163247</v>
      </c>
      <c r="H34" s="1" t="n">
        <v>7.26</v>
      </c>
      <c r="I34" s="6" t="n">
        <v>4.60012558380427</v>
      </c>
      <c r="K34" s="6" t="n">
        <f aca="false">(E34-E33)/E33*100</f>
        <v>-0.168218010541662</v>
      </c>
      <c r="L34" s="6" t="n">
        <f aca="false">B34-G34</f>
        <v>-0.38849848834337</v>
      </c>
      <c r="M34" s="8" t="n">
        <f aca="false">C34-H34</f>
        <v>4.74</v>
      </c>
      <c r="N34" s="6" t="n">
        <f aca="false">(D34-I34)/4</f>
        <v>-0.151502072980042</v>
      </c>
      <c r="P34" s="6" t="n">
        <f aca="false">(K34-M34)^2</f>
        <v>24.0906040390056</v>
      </c>
    </row>
    <row r="35" customFormat="false" ht="12.75" hidden="false" customHeight="false" outlineLevel="0" collapsed="false">
      <c r="A35" s="13" t="n">
        <v>1986.1</v>
      </c>
      <c r="B35" s="14" t="n">
        <v>1.33460438512869</v>
      </c>
      <c r="C35" s="1" t="n">
        <v>11.07</v>
      </c>
      <c r="D35" s="6" t="n">
        <v>-6.61891866112049</v>
      </c>
      <c r="E35" s="1" t="n">
        <v>885.2</v>
      </c>
      <c r="F35" s="6"/>
      <c r="G35" s="6" t="n">
        <v>0.217438573602968</v>
      </c>
      <c r="H35" s="1" t="n">
        <v>6.54</v>
      </c>
      <c r="I35" s="6" t="n">
        <v>-3.20658879946156</v>
      </c>
      <c r="K35" s="6" t="n">
        <f aca="false">(E35-E34)/E34*100</f>
        <v>-0.561671534486632</v>
      </c>
      <c r="L35" s="6" t="n">
        <f aca="false">B35-G35</f>
        <v>1.11716581152572</v>
      </c>
      <c r="M35" s="8" t="n">
        <f aca="false">C35-H35</f>
        <v>4.53</v>
      </c>
      <c r="N35" s="6" t="n">
        <f aca="false">(D35-I35)/4</f>
        <v>-0.853082465414731</v>
      </c>
      <c r="P35" s="6" t="n">
        <f aca="false">(K35-M35)^2</f>
        <v>25.9251190151015</v>
      </c>
    </row>
    <row r="36" customFormat="false" ht="12.75" hidden="false" customHeight="false" outlineLevel="0" collapsed="false">
      <c r="A36" s="13" t="n">
        <v>1986.2</v>
      </c>
      <c r="B36" s="14" t="n">
        <v>0.564440263405452</v>
      </c>
      <c r="C36" s="1" t="n">
        <v>11.73</v>
      </c>
      <c r="D36" s="6" t="n">
        <v>11.2694133687441</v>
      </c>
      <c r="E36" s="1" t="n">
        <v>886.6</v>
      </c>
      <c r="F36" s="6"/>
      <c r="G36" s="6" t="n">
        <v>-0.216966804078977</v>
      </c>
      <c r="H36" s="1" t="n">
        <v>6.12</v>
      </c>
      <c r="I36" s="6" t="n">
        <v>3.03594936342122</v>
      </c>
      <c r="K36" s="6" t="n">
        <f aca="false">(E36-E35)/E35*100</f>
        <v>0.158156348847715</v>
      </c>
      <c r="L36" s="6" t="n">
        <f aca="false">B36-G36</f>
        <v>0.78140706748443</v>
      </c>
      <c r="M36" s="8" t="n">
        <f aca="false">C36-H36</f>
        <v>5.61</v>
      </c>
      <c r="N36" s="6" t="n">
        <f aca="false">(D36-I36)/4</f>
        <v>2.05836600133072</v>
      </c>
      <c r="P36" s="6" t="n">
        <f aca="false">(K36-M36)^2</f>
        <v>29.7225991966095</v>
      </c>
    </row>
    <row r="37" customFormat="false" ht="12.75" hidden="false" customHeight="false" outlineLevel="0" collapsed="false">
      <c r="A37" s="13" t="n">
        <v>1986.3</v>
      </c>
      <c r="B37" s="14" t="n">
        <v>0.280636108512633</v>
      </c>
      <c r="C37" s="1" t="n">
        <v>11.83</v>
      </c>
      <c r="D37" s="6" t="n">
        <v>7.94637226492962</v>
      </c>
      <c r="E37" s="1" t="n">
        <v>877</v>
      </c>
      <c r="F37" s="6"/>
      <c r="G37" s="6" t="n">
        <v>0.739291150250043</v>
      </c>
      <c r="H37" s="1" t="n">
        <v>5.33</v>
      </c>
      <c r="I37" s="6" t="n">
        <v>0.947514564642416</v>
      </c>
      <c r="K37" s="6" t="n">
        <f aca="false">(E37-E36)/E36*100</f>
        <v>-1.08278817956238</v>
      </c>
      <c r="L37" s="6" t="n">
        <f aca="false">B37-G37</f>
        <v>-0.45865504173741</v>
      </c>
      <c r="M37" s="8" t="n">
        <f aca="false">C37-H37</f>
        <v>6.5</v>
      </c>
      <c r="N37" s="6" t="n">
        <f aca="false">(D37-I37)/4</f>
        <v>1.7497144250718</v>
      </c>
      <c r="P37" s="6" t="n">
        <f aca="false">(K37-M37)^2</f>
        <v>57.4986765761109</v>
      </c>
    </row>
    <row r="38" customFormat="false" ht="12.75" hidden="false" customHeight="false" outlineLevel="0" collapsed="false">
      <c r="A38" s="13" t="n">
        <v>1986.4</v>
      </c>
      <c r="B38" s="14" t="n">
        <v>-0.74626865671642</v>
      </c>
      <c r="C38" s="1" t="n">
        <v>11.63</v>
      </c>
      <c r="D38" s="6" t="n">
        <v>4.89848438349276</v>
      </c>
      <c r="E38" s="1" t="n">
        <v>861.4</v>
      </c>
      <c r="F38" s="6"/>
      <c r="G38" s="6" t="n">
        <v>0.539607165983158</v>
      </c>
      <c r="H38" s="1" t="n">
        <v>5.84</v>
      </c>
      <c r="I38" s="6" t="n">
        <v>3.43615540562303</v>
      </c>
      <c r="K38" s="6" t="n">
        <f aca="false">(E38-E37)/E37*100</f>
        <v>-1.7787913340935</v>
      </c>
      <c r="L38" s="6" t="n">
        <f aca="false">B38-G38</f>
        <v>-1.28587582269958</v>
      </c>
      <c r="M38" s="8" t="n">
        <f aca="false">C38-H38</f>
        <v>5.79</v>
      </c>
      <c r="N38" s="6" t="n">
        <f aca="false">(D38-I38)/4</f>
        <v>0.365582244467433</v>
      </c>
      <c r="P38" s="6" t="n">
        <f aca="false">(K38-M38)^2</f>
        <v>57.2866022590489</v>
      </c>
    </row>
    <row r="39" customFormat="false" ht="12.75" hidden="false" customHeight="false" outlineLevel="0" collapsed="false">
      <c r="A39" s="13" t="n">
        <v>1987.1</v>
      </c>
      <c r="B39" s="14" t="n">
        <v>0.72055137844611</v>
      </c>
      <c r="C39" s="1" t="n">
        <v>11.83</v>
      </c>
      <c r="D39" s="6" t="n">
        <v>-6.6792621757567</v>
      </c>
      <c r="E39" s="1" t="n">
        <v>846.9</v>
      </c>
      <c r="F39" s="6"/>
      <c r="G39" s="6" t="n">
        <v>1.11635895234006</v>
      </c>
      <c r="H39" s="1" t="n">
        <v>5.79</v>
      </c>
      <c r="I39" s="6" t="n">
        <v>-3.31670436796467</v>
      </c>
      <c r="K39" s="6" t="n">
        <f aca="false">(E39-E38)/E38*100</f>
        <v>-1.68330624564662</v>
      </c>
      <c r="L39" s="6" t="n">
        <f aca="false">B39-G39</f>
        <v>-0.395807573893947</v>
      </c>
      <c r="M39" s="8" t="n">
        <f aca="false">C39-H39</f>
        <v>6.04</v>
      </c>
      <c r="N39" s="6" t="n">
        <f aca="false">(D39-I39)/4</f>
        <v>-0.840639451948005</v>
      </c>
      <c r="P39" s="6" t="n">
        <f aca="false">(K39-M39)^2</f>
        <v>59.6494593640441</v>
      </c>
    </row>
    <row r="40" customFormat="false" ht="12.75" hidden="false" customHeight="false" outlineLevel="0" collapsed="false">
      <c r="A40" s="13" t="n">
        <v>1987.2</v>
      </c>
      <c r="B40" s="14" t="n">
        <v>2.1772939346812</v>
      </c>
      <c r="C40" s="1" t="n">
        <v>12.47</v>
      </c>
      <c r="D40" s="6" t="n">
        <v>12.5915014164306</v>
      </c>
      <c r="E40" s="1" t="n">
        <v>808.9</v>
      </c>
      <c r="F40" s="6"/>
      <c r="G40" s="6" t="n">
        <v>1.31634819532909</v>
      </c>
      <c r="H40" s="1" t="n">
        <v>5.89</v>
      </c>
      <c r="I40" s="6" t="n">
        <v>4.88712445903647</v>
      </c>
      <c r="K40" s="6" t="n">
        <f aca="false">(E40-E39)/E39*100</f>
        <v>-4.48695241468887</v>
      </c>
      <c r="L40" s="6" t="n">
        <f aca="false">B40-G40</f>
        <v>0.860945739352115</v>
      </c>
      <c r="M40" s="8" t="n">
        <f aca="false">C40-H40</f>
        <v>6.58</v>
      </c>
      <c r="N40" s="6" t="n">
        <f aca="false">(D40-I40)/4</f>
        <v>1.92609423934853</v>
      </c>
      <c r="P40" s="6" t="n">
        <f aca="false">(K40-M40)^2</f>
        <v>122.477435748988</v>
      </c>
    </row>
    <row r="41" customFormat="false" ht="12.75" hidden="false" customHeight="false" outlineLevel="0" collapsed="false">
      <c r="A41" s="13" t="n">
        <v>1987.3</v>
      </c>
      <c r="B41" s="14" t="n">
        <v>1.30898021308981</v>
      </c>
      <c r="C41" s="1" t="n">
        <v>12.37</v>
      </c>
      <c r="D41" s="6" t="n">
        <v>5.49941963057641</v>
      </c>
      <c r="E41" s="1" t="n">
        <v>805.8</v>
      </c>
      <c r="F41" s="6"/>
      <c r="G41" s="6" t="n">
        <v>1.15255658005031</v>
      </c>
      <c r="H41" s="1" t="n">
        <v>6.81</v>
      </c>
      <c r="I41" s="6" t="n">
        <v>1.10786267150087</v>
      </c>
      <c r="K41" s="6" t="n">
        <f aca="false">(E41-E40)/E40*100</f>
        <v>-0.383236494004192</v>
      </c>
      <c r="L41" s="6" t="n">
        <f aca="false">B41-G41</f>
        <v>0.156423633039493</v>
      </c>
      <c r="M41" s="8" t="n">
        <f aca="false">C41-H41</f>
        <v>5.56</v>
      </c>
      <c r="N41" s="6" t="n">
        <f aca="false">(D41-I41)/4</f>
        <v>1.09788923976888</v>
      </c>
      <c r="P41" s="6" t="n">
        <f aca="false">(K41-M41)^2</f>
        <v>35.3220600236633</v>
      </c>
    </row>
    <row r="42" customFormat="false" ht="12.75" hidden="false" customHeight="false" outlineLevel="0" collapsed="false">
      <c r="A42" s="13" t="n">
        <v>1987.4</v>
      </c>
      <c r="B42" s="14" t="n">
        <v>1.171875</v>
      </c>
      <c r="C42" s="1" t="n">
        <v>13.03</v>
      </c>
      <c r="D42" s="6" t="n">
        <v>8.00816588707036</v>
      </c>
      <c r="E42" s="1" t="n">
        <v>792.3</v>
      </c>
      <c r="F42" s="6"/>
      <c r="G42" s="6" t="n">
        <v>0.828672053035007</v>
      </c>
      <c r="H42" s="1" t="n">
        <v>5.85</v>
      </c>
      <c r="I42" s="6" t="n">
        <v>5.30042934306654</v>
      </c>
      <c r="K42" s="6" t="n">
        <f aca="false">(E42-E41)/E41*100</f>
        <v>-1.67535368577811</v>
      </c>
      <c r="L42" s="6" t="n">
        <f aca="false">B42-G42</f>
        <v>0.343202946964993</v>
      </c>
      <c r="M42" s="8" t="n">
        <f aca="false">C42-H42</f>
        <v>7.18</v>
      </c>
      <c r="N42" s="6" t="n">
        <f aca="false">(D42-I42)/4</f>
        <v>0.676934136000956</v>
      </c>
      <c r="P42" s="6" t="n">
        <f aca="false">(K42-M42)^2</f>
        <v>78.4172889002239</v>
      </c>
    </row>
    <row r="43" customFormat="false" ht="12.75" hidden="false" customHeight="false" outlineLevel="0" collapsed="false">
      <c r="A43" s="13" t="n">
        <v>1988.1</v>
      </c>
      <c r="B43" s="14" t="n">
        <v>2.64330264330264</v>
      </c>
      <c r="C43" s="1" t="n">
        <v>12.83</v>
      </c>
      <c r="D43" s="6" t="n">
        <v>-3.30327412759117</v>
      </c>
      <c r="E43" s="1" t="n">
        <v>746.2</v>
      </c>
      <c r="F43" s="6"/>
      <c r="G43" s="6" t="n">
        <v>0.616396137250863</v>
      </c>
      <c r="H43" s="1" t="n">
        <v>5.89</v>
      </c>
      <c r="I43" s="6" t="n">
        <v>-3.61806209429503</v>
      </c>
      <c r="K43" s="6" t="n">
        <f aca="false">(E43-E42)/E42*100</f>
        <v>-5.81850309226303</v>
      </c>
      <c r="L43" s="6" t="n">
        <f aca="false">B43-G43</f>
        <v>2.02690650605177</v>
      </c>
      <c r="M43" s="8" t="n">
        <f aca="false">C43-H43</f>
        <v>6.94</v>
      </c>
      <c r="N43" s="6" t="n">
        <f aca="false">(D43-I43)/4</f>
        <v>0.0786969916759639</v>
      </c>
      <c r="P43" s="6" t="n">
        <f aca="false">(K43-M43)^2</f>
        <v>162.779401155285</v>
      </c>
    </row>
    <row r="44" customFormat="false" ht="12.75" hidden="false" customHeight="false" outlineLevel="0" collapsed="false">
      <c r="A44" s="13" t="n">
        <v>1988.2</v>
      </c>
      <c r="B44" s="14" t="n">
        <v>1.90972222222221</v>
      </c>
      <c r="C44" s="1" t="n">
        <v>12.17</v>
      </c>
      <c r="D44" s="6" t="n">
        <v>6.68791845160348</v>
      </c>
      <c r="E44" s="1" t="n">
        <v>728.3</v>
      </c>
      <c r="F44" s="6"/>
      <c r="G44" s="6" t="n">
        <v>1.26608127424954</v>
      </c>
      <c r="H44" s="1" t="n">
        <v>6.75</v>
      </c>
      <c r="I44" s="6" t="n">
        <v>4.92222615795441</v>
      </c>
      <c r="K44" s="6" t="n">
        <f aca="false">(E44-E43)/E43*100</f>
        <v>-2.39882069150362</v>
      </c>
      <c r="L44" s="6" t="n">
        <f aca="false">B44-G44</f>
        <v>0.643640947972668</v>
      </c>
      <c r="M44" s="8" t="n">
        <f aca="false">C44-H44</f>
        <v>5.42</v>
      </c>
      <c r="N44" s="6" t="n">
        <f aca="false">(D44-I44)/4</f>
        <v>0.441423073412267</v>
      </c>
      <c r="P44" s="6" t="n">
        <f aca="false">(K44-M44)^2</f>
        <v>61.1339570058851</v>
      </c>
    </row>
    <row r="45" customFormat="false" ht="12.75" hidden="false" customHeight="false" outlineLevel="0" collapsed="false">
      <c r="A45" s="13" t="n">
        <v>1988.3</v>
      </c>
      <c r="B45" s="14" t="n">
        <v>1.19250425894379</v>
      </c>
      <c r="C45" s="1" t="n">
        <v>13.88</v>
      </c>
      <c r="D45" s="6" t="n">
        <v>7.04890570733057</v>
      </c>
      <c r="E45" s="1" t="n">
        <v>719</v>
      </c>
      <c r="F45" s="6"/>
      <c r="G45" s="6" t="n">
        <v>1.33091349062311</v>
      </c>
      <c r="H45" s="1" t="n">
        <v>7.49</v>
      </c>
      <c r="I45" s="6" t="n">
        <v>1.72075051699592</v>
      </c>
      <c r="K45" s="6" t="n">
        <f aca="false">(E45-E44)/E44*100</f>
        <v>-1.27694631333243</v>
      </c>
      <c r="L45" s="6" t="n">
        <f aca="false">B45-G45</f>
        <v>-0.138409231679315</v>
      </c>
      <c r="M45" s="8" t="n">
        <f aca="false">C45-H45</f>
        <v>6.39</v>
      </c>
      <c r="N45" s="6" t="n">
        <f aca="false">(D45-I45)/4</f>
        <v>1.33203879758366</v>
      </c>
      <c r="P45" s="6" t="n">
        <f aca="false">(K45-M45)^2</f>
        <v>58.7820657715217</v>
      </c>
    </row>
    <row r="46" customFormat="false" ht="12.75" hidden="false" customHeight="false" outlineLevel="0" collapsed="false">
      <c r="A46" s="13" t="n">
        <v>1988.4</v>
      </c>
      <c r="B46" s="14" t="n">
        <v>0.897867564534227</v>
      </c>
      <c r="C46" s="1" t="n">
        <v>13.27</v>
      </c>
      <c r="D46" s="6" t="n">
        <v>8.23174064072043</v>
      </c>
      <c r="E46" s="1" t="n">
        <v>684.6</v>
      </c>
      <c r="F46" s="6"/>
      <c r="G46" s="6" t="n">
        <v>1.03482587064678</v>
      </c>
      <c r="H46" s="1" t="n">
        <v>8.39</v>
      </c>
      <c r="I46" s="6" t="n">
        <v>4.77819604705225</v>
      </c>
      <c r="K46" s="6" t="n">
        <f aca="false">(E46-E45)/E45*100</f>
        <v>-4.78442280945758</v>
      </c>
      <c r="L46" s="6" t="n">
        <f aca="false">B46-G46</f>
        <v>-0.136958306112556</v>
      </c>
      <c r="M46" s="8" t="n">
        <f aca="false">C46-H46</f>
        <v>4.88</v>
      </c>
      <c r="N46" s="6" t="n">
        <f aca="false">(D46-I46)/4</f>
        <v>0.863386148417045</v>
      </c>
      <c r="P46" s="6" t="n">
        <f aca="false">(K46-M46)^2</f>
        <v>93.4010682399639</v>
      </c>
    </row>
    <row r="47" customFormat="false" ht="12.75" hidden="false" customHeight="false" outlineLevel="0" collapsed="false">
      <c r="A47" s="13" t="n">
        <v>1989.1</v>
      </c>
      <c r="B47" s="14" t="n">
        <v>1.47385984427142</v>
      </c>
      <c r="C47" s="1" t="n">
        <v>12.5</v>
      </c>
      <c r="D47" s="6" t="n">
        <v>-8.70052489365423</v>
      </c>
      <c r="E47" s="1" t="n">
        <v>671.9</v>
      </c>
      <c r="F47" s="6"/>
      <c r="G47" s="6" t="n">
        <v>1.10301359070317</v>
      </c>
      <c r="H47" s="1" t="n">
        <v>9.2</v>
      </c>
      <c r="I47" s="6" t="n">
        <v>-2.65746686211792</v>
      </c>
      <c r="K47" s="6" t="n">
        <f aca="false">(E47-E46)/E46*100</f>
        <v>-1.85509786736781</v>
      </c>
      <c r="L47" s="6" t="n">
        <f aca="false">B47-G47</f>
        <v>0.370846253568247</v>
      </c>
      <c r="M47" s="8" t="n">
        <f aca="false">C47-H47</f>
        <v>3.3</v>
      </c>
      <c r="N47" s="6" t="n">
        <f aca="false">(D47-I47)/4</f>
        <v>-1.51076450788408</v>
      </c>
      <c r="P47" s="6" t="n">
        <f aca="false">(K47-M47)^2</f>
        <v>26.5750340221402</v>
      </c>
    </row>
    <row r="48" customFormat="false" ht="12.75" hidden="false" customHeight="false" outlineLevel="0" collapsed="false">
      <c r="A48" s="13" t="n">
        <v>1989.2</v>
      </c>
      <c r="B48" s="14" t="n">
        <v>1.91833379007946</v>
      </c>
      <c r="C48" s="1" t="n">
        <v>15.9</v>
      </c>
      <c r="D48" s="6" t="n">
        <v>7.84349167979626</v>
      </c>
      <c r="E48" s="1" t="n">
        <v>667.2</v>
      </c>
      <c r="F48" s="6"/>
      <c r="G48" s="6" t="n">
        <v>1.65595168517436</v>
      </c>
      <c r="H48" s="1" t="n">
        <v>8.26</v>
      </c>
      <c r="I48" s="6" t="n">
        <v>4.42566172078607</v>
      </c>
      <c r="K48" s="6" t="n">
        <f aca="false">(E48-E47)/E47*100</f>
        <v>-0.699508855484437</v>
      </c>
      <c r="L48" s="6" t="n">
        <f aca="false">B48-G48</f>
        <v>0.262382104905101</v>
      </c>
      <c r="M48" s="8" t="n">
        <f aca="false">C48-H48</f>
        <v>7.64</v>
      </c>
      <c r="N48" s="6" t="n">
        <f aca="false">(D48-I48)/4</f>
        <v>0.854457489752547</v>
      </c>
      <c r="P48" s="6" t="n">
        <f aca="false">(K48-M48)^2</f>
        <v>69.5474079507034</v>
      </c>
    </row>
    <row r="49" customFormat="false" ht="12.75" hidden="false" customHeight="false" outlineLevel="0" collapsed="false">
      <c r="A49" s="13" t="n">
        <v>1989.3</v>
      </c>
      <c r="B49" s="14" t="n">
        <v>1.26378058617909</v>
      </c>
      <c r="C49" s="1" t="n">
        <v>15.63</v>
      </c>
      <c r="D49" s="6" t="n">
        <v>5.59142636283356</v>
      </c>
      <c r="E49" s="1" t="n">
        <v>670.1</v>
      </c>
      <c r="F49" s="6"/>
      <c r="G49" s="6" t="n">
        <v>0.804906094289004</v>
      </c>
      <c r="H49" s="1" t="n">
        <v>8.14</v>
      </c>
      <c r="I49" s="6" t="n">
        <v>0.943364681593084</v>
      </c>
      <c r="K49" s="6" t="n">
        <f aca="false">(E49-E48)/E48*100</f>
        <v>0.434652278177455</v>
      </c>
      <c r="L49" s="6" t="n">
        <f aca="false">B49-G49</f>
        <v>0.458874491890082</v>
      </c>
      <c r="M49" s="8" t="n">
        <f aca="false">C49-H49</f>
        <v>7.49</v>
      </c>
      <c r="N49" s="6" t="n">
        <f aca="false">(D49-I49)/4</f>
        <v>1.16201542031012</v>
      </c>
      <c r="P49" s="6" t="n">
        <f aca="false">(K49-M49)^2</f>
        <v>49.7779314758266</v>
      </c>
    </row>
    <row r="50" customFormat="false" ht="12.75" hidden="false" customHeight="false" outlineLevel="0" collapsed="false">
      <c r="A50" s="13" t="n">
        <v>1989.4</v>
      </c>
      <c r="B50" s="14" t="n">
        <v>1.16834838024429</v>
      </c>
      <c r="C50" s="1" t="n">
        <v>14.93</v>
      </c>
      <c r="D50" s="6" t="n">
        <v>10.2919296450029</v>
      </c>
      <c r="E50" s="1" t="n">
        <v>678.7</v>
      </c>
      <c r="F50" s="6"/>
      <c r="G50" s="6" t="n">
        <v>0.950570342205315</v>
      </c>
      <c r="H50" s="1" t="n">
        <v>7.85</v>
      </c>
      <c r="I50" s="6" t="n">
        <v>3.67863936507087</v>
      </c>
      <c r="K50" s="6" t="n">
        <f aca="false">(E50-E49)/E49*100</f>
        <v>1.28339053872557</v>
      </c>
      <c r="L50" s="6" t="n">
        <f aca="false">B50-G50</f>
        <v>0.217778038038974</v>
      </c>
      <c r="M50" s="8" t="n">
        <f aca="false">C50-H50</f>
        <v>7.08</v>
      </c>
      <c r="N50" s="6" t="n">
        <f aca="false">(D50-I50)/4</f>
        <v>1.65332256998302</v>
      </c>
      <c r="P50" s="6" t="n">
        <f aca="false">(K50-M50)^2</f>
        <v>33.6006812465363</v>
      </c>
    </row>
    <row r="51" customFormat="false" ht="12.75" hidden="false" customHeight="false" outlineLevel="0" collapsed="false">
      <c r="A51" s="13" t="n">
        <v>1990.1</v>
      </c>
      <c r="B51" s="14" t="n">
        <v>3.09711286089238</v>
      </c>
      <c r="C51" s="1" t="n">
        <v>14.33</v>
      </c>
      <c r="D51" s="6" t="n">
        <v>-5.35326478049703</v>
      </c>
      <c r="E51" s="1" t="n">
        <v>700.9</v>
      </c>
      <c r="F51" s="6"/>
      <c r="G51" s="6" t="n">
        <v>1.73258003766479</v>
      </c>
      <c r="H51" s="1" t="n">
        <v>8.05</v>
      </c>
      <c r="I51" s="6" t="n">
        <v>-2.49391256112931</v>
      </c>
      <c r="K51" s="6" t="n">
        <f aca="false">(E51-E50)/E50*100</f>
        <v>3.27095918668041</v>
      </c>
      <c r="L51" s="6" t="n">
        <f aca="false">B51-G51</f>
        <v>1.36453282322759</v>
      </c>
      <c r="M51" s="8" t="n">
        <f aca="false">C51-H51</f>
        <v>6.28</v>
      </c>
      <c r="N51" s="6" t="n">
        <f aca="false">(D51-I51)/4</f>
        <v>-0.714838054841929</v>
      </c>
      <c r="P51" s="6" t="n">
        <f aca="false">(K51-M51)^2</f>
        <v>9.05432661622303</v>
      </c>
    </row>
    <row r="52" customFormat="false" ht="12.75" hidden="false" customHeight="false" outlineLevel="0" collapsed="false">
      <c r="A52" s="13" t="n">
        <v>1990.2</v>
      </c>
      <c r="B52" s="14" t="n">
        <v>2.9786150712831</v>
      </c>
      <c r="C52" s="1" t="n">
        <v>14.7</v>
      </c>
      <c r="D52" s="6" t="n">
        <v>10.4403460672525</v>
      </c>
      <c r="E52" s="1" t="n">
        <v>716.2</v>
      </c>
      <c r="F52" s="6"/>
      <c r="G52" s="6" t="n">
        <v>1.01814142910033</v>
      </c>
      <c r="H52" s="1" t="n">
        <v>8</v>
      </c>
      <c r="I52" s="6" t="n">
        <v>3.94527233115469</v>
      </c>
      <c r="K52" s="6" t="n">
        <f aca="false">(E52-E51)/E51*100</f>
        <v>2.18290769011272</v>
      </c>
      <c r="L52" s="6" t="n">
        <f aca="false">B52-G52</f>
        <v>1.96047364218277</v>
      </c>
      <c r="M52" s="8" t="n">
        <f aca="false">C52-H52</f>
        <v>6.7</v>
      </c>
      <c r="N52" s="6" t="n">
        <f aca="false">(D52-I52)/4</f>
        <v>1.62376843402446</v>
      </c>
      <c r="P52" s="6" t="n">
        <f aca="false">(K52-M52)^2</f>
        <v>20.4041229360428</v>
      </c>
    </row>
    <row r="53" customFormat="false" ht="12.75" hidden="false" customHeight="false" outlineLevel="0" collapsed="false">
      <c r="A53" s="13" t="n">
        <v>1990.3</v>
      </c>
      <c r="B53" s="14" t="n">
        <v>1.45859085290481</v>
      </c>
      <c r="C53" s="1" t="n">
        <v>14.97</v>
      </c>
      <c r="D53" s="6" t="n">
        <v>7.75180894722456</v>
      </c>
      <c r="E53" s="1" t="n">
        <v>713</v>
      </c>
      <c r="F53" s="6"/>
      <c r="G53" s="6" t="n">
        <v>1.72255818215137</v>
      </c>
      <c r="H53" s="1" t="n">
        <v>7.37</v>
      </c>
      <c r="I53" s="6" t="n">
        <v>0.585459752576356</v>
      </c>
      <c r="K53" s="6" t="n">
        <f aca="false">(E53-E52)/E52*100</f>
        <v>-0.446802569114779</v>
      </c>
      <c r="L53" s="6" t="n">
        <f aca="false">B53-G53</f>
        <v>-0.263967329246562</v>
      </c>
      <c r="M53" s="8" t="n">
        <f aca="false">C53-H53</f>
        <v>7.6</v>
      </c>
      <c r="N53" s="6" t="n">
        <f aca="false">(D53-I53)/4</f>
        <v>1.79158729866205</v>
      </c>
      <c r="P53" s="6" t="n">
        <f aca="false">(K53-M53)^2</f>
        <v>64.7510315863122</v>
      </c>
    </row>
    <row r="54" customFormat="false" ht="12.75" hidden="false" customHeight="false" outlineLevel="0" collapsed="false">
      <c r="A54" s="13" t="n">
        <v>1990.4</v>
      </c>
      <c r="B54" s="14" t="n">
        <v>1.09649122807018</v>
      </c>
      <c r="C54" s="1" t="n">
        <v>16.1</v>
      </c>
      <c r="D54" s="6" t="n">
        <v>5.66170160013733</v>
      </c>
      <c r="E54" s="1" t="n">
        <v>716.4</v>
      </c>
      <c r="F54" s="6"/>
      <c r="G54" s="6" t="n">
        <v>1.62132949018197</v>
      </c>
      <c r="H54" s="1" t="n">
        <v>6.63</v>
      </c>
      <c r="I54" s="6" t="n">
        <v>2.56092242817534</v>
      </c>
      <c r="K54" s="6" t="n">
        <f aca="false">(E54-E53)/E53*100</f>
        <v>0.476858345021035</v>
      </c>
      <c r="L54" s="6" t="n">
        <f aca="false">B54-G54</f>
        <v>-0.524838262111782</v>
      </c>
      <c r="M54" s="8" t="n">
        <f aca="false">C54-H54</f>
        <v>9.47</v>
      </c>
      <c r="N54" s="6" t="n">
        <f aca="false">(D54-I54)/4</f>
        <v>0.775194792990497</v>
      </c>
      <c r="P54" s="6" t="n">
        <f aca="false">(K54-M54)^2</f>
        <v>80.8765968265179</v>
      </c>
    </row>
    <row r="55" customFormat="false" ht="12.75" hidden="false" customHeight="false" outlineLevel="0" collapsed="false">
      <c r="A55" s="13" t="n">
        <v>1991.1</v>
      </c>
      <c r="B55" s="14" t="n">
        <v>3.90455531453362</v>
      </c>
      <c r="C55" s="17" t="n">
        <v>17.2666666666667</v>
      </c>
      <c r="D55" s="6" t="n">
        <v>-3.38329578929129</v>
      </c>
      <c r="E55" s="1" t="n">
        <v>724.5</v>
      </c>
      <c r="F55" s="6"/>
      <c r="G55" s="6" t="n">
        <v>0.815458252082957</v>
      </c>
      <c r="H55" s="1" t="n">
        <v>5.91</v>
      </c>
      <c r="I55" s="6" t="n">
        <v>-4.08490995383916</v>
      </c>
      <c r="K55" s="6" t="n">
        <f aca="false">(E55-E54)/E54*100</f>
        <v>1.13065326633166</v>
      </c>
      <c r="L55" s="6" t="n">
        <f aca="false">B55-G55</f>
        <v>3.08909706245066</v>
      </c>
      <c r="M55" s="8" t="n">
        <f aca="false">C55-H55</f>
        <v>11.3566666666667</v>
      </c>
      <c r="N55" s="6" t="n">
        <f aca="false">(D55-I55)/4</f>
        <v>0.175403541136967</v>
      </c>
      <c r="P55" s="6" t="n">
        <f aca="false">(K55-M55)^2</f>
        <v>104.571350063832</v>
      </c>
    </row>
    <row r="56" customFormat="false" ht="12.75" hidden="false" customHeight="false" outlineLevel="0" collapsed="false">
      <c r="A56" s="13" t="n">
        <v>1991.2</v>
      </c>
      <c r="B56" s="14" t="n">
        <v>2.13407562050569</v>
      </c>
      <c r="C56" s="17" t="n">
        <v>18.8933333333333</v>
      </c>
      <c r="D56" s="6" t="n">
        <v>10.8423381010029</v>
      </c>
      <c r="E56" s="1" t="n">
        <v>724.6</v>
      </c>
      <c r="F56" s="6"/>
      <c r="G56" s="6" t="n">
        <v>0.597854756462102</v>
      </c>
      <c r="H56" s="1" t="n">
        <v>5.69</v>
      </c>
      <c r="I56" s="6" t="n">
        <v>3.87434164593601</v>
      </c>
      <c r="K56" s="6" t="n">
        <f aca="false">(E56-E55)/E55*100</f>
        <v>0.0138026224982778</v>
      </c>
      <c r="L56" s="6" t="n">
        <f aca="false">B56-G56</f>
        <v>1.53622086404359</v>
      </c>
      <c r="M56" s="8" t="n">
        <f aca="false">C56-H56</f>
        <v>13.2033333333333</v>
      </c>
      <c r="N56" s="6" t="n">
        <f aca="false">(D56-I56)/4</f>
        <v>1.74199911376671</v>
      </c>
      <c r="P56" s="6" t="n">
        <f aca="false">(K56-M56)^2</f>
        <v>173.96372037206</v>
      </c>
    </row>
    <row r="57" customFormat="false" ht="12.75" hidden="false" customHeight="false" outlineLevel="0" collapsed="false">
      <c r="A57" s="13" t="n">
        <v>1991.3</v>
      </c>
      <c r="B57" s="14" t="n">
        <v>1.90779014308424</v>
      </c>
      <c r="C57" s="17" t="n">
        <v>18.6166666666667</v>
      </c>
      <c r="D57" s="6" t="n">
        <v>5.38438719855454</v>
      </c>
      <c r="E57" s="1" t="n">
        <v>741.5</v>
      </c>
      <c r="F57" s="6"/>
      <c r="G57" s="6" t="n">
        <v>0.786575773466192</v>
      </c>
      <c r="H57" s="1" t="n">
        <v>5.26</v>
      </c>
      <c r="I57" s="6" t="n">
        <v>1.08083451936047</v>
      </c>
      <c r="K57" s="6" t="n">
        <f aca="false">(E57-E56)/E56*100</f>
        <v>2.33232128070659</v>
      </c>
      <c r="L57" s="6" t="n">
        <f aca="false">B57-G57</f>
        <v>1.12121436961805</v>
      </c>
      <c r="M57" s="8" t="n">
        <f aca="false">C57-H57</f>
        <v>13.3566666666667</v>
      </c>
      <c r="N57" s="6" t="n">
        <f aca="false">(D57-I57)/4</f>
        <v>1.07588816979852</v>
      </c>
      <c r="P57" s="6" t="n">
        <f aca="false">(K57-M57)^2</f>
        <v>121.53619118894</v>
      </c>
    </row>
    <row r="58" customFormat="false" ht="12.75" hidden="false" customHeight="false" outlineLevel="0" collapsed="false">
      <c r="A58" s="13" t="n">
        <v>1991.4</v>
      </c>
      <c r="B58" s="14" t="n">
        <v>1.1589034989971</v>
      </c>
      <c r="C58" s="17" t="n">
        <v>18.4266666666667</v>
      </c>
      <c r="D58" s="6" t="n">
        <v>7.31270811542188</v>
      </c>
      <c r="E58" s="1" t="n">
        <v>760.8</v>
      </c>
      <c r="F58" s="6"/>
      <c r="G58" s="6" t="n">
        <v>0.763093999306275</v>
      </c>
      <c r="H58" s="1" t="n">
        <v>3.95</v>
      </c>
      <c r="I58" s="6" t="n">
        <v>3.38627105404166</v>
      </c>
      <c r="K58" s="6" t="n">
        <f aca="false">(E58-E57)/E57*100</f>
        <v>2.60283209710048</v>
      </c>
      <c r="L58" s="6" t="n">
        <f aca="false">B58-G58</f>
        <v>0.395809499690825</v>
      </c>
      <c r="M58" s="8" t="n">
        <f aca="false">C58-H58</f>
        <v>14.4766666666667</v>
      </c>
      <c r="N58" s="6" t="n">
        <f aca="false">(D58-I58)/4</f>
        <v>0.981609265345057</v>
      </c>
      <c r="P58" s="6" t="n">
        <f aca="false">(K58-M58)^2</f>
        <v>140.987947385426</v>
      </c>
    </row>
    <row r="59" customFormat="false" ht="12.75" hidden="false" customHeight="false" outlineLevel="0" collapsed="false">
      <c r="A59" s="13" t="n">
        <v>1992.1</v>
      </c>
      <c r="B59" s="14" t="n">
        <v>1.76250275391054</v>
      </c>
      <c r="C59" s="17" t="n">
        <v>16.8366666666667</v>
      </c>
      <c r="D59" s="6" t="n">
        <v>-6.09886777043028</v>
      </c>
      <c r="E59" s="1" t="n">
        <v>775.1</v>
      </c>
      <c r="F59" s="6"/>
      <c r="G59" s="6" t="n">
        <v>0.688468158347666</v>
      </c>
      <c r="H59" s="1" t="n">
        <v>4.15</v>
      </c>
      <c r="I59" s="6" t="n">
        <v>-2.91836799686283</v>
      </c>
      <c r="K59" s="6" t="n">
        <f aca="false">(E59-E58)/E58*100</f>
        <v>1.87960042060988</v>
      </c>
      <c r="L59" s="6" t="n">
        <f aca="false">B59-G59</f>
        <v>1.07403459556288</v>
      </c>
      <c r="M59" s="8" t="n">
        <f aca="false">C59-H59</f>
        <v>12.6866666666667</v>
      </c>
      <c r="N59" s="6" t="n">
        <f aca="false">(D59-I59)/4</f>
        <v>-0.795124943391865</v>
      </c>
      <c r="P59" s="6" t="n">
        <f aca="false">(K59-M59)^2</f>
        <v>116.792680846661</v>
      </c>
    </row>
    <row r="60" customFormat="false" ht="12.75" hidden="false" customHeight="false" outlineLevel="0" collapsed="false">
      <c r="A60" s="13" t="n">
        <v>1992.2</v>
      </c>
      <c r="B60" s="14" t="n">
        <v>1.991773111063</v>
      </c>
      <c r="C60" s="17" t="n">
        <v>17.3766666666667</v>
      </c>
      <c r="D60" s="6" t="n">
        <v>9.8735824650229</v>
      </c>
      <c r="E60" s="1" t="n">
        <v>790.2</v>
      </c>
      <c r="F60" s="6"/>
      <c r="G60" s="6" t="n">
        <v>0.820512820512831</v>
      </c>
      <c r="H60" s="1" t="n">
        <v>3.65</v>
      </c>
      <c r="I60" s="6" t="n">
        <v>4.17274766242128</v>
      </c>
      <c r="K60" s="6" t="n">
        <f aca="false">(E60-E59)/E59*100</f>
        <v>1.94813572442266</v>
      </c>
      <c r="L60" s="6" t="n">
        <f aca="false">B60-G60</f>
        <v>1.17126029055017</v>
      </c>
      <c r="M60" s="8" t="n">
        <f aca="false">C60-H60</f>
        <v>13.7266666666667</v>
      </c>
      <c r="N60" s="6" t="n">
        <f aca="false">(D60-I60)/4</f>
        <v>1.4252087006504</v>
      </c>
      <c r="P60" s="6" t="n">
        <f aca="false">(K60-M60)^2</f>
        <v>138.7337911574</v>
      </c>
    </row>
    <row r="61" customFormat="false" ht="12.75" hidden="false" customHeight="false" outlineLevel="0" collapsed="false">
      <c r="A61" s="13" t="n">
        <v>1992.3</v>
      </c>
      <c r="B61" s="14" t="n">
        <v>0.976438123540646</v>
      </c>
      <c r="C61" s="17" t="n">
        <v>17.0333333333333</v>
      </c>
      <c r="D61" s="6" t="n">
        <v>2.38926190008437</v>
      </c>
      <c r="E61" s="1" t="n">
        <v>786.6</v>
      </c>
      <c r="F61" s="6"/>
      <c r="G61" s="6" t="n">
        <v>0.796880298406233</v>
      </c>
      <c r="H61" s="1" t="n">
        <v>2.74</v>
      </c>
      <c r="I61" s="6" t="n">
        <v>1.30669599112363</v>
      </c>
      <c r="K61" s="6" t="n">
        <f aca="false">(E61-E60)/E60*100</f>
        <v>-0.455580865603647</v>
      </c>
      <c r="L61" s="6" t="n">
        <f aca="false">B61-G61</f>
        <v>0.179557825134413</v>
      </c>
      <c r="M61" s="8" t="n">
        <f aca="false">C61-H61</f>
        <v>14.2933333333333</v>
      </c>
      <c r="N61" s="6" t="n">
        <f aca="false">(D61-I61)/4</f>
        <v>0.270641477240186</v>
      </c>
      <c r="P61" s="6" t="n">
        <f aca="false">(K61-M61)^2</f>
        <v>217.530470047604</v>
      </c>
    </row>
    <row r="62" customFormat="false" ht="12.75" hidden="false" customHeight="false" outlineLevel="0" collapsed="false">
      <c r="A62" s="13" t="n">
        <v>1992.4</v>
      </c>
      <c r="B62" s="14" t="n">
        <v>-0.0630649569056119</v>
      </c>
      <c r="C62" s="17" t="n">
        <v>14.4033333333333</v>
      </c>
      <c r="D62" s="6" t="n">
        <v>5.00561509246562</v>
      </c>
      <c r="E62" s="1" t="n">
        <v>788.4</v>
      </c>
      <c r="F62" s="6"/>
      <c r="G62" s="6" t="n">
        <v>0.706476030277536</v>
      </c>
      <c r="H62" s="1" t="n">
        <v>3.15</v>
      </c>
      <c r="I62" s="6" t="n">
        <v>3.9339470386605</v>
      </c>
      <c r="K62" s="6" t="n">
        <f aca="false">(E62-E61)/E61*100</f>
        <v>0.228832951945074</v>
      </c>
      <c r="L62" s="6" t="n">
        <f aca="false">B62-G62</f>
        <v>-0.769540987183148</v>
      </c>
      <c r="M62" s="8" t="n">
        <f aca="false">C62-H62</f>
        <v>11.2533333333333</v>
      </c>
      <c r="N62" s="6" t="n">
        <f aca="false">(D62-I62)/4</f>
        <v>0.26791701345128</v>
      </c>
      <c r="P62" s="6" t="n">
        <f aca="false">(K62-M62)^2</f>
        <v>121.539608659229</v>
      </c>
    </row>
    <row r="63" customFormat="false" ht="12.75" hidden="false" customHeight="false" outlineLevel="0" collapsed="false">
      <c r="A63" s="13" t="n">
        <v>1993.1</v>
      </c>
      <c r="B63" s="14" t="n">
        <v>1.66175851914177</v>
      </c>
      <c r="C63" s="17" t="n">
        <v>12.7033333333333</v>
      </c>
      <c r="D63" s="6" t="n">
        <v>-5.07615372626578</v>
      </c>
      <c r="E63" s="1" t="n">
        <v>794</v>
      </c>
      <c r="F63" s="6"/>
      <c r="G63" s="6" t="n">
        <v>0.851845665608808</v>
      </c>
      <c r="H63" s="1" t="n">
        <v>2.96</v>
      </c>
      <c r="I63" s="6" t="n">
        <v>-3.9378052999783</v>
      </c>
      <c r="K63" s="6" t="n">
        <f aca="false">(E63-E62)/E62*100</f>
        <v>0.71029934043633</v>
      </c>
      <c r="L63" s="6" t="n">
        <f aca="false">B63-G63</f>
        <v>0.809912853532957</v>
      </c>
      <c r="M63" s="8" t="n">
        <f aca="false">C63-H63</f>
        <v>9.7433333333333</v>
      </c>
      <c r="N63" s="6" t="n">
        <f aca="false">(D63-I63)/4</f>
        <v>-0.284587106571868</v>
      </c>
      <c r="P63" s="6" t="n">
        <f aca="false">(K63-M63)^2</f>
        <v>81.5957031168322</v>
      </c>
    </row>
    <row r="64" customFormat="false" ht="12.75" hidden="false" customHeight="false" outlineLevel="0" collapsed="false">
      <c r="A64" s="13" t="n">
        <v>1993.2</v>
      </c>
      <c r="B64" s="14" t="n">
        <v>2.04841713221602</v>
      </c>
      <c r="C64" s="17" t="n">
        <v>11.8466666666667</v>
      </c>
      <c r="D64" s="6" t="n">
        <v>10.839019791848</v>
      </c>
      <c r="E64" s="1" t="n">
        <v>803.7</v>
      </c>
      <c r="F64" s="6"/>
      <c r="G64" s="6" t="n">
        <v>0.761841669426966</v>
      </c>
      <c r="H64" s="1" t="n">
        <v>3.1</v>
      </c>
      <c r="I64" s="6" t="n">
        <v>3.88868099715591</v>
      </c>
      <c r="K64" s="6" t="n">
        <f aca="false">(E64-E63)/E63*100</f>
        <v>1.22166246851386</v>
      </c>
      <c r="L64" s="6" t="n">
        <f aca="false">B64-G64</f>
        <v>1.28657546278905</v>
      </c>
      <c r="M64" s="8" t="n">
        <f aca="false">C64-H64</f>
        <v>8.7466666666667</v>
      </c>
      <c r="N64" s="6" t="n">
        <f aca="false">(D64-I64)/4</f>
        <v>1.73758469867303</v>
      </c>
      <c r="P64" s="6" t="n">
        <f aca="false">(K64-M64)^2</f>
        <v>56.6256881822179</v>
      </c>
    </row>
    <row r="65" customFormat="false" ht="12.75" hidden="false" customHeight="false" outlineLevel="0" collapsed="false">
      <c r="A65" s="13" t="n">
        <v>1993.3</v>
      </c>
      <c r="B65" s="14" t="n">
        <v>0.729927007299258</v>
      </c>
      <c r="C65" s="17" t="n">
        <v>14.2766666666667</v>
      </c>
      <c r="D65" s="6" t="n">
        <v>3.32404949168732</v>
      </c>
      <c r="E65" s="1" t="n">
        <v>808.8</v>
      </c>
      <c r="F65" s="6"/>
      <c r="G65" s="6" t="n">
        <v>0.394477317554243</v>
      </c>
      <c r="H65" s="1" t="n">
        <v>2.98</v>
      </c>
      <c r="I65" s="6" t="n">
        <v>1.34430889842236</v>
      </c>
      <c r="K65" s="6" t="n">
        <f aca="false">(E65-E64)/E64*100</f>
        <v>0.63456513624487</v>
      </c>
      <c r="L65" s="6" t="n">
        <f aca="false">B65-G65</f>
        <v>0.335449689745015</v>
      </c>
      <c r="M65" s="8" t="n">
        <f aca="false">C65-H65</f>
        <v>11.2966666666667</v>
      </c>
      <c r="N65" s="6" t="n">
        <f aca="false">(D65-I65)/4</f>
        <v>0.494935148316239</v>
      </c>
      <c r="P65" s="6" t="n">
        <f aca="false">(K65-M65)^2</f>
        <v>113.680409045024</v>
      </c>
    </row>
    <row r="66" customFormat="false" ht="12.75" hidden="false" customHeight="false" outlineLevel="0" collapsed="false">
      <c r="A66" s="13" t="n">
        <v>1993.4</v>
      </c>
      <c r="B66" s="14" t="n">
        <v>0.92592592592593</v>
      </c>
      <c r="C66" s="17" t="n">
        <v>13.02</v>
      </c>
      <c r="D66" s="6" t="n">
        <v>5.43893235909536</v>
      </c>
      <c r="E66" s="1" t="n">
        <v>808.1</v>
      </c>
      <c r="F66" s="6"/>
      <c r="G66" s="6" t="n">
        <v>0.687622789783893</v>
      </c>
      <c r="H66" s="1" t="n">
        <v>3.01</v>
      </c>
      <c r="I66" s="6" t="n">
        <v>4.00981261295319</v>
      </c>
      <c r="K66" s="6" t="n">
        <f aca="false">(E66-E65)/E65*100</f>
        <v>-0.0865479723046545</v>
      </c>
      <c r="L66" s="6" t="n">
        <f aca="false">B66-G66</f>
        <v>0.238303136142037</v>
      </c>
      <c r="M66" s="8" t="n">
        <f aca="false">C66-H66</f>
        <v>10.01</v>
      </c>
      <c r="N66" s="6" t="n">
        <f aca="false">(D66-I66)/4</f>
        <v>0.357279936535543</v>
      </c>
      <c r="P66" s="6" t="n">
        <f aca="false">(K66-M66)^2</f>
        <v>101.940280957049</v>
      </c>
    </row>
    <row r="67" customFormat="false" ht="12.75" hidden="false" customHeight="false" outlineLevel="0" collapsed="false">
      <c r="A67" s="13" t="n">
        <v>1994.1</v>
      </c>
      <c r="B67" s="14" t="n">
        <v>2.67251695253292</v>
      </c>
      <c r="C67" s="17" t="n">
        <v>12</v>
      </c>
      <c r="D67" s="6" t="n">
        <v>-2.17824497900642</v>
      </c>
      <c r="E67" s="1" t="n">
        <v>806.5</v>
      </c>
      <c r="F67" s="6"/>
      <c r="G67" s="6" t="n">
        <v>0.634146341463415</v>
      </c>
      <c r="H67" s="1" t="n">
        <v>3.57</v>
      </c>
      <c r="I67" s="6" t="n">
        <v>-3.20033090340085</v>
      </c>
      <c r="K67" s="6" t="n">
        <f aca="false">(E67-E66)/E66*100</f>
        <v>-0.197995297611685</v>
      </c>
      <c r="L67" s="6" t="n">
        <f aca="false">B67-G67</f>
        <v>2.03837061106951</v>
      </c>
      <c r="M67" s="8" t="n">
        <f aca="false">C67-H67</f>
        <v>8.43</v>
      </c>
      <c r="N67" s="6" t="n">
        <f aca="false">(D67-I67)/4</f>
        <v>0.255521481098608</v>
      </c>
      <c r="P67" s="6" t="n">
        <f aca="false">(K67-M67)^2</f>
        <v>74.4423028556093</v>
      </c>
    </row>
    <row r="68" customFormat="false" ht="12.75" hidden="false" customHeight="false" outlineLevel="0" collapsed="false">
      <c r="A68" s="13" t="n">
        <v>1994.2</v>
      </c>
      <c r="B68" s="14" t="n">
        <v>1.3986013986014</v>
      </c>
      <c r="C68" s="17" t="n">
        <v>12.4466666666667</v>
      </c>
      <c r="D68" s="6" t="n">
        <v>9.6578334042311</v>
      </c>
      <c r="E68" s="1" t="n">
        <v>805.5</v>
      </c>
      <c r="F68" s="6"/>
      <c r="G68" s="6" t="n">
        <v>0.646307965745674</v>
      </c>
      <c r="H68" s="1" t="n">
        <v>4.23</v>
      </c>
      <c r="I68" s="6" t="n">
        <v>4.21056086870639</v>
      </c>
      <c r="K68" s="6" t="n">
        <f aca="false">(E68-E67)/E67*100</f>
        <v>-0.123992560446373</v>
      </c>
      <c r="L68" s="6" t="n">
        <f aca="false">B68-G68</f>
        <v>0.752293432855722</v>
      </c>
      <c r="M68" s="8" t="n">
        <f aca="false">C68-H68</f>
        <v>8.2166666666667</v>
      </c>
      <c r="N68" s="6" t="n">
        <f aca="false">(D68-I68)/4</f>
        <v>1.36181813388118</v>
      </c>
      <c r="P68" s="6" t="n">
        <f aca="false">(K68-M68)^2</f>
        <v>69.5665963428264</v>
      </c>
    </row>
    <row r="69" customFormat="false" ht="12.75" hidden="false" customHeight="false" outlineLevel="0" collapsed="false">
      <c r="A69" s="13" t="n">
        <v>1994.3</v>
      </c>
      <c r="B69" s="14" t="n">
        <v>1.7624521072797</v>
      </c>
      <c r="C69" s="17" t="n">
        <v>14.29</v>
      </c>
      <c r="D69" s="6" t="n">
        <v>4.48240856793494</v>
      </c>
      <c r="E69" s="1" t="n">
        <v>798.9</v>
      </c>
      <c r="F69" s="6"/>
      <c r="G69" s="6" t="n">
        <v>0.882966768341631</v>
      </c>
      <c r="H69" s="1" t="n">
        <v>4.79</v>
      </c>
      <c r="I69" s="6" t="n">
        <v>1.53858736437476</v>
      </c>
      <c r="K69" s="6" t="n">
        <f aca="false">(E69-E68)/E68*100</f>
        <v>-0.819366852886409</v>
      </c>
      <c r="L69" s="6" t="n">
        <f aca="false">B69-G69</f>
        <v>0.879485338938069</v>
      </c>
      <c r="M69" s="8" t="n">
        <f aca="false">C69-H69</f>
        <v>9.5</v>
      </c>
      <c r="N69" s="6" t="n">
        <f aca="false">(D69-I69)/4</f>
        <v>0.735955300890046</v>
      </c>
      <c r="P69" s="6" t="n">
        <f aca="false">(K69-M69)^2</f>
        <v>106.489332244451</v>
      </c>
    </row>
    <row r="70" customFormat="false" ht="12.75" hidden="false" customHeight="false" outlineLevel="0" collapsed="false">
      <c r="A70" s="13" t="n">
        <v>1994.4</v>
      </c>
      <c r="B70" s="14" t="n">
        <v>-0.131777108433739</v>
      </c>
      <c r="C70" s="17" t="n">
        <v>14.4133333333333</v>
      </c>
      <c r="D70" s="6" t="n">
        <v>6.58472022782966</v>
      </c>
      <c r="E70" s="1" t="n">
        <v>789.6</v>
      </c>
      <c r="F70" s="6"/>
      <c r="G70" s="6" t="n">
        <v>0.461489497135581</v>
      </c>
      <c r="H70" s="1" t="n">
        <v>5.7</v>
      </c>
      <c r="I70" s="6" t="n">
        <v>3.610435043844</v>
      </c>
      <c r="K70" s="6" t="n">
        <f aca="false">(E70-E69)/E69*100</f>
        <v>-1.16410063837776</v>
      </c>
      <c r="L70" s="6" t="n">
        <f aca="false">B70-G70</f>
        <v>-0.59326660556932</v>
      </c>
      <c r="M70" s="8" t="n">
        <f aca="false">C70-H70</f>
        <v>8.7133333333333</v>
      </c>
      <c r="N70" s="6" t="n">
        <f aca="false">(D70-I70)/4</f>
        <v>0.743571295996415</v>
      </c>
      <c r="P70" s="6" t="n">
        <f aca="false">(K70-M70)^2</f>
        <v>97.5637018655118</v>
      </c>
    </row>
    <row r="71" customFormat="false" ht="12.75" hidden="false" customHeight="false" outlineLevel="0" collapsed="false">
      <c r="A71" s="13" t="n">
        <v>1995.1</v>
      </c>
      <c r="B71" s="14" t="n">
        <v>1.65881244109329</v>
      </c>
      <c r="C71" s="17" t="n">
        <v>15.9</v>
      </c>
      <c r="D71" s="6" t="n">
        <v>-3.78466372227614</v>
      </c>
      <c r="E71" s="1" t="n">
        <v>771.5</v>
      </c>
      <c r="F71" s="6"/>
      <c r="G71" s="6" t="n">
        <v>0.823697132900358</v>
      </c>
      <c r="H71" s="1" t="n">
        <v>5.88</v>
      </c>
      <c r="I71" s="6" t="n">
        <v>-3.60423014839557</v>
      </c>
      <c r="K71" s="6" t="n">
        <f aca="false">(E71-E70)/E70*100</f>
        <v>-2.29229989868288</v>
      </c>
      <c r="L71" s="6" t="n">
        <f aca="false">B71-G71</f>
        <v>0.835115308192935</v>
      </c>
      <c r="M71" s="8" t="n">
        <f aca="false">C71-H71</f>
        <v>10.02</v>
      </c>
      <c r="N71" s="6" t="n">
        <f aca="false">(D71-I71)/4</f>
        <v>-0.0451083934701418</v>
      </c>
      <c r="P71" s="6" t="n">
        <f aca="false">(K71-M71)^2</f>
        <v>151.592728795106</v>
      </c>
    </row>
    <row r="72" customFormat="false" ht="12.75" hidden="false" customHeight="false" outlineLevel="0" collapsed="false">
      <c r="A72" s="13" t="n">
        <v>1995.2</v>
      </c>
      <c r="B72" s="14" t="n">
        <v>1.46486185796402</v>
      </c>
      <c r="C72" s="17" t="n">
        <v>14.72</v>
      </c>
      <c r="D72" s="6" t="n">
        <v>10.5692458158388</v>
      </c>
      <c r="E72" s="1" t="n">
        <v>758.1</v>
      </c>
      <c r="F72" s="6"/>
      <c r="G72" s="6" t="n">
        <v>0.879811468970959</v>
      </c>
      <c r="H72" s="1" t="n">
        <v>5.66</v>
      </c>
      <c r="I72" s="6" t="n">
        <v>3.39357010637296</v>
      </c>
      <c r="K72" s="6" t="n">
        <f aca="false">(E72-E71)/E71*100</f>
        <v>-1.73687621516526</v>
      </c>
      <c r="L72" s="6" t="n">
        <f aca="false">B72-G72</f>
        <v>0.585050388993058</v>
      </c>
      <c r="M72" s="8" t="n">
        <f aca="false">C72-H72</f>
        <v>9.06</v>
      </c>
      <c r="N72" s="6" t="n">
        <f aca="false">(D72-I72)/4</f>
        <v>1.79391892736646</v>
      </c>
      <c r="P72" s="6" t="n">
        <f aca="false">(K72-M72)^2</f>
        <v>116.572536005601</v>
      </c>
    </row>
    <row r="73" customFormat="false" ht="12.75" hidden="false" customHeight="false" outlineLevel="0" collapsed="false">
      <c r="A73" s="13" t="n">
        <v>1995.3</v>
      </c>
      <c r="B73" s="14" t="n">
        <v>0.858918128654973</v>
      </c>
      <c r="C73" s="17" t="n">
        <v>13.5966666666667</v>
      </c>
      <c r="D73" s="6" t="n">
        <v>4.9454010822936</v>
      </c>
      <c r="E73" s="1" t="n">
        <v>768.5</v>
      </c>
      <c r="F73" s="6"/>
      <c r="G73" s="6" t="n">
        <v>0.451643046254469</v>
      </c>
      <c r="H73" s="1" t="n">
        <v>5.42</v>
      </c>
      <c r="I73" s="6" t="n">
        <v>1.33881515148959</v>
      </c>
      <c r="K73" s="6" t="n">
        <f aca="false">(E73-E72)/E72*100</f>
        <v>1.3718506793299</v>
      </c>
      <c r="L73" s="6" t="n">
        <f aca="false">B73-G73</f>
        <v>0.407275082400505</v>
      </c>
      <c r="M73" s="8" t="n">
        <f aca="false">C73-H73</f>
        <v>8.1766666666667</v>
      </c>
      <c r="N73" s="6" t="n">
        <f aca="false">(D73-I73)/4</f>
        <v>0.901646482701002</v>
      </c>
      <c r="P73" s="6" t="n">
        <f aca="false">(K73-M73)^2</f>
        <v>46.3055206215145</v>
      </c>
    </row>
    <row r="74" customFormat="false" ht="12.75" hidden="false" customHeight="false" outlineLevel="0" collapsed="false">
      <c r="A74" s="13" t="n">
        <v>1995.4</v>
      </c>
      <c r="B74" s="14" t="n">
        <v>0.39862293893822</v>
      </c>
      <c r="C74" s="17" t="n">
        <v>12</v>
      </c>
      <c r="D74" s="6" t="n">
        <v>2.5991478261481</v>
      </c>
      <c r="E74" s="1" t="n">
        <v>773.2</v>
      </c>
      <c r="F74" s="6"/>
      <c r="G74" s="6" t="n">
        <v>0.480620155038758</v>
      </c>
      <c r="H74" s="1" t="n">
        <v>5.08</v>
      </c>
      <c r="I74" s="6" t="n">
        <v>3.19976784182872</v>
      </c>
      <c r="K74" s="6" t="n">
        <f aca="false">(E74-E73)/E73*100</f>
        <v>0.61158100195186</v>
      </c>
      <c r="L74" s="6" t="n">
        <f aca="false">B74-G74</f>
        <v>-0.0819972161005378</v>
      </c>
      <c r="M74" s="8" t="n">
        <f aca="false">C74-H74</f>
        <v>6.92</v>
      </c>
      <c r="N74" s="6" t="n">
        <f aca="false">(D74-I74)/4</f>
        <v>-0.150155003920155</v>
      </c>
      <c r="P74" s="6" t="n">
        <f aca="false">(K74-M74)^2</f>
        <v>39.7961502549347</v>
      </c>
    </row>
    <row r="75" customFormat="false" ht="12.75" hidden="false" customHeight="false" outlineLevel="0" collapsed="false">
      <c r="A75" s="13" t="n">
        <v>1996.1</v>
      </c>
      <c r="B75" s="14" t="n">
        <v>1.87691752391266</v>
      </c>
      <c r="C75" s="17" t="n">
        <v>11.6233333333333</v>
      </c>
      <c r="D75" s="6" t="n">
        <v>-3.80548052929279</v>
      </c>
      <c r="E75" s="1" t="n">
        <v>782.5</v>
      </c>
      <c r="F75" s="6"/>
      <c r="G75" s="6" t="n">
        <v>0.910353340533865</v>
      </c>
      <c r="H75" s="1" t="n">
        <v>5.15</v>
      </c>
      <c r="I75" s="6" t="n">
        <v>-2.97527708023724</v>
      </c>
      <c r="K75" s="6" t="n">
        <f aca="false">(E75-E74)/E74*100</f>
        <v>1.20279358510087</v>
      </c>
      <c r="L75" s="6" t="n">
        <f aca="false">B75-G75</f>
        <v>0.966564183378793</v>
      </c>
      <c r="M75" s="8" t="n">
        <f aca="false">C75-H75</f>
        <v>6.4733333333333</v>
      </c>
      <c r="N75" s="6" t="n">
        <f aca="false">(D75-I75)/4</f>
        <v>-0.207550862263889</v>
      </c>
      <c r="P75" s="6" t="n">
        <f aca="false">(K75-M75)^2</f>
        <v>27.7785892376979</v>
      </c>
    </row>
    <row r="76" customFormat="false" ht="12.75" hidden="false" customHeight="false" outlineLevel="0" collapsed="false">
      <c r="A76" s="13" t="n">
        <v>1996.2</v>
      </c>
      <c r="B76" s="14" t="n">
        <v>1.64747564216121</v>
      </c>
      <c r="C76" s="17" t="n">
        <v>11.17</v>
      </c>
      <c r="D76" s="6" t="n">
        <v>7.89620150586181</v>
      </c>
      <c r="E76" s="1" t="n">
        <v>809</v>
      </c>
      <c r="F76" s="6"/>
      <c r="G76" s="6" t="n">
        <v>0.978593272171247</v>
      </c>
      <c r="H76" s="1" t="n">
        <v>5.16</v>
      </c>
      <c r="I76" s="6" t="n">
        <v>4.14472867528553</v>
      </c>
      <c r="K76" s="6" t="n">
        <f aca="false">(E76-E75)/E75*100</f>
        <v>3.38658146964856</v>
      </c>
      <c r="L76" s="6" t="n">
        <f aca="false">B76-G76</f>
        <v>0.668882369989965</v>
      </c>
      <c r="M76" s="8" t="n">
        <f aca="false">C76-H76</f>
        <v>6.01</v>
      </c>
      <c r="N76" s="6" t="n">
        <f aca="false">(D76-I76)/4</f>
        <v>0.937868207644071</v>
      </c>
      <c r="P76" s="6" t="n">
        <f aca="false">(K76-M76)^2</f>
        <v>6.8823247853913</v>
      </c>
    </row>
    <row r="77" customFormat="false" ht="12.75" hidden="false" customHeight="false" outlineLevel="0" collapsed="false">
      <c r="A77" s="13" t="n">
        <v>1996.3</v>
      </c>
      <c r="B77" s="14" t="n">
        <v>1.06308818403624</v>
      </c>
      <c r="C77" s="17" t="n">
        <v>13.9766666666667</v>
      </c>
      <c r="D77" s="6" t="n">
        <v>4.05434069403234</v>
      </c>
      <c r="E77" s="1" t="n">
        <v>821.2</v>
      </c>
      <c r="F77" s="6"/>
      <c r="G77" s="6" t="n">
        <v>0.529981829194415</v>
      </c>
      <c r="H77" s="1" t="n">
        <v>5.04</v>
      </c>
      <c r="I77" s="6" t="n">
        <v>1.49817067575277</v>
      </c>
      <c r="K77" s="6" t="n">
        <f aca="false">(E77-E76)/E76*100</f>
        <v>1.50803461063041</v>
      </c>
      <c r="L77" s="6" t="n">
        <f aca="false">B77-G77</f>
        <v>0.533106354841828</v>
      </c>
      <c r="M77" s="8" t="n">
        <f aca="false">C77-H77</f>
        <v>8.9366666666667</v>
      </c>
      <c r="N77" s="6" t="n">
        <f aca="false">(D77-I77)/4</f>
        <v>0.639042504569892</v>
      </c>
      <c r="P77" s="6" t="n">
        <f aca="false">(K77-M77)^2</f>
        <v>55.1845742239699</v>
      </c>
    </row>
    <row r="78" customFormat="false" ht="12.75" hidden="false" customHeight="false" outlineLevel="0" collapsed="false">
      <c r="A78" s="13" t="n">
        <v>1996.4</v>
      </c>
      <c r="B78" s="14" t="n">
        <v>0.396620106914969</v>
      </c>
      <c r="C78" s="17" t="n">
        <v>13.7666666666667</v>
      </c>
      <c r="D78" s="6" t="n">
        <v>4.16208601628569</v>
      </c>
      <c r="E78" s="1" t="n">
        <v>844.2</v>
      </c>
      <c r="F78" s="6"/>
      <c r="G78" s="6" t="n">
        <v>0.723000451875278</v>
      </c>
      <c r="H78" s="1" t="n">
        <v>5.15</v>
      </c>
      <c r="I78" s="6" t="n">
        <v>3.55752297617082</v>
      </c>
      <c r="K78" s="6" t="n">
        <f aca="false">(E78-E77)/E77*100</f>
        <v>2.80077934729664</v>
      </c>
      <c r="L78" s="6" t="n">
        <f aca="false">B78-G78</f>
        <v>-0.326380344960309</v>
      </c>
      <c r="M78" s="8" t="n">
        <f aca="false">C78-H78</f>
        <v>8.6166666666667</v>
      </c>
      <c r="N78" s="6" t="n">
        <f aca="false">(D78-I78)/4</f>
        <v>0.151140760028717</v>
      </c>
      <c r="P78" s="6" t="n">
        <f aca="false">(K78-M78)^2</f>
        <v>33.8245453116095</v>
      </c>
    </row>
    <row r="79" customFormat="false" ht="12.75" hidden="false" customHeight="false" outlineLevel="0" collapsed="false">
      <c r="A79" s="13" t="n">
        <v>1997.1</v>
      </c>
      <c r="B79" s="14" t="n">
        <v>1.51150807282721</v>
      </c>
      <c r="C79" s="17" t="n">
        <v>12.7233333333333</v>
      </c>
      <c r="D79" s="6" t="n">
        <v>-6.78687583335809</v>
      </c>
      <c r="E79" s="1" t="n">
        <v>897.1</v>
      </c>
      <c r="F79" s="6"/>
      <c r="G79" s="6" t="n">
        <v>0.672947510094213</v>
      </c>
      <c r="H79" s="1" t="n">
        <v>5.34</v>
      </c>
      <c r="I79" s="6" t="n">
        <v>-3.03835775422967</v>
      </c>
      <c r="K79" s="6" t="n">
        <f aca="false">(E79-E78)/E78*100</f>
        <v>6.26628760957119</v>
      </c>
      <c r="L79" s="6" t="n">
        <f aca="false">B79-G79</f>
        <v>0.838560562732993</v>
      </c>
      <c r="M79" s="8" t="n">
        <f aca="false">C79-H79</f>
        <v>7.3833333333333</v>
      </c>
      <c r="N79" s="6" t="n">
        <f aca="false">(D79-I79)/4</f>
        <v>-0.937129519782104</v>
      </c>
      <c r="P79" s="6" t="n">
        <f aca="false">(K79-M79)^2</f>
        <v>1.24779114897522</v>
      </c>
    </row>
    <row r="80" customFormat="false" ht="12.75" hidden="false" customHeight="false" outlineLevel="0" collapsed="false">
      <c r="A80" s="13" t="n">
        <v>1997.2</v>
      </c>
      <c r="B80" s="14" t="n">
        <v>1.01522842639594</v>
      </c>
      <c r="C80" s="17" t="n">
        <v>12.55</v>
      </c>
      <c r="D80" s="6" t="n">
        <v>9.12934967751422</v>
      </c>
      <c r="E80" s="1" t="n">
        <v>888.1</v>
      </c>
      <c r="F80" s="6"/>
      <c r="G80" s="6" t="n">
        <v>0.401069518716568</v>
      </c>
      <c r="H80" s="1" t="n">
        <v>5.17</v>
      </c>
      <c r="I80" s="6" t="n">
        <v>4.21371380139544</v>
      </c>
      <c r="K80" s="6" t="n">
        <f aca="false">(E80-E79)/E79*100</f>
        <v>-1.00323263850184</v>
      </c>
      <c r="L80" s="6" t="n">
        <f aca="false">B80-G80</f>
        <v>0.614158907679374</v>
      </c>
      <c r="M80" s="8" t="n">
        <f aca="false">C80-H80</f>
        <v>7.38</v>
      </c>
      <c r="N80" s="6" t="n">
        <f aca="false">(D80-I80)/4</f>
        <v>1.2289089690297</v>
      </c>
      <c r="P80" s="6" t="n">
        <f aca="false">(K80-M80)^2</f>
        <v>70.2785894712425</v>
      </c>
    </row>
    <row r="81" customFormat="false" ht="12.75" hidden="false" customHeight="false" outlineLevel="0" collapsed="false">
      <c r="A81" s="13" t="n">
        <v>1997.3</v>
      </c>
      <c r="B81" s="14" t="n">
        <v>0.988274706867665</v>
      </c>
      <c r="C81" s="17" t="n">
        <v>12.65</v>
      </c>
      <c r="D81" s="6" t="n">
        <v>4.15559993891466</v>
      </c>
      <c r="E81" s="1" t="n">
        <v>914.8</v>
      </c>
      <c r="F81" s="6"/>
      <c r="G81" s="6" t="n">
        <v>0.399467376830875</v>
      </c>
      <c r="H81" s="1" t="n">
        <v>5.11</v>
      </c>
      <c r="I81" s="6" t="n">
        <v>1.7313368638437</v>
      </c>
      <c r="K81" s="6" t="n">
        <f aca="false">(E81-E80)/E80*100</f>
        <v>3.00641819614909</v>
      </c>
      <c r="L81" s="6" t="n">
        <f aca="false">B81-G81</f>
        <v>0.588807330036789</v>
      </c>
      <c r="M81" s="8" t="n">
        <f aca="false">C81-H81</f>
        <v>7.54</v>
      </c>
      <c r="N81" s="6" t="n">
        <f aca="false">(D81-I81)/4</f>
        <v>0.606065768767738</v>
      </c>
      <c r="P81" s="6" t="n">
        <f aca="false">(K81-M81)^2</f>
        <v>20.5533639722081</v>
      </c>
    </row>
    <row r="82" customFormat="false" ht="12.75" hidden="false" customHeight="false" outlineLevel="0" collapsed="false">
      <c r="A82" s="13" t="n">
        <v>1997.4</v>
      </c>
      <c r="B82" s="14" t="n">
        <v>1.44302537734284</v>
      </c>
      <c r="C82" s="17" t="n">
        <v>15.6033333333333</v>
      </c>
      <c r="D82" s="6" t="n">
        <v>5.56302233517423</v>
      </c>
      <c r="E82" s="1" t="n">
        <v>1415.2</v>
      </c>
      <c r="F82" s="6"/>
      <c r="G82" s="6" t="n">
        <v>0.383141762452111</v>
      </c>
      <c r="H82" s="1" t="n">
        <v>5.35</v>
      </c>
      <c r="I82" s="6" t="n">
        <v>3.29628889400724</v>
      </c>
      <c r="K82" s="6" t="n">
        <f aca="false">(E82-E81)/E81*100</f>
        <v>54.7004809794491</v>
      </c>
      <c r="L82" s="6" t="n">
        <f aca="false">B82-G82</f>
        <v>1.05988361489073</v>
      </c>
      <c r="M82" s="8" t="n">
        <f aca="false">C82-H82</f>
        <v>10.2533333333333</v>
      </c>
      <c r="N82" s="6" t="n">
        <f aca="false">(D82-I82)/4</f>
        <v>0.566683360291748</v>
      </c>
      <c r="P82" s="6" t="n">
        <f aca="false">(K82-M82)^2</f>
        <v>1975.54893387561</v>
      </c>
    </row>
    <row r="83" customFormat="false" ht="12.75" hidden="false" customHeight="false" outlineLevel="0" collapsed="false">
      <c r="A83" s="13" t="n">
        <v>1998.1</v>
      </c>
      <c r="B83" s="14" t="n">
        <v>5.26487900588619</v>
      </c>
      <c r="C83" s="17" t="n">
        <v>22.7233333333333</v>
      </c>
      <c r="D83" s="6" t="n">
        <v>-10.732875392596</v>
      </c>
      <c r="E83" s="1" t="n">
        <v>1378.8</v>
      </c>
      <c r="F83" s="6"/>
      <c r="G83" s="6" t="n">
        <v>0.278919553728718</v>
      </c>
      <c r="H83" s="1" t="n">
        <v>5.16</v>
      </c>
      <c r="I83" s="6" t="n">
        <v>-3.44794766190434</v>
      </c>
      <c r="K83" s="6" t="n">
        <f aca="false">(E83-E82)/E82*100</f>
        <v>-2.5720746184285</v>
      </c>
      <c r="L83" s="6" t="n">
        <f aca="false">B83-G83</f>
        <v>4.98595945215747</v>
      </c>
      <c r="M83" s="8" t="n">
        <f aca="false">C83-H83</f>
        <v>17.5633333333333</v>
      </c>
      <c r="N83" s="6" t="n">
        <f aca="false">(D83-I83)/4</f>
        <v>-1.82123193267292</v>
      </c>
      <c r="P83" s="6" t="n">
        <f aca="false">(K83-M83)^2</f>
        <v>405.434653383872</v>
      </c>
    </row>
    <row r="84" customFormat="false" ht="12.75" hidden="false" customHeight="false" outlineLevel="0" collapsed="false">
      <c r="A84" s="13" t="n">
        <v>1998.2</v>
      </c>
      <c r="B84" s="14" t="n">
        <v>0.310655483069278</v>
      </c>
      <c r="C84" s="17" t="n">
        <v>18.49</v>
      </c>
      <c r="D84" s="6" t="n">
        <v>0.551898772795578</v>
      </c>
      <c r="E84" s="1" t="n">
        <v>1385.2</v>
      </c>
      <c r="F84" s="6"/>
      <c r="G84" s="6" t="n">
        <v>0.527009222661401</v>
      </c>
      <c r="H84" s="1" t="n">
        <v>5.1</v>
      </c>
      <c r="I84" s="6" t="n">
        <v>4.12731881398534</v>
      </c>
      <c r="K84" s="6" t="n">
        <f aca="false">(E84-E83)/E83*100</f>
        <v>0.464171743545118</v>
      </c>
      <c r="L84" s="6" t="n">
        <f aca="false">B84-G84</f>
        <v>-0.216353739592123</v>
      </c>
      <c r="M84" s="8" t="n">
        <f aca="false">C84-H84</f>
        <v>13.39</v>
      </c>
      <c r="N84" s="6" t="n">
        <f aca="false">(D84-I84)/4</f>
        <v>-0.89385501029744</v>
      </c>
      <c r="P84" s="6" t="n">
        <f aca="false">(K84-M84)^2</f>
        <v>167.077036115367</v>
      </c>
    </row>
    <row r="85" customFormat="false" ht="12.75" hidden="false" customHeight="false" outlineLevel="0" collapsed="false">
      <c r="A85" s="13" t="n">
        <v>1998.3</v>
      </c>
      <c r="B85" s="14" t="n">
        <v>-0.0774233508826216</v>
      </c>
      <c r="C85" s="17" t="n">
        <v>11.84</v>
      </c>
      <c r="D85" s="6" t="n">
        <v>2.15565564730351</v>
      </c>
      <c r="E85" s="1" t="n">
        <v>1373.6</v>
      </c>
      <c r="F85" s="6"/>
      <c r="G85" s="6" t="n">
        <v>0.393184796854507</v>
      </c>
      <c r="H85" s="1" t="n">
        <v>4.36</v>
      </c>
      <c r="I85" s="6" t="n">
        <v>1.40066579849152</v>
      </c>
      <c r="K85" s="6" t="n">
        <f aca="false">(E85-E84)/E84*100</f>
        <v>-0.837424198671665</v>
      </c>
      <c r="L85" s="6" t="n">
        <f aca="false">B85-G85</f>
        <v>-0.470608147737128</v>
      </c>
      <c r="M85" s="8" t="n">
        <f aca="false">C85-H85</f>
        <v>7.48</v>
      </c>
      <c r="N85" s="6" t="n">
        <f aca="false">(D85-I85)/4</f>
        <v>0.188747462202998</v>
      </c>
      <c r="P85" s="6" t="n">
        <f aca="false">(K85-M85)^2</f>
        <v>69.179545300649</v>
      </c>
    </row>
    <row r="86" customFormat="false" ht="12.75" hidden="false" customHeight="false" outlineLevel="0" collapsed="false">
      <c r="A86" s="13" t="n">
        <v>1998.4</v>
      </c>
      <c r="B86" s="14" t="n">
        <v>0.449403378273683</v>
      </c>
      <c r="C86" s="17" t="n">
        <v>7.82666666666667</v>
      </c>
      <c r="D86" s="6" t="n">
        <v>3.65082252657294</v>
      </c>
      <c r="E86" s="1" t="n">
        <v>1207.8</v>
      </c>
      <c r="F86" s="6"/>
      <c r="G86" s="6" t="n">
        <v>0.348128807658843</v>
      </c>
      <c r="H86" s="1" t="n">
        <v>4.47</v>
      </c>
      <c r="I86" s="6" t="n">
        <v>3.91217141424467</v>
      </c>
      <c r="K86" s="6" t="n">
        <f aca="false">(E86-E85)/E85*100</f>
        <v>-12.0704717530577</v>
      </c>
      <c r="L86" s="6" t="n">
        <f aca="false">B86-G86</f>
        <v>0.10127457061484</v>
      </c>
      <c r="M86" s="8" t="n">
        <f aca="false">C86-H86</f>
        <v>3.35666666666667</v>
      </c>
      <c r="N86" s="6" t="n">
        <f aca="false">(D86-I86)/4</f>
        <v>-0.0653372219179327</v>
      </c>
      <c r="P86" s="6" t="n">
        <f aca="false">(K86-M86)^2</f>
        <v>237.996599821335</v>
      </c>
    </row>
    <row r="87" customFormat="false" ht="12.75" hidden="false" customHeight="false" outlineLevel="0" collapsed="false">
      <c r="A87" s="13" t="n">
        <v>1999.1</v>
      </c>
      <c r="B87" s="14" t="n">
        <v>0.0308546744831828</v>
      </c>
      <c r="C87" s="17" t="n">
        <v>6.75333333333333</v>
      </c>
      <c r="D87" s="6" t="n">
        <v>-4.2272802491237</v>
      </c>
      <c r="E87" s="1" t="n">
        <v>1224.7</v>
      </c>
      <c r="F87" s="6"/>
      <c r="G87" s="6" t="n">
        <v>0.390286209887236</v>
      </c>
      <c r="H87" s="1" t="n">
        <v>4.5</v>
      </c>
      <c r="I87" s="6" t="n">
        <v>-3.26823576853736</v>
      </c>
      <c r="K87" s="6" t="n">
        <f aca="false">(E87-E86)/E86*100</f>
        <v>1.39923828448419</v>
      </c>
      <c r="L87" s="6" t="n">
        <f aca="false">B87-G87</f>
        <v>-0.359431535404053</v>
      </c>
      <c r="M87" s="8" t="n">
        <f aca="false">C87-H87</f>
        <v>2.25333333333333</v>
      </c>
      <c r="N87" s="6" t="n">
        <f aca="false">(D87-I87)/4</f>
        <v>-0.239761120146584</v>
      </c>
      <c r="P87" s="6" t="n">
        <f aca="false">(K87-M87)^2</f>
        <v>0.729478352468609</v>
      </c>
    </row>
    <row r="88" customFormat="false" ht="12.75" hidden="false" customHeight="false" outlineLevel="0" collapsed="false">
      <c r="A88" s="13" t="n">
        <v>1999.2</v>
      </c>
      <c r="B88" s="14" t="n">
        <v>0.18507094386182</v>
      </c>
      <c r="C88" s="17" t="n">
        <v>6.20333333333333</v>
      </c>
      <c r="D88" s="6" t="n">
        <v>7.36100732802114</v>
      </c>
      <c r="E88" s="1" t="n">
        <v>1155.9</v>
      </c>
      <c r="F88" s="6"/>
      <c r="G88" s="6" t="n">
        <v>0.964722822174235</v>
      </c>
      <c r="H88" s="1" t="n">
        <v>4.78</v>
      </c>
      <c r="I88" s="6" t="n">
        <v>4.15760734478798</v>
      </c>
      <c r="K88" s="6" t="n">
        <f aca="false">(E88-E87)/E87*100</f>
        <v>-5.61770229443945</v>
      </c>
      <c r="L88" s="6" t="n">
        <f aca="false">B88-G88</f>
        <v>-0.779651878312415</v>
      </c>
      <c r="M88" s="8" t="n">
        <f aca="false">C88-H88</f>
        <v>1.42333333333333</v>
      </c>
      <c r="N88" s="6" t="n">
        <f aca="false">(D88-I88)/4</f>
        <v>0.800849995808289</v>
      </c>
      <c r="P88" s="6" t="n">
        <f aca="false">(K88-M88)^2</f>
        <v>49.5761827115656</v>
      </c>
    </row>
    <row r="89" customFormat="false" ht="12.75" hidden="false" customHeight="false" outlineLevel="0" collapsed="false">
      <c r="A89" s="13" t="n">
        <v>1999.3</v>
      </c>
      <c r="B89" s="14" t="n">
        <v>-0.0153940886699622</v>
      </c>
      <c r="C89" s="17" t="n">
        <v>7.16</v>
      </c>
      <c r="D89" s="6" t="n">
        <v>6.43933746431145</v>
      </c>
      <c r="E89" s="1" t="n">
        <v>1213.3</v>
      </c>
      <c r="F89" s="6"/>
      <c r="G89" s="6" t="n">
        <v>0.627495721620086</v>
      </c>
      <c r="H89" s="1" t="n">
        <v>4.86</v>
      </c>
      <c r="I89" s="6" t="n">
        <v>1.47670501192978</v>
      </c>
      <c r="K89" s="6" t="n">
        <f aca="false">(E89-E88)/E88*100</f>
        <v>4.96582749372782</v>
      </c>
      <c r="L89" s="6" t="n">
        <f aca="false">B89-G89</f>
        <v>-0.642889810290048</v>
      </c>
      <c r="M89" s="8" t="n">
        <f aca="false">C89-H89</f>
        <v>2.3</v>
      </c>
      <c r="N89" s="6" t="n">
        <f aca="false">(D89-I89)/4</f>
        <v>1.24065811309542</v>
      </c>
      <c r="P89" s="6" t="n">
        <f aca="false">(K89-M89)^2</f>
        <v>7.10663622631514</v>
      </c>
    </row>
    <row r="90" customFormat="false" ht="12.75" hidden="false" customHeight="false" outlineLevel="0" collapsed="false">
      <c r="A90" s="13" t="n">
        <v>1999.4</v>
      </c>
      <c r="B90" s="14" t="n">
        <v>1.09314857582754</v>
      </c>
      <c r="C90" s="17" t="n">
        <v>7.12</v>
      </c>
      <c r="D90" s="6" t="n">
        <v>5.67844425826045</v>
      </c>
      <c r="E90" s="1" t="n">
        <v>1145.4</v>
      </c>
      <c r="F90" s="6"/>
      <c r="G90" s="6" t="n">
        <v>0.609410430838997</v>
      </c>
      <c r="H90" s="1" t="n">
        <v>5.22</v>
      </c>
      <c r="I90" s="6" t="n">
        <v>4.17582399447487</v>
      </c>
      <c r="K90" s="6" t="n">
        <f aca="false">(E90-E89)/E89*100</f>
        <v>-5.59630759086787</v>
      </c>
      <c r="L90" s="6" t="n">
        <f aca="false">B90-G90</f>
        <v>0.483738144988544</v>
      </c>
      <c r="M90" s="8" t="n">
        <f aca="false">C90-H90</f>
        <v>1.9</v>
      </c>
      <c r="N90" s="6" t="n">
        <f aca="false">(D90-I90)/4</f>
        <v>0.375655065946395</v>
      </c>
      <c r="P90" s="6" t="n">
        <f aca="false">(K90-M90)^2</f>
        <v>56.1946274969033</v>
      </c>
    </row>
    <row r="91" customFormat="false" ht="12.75" hidden="false" customHeight="false" outlineLevel="0" collapsed="false">
      <c r="A91" s="13" t="n">
        <v>2000.1</v>
      </c>
      <c r="B91" s="14" t="n">
        <v>0.639658848614078</v>
      </c>
      <c r="C91" s="17" t="n">
        <v>7.13666666666667</v>
      </c>
      <c r="D91" s="6" t="n">
        <v>-5.47775087596074</v>
      </c>
      <c r="E91" s="1" t="n">
        <v>1108.3</v>
      </c>
      <c r="F91" s="6"/>
      <c r="G91" s="6" t="n">
        <v>1.00014086491056</v>
      </c>
      <c r="H91" s="1" t="n">
        <v>5.88</v>
      </c>
      <c r="I91" s="6" t="n">
        <v>-3.00623988138047</v>
      </c>
      <c r="K91" s="6" t="n">
        <f aca="false">(E91-E90)/E90*100</f>
        <v>-3.2390431290379</v>
      </c>
      <c r="L91" s="6" t="n">
        <f aca="false">B91-G91</f>
        <v>-0.360482016296482</v>
      </c>
      <c r="M91" s="8" t="n">
        <f aca="false">C91-H91</f>
        <v>1.25666666666667</v>
      </c>
      <c r="N91" s="6" t="n">
        <f aca="false">(D91-I91)/4</f>
        <v>-0.617877748645068</v>
      </c>
      <c r="P91" s="6" t="n">
        <f aca="false">(K91-M91)^2</f>
        <v>20.211406567194</v>
      </c>
    </row>
    <row r="92" customFormat="false" ht="12.75" hidden="false" customHeight="false" outlineLevel="0" collapsed="false">
      <c r="A92" s="13" t="n">
        <v>2000.2</v>
      </c>
      <c r="B92" s="14" t="n">
        <v>-0.121065375302665</v>
      </c>
      <c r="C92" s="17" t="n">
        <v>7.12333333333333</v>
      </c>
      <c r="D92" s="6" t="n">
        <v>5.10918867630272</v>
      </c>
      <c r="E92" s="1" t="n">
        <v>1114.8</v>
      </c>
      <c r="F92" s="6"/>
      <c r="G92" s="6" t="n">
        <v>1.05997210599722</v>
      </c>
      <c r="H92" s="1" t="n">
        <v>5.87</v>
      </c>
      <c r="I92" s="6" t="n">
        <v>4.91344100926898</v>
      </c>
      <c r="K92" s="6" t="n">
        <f aca="false">(E92-E91)/E91*100</f>
        <v>0.586483804024181</v>
      </c>
      <c r="L92" s="6" t="n">
        <f aca="false">B92-G92</f>
        <v>-1.18103748129988</v>
      </c>
      <c r="M92" s="8" t="n">
        <f aca="false">C92-H92</f>
        <v>1.25333333333333</v>
      </c>
      <c r="N92" s="6" t="n">
        <f aca="false">(D92-I92)/4</f>
        <v>0.0489369167584353</v>
      </c>
      <c r="P92" s="6" t="n">
        <f aca="false">(K92-M92)^2</f>
        <v>0.444688294739834</v>
      </c>
    </row>
    <row r="93" customFormat="false" ht="12.75" hidden="false" customHeight="false" outlineLevel="0" collapsed="false">
      <c r="A93" s="13" t="n">
        <v>2000.3</v>
      </c>
      <c r="B93" s="14" t="n">
        <v>1.33333333333332</v>
      </c>
      <c r="C93" s="17" t="n">
        <v>7.08</v>
      </c>
      <c r="D93" s="6" t="n">
        <v>3.62864110959549</v>
      </c>
      <c r="E93" s="1" t="n">
        <v>1114.7</v>
      </c>
      <c r="F93" s="6"/>
      <c r="G93" s="6" t="n">
        <v>0.786640905327074</v>
      </c>
      <c r="H93" s="1" t="n">
        <v>6.21</v>
      </c>
      <c r="I93" s="6" t="n">
        <v>0.334075897186814</v>
      </c>
      <c r="K93" s="6" t="n">
        <f aca="false">(E93-E92)/E92*100</f>
        <v>-0.00897021887333235</v>
      </c>
      <c r="L93" s="6" t="n">
        <f aca="false">B93-G93</f>
        <v>0.546692428006246</v>
      </c>
      <c r="M93" s="8" t="n">
        <f aca="false">C93-H93</f>
        <v>0.87</v>
      </c>
      <c r="N93" s="6" t="n">
        <f aca="false">(D93-I93)/4</f>
        <v>0.823641303102168</v>
      </c>
      <c r="P93" s="6" t="n">
        <f aca="false">(K93-M93)^2</f>
        <v>0.772588645666234</v>
      </c>
    </row>
    <row r="94" customFormat="false" ht="12.75" hidden="false" customHeight="false" outlineLevel="0" collapsed="false">
      <c r="A94" s="13" t="n">
        <v>2000.4</v>
      </c>
      <c r="B94" s="14" t="n">
        <v>0.67284688995215</v>
      </c>
      <c r="C94" s="17" t="n">
        <v>6.97333333333333</v>
      </c>
      <c r="D94" s="6" t="n">
        <v>3.71346290477539</v>
      </c>
      <c r="E94" s="1" t="n">
        <v>1252</v>
      </c>
      <c r="F94" s="6"/>
      <c r="G94" s="6" t="n">
        <v>0.547720115021222</v>
      </c>
      <c r="H94" s="1" t="n">
        <v>5.89</v>
      </c>
      <c r="I94" s="6" t="n">
        <v>3.01075227108756</v>
      </c>
      <c r="K94" s="6" t="n">
        <f aca="false">(E94-E93)/E93*100</f>
        <v>12.3172153942765</v>
      </c>
      <c r="L94" s="6" t="n">
        <f aca="false">B94-G94</f>
        <v>0.125126774930928</v>
      </c>
      <c r="M94" s="8" t="n">
        <f aca="false">C94-H94</f>
        <v>1.08333333333333</v>
      </c>
      <c r="N94" s="6" t="n">
        <f aca="false">(D94-I94)/4</f>
        <v>0.175677658421958</v>
      </c>
      <c r="P94" s="6" t="n">
        <f aca="false">(K94-M94)^2</f>
        <v>126.20010615918</v>
      </c>
    </row>
    <row r="95" customFormat="false" ht="12.75" hidden="false" customHeight="false" outlineLevel="0" collapsed="false">
      <c r="A95" s="13" t="n">
        <v>2001.1</v>
      </c>
      <c r="B95" s="14" t="n">
        <v>1.76741422842714</v>
      </c>
      <c r="C95" s="17" t="n">
        <v>5.94666666666667</v>
      </c>
      <c r="D95" s="6" t="n">
        <v>-3.90684093050019</v>
      </c>
      <c r="E95" s="1" t="n">
        <v>1314</v>
      </c>
      <c r="F95" s="6"/>
      <c r="G95" s="6" t="n">
        <v>0.953288846520484</v>
      </c>
      <c r="H95" s="1" t="n">
        <v>4.29</v>
      </c>
      <c r="I95" s="6" t="n">
        <v>-3.51107946404667</v>
      </c>
      <c r="K95" s="6" t="n">
        <f aca="false">(E95-E94)/E94*100</f>
        <v>4.95207667731629</v>
      </c>
      <c r="L95" s="6" t="n">
        <f aca="false">B95-G95</f>
        <v>0.814125381906661</v>
      </c>
      <c r="M95" s="8" t="n">
        <f aca="false">C95-H95</f>
        <v>1.65666666666667</v>
      </c>
      <c r="N95" s="6" t="n">
        <f aca="false">(D95-I95)/4</f>
        <v>-0.0989403666133787</v>
      </c>
      <c r="P95" s="6" t="n">
        <f aca="false">(K95-M95)^2</f>
        <v>10.8597271382898</v>
      </c>
    </row>
    <row r="96" customFormat="false" ht="12.75" hidden="false" customHeight="false" outlineLevel="0" collapsed="false">
      <c r="A96" s="13" t="n">
        <v>2001.2</v>
      </c>
      <c r="B96" s="14" t="n">
        <v>1.16754232340923</v>
      </c>
      <c r="C96" s="17" t="n">
        <v>5.78</v>
      </c>
      <c r="D96" s="6" t="n">
        <v>6.42306668445385</v>
      </c>
      <c r="E96" s="1" t="n">
        <v>1302.3</v>
      </c>
      <c r="F96" s="6"/>
      <c r="G96" s="6" t="n">
        <v>1.03871576959398</v>
      </c>
      <c r="H96" s="1" t="n">
        <v>3.62</v>
      </c>
      <c r="I96" s="6" t="n">
        <v>3.66557447678693</v>
      </c>
      <c r="K96" s="6" t="n">
        <f aca="false">(E96-E95)/E95*100</f>
        <v>-0.890410958904113</v>
      </c>
      <c r="L96" s="6" t="n">
        <f aca="false">B96-G96</f>
        <v>0.128826553815253</v>
      </c>
      <c r="M96" s="8" t="n">
        <f aca="false">C96-H96</f>
        <v>2.16</v>
      </c>
      <c r="N96" s="6" t="n">
        <f aca="false">(D96-I96)/4</f>
        <v>0.689373051916731</v>
      </c>
      <c r="P96" s="6" t="n">
        <f aca="false">(K96-M96)^2</f>
        <v>9.30500701820231</v>
      </c>
    </row>
    <row r="97" customFormat="false" ht="12.75" hidden="false" customHeight="false" outlineLevel="0" collapsed="false">
      <c r="A97" s="13" t="n">
        <v>2001.3</v>
      </c>
      <c r="B97" s="14" t="n">
        <v>0.57703404500864</v>
      </c>
      <c r="C97" s="17" t="n">
        <v>4.96666666666667</v>
      </c>
      <c r="D97" s="6" t="n">
        <v>1.99128885571367</v>
      </c>
      <c r="E97" s="1" t="n">
        <v>1305.9</v>
      </c>
      <c r="F97" s="6"/>
      <c r="G97" s="6" t="n">
        <v>0.133511348464621</v>
      </c>
      <c r="H97" s="1" t="n">
        <v>2.37</v>
      </c>
      <c r="I97" s="6" t="n">
        <v>-0.189469515473029</v>
      </c>
      <c r="K97" s="6" t="n">
        <f aca="false">(E97-E96)/E96*100</f>
        <v>0.276434001382181</v>
      </c>
      <c r="L97" s="6" t="n">
        <f aca="false">B97-G97</f>
        <v>0.443522696544019</v>
      </c>
      <c r="M97" s="8" t="n">
        <f aca="false">C97-H97</f>
        <v>2.59666666666667</v>
      </c>
      <c r="N97" s="6" t="n">
        <f aca="false">(D97-I97)/4</f>
        <v>0.545189592796674</v>
      </c>
      <c r="P97" s="6" t="n">
        <f aca="false">(K97-M97)^2</f>
        <v>5.38347962105317</v>
      </c>
    </row>
    <row r="98" customFormat="false" ht="12.75" hidden="false" customHeight="false" outlineLevel="0" collapsed="false">
      <c r="A98" s="13" t="n">
        <v>2001.4</v>
      </c>
      <c r="B98" s="14" t="n">
        <v>-0.24383247274814</v>
      </c>
      <c r="C98" s="17" t="n">
        <v>4.57666666666667</v>
      </c>
      <c r="D98" s="6" t="n">
        <v>3.01918208633829</v>
      </c>
      <c r="E98" s="1" t="n">
        <v>1326.1</v>
      </c>
      <c r="F98" s="6"/>
      <c r="G98" s="6" t="n">
        <v>-0.279999999999991</v>
      </c>
      <c r="H98" s="1" t="n">
        <v>1.73</v>
      </c>
      <c r="I98" s="6" t="n">
        <v>2.27636609687738</v>
      </c>
      <c r="K98" s="6" t="n">
        <f aca="false">(E98-E97)/E97*100</f>
        <v>1.54682594379356</v>
      </c>
      <c r="L98" s="6" t="n">
        <f aca="false">B98-G98</f>
        <v>0.0361675272518514</v>
      </c>
      <c r="M98" s="8" t="n">
        <f aca="false">C98-H98</f>
        <v>2.84666666666667</v>
      </c>
      <c r="N98" s="6" t="n">
        <f aca="false">(D98-I98)/4</f>
        <v>0.185703997365227</v>
      </c>
      <c r="P98" s="6" t="n">
        <f aca="false">(K98-M98)^2</f>
        <v>1.6895859048393</v>
      </c>
    </row>
    <row r="99" customFormat="false" ht="12.75" hidden="false" customHeight="false" outlineLevel="0" collapsed="false">
      <c r="A99" s="13" t="n">
        <v>2002.1</v>
      </c>
      <c r="B99" s="14" t="n">
        <v>1.02084831056795</v>
      </c>
      <c r="C99" s="17" t="n">
        <v>4.65666666666667</v>
      </c>
      <c r="D99" s="6" t="n">
        <v>-1.31039043416062</v>
      </c>
      <c r="E99" s="1" t="n">
        <v>1327</v>
      </c>
      <c r="F99" s="6"/>
      <c r="G99" s="6" t="n">
        <v>0.361010830324915</v>
      </c>
      <c r="H99" s="1" t="n">
        <v>1.79</v>
      </c>
      <c r="I99" s="6" t="n">
        <v>-2.97106780470445</v>
      </c>
      <c r="K99" s="6" t="n">
        <f aca="false">(E99-E98)/E98*100</f>
        <v>0.067868184903089</v>
      </c>
      <c r="L99" s="6" t="n">
        <f aca="false">B99-G99</f>
        <v>0.659837480243031</v>
      </c>
      <c r="M99" s="8" t="n">
        <f aca="false">C99-H99</f>
        <v>2.86666666666667</v>
      </c>
      <c r="N99" s="6" t="n">
        <f aca="false">(D99-I99)/4</f>
        <v>0.415169342635957</v>
      </c>
      <c r="P99" s="6" t="n">
        <f aca="false">(K99-M99)^2</f>
        <v>7.83327294152212</v>
      </c>
    </row>
    <row r="100" customFormat="false" ht="12.75" hidden="false" customHeight="false" outlineLevel="0" collapsed="false">
      <c r="A100" s="13" t="n">
        <v>2002.2</v>
      </c>
      <c r="B100" s="14" t="n">
        <v>1.32365499573013</v>
      </c>
      <c r="C100" s="17" t="n">
        <v>4.81666666666667</v>
      </c>
      <c r="D100" s="6" t="n">
        <v>6.67909817077474</v>
      </c>
      <c r="E100" s="1" t="n">
        <v>1204.8</v>
      </c>
      <c r="F100" s="6"/>
      <c r="G100" s="6" t="n">
        <v>1.07913669064748</v>
      </c>
      <c r="H100" s="1" t="n">
        <v>1.67</v>
      </c>
      <c r="I100" s="6" t="n">
        <v>3.44807665483773</v>
      </c>
      <c r="K100" s="6" t="n">
        <f aca="false">(E100-E99)/E99*100</f>
        <v>-9.2087415222306</v>
      </c>
      <c r="L100" s="6" t="n">
        <f aca="false">B100-G100</f>
        <v>0.244518305082653</v>
      </c>
      <c r="M100" s="8" t="n">
        <f aca="false">C100-H100</f>
        <v>3.14666666666667</v>
      </c>
      <c r="N100" s="6" t="n">
        <f aca="false">(D100-I100)/4</f>
        <v>0.807755378984254</v>
      </c>
      <c r="P100" s="6" t="n">
        <f aca="false">(K100-M100)^2</f>
        <v>152.65611151427</v>
      </c>
    </row>
    <row r="101" customFormat="false" ht="12.75" hidden="false" customHeight="false" outlineLevel="0" collapsed="false">
      <c r="A101" s="13" t="n">
        <v>2002.3</v>
      </c>
      <c r="B101" s="14" t="n">
        <v>0.407360584351735</v>
      </c>
      <c r="C101" s="17" t="n">
        <v>4.84</v>
      </c>
      <c r="D101" s="6" t="n">
        <v>1.16420673194018</v>
      </c>
      <c r="E101" s="1" t="n">
        <v>1225.5</v>
      </c>
      <c r="F101" s="6"/>
      <c r="G101" s="6" t="n">
        <v>0.434954527481213</v>
      </c>
      <c r="H101" s="1" t="n">
        <v>1.6</v>
      </c>
      <c r="I101" s="6" t="n">
        <v>1.08827036984513</v>
      </c>
      <c r="K101" s="6" t="n">
        <f aca="false">(E101-E100)/E100*100</f>
        <v>1.71812749003984</v>
      </c>
      <c r="L101" s="6" t="n">
        <f aca="false">B101-G101</f>
        <v>-0.0275939431294781</v>
      </c>
      <c r="M101" s="8" t="n">
        <f aca="false">C101-H101</f>
        <v>3.24</v>
      </c>
      <c r="N101" s="6" t="n">
        <f aca="false">(D101-I101)/4</f>
        <v>0.0189840905237604</v>
      </c>
      <c r="P101" s="6" t="n">
        <f aca="false">(K101-M101)^2</f>
        <v>2.31609593657242</v>
      </c>
    </row>
    <row r="102" customFormat="false" ht="12.75" hidden="false" customHeight="false" outlineLevel="0" collapsed="false">
      <c r="A102" s="13" t="n">
        <v>2002.4</v>
      </c>
      <c r="B102" s="14" t="n">
        <v>0.517627308337998</v>
      </c>
      <c r="C102" s="17" t="n">
        <v>4.90666666666667</v>
      </c>
      <c r="D102" s="6" t="n">
        <v>6.23869718595409</v>
      </c>
      <c r="E102" s="1" t="n">
        <v>1200.4</v>
      </c>
      <c r="F102" s="6"/>
      <c r="G102" s="6" t="n">
        <v>0.314960629921246</v>
      </c>
      <c r="H102" s="1" t="n">
        <v>1.19</v>
      </c>
      <c r="I102" s="6" t="n">
        <v>2.66123876643081</v>
      </c>
      <c r="K102" s="6" t="n">
        <f aca="false">(E102-E101)/E101*100</f>
        <v>-2.04814361485107</v>
      </c>
      <c r="L102" s="6" t="n">
        <f aca="false">B102-G102</f>
        <v>0.202666678416752</v>
      </c>
      <c r="M102" s="8" t="n">
        <f aca="false">C102-H102</f>
        <v>3.71666666666667</v>
      </c>
      <c r="N102" s="6" t="n">
        <f aca="false">(D102-I102)/4</f>
        <v>0.894364604880821</v>
      </c>
      <c r="P102" s="6" t="n">
        <f aca="false">(K102-M102)^2</f>
        <v>33.2330375818927</v>
      </c>
    </row>
    <row r="103" customFormat="false" ht="12.75" hidden="false" customHeight="false" outlineLevel="0" collapsed="false">
      <c r="A103" s="13" t="n">
        <v>2003.1</v>
      </c>
      <c r="B103" s="14" t="n">
        <v>1.76757132915797</v>
      </c>
      <c r="C103" s="17" t="n">
        <v>4.66666666666667</v>
      </c>
      <c r="D103" s="6" t="n">
        <v>-6.17405048646333</v>
      </c>
      <c r="E103" s="1" t="n">
        <v>1252.9</v>
      </c>
      <c r="F103" s="6"/>
      <c r="G103" s="6" t="n">
        <v>1.00732600732603</v>
      </c>
      <c r="H103" s="1" t="n">
        <v>1.09</v>
      </c>
      <c r="I103" s="6" t="n">
        <v>-2.86587606551666</v>
      </c>
      <c r="K103" s="6" t="n">
        <f aca="false">(E103-E102)/E102*100</f>
        <v>4.37354215261579</v>
      </c>
      <c r="L103" s="6" t="n">
        <f aca="false">B103-G103</f>
        <v>0.760245321831943</v>
      </c>
      <c r="M103" s="8" t="n">
        <f aca="false">C103-H103</f>
        <v>3.57666666666667</v>
      </c>
      <c r="N103" s="6" t="n">
        <f aca="false">(D103-I103)/4</f>
        <v>-0.827043605236669</v>
      </c>
      <c r="P103" s="6" t="n">
        <f aca="false">(K103-M103)^2</f>
        <v>0.635010540106653</v>
      </c>
      <c r="R103" s="6"/>
      <c r="W103" s="6"/>
      <c r="X103" s="6"/>
      <c r="Y103" s="6"/>
      <c r="AC103" s="6"/>
    </row>
    <row r="104" customFormat="false" ht="12.75" hidden="false" customHeight="false" outlineLevel="0" collapsed="false">
      <c r="A104" s="13" t="n">
        <v>2003.2</v>
      </c>
      <c r="B104" s="14" t="n">
        <v>0.574398249452957</v>
      </c>
      <c r="C104" s="17" t="n">
        <v>4.43</v>
      </c>
      <c r="D104" s="6" t="n">
        <v>4.63822486723522</v>
      </c>
      <c r="E104" s="1" t="n">
        <v>1193.1</v>
      </c>
      <c r="F104" s="6"/>
      <c r="G104" s="6" t="n">
        <v>0.362647325475951</v>
      </c>
      <c r="H104" s="1" t="n">
        <v>0.84</v>
      </c>
      <c r="I104" s="6" t="n">
        <v>3.19560861220511</v>
      </c>
      <c r="K104" s="6" t="n">
        <f aca="false">(E104-E103)/E103*100</f>
        <v>-4.77292680980126</v>
      </c>
      <c r="L104" s="6" t="n">
        <f aca="false">B104-G104</f>
        <v>0.211750923977005</v>
      </c>
      <c r="M104" s="8" t="n">
        <f aca="false">C104-H104</f>
        <v>3.59</v>
      </c>
      <c r="N104" s="6" t="n">
        <f aca="false">(D104-I104)/4</f>
        <v>0.360654063757526</v>
      </c>
      <c r="P104" s="6" t="n">
        <f aca="false">(K104-M104)^2</f>
        <v>69.9385448260926</v>
      </c>
      <c r="R104" s="6"/>
      <c r="W104" s="6"/>
      <c r="X104" s="6"/>
      <c r="Y104" s="6"/>
      <c r="AC104" s="6"/>
    </row>
    <row r="105" customFormat="false" ht="12.75" hidden="false" customHeight="false" outlineLevel="0" collapsed="false">
      <c r="A105" s="13" t="n">
        <v>2003.3</v>
      </c>
      <c r="B105" s="14" t="n">
        <v>0.271960837639362</v>
      </c>
      <c r="C105" s="17" t="n">
        <v>3.96</v>
      </c>
      <c r="D105" s="6" t="n">
        <v>1.78297478002558</v>
      </c>
      <c r="E105" s="1" t="n">
        <v>1150.2</v>
      </c>
      <c r="F105" s="6"/>
      <c r="G105" s="6" t="n">
        <v>0.490385856239528</v>
      </c>
      <c r="H105" s="1" t="n">
        <v>0.93</v>
      </c>
      <c r="I105" s="6" t="n">
        <v>1.95986950685048</v>
      </c>
      <c r="K105" s="6" t="n">
        <f aca="false">(E105-E104)/E104*100</f>
        <v>-3.59567513200906</v>
      </c>
      <c r="L105" s="6" t="n">
        <f aca="false">B105-G105</f>
        <v>-0.218425018600166</v>
      </c>
      <c r="M105" s="8" t="n">
        <f aca="false">C105-H105</f>
        <v>3.03</v>
      </c>
      <c r="N105" s="6" t="n">
        <f aca="false">(D105-I105)/4</f>
        <v>-0.0442236817062236</v>
      </c>
      <c r="P105" s="6" t="n">
        <f aca="false">(K105-M105)^2</f>
        <v>43.8995709549233</v>
      </c>
      <c r="R105" s="6"/>
      <c r="W105" s="6"/>
      <c r="X105" s="6"/>
      <c r="Y105" s="6"/>
      <c r="AC105" s="6"/>
    </row>
    <row r="106" customFormat="false" ht="12.75" hidden="false" customHeight="false" outlineLevel="0" collapsed="false">
      <c r="A106" s="13" t="n">
        <v>2003.4</v>
      </c>
      <c r="B106" s="14" t="n">
        <v>0.867914293463512</v>
      </c>
      <c r="C106" s="17" t="n">
        <v>4.16666666666667</v>
      </c>
      <c r="D106" s="6" t="n">
        <v>7.64242718224111</v>
      </c>
      <c r="E106" s="1" t="n">
        <v>1197.8</v>
      </c>
      <c r="F106" s="6"/>
      <c r="G106" s="6" t="n">
        <v>0.0128419160138504</v>
      </c>
      <c r="H106" s="1" t="n">
        <v>0.91</v>
      </c>
      <c r="I106" s="6" t="n">
        <v>3.72350319806158</v>
      </c>
      <c r="K106" s="6" t="n">
        <f aca="false">(E106-E105)/E105*100</f>
        <v>4.13841071118066</v>
      </c>
      <c r="L106" s="6" t="n">
        <f aca="false">B106-G106</f>
        <v>0.855072377449662</v>
      </c>
      <c r="M106" s="8" t="n">
        <f aca="false">C106-H106</f>
        <v>3.25666666666667</v>
      </c>
      <c r="N106" s="6" t="n">
        <f aca="false">(D106-I106)/4</f>
        <v>0.979730996044881</v>
      </c>
      <c r="P106" s="6" t="n">
        <f aca="false">(K106-M106)^2</f>
        <v>0.777472560035883</v>
      </c>
      <c r="R106" s="6"/>
      <c r="W106" s="6"/>
      <c r="X106" s="6"/>
      <c r="Y106" s="6"/>
      <c r="AC106" s="6"/>
    </row>
    <row r="107" customFormat="false" ht="12.75" hidden="false" customHeight="false" outlineLevel="0" collapsed="false">
      <c r="A107" s="13" t="n">
        <v>2004.1</v>
      </c>
      <c r="B107" s="14" t="n">
        <v>1.49233664963699</v>
      </c>
      <c r="C107" s="17" t="n">
        <v>4.09</v>
      </c>
      <c r="D107" s="6" t="n">
        <v>-5.31824016307863</v>
      </c>
      <c r="E107" s="1" t="n">
        <v>1153.6</v>
      </c>
      <c r="F107" s="6"/>
      <c r="G107" s="6" t="n">
        <v>0.911658962506423</v>
      </c>
      <c r="H107" s="1" t="n">
        <v>0.93</v>
      </c>
      <c r="I107" s="6" t="n">
        <v>-2.33091849149027</v>
      </c>
      <c r="K107" s="6" t="n">
        <f aca="false">(E107-E106)/E106*100</f>
        <v>-3.69009851394221</v>
      </c>
      <c r="L107" s="6" t="n">
        <f aca="false">B107-G107</f>
        <v>0.580677687130571</v>
      </c>
      <c r="M107" s="8" t="n">
        <f aca="false">C107-H107</f>
        <v>3.16</v>
      </c>
      <c r="N107" s="6" t="n">
        <f aca="false">(D107-I107)/4</f>
        <v>-0.746830417897088</v>
      </c>
      <c r="P107" s="6" t="n">
        <f aca="false">(K107-M107)^2</f>
        <v>46.9238496507133</v>
      </c>
      <c r="R107" s="6"/>
      <c r="W107" s="6"/>
      <c r="X107" s="6"/>
      <c r="Y107" s="6"/>
      <c r="AC107" s="6"/>
    </row>
    <row r="108" customFormat="false" ht="12.75" hidden="false" customHeight="false" outlineLevel="0" collapsed="false">
      <c r="A108" s="13" t="n">
        <v>2004.2</v>
      </c>
      <c r="B108" s="14" t="n">
        <v>0.74182010862367</v>
      </c>
      <c r="C108" s="17" t="n">
        <v>3.90666666666667</v>
      </c>
      <c r="D108" s="6" t="n">
        <v>5.6769250371947</v>
      </c>
      <c r="E108" s="1" t="n">
        <v>1152.5</v>
      </c>
      <c r="F108" s="6"/>
      <c r="G108" s="6" t="n">
        <v>1.42511769945286</v>
      </c>
      <c r="H108" s="1" t="n">
        <v>1.3</v>
      </c>
      <c r="I108" s="6" t="n">
        <v>3.68542454665626</v>
      </c>
      <c r="K108" s="6" t="n">
        <f aca="false">(E108-E107)/E107*100</f>
        <v>-0.0953536754507747</v>
      </c>
      <c r="L108" s="6" t="n">
        <f aca="false">B108-G108</f>
        <v>-0.683297590829191</v>
      </c>
      <c r="M108" s="8" t="n">
        <f aca="false">C108-H108</f>
        <v>2.60666666666667</v>
      </c>
      <c r="N108" s="6" t="n">
        <f aca="false">(D108-I108)/4</f>
        <v>0.497875122634611</v>
      </c>
      <c r="P108" s="6" t="n">
        <f aca="false">(K108-M108)^2</f>
        <v>7.30091392921647</v>
      </c>
      <c r="R108" s="6"/>
    </row>
    <row r="109" customFormat="false" ht="12.75" hidden="false" customHeight="false" outlineLevel="0" collapsed="false">
      <c r="A109" s="1" t="n">
        <v>2004.3</v>
      </c>
      <c r="B109" s="14" t="n">
        <v>1.15713346482578</v>
      </c>
      <c r="C109" s="17" t="n">
        <v>3.71</v>
      </c>
      <c r="D109" s="6" t="n">
        <v>1.61607484026316</v>
      </c>
      <c r="E109" s="1" t="n">
        <v>1147.9</v>
      </c>
      <c r="F109" s="6"/>
      <c r="G109" s="6" t="n">
        <v>0.351273365951554</v>
      </c>
      <c r="H109" s="1" t="n">
        <v>1.68</v>
      </c>
      <c r="I109" s="6" t="n">
        <v>1.23012043981208</v>
      </c>
      <c r="K109" s="6" t="n">
        <f aca="false">(E109-E108)/E108*100</f>
        <v>-0.399132321041207</v>
      </c>
      <c r="L109" s="6" t="n">
        <f aca="false">B109-G109</f>
        <v>0.805860098874223</v>
      </c>
      <c r="M109" s="8" t="n">
        <f aca="false">C109-H109</f>
        <v>2.03</v>
      </c>
      <c r="N109" s="6" t="n">
        <f aca="false">(D109-I109)/4</f>
        <v>0.0964886001127707</v>
      </c>
      <c r="P109" s="6" t="n">
        <f aca="false">(K109-M109)^2</f>
        <v>5.90068383312704</v>
      </c>
      <c r="R109" s="6"/>
      <c r="U109" s="6"/>
    </row>
    <row r="110" customFormat="false" ht="12.75" hidden="false" customHeight="false" outlineLevel="0" collapsed="false">
      <c r="A110" s="1" t="n">
        <v>2004.4</v>
      </c>
      <c r="B110" s="14" t="n">
        <v>-0.0519953204211721</v>
      </c>
      <c r="C110" s="17" t="n">
        <v>3.44333333333333</v>
      </c>
      <c r="D110" s="6" t="n">
        <v>4.75811992470625</v>
      </c>
      <c r="E110" s="1" t="n">
        <v>1043.8</v>
      </c>
      <c r="F110" s="6"/>
      <c r="G110" s="6" t="n">
        <v>0.600075009376178</v>
      </c>
      <c r="H110" s="1" t="n">
        <v>2.18</v>
      </c>
      <c r="I110" s="6" t="n">
        <v>3.93632838255875</v>
      </c>
      <c r="K110" s="6" t="n">
        <f aca="false">(E110-E109)/E109*100</f>
        <v>-9.06873421029708</v>
      </c>
      <c r="L110" s="6" t="n">
        <f aca="false">B110-G110</f>
        <v>-0.65207032979735</v>
      </c>
      <c r="M110" s="8" t="n">
        <f aca="false">C110-H110</f>
        <v>1.26333333333333</v>
      </c>
      <c r="N110" s="6" t="n">
        <f aca="false">(D110-I110)/4</f>
        <v>0.205447885536875</v>
      </c>
      <c r="P110" s="6" t="n">
        <f aca="false">(K110-M110)^2</f>
        <v>106.751619726141</v>
      </c>
    </row>
    <row r="111" customFormat="false" ht="12.75" hidden="false" customHeight="false" outlineLevel="0" collapsed="false">
      <c r="A111" s="1" t="n">
        <v>2005.1</v>
      </c>
      <c r="B111" s="14" t="n">
        <v>1.3785927949018</v>
      </c>
      <c r="C111" s="17" t="n">
        <v>3.53666666666667</v>
      </c>
      <c r="D111" s="6" t="n">
        <v>-6.70725918078743</v>
      </c>
      <c r="E111" s="1" t="n">
        <v>1024.3</v>
      </c>
      <c r="F111" s="6"/>
      <c r="G111" s="6" t="n">
        <v>0.633776562694188</v>
      </c>
      <c r="H111" s="1" t="n">
        <v>2.73</v>
      </c>
      <c r="I111" s="6" t="n">
        <v>-2.48210245285958</v>
      </c>
      <c r="K111" s="6" t="n">
        <f aca="false">(E111-E110)/E110*100</f>
        <v>-1.8681739796896</v>
      </c>
      <c r="L111" s="6" t="n">
        <f aca="false">B111-G111</f>
        <v>0.744816232207612</v>
      </c>
      <c r="M111" s="8" t="n">
        <f aca="false">C111-H111</f>
        <v>0.80666666666667</v>
      </c>
      <c r="N111" s="6" t="n">
        <f aca="false">(D111-I111)/4</f>
        <v>-1.05628918198196</v>
      </c>
      <c r="P111" s="6" t="n">
        <f aca="false">(K111-M111)^2</f>
        <v>7.15477248339961</v>
      </c>
    </row>
    <row r="112" customFormat="false" ht="12.75" hidden="false" customHeight="false" outlineLevel="0" collapsed="false">
      <c r="A112" s="1" t="n">
        <v>2005.2</v>
      </c>
      <c r="B112" s="14" t="n">
        <v>0.46183450930084</v>
      </c>
      <c r="C112" s="17" t="n">
        <v>3.51333333333333</v>
      </c>
      <c r="D112" s="6" t="n">
        <v>5.26161443840671</v>
      </c>
      <c r="E112" s="1" t="n">
        <v>1024.4</v>
      </c>
      <c r="F112" s="6"/>
      <c r="G112" s="6" t="n">
        <v>1.33366263274883</v>
      </c>
      <c r="H112" s="1" t="n">
        <v>3.06</v>
      </c>
      <c r="I112" s="6" t="n">
        <v>3.88007825594785</v>
      </c>
      <c r="K112" s="6" t="n">
        <f aca="false">(E112-E111)/E111*100</f>
        <v>0.00976276481500893</v>
      </c>
      <c r="L112" s="6" t="n">
        <f aca="false">B112-G112</f>
        <v>-0.871828123447993</v>
      </c>
      <c r="M112" s="8" t="n">
        <f aca="false">C112-H112</f>
        <v>0.45333333333333</v>
      </c>
      <c r="N112" s="6" t="n">
        <f aca="false">(D112-I112)/4</f>
        <v>0.345384045614716</v>
      </c>
      <c r="P112" s="6" t="n">
        <f aca="false">(K112-M112)^2</f>
        <v>0.196754849255667</v>
      </c>
    </row>
    <row r="113" customFormat="false" ht="12.75" hidden="false" customHeight="false" outlineLevel="0" collapsed="false">
      <c r="A113" s="1" t="n">
        <v>2005.3</v>
      </c>
      <c r="B113" s="14" t="n">
        <v>0.536329970629557</v>
      </c>
      <c r="C113" s="17" t="n">
        <v>3.57</v>
      </c>
      <c r="D113" s="6" t="n">
        <v>2.92002033722649</v>
      </c>
      <c r="E113" s="1" t="n">
        <v>1038</v>
      </c>
      <c r="F113" s="6"/>
      <c r="G113" s="6" t="n">
        <v>1.21862052156958</v>
      </c>
      <c r="H113" s="1" t="n">
        <v>3.47</v>
      </c>
      <c r="I113" s="6" t="n">
        <v>2.30194387402922</v>
      </c>
      <c r="K113" s="6" t="n">
        <f aca="false">(E113-E112)/E112*100</f>
        <v>1.32760640374853</v>
      </c>
      <c r="L113" s="6" t="n">
        <f aca="false">B113-G113</f>
        <v>-0.682290550940023</v>
      </c>
      <c r="M113" s="8" t="n">
        <f aca="false">C113-H113</f>
        <v>0.0999999999999996</v>
      </c>
      <c r="N113" s="6" t="n">
        <f aca="false">(D113-I113)/4</f>
        <v>0.154519115799318</v>
      </c>
      <c r="P113" s="6" t="n">
        <f aca="false">(K113-M113)^2</f>
        <v>1.50701748252439</v>
      </c>
    </row>
    <row r="114" customFormat="false" ht="12.75" hidden="false" customHeight="false" outlineLevel="0" collapsed="false">
      <c r="A114" s="1" t="n">
        <v>2005.4</v>
      </c>
      <c r="B114" s="14" t="n">
        <v>0.0635081925568271</v>
      </c>
      <c r="C114" s="17" t="n">
        <v>3.97666666666667</v>
      </c>
      <c r="D114" s="6" t="n">
        <v>5.01368300744345</v>
      </c>
      <c r="E114" s="1" t="n">
        <v>1013</v>
      </c>
      <c r="F114" s="6"/>
      <c r="G114" s="6" t="n">
        <v>0.505658560077049</v>
      </c>
      <c r="H114" s="1" t="n">
        <v>3.99</v>
      </c>
      <c r="I114" s="6" t="n">
        <v>2.50770387947681</v>
      </c>
      <c r="K114" s="6" t="n">
        <f aca="false">(E114-E113)/E113*100</f>
        <v>-2.40847784200385</v>
      </c>
      <c r="L114" s="6" t="n">
        <f aca="false">B114-G114</f>
        <v>-0.442150367520222</v>
      </c>
      <c r="M114" s="8" t="n">
        <f aca="false">C114-H114</f>
        <v>-0.0133333333333301</v>
      </c>
      <c r="N114" s="6" t="n">
        <f aca="false">(D114-I114)/4</f>
        <v>0.62649478199166</v>
      </c>
      <c r="P114" s="6" t="n">
        <f aca="false">(K114-M114)^2</f>
        <v>5.73671721741456</v>
      </c>
    </row>
    <row r="115" customFormat="false" ht="12.75" hidden="false" customHeight="false" outlineLevel="0" collapsed="false">
      <c r="A115" s="1" t="n">
        <v>2006.1</v>
      </c>
      <c r="B115" s="14" t="n">
        <v>1.00279258695102</v>
      </c>
      <c r="C115" s="17" t="n">
        <v>4.22333333333333</v>
      </c>
      <c r="D115" s="6" t="n">
        <v>-7.14497299693776</v>
      </c>
      <c r="E115" s="1" t="n">
        <v>975.9</v>
      </c>
      <c r="F115" s="6"/>
      <c r="G115" s="6" t="n">
        <v>0.539051269765212</v>
      </c>
      <c r="H115" s="1" t="n">
        <v>4.52</v>
      </c>
      <c r="I115" s="6" t="n">
        <v>-1.65520582456842</v>
      </c>
      <c r="K115" s="6" t="n">
        <f aca="false">(E115-E114)/E114*100</f>
        <v>-3.66238894373149</v>
      </c>
      <c r="L115" s="6" t="n">
        <f aca="false">B115-G115</f>
        <v>0.463741317185806</v>
      </c>
      <c r="M115" s="8" t="n">
        <f aca="false">C115-H115</f>
        <v>-0.29666666666667</v>
      </c>
      <c r="N115" s="6" t="n">
        <f aca="false">(D115-I115)/4</f>
        <v>-1.37244179309234</v>
      </c>
      <c r="P115" s="6" t="n">
        <f aca="false">(K115-M115)^2</f>
        <v>11.3280864463304</v>
      </c>
    </row>
    <row r="116" customFormat="false" ht="12.75" hidden="false" customHeight="false" outlineLevel="0" collapsed="false">
      <c r="A116" s="13" t="n">
        <v>2006.2</v>
      </c>
      <c r="B116" s="14" t="n">
        <v>0.628377529219559</v>
      </c>
      <c r="C116" s="17" t="n">
        <v>4.38666666666667</v>
      </c>
      <c r="D116" s="6" t="n">
        <v>4.28943560057886</v>
      </c>
      <c r="E116" s="1" t="n">
        <v>960.3</v>
      </c>
      <c r="F116" s="6"/>
      <c r="G116" s="6" t="n">
        <v>1.69188609555582</v>
      </c>
      <c r="H116" s="1" t="n">
        <v>4.87</v>
      </c>
      <c r="I116" s="6" t="n">
        <v>3.83179740230752</v>
      </c>
      <c r="K116" s="6" t="n">
        <f aca="false">(E116-E115)/E115*100</f>
        <v>-1.59852443897939</v>
      </c>
      <c r="L116" s="6" t="n">
        <f aca="false">B116-G116</f>
        <v>-1.06350856633626</v>
      </c>
      <c r="M116" s="8" t="n">
        <f aca="false">C116-H116</f>
        <v>-0.48333333333333</v>
      </c>
      <c r="N116" s="6" t="n">
        <f aca="false">(D116-I116)/4</f>
        <v>0.114409549567834</v>
      </c>
      <c r="P116" s="6" t="n">
        <f aca="false">(K116-M116)^2</f>
        <v>1.24365120211209</v>
      </c>
    </row>
    <row r="117" customFormat="false" ht="12.75" hidden="false" customHeight="false" outlineLevel="0" collapsed="false">
      <c r="A117" s="13" t="n">
        <v>2006.3</v>
      </c>
      <c r="B117" s="14" t="n">
        <v>0.811789684026465</v>
      </c>
      <c r="C117" s="17" t="n">
        <v>4.65</v>
      </c>
      <c r="D117" s="6" t="n">
        <v>3.41946655689671</v>
      </c>
      <c r="E117" s="1" t="n">
        <v>945.2</v>
      </c>
      <c r="F117" s="6"/>
      <c r="G117" s="6" t="n">
        <v>0.56239015817221</v>
      </c>
      <c r="H117" s="1" t="n">
        <v>4.77</v>
      </c>
      <c r="I117" s="6" t="n">
        <v>0.0781279344927333</v>
      </c>
      <c r="K117" s="6" t="n">
        <f aca="false">(E117-E116)/E116*100</f>
        <v>-1.57242528376549</v>
      </c>
      <c r="L117" s="6" t="n">
        <f aca="false">B117-G117</f>
        <v>0.249399525854255</v>
      </c>
      <c r="M117" s="8" t="n">
        <f aca="false">C117-H117</f>
        <v>-0.12</v>
      </c>
      <c r="N117" s="6" t="n">
        <f aca="false">(D117-I117)/4</f>
        <v>0.835334655600994</v>
      </c>
      <c r="P117" s="6" t="n">
        <f aca="false">(K117-M117)^2</f>
        <v>2.10953920492127</v>
      </c>
    </row>
    <row r="118" customFormat="false" ht="12.75" hidden="false" customHeight="false" outlineLevel="0" collapsed="false">
      <c r="A118" s="13" t="n">
        <v>2006.4</v>
      </c>
      <c r="B118" s="14" t="n">
        <v>-0.322101090188298</v>
      </c>
      <c r="C118" s="17" t="n">
        <v>4.64333333333333</v>
      </c>
      <c r="D118" s="6" t="n">
        <v>4.54307015890914</v>
      </c>
      <c r="E118" s="1" t="n">
        <v>929.6</v>
      </c>
      <c r="F118" s="6"/>
      <c r="G118" s="6" t="n">
        <v>-0.850518466736561</v>
      </c>
      <c r="H118" s="1" t="n">
        <v>4.89</v>
      </c>
      <c r="I118" s="6" t="n">
        <v>2.71210447574179</v>
      </c>
      <c r="K118" s="6" t="n">
        <f aca="false">(E118-E117)/E117*100</f>
        <v>-1.65044435040203</v>
      </c>
      <c r="L118" s="6" t="n">
        <f aca="false">B118-G118</f>
        <v>0.528417376548263</v>
      </c>
      <c r="M118" s="8" t="n">
        <f aca="false">C118-H118</f>
        <v>-0.24666666666667</v>
      </c>
      <c r="N118" s="6" t="n">
        <f aca="false">(D118-I118)/4</f>
        <v>0.457741420791835</v>
      </c>
      <c r="P118" s="6" t="n">
        <f aca="false">(K118-M118)^2</f>
        <v>1.97059178535342</v>
      </c>
    </row>
    <row r="119" customFormat="false" ht="12.75" hidden="false" customHeight="false" outlineLevel="0" collapsed="false">
      <c r="A119" s="13" t="n">
        <v>2007.1</v>
      </c>
      <c r="B119" s="14" t="n">
        <v>0.869997514292797</v>
      </c>
      <c r="C119" s="17" t="n">
        <v>4.93666666666667</v>
      </c>
      <c r="D119" s="6" t="n">
        <v>-5.34723447915859</v>
      </c>
      <c r="E119" s="1" t="n">
        <v>940.3</v>
      </c>
      <c r="F119" s="6"/>
      <c r="G119" s="6" t="n">
        <v>1.02232667450057</v>
      </c>
      <c r="H119" s="1" t="n">
        <v>4.9</v>
      </c>
      <c r="I119" s="6" t="n">
        <v>-2.1257673290078</v>
      </c>
      <c r="K119" s="6" t="n">
        <f aca="false">(E119-E118)/E118*100</f>
        <v>1.15103270223753</v>
      </c>
      <c r="L119" s="6" t="n">
        <f aca="false">B119-G119</f>
        <v>-0.152329160207776</v>
      </c>
      <c r="M119" s="8" t="n">
        <f aca="false">C119-H119</f>
        <v>0.0366666666666697</v>
      </c>
      <c r="N119" s="6" t="n">
        <f aca="false">(D119-I119)/4</f>
        <v>-0.805366787537698</v>
      </c>
      <c r="P119" s="6" t="n">
        <f aca="false">(K119-M119)^2</f>
        <v>1.24181166123391</v>
      </c>
    </row>
    <row r="120" customFormat="false" ht="12.75" hidden="false" customHeight="false" outlineLevel="0" collapsed="false">
      <c r="A120" s="13" t="n">
        <v>2007.2</v>
      </c>
      <c r="B120" s="14" t="n">
        <v>1.07195662888122</v>
      </c>
      <c r="C120" s="17" t="n">
        <v>5.00666666666667</v>
      </c>
      <c r="D120" s="6" t="n">
        <v>6.23905572075763</v>
      </c>
      <c r="E120" s="1" t="n">
        <v>926.8</v>
      </c>
      <c r="F120" s="6"/>
      <c r="G120" s="6" t="n">
        <v>1.90764220076771</v>
      </c>
      <c r="H120" s="1" t="n">
        <v>4.68</v>
      </c>
      <c r="I120" s="6" t="n">
        <v>3.78735705797175</v>
      </c>
      <c r="K120" s="6" t="n">
        <f aca="false">(E120-E119)/E119*100</f>
        <v>-1.43571200680634</v>
      </c>
      <c r="L120" s="6" t="n">
        <f aca="false">B120-G120</f>
        <v>-0.835685571886491</v>
      </c>
      <c r="M120" s="8" t="n">
        <f aca="false">C120-H120</f>
        <v>0.326666666666671</v>
      </c>
      <c r="N120" s="6" t="n">
        <f aca="false">(D120-I120)/4</f>
        <v>0.612924665696468</v>
      </c>
      <c r="P120" s="6" t="n">
        <f aca="false">(K120-M120)^2</f>
        <v>3.10597858871248</v>
      </c>
    </row>
    <row r="121" customFormat="false" ht="12.75" hidden="false" customHeight="false" outlineLevel="0" collapsed="false">
      <c r="A121" s="1" t="n">
        <v>2007.3</v>
      </c>
      <c r="B121" s="14" t="n">
        <v>0.670486407411919</v>
      </c>
      <c r="C121" s="17" t="n">
        <v>5.2</v>
      </c>
      <c r="D121" s="6" t="n">
        <v>2.80254582435393</v>
      </c>
      <c r="E121" s="1" t="n">
        <v>920.7</v>
      </c>
      <c r="F121" s="6"/>
      <c r="G121" s="6" t="n">
        <v>0.285355553019051</v>
      </c>
      <c r="H121" s="1" t="n">
        <v>3.72</v>
      </c>
      <c r="I121" s="6" t="n">
        <v>0.667177290238041</v>
      </c>
      <c r="K121" s="6" t="n">
        <f aca="false">(E121-E120)/E120*100</f>
        <v>-0.658178679326718</v>
      </c>
      <c r="L121" s="6" t="n">
        <f aca="false">B121-G121</f>
        <v>0.385130854392868</v>
      </c>
      <c r="M121" s="8" t="n">
        <f aca="false">C121-H121</f>
        <v>1.48</v>
      </c>
      <c r="N121" s="6" t="n">
        <f aca="false">(D121-I121)/4</f>
        <v>0.533842133528972</v>
      </c>
      <c r="P121" s="6" t="n">
        <f aca="false">(K121-M121)^2</f>
        <v>4.57180806472735</v>
      </c>
    </row>
    <row r="122" customFormat="false" ht="12.75" hidden="false" customHeight="false" outlineLevel="0" collapsed="false">
      <c r="A122" s="1" t="n">
        <v>2007.4</v>
      </c>
      <c r="B122" s="14" t="n">
        <v>0.726568176313891</v>
      </c>
      <c r="C122" s="17" t="n">
        <v>5.5</v>
      </c>
      <c r="D122" s="6" t="n">
        <v>6.16132916802301</v>
      </c>
      <c r="E122" s="1" t="n">
        <v>938.2</v>
      </c>
      <c r="F122" s="6"/>
      <c r="G122" s="6" t="n">
        <v>0.705668108354196</v>
      </c>
      <c r="H122" s="1" t="n">
        <v>3.29</v>
      </c>
      <c r="I122" s="6" t="n">
        <v>2.81355681552988</v>
      </c>
      <c r="K122" s="6" t="n">
        <f aca="false">(E122-E121)/E121*100</f>
        <v>1.90072770717932</v>
      </c>
      <c r="L122" s="6" t="n">
        <f aca="false">B122-G122</f>
        <v>0.0209000679596949</v>
      </c>
      <c r="M122" s="8" t="n">
        <f aca="false">C122-H122</f>
        <v>2.21</v>
      </c>
      <c r="N122" s="6" t="n">
        <f aca="false">(D122-I122)/4</f>
        <v>0.836943088123282</v>
      </c>
      <c r="P122" s="6" t="n">
        <f aca="false">(K122-M122)^2</f>
        <v>0.0956493511065605</v>
      </c>
    </row>
    <row r="123" customFormat="false" ht="12.75" hidden="false" customHeight="false" outlineLevel="0" collapsed="false">
      <c r="A123" s="1" t="n">
        <v>2008.1</v>
      </c>
      <c r="B123" s="14" t="n">
        <v>1.28636691512383</v>
      </c>
      <c r="C123" s="17" t="n">
        <v>5.44666666666667</v>
      </c>
      <c r="D123" s="6" t="n">
        <v>-7.22829939480193</v>
      </c>
      <c r="E123" s="1" t="n">
        <v>991.7</v>
      </c>
      <c r="F123" s="6"/>
      <c r="G123" s="6" t="n">
        <v>1.14150090415912</v>
      </c>
      <c r="H123" s="1" t="n">
        <v>1.36</v>
      </c>
      <c r="I123" s="6" t="n">
        <v>-2.21538091355087</v>
      </c>
      <c r="K123" s="6" t="n">
        <f aca="false">(E123-E122)/E122*100</f>
        <v>5.70240886804519</v>
      </c>
      <c r="L123" s="6" t="n">
        <f aca="false">B123-G123</f>
        <v>0.144866010964706</v>
      </c>
      <c r="M123" s="8" t="n">
        <f aca="false">C123-H123</f>
        <v>4.08666666666667</v>
      </c>
      <c r="N123" s="6" t="n">
        <f aca="false">(D123-I123)/4</f>
        <v>-1.25322962031277</v>
      </c>
      <c r="P123" s="6" t="n">
        <f aca="false">(K123-M123)^2</f>
        <v>2.61062286131551</v>
      </c>
    </row>
    <row r="124" customFormat="false" ht="12.75" hidden="false" customHeight="false" outlineLevel="0" collapsed="false">
      <c r="A124" s="1" t="n">
        <v>2008.2</v>
      </c>
      <c r="B124" s="14" t="n">
        <v>2.07715133531157</v>
      </c>
      <c r="C124" s="17" t="n">
        <v>5.36666666666667</v>
      </c>
      <c r="D124" s="6" t="n">
        <v>6.57825095751172</v>
      </c>
      <c r="E124" s="1" t="n">
        <v>1043.4</v>
      </c>
      <c r="F124" s="6"/>
      <c r="G124" s="6" t="n">
        <v>2.19018884791598</v>
      </c>
      <c r="H124" s="1" t="n">
        <v>1.87</v>
      </c>
      <c r="I124" s="6" t="n">
        <v>1.59530300449462</v>
      </c>
      <c r="K124" s="6" t="n">
        <f aca="false">(E124-E123)/E123*100</f>
        <v>5.2132701421801</v>
      </c>
      <c r="L124" s="6" t="n">
        <f aca="false">B124-G124</f>
        <v>-0.113037512604408</v>
      </c>
      <c r="M124" s="8" t="n">
        <f aca="false">C124-H124</f>
        <v>3.49666666666667</v>
      </c>
      <c r="N124" s="6" t="n">
        <f aca="false">(D124-I124)/4</f>
        <v>1.24573698825428</v>
      </c>
      <c r="P124" s="6" t="n">
        <f aca="false">(K124-M124)^2</f>
        <v>2.94672749214479</v>
      </c>
    </row>
    <row r="125" customFormat="false" ht="12.75" hidden="false" customHeight="false" outlineLevel="0" collapsed="false">
      <c r="A125" s="1" t="n">
        <v>2008.3</v>
      </c>
      <c r="B125" s="14" t="n">
        <v>1.33720930232559</v>
      </c>
      <c r="C125" s="17" t="n">
        <v>5.69333333333333</v>
      </c>
      <c r="D125" s="6" t="n">
        <v>1.96030963526512</v>
      </c>
      <c r="E125" s="1" t="n">
        <v>1187.7</v>
      </c>
      <c r="F125" s="6"/>
      <c r="G125" s="6" t="n">
        <v>1.17003827227993</v>
      </c>
      <c r="H125" s="1" t="n">
        <v>0.9</v>
      </c>
      <c r="I125" s="6" t="n">
        <v>-0.475074915866824</v>
      </c>
      <c r="K125" s="6" t="n">
        <f aca="false">(E125-E124)/E124*100</f>
        <v>13.8297872340425</v>
      </c>
      <c r="L125" s="6" t="n">
        <f aca="false">B125-G125</f>
        <v>0.167171030045665</v>
      </c>
      <c r="M125" s="8" t="n">
        <f aca="false">C125-H125</f>
        <v>4.79333333333333</v>
      </c>
      <c r="N125" s="6" t="n">
        <f aca="false">(D125-I125)/4</f>
        <v>0.608846137782987</v>
      </c>
      <c r="P125" s="6" t="n">
        <f aca="false">(K125-M125)^2</f>
        <v>81.6574990996429</v>
      </c>
    </row>
    <row r="126" customFormat="false" ht="12.75" hidden="false" customHeight="false" outlineLevel="0" collapsed="false">
      <c r="A126" s="1" t="n">
        <v>2008.4</v>
      </c>
      <c r="B126" s="14" t="n">
        <v>-0.263912794033283</v>
      </c>
      <c r="C126" s="17" t="n">
        <v>5.44333333333333</v>
      </c>
      <c r="D126" s="6" t="n">
        <v>0.83676864032971</v>
      </c>
      <c r="E126" s="1" t="n">
        <v>1257.5</v>
      </c>
      <c r="F126" s="6"/>
      <c r="G126" s="6" t="n">
        <v>-2.83182014699523</v>
      </c>
      <c r="H126" s="1" t="n">
        <v>0.11</v>
      </c>
      <c r="I126" s="6" t="n">
        <v>0.00481317577123441</v>
      </c>
      <c r="K126" s="6" t="n">
        <f aca="false">(E126-E125)/E125*100</f>
        <v>5.8769049423255</v>
      </c>
      <c r="L126" s="6" t="n">
        <f aca="false">B126-G126</f>
        <v>2.56790735296195</v>
      </c>
      <c r="M126" s="8" t="n">
        <f aca="false">C126-H126</f>
        <v>5.33333333333333</v>
      </c>
      <c r="N126" s="6" t="n">
        <f aca="false">(D126-I126)/4</f>
        <v>0.207988866139619</v>
      </c>
      <c r="P126" s="6" t="n">
        <f aca="false">(K126-M126)^2</f>
        <v>0.295470094102336</v>
      </c>
    </row>
    <row r="127" customFormat="false" ht="12.75" hidden="false" customHeight="false" outlineLevel="0" collapsed="false">
      <c r="A127" s="1" t="n">
        <v>2009.1</v>
      </c>
      <c r="B127" s="14" t="n">
        <v>0.713299585826044</v>
      </c>
      <c r="C127" s="17" t="n">
        <v>2.79</v>
      </c>
      <c r="D127" s="6" t="n">
        <v>-6.5850579785794</v>
      </c>
      <c r="E127" s="1" t="n">
        <v>1377.1</v>
      </c>
      <c r="F127" s="6"/>
      <c r="G127" s="6" t="n">
        <v>-0.500556173526146</v>
      </c>
      <c r="H127" s="1" t="n">
        <v>0.21</v>
      </c>
      <c r="I127" s="6" t="n">
        <v>-4.76543657188592</v>
      </c>
      <c r="K127" s="6" t="n">
        <f aca="false">(E127-E126)/E126*100</f>
        <v>9.51093439363818</v>
      </c>
      <c r="L127" s="6" t="n">
        <f aca="false">B127-G127</f>
        <v>1.21385575935219</v>
      </c>
      <c r="M127" s="8" t="n">
        <f aca="false">C127-H127</f>
        <v>2.58</v>
      </c>
      <c r="N127" s="6" t="n">
        <f aca="false">(D127-I127)/4</f>
        <v>-0.454905351673371</v>
      </c>
      <c r="P127" s="6" t="n">
        <f aca="false">(K127-M127)^2</f>
        <v>48.0378515689167</v>
      </c>
    </row>
    <row r="128" customFormat="false" ht="12.75" hidden="false" customHeight="false" outlineLevel="0" collapsed="false">
      <c r="A128" s="13" t="n">
        <v>2009.2</v>
      </c>
      <c r="B128" s="14" t="n">
        <v>0.959561343385862</v>
      </c>
      <c r="C128" s="17" t="n">
        <v>2.41333333333333</v>
      </c>
      <c r="D128" s="6" t="n">
        <v>7.11257608533062</v>
      </c>
      <c r="E128" s="1" t="n">
        <v>1284.7</v>
      </c>
      <c r="F128" s="6"/>
      <c r="G128" s="6" t="n">
        <v>1.06204583566238</v>
      </c>
      <c r="H128" s="1" t="n">
        <v>0.19</v>
      </c>
      <c r="I128" s="6" t="n">
        <v>2.15475522249828</v>
      </c>
      <c r="K128" s="6" t="n">
        <f aca="false">(E128-E127)/E127*100</f>
        <v>-6.70975237818605</v>
      </c>
      <c r="L128" s="6" t="n">
        <f aca="false">B128-G128</f>
        <v>-0.102484492276522</v>
      </c>
      <c r="M128" s="8" t="n">
        <f aca="false">C128-H128</f>
        <v>2.22333333333333</v>
      </c>
      <c r="N128" s="6" t="n">
        <f aca="false">(D128-I128)/4</f>
        <v>1.23945521570809</v>
      </c>
      <c r="P128" s="6" t="n">
        <f aca="false">(K128-M128)^2</f>
        <v>79.8000203293517</v>
      </c>
    </row>
    <row r="129" customFormat="false" ht="12.75" hidden="false" customHeight="false" outlineLevel="0" collapsed="false">
      <c r="A129" s="13" t="n">
        <v>2009.3</v>
      </c>
      <c r="B129" s="14" t="n">
        <v>0.565738854944553</v>
      </c>
      <c r="C129" s="17" t="n">
        <v>2.51</v>
      </c>
      <c r="D129" s="6" t="n">
        <v>3.74360291316076</v>
      </c>
      <c r="E129" s="1" t="n">
        <v>1188.7</v>
      </c>
      <c r="F129" s="6"/>
      <c r="G129" s="6" t="n">
        <v>0.674778761061945</v>
      </c>
      <c r="H129" s="1" t="n">
        <v>0.14</v>
      </c>
      <c r="I129" s="6" t="n">
        <v>0.700220399609774</v>
      </c>
      <c r="K129" s="6" t="n">
        <f aca="false">(E129-E128)/E128*100</f>
        <v>-7.47256168755351</v>
      </c>
      <c r="L129" s="6" t="n">
        <f aca="false">B129-G129</f>
        <v>-0.109039906117392</v>
      </c>
      <c r="M129" s="8" t="n">
        <f aca="false">C129-H129</f>
        <v>2.37</v>
      </c>
      <c r="N129" s="6" t="n">
        <f aca="false">(D129-I129)/4</f>
        <v>0.760845628387746</v>
      </c>
      <c r="P129" s="6" t="n">
        <f aca="false">(K129-M129)^2</f>
        <v>96.8760205732962</v>
      </c>
    </row>
    <row r="130" customFormat="false" ht="12.75" hidden="false" customHeight="false" outlineLevel="0" collapsed="false">
      <c r="A130" s="13" t="n">
        <v>2009.4</v>
      </c>
      <c r="B130" s="14" t="n">
        <v>0.146264626462655</v>
      </c>
      <c r="C130" s="17" t="n">
        <v>2.8</v>
      </c>
      <c r="D130" s="6" t="n">
        <v>3.64575867367889</v>
      </c>
      <c r="E130" s="1" t="n">
        <v>1167.6</v>
      </c>
      <c r="F130" s="6"/>
      <c r="G130" s="6" t="n">
        <v>0.20876826722338</v>
      </c>
      <c r="H130" s="1" t="n">
        <v>0.06</v>
      </c>
      <c r="I130" s="6" t="n">
        <v>3.07832515088855</v>
      </c>
      <c r="K130" s="6" t="n">
        <f aca="false">(E130-E129)/E129*100</f>
        <v>-1.77504837217127</v>
      </c>
      <c r="L130" s="6" t="n">
        <f aca="false">B130-G130</f>
        <v>-0.0625036407607249</v>
      </c>
      <c r="M130" s="8" t="n">
        <f aca="false">C130-H130</f>
        <v>2.74</v>
      </c>
      <c r="N130" s="6" t="n">
        <f aca="false">(D130-I130)/4</f>
        <v>0.141858380697585</v>
      </c>
      <c r="P130" s="6" t="n">
        <f aca="false">(K130-M130)^2</f>
        <v>20.3856618030465</v>
      </c>
    </row>
    <row r="131" customFormat="false" ht="12.75" hidden="false" customHeight="false" outlineLevel="0" collapsed="false">
      <c r="A131" s="1" t="n">
        <v>2010.1</v>
      </c>
      <c r="B131" s="14" t="n">
        <v>1.29198966408268</v>
      </c>
      <c r="C131" s="17" t="n">
        <v>2.86333333333333</v>
      </c>
      <c r="D131" s="6" t="n">
        <v>-3.92443902466437</v>
      </c>
      <c r="E131" s="1" t="n">
        <v>1130.8</v>
      </c>
      <c r="F131" s="6"/>
      <c r="G131" s="6" t="n">
        <v>0.39473684210527</v>
      </c>
      <c r="H131" s="1" t="n">
        <v>0.16</v>
      </c>
      <c r="I131" s="6" t="n">
        <v>-3.54295267834049</v>
      </c>
      <c r="K131" s="6" t="n">
        <f aca="false">(E131-E130)/E130*100</f>
        <v>-3.15176430284345</v>
      </c>
      <c r="L131" s="6" t="n">
        <f aca="false">B131-G131</f>
        <v>0.897252821977412</v>
      </c>
      <c r="M131" s="8" t="n">
        <f aca="false">C131-H131</f>
        <v>2.70333333333333</v>
      </c>
      <c r="N131" s="6" t="n">
        <f aca="false">(D131-I131)/4</f>
        <v>-0.0953715865809696</v>
      </c>
      <c r="P131" s="6" t="n">
        <f aca="false">(K131-M131)^2</f>
        <v>34.282168329163</v>
      </c>
    </row>
    <row r="132" customFormat="false" ht="12.75" hidden="false" customHeight="false" outlineLevel="0" collapsed="false">
      <c r="A132" s="13" t="n">
        <v>2010.2</v>
      </c>
      <c r="B132" s="14" t="n">
        <v>0.632209405501349</v>
      </c>
      <c r="C132" s="17" t="n">
        <v>2.47</v>
      </c>
      <c r="D132" s="6" t="n">
        <v>7.06546057537925</v>
      </c>
      <c r="E132" s="1" t="n">
        <v>1210.3</v>
      </c>
      <c r="F132" s="6"/>
      <c r="G132" s="6" t="n">
        <v>0.480559196155528</v>
      </c>
      <c r="H132" s="1" t="n">
        <v>0.18</v>
      </c>
      <c r="I132" s="6" t="n">
        <v>4.24581489432931</v>
      </c>
      <c r="K132" s="6" t="n">
        <f aca="false">(E132-E131)/E131*100</f>
        <v>7.03042094092678</v>
      </c>
      <c r="L132" s="6" t="n">
        <f aca="false">B132-G132</f>
        <v>0.151650209345822</v>
      </c>
      <c r="M132" s="8" t="n">
        <f aca="false">C132-H132</f>
        <v>2.29</v>
      </c>
      <c r="N132" s="6" t="n">
        <f aca="false">(D132-I132)/4</f>
        <v>0.704911420262483</v>
      </c>
      <c r="P132" s="6" t="n">
        <f aca="false">(K132-M132)^2</f>
        <v>22.4715906971771</v>
      </c>
    </row>
    <row r="133" customFormat="false" ht="12.75" hidden="false" customHeight="false" outlineLevel="0" collapsed="false">
      <c r="A133" s="13" t="n">
        <v>2010.3</v>
      </c>
      <c r="B133" s="14" t="n">
        <v>0.771519894191552</v>
      </c>
      <c r="C133" s="17" t="n">
        <v>2.62333333333333</v>
      </c>
      <c r="D133" s="6" t="n">
        <v>1.62455498192613</v>
      </c>
      <c r="E133" s="1" t="n">
        <v>1142</v>
      </c>
      <c r="F133" s="6"/>
      <c r="G133" s="6" t="n">
        <v>0.0869565217391344</v>
      </c>
      <c r="H133" s="1" t="n">
        <v>0.16</v>
      </c>
      <c r="I133" s="6" t="n">
        <v>1.02511869669299</v>
      </c>
      <c r="K133" s="6" t="n">
        <f aca="false">(E133-E132)/E132*100</f>
        <v>-5.64322895149963</v>
      </c>
      <c r="L133" s="6" t="n">
        <f aca="false">B133-G133</f>
        <v>0.684563372452418</v>
      </c>
      <c r="M133" s="8" t="n">
        <f aca="false">C133-H133</f>
        <v>2.46333333333333</v>
      </c>
      <c r="N133" s="6" t="n">
        <f aca="false">(D133-I133)/4</f>
        <v>0.149859071308284</v>
      </c>
      <c r="P133" s="6" t="n">
        <f aca="false">(K133-M133)^2</f>
        <v>65.7163520778761</v>
      </c>
    </row>
    <row r="134" customFormat="false" ht="12.75" hidden="false" customHeight="false" outlineLevel="0" collapsed="false">
      <c r="A134" s="13" t="n">
        <v>2010.4</v>
      </c>
      <c r="B134" s="14" t="n">
        <v>0.503117138794695</v>
      </c>
      <c r="C134" s="17" t="n">
        <v>2.73</v>
      </c>
      <c r="D134" s="6" t="n">
        <v>4.6963924767407</v>
      </c>
      <c r="E134" s="1" t="n">
        <v>1138.9</v>
      </c>
      <c r="F134" s="6"/>
      <c r="G134" s="6" t="n">
        <v>0.304083405734135</v>
      </c>
      <c r="H134" s="1" t="n">
        <v>0.12</v>
      </c>
      <c r="I134" s="6" t="n">
        <v>2.72671656650061</v>
      </c>
      <c r="K134" s="6" t="n">
        <f aca="false">(E134-E133)/E133*100</f>
        <v>-0.271453590192637</v>
      </c>
      <c r="L134" s="6" t="n">
        <f aca="false">B134-G134</f>
        <v>0.199033733060561</v>
      </c>
      <c r="M134" s="8" t="n">
        <f aca="false">C134-H134</f>
        <v>2.61</v>
      </c>
      <c r="N134" s="6" t="n">
        <f aca="false">(D134-I134)/4</f>
        <v>0.492418977560022</v>
      </c>
      <c r="P134" s="6" t="n">
        <f aca="false">(K134-M134)^2</f>
        <v>8.30277479243403</v>
      </c>
      <c r="R134" s="6"/>
      <c r="V134" s="6"/>
      <c r="W134" s="10"/>
      <c r="X134" s="10"/>
      <c r="Y134" s="10"/>
      <c r="Z134" s="6"/>
      <c r="AA134" s="6"/>
      <c r="AB134" s="10"/>
      <c r="AC134" s="10"/>
    </row>
    <row r="135" customFormat="false" ht="12.75" hidden="false" customHeight="false" outlineLevel="0" collapsed="false">
      <c r="A135" s="13" t="n">
        <v>2011.1</v>
      </c>
      <c r="B135" s="14" t="n">
        <v>1.88268582000217</v>
      </c>
      <c r="C135" s="17" t="n">
        <v>3.13666666666667</v>
      </c>
      <c r="D135" s="6" t="n">
        <v>-6.40768578842859</v>
      </c>
      <c r="E135" s="1" t="n">
        <v>1107.2</v>
      </c>
      <c r="F135" s="6"/>
      <c r="G135" s="6" t="n">
        <v>1.25595495885664</v>
      </c>
      <c r="H135" s="1" t="n">
        <v>0.09</v>
      </c>
      <c r="I135" s="6" t="n">
        <v>-3.39926333899108</v>
      </c>
      <c r="K135" s="6" t="n">
        <f aca="false">(E135-E134)/E134*100</f>
        <v>-2.78338747914655</v>
      </c>
      <c r="L135" s="6" t="n">
        <f aca="false">B135-G135</f>
        <v>0.62673086114553</v>
      </c>
      <c r="M135" s="8" t="n">
        <f aca="false">C135-H135</f>
        <v>3.04666666666667</v>
      </c>
      <c r="N135" s="6" t="n">
        <f aca="false">(D135-I135)/4</f>
        <v>-0.752105612359377</v>
      </c>
      <c r="P135" s="6" t="n">
        <f aca="false">(K135-M135)^2</f>
        <v>33.9895313431139</v>
      </c>
      <c r="R135" s="6"/>
      <c r="V135" s="6"/>
      <c r="W135" s="10"/>
      <c r="X135" s="10"/>
      <c r="Y135" s="10"/>
      <c r="Z135" s="6"/>
      <c r="AA135" s="6"/>
      <c r="AB135" s="10"/>
      <c r="AC135" s="10"/>
    </row>
    <row r="136" customFormat="false" ht="12.75" hidden="false" customHeight="false" outlineLevel="0" collapsed="false">
      <c r="A136" s="13" t="n">
        <v>2011.2</v>
      </c>
      <c r="B136" s="14" t="n">
        <v>0.779747917111728</v>
      </c>
      <c r="C136" s="17" t="n">
        <v>3.46333333333333</v>
      </c>
      <c r="D136" s="6" t="n">
        <v>4.74946357163757</v>
      </c>
      <c r="E136" s="1" t="n">
        <v>1078.1</v>
      </c>
      <c r="F136" s="6"/>
      <c r="G136" s="6" t="n">
        <v>1.74294268605646</v>
      </c>
      <c r="H136" s="1" t="n">
        <v>0.03</v>
      </c>
      <c r="I136" s="6" t="n">
        <v>3.40500978130516</v>
      </c>
      <c r="K136" s="6" t="n">
        <f aca="false">(E136-E135)/E135*100</f>
        <v>-2.62825144508672</v>
      </c>
      <c r="L136" s="6" t="n">
        <f aca="false">B136-G136</f>
        <v>-0.963194768944731</v>
      </c>
      <c r="M136" s="8" t="n">
        <f aca="false">C136-H136</f>
        <v>3.43333333333333</v>
      </c>
      <c r="N136" s="6" t="n">
        <f aca="false">(D136-I136)/4</f>
        <v>0.336113447583103</v>
      </c>
      <c r="P136" s="6" t="n">
        <f aca="false">(K136-M136)^2</f>
        <v>36.7428100259736</v>
      </c>
      <c r="R136" s="6"/>
      <c r="V136" s="6"/>
      <c r="W136" s="10"/>
      <c r="X136" s="10"/>
      <c r="Y136" s="10"/>
      <c r="Z136" s="6"/>
      <c r="AA136" s="6"/>
      <c r="AB136" s="10"/>
      <c r="AC136" s="10"/>
    </row>
    <row r="137" customFormat="false" ht="12.75" hidden="false" customHeight="false" outlineLevel="0" collapsed="false">
      <c r="A137" s="13" t="n">
        <v>2011.3</v>
      </c>
      <c r="B137" s="14" t="n">
        <v>1.09167991520931</v>
      </c>
      <c r="C137" s="17" t="n">
        <v>3.58666666666667</v>
      </c>
      <c r="D137" s="6" t="n">
        <v>1.83549290791285</v>
      </c>
      <c r="E137" s="1" t="n">
        <v>1179.5</v>
      </c>
      <c r="F137" s="6"/>
      <c r="G137" s="6" t="n">
        <v>0.409879138202829</v>
      </c>
      <c r="H137" s="1" t="n">
        <v>0.02</v>
      </c>
      <c r="I137" s="6" t="n">
        <v>0.887612418919148</v>
      </c>
      <c r="K137" s="6" t="n">
        <f aca="false">(E137-E136)/E136*100</f>
        <v>9.40543548835916</v>
      </c>
      <c r="L137" s="6" t="n">
        <f aca="false">B137-G137</f>
        <v>0.681800777006481</v>
      </c>
      <c r="M137" s="8" t="n">
        <f aca="false">C137-H137</f>
        <v>3.56666666666667</v>
      </c>
      <c r="N137" s="6" t="n">
        <f aca="false">(D137-I137)/4</f>
        <v>0.236970122248426</v>
      </c>
      <c r="P137" s="6" t="n">
        <f aca="false">(K137-M137)^2</f>
        <v>34.0912213531683</v>
      </c>
      <c r="R137" s="6"/>
      <c r="V137" s="6"/>
      <c r="W137" s="10"/>
      <c r="X137" s="10"/>
      <c r="Y137" s="10"/>
      <c r="Z137" s="6"/>
      <c r="AA137" s="6"/>
      <c r="AB137" s="10"/>
      <c r="AC137" s="10"/>
    </row>
    <row r="138" customFormat="false" ht="12.75" hidden="false" customHeight="false" outlineLevel="0" collapsed="false">
      <c r="A138" s="13" t="n">
        <v>2011.4</v>
      </c>
      <c r="B138" s="14" t="n">
        <v>0.157265674145535</v>
      </c>
      <c r="C138" s="17" t="n">
        <v>3.56333333333333</v>
      </c>
      <c r="D138" s="6" t="n">
        <v>4.91115384285703</v>
      </c>
      <c r="E138" s="1" t="n">
        <v>1153.3</v>
      </c>
      <c r="F138" s="6"/>
      <c r="G138" s="6" t="n">
        <v>-0.146535482520416</v>
      </c>
      <c r="H138" s="1" t="n">
        <v>0.02</v>
      </c>
      <c r="I138" s="6" t="n">
        <v>2.20759179373167</v>
      </c>
      <c r="K138" s="6" t="n">
        <f aca="false">(E138-E137)/E137*100</f>
        <v>-2.22128020347605</v>
      </c>
      <c r="L138" s="6" t="n">
        <f aca="false">B138-G138</f>
        <v>0.30380115666595</v>
      </c>
      <c r="M138" s="8" t="n">
        <f aca="false">C138-H138</f>
        <v>3.54333333333333</v>
      </c>
      <c r="N138" s="6" t="n">
        <f aca="false">(D138-I138)/4</f>
        <v>0.675890512281341</v>
      </c>
      <c r="P138" s="6" t="n">
        <f aca="false">(K138-M138)^2</f>
        <v>33.230769228766</v>
      </c>
      <c r="R138" s="6"/>
      <c r="V138" s="6"/>
      <c r="W138" s="10"/>
      <c r="X138" s="10"/>
      <c r="Y138" s="10"/>
      <c r="Z138" s="6"/>
      <c r="AA138" s="6"/>
      <c r="AB138" s="10"/>
      <c r="AC138" s="10"/>
    </row>
    <row r="139" customFormat="false" ht="12.75" hidden="false" customHeight="false" outlineLevel="0" collapsed="false">
      <c r="A139" s="13" t="n">
        <v>2012.1</v>
      </c>
      <c r="B139" s="14" t="n">
        <v>0.95258034125405</v>
      </c>
      <c r="C139" s="17" t="n">
        <v>3.54</v>
      </c>
      <c r="D139" s="6" t="n">
        <v>-6.15531432661338</v>
      </c>
      <c r="E139" s="1" t="n">
        <v>1137.8</v>
      </c>
      <c r="F139" s="6"/>
      <c r="G139" s="6" t="n">
        <v>0.796645702306065</v>
      </c>
      <c r="H139" s="1" t="n">
        <v>0.07</v>
      </c>
      <c r="I139" s="6" t="n">
        <v>-1.34591738310754</v>
      </c>
      <c r="K139" s="6" t="n">
        <f aca="false">(E139-E138)/E138*100</f>
        <v>-1.34396947888667</v>
      </c>
      <c r="L139" s="6" t="n">
        <f aca="false">B139-G139</f>
        <v>0.155934638947985</v>
      </c>
      <c r="M139" s="8" t="n">
        <f aca="false">C139-H139</f>
        <v>3.47</v>
      </c>
      <c r="N139" s="6" t="n">
        <f aca="false">(D139-I139)/4</f>
        <v>-1.20234923587646</v>
      </c>
      <c r="P139" s="6" t="n">
        <f aca="false">(K139-M139)^2</f>
        <v>23.1743021436524</v>
      </c>
      <c r="W139" s="10"/>
      <c r="X139" s="10"/>
      <c r="Y139" s="10"/>
      <c r="AB139" s="10"/>
      <c r="AC139" s="10"/>
    </row>
    <row r="140" customFormat="false" ht="12.75" hidden="false" customHeight="false" outlineLevel="0" collapsed="false">
      <c r="A140" s="13" t="n">
        <v>2012.2</v>
      </c>
      <c r="B140" s="14" t="n">
        <v>0.207382828701785</v>
      </c>
      <c r="C140" s="17" t="n">
        <v>3.54</v>
      </c>
      <c r="D140" s="6" t="n">
        <v>3.97623620545449</v>
      </c>
      <c r="E140" s="1" t="n">
        <v>1153.8</v>
      </c>
      <c r="F140" s="6"/>
      <c r="G140" s="6" t="n">
        <v>0.821547420965074</v>
      </c>
      <c r="H140" s="1" t="n">
        <v>0.09</v>
      </c>
      <c r="I140" s="6" t="n">
        <v>2.19445243354033</v>
      </c>
      <c r="K140" s="6" t="n">
        <f aca="false">(E140-E139)/E139*100</f>
        <v>1.40622253471612</v>
      </c>
      <c r="L140" s="6" t="n">
        <f aca="false">B140-G140</f>
        <v>-0.614164592263289</v>
      </c>
      <c r="M140" s="8" t="n">
        <f aca="false">C140-H140</f>
        <v>3.45</v>
      </c>
      <c r="N140" s="6" t="n">
        <f aca="false">(D140-I140)/4</f>
        <v>0.44544594297854</v>
      </c>
      <c r="O140" s="3"/>
      <c r="P140" s="6" t="n">
        <f aca="false">(K140-M140)^2</f>
        <v>4.17702632760221</v>
      </c>
    </row>
    <row r="141" customFormat="false" ht="12.75" hidden="false" customHeight="false" outlineLevel="0" collapsed="false">
      <c r="A141" s="13" t="n">
        <v>2012.3</v>
      </c>
      <c r="B141" s="14" t="n">
        <v>0.279387417218535</v>
      </c>
      <c r="C141" s="17" t="n">
        <v>3.22333333333333</v>
      </c>
      <c r="D141" s="6" t="n">
        <v>0.993257427171312</v>
      </c>
      <c r="E141" s="1" t="n">
        <v>1118.6</v>
      </c>
      <c r="F141" s="6"/>
      <c r="G141" s="6" t="n">
        <v>0.216606498194949</v>
      </c>
      <c r="H141" s="1" t="n">
        <v>0.1</v>
      </c>
      <c r="I141" s="6" t="n">
        <v>0.96810977560835</v>
      </c>
      <c r="K141" s="6" t="n">
        <f aca="false">(E141-E140)/E140*100</f>
        <v>-3.05078869821458</v>
      </c>
      <c r="L141" s="6" t="n">
        <f aca="false">B141-G141</f>
        <v>0.0627809190235862</v>
      </c>
      <c r="M141" s="8" t="n">
        <f aca="false">C141-H141</f>
        <v>3.12333333333333</v>
      </c>
      <c r="N141" s="6" t="n">
        <f aca="false">(D141-I141)/4</f>
        <v>0.00628691289074057</v>
      </c>
      <c r="O141" s="3"/>
      <c r="P141" s="6" t="n">
        <f aca="false">(K141-M141)^2</f>
        <v>38.1197828604453</v>
      </c>
    </row>
    <row r="142" customFormat="false" ht="12.75" hidden="false" customHeight="false" outlineLevel="0" collapsed="false">
      <c r="A142" s="13" t="n">
        <v>2012.4</v>
      </c>
      <c r="B142" s="14" t="n">
        <v>0.268290166133522</v>
      </c>
      <c r="C142" s="17" t="n">
        <v>2.88666666666667</v>
      </c>
      <c r="D142" s="6" t="n">
        <v>3.75652612259259</v>
      </c>
      <c r="E142" s="1" t="n">
        <v>1071.1</v>
      </c>
      <c r="F142" s="6"/>
      <c r="G142" s="6" t="n">
        <v>0.0411692054343327</v>
      </c>
      <c r="H142" s="1" t="n">
        <v>0.05</v>
      </c>
      <c r="I142" s="6" t="n">
        <v>1.80736041441425</v>
      </c>
      <c r="K142" s="6" t="n">
        <f aca="false">(E142-E141)/E141*100</f>
        <v>-4.24637940282498</v>
      </c>
      <c r="L142" s="6" t="n">
        <f aca="false">B142-G142</f>
        <v>0.22712096069919</v>
      </c>
      <c r="M142" s="8" t="n">
        <f aca="false">C142-H142</f>
        <v>2.83666666666667</v>
      </c>
      <c r="N142" s="6" t="n">
        <f aca="false">(D142-I142)/4</f>
        <v>0.487291427044584</v>
      </c>
      <c r="O142" s="3"/>
      <c r="P142" s="6" t="n">
        <f aca="false">(K142-M142)^2</f>
        <v>50.1695416225411</v>
      </c>
    </row>
    <row r="143" customFormat="false" ht="12.75" hidden="false" customHeight="false" outlineLevel="0" collapsed="false">
      <c r="A143" s="13" t="n">
        <f aca="false">A142+0.7</f>
        <v>2013.1</v>
      </c>
      <c r="B143" s="14" t="n">
        <v>0.792425645775441</v>
      </c>
      <c r="C143" s="17" t="n">
        <v>2.83333333333333</v>
      </c>
      <c r="D143" s="6" t="n">
        <v>-5.33845887892364</v>
      </c>
      <c r="E143" s="1" t="n">
        <v>1112.5</v>
      </c>
      <c r="F143" s="6"/>
      <c r="G143" s="6" t="n">
        <v>0.58641975308642</v>
      </c>
      <c r="H143" s="1" t="n">
        <v>0.07</v>
      </c>
      <c r="I143" s="6" t="n">
        <v>-2.28073114736523</v>
      </c>
      <c r="K143" s="6" t="n">
        <f aca="false">(E143-E142)/E142*100</f>
        <v>3.86518532349922</v>
      </c>
      <c r="L143" s="6" t="n">
        <f aca="false">B143-G143</f>
        <v>0.206005892689021</v>
      </c>
      <c r="M143" s="8" t="n">
        <f aca="false">C143-H143</f>
        <v>2.76333333333333</v>
      </c>
      <c r="N143" s="6" t="n">
        <f aca="false">(D143-I143)/4</f>
        <v>-0.7644319328896</v>
      </c>
      <c r="P143" s="6" t="n">
        <f aca="false">(K143-M143)^2</f>
        <v>1.21407780823252</v>
      </c>
    </row>
    <row r="144" customFormat="false" ht="12.75" hidden="false" customHeight="false" outlineLevel="0" collapsed="false">
      <c r="A144" s="13" t="n">
        <f aca="false">A143+0.1</f>
        <v>2013.2</v>
      </c>
      <c r="B144" s="14" t="n">
        <v>-0.132734327139061</v>
      </c>
      <c r="C144" s="17" t="n">
        <v>2.73666666666667</v>
      </c>
      <c r="D144" s="6" t="n">
        <v>4.98383864021157</v>
      </c>
      <c r="E144" s="1" t="n">
        <v>1145.3</v>
      </c>
      <c r="F144" s="6"/>
      <c r="G144" s="6" t="n">
        <v>0.542088575227573</v>
      </c>
      <c r="H144" s="1" t="n">
        <v>0.04</v>
      </c>
      <c r="I144" s="6" t="n">
        <v>2.75771784642678</v>
      </c>
      <c r="K144" s="6" t="n">
        <f aca="false">(E144-E143)/E143*100</f>
        <v>2.94831460674157</v>
      </c>
      <c r="L144" s="6" t="n">
        <f aca="false">B144-G144</f>
        <v>-0.674822902366634</v>
      </c>
      <c r="M144" s="8" t="n">
        <f aca="false">C144-H144</f>
        <v>2.69666666666667</v>
      </c>
      <c r="N144" s="6" t="n">
        <f aca="false">(D144-I144)/4</f>
        <v>0.556530198446198</v>
      </c>
      <c r="P144" s="6" t="n">
        <f aca="false">(K144-M144)^2</f>
        <v>0.06332668574394</v>
      </c>
    </row>
    <row r="145" customFormat="false" ht="12.75" hidden="false" customHeight="false" outlineLevel="0" collapsed="false">
      <c r="A145" s="13" t="n">
        <f aca="false">A144+0.1</f>
        <v>2013.3</v>
      </c>
      <c r="B145" s="14" t="n">
        <v>0.439627849913093</v>
      </c>
      <c r="C145" s="17" t="n">
        <v>2.66666666666667</v>
      </c>
      <c r="D145" s="6" t="n">
        <v>1.82009212093923</v>
      </c>
      <c r="E145" s="1" t="n">
        <v>1075.2</v>
      </c>
      <c r="F145" s="6"/>
      <c r="G145" s="6" t="n">
        <v>0.3763987792472</v>
      </c>
      <c r="H145" s="1" t="n">
        <v>0.02</v>
      </c>
      <c r="I145" s="6" t="n">
        <v>1.72218408073102</v>
      </c>
      <c r="K145" s="6" t="n">
        <f aca="false">(E145-E144)/E144*100</f>
        <v>-6.12066707412904</v>
      </c>
      <c r="L145" s="6" t="n">
        <f aca="false">B145-G145</f>
        <v>0.0632290706658933</v>
      </c>
      <c r="M145" s="8" t="n">
        <f aca="false">C145-H145</f>
        <v>2.64666666666667</v>
      </c>
      <c r="N145" s="6" t="n">
        <f aca="false">(D145-I145)/4</f>
        <v>0.0244770100520542</v>
      </c>
      <c r="P145" s="6" t="n">
        <f aca="false">(K145-M145)^2</f>
        <v>76.8661409224949</v>
      </c>
    </row>
    <row r="146" customFormat="false" ht="12.75" hidden="false" customHeight="false" outlineLevel="0" collapsed="false">
      <c r="A146" s="13" t="n">
        <f aca="false">A145+0.1</f>
        <v>2013.4</v>
      </c>
      <c r="B146" s="14" t="n">
        <v>-0.0305374592833862</v>
      </c>
      <c r="C146" s="17" t="n">
        <v>2.65333333333333</v>
      </c>
      <c r="D146" s="6" t="n">
        <v>3.30719224022289</v>
      </c>
      <c r="E146" s="1" t="n">
        <v>1055.3</v>
      </c>
      <c r="F146" s="6"/>
      <c r="G146" s="6" t="n">
        <v>-0.273639404074177</v>
      </c>
      <c r="H146" s="1" t="n">
        <v>0.07</v>
      </c>
      <c r="I146" s="6" t="n">
        <v>2.39353071313377</v>
      </c>
      <c r="K146" s="6" t="n">
        <f aca="false">(E146-E145)/E145*100</f>
        <v>-1.85081845238096</v>
      </c>
      <c r="L146" s="6" t="n">
        <f aca="false">B146-G146</f>
        <v>0.243101944790791</v>
      </c>
      <c r="M146" s="8" t="n">
        <f aca="false">C146-H146</f>
        <v>2.58333333333333</v>
      </c>
      <c r="N146" s="6" t="n">
        <f aca="false">(D146-I146)/4</f>
        <v>0.228415381772279</v>
      </c>
      <c r="P146" s="6" t="n">
        <f aca="false">(K146-M146)^2</f>
        <v>19.6617020587532</v>
      </c>
    </row>
    <row r="147" customFormat="false" ht="12.75" hidden="false" customHeight="false" outlineLevel="0" collapsed="false">
      <c r="A147" s="13" t="n">
        <f aca="false">A146+0.7</f>
        <v>2014.1</v>
      </c>
      <c r="B147" s="6" t="n">
        <v>0.845127787394362</v>
      </c>
      <c r="C147" s="17" t="n">
        <v>2.65</v>
      </c>
      <c r="D147" s="6" t="n">
        <v>-4.8136224973933</v>
      </c>
      <c r="E147" s="1" t="n">
        <v>1066.1</v>
      </c>
      <c r="F147" s="6"/>
      <c r="G147" s="6" t="n">
        <v>0.762195121951215</v>
      </c>
      <c r="H147" s="1" t="n">
        <v>0.05</v>
      </c>
      <c r="I147" s="6" t="n">
        <v>-3.38171134943247</v>
      </c>
      <c r="K147" s="6" t="n">
        <f aca="false">(E147-E146)/E146*100</f>
        <v>1.02340566663508</v>
      </c>
      <c r="L147" s="6" t="n">
        <f aca="false">B147-G147</f>
        <v>0.0829326654431473</v>
      </c>
      <c r="M147" s="8" t="n">
        <f aca="false">C147-H147</f>
        <v>2.6</v>
      </c>
      <c r="N147" s="6" t="n">
        <f aca="false">(D147-I147)/4</f>
        <v>-0.357977786990207</v>
      </c>
      <c r="P147" s="6" t="n">
        <f aca="false">(K147-M147)^2</f>
        <v>2.48564969199839</v>
      </c>
    </row>
    <row r="148" customFormat="false" ht="12.75" hidden="false" customHeight="false" outlineLevel="0" collapsed="false">
      <c r="A148" s="13" t="n">
        <f aca="false">A147+0.1</f>
        <v>2014.2</v>
      </c>
      <c r="B148" s="6" t="n">
        <v>0.343295638126007</v>
      </c>
      <c r="C148" s="17" t="n">
        <v>2.65</v>
      </c>
      <c r="D148" s="6" t="n">
        <v>4.01734983725492</v>
      </c>
      <c r="E148" s="1" t="n">
        <v>1012.1</v>
      </c>
      <c r="F148" s="6"/>
      <c r="G148" s="6" t="n">
        <v>1.18003025718609</v>
      </c>
      <c r="H148" s="1" t="n">
        <v>0.04</v>
      </c>
      <c r="I148" s="6" t="n">
        <v>3.73016741437795</v>
      </c>
      <c r="K148" s="6" t="n">
        <f aca="false">(E148-E147)/E147*100</f>
        <v>-5.0651908826564</v>
      </c>
      <c r="L148" s="6" t="n">
        <f aca="false">B148-G148</f>
        <v>-0.836734619060087</v>
      </c>
      <c r="M148" s="8" t="n">
        <f aca="false">C148-H148</f>
        <v>2.61</v>
      </c>
      <c r="N148" s="6" t="n">
        <f aca="false">(D148-I148)/4</f>
        <v>0.0717956057192437</v>
      </c>
      <c r="P148" s="6" t="n">
        <f aca="false">(K148-M148)^2</f>
        <v>58.9085550852119</v>
      </c>
      <c r="V148" s="10"/>
    </row>
    <row r="149" customFormat="false" ht="12.75" hidden="false" customHeight="false" outlineLevel="0" collapsed="false">
      <c r="A149" s="13" t="n">
        <f aca="false">A148+0.1</f>
        <v>2014.3</v>
      </c>
      <c r="B149" s="6" t="n">
        <v>0.211310122761121</v>
      </c>
      <c r="C149" s="17" t="n">
        <v>2.50566666666667</v>
      </c>
      <c r="D149" s="6" t="n">
        <v>1.25036383696089</v>
      </c>
      <c r="E149" s="1" t="n">
        <v>1054.7</v>
      </c>
      <c r="F149" s="6"/>
      <c r="G149" s="6" t="n">
        <v>0.109649122807021</v>
      </c>
      <c r="H149" s="1" t="n">
        <v>0.02</v>
      </c>
      <c r="I149" s="6" t="n">
        <v>2.1599017050721</v>
      </c>
      <c r="K149" s="6" t="n">
        <f aca="false">(E149-E148)/E148*100</f>
        <v>4.2090702499753</v>
      </c>
      <c r="L149" s="6" t="n">
        <f aca="false">B149-G149</f>
        <v>0.101660999954101</v>
      </c>
      <c r="M149" s="8" t="n">
        <f aca="false">C149-H149</f>
        <v>2.48566666666667</v>
      </c>
      <c r="N149" s="6" t="n">
        <f aca="false">(D149-I149)/4</f>
        <v>-0.227384467027802</v>
      </c>
      <c r="P149" s="6" t="n">
        <f aca="false">(K149-M149)^2</f>
        <v>2.97011991096103</v>
      </c>
      <c r="Q149" s="6"/>
      <c r="R149" s="6"/>
      <c r="S149" s="6"/>
      <c r="T149" s="6"/>
      <c r="U149" s="6"/>
      <c r="V149" s="10"/>
      <c r="W149" s="6"/>
      <c r="X149" s="6"/>
      <c r="Y149" s="6"/>
      <c r="AA149" s="6"/>
      <c r="AB149" s="6"/>
      <c r="AC149" s="6"/>
    </row>
    <row r="150" customFormat="false" ht="12.75" hidden="false" customHeight="false" outlineLevel="0" collapsed="false">
      <c r="A150" s="13" t="n">
        <f aca="false">A149+0.1</f>
        <v>2014.4</v>
      </c>
      <c r="B150" s="6" t="n">
        <v>-0.421729089265988</v>
      </c>
      <c r="C150" s="17" t="n">
        <v>2.16</v>
      </c>
      <c r="D150" s="6" t="n">
        <v>3.54618690099826</v>
      </c>
      <c r="E150" s="1" t="n">
        <v>1099.2</v>
      </c>
      <c r="F150" s="6"/>
      <c r="G150" s="6" t="n">
        <v>-0.796574728666744</v>
      </c>
      <c r="H150" s="1" t="n">
        <v>0.04</v>
      </c>
      <c r="I150" s="6" t="n">
        <v>1.70843975073076</v>
      </c>
      <c r="K150" s="6" t="n">
        <f aca="false">(E150-E149)/E149*100</f>
        <v>4.21920925381625</v>
      </c>
      <c r="L150" s="6" t="n">
        <f aca="false">B150-G150</f>
        <v>0.374845639400756</v>
      </c>
      <c r="M150" s="8" t="n">
        <f aca="false">C150-H150</f>
        <v>2.12</v>
      </c>
      <c r="N150" s="6" t="n">
        <f aca="false">(D150-I150)/4</f>
        <v>0.459436787566875</v>
      </c>
      <c r="P150" s="6" t="n">
        <f aca="false">(K150-M150)^2</f>
        <v>4.40667949130778</v>
      </c>
      <c r="Q150" s="6"/>
      <c r="R150" s="6"/>
      <c r="S150" s="6"/>
      <c r="T150" s="6"/>
      <c r="U150" s="6"/>
      <c r="V150" s="10"/>
      <c r="W150" s="6"/>
      <c r="X150" s="6"/>
      <c r="Y150" s="6"/>
      <c r="AA150" s="6"/>
      <c r="AB150" s="6"/>
      <c r="AC150" s="6"/>
    </row>
    <row r="151" customFormat="false" ht="12.75" hidden="false" customHeight="false" outlineLevel="0" collapsed="false">
      <c r="A151" s="13" t="n">
        <f aca="false">A150+0.7</f>
        <v>2015.1</v>
      </c>
      <c r="B151" s="6" t="n">
        <v>0.564686901280642</v>
      </c>
      <c r="C151" s="17" t="n">
        <v>2.06666666666667</v>
      </c>
      <c r="D151" s="6" t="n">
        <v>-3.21667644466919</v>
      </c>
      <c r="E151" s="1" t="n">
        <v>1109.4</v>
      </c>
      <c r="F151" s="6"/>
      <c r="G151" s="6" t="n">
        <v>-0.542005420054192</v>
      </c>
      <c r="H151" s="1" t="n">
        <v>0.03</v>
      </c>
      <c r="I151" s="6" t="n">
        <v>-3.1136036399494</v>
      </c>
      <c r="K151" s="6" t="n">
        <f aca="false">(E151-E150)/E150*100</f>
        <v>0.927947598253279</v>
      </c>
      <c r="L151" s="6" t="n">
        <f aca="false">B151-G151</f>
        <v>1.10669232133483</v>
      </c>
      <c r="M151" s="8" t="n">
        <f aca="false">C151-H151</f>
        <v>2.03666666666667</v>
      </c>
      <c r="N151" s="6" t="n">
        <f aca="false">(D151-I151)/4</f>
        <v>-0.0257682011799459</v>
      </c>
      <c r="P151" s="6" t="n">
        <f aca="false">(K151-M151)^2</f>
        <v>1.22925797266346</v>
      </c>
      <c r="Q151" s="6"/>
      <c r="R151" s="6"/>
      <c r="S151" s="6"/>
      <c r="T151" s="6"/>
      <c r="U151" s="6"/>
      <c r="V151" s="10"/>
      <c r="W151" s="6"/>
      <c r="X151" s="6"/>
      <c r="Y151" s="6"/>
      <c r="AA151" s="6"/>
      <c r="AB151" s="6"/>
      <c r="AC151" s="6"/>
    </row>
    <row r="152" customFormat="false" ht="12.75" hidden="false" customHeight="false" outlineLevel="0" collapsed="false">
      <c r="A152" s="13" t="n">
        <f aca="false">A151+0.1</f>
        <v>2015.2</v>
      </c>
      <c r="B152" s="6" t="n">
        <v>0.21056853504462</v>
      </c>
      <c r="C152" s="17" t="n">
        <v>1.77</v>
      </c>
      <c r="D152" s="6" t="n">
        <v>4.34059649024914</v>
      </c>
      <c r="E152" s="1" t="n">
        <v>1118.3</v>
      </c>
      <c r="F152" s="6"/>
      <c r="G152" s="6" t="n">
        <v>1.20092844888484</v>
      </c>
      <c r="H152" s="1" t="n">
        <v>0.01</v>
      </c>
      <c r="I152" s="6" t="n">
        <v>3.78760871650008</v>
      </c>
      <c r="K152" s="6" t="n">
        <f aca="false">(E152-E151)/E151*100</f>
        <v>0.802235442581563</v>
      </c>
      <c r="L152" s="6" t="n">
        <f aca="false">B152-G152</f>
        <v>-0.990359913840222</v>
      </c>
      <c r="M152" s="8" t="n">
        <f aca="false">C152-H152</f>
        <v>1.76</v>
      </c>
      <c r="N152" s="6" t="n">
        <f aca="false">(D152-I152)/4</f>
        <v>0.138246943437265</v>
      </c>
      <c r="P152" s="6" t="n">
        <f aca="false">(K152-M152)^2</f>
        <v>0.917312947446934</v>
      </c>
      <c r="Q152" s="6"/>
      <c r="R152" s="6"/>
      <c r="S152" s="6"/>
      <c r="T152" s="6"/>
      <c r="U152" s="6"/>
      <c r="V152" s="10"/>
      <c r="W152" s="6"/>
      <c r="X152" s="6"/>
      <c r="Y152" s="6"/>
      <c r="AA152" s="6"/>
      <c r="AB152" s="6"/>
      <c r="AC152" s="6"/>
    </row>
    <row r="153" customFormat="false" ht="12.75" hidden="false" customHeight="false" outlineLevel="0" collapsed="false">
      <c r="A153" s="13" t="n">
        <f aca="false">A152+0.1</f>
        <v>2015.3</v>
      </c>
      <c r="B153" s="6" t="n">
        <v>0.300180108064851</v>
      </c>
      <c r="C153" s="17" t="n">
        <v>1.63</v>
      </c>
      <c r="D153" s="6" t="n">
        <v>2.28592652948514</v>
      </c>
      <c r="E153" s="1" t="n">
        <v>1190.4</v>
      </c>
      <c r="F153" s="6"/>
      <c r="G153" s="6" t="n">
        <v>0.259274032708423</v>
      </c>
      <c r="H153" s="1" t="n">
        <v>-0.01</v>
      </c>
      <c r="I153" s="6" t="n">
        <v>1.07193462691233</v>
      </c>
      <c r="K153" s="6" t="n">
        <f aca="false">(E153-E152)/E152*100</f>
        <v>6.44728605919701</v>
      </c>
      <c r="L153" s="6" t="n">
        <f aca="false">B153-G153</f>
        <v>0.0409060753564283</v>
      </c>
      <c r="M153" s="8" t="n">
        <f aca="false">C153-H153</f>
        <v>1.64</v>
      </c>
      <c r="N153" s="6" t="n">
        <f aca="false">(D153-I153)/4</f>
        <v>0.303497975643202</v>
      </c>
      <c r="P153" s="6" t="n">
        <f aca="false">(K153-M153)^2</f>
        <v>23.1099992549499</v>
      </c>
      <c r="Q153" s="6"/>
      <c r="R153" s="6"/>
      <c r="S153" s="6"/>
      <c r="T153" s="6"/>
      <c r="U153" s="6"/>
      <c r="V153" s="10"/>
      <c r="W153" s="6"/>
      <c r="X153" s="6"/>
      <c r="Y153" s="6"/>
      <c r="AA153" s="6"/>
      <c r="AB153" s="6"/>
      <c r="AC153" s="6"/>
    </row>
    <row r="154" customFormat="false" ht="12.75" hidden="false" customHeight="false" outlineLevel="0" collapsed="false">
      <c r="A154" s="13" t="n">
        <f aca="false">A153+0.1</f>
        <v>2015.4</v>
      </c>
      <c r="B154" s="6" t="n">
        <v>-0.159616919393468</v>
      </c>
      <c r="C154" s="17" t="n">
        <v>1.61333333333333</v>
      </c>
      <c r="D154" s="6" t="n">
        <v>2.56160543433934</v>
      </c>
      <c r="E154" s="1" t="n">
        <v>1172</v>
      </c>
      <c r="F154" s="6"/>
      <c r="G154" s="6" t="n">
        <v>-0.447583051521783</v>
      </c>
      <c r="H154" s="1" t="n">
        <v>0.16</v>
      </c>
      <c r="I154" s="6" t="n">
        <v>1.07765584501316</v>
      </c>
      <c r="K154" s="6" t="n">
        <f aca="false">(E154-E153)/E153*100</f>
        <v>-1.54569892473119</v>
      </c>
      <c r="L154" s="6" t="n">
        <f aca="false">B154-G154</f>
        <v>0.287966132128314</v>
      </c>
      <c r="M154" s="8" t="n">
        <f aca="false">C154-H154</f>
        <v>1.45333333333333</v>
      </c>
      <c r="N154" s="6" t="n">
        <f aca="false">(D154-I154)/4</f>
        <v>0.370987397331546</v>
      </c>
      <c r="P154" s="6" t="n">
        <f aca="false">(K154-M154)^2</f>
        <v>8.99419448491158</v>
      </c>
      <c r="Q154" s="6"/>
      <c r="R154" s="6"/>
      <c r="S154" s="6"/>
      <c r="T154" s="6"/>
      <c r="U154" s="6"/>
      <c r="V154" s="10"/>
      <c r="W154" s="6"/>
      <c r="X154" s="6"/>
      <c r="Y154" s="6"/>
      <c r="AA154" s="6"/>
      <c r="AB154" s="6"/>
      <c r="AC154" s="6"/>
    </row>
    <row r="155" customFormat="false" ht="12.75" hidden="false" customHeight="false" outlineLevel="0" collapsed="false">
      <c r="A155" s="13" t="n">
        <f aca="false">A154+0.7</f>
        <v>2016.1</v>
      </c>
      <c r="B155" s="6" t="n">
        <v>0.509592326139097</v>
      </c>
      <c r="C155" s="17" t="n">
        <v>1.64666666666667</v>
      </c>
      <c r="D155" s="6" t="n">
        <v>-4.1881290118076</v>
      </c>
      <c r="E155" s="1" t="n">
        <v>1144.5</v>
      </c>
      <c r="F155" s="6"/>
      <c r="G155" s="6" t="n">
        <v>0.0699370566490165</v>
      </c>
      <c r="H155" s="1" t="n">
        <v>0.21</v>
      </c>
      <c r="I155" s="6" t="n">
        <v>-3.39283930380271</v>
      </c>
      <c r="K155" s="6" t="n">
        <f aca="false">(E155-E154)/E154*100</f>
        <v>-2.34641638225256</v>
      </c>
      <c r="L155" s="6" t="n">
        <f aca="false">B155-G155</f>
        <v>0.43965526949008</v>
      </c>
      <c r="M155" s="8" t="n">
        <f aca="false">C155-H155</f>
        <v>1.43666666666667</v>
      </c>
      <c r="N155" s="6" t="n">
        <f aca="false">(D155-I155)/4</f>
        <v>-0.198822427001222</v>
      </c>
      <c r="P155" s="6" t="n">
        <f aca="false">(K155-M155)^2</f>
        <v>14.31171735502</v>
      </c>
      <c r="R155" s="6"/>
      <c r="U155" s="10"/>
      <c r="W155" s="10"/>
      <c r="X155" s="10"/>
      <c r="Y155" s="10"/>
      <c r="AB155" s="10"/>
      <c r="AC155" s="10"/>
    </row>
    <row r="156" customFormat="false" ht="12.75" hidden="false" customHeight="false" outlineLevel="0" collapsed="false">
      <c r="A156" s="13" t="n">
        <f aca="false">A155+0.1</f>
        <v>2016.2</v>
      </c>
      <c r="B156" s="6" t="n">
        <v>0.188885575106856</v>
      </c>
      <c r="C156" s="17" t="n">
        <v>1.54</v>
      </c>
      <c r="D156" s="6" t="n">
        <v>5.08862136455788</v>
      </c>
      <c r="E156" s="1" t="n">
        <v>1152.6</v>
      </c>
      <c r="F156" s="6"/>
      <c r="G156" s="6" t="n">
        <v>1.16813099041533</v>
      </c>
      <c r="H156" s="1" t="n">
        <v>0.26</v>
      </c>
      <c r="I156" s="6" t="n">
        <v>3.76408672145541</v>
      </c>
      <c r="K156" s="6" t="n">
        <f aca="false">(E156-E155)/E155*100</f>
        <v>0.707732634338151</v>
      </c>
      <c r="L156" s="6" t="n">
        <f aca="false">B156-G156</f>
        <v>-0.979245415308472</v>
      </c>
      <c r="M156" s="8" t="n">
        <f aca="false">C156-H156</f>
        <v>1.28</v>
      </c>
      <c r="N156" s="6" t="n">
        <f aca="false">(D156-I156)/4</f>
        <v>0.331133660775618</v>
      </c>
      <c r="P156" s="6" t="n">
        <f aca="false">(K156-M156)^2</f>
        <v>0.327489937801553</v>
      </c>
      <c r="R156" s="6"/>
      <c r="W156" s="6"/>
      <c r="X156" s="6"/>
      <c r="Y156" s="6"/>
      <c r="AB156" s="6"/>
      <c r="AC156" s="6"/>
    </row>
    <row r="157" customFormat="false" ht="12.75" hidden="false" customHeight="false" outlineLevel="0" collapsed="false">
      <c r="A157" s="13" t="n">
        <f aca="false">A156+0.1</f>
        <v>2016.3</v>
      </c>
      <c r="B157" s="6" t="n">
        <v>0.18852947013297</v>
      </c>
      <c r="C157" s="17" t="n">
        <v>1.35</v>
      </c>
      <c r="D157" s="6" t="n">
        <v>1.13764948981248</v>
      </c>
      <c r="E157" s="1" t="n">
        <v>1102</v>
      </c>
      <c r="F157" s="6"/>
      <c r="G157" s="6" t="n">
        <v>0.33553735320242</v>
      </c>
      <c r="H157" s="1" t="n">
        <v>0.28</v>
      </c>
      <c r="I157" s="6" t="n">
        <v>1.16944714063347</v>
      </c>
      <c r="K157" s="6" t="n">
        <f aca="false">(E157-E156)/E156*100</f>
        <v>-4.39007461391637</v>
      </c>
      <c r="L157" s="6" t="n">
        <f aca="false">B157-G157</f>
        <v>-0.14700788306945</v>
      </c>
      <c r="M157" s="8" t="n">
        <f aca="false">C157-H157</f>
        <v>1.07</v>
      </c>
      <c r="N157" s="6" t="n">
        <f aca="false">(D157-I157)/4</f>
        <v>-0.00794941270524929</v>
      </c>
      <c r="P157" s="6" t="n">
        <f aca="false">(K157-M157)^2</f>
        <v>29.812414789534</v>
      </c>
      <c r="R157" s="6"/>
      <c r="W157" s="6"/>
      <c r="X157" s="6"/>
      <c r="Y157" s="6"/>
      <c r="AC157" s="6"/>
    </row>
    <row r="158" customFormat="false" ht="12.75" hidden="false" customHeight="false" outlineLevel="0" collapsed="false">
      <c r="A158" s="13" t="n">
        <f aca="false">A157+0.1</f>
        <v>2016.4</v>
      </c>
      <c r="B158" s="6" t="n">
        <v>0.564524116074083</v>
      </c>
      <c r="C158" s="17" t="n">
        <v>1.43666666666667</v>
      </c>
      <c r="D158" s="6" t="n">
        <v>3.13748208677622</v>
      </c>
      <c r="E158" s="1" t="n">
        <v>1208.5</v>
      </c>
      <c r="F158" s="6"/>
      <c r="G158" s="6" t="n">
        <v>0.216386347988595</v>
      </c>
      <c r="H158" s="1" t="n">
        <v>0.5</v>
      </c>
      <c r="I158" s="6" t="n">
        <v>1.92837039557108</v>
      </c>
      <c r="K158" s="6" t="n">
        <f aca="false">(E158-E157)/E157*100</f>
        <v>9.66424682395644</v>
      </c>
      <c r="L158" s="6" t="n">
        <f aca="false">B158-G158</f>
        <v>0.348137768085488</v>
      </c>
      <c r="M158" s="8" t="n">
        <f aca="false">C158-H158</f>
        <v>0.93666666666667</v>
      </c>
      <c r="N158" s="6" t="n">
        <f aca="false">(D158-I158)/4</f>
        <v>0.302277922801286</v>
      </c>
      <c r="P158" s="6" t="n">
        <f aca="false">(K158-M158)^2</f>
        <v>76.1706554019182</v>
      </c>
      <c r="R158" s="6"/>
    </row>
    <row r="159" customFormat="false" ht="12.75" hidden="false" customHeight="false" outlineLevel="0" collapsed="false">
      <c r="A159" s="13" t="n">
        <f aca="false">A158+0.7</f>
        <v>2017.1</v>
      </c>
      <c r="B159" s="6" t="n">
        <v>1.24089028954106</v>
      </c>
      <c r="C159" s="17" t="n">
        <v>1.49</v>
      </c>
      <c r="D159" s="11" t="n">
        <v>-4.45071838230947</v>
      </c>
      <c r="E159" s="1" t="n">
        <v>1119.3</v>
      </c>
      <c r="F159" s="6"/>
      <c r="G159" s="6" t="n">
        <v>0.79497497301011</v>
      </c>
      <c r="H159" s="1" t="n">
        <v>0.75</v>
      </c>
      <c r="I159" s="6" t="n">
        <v>-3.35957589591427</v>
      </c>
      <c r="K159" s="6" t="n">
        <f aca="false">(E159-E158)/E158*100</f>
        <v>-7.38105088953248</v>
      </c>
      <c r="L159" s="6" t="n">
        <f aca="false">B159-G159</f>
        <v>0.445915316530954</v>
      </c>
      <c r="M159" s="8" t="n">
        <f aca="false">C159-H159</f>
        <v>0.74</v>
      </c>
      <c r="N159" s="6" t="n">
        <f aca="false">(D159-I159)/4</f>
        <v>-0.272785621598801</v>
      </c>
      <c r="P159" s="6" t="n">
        <f aca="false">(K159-M159)^2</f>
        <v>65.9514675503763</v>
      </c>
      <c r="R159" s="6"/>
      <c r="U159" s="6"/>
    </row>
    <row r="160" customFormat="false" ht="12.75" hidden="false" customHeight="false" outlineLevel="0" collapsed="false">
      <c r="A160" s="13" t="n">
        <f aca="false">A159+0.1</f>
        <v>2017.2</v>
      </c>
      <c r="B160" s="6" t="n">
        <v>-0.0778210116731515</v>
      </c>
      <c r="C160" s="17" t="n">
        <v>1.4</v>
      </c>
      <c r="D160" s="6" t="n">
        <v>4.87967181311617</v>
      </c>
      <c r="E160" s="1" t="n">
        <v>1144</v>
      </c>
      <c r="F160" s="6"/>
      <c r="G160" s="6" t="n">
        <v>0.545277507302822</v>
      </c>
      <c r="H160" s="1" t="n">
        <v>1.01</v>
      </c>
      <c r="I160" s="6" t="n">
        <v>4.49709870842956</v>
      </c>
      <c r="K160" s="6" t="n">
        <f aca="false">(E160-E159)/E159*100</f>
        <v>2.20673635307782</v>
      </c>
      <c r="L160" s="6" t="n">
        <f aca="false">B160-G160</f>
        <v>-0.623098518975973</v>
      </c>
      <c r="M160" s="8" t="n">
        <f aca="false">C160-H160</f>
        <v>0.39</v>
      </c>
      <c r="N160" s="6" t="n">
        <f aca="false">(D160-I160)/4</f>
        <v>0.095643276171653</v>
      </c>
      <c r="P160" s="6" t="n">
        <f aca="false">(K160-M160)^2</f>
        <v>3.3005309765945</v>
      </c>
    </row>
    <row r="161" customFormat="false" ht="12.75" hidden="false" customHeight="false" outlineLevel="0" collapsed="false">
      <c r="A161" s="13" t="n">
        <f aca="false">A160+0.1</f>
        <v>2017.3</v>
      </c>
      <c r="B161" s="6" t="n">
        <v>0.477024922118385</v>
      </c>
      <c r="C161" s="17" t="n">
        <v>1.38666666666667</v>
      </c>
      <c r="D161" s="6" t="n">
        <v>4.22635489686574</v>
      </c>
      <c r="E161" s="1" t="n">
        <v>1145.7</v>
      </c>
      <c r="F161" s="6"/>
      <c r="G161" s="6" t="n">
        <v>0.397055975208205</v>
      </c>
      <c r="H161" s="1" t="n">
        <v>1.04</v>
      </c>
      <c r="I161" s="6" t="n">
        <v>1.32983118523895</v>
      </c>
      <c r="K161" s="6" t="n">
        <f aca="false">(E161-E160)/E160*100</f>
        <v>0.148601398601403</v>
      </c>
      <c r="L161" s="6" t="n">
        <f aca="false">B161-G161</f>
        <v>0.0799689469101805</v>
      </c>
      <c r="M161" s="8" t="n">
        <f aca="false">C161-H161</f>
        <v>0.34666666666667</v>
      </c>
      <c r="N161" s="6" t="n">
        <f aca="false">(D161-I161)/4</f>
        <v>0.724130927906697</v>
      </c>
      <c r="P161" s="6" t="n">
        <f aca="false">(K161-M161)^2</f>
        <v>0.0392298504137662</v>
      </c>
    </row>
    <row r="162" customFormat="false" ht="12.75" hidden="false" customHeight="false" outlineLevel="0" collapsed="false">
      <c r="A162" s="13" t="n">
        <f aca="false">A161+0.1</f>
        <v>2017.4</v>
      </c>
      <c r="B162" s="6" t="n">
        <v>-0.203468656137984</v>
      </c>
      <c r="C162" s="17" t="n">
        <v>1.49666666666667</v>
      </c>
      <c r="D162" s="6" t="n">
        <v>0.321930204027843</v>
      </c>
      <c r="E162" s="1" t="n">
        <v>1071.4</v>
      </c>
      <c r="F162" s="6"/>
      <c r="G162" s="6" t="n">
        <v>0.366547699430875</v>
      </c>
      <c r="H162" s="1" t="n">
        <v>1.37</v>
      </c>
      <c r="I162" s="6" t="n">
        <v>2.4991210933335</v>
      </c>
      <c r="K162" s="6" t="n">
        <f aca="false">(E162-E161)/E161*100</f>
        <v>-6.48511826830758</v>
      </c>
      <c r="L162" s="6" t="n">
        <f aca="false">B162-G162</f>
        <v>-0.570016355568859</v>
      </c>
      <c r="M162" s="8" t="n">
        <f aca="false">C162-H162</f>
        <v>0.12666666666667</v>
      </c>
      <c r="N162" s="6" t="n">
        <f aca="false">(D162-I162)/4</f>
        <v>-0.544297722326415</v>
      </c>
      <c r="P162" s="6" t="n">
        <f aca="false">(K162-M162)^2</f>
        <v>43.7157000263525</v>
      </c>
      <c r="T162" s="12"/>
    </row>
    <row r="163" customFormat="false" ht="12.75" hidden="false" customHeight="false" outlineLevel="0" collapsed="false">
      <c r="A163" s="13" t="n">
        <f aca="false">2018+0.1</f>
        <v>2018.1</v>
      </c>
      <c r="B163" s="6" t="n">
        <v>0.883495145631064</v>
      </c>
      <c r="C163" s="17" t="n">
        <v>1.65333333333333</v>
      </c>
      <c r="D163" s="6" t="n">
        <v>-5.42006869359008</v>
      </c>
      <c r="E163" s="1" t="n">
        <v>1064.4</v>
      </c>
      <c r="G163" s="6" t="n">
        <v>0.8861183797928</v>
      </c>
      <c r="H163" s="1" t="n">
        <v>1.7</v>
      </c>
      <c r="I163" s="6" t="n">
        <v>-2.47113952438198</v>
      </c>
      <c r="K163" s="6" t="n">
        <f aca="false">(E163-E162)/E162*100</f>
        <v>-0.653350756020161</v>
      </c>
      <c r="L163" s="6" t="n">
        <f aca="false">B163-G163</f>
        <v>-0.00262323416173604</v>
      </c>
      <c r="M163" s="8" t="n">
        <f aca="false">C163-H163</f>
        <v>-0.04666666666667</v>
      </c>
      <c r="N163" s="6" t="n">
        <f aca="false">(D163-I163)/4</f>
        <v>-0.737232292302023</v>
      </c>
      <c r="P163" s="6" t="n">
        <f aca="false">(K163-M163)^2</f>
        <v>0.368065584274674</v>
      </c>
      <c r="W163" s="5"/>
    </row>
    <row r="164" customFormat="false" ht="12.75" hidden="false" customHeight="false" outlineLevel="0" collapsed="false">
      <c r="A164" s="13" t="n">
        <f aca="false">A163+0.1</f>
        <v>2018.2</v>
      </c>
      <c r="B164" s="6" t="n">
        <v>0.327206236165911</v>
      </c>
      <c r="C164" s="17" t="n">
        <v>1.65</v>
      </c>
      <c r="D164" s="6" t="n">
        <v>5.25574951954233</v>
      </c>
      <c r="E164" s="1" t="n">
        <v>1117.2</v>
      </c>
      <c r="G164" s="6" t="n">
        <v>1.03307556684511</v>
      </c>
      <c r="H164" s="1" t="n">
        <v>1.89</v>
      </c>
      <c r="I164" s="6" t="n">
        <v>4.30286619364055</v>
      </c>
      <c r="K164" s="6" t="n">
        <f aca="false">(E164-E163)/E163*100</f>
        <v>4.96054114994363</v>
      </c>
      <c r="L164" s="6" t="n">
        <f aca="false">B164-G164</f>
        <v>-0.705869330679199</v>
      </c>
      <c r="M164" s="8" t="n">
        <f aca="false">C164-H164</f>
        <v>-0.24</v>
      </c>
      <c r="N164" s="6" t="n">
        <f aca="false">(D164-I164)/4</f>
        <v>0.238220831475444</v>
      </c>
      <c r="P164" s="6" t="n">
        <f aca="false">(K164-M164)^2</f>
        <v>27.045628252257</v>
      </c>
    </row>
    <row r="165" customFormat="false" ht="12.75" hidden="false" customHeight="false" outlineLevel="0" collapsed="false">
      <c r="A165" s="13" t="n">
        <f aca="false">A164+0.1</f>
        <v>2018.3</v>
      </c>
      <c r="B165" s="6" t="n">
        <v>0.537170263788966</v>
      </c>
      <c r="C165" s="17" t="n">
        <v>1.65</v>
      </c>
      <c r="D165" s="6" t="n">
        <v>2.73175861322885</v>
      </c>
      <c r="E165" s="1" t="n">
        <v>1110.2</v>
      </c>
      <c r="G165" s="6" t="n">
        <v>0.327267567757517</v>
      </c>
      <c r="H165" s="1" t="n">
        <v>2.15</v>
      </c>
      <c r="I165" s="6" t="n">
        <v>1.06017735589883</v>
      </c>
      <c r="K165" s="6" t="n">
        <f aca="false">(E165-E164)/E164*100</f>
        <v>-0.6265664160401</v>
      </c>
      <c r="L165" s="6" t="n">
        <f aca="false">B165-G165</f>
        <v>0.20990269603145</v>
      </c>
      <c r="M165" s="8" t="n">
        <f aca="false">C165-H165</f>
        <v>-0.5</v>
      </c>
      <c r="N165" s="6" t="n">
        <f aca="false">(D165-I165)/4</f>
        <v>0.417895314332506</v>
      </c>
      <c r="P165" s="6" t="n">
        <f aca="false">(K165-M165)^2</f>
        <v>0.0160190576692357</v>
      </c>
    </row>
    <row r="166" customFormat="false" ht="12.75" hidden="false" customHeight="false" outlineLevel="0" collapsed="false">
      <c r="A166" s="13" t="n">
        <f aca="false">A165+0.1</f>
        <v>2018.4</v>
      </c>
      <c r="B166" s="6" t="n">
        <v>0.0286232229748995</v>
      </c>
      <c r="C166" s="17" t="n">
        <v>1.76666666666667</v>
      </c>
      <c r="D166" s="6" t="n">
        <v>0.968475446876616</v>
      </c>
      <c r="E166" s="1" t="n">
        <v>1118.1</v>
      </c>
      <c r="G166" s="6" t="n">
        <v>-0.0574947362577682</v>
      </c>
      <c r="H166" s="1" t="n">
        <v>2.4</v>
      </c>
      <c r="I166" s="6" t="n">
        <v>1.82451391461458</v>
      </c>
      <c r="K166" s="6" t="n">
        <f aca="false">(E166-E165)/E165*100</f>
        <v>0.711583498468753</v>
      </c>
      <c r="L166" s="6" t="n">
        <f aca="false">B166-G166</f>
        <v>0.0861179592326677</v>
      </c>
      <c r="M166" s="8" t="n">
        <f aca="false">C166-H166</f>
        <v>-0.63333333333333</v>
      </c>
      <c r="N166" s="6" t="n">
        <f aca="false">(D166-I166)/4</f>
        <v>-0.214009616934491</v>
      </c>
      <c r="P166" s="6" t="n">
        <f aca="false">(K166-M166)^2</f>
        <v>1.80880128446455</v>
      </c>
    </row>
    <row r="167" customFormat="false" ht="12.75" hidden="false" customHeight="false" outlineLevel="0" collapsed="false">
      <c r="A167" s="13" t="n">
        <f aca="false">2019+0.1</f>
        <v>2019.1</v>
      </c>
      <c r="B167" s="6" t="n">
        <v>-0.352918733307905</v>
      </c>
      <c r="C167" s="17" t="n">
        <v>1.88</v>
      </c>
      <c r="D167" s="15" t="n">
        <v>-7.09324975068139</v>
      </c>
      <c r="E167" s="1" t="n">
        <v>1136.1</v>
      </c>
      <c r="G167" s="6" t="n">
        <v>0.335116034257488</v>
      </c>
      <c r="H167" s="1" t="n">
        <v>2.35</v>
      </c>
      <c r="I167" s="6" t="n">
        <v>-3.14600922553264</v>
      </c>
      <c r="K167" s="6" t="n">
        <f aca="false">(E167-E166)/E166*100</f>
        <v>1.6098738932117</v>
      </c>
      <c r="L167" s="6" t="n">
        <f aca="false">B167-G167</f>
        <v>-0.688034767565393</v>
      </c>
      <c r="M167" s="8" t="n">
        <f aca="false">C167-H167</f>
        <v>-0.47</v>
      </c>
      <c r="N167" s="6" t="n">
        <f aca="false">(D167-I167)/4</f>
        <v>-0.986810131287186</v>
      </c>
      <c r="P167" s="6" t="n">
        <f aca="false">(K167-M167)^2</f>
        <v>4.32587541166359</v>
      </c>
    </row>
    <row r="168" customFormat="false" ht="12.75" hidden="false" customHeight="false" outlineLevel="0" collapsed="false">
      <c r="A168" s="13" t="n">
        <f aca="false">A167+0.1</f>
        <v>2019.2</v>
      </c>
      <c r="B168" s="6" t="n">
        <v>0.440317794582179</v>
      </c>
      <c r="C168" s="17" t="n">
        <v>1.83333333333333</v>
      </c>
      <c r="D168" s="15" t="n">
        <v>5.52974132709228</v>
      </c>
      <c r="E168" s="1" t="n">
        <v>1156.4</v>
      </c>
      <c r="G168" s="6" t="n">
        <v>1.19851322674609</v>
      </c>
      <c r="H168" s="1" t="n">
        <v>2.08</v>
      </c>
      <c r="I168" s="6" t="n">
        <v>4.45890893527037</v>
      </c>
      <c r="K168" s="6" t="n">
        <f aca="false">(E168-E167)/E167*100</f>
        <v>1.7868145409735</v>
      </c>
      <c r="L168" s="6" t="n">
        <f aca="false">B168-G168</f>
        <v>-0.758195432163911</v>
      </c>
      <c r="M168" s="8" t="n">
        <f aca="false">C168-H168</f>
        <v>-0.24666666666667</v>
      </c>
      <c r="N168" s="6" t="n">
        <f aca="false">(D168-I168)/4</f>
        <v>0.267708097955477</v>
      </c>
      <c r="P168" s="6" t="n">
        <f aca="false">(K168-M168)^2</f>
        <v>4.13504582182573</v>
      </c>
    </row>
    <row r="169" customFormat="false" ht="12.75" hidden="false" customHeight="false" outlineLevel="0" collapsed="false">
      <c r="A169" s="13" t="n">
        <f aca="false">A168+0.1</f>
        <v>2019.3</v>
      </c>
      <c r="B169" s="6" t="n">
        <v>-0.0667111407605114</v>
      </c>
      <c r="C169" s="17" t="n">
        <v>1.57</v>
      </c>
      <c r="D169" s="15" t="n">
        <v>1.63819941977144</v>
      </c>
      <c r="E169" s="1" t="n">
        <v>1199.2</v>
      </c>
      <c r="G169" s="6" t="n">
        <v>0.274166007843402</v>
      </c>
      <c r="H169" s="1" t="n">
        <v>1.84</v>
      </c>
      <c r="I169" s="6" t="n">
        <v>0.996782725052081</v>
      </c>
      <c r="K169" s="6" t="n">
        <f aca="false">(E169-E168)/E168*100</f>
        <v>3.70114147353856</v>
      </c>
      <c r="L169" s="6" t="n">
        <f aca="false">B169-G169</f>
        <v>-0.340877148603913</v>
      </c>
      <c r="M169" s="8" t="n">
        <f aca="false">C169-H169</f>
        <v>-0.27</v>
      </c>
      <c r="N169" s="6" t="n">
        <f aca="false">(D169-I169)/4</f>
        <v>0.160354173679839</v>
      </c>
      <c r="P169" s="6" t="n">
        <f aca="false">(K169-M169)^2</f>
        <v>15.769964602858</v>
      </c>
    </row>
    <row r="170" customFormat="false" ht="12.75" hidden="false" customHeight="false" outlineLevel="0" collapsed="false">
      <c r="A170" s="13" t="n">
        <f aca="false">A169+0.1</f>
        <v>2019.4</v>
      </c>
      <c r="B170" s="14" t="n">
        <v>0.247949647148582</v>
      </c>
      <c r="C170" s="17" t="n">
        <v>1.50333333333333</v>
      </c>
      <c r="D170" s="15" t="n">
        <v>2.16069578996003</v>
      </c>
      <c r="E170" s="1" t="n">
        <v>1157.8</v>
      </c>
      <c r="G170" s="6" t="n">
        <v>0.213017997422971</v>
      </c>
      <c r="H170" s="1" t="n">
        <v>1.52</v>
      </c>
      <c r="I170" s="1" t="n">
        <v>2.1228478598222</v>
      </c>
      <c r="K170" s="6" t="n">
        <f aca="false">(E170-E169)/E169*100</f>
        <v>-3.45230153435625</v>
      </c>
      <c r="L170" s="6" t="n">
        <f aca="false">B170-G170</f>
        <v>0.0349316497256114</v>
      </c>
      <c r="M170" s="8" t="n">
        <f aca="false">C170-H170</f>
        <v>-0.0166666666666699</v>
      </c>
      <c r="N170" s="6" t="n">
        <f aca="false">(D170-I170)/4</f>
        <v>0.00946198253445885</v>
      </c>
      <c r="P170" s="6" t="n">
        <f aca="false">(K170-M170)^2</f>
        <v>11.8035869440844</v>
      </c>
    </row>
    <row r="171" customFormat="false" ht="12.75" hidden="false" customHeight="false" outlineLevel="0" collapsed="false">
      <c r="A171" s="13" t="n">
        <f aca="false">A170+0.7</f>
        <v>2020.1</v>
      </c>
      <c r="B171" s="14" t="n">
        <v>0.399543378995437</v>
      </c>
      <c r="C171" s="17" t="n">
        <v>1.37333333333333</v>
      </c>
      <c r="D171" s="15" t="n">
        <v>-7.97156717045677</v>
      </c>
      <c r="E171" s="17" t="n">
        <v>1218.92</v>
      </c>
      <c r="G171" s="6" t="n">
        <v>0.419427421947094</v>
      </c>
      <c r="H171" s="1" t="n">
        <v>0.11</v>
      </c>
      <c r="I171" s="1" t="n">
        <v>-5.22944190649779</v>
      </c>
      <c r="K171" s="6" t="n">
        <f aca="false">(E171-E170)/E170*100</f>
        <v>5.27897737087581</v>
      </c>
      <c r="L171" s="6" t="n">
        <f aca="false">B171-G171</f>
        <v>-0.0198840429516567</v>
      </c>
      <c r="M171" s="8" t="n">
        <f aca="false">C171-H171</f>
        <v>1.26333333333333</v>
      </c>
      <c r="N171" s="6" t="n">
        <f aca="false">(D171-I171)/4</f>
        <v>-0.685531315989746</v>
      </c>
      <c r="P171" s="6" t="n">
        <f aca="false">(K171-M171)^2</f>
        <v>16.1253970362505</v>
      </c>
    </row>
    <row r="172" customFormat="false" ht="12.75" hidden="false" customHeight="false" outlineLevel="0" collapsed="false">
      <c r="A172" s="13" t="n">
        <f aca="false">A171+0.1</f>
        <v>2020.2</v>
      </c>
      <c r="B172" s="14" t="n">
        <v>-0.634830396058372</v>
      </c>
      <c r="C172" s="17" t="n">
        <v>0.97</v>
      </c>
      <c r="D172" s="15" t="n">
        <v>3.1779305974083</v>
      </c>
      <c r="E172" s="17" t="n">
        <v>1200.5</v>
      </c>
      <c r="G172" s="6" t="n">
        <v>-0.540035417236728</v>
      </c>
      <c r="H172" s="1" t="n">
        <v>0.16</v>
      </c>
      <c r="I172" s="1" t="n">
        <v>-6.65336901407049</v>
      </c>
      <c r="K172" s="6" t="n">
        <f aca="false">(E172-E171)/E171*100</f>
        <v>-1.51117382600992</v>
      </c>
      <c r="L172" s="6" t="n">
        <f aca="false">B172-G172</f>
        <v>-0.094794978821644</v>
      </c>
      <c r="M172" s="8" t="n">
        <f aca="false">C172-H172</f>
        <v>0.81</v>
      </c>
      <c r="N172" s="6" t="n">
        <f aca="false">(D172-I172)/4</f>
        <v>2.4578249028697</v>
      </c>
      <c r="P172" s="6" t="n">
        <f aca="false">(K172-M172)^2</f>
        <v>5.38784793055351</v>
      </c>
    </row>
    <row r="173" customFormat="false" ht="12.75" hidden="false" customHeight="false" outlineLevel="0" collapsed="false">
      <c r="A173" s="13" t="n">
        <f aca="false">A172+0.1</f>
        <v>2020.3</v>
      </c>
      <c r="B173" s="14" t="n">
        <v>1.26823686468962</v>
      </c>
      <c r="C173" s="17" t="n">
        <v>0.7</v>
      </c>
      <c r="D173" s="15" t="n">
        <v>4.09967950786718</v>
      </c>
      <c r="E173" s="17" t="n">
        <v>1165.97</v>
      </c>
      <c r="G173" s="6" t="n">
        <v>1.13148537465284</v>
      </c>
      <c r="H173" s="1" t="n">
        <v>0.11</v>
      </c>
      <c r="I173" s="1" t="n">
        <v>8.72402564181956</v>
      </c>
      <c r="K173" s="6" t="n">
        <f aca="false">(E173-E172)/E172*100</f>
        <v>-2.87630154102457</v>
      </c>
      <c r="L173" s="6" t="n">
        <f aca="false">B173-G173</f>
        <v>0.136751490036779</v>
      </c>
      <c r="M173" s="8" t="n">
        <f aca="false">C173-H173</f>
        <v>0.59</v>
      </c>
      <c r="N173" s="6" t="n">
        <f aca="false">(D173-I173)/4</f>
        <v>-1.15608653348809</v>
      </c>
      <c r="P173" s="6" t="n">
        <f aca="false">(K173-M173)^2</f>
        <v>12.0152463733093</v>
      </c>
    </row>
    <row r="174" customFormat="false" ht="12.75" hidden="false" customHeight="false" outlineLevel="0" collapsed="false">
      <c r="A174" s="13" t="n">
        <f aca="false">A173+0.1</f>
        <v>2020.4</v>
      </c>
      <c r="B174" s="14" t="n">
        <v>-0.499058380414319</v>
      </c>
      <c r="C174" s="17" t="n">
        <v>0.65</v>
      </c>
      <c r="D174" s="15" t="n">
        <v>2.54275769964822</v>
      </c>
      <c r="E174" s="1" t="n">
        <v>1086.1</v>
      </c>
      <c r="G174" s="6" t="n">
        <v>0.229950250160704</v>
      </c>
      <c r="H174" s="1" t="n">
        <v>0.09</v>
      </c>
      <c r="I174" s="1" t="n">
        <v>3.54023141116833</v>
      </c>
      <c r="K174" s="6" t="n">
        <f aca="false">(E174-E173)/E173*100</f>
        <v>-6.85009048260248</v>
      </c>
      <c r="L174" s="6" t="n">
        <f aca="false">B174-G174</f>
        <v>-0.729008630575023</v>
      </c>
      <c r="M174" s="8" t="n">
        <f aca="false">C174-H174</f>
        <v>0.56</v>
      </c>
      <c r="N174" s="6" t="n">
        <f aca="false">(D174-I174)/4</f>
        <v>-0.249368427880026</v>
      </c>
      <c r="P174" s="6" t="n">
        <f aca="false">(K174-M174)^2</f>
        <v>54.9094409603558</v>
      </c>
    </row>
    <row r="175" customFormat="false" ht="12.75" hidden="false" customHeight="false" outlineLevel="0" collapsed="false">
      <c r="A175" s="13" t="n">
        <v>2021.1</v>
      </c>
      <c r="B175" s="14" t="n">
        <v>1.50503338981363</v>
      </c>
      <c r="C175" s="17" t="n">
        <v>0.72</v>
      </c>
      <c r="D175" s="15" t="n">
        <v>-5.06975046648842</v>
      </c>
      <c r="E175" s="17" t="n">
        <v>1126.72</v>
      </c>
      <c r="G175" s="6" t="n">
        <v>1.07311440024276</v>
      </c>
      <c r="H175" s="1" t="n">
        <v>0.02</v>
      </c>
      <c r="I175" s="1" t="n">
        <v>-2.22762917363989</v>
      </c>
      <c r="K175" s="6" t="n">
        <f aca="false">(E175-E174)/E174*100</f>
        <v>3.73998710984257</v>
      </c>
      <c r="L175" s="6" t="n">
        <f aca="false">B175-G175</f>
        <v>0.431918989570868</v>
      </c>
      <c r="M175" s="8" t="n">
        <f aca="false">C175-H175</f>
        <v>0.7</v>
      </c>
      <c r="N175" s="6" t="n">
        <f aca="false">(D175-I175)/4</f>
        <v>-0.710530323212133</v>
      </c>
      <c r="P175" s="6" t="n">
        <f aca="false">(K175-M175)^2</f>
        <v>9.24152162800896</v>
      </c>
    </row>
    <row r="176" customFormat="false" ht="12.75" hidden="false" customHeight="false" outlineLevel="0" collapsed="false">
      <c r="A176" s="13" t="n">
        <f aca="false">A175+0.1</f>
        <v>2021.2</v>
      </c>
      <c r="B176" s="14" t="n">
        <v>0.20620581304005</v>
      </c>
      <c r="C176" s="17" t="n">
        <v>0.693333333333333</v>
      </c>
      <c r="D176" s="15" t="n">
        <v>6.22132798958561</v>
      </c>
      <c r="E176" s="17" t="n">
        <v>1130.42</v>
      </c>
      <c r="G176" s="6" t="n">
        <v>2.33978869448352</v>
      </c>
      <c r="H176" s="1" t="n">
        <v>0.04</v>
      </c>
      <c r="I176" s="1" t="n">
        <v>6.4103161210443</v>
      </c>
      <c r="K176" s="6" t="n">
        <f aca="false">(E176-E175)/E175*100</f>
        <v>0.328386821925593</v>
      </c>
      <c r="L176" s="6" t="n">
        <f aca="false">B176-G176</f>
        <v>-2.13358288144347</v>
      </c>
      <c r="M176" s="8" t="n">
        <f aca="false">C176-H176</f>
        <v>0.653333333333333</v>
      </c>
      <c r="N176" s="6" t="n">
        <f aca="false">(D176-I176)/4</f>
        <v>-0.0472470328646724</v>
      </c>
      <c r="P176" s="6" t="n">
        <f aca="false">(K176-M176)^2</f>
        <v>0.10559023527606</v>
      </c>
    </row>
    <row r="177" customFormat="false" ht="12.75" hidden="false" customHeight="false" outlineLevel="0" collapsed="false">
      <c r="A177" s="13" t="n">
        <f aca="false">A176+0.1</f>
        <v>2021.3</v>
      </c>
      <c r="B177" s="14" t="n">
        <v>1.09750122488976</v>
      </c>
      <c r="C177" s="17" t="n">
        <v>0.813333333333333</v>
      </c>
      <c r="D177" s="15" t="n">
        <v>2.88044344119998</v>
      </c>
      <c r="E177" s="17" t="n">
        <v>1183.7</v>
      </c>
      <c r="G177" s="6" t="n">
        <v>1.6009753139137</v>
      </c>
      <c r="H177" s="1" t="n">
        <v>0.04</v>
      </c>
      <c r="I177" s="1" t="n">
        <v>1.94284017560704</v>
      </c>
      <c r="K177" s="6" t="n">
        <f aca="false">(E177-E176)/E176*100</f>
        <v>4.71329240459298</v>
      </c>
      <c r="L177" s="6" t="n">
        <f aca="false">B177-G177</f>
        <v>-0.503474089023936</v>
      </c>
      <c r="M177" s="8" t="n">
        <f aca="false">C177-H177</f>
        <v>0.773333333333333</v>
      </c>
      <c r="N177" s="6" t="n">
        <f aca="false">(D177-I177)/4</f>
        <v>0.234400816398234</v>
      </c>
      <c r="P177" s="6" t="n">
        <f aca="false">(K177-M177)^2</f>
        <v>15.5232774832012</v>
      </c>
    </row>
    <row r="178" customFormat="false" ht="12.75" hidden="false" customHeight="false" outlineLevel="0" collapsed="false">
      <c r="A178" s="13" t="n">
        <f aca="false">A177+0.1</f>
        <v>2021.4</v>
      </c>
      <c r="B178" s="14" t="n">
        <v>0.843268391974417</v>
      </c>
      <c r="C178" s="17" t="n">
        <v>1.17333333333333</v>
      </c>
      <c r="E178" s="17" t="n">
        <v>1188.59</v>
      </c>
      <c r="G178" s="6" t="n">
        <v>1.51776142676154</v>
      </c>
      <c r="H178" s="1" t="n">
        <v>0.06</v>
      </c>
      <c r="I178" s="1" t="n">
        <v>5.39962107681231</v>
      </c>
      <c r="K178" s="6" t="n">
        <f aca="false">(E178-E177)/E177*100</f>
        <v>0.413111430261035</v>
      </c>
      <c r="L178" s="6" t="n">
        <f aca="false">B178-G178</f>
        <v>-0.674493034787127</v>
      </c>
      <c r="M178" s="8" t="n">
        <f aca="false">C178-H178</f>
        <v>1.11333333333333</v>
      </c>
      <c r="N178" s="6" t="n">
        <f aca="false">(D178-I178)/4</f>
        <v>-1.34990526920308</v>
      </c>
      <c r="P178" s="6"/>
    </row>
    <row r="179" customFormat="false" ht="12.75" hidden="false" customHeight="false" outlineLevel="0" collapsed="false">
      <c r="H179" s="6"/>
    </row>
    <row r="180" customFormat="false" ht="12.75" hidden="false" customHeight="false" outlineLevel="0" collapsed="false">
      <c r="H180" s="6"/>
      <c r="P180" s="6" t="n">
        <f aca="false">SUM(P4:P177)</f>
        <v>11353.7264038666</v>
      </c>
    </row>
    <row r="181" customFormat="false" ht="12.75" hidden="false" customHeight="false" outlineLevel="0" collapsed="false">
      <c r="H181" s="6"/>
    </row>
    <row r="182" customFormat="false" ht="12.75" hidden="false" customHeight="false" outlineLevel="0" collapsed="false">
      <c r="H182" s="6"/>
    </row>
    <row r="183" customFormat="false" ht="12.75" hidden="false" customHeight="false" outlineLevel="0" collapsed="false">
      <c r="H183" s="6"/>
    </row>
    <row r="184" customFormat="false" ht="12.75" hidden="false" customHeight="false" outlineLevel="0" collapsed="false">
      <c r="H184" s="6"/>
    </row>
    <row r="185" customFormat="false" ht="12.75" hidden="false" customHeight="false" outlineLevel="0" collapsed="false">
      <c r="H185" s="6"/>
    </row>
    <row r="186" customFormat="false" ht="12.75" hidden="false" customHeight="false" outlineLevel="0" collapsed="false">
      <c r="H186" s="6"/>
    </row>
    <row r="187" customFormat="false" ht="12.75" hidden="false" customHeight="false" outlineLevel="0" collapsed="false">
      <c r="H187" s="6"/>
    </row>
    <row r="188" customFormat="false" ht="12.75" hidden="false" customHeight="false" outlineLevel="0" collapsed="false">
      <c r="H188" s="6"/>
    </row>
    <row r="189" customFormat="false" ht="12.75" hidden="false" customHeight="false" outlineLevel="0" collapsed="false">
      <c r="H189" s="6"/>
    </row>
    <row r="190" customFormat="false" ht="12.75" hidden="false" customHeight="false" outlineLevel="0" collapsed="false">
      <c r="H190" s="6"/>
    </row>
    <row r="191" customFormat="false" ht="12.75" hidden="false" customHeight="false" outlineLevel="0" collapsed="false">
      <c r="H191" s="6"/>
    </row>
    <row r="192" customFormat="false" ht="12.75" hidden="false" customHeight="false" outlineLevel="0" collapsed="false">
      <c r="H192" s="6"/>
    </row>
    <row r="193" customFormat="false" ht="12.75" hidden="false" customHeight="false" outlineLevel="0" collapsed="false">
      <c r="H193" s="6"/>
    </row>
    <row r="194" customFormat="false" ht="12.75" hidden="false" customHeight="false" outlineLevel="0" collapsed="false">
      <c r="H194" s="6"/>
    </row>
    <row r="195" customFormat="false" ht="12.75" hidden="false" customHeight="false" outlineLevel="0" collapsed="false">
      <c r="H195" s="6"/>
    </row>
    <row r="196" customFormat="false" ht="12.75" hidden="false" customHeight="false" outlineLevel="0" collapsed="false">
      <c r="H196" s="6"/>
    </row>
    <row r="197" customFormat="false" ht="12.75" hidden="false" customHeight="false" outlineLevel="0" collapsed="false">
      <c r="H197" s="6"/>
    </row>
    <row r="198" customFormat="false" ht="12.75" hidden="false" customHeight="false" outlineLevel="0" collapsed="false">
      <c r="H198" s="6"/>
    </row>
    <row r="199" customFormat="false" ht="12.75" hidden="false" customHeight="false" outlineLevel="0" collapsed="false">
      <c r="H199" s="6"/>
    </row>
    <row r="200" customFormat="false" ht="12.75" hidden="false" customHeight="false" outlineLevel="0" collapsed="false">
      <c r="H200" s="6"/>
    </row>
    <row r="201" customFormat="false" ht="12.75" hidden="false" customHeight="false" outlineLevel="0" collapsed="false">
      <c r="H201" s="6"/>
    </row>
    <row r="202" customFormat="false" ht="12.75" hidden="false" customHeight="false" outlineLevel="0" collapsed="false">
      <c r="H202" s="6"/>
    </row>
    <row r="203" customFormat="false" ht="12.75" hidden="false" customHeight="false" outlineLevel="0" collapsed="false">
      <c r="H203" s="6"/>
    </row>
    <row r="204" customFormat="false" ht="12.75" hidden="false" customHeight="false" outlineLevel="0" collapsed="false">
      <c r="H204" s="6"/>
    </row>
    <row r="205" customFormat="false" ht="12.75" hidden="false" customHeight="false" outlineLevel="0" collapsed="false">
      <c r="H205" s="6"/>
    </row>
    <row r="206" customFormat="false" ht="12.75" hidden="false" customHeight="false" outlineLevel="0" collapsed="false">
      <c r="H206" s="6"/>
    </row>
    <row r="207" customFormat="false" ht="12.75" hidden="false" customHeight="false" outlineLevel="0" collapsed="false">
      <c r="H207" s="6"/>
    </row>
    <row r="208" customFormat="false" ht="12.75" hidden="false" customHeight="false" outlineLevel="0" collapsed="false">
      <c r="H208" s="6"/>
    </row>
    <row r="209" customFormat="false" ht="12.75" hidden="false" customHeight="false" outlineLevel="0" collapsed="false">
      <c r="H209" s="6"/>
    </row>
    <row r="210" customFormat="false" ht="12.75" hidden="false" customHeight="false" outlineLevel="0" collapsed="false">
      <c r="H210" s="6"/>
    </row>
    <row r="211" customFormat="false" ht="12.75" hidden="false" customHeight="false" outlineLevel="0" collapsed="false">
      <c r="H211" s="6"/>
    </row>
    <row r="212" customFormat="false" ht="12.75" hidden="false" customHeight="false" outlineLevel="0" collapsed="false">
      <c r="H212" s="6"/>
    </row>
    <row r="213" customFormat="false" ht="12.75" hidden="false" customHeight="false" outlineLevel="0" collapsed="false">
      <c r="H213" s="6"/>
    </row>
    <row r="214" customFormat="false" ht="12.75" hidden="false" customHeight="false" outlineLevel="0" collapsed="false">
      <c r="H214" s="6"/>
    </row>
    <row r="215" customFormat="false" ht="12.75" hidden="false" customHeight="false" outlineLevel="0" collapsed="false">
      <c r="H215" s="6"/>
    </row>
    <row r="216" customFormat="false" ht="12.75" hidden="false" customHeight="false" outlineLevel="0" collapsed="false">
      <c r="H216" s="6"/>
    </row>
    <row r="217" customFormat="false" ht="12.75" hidden="false" customHeight="false" outlineLevel="0" collapsed="false">
      <c r="H217" s="6"/>
    </row>
    <row r="218" customFormat="false" ht="12.75" hidden="false" customHeight="false" outlineLevel="0" collapsed="false">
      <c r="H218" s="6"/>
    </row>
    <row r="219" customFormat="false" ht="12.75" hidden="false" customHeight="false" outlineLevel="0" collapsed="false">
      <c r="H219" s="6"/>
    </row>
    <row r="220" customFormat="false" ht="12.75" hidden="false" customHeight="false" outlineLevel="0" collapsed="false">
      <c r="H220" s="6"/>
    </row>
    <row r="221" customFormat="false" ht="12.75" hidden="false" customHeight="false" outlineLevel="0" collapsed="false">
      <c r="H221" s="6"/>
    </row>
    <row r="222" customFormat="false" ht="12.75" hidden="false" customHeight="false" outlineLevel="0" collapsed="false">
      <c r="H222" s="6"/>
    </row>
    <row r="223" customFormat="false" ht="12.75" hidden="false" customHeight="false" outlineLevel="0" collapsed="false">
      <c r="H223" s="6"/>
    </row>
    <row r="224" customFormat="false" ht="12.75" hidden="false" customHeight="false" outlineLevel="0" collapsed="false">
      <c r="H224" s="6"/>
    </row>
    <row r="225" customFormat="false" ht="12.75" hidden="false" customHeight="false" outlineLevel="0" collapsed="false">
      <c r="H225" s="6"/>
    </row>
    <row r="226" customFormat="false" ht="12.75" hidden="false" customHeight="false" outlineLevel="0" collapsed="false">
      <c r="H226" s="6"/>
    </row>
    <row r="227" customFormat="false" ht="12.75" hidden="false" customHeight="false" outlineLevel="0" collapsed="false">
      <c r="H227" s="6"/>
    </row>
    <row r="228" customFormat="false" ht="12.75" hidden="false" customHeight="false" outlineLevel="0" collapsed="false">
      <c r="H228" s="6"/>
    </row>
    <row r="229" customFormat="false" ht="12.75" hidden="false" customHeight="false" outlineLevel="0" collapsed="false">
      <c r="H229" s="6"/>
    </row>
    <row r="230" customFormat="false" ht="12.75" hidden="false" customHeight="false" outlineLevel="0" collapsed="false">
      <c r="H230" s="6"/>
    </row>
    <row r="231" customFormat="false" ht="12.75" hidden="false" customHeight="false" outlineLevel="0" collapsed="false">
      <c r="H231" s="6"/>
    </row>
    <row r="232" customFormat="false" ht="12.75" hidden="false" customHeight="false" outlineLevel="0" collapsed="false">
      <c r="H232" s="6"/>
    </row>
    <row r="233" customFormat="false" ht="12.75" hidden="false" customHeight="false" outlineLevel="0" collapsed="false">
      <c r="H233" s="6"/>
    </row>
    <row r="234" customFormat="false" ht="12.75" hidden="false" customHeight="false" outlineLevel="0" collapsed="false">
      <c r="H234" s="6"/>
    </row>
    <row r="235" customFormat="false" ht="12.75" hidden="false" customHeight="false" outlineLevel="0" collapsed="false">
      <c r="H235" s="6"/>
    </row>
    <row r="236" customFormat="false" ht="12.75" hidden="false" customHeight="false" outlineLevel="0" collapsed="false">
      <c r="H236" s="6"/>
    </row>
    <row r="237" customFormat="false" ht="12.75" hidden="false" customHeight="false" outlineLevel="0" collapsed="false">
      <c r="H237" s="6"/>
    </row>
    <row r="238" customFormat="false" ht="12.75" hidden="false" customHeight="false" outlineLevel="0" collapsed="false">
      <c r="H238" s="6"/>
    </row>
    <row r="239" customFormat="false" ht="12.75" hidden="false" customHeight="false" outlineLevel="0" collapsed="false">
      <c r="H239" s="6"/>
    </row>
    <row r="240" customFormat="false" ht="12.75" hidden="false" customHeight="false" outlineLevel="0" collapsed="false">
      <c r="H240" s="6"/>
    </row>
    <row r="241" customFormat="false" ht="12.75" hidden="false" customHeight="false" outlineLevel="0" collapsed="false">
      <c r="H241" s="6"/>
    </row>
    <row r="242" customFormat="false" ht="12.75" hidden="false" customHeight="false" outlineLevel="0" collapsed="false">
      <c r="H242" s="6"/>
    </row>
    <row r="243" customFormat="false" ht="12.75" hidden="false" customHeight="false" outlineLevel="0" collapsed="false">
      <c r="H243" s="6"/>
    </row>
    <row r="244" customFormat="false" ht="12.75" hidden="false" customHeight="false" outlineLevel="0" collapsed="false">
      <c r="H244" s="6"/>
    </row>
    <row r="245" customFormat="false" ht="12.75" hidden="false" customHeight="false" outlineLevel="0" collapsed="false">
      <c r="H245" s="6"/>
    </row>
    <row r="246" customFormat="false" ht="12.75" hidden="false" customHeight="false" outlineLevel="0" collapsed="false">
      <c r="H246" s="6"/>
    </row>
    <row r="247" customFormat="false" ht="12.75" hidden="false" customHeight="false" outlineLevel="0" collapsed="false">
      <c r="H247" s="6"/>
    </row>
    <row r="248" customFormat="false" ht="12.75" hidden="false" customHeight="false" outlineLevel="0" collapsed="false">
      <c r="H248" s="6"/>
    </row>
    <row r="249" customFormat="false" ht="12.75" hidden="false" customHeight="false" outlineLevel="0" collapsed="false">
      <c r="H249" s="6"/>
    </row>
    <row r="250" customFormat="false" ht="12.75" hidden="false" customHeight="false" outlineLevel="0" collapsed="false">
      <c r="H250" s="6"/>
    </row>
    <row r="251" customFormat="false" ht="12.75" hidden="false" customHeight="false" outlineLevel="0" collapsed="false">
      <c r="H251" s="6"/>
    </row>
    <row r="252" customFormat="false" ht="12.75" hidden="false" customHeight="false" outlineLevel="0" collapsed="false">
      <c r="H252" s="6"/>
    </row>
    <row r="253" customFormat="false" ht="12.75" hidden="false" customHeight="false" outlineLevel="0" collapsed="false">
      <c r="H253" s="6"/>
    </row>
    <row r="254" customFormat="false" ht="12.75" hidden="false" customHeight="false" outlineLevel="0" collapsed="false">
      <c r="H254" s="6"/>
    </row>
    <row r="255" customFormat="false" ht="12.75" hidden="false" customHeight="false" outlineLevel="0" collapsed="false">
      <c r="H255" s="6"/>
    </row>
    <row r="256" customFormat="false" ht="12.75" hidden="false" customHeight="false" outlineLevel="0" collapsed="false">
      <c r="H256" s="6"/>
    </row>
    <row r="257" customFormat="false" ht="12.75" hidden="false" customHeight="false" outlineLevel="0" collapsed="false">
      <c r="H257" s="6"/>
    </row>
    <row r="258" customFormat="false" ht="12.75" hidden="false" customHeight="false" outlineLevel="0" collapsed="false">
      <c r="H258" s="6"/>
    </row>
    <row r="259" customFormat="false" ht="12.75" hidden="false" customHeight="false" outlineLevel="0" collapsed="false">
      <c r="H259" s="6"/>
    </row>
    <row r="260" customFormat="false" ht="12.75" hidden="false" customHeight="false" outlineLevel="0" collapsed="false">
      <c r="H260" s="6"/>
    </row>
    <row r="261" customFormat="false" ht="12.75" hidden="false" customHeight="false" outlineLevel="0" collapsed="false">
      <c r="H261" s="6"/>
    </row>
    <row r="262" customFormat="false" ht="12.75" hidden="false" customHeight="false" outlineLevel="0" collapsed="false">
      <c r="H262" s="6"/>
    </row>
    <row r="263" customFormat="false" ht="12.75" hidden="false" customHeight="false" outlineLevel="0" collapsed="false">
      <c r="H263" s="6"/>
    </row>
    <row r="264" customFormat="false" ht="12.75" hidden="false" customHeight="false" outlineLevel="0" collapsed="false">
      <c r="H264" s="6"/>
    </row>
    <row r="265" customFormat="false" ht="12.75" hidden="false" customHeight="false" outlineLevel="0" collapsed="false">
      <c r="H265" s="6"/>
    </row>
    <row r="266" customFormat="false" ht="12.75" hidden="false" customHeight="false" outlineLevel="0" collapsed="false">
      <c r="H266" s="6"/>
    </row>
    <row r="267" customFormat="false" ht="12.75" hidden="false" customHeight="false" outlineLevel="0" collapsed="false">
      <c r="H267" s="6"/>
    </row>
    <row r="268" customFormat="false" ht="12.75" hidden="false" customHeight="false" outlineLevel="0" collapsed="false">
      <c r="H268" s="6"/>
    </row>
    <row r="269" customFormat="false" ht="12.75" hidden="false" customHeight="false" outlineLevel="0" collapsed="false">
      <c r="H269" s="6"/>
    </row>
    <row r="270" customFormat="false" ht="12.75" hidden="false" customHeight="false" outlineLevel="0" collapsed="false">
      <c r="H270" s="6"/>
    </row>
    <row r="271" customFormat="false" ht="12.75" hidden="false" customHeight="false" outlineLevel="0" collapsed="false">
      <c r="H271" s="6"/>
    </row>
    <row r="272" customFormat="false" ht="12.75" hidden="false" customHeight="false" outlineLevel="0" collapsed="false">
      <c r="H272" s="6"/>
    </row>
    <row r="273" customFormat="false" ht="12.75" hidden="false" customHeight="false" outlineLevel="0" collapsed="false">
      <c r="H273" s="6"/>
    </row>
    <row r="274" customFormat="false" ht="12.75" hidden="false" customHeight="false" outlineLevel="0" collapsed="false">
      <c r="H274" s="6"/>
    </row>
    <row r="275" customFormat="false" ht="12.75" hidden="false" customHeight="false" outlineLevel="0" collapsed="false">
      <c r="H275" s="6"/>
    </row>
    <row r="276" customFormat="false" ht="12.75" hidden="false" customHeight="false" outlineLevel="0" collapsed="false">
      <c r="H276" s="6"/>
    </row>
    <row r="277" customFormat="false" ht="12.75" hidden="false" customHeight="false" outlineLevel="0" collapsed="false">
      <c r="H277" s="6"/>
    </row>
    <row r="278" customFormat="false" ht="12.75" hidden="false" customHeight="false" outlineLevel="0" collapsed="false">
      <c r="H278" s="6"/>
    </row>
    <row r="279" customFormat="false" ht="12.75" hidden="false" customHeight="false" outlineLevel="0" collapsed="false">
      <c r="H279" s="6"/>
    </row>
    <row r="280" customFormat="false" ht="12.75" hidden="false" customHeight="false" outlineLevel="0" collapsed="false">
      <c r="H280" s="6"/>
    </row>
    <row r="281" customFormat="false" ht="12.75" hidden="false" customHeight="false" outlineLevel="0" collapsed="false">
      <c r="H281" s="6"/>
    </row>
    <row r="282" customFormat="false" ht="12.75" hidden="false" customHeight="false" outlineLevel="0" collapsed="false">
      <c r="H282" s="6"/>
    </row>
    <row r="283" customFormat="false" ht="12.75" hidden="false" customHeight="false" outlineLevel="0" collapsed="false">
      <c r="H283" s="6"/>
    </row>
    <row r="284" customFormat="false" ht="12.75" hidden="false" customHeight="false" outlineLevel="0" collapsed="false">
      <c r="H284" s="6"/>
    </row>
    <row r="285" customFormat="false" ht="12.75" hidden="false" customHeight="false" outlineLevel="0" collapsed="false">
      <c r="H285" s="6"/>
    </row>
    <row r="286" customFormat="false" ht="12.75" hidden="false" customHeight="false" outlineLevel="0" collapsed="false">
      <c r="H286" s="6"/>
    </row>
    <row r="287" customFormat="false" ht="12.75" hidden="false" customHeight="false" outlineLevel="0" collapsed="false">
      <c r="H287" s="6"/>
    </row>
    <row r="288" customFormat="false" ht="12.75" hidden="false" customHeight="false" outlineLevel="0" collapsed="false">
      <c r="H288" s="6"/>
    </row>
    <row r="289" customFormat="false" ht="12.75" hidden="false" customHeight="false" outlineLevel="0" collapsed="false">
      <c r="H289" s="6"/>
    </row>
    <row r="290" customFormat="false" ht="12.75" hidden="false" customHeight="false" outlineLevel="0" collapsed="false">
      <c r="H290" s="6"/>
    </row>
    <row r="291" customFormat="false" ht="12.75" hidden="false" customHeight="false" outlineLevel="0" collapsed="false">
      <c r="H291" s="6"/>
    </row>
    <row r="292" customFormat="false" ht="12.75" hidden="false" customHeight="false" outlineLevel="0" collapsed="false">
      <c r="H292" s="6"/>
    </row>
    <row r="293" customFormat="false" ht="12.75" hidden="false" customHeight="false" outlineLevel="0" collapsed="false">
      <c r="H293" s="6"/>
    </row>
    <row r="294" customFormat="false" ht="12.75" hidden="false" customHeight="false" outlineLevel="0" collapsed="false">
      <c r="H294" s="6"/>
    </row>
    <row r="295" customFormat="false" ht="12.75" hidden="false" customHeight="false" outlineLevel="0" collapsed="false">
      <c r="H295" s="6"/>
    </row>
    <row r="296" customFormat="false" ht="12.75" hidden="false" customHeight="false" outlineLevel="0" collapsed="false">
      <c r="H296" s="6"/>
    </row>
    <row r="297" customFormat="false" ht="12.75" hidden="false" customHeight="false" outlineLevel="0" collapsed="false">
      <c r="H297" s="6"/>
    </row>
    <row r="298" customFormat="false" ht="12.75" hidden="false" customHeight="false" outlineLevel="0" collapsed="false">
      <c r="H298" s="6"/>
    </row>
    <row r="299" customFormat="false" ht="12.75" hidden="false" customHeight="false" outlineLevel="0" collapsed="false">
      <c r="H299" s="6"/>
    </row>
    <row r="300" customFormat="false" ht="12.75" hidden="false" customHeight="false" outlineLevel="0" collapsed="false">
      <c r="H300" s="6"/>
    </row>
    <row r="301" customFormat="false" ht="12.75" hidden="false" customHeight="false" outlineLevel="0" collapsed="false">
      <c r="H301" s="6"/>
    </row>
    <row r="302" customFormat="false" ht="12.75" hidden="false" customHeight="false" outlineLevel="0" collapsed="false">
      <c r="H302" s="6"/>
    </row>
    <row r="303" customFormat="false" ht="12.75" hidden="false" customHeight="false" outlineLevel="0" collapsed="false">
      <c r="H303" s="6"/>
    </row>
    <row r="304" customFormat="false" ht="12.75" hidden="false" customHeight="false" outlineLevel="0" collapsed="false">
      <c r="H304" s="6"/>
    </row>
    <row r="305" customFormat="false" ht="12.75" hidden="false" customHeight="false" outlineLevel="0" collapsed="false">
      <c r="H305" s="6"/>
    </row>
    <row r="306" customFormat="false" ht="12.75" hidden="false" customHeight="false" outlineLevel="0" collapsed="false">
      <c r="H306" s="6"/>
    </row>
    <row r="307" customFormat="false" ht="12.75" hidden="false" customHeight="false" outlineLevel="0" collapsed="false">
      <c r="H307" s="6"/>
    </row>
    <row r="308" customFormat="false" ht="12.75" hidden="false" customHeight="false" outlineLevel="0" collapsed="false">
      <c r="H308" s="6"/>
    </row>
    <row r="309" customFormat="false" ht="12.75" hidden="false" customHeight="false" outlineLevel="0" collapsed="false">
      <c r="H309" s="6"/>
    </row>
    <row r="310" customFormat="false" ht="12.75" hidden="false" customHeight="false" outlineLevel="0" collapsed="false">
      <c r="H310" s="6"/>
    </row>
    <row r="311" customFormat="false" ht="12.75" hidden="false" customHeight="false" outlineLevel="0" collapsed="false">
      <c r="H311" s="6"/>
    </row>
    <row r="312" customFormat="false" ht="12.75" hidden="false" customHeight="false" outlineLevel="0" collapsed="false">
      <c r="H312" s="6"/>
    </row>
    <row r="313" customFormat="false" ht="12.75" hidden="false" customHeight="false" outlineLevel="0" collapsed="false">
      <c r="H313" s="6"/>
    </row>
    <row r="314" customFormat="false" ht="12.75" hidden="false" customHeight="false" outlineLevel="0" collapsed="false">
      <c r="H314" s="6"/>
    </row>
    <row r="315" customFormat="false" ht="12.75" hidden="false" customHeight="false" outlineLevel="0" collapsed="false">
      <c r="H315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8T19:47:57Z</dcterms:created>
  <dc:creator>rsusmel</dc:creator>
  <dc:description/>
  <dc:language>en-US</dc:language>
  <cp:lastModifiedBy>Rauli Susmel</cp:lastModifiedBy>
  <cp:lastPrinted>2004-09-01T18:32:50Z</cp:lastPrinted>
  <dcterms:modified xsi:type="dcterms:W3CDTF">2022-02-03T23:43:35Z</dcterms:modified>
  <cp:revision>0</cp:revision>
  <dc:subject/>
  <dc:title/>
</cp:coreProperties>
</file>