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Years</t>
  </si>
  <si>
    <t xml:space="preserve">Inf UK</t>
  </si>
  <si>
    <t xml:space="preserve">3-mo UK</t>
  </si>
  <si>
    <t xml:space="preserve">GDP UK</t>
  </si>
  <si>
    <t xml:space="preserve">USD/GBP</t>
  </si>
  <si>
    <t xml:space="preserve">Inf US</t>
  </si>
  <si>
    <t xml:space="preserve">3-mo US</t>
  </si>
  <si>
    <t xml:space="preserve">GDP US</t>
  </si>
  <si>
    <t xml:space="preserve">change (st)</t>
  </si>
  <si>
    <t xml:space="preserve">Inf(US)-Inf(UK)</t>
  </si>
  <si>
    <t xml:space="preserve">Int(US)-Int(UK)</t>
  </si>
  <si>
    <t xml:space="preserve">gdp(US)-gdp(UK)</t>
  </si>
  <si>
    <t xml:space="preserve">Notes</t>
  </si>
  <si>
    <t xml:space="preserve">%</t>
  </si>
  <si>
    <t xml:space="preserve">%/y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%"/>
    <numFmt numFmtId="168" formatCode="0.00"/>
    <numFmt numFmtId="169" formatCode="0.0000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6" min="6" style="2" width="5.13"/>
    <col collapsed="false" customWidth="true" hidden="false" outlineLevel="0" max="7" min="7" style="1" width="9.14"/>
    <col collapsed="false" customWidth="true" hidden="false" outlineLevel="0" max="8" min="8" style="3" width="9.14"/>
    <col collapsed="false" customWidth="true" hidden="false" outlineLevel="0" max="10" min="10" style="4" width="6.13"/>
    <col collapsed="false" customWidth="true" hidden="false" outlineLevel="0" max="11" min="11" style="1" width="11.42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5.56"/>
    <col collapsed="false" customWidth="true" hidden="false" outlineLevel="0" max="19" min="19" style="5" width="14.41"/>
    <col collapsed="false" customWidth="true" hidden="false" outlineLevel="0" max="20" min="20" style="5" width="8.56"/>
    <col collapsed="false" customWidth="true" hidden="false" outlineLevel="0" max="21" min="21" style="0" width="11.85"/>
    <col collapsed="false" customWidth="true" hidden="false" outlineLevel="0" max="25" min="25" style="0" width="8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G1" s="1" t="s">
        <v>5</v>
      </c>
      <c r="H1" s="3" t="s">
        <v>6</v>
      </c>
      <c r="I1" s="3" t="s">
        <v>7</v>
      </c>
      <c r="K1" s="1" t="s">
        <v>8</v>
      </c>
      <c r="L1" s="0" t="s">
        <v>9</v>
      </c>
      <c r="M1" s="0" t="s">
        <v>10</v>
      </c>
      <c r="N1" s="0" t="s">
        <v>11</v>
      </c>
      <c r="P1" s="6"/>
      <c r="Q1" s="6"/>
      <c r="R1" s="6"/>
      <c r="S1" s="7"/>
      <c r="T1" s="7"/>
      <c r="U1" s="6"/>
      <c r="V1" s="6"/>
      <c r="W1" s="7"/>
      <c r="X1" s="7"/>
      <c r="Y1" s="6"/>
      <c r="Z1" s="6"/>
      <c r="AA1" s="7"/>
      <c r="AB1" s="7"/>
      <c r="AC1" s="6"/>
    </row>
    <row r="2" customFormat="false" ht="12.75" hidden="false" customHeight="false" outlineLevel="0" collapsed="false">
      <c r="A2" s="0" t="s">
        <v>12</v>
      </c>
      <c r="B2" s="1" t="s">
        <v>13</v>
      </c>
      <c r="C2" s="1" t="s">
        <v>14</v>
      </c>
      <c r="D2" s="1" t="s">
        <v>14</v>
      </c>
      <c r="G2" s="1" t="s">
        <v>13</v>
      </c>
      <c r="H2" s="3" t="s">
        <v>14</v>
      </c>
      <c r="I2" s="3" t="s">
        <v>14</v>
      </c>
      <c r="J2" s="8"/>
    </row>
    <row r="3" customFormat="false" ht="12.75" hidden="false" customHeight="false" outlineLevel="0" collapsed="false">
      <c r="A3" s="8" t="n">
        <v>1975.1</v>
      </c>
      <c r="B3" s="1" t="n">
        <v>5.287524368</v>
      </c>
      <c r="C3" s="9" t="n">
        <v>9.3694</v>
      </c>
      <c r="D3" s="1" t="n">
        <v>7.02829122328375</v>
      </c>
      <c r="E3" s="1" t="n">
        <v>2.406</v>
      </c>
      <c r="G3" s="1" t="n">
        <v>1.719240054</v>
      </c>
      <c r="H3" s="1" t="n">
        <v>5.49</v>
      </c>
      <c r="I3" s="1" t="n">
        <v>1.02227555830563</v>
      </c>
      <c r="J3" s="8"/>
    </row>
    <row r="4" customFormat="false" ht="12.75" hidden="false" customHeight="false" outlineLevel="0" collapsed="false">
      <c r="A4" s="8" t="n">
        <f aca="false">A3+0.1</f>
        <v>1975.2</v>
      </c>
      <c r="B4" s="1" t="n">
        <v>6.53173873</v>
      </c>
      <c r="C4" s="9" t="n">
        <v>9.4826</v>
      </c>
      <c r="D4" s="1" t="n">
        <v>4.78734468059265</v>
      </c>
      <c r="E4" s="1" t="n">
        <v>2.1935</v>
      </c>
      <c r="G4" s="1" t="n">
        <v>1.317046319</v>
      </c>
      <c r="H4" s="1" t="n">
        <v>5.34</v>
      </c>
      <c r="I4" s="1" t="n">
        <v>2.18719483878083</v>
      </c>
      <c r="J4" s="8"/>
      <c r="K4" s="1" t="n">
        <f aca="false">(E4-E3)/E3</f>
        <v>-0.0883208645054033</v>
      </c>
      <c r="L4" s="1" t="n">
        <f aca="false">G4-B4</f>
        <v>-5.214692411</v>
      </c>
      <c r="M4" s="3" t="n">
        <f aca="false">H4-C4</f>
        <v>-4.1426</v>
      </c>
      <c r="N4" s="1" t="n">
        <f aca="false">D4-I4</f>
        <v>2.60014984181183</v>
      </c>
    </row>
    <row r="5" customFormat="false" ht="12.75" hidden="false" customHeight="false" outlineLevel="0" collapsed="false">
      <c r="A5" s="8" t="n">
        <f aca="false">A4+0.1</f>
        <v>1975.3</v>
      </c>
      <c r="B5" s="1" t="n">
        <v>6.644144145</v>
      </c>
      <c r="C5" s="9" t="n">
        <v>10.4835</v>
      </c>
      <c r="D5" s="1" t="n">
        <v>3.9417574850372</v>
      </c>
      <c r="E5" s="1" t="n">
        <v>2.043</v>
      </c>
      <c r="G5" s="1" t="n">
        <v>2.035222885</v>
      </c>
      <c r="H5" s="1" t="n">
        <v>6.42</v>
      </c>
      <c r="I5" s="1" t="n">
        <v>3.4490413727406</v>
      </c>
      <c r="J5" s="8"/>
      <c r="K5" s="1" t="n">
        <f aca="false">(E5-E4)/E4</f>
        <v>-0.0686118076134031</v>
      </c>
      <c r="L5" s="1" t="n">
        <f aca="false">G5-B5</f>
        <v>-4.60892126</v>
      </c>
      <c r="M5" s="3" t="n">
        <f aca="false">H5-C5</f>
        <v>-4.0635</v>
      </c>
      <c r="N5" s="1" t="n">
        <f aca="false">D5-I5</f>
        <v>0.492716112296598</v>
      </c>
    </row>
    <row r="6" customFormat="false" ht="12.75" hidden="false" customHeight="false" outlineLevel="0" collapsed="false">
      <c r="A6" s="8" t="n">
        <f aca="false">A5+0.1</f>
        <v>1975.4</v>
      </c>
      <c r="B6" s="1" t="n">
        <v>6.22326775</v>
      </c>
      <c r="C6" s="9" t="n">
        <v>10.7708</v>
      </c>
      <c r="D6" s="1" t="n">
        <v>5.41751333867531</v>
      </c>
      <c r="E6" s="1" t="n">
        <v>2.0235</v>
      </c>
      <c r="G6" s="1" t="n">
        <v>1.814931851</v>
      </c>
      <c r="H6" s="1" t="n">
        <v>5.44</v>
      </c>
      <c r="I6" s="1" t="n">
        <v>2.99655073634604</v>
      </c>
      <c r="J6" s="8"/>
      <c r="K6" s="1" t="n">
        <f aca="false">(E6-E5)/E5</f>
        <v>-0.00954478707782687</v>
      </c>
      <c r="L6" s="1" t="n">
        <f aca="false">G6-B6</f>
        <v>-4.408335899</v>
      </c>
      <c r="M6" s="3" t="n">
        <f aca="false">H6-C6</f>
        <v>-5.3308</v>
      </c>
      <c r="N6" s="1" t="n">
        <f aca="false">D6-I6</f>
        <v>2.42096260232927</v>
      </c>
    </row>
    <row r="7" customFormat="false" ht="12.75" hidden="false" customHeight="false" outlineLevel="0" collapsed="false">
      <c r="A7" s="8" t="n">
        <f aca="false">A6+0.7</f>
        <v>1976.1</v>
      </c>
      <c r="B7" s="1" t="n">
        <v>5.289621883</v>
      </c>
      <c r="C7" s="1" t="n">
        <v>8.4177</v>
      </c>
      <c r="D7" s="1" t="n">
        <v>4.92663799735382</v>
      </c>
      <c r="E7" s="1" t="n">
        <v>1.9159</v>
      </c>
      <c r="G7" s="1" t="n">
        <v>0.716848948</v>
      </c>
      <c r="H7" s="1" t="n">
        <v>5</v>
      </c>
      <c r="I7" s="1" t="n">
        <v>3.27504385329176</v>
      </c>
      <c r="J7" s="8"/>
      <c r="K7" s="1" t="n">
        <f aca="false">(E7-E6)/E6</f>
        <v>-0.0531751914998764</v>
      </c>
      <c r="L7" s="1" t="n">
        <f aca="false">G7-B7</f>
        <v>-4.572772935</v>
      </c>
      <c r="M7" s="3" t="n">
        <f aca="false">H7-C7</f>
        <v>-3.4177</v>
      </c>
      <c r="N7" s="1" t="n">
        <f aca="false">D7-I7</f>
        <v>1.65159414406206</v>
      </c>
    </row>
    <row r="8" customFormat="false" ht="12.75" hidden="false" customHeight="false" outlineLevel="0" collapsed="false">
      <c r="A8" s="8" t="n">
        <f aca="false">A7+0.1</f>
        <v>1976.2</v>
      </c>
      <c r="B8" s="1" t="n">
        <v>3.446389498</v>
      </c>
      <c r="C8" s="1" t="n">
        <v>10.9919</v>
      </c>
      <c r="D8" s="1" t="n">
        <v>2.65165899437871</v>
      </c>
      <c r="E8" s="1" t="n">
        <v>1.785</v>
      </c>
      <c r="G8" s="1" t="n">
        <v>1.242252</v>
      </c>
      <c r="H8" s="1" t="n">
        <v>5.41</v>
      </c>
      <c r="I8" s="1" t="n">
        <v>1.73413381040701</v>
      </c>
      <c r="J8" s="8"/>
      <c r="K8" s="1" t="n">
        <f aca="false">(E8-E7)/E7</f>
        <v>-0.0683229813664596</v>
      </c>
      <c r="L8" s="1" t="n">
        <f aca="false">G8-B8</f>
        <v>-2.204137498</v>
      </c>
      <c r="M8" s="3" t="n">
        <f aca="false">H8-C8</f>
        <v>-5.5819</v>
      </c>
      <c r="N8" s="1" t="n">
        <f aca="false">D8-I8</f>
        <v>0.917525183971701</v>
      </c>
    </row>
    <row r="9" customFormat="false" ht="12.75" hidden="false" customHeight="false" outlineLevel="0" collapsed="false">
      <c r="A9" s="8" t="n">
        <f aca="false">A8+0.1</f>
        <v>1976.3</v>
      </c>
      <c r="B9" s="1" t="n">
        <v>3.576512455</v>
      </c>
      <c r="C9" s="1" t="n">
        <v>12.3748</v>
      </c>
      <c r="D9" s="1" t="n">
        <v>3.61886440948318</v>
      </c>
      <c r="E9" s="1" t="n">
        <v>1.66</v>
      </c>
      <c r="G9" s="1" t="n">
        <v>1.574835697</v>
      </c>
      <c r="H9" s="1" t="n">
        <v>5.08</v>
      </c>
      <c r="I9" s="1" t="n">
        <v>1.83086188984891</v>
      </c>
      <c r="J9" s="8"/>
      <c r="K9" s="1" t="n">
        <f aca="false">(E9-E8)/E8</f>
        <v>-0.0700280112044818</v>
      </c>
      <c r="L9" s="1" t="n">
        <f aca="false">G9-B9</f>
        <v>-2.001676758</v>
      </c>
      <c r="M9" s="3" t="n">
        <f aca="false">H9-C9</f>
        <v>-7.2948</v>
      </c>
      <c r="N9" s="1" t="n">
        <f aca="false">D9-I9</f>
        <v>1.78800251963427</v>
      </c>
    </row>
    <row r="10" customFormat="false" ht="12.75" hidden="false" customHeight="false" outlineLevel="0" collapsed="false">
      <c r="A10" s="8" t="n">
        <f aca="false">A9+0.1</f>
        <v>1976.4</v>
      </c>
      <c r="B10" s="1" t="n">
        <v>3.767123288</v>
      </c>
      <c r="C10" s="1" t="n">
        <v>13.5094</v>
      </c>
      <c r="D10" s="1" t="n">
        <v>5.97951540333828</v>
      </c>
      <c r="E10" s="1" t="n">
        <v>1.701</v>
      </c>
      <c r="G10" s="1" t="n">
        <v>1.379332213</v>
      </c>
      <c r="H10" s="1" t="n">
        <v>4.35</v>
      </c>
      <c r="I10" s="1" t="n">
        <v>2.4977540575466</v>
      </c>
      <c r="J10" s="8"/>
      <c r="K10" s="1" t="n">
        <f aca="false">(E10-E9)/E9</f>
        <v>0.024698795180723</v>
      </c>
      <c r="L10" s="1" t="n">
        <f aca="false">G10-B10</f>
        <v>-2.387791075</v>
      </c>
      <c r="M10" s="3" t="n">
        <f aca="false">H10-C10</f>
        <v>-9.1594</v>
      </c>
      <c r="N10" s="1" t="n">
        <f aca="false">D10-I10</f>
        <v>3.48176134579168</v>
      </c>
    </row>
    <row r="11" customFormat="false" ht="12.75" hidden="false" customHeight="false" outlineLevel="0" collapsed="false">
      <c r="A11" s="8" t="n">
        <f aca="false">A10+0.7</f>
        <v>1977.1</v>
      </c>
      <c r="B11" s="1" t="n">
        <v>4.183266933</v>
      </c>
      <c r="C11" s="1" t="n">
        <v>8.7643</v>
      </c>
      <c r="D11" s="1" t="n">
        <v>3.65380222402223</v>
      </c>
      <c r="E11" s="1" t="n">
        <v>1.72</v>
      </c>
      <c r="G11" s="1" t="n">
        <v>2.033968424</v>
      </c>
      <c r="H11" s="1" t="n">
        <v>4.6</v>
      </c>
      <c r="I11" s="1" t="n">
        <v>2.7723465566238</v>
      </c>
      <c r="J11" s="8"/>
      <c r="K11" s="1" t="n">
        <f aca="false">(E11-E10)/E10</f>
        <v>0.0111699000587889</v>
      </c>
      <c r="L11" s="1" t="n">
        <f aca="false">G11-B11</f>
        <v>-2.149298509</v>
      </c>
      <c r="M11" s="3" t="n">
        <f aca="false">H11-C11</f>
        <v>-4.1643</v>
      </c>
      <c r="N11" s="1" t="n">
        <f aca="false">D11-I11</f>
        <v>0.881455667398434</v>
      </c>
    </row>
    <row r="12" customFormat="false" ht="12.75" hidden="false" customHeight="false" outlineLevel="0" collapsed="false">
      <c r="A12" s="8" t="n">
        <f aca="false">A11+0.1</f>
        <v>1977.2</v>
      </c>
      <c r="B12" s="1" t="n">
        <v>4.423076923</v>
      </c>
      <c r="C12" s="1" t="n">
        <v>7.4502</v>
      </c>
      <c r="D12" s="1" t="n">
        <v>3.1181774599931</v>
      </c>
      <c r="E12" s="1" t="n">
        <v>1.7197</v>
      </c>
      <c r="G12" s="1" t="n">
        <v>1.498779097</v>
      </c>
      <c r="H12" s="1" t="n">
        <v>5.02</v>
      </c>
      <c r="I12" s="1" t="n">
        <v>3.32630750562366</v>
      </c>
      <c r="J12" s="8"/>
      <c r="K12" s="1" t="n">
        <f aca="false">(E12-E11)/E11</f>
        <v>-0.000174418604651144</v>
      </c>
      <c r="L12" s="1" t="n">
        <f aca="false">G12-B12</f>
        <v>-2.924297826</v>
      </c>
      <c r="M12" s="3" t="n">
        <f aca="false">H12-C12</f>
        <v>-2.4302</v>
      </c>
      <c r="N12" s="1" t="n">
        <f aca="false">D12-I12</f>
        <v>-0.208130045630561</v>
      </c>
    </row>
    <row r="13" customFormat="false" ht="12.75" hidden="false" customHeight="false" outlineLevel="0" collapsed="false">
      <c r="A13" s="8" t="n">
        <f aca="false">A12+0.1</f>
        <v>1977.3</v>
      </c>
      <c r="B13" s="1" t="n">
        <v>3.907222915</v>
      </c>
      <c r="C13" s="1" t="n">
        <v>5.3013</v>
      </c>
      <c r="D13" s="1" t="n">
        <v>2.75160270720534</v>
      </c>
      <c r="E13" s="1" t="n">
        <v>1.7476</v>
      </c>
      <c r="G13" s="1" t="n">
        <v>1.313647791</v>
      </c>
      <c r="H13" s="1" t="n">
        <v>5.81</v>
      </c>
      <c r="I13" s="1" t="n">
        <v>2.99774602236136</v>
      </c>
      <c r="J13" s="8"/>
      <c r="K13" s="1" t="n">
        <f aca="false">(E13-E12)/E12</f>
        <v>0.0162237599581323</v>
      </c>
      <c r="L13" s="1" t="n">
        <f aca="false">G13-B13</f>
        <v>-2.593575124</v>
      </c>
      <c r="M13" s="3" t="n">
        <f aca="false">H13-C13</f>
        <v>0.508699999999999</v>
      </c>
      <c r="N13" s="1" t="n">
        <f aca="false">D13-I13</f>
        <v>-0.246143315156022</v>
      </c>
    </row>
    <row r="14" customFormat="false" ht="12.75" hidden="false" customHeight="false" outlineLevel="0" collapsed="false">
      <c r="A14" s="8" t="n">
        <f aca="false">A13+0.1</f>
        <v>1977.4</v>
      </c>
      <c r="B14" s="1" t="n">
        <v>3.035714285</v>
      </c>
      <c r="C14" s="1" t="n">
        <v>6.2931</v>
      </c>
      <c r="D14" s="1" t="n">
        <v>4.42653097172681</v>
      </c>
      <c r="E14" s="1" t="n">
        <v>1.917</v>
      </c>
      <c r="G14" s="1" t="n">
        <v>1.618158285</v>
      </c>
      <c r="H14" s="1" t="n">
        <v>6.07</v>
      </c>
      <c r="I14" s="1" t="n">
        <v>2.13875760110236</v>
      </c>
      <c r="J14" s="8"/>
      <c r="K14" s="1" t="n">
        <f aca="false">(E14-E13)/E13</f>
        <v>0.096932936598764</v>
      </c>
      <c r="L14" s="1" t="n">
        <f aca="false">G14-B14</f>
        <v>-1.417556</v>
      </c>
      <c r="M14" s="3" t="n">
        <f aca="false">H14-C14</f>
        <v>-0.2231</v>
      </c>
      <c r="N14" s="1" t="n">
        <f aca="false">D14-I14</f>
        <v>2.28777337062445</v>
      </c>
    </row>
    <row r="15" customFormat="false" ht="12.75" hidden="false" customHeight="false" outlineLevel="0" collapsed="false">
      <c r="A15" s="8" t="n">
        <f aca="false">A14+0.7</f>
        <v>1978.1</v>
      </c>
      <c r="B15" s="1" t="n">
        <v>2.275312856</v>
      </c>
      <c r="C15" s="10" t="n">
        <v>6.6875</v>
      </c>
      <c r="D15" s="11" t="n">
        <v>4.58374957190895</v>
      </c>
      <c r="E15" s="1" t="n">
        <v>1.862</v>
      </c>
      <c r="F15" s="1"/>
      <c r="G15" s="1" t="n">
        <v>1.750243565</v>
      </c>
      <c r="H15" s="1" t="n">
        <v>6.29</v>
      </c>
      <c r="I15" s="11" t="n">
        <v>1.76279973865849</v>
      </c>
      <c r="J15" s="8"/>
      <c r="K15" s="1" t="n">
        <f aca="false">(E15-E14)/E14</f>
        <v>-0.0286906624934794</v>
      </c>
      <c r="L15" s="1" t="n">
        <f aca="false">G15-B15</f>
        <v>-0.525069291</v>
      </c>
      <c r="M15" s="3" t="n">
        <f aca="false">H15-C15</f>
        <v>-0.3975</v>
      </c>
      <c r="N15" s="1" t="n">
        <f aca="false">D15-I15</f>
        <v>2.82094983325045</v>
      </c>
    </row>
    <row r="16" customFormat="false" ht="12.75" hidden="false" customHeight="false" outlineLevel="0" collapsed="false">
      <c r="A16" s="8" t="n">
        <f aca="false">A15+0.1</f>
        <v>1978.2</v>
      </c>
      <c r="B16" s="1" t="n">
        <v>1.851851852</v>
      </c>
      <c r="C16" s="10" t="n">
        <v>10.0938</v>
      </c>
      <c r="D16" s="1" t="n">
        <v>3.91998047165512</v>
      </c>
      <c r="E16" s="1" t="n">
        <v>1.861</v>
      </c>
      <c r="F16" s="1"/>
      <c r="G16" s="1" t="n">
        <v>2.492340845</v>
      </c>
      <c r="H16" s="1" t="n">
        <v>6.73</v>
      </c>
      <c r="I16" s="1" t="n">
        <v>5.68577609259569</v>
      </c>
      <c r="K16" s="1" t="n">
        <f aca="false">(E16-E15)/E15</f>
        <v>-0.000537056928034432</v>
      </c>
      <c r="L16" s="1" t="n">
        <f aca="false">G16-B16</f>
        <v>0.640488993</v>
      </c>
      <c r="M16" s="3" t="n">
        <f aca="false">H16-C16</f>
        <v>-3.3638</v>
      </c>
      <c r="N16" s="1" t="n">
        <f aca="false">D16-I16</f>
        <v>-1.76579562094057</v>
      </c>
    </row>
    <row r="17" customFormat="false" ht="12.75" hidden="false" customHeight="false" outlineLevel="0" collapsed="false">
      <c r="A17" s="8" t="n">
        <f aca="false">A16+0.1</f>
        <v>1978.3</v>
      </c>
      <c r="B17" s="1" t="n">
        <v>1.952073237</v>
      </c>
      <c r="C17" s="10" t="n">
        <v>9.625</v>
      </c>
      <c r="D17" s="1" t="n">
        <v>2.79627367472042</v>
      </c>
      <c r="E17" s="1" t="n">
        <v>1.975</v>
      </c>
      <c r="F17" s="1"/>
      <c r="G17" s="1" t="n">
        <v>2.281467777</v>
      </c>
      <c r="H17" s="1" t="n">
        <v>7.85</v>
      </c>
      <c r="I17" s="1" t="n">
        <v>2.68364795941762</v>
      </c>
      <c r="K17" s="1" t="n">
        <f aca="false">(E17-E16)/E16</f>
        <v>0.0612573885008061</v>
      </c>
      <c r="L17" s="1" t="n">
        <f aca="false">G17-B17</f>
        <v>0.32939454</v>
      </c>
      <c r="M17" s="3" t="n">
        <f aca="false">H17-C17</f>
        <v>-1.775</v>
      </c>
      <c r="N17" s="1" t="n">
        <f aca="false">D17-I17</f>
        <v>0.112625715302794</v>
      </c>
    </row>
    <row r="18" customFormat="false" ht="12.75" hidden="false" customHeight="false" outlineLevel="0" collapsed="false">
      <c r="A18" s="8" t="n">
        <f aca="false">A17+0.1</f>
        <v>1978.4</v>
      </c>
      <c r="B18" s="1" t="n">
        <v>2.096602973</v>
      </c>
      <c r="C18" s="10" t="n">
        <v>12.5</v>
      </c>
      <c r="D18" s="1" t="n">
        <v>3.53717231265414</v>
      </c>
      <c r="E18" s="1" t="n">
        <v>2.0415</v>
      </c>
      <c r="F18" s="1"/>
      <c r="G18" s="1" t="n">
        <v>2.08340869</v>
      </c>
      <c r="H18" s="1" t="n">
        <v>9.08</v>
      </c>
      <c r="I18" s="1" t="n">
        <v>3.36222008182174</v>
      </c>
      <c r="K18" s="1" t="n">
        <f aca="false">(E18-E17)/E17</f>
        <v>0.0336708860759494</v>
      </c>
      <c r="L18" s="1" t="n">
        <f aca="false">G18-B18</f>
        <v>-0.0131942829999998</v>
      </c>
      <c r="M18" s="3" t="n">
        <f aca="false">H18-C18</f>
        <v>-3.42</v>
      </c>
      <c r="N18" s="1" t="n">
        <f aca="false">D18-I18</f>
        <v>0.174952230832393</v>
      </c>
    </row>
    <row r="19" customFormat="false" ht="12.75" hidden="false" customHeight="false" outlineLevel="0" collapsed="false">
      <c r="A19" s="8" t="n">
        <v>1979.1</v>
      </c>
      <c r="B19" s="1" t="n">
        <v>2.450469239</v>
      </c>
      <c r="C19" s="10" t="n">
        <v>11.7813</v>
      </c>
      <c r="D19" s="1" t="n">
        <v>3.13339985107142</v>
      </c>
      <c r="E19" s="1" t="n">
        <v>2.0625</v>
      </c>
      <c r="F19" s="1"/>
      <c r="G19" s="1" t="n">
        <v>2.902961468</v>
      </c>
      <c r="H19" s="1" t="n">
        <v>9.48</v>
      </c>
      <c r="I19" s="1" t="n">
        <v>1.98509224214698</v>
      </c>
      <c r="K19" s="1" t="n">
        <f aca="false">(E19-E18)/E18</f>
        <v>0.0102865540044085</v>
      </c>
      <c r="L19" s="1" t="n">
        <f aca="false">G19-B19</f>
        <v>0.452492229</v>
      </c>
      <c r="M19" s="3" t="n">
        <f aca="false">H19-C19</f>
        <v>-2.3013</v>
      </c>
      <c r="N19" s="1" t="n">
        <f aca="false">D19-I19</f>
        <v>1.14830760892444</v>
      </c>
    </row>
    <row r="20" customFormat="false" ht="12.75" hidden="false" customHeight="false" outlineLevel="0" collapsed="false">
      <c r="A20" s="8" t="n">
        <v>1979.2</v>
      </c>
      <c r="B20" s="1" t="n">
        <v>2.839756593</v>
      </c>
      <c r="C20" s="10" t="n">
        <v>13.9375</v>
      </c>
      <c r="D20" s="1" t="n">
        <v>6.71750677520198</v>
      </c>
      <c r="E20" s="1" t="n">
        <v>2.181</v>
      </c>
      <c r="F20" s="1"/>
      <c r="G20" s="1" t="n">
        <v>3.237439666</v>
      </c>
      <c r="H20" s="1" t="n">
        <v>9.06</v>
      </c>
      <c r="I20" s="1" t="n">
        <v>2.52607437307413</v>
      </c>
      <c r="K20" s="1" t="n">
        <f aca="false">(E20-E19)/E19</f>
        <v>0.0574545454545455</v>
      </c>
      <c r="L20" s="1" t="n">
        <f aca="false">G20-B20</f>
        <v>0.397683073</v>
      </c>
      <c r="M20" s="3" t="n">
        <f aca="false">H20-C20</f>
        <v>-4.8775</v>
      </c>
      <c r="N20" s="1" t="n">
        <f aca="false">D20-I20</f>
        <v>4.19143240212785</v>
      </c>
    </row>
    <row r="21" customFormat="false" ht="12.75" hidden="false" customHeight="false" outlineLevel="0" collapsed="false">
      <c r="A21" s="8" t="n">
        <v>1979.3</v>
      </c>
      <c r="B21" s="1" t="n">
        <v>4.12087912</v>
      </c>
      <c r="C21" s="10" t="n">
        <v>14.125</v>
      </c>
      <c r="D21" s="1" t="n">
        <v>5.05881551350331</v>
      </c>
      <c r="E21" s="1" t="n">
        <v>2.203</v>
      </c>
      <c r="F21" s="1"/>
      <c r="G21" s="1" t="n">
        <v>3.001589594</v>
      </c>
      <c r="H21" s="1" t="n">
        <v>10.26</v>
      </c>
      <c r="I21" s="1" t="n">
        <v>2.90268442573041</v>
      </c>
      <c r="K21" s="1" t="n">
        <f aca="false">(E21-E20)/E20</f>
        <v>0.0100871160018341</v>
      </c>
      <c r="L21" s="1" t="n">
        <f aca="false">G21-B21</f>
        <v>-1.119289526</v>
      </c>
      <c r="M21" s="3" t="n">
        <f aca="false">H21-C21</f>
        <v>-3.865</v>
      </c>
      <c r="N21" s="1" t="n">
        <f aca="false">D21-I21</f>
        <v>2.15613108777291</v>
      </c>
    </row>
    <row r="22" customFormat="false" ht="12.75" hidden="false" customHeight="false" outlineLevel="0" collapsed="false">
      <c r="A22" s="8" t="n">
        <v>1979.4</v>
      </c>
      <c r="B22" s="1" t="n">
        <v>4.30950049</v>
      </c>
      <c r="C22" s="10" t="n">
        <v>16.875</v>
      </c>
      <c r="D22" s="1" t="n">
        <v>5.18707856267895</v>
      </c>
      <c r="E22" s="1" t="n">
        <v>2.2185</v>
      </c>
      <c r="F22" s="1"/>
      <c r="G22" s="1" t="n">
        <v>3.304993467</v>
      </c>
      <c r="H22" s="1" t="n">
        <v>12.04</v>
      </c>
      <c r="I22" s="1" t="n">
        <v>2.08923645408881</v>
      </c>
      <c r="K22" s="1" t="n">
        <f aca="false">(E22-E21)/E21</f>
        <v>0.00703586019064905</v>
      </c>
      <c r="L22" s="1" t="n">
        <f aca="false">G22-B22</f>
        <v>-1.004507023</v>
      </c>
      <c r="M22" s="3" t="n">
        <f aca="false">H22-C22</f>
        <v>-4.835</v>
      </c>
      <c r="N22" s="1" t="n">
        <f aca="false">D22-I22</f>
        <v>3.09784210859014</v>
      </c>
    </row>
    <row r="23" customFormat="false" ht="12.75" hidden="false" customHeight="false" outlineLevel="0" collapsed="false">
      <c r="A23" s="8" t="n">
        <v>1980.1</v>
      </c>
      <c r="B23" s="1" t="n">
        <v>4.938271605</v>
      </c>
      <c r="C23" s="10" t="n">
        <v>18.375</v>
      </c>
      <c r="D23" s="1" t="n">
        <v>3.80276451606942</v>
      </c>
      <c r="E23" s="1" t="n">
        <v>2.16</v>
      </c>
      <c r="F23" s="1"/>
      <c r="G23" s="1" t="n">
        <v>4.076997756</v>
      </c>
      <c r="H23" s="1" t="n">
        <v>15.2</v>
      </c>
      <c r="I23" s="1" t="n">
        <v>2.39265275823435</v>
      </c>
      <c r="K23" s="1" t="n">
        <f aca="false">(E23-E22)/E22</f>
        <v>-0.026369168356998</v>
      </c>
      <c r="L23" s="1" t="n">
        <f aca="false">G23-B23</f>
        <v>-0.861273849</v>
      </c>
      <c r="M23" s="3" t="n">
        <f aca="false">H23-C23</f>
        <v>-3.175</v>
      </c>
      <c r="N23" s="1" t="n">
        <f aca="false">D23-I23</f>
        <v>1.41011175783508</v>
      </c>
    </row>
    <row r="24" customFormat="false" ht="12.75" hidden="false" customHeight="false" outlineLevel="0" collapsed="false">
      <c r="A24" s="8" t="n">
        <v>1980.2</v>
      </c>
      <c r="B24" s="1" t="n">
        <v>5.248178508</v>
      </c>
      <c r="C24" s="10" t="n">
        <v>16.9375</v>
      </c>
      <c r="D24" s="1" t="n">
        <v>2.53982915294735</v>
      </c>
      <c r="E24" s="1" t="n">
        <v>2.3555</v>
      </c>
      <c r="F24" s="1"/>
      <c r="G24" s="1" t="n">
        <v>2.952243927</v>
      </c>
      <c r="H24" s="1" t="n">
        <v>7.07</v>
      </c>
      <c r="I24" s="1" t="n">
        <v>0.268829202023202</v>
      </c>
      <c r="K24" s="1" t="n">
        <f aca="false">(E24-E23)/E23</f>
        <v>0.0905092592592593</v>
      </c>
      <c r="L24" s="1" t="n">
        <f aca="false">G24-B24</f>
        <v>-2.295934581</v>
      </c>
      <c r="M24" s="3" t="n">
        <f aca="false">H24-C24</f>
        <v>-9.8675</v>
      </c>
      <c r="N24" s="1" t="n">
        <f aca="false">D24-I24</f>
        <v>2.27099995092415</v>
      </c>
    </row>
    <row r="25" customFormat="false" ht="12.75" hidden="false" customHeight="false" outlineLevel="0" collapsed="false">
      <c r="A25" s="8" t="n">
        <v>1980.3</v>
      </c>
      <c r="B25" s="1" t="n">
        <v>3.966552315</v>
      </c>
      <c r="C25" s="10" t="n">
        <v>15.6406</v>
      </c>
      <c r="D25" s="1" t="n">
        <v>3.571670596431</v>
      </c>
      <c r="E25" s="1" t="n">
        <v>2.387</v>
      </c>
      <c r="F25" s="1"/>
      <c r="G25" s="1" t="n">
        <v>1.682732013</v>
      </c>
      <c r="H25" s="1" t="n">
        <v>10.27</v>
      </c>
      <c r="I25" s="1" t="n">
        <v>2.09178924000719</v>
      </c>
      <c r="K25" s="1" t="n">
        <f aca="false">(E25-E24)/E24</f>
        <v>0.013372956909361</v>
      </c>
      <c r="L25" s="1" t="n">
        <f aca="false">G25-B25</f>
        <v>-2.283820302</v>
      </c>
      <c r="M25" s="3" t="n">
        <f aca="false">H25-C25</f>
        <v>-5.3706</v>
      </c>
      <c r="N25" s="1" t="n">
        <f aca="false">D25-I25</f>
        <v>1.47988135642381</v>
      </c>
    </row>
    <row r="26" customFormat="false" ht="12.75" hidden="false" customHeight="false" outlineLevel="0" collapsed="false">
      <c r="A26" s="8" t="n">
        <v>1980.4</v>
      </c>
      <c r="B26" s="1" t="n">
        <v>3.780284043</v>
      </c>
      <c r="C26" s="10" t="n">
        <v>14.7813</v>
      </c>
      <c r="D26" s="1" t="n">
        <v>3.1598676461746</v>
      </c>
      <c r="E26" s="1" t="n">
        <v>2.389</v>
      </c>
      <c r="F26" s="1"/>
      <c r="G26" s="1" t="n">
        <v>2.936206234</v>
      </c>
      <c r="H26" s="1" t="n">
        <v>15.49</v>
      </c>
      <c r="I26" s="1" t="n">
        <v>4.41951812763861</v>
      </c>
      <c r="K26" s="1" t="n">
        <f aca="false">(E26-E25)/E25</f>
        <v>0.000837871805613835</v>
      </c>
      <c r="L26" s="1" t="n">
        <f aca="false">G26-B26</f>
        <v>-0.844077809</v>
      </c>
      <c r="M26" s="3" t="n">
        <f aca="false">H26-C26</f>
        <v>0.7087</v>
      </c>
      <c r="N26" s="1" t="n">
        <f aca="false">D26-I26</f>
        <v>-1.25965048146401</v>
      </c>
    </row>
    <row r="27" customFormat="false" ht="12.75" hidden="false" customHeight="false" outlineLevel="0" collapsed="false">
      <c r="A27" s="8" t="n">
        <v>1981.1</v>
      </c>
      <c r="B27" s="1" t="n">
        <v>3.15226011</v>
      </c>
      <c r="C27" s="10" t="n">
        <v>12.4375</v>
      </c>
      <c r="D27" s="1" t="n">
        <v>2.61240764625583</v>
      </c>
      <c r="E27" s="1" t="n">
        <v>2.2325</v>
      </c>
      <c r="F27" s="1"/>
      <c r="G27" s="1" t="n">
        <v>2.51441818</v>
      </c>
      <c r="H27" s="1" t="n">
        <v>13.36</v>
      </c>
      <c r="I27" s="1" t="n">
        <v>4.53938418025679</v>
      </c>
      <c r="K27" s="1" t="n">
        <f aca="false">(E27-E26)/E26</f>
        <v>-0.0655085809962329</v>
      </c>
      <c r="L27" s="1" t="n">
        <f aca="false">G27-B27</f>
        <v>-0.63784193</v>
      </c>
      <c r="M27" s="3" t="n">
        <f aca="false">H27-C27</f>
        <v>0.922499999999999</v>
      </c>
      <c r="N27" s="1" t="n">
        <f aca="false">D27-I27</f>
        <v>-1.92697653400096</v>
      </c>
    </row>
    <row r="28" customFormat="false" ht="12.75" hidden="false" customHeight="false" outlineLevel="0" collapsed="false">
      <c r="A28" s="8" t="n">
        <v>1981.2</v>
      </c>
      <c r="B28" s="1" t="n">
        <v>2.832141513</v>
      </c>
      <c r="C28" s="10" t="n">
        <v>12.5</v>
      </c>
      <c r="D28" s="1" t="n">
        <v>1.97294746218919</v>
      </c>
      <c r="E28" s="1" t="n">
        <v>1.93</v>
      </c>
      <c r="F28" s="1"/>
      <c r="G28" s="1" t="n">
        <v>2.121799309</v>
      </c>
      <c r="H28" s="1" t="n">
        <v>14.73</v>
      </c>
      <c r="I28" s="1" t="n">
        <v>1.21928016749475</v>
      </c>
      <c r="K28" s="1" t="n">
        <f aca="false">(E28-E27)/E27</f>
        <v>-0.135498320268757</v>
      </c>
      <c r="L28" s="1" t="n">
        <f aca="false">G28-B28</f>
        <v>-0.710342204</v>
      </c>
      <c r="M28" s="3" t="n">
        <f aca="false">H28-C28</f>
        <v>2.23</v>
      </c>
      <c r="N28" s="1" t="n">
        <f aca="false">D28-I28</f>
        <v>0.753667294694438</v>
      </c>
    </row>
    <row r="29" customFormat="false" ht="12.75" hidden="false" customHeight="false" outlineLevel="0" collapsed="false">
      <c r="A29" s="8" t="n">
        <v>1981.3</v>
      </c>
      <c r="B29" s="1" t="n">
        <v>2.849740933</v>
      </c>
      <c r="C29" s="10" t="n">
        <v>16.7188</v>
      </c>
      <c r="D29" s="1" t="n">
        <v>2.73160204438696</v>
      </c>
      <c r="E29" s="1" t="n">
        <v>1.803</v>
      </c>
      <c r="F29" s="1"/>
      <c r="G29" s="1" t="n">
        <v>2.832433358</v>
      </c>
      <c r="H29" s="1" t="n">
        <v>14.7</v>
      </c>
      <c r="I29" s="1" t="n">
        <v>3.05410151682661</v>
      </c>
      <c r="K29" s="1" t="n">
        <f aca="false">(E29-E28)/E28</f>
        <v>-0.0658031088082902</v>
      </c>
      <c r="L29" s="1" t="n">
        <f aca="false">G29-B29</f>
        <v>-0.0173075750000002</v>
      </c>
      <c r="M29" s="3" t="n">
        <f aca="false">H29-C29</f>
        <v>-2.0188</v>
      </c>
      <c r="N29" s="1" t="n">
        <f aca="false">D29-I29</f>
        <v>-0.322499472439652</v>
      </c>
    </row>
    <row r="30" customFormat="false" ht="12.75" hidden="false" customHeight="false" outlineLevel="0" collapsed="false">
      <c r="A30" s="8" t="n">
        <v>1981.4</v>
      </c>
      <c r="B30" s="1" t="n">
        <v>3.01161103</v>
      </c>
      <c r="C30" s="10" t="n">
        <v>15.625</v>
      </c>
      <c r="D30" s="1" t="n">
        <v>3.06712372064801</v>
      </c>
      <c r="E30" s="1" t="n">
        <v>1.915</v>
      </c>
      <c r="F30" s="1"/>
      <c r="G30" s="1" t="n">
        <v>1.068386231</v>
      </c>
      <c r="H30" s="1" t="n">
        <v>10.85</v>
      </c>
      <c r="I30" s="1" t="n">
        <v>0.617879379958986</v>
      </c>
      <c r="K30" s="1" t="n">
        <f aca="false">(E30-E29)/E29</f>
        <v>0.0621186910704381</v>
      </c>
      <c r="L30" s="1" t="n">
        <f aca="false">G30-B30</f>
        <v>-1.943224799</v>
      </c>
      <c r="M30" s="3" t="n">
        <f aca="false">H30-C30</f>
        <v>-4.775</v>
      </c>
      <c r="N30" s="1" t="n">
        <f aca="false">D30-I30</f>
        <v>2.44924434068903</v>
      </c>
    </row>
    <row r="31" customFormat="false" ht="12.75" hidden="false" customHeight="false" outlineLevel="0" collapsed="false">
      <c r="A31" s="8" t="n">
        <v>1982.1</v>
      </c>
      <c r="B31" s="1" t="n">
        <v>2.58802817</v>
      </c>
      <c r="C31" s="10" t="n">
        <v>13.375</v>
      </c>
      <c r="D31" s="1" t="n">
        <v>2.44425986770036</v>
      </c>
      <c r="E31" s="1" t="n">
        <v>1.781</v>
      </c>
      <c r="F31" s="1"/>
      <c r="G31" s="1" t="n">
        <v>0.63559536</v>
      </c>
      <c r="H31" s="1" t="n">
        <v>12.68</v>
      </c>
      <c r="I31" s="1" t="n">
        <v>-0.19880649465307</v>
      </c>
      <c r="K31" s="1" t="n">
        <f aca="false">(E31-E30)/E30</f>
        <v>-0.0699738903394255</v>
      </c>
      <c r="L31" s="1" t="n">
        <f aca="false">G31-B31</f>
        <v>-1.95243281</v>
      </c>
      <c r="M31" s="3" t="n">
        <f aca="false">H31-C31</f>
        <v>-0.695</v>
      </c>
      <c r="N31" s="1" t="n">
        <f aca="false">D31-I31</f>
        <v>2.64306636235343</v>
      </c>
    </row>
    <row r="32" customFormat="false" ht="12.75" hidden="false" customHeight="false" outlineLevel="0" collapsed="false">
      <c r="A32" s="8" t="n">
        <v>1982.2</v>
      </c>
      <c r="B32" s="1" t="n">
        <v>2.290398918</v>
      </c>
      <c r="C32" s="10" t="n">
        <v>12.9375</v>
      </c>
      <c r="D32" s="1" t="n">
        <v>1.95024647860453</v>
      </c>
      <c r="E32" s="1" t="n">
        <v>1.7355</v>
      </c>
      <c r="F32" s="1"/>
      <c r="G32" s="1" t="n">
        <v>2.399697831</v>
      </c>
      <c r="H32" s="1" t="n">
        <v>12.47</v>
      </c>
      <c r="I32" s="1" t="n">
        <v>1.74596043070974</v>
      </c>
      <c r="K32" s="1" t="n">
        <f aca="false">(E32-E31)/E31</f>
        <v>-0.0255474452554745</v>
      </c>
      <c r="L32" s="1" t="n">
        <f aca="false">G32-B32</f>
        <v>0.109298913</v>
      </c>
      <c r="M32" s="3" t="n">
        <f aca="false">H32-C32</f>
        <v>-0.467499999999999</v>
      </c>
      <c r="N32" s="1" t="n">
        <f aca="false">D32-I32</f>
        <v>0.204286047894797</v>
      </c>
    </row>
    <row r="33" customFormat="false" ht="12.75" hidden="false" customHeight="false" outlineLevel="0" collapsed="false">
      <c r="A33" s="8" t="n">
        <v>1982.3</v>
      </c>
      <c r="B33" s="1" t="n">
        <v>1.818936877</v>
      </c>
      <c r="C33" s="10" t="n">
        <v>10.375</v>
      </c>
      <c r="D33" s="1" t="n">
        <v>1.802370361459</v>
      </c>
      <c r="E33" s="1" t="n">
        <v>1.6945</v>
      </c>
      <c r="F33" s="1"/>
      <c r="G33" s="1" t="n">
        <v>0.719058055</v>
      </c>
      <c r="H33" s="1" t="n">
        <v>7.92</v>
      </c>
      <c r="I33" s="1" t="n">
        <v>1.02564327927315</v>
      </c>
      <c r="K33" s="1" t="n">
        <f aca="false">(E33-E32)/E32</f>
        <v>-0.0236243157591472</v>
      </c>
      <c r="L33" s="1" t="n">
        <f aca="false">G33-B33</f>
        <v>-1.099878822</v>
      </c>
      <c r="M33" s="3" t="n">
        <f aca="false">H33-C33</f>
        <v>-2.455</v>
      </c>
      <c r="N33" s="1" t="n">
        <f aca="false">D33-I33</f>
        <v>0.776727082185857</v>
      </c>
    </row>
    <row r="34" customFormat="false" ht="12.75" hidden="false" customHeight="false" outlineLevel="0" collapsed="false">
      <c r="A34" s="8" t="n">
        <v>1982.4</v>
      </c>
      <c r="B34" s="1" t="n">
        <v>1.352007772</v>
      </c>
      <c r="C34" s="10" t="n">
        <v>10.25</v>
      </c>
      <c r="D34" s="1" t="n">
        <v>2.73905753452048</v>
      </c>
      <c r="E34" s="1" t="n">
        <v>1.618</v>
      </c>
      <c r="F34" s="1"/>
      <c r="G34" s="1" t="n">
        <v>0</v>
      </c>
      <c r="H34" s="1" t="n">
        <v>7.94</v>
      </c>
      <c r="I34" s="1" t="n">
        <v>1.07076296762259</v>
      </c>
      <c r="K34" s="1" t="n">
        <f aca="false">(E34-E33)/E33</f>
        <v>-0.0451460607848923</v>
      </c>
      <c r="L34" s="1" t="n">
        <f aca="false">G34-B34</f>
        <v>-1.352007772</v>
      </c>
      <c r="M34" s="3" t="n">
        <f aca="false">H34-C34</f>
        <v>-2.31</v>
      </c>
      <c r="N34" s="1" t="n">
        <f aca="false">D34-I34</f>
        <v>1.6682945668979</v>
      </c>
    </row>
    <row r="35" customFormat="false" ht="12.75" hidden="false" customHeight="false" outlineLevel="0" collapsed="false">
      <c r="A35" s="8" t="n">
        <v>1983.1</v>
      </c>
      <c r="B35" s="1" t="n">
        <v>1.156668794</v>
      </c>
      <c r="C35" s="10" t="n">
        <v>10.6875</v>
      </c>
      <c r="D35" s="1" t="n">
        <v>3.50917368589272</v>
      </c>
      <c r="E35" s="1" t="n">
        <v>1.4825</v>
      </c>
      <c r="F35" s="1"/>
      <c r="G35" s="1" t="n">
        <v>0.408580752</v>
      </c>
      <c r="H35" s="1" t="n">
        <v>8.35</v>
      </c>
      <c r="I35" s="1" t="n">
        <v>2.06093006774371</v>
      </c>
      <c r="K35" s="1" t="n">
        <f aca="false">(E35-E34)/E34</f>
        <v>-0.0837453646477132</v>
      </c>
      <c r="L35" s="1" t="n">
        <f aca="false">G35-B35</f>
        <v>-0.748088042</v>
      </c>
      <c r="M35" s="3" t="n">
        <f aca="false">H35-C35</f>
        <v>-2.3375</v>
      </c>
      <c r="N35" s="1" t="n">
        <f aca="false">D35-I35</f>
        <v>1.44824361814901</v>
      </c>
    </row>
    <row r="36" customFormat="false" ht="12.75" hidden="false" customHeight="false" outlineLevel="0" collapsed="false">
      <c r="A36" s="8" t="n">
        <v>1983.2</v>
      </c>
      <c r="B36" s="1" t="n">
        <v>0.913595541</v>
      </c>
      <c r="C36" s="10" t="n">
        <v>9.6875</v>
      </c>
      <c r="D36" s="1" t="n">
        <v>0.892821555019019</v>
      </c>
      <c r="E36" s="1" t="n">
        <v>1.533</v>
      </c>
      <c r="F36" s="1"/>
      <c r="G36" s="1" t="n">
        <v>1.316474709</v>
      </c>
      <c r="H36" s="1" t="n">
        <v>8.79</v>
      </c>
      <c r="I36" s="1" t="n">
        <v>2.99032768639993</v>
      </c>
      <c r="K36" s="1" t="n">
        <f aca="false">(E36-E35)/E35</f>
        <v>0.0340640809443508</v>
      </c>
      <c r="L36" s="1" t="n">
        <f aca="false">G36-B36</f>
        <v>0.402879168</v>
      </c>
      <c r="M36" s="3" t="n">
        <f aca="false">H36-C36</f>
        <v>-0.897500000000001</v>
      </c>
      <c r="N36" s="1" t="n">
        <f aca="false">D36-I36</f>
        <v>-2.09750613138091</v>
      </c>
    </row>
    <row r="37" customFormat="false" ht="12.75" hidden="false" customHeight="false" outlineLevel="0" collapsed="false">
      <c r="A37" s="8" t="n">
        <v>1983.3</v>
      </c>
      <c r="B37" s="1" t="n">
        <v>1.285227625</v>
      </c>
      <c r="C37" s="10" t="n">
        <v>9.5938</v>
      </c>
      <c r="D37" s="1" t="n">
        <v>2.4499513455952</v>
      </c>
      <c r="E37" s="1" t="n">
        <v>1.4977</v>
      </c>
      <c r="F37" s="1"/>
      <c r="G37" s="1" t="n">
        <v>1.00100936</v>
      </c>
      <c r="H37" s="1" t="n">
        <v>9</v>
      </c>
      <c r="I37" s="1" t="n">
        <v>3.03629791538764</v>
      </c>
      <c r="K37" s="1" t="n">
        <f aca="false">(E37-E36)/E36</f>
        <v>-0.0230267449445532</v>
      </c>
      <c r="L37" s="1" t="n">
        <f aca="false">G37-B37</f>
        <v>-0.284218265</v>
      </c>
      <c r="M37" s="3" t="n">
        <f aca="false">H37-C37</f>
        <v>-0.5938</v>
      </c>
      <c r="N37" s="1" t="n">
        <f aca="false">D37-I37</f>
        <v>-0.58634656979244</v>
      </c>
    </row>
    <row r="38" customFormat="false" ht="12.75" hidden="false" customHeight="false" outlineLevel="0" collapsed="false">
      <c r="A38" s="8" t="n">
        <v>1983.4</v>
      </c>
      <c r="B38" s="1" t="n">
        <v>1.328725039</v>
      </c>
      <c r="C38" s="10" t="n">
        <v>9.2969</v>
      </c>
      <c r="D38" s="1" t="n">
        <v>2.53350303279927</v>
      </c>
      <c r="E38" s="1" t="n">
        <v>1.4515</v>
      </c>
      <c r="F38" s="1"/>
      <c r="G38" s="1" t="n">
        <v>0.99108839</v>
      </c>
      <c r="H38" s="1" t="n">
        <v>9</v>
      </c>
      <c r="I38" s="1" t="n">
        <v>2.82029974186653</v>
      </c>
      <c r="K38" s="1" t="n">
        <f aca="false">(E38-E37)/E37</f>
        <v>-0.0308472991920946</v>
      </c>
      <c r="L38" s="1" t="n">
        <f aca="false">G38-B38</f>
        <v>-0.337636649</v>
      </c>
      <c r="M38" s="3" t="n">
        <f aca="false">H38-C38</f>
        <v>-0.296900000000001</v>
      </c>
      <c r="N38" s="1" t="n">
        <f aca="false">D38-I38</f>
        <v>-0.286796709067261</v>
      </c>
    </row>
    <row r="39" customFormat="false" ht="12.75" hidden="false" customHeight="false" outlineLevel="0" collapsed="false">
      <c r="A39" s="8" t="n">
        <v>1984.1</v>
      </c>
      <c r="B39" s="1" t="n">
        <v>1.311375419</v>
      </c>
      <c r="C39" s="10" t="n">
        <v>8.844</v>
      </c>
      <c r="D39" s="1" t="n">
        <v>0.86282568997067</v>
      </c>
      <c r="E39" s="1" t="n">
        <v>1.4375</v>
      </c>
      <c r="F39" s="1"/>
      <c r="G39" s="1" t="n">
        <v>1.468455168</v>
      </c>
      <c r="H39" s="1" t="n">
        <v>9.52</v>
      </c>
      <c r="I39" s="1" t="n">
        <v>2.94326144038131</v>
      </c>
      <c r="K39" s="1" t="n">
        <f aca="false">(E39-E38)/E38</f>
        <v>-0.00964519462624872</v>
      </c>
      <c r="L39" s="1" t="n">
        <f aca="false">G39-B39</f>
        <v>0.157079749</v>
      </c>
      <c r="M39" s="3" t="n">
        <f aca="false">H39-C39</f>
        <v>0.676</v>
      </c>
      <c r="N39" s="1" t="n">
        <f aca="false">D39-I39</f>
        <v>-2.08043575041064</v>
      </c>
    </row>
    <row r="40" customFormat="false" ht="12.75" hidden="false" customHeight="false" outlineLevel="0" collapsed="false">
      <c r="A40" s="8" t="n">
        <v>1984.2</v>
      </c>
      <c r="B40" s="1" t="n">
        <v>1.284732596</v>
      </c>
      <c r="C40" s="10" t="n">
        <v>9.5</v>
      </c>
      <c r="D40" s="1" t="n">
        <v>2.04432739732159</v>
      </c>
      <c r="E40" s="1" t="n">
        <v>1.3575</v>
      </c>
      <c r="F40" s="1"/>
      <c r="G40" s="1" t="n">
        <v>0.77444724</v>
      </c>
      <c r="H40" s="1" t="n">
        <v>9.87</v>
      </c>
      <c r="I40" s="1" t="n">
        <v>2.56521832263257</v>
      </c>
      <c r="K40" s="1" t="n">
        <f aca="false">(E40-E39)/E39</f>
        <v>-0.0556521739130434</v>
      </c>
      <c r="L40" s="1" t="n">
        <f aca="false">G40-B40</f>
        <v>-0.510285356</v>
      </c>
      <c r="M40" s="3" t="n">
        <f aca="false">H40-C40</f>
        <v>0.369999999999999</v>
      </c>
      <c r="N40" s="1" t="n">
        <f aca="false">D40-I40</f>
        <v>-0.52089092531098</v>
      </c>
    </row>
    <row r="41" customFormat="false" ht="12.75" hidden="false" customHeight="false" outlineLevel="0" collapsed="false">
      <c r="A41" s="8" t="n">
        <v>1984.3</v>
      </c>
      <c r="B41" s="1" t="n">
        <v>1.17820324</v>
      </c>
      <c r="C41" s="10" t="n">
        <v>10.5938</v>
      </c>
      <c r="D41" s="1" t="n">
        <v>1.40508580250778</v>
      </c>
      <c r="E41" s="1" t="n">
        <v>1.234</v>
      </c>
      <c r="F41" s="1"/>
      <c r="G41" s="1" t="n">
        <v>0.959700264</v>
      </c>
      <c r="H41" s="1" t="n">
        <v>10.37</v>
      </c>
      <c r="I41" s="1" t="n">
        <v>1.8446377803464</v>
      </c>
      <c r="K41" s="1" t="n">
        <f aca="false">(E41-E40)/E40</f>
        <v>-0.0909760589318601</v>
      </c>
      <c r="L41" s="1" t="n">
        <f aca="false">G41-B41</f>
        <v>-0.218502976</v>
      </c>
      <c r="M41" s="3" t="n">
        <f aca="false">H41-C41</f>
        <v>-0.223800000000001</v>
      </c>
      <c r="N41" s="1" t="n">
        <f aca="false">D41-I41</f>
        <v>-0.439551977838626</v>
      </c>
    </row>
    <row r="42" customFormat="false" ht="12.75" hidden="false" customHeight="false" outlineLevel="0" collapsed="false">
      <c r="A42" s="8" t="n">
        <v>1984.4</v>
      </c>
      <c r="B42" s="1" t="n">
        <v>1.144982497</v>
      </c>
      <c r="C42" s="10" t="n">
        <v>9.813</v>
      </c>
      <c r="D42" s="1" t="n">
        <v>3.33438544373692</v>
      </c>
      <c r="E42" s="1" t="n">
        <v>1.158</v>
      </c>
      <c r="F42" s="1"/>
      <c r="G42" s="1" t="n">
        <v>0.761183504</v>
      </c>
      <c r="H42" s="1" t="n">
        <v>8.06</v>
      </c>
      <c r="I42" s="1" t="n">
        <v>1.56210037222522</v>
      </c>
      <c r="K42" s="1" t="n">
        <f aca="false">(E42-E41)/E41</f>
        <v>-0.0615883306320906</v>
      </c>
      <c r="L42" s="1" t="n">
        <f aca="false">G42-B42</f>
        <v>-0.383798993</v>
      </c>
      <c r="M42" s="3" t="n">
        <f aca="false">H42-C42</f>
        <v>-1.753</v>
      </c>
      <c r="N42" s="1" t="n">
        <f aca="false">D42-I42</f>
        <v>1.7722850715117</v>
      </c>
    </row>
    <row r="43" customFormat="false" ht="12.75" hidden="false" customHeight="false" outlineLevel="0" collapsed="false">
      <c r="A43" s="8" t="n">
        <v>1985.1</v>
      </c>
      <c r="B43" s="1" t="n">
        <v>1.522187823</v>
      </c>
      <c r="C43" s="1" t="n">
        <v>12.3571</v>
      </c>
      <c r="D43" s="1" t="n">
        <v>0.826879146264581</v>
      </c>
      <c r="E43" s="1" t="n">
        <v>1.236</v>
      </c>
      <c r="F43" s="1"/>
      <c r="G43" s="1" t="n">
        <v>1.224697361</v>
      </c>
      <c r="H43" s="1" t="n">
        <v>8.52</v>
      </c>
      <c r="I43" s="1" t="n">
        <v>1.94825919348371</v>
      </c>
      <c r="K43" s="1" t="n">
        <f aca="false">(E43-E42)/E42</f>
        <v>0.0673575129533677</v>
      </c>
      <c r="L43" s="1" t="n">
        <f aca="false">G43-B43</f>
        <v>-0.297490462</v>
      </c>
      <c r="M43" s="3" t="n">
        <f aca="false">H43-C43</f>
        <v>-3.8371</v>
      </c>
      <c r="N43" s="1" t="n">
        <f aca="false">D43-I43</f>
        <v>-1.12138004721913</v>
      </c>
    </row>
    <row r="44" customFormat="false" ht="12.75" hidden="false" customHeight="false" outlineLevel="0" collapsed="false">
      <c r="A44" s="8" t="n">
        <v>1985.2</v>
      </c>
      <c r="B44" s="1" t="n">
        <v>1.73840131</v>
      </c>
      <c r="C44" s="1" t="n">
        <v>11.9659</v>
      </c>
      <c r="D44" s="1" t="n">
        <v>4.57168238013832</v>
      </c>
      <c r="E44" s="1" t="n">
        <v>1.3095</v>
      </c>
      <c r="F44" s="1"/>
      <c r="G44" s="1" t="n">
        <v>0.653292104</v>
      </c>
      <c r="H44" s="1" t="n">
        <v>6.95</v>
      </c>
      <c r="I44" s="1" t="n">
        <v>1.51835368461448</v>
      </c>
      <c r="K44" s="1" t="n">
        <f aca="false">(E44-E43)/E43</f>
        <v>0.0594660194174758</v>
      </c>
      <c r="L44" s="1" t="n">
        <f aca="false">G44-B44</f>
        <v>-1.085109206</v>
      </c>
      <c r="M44" s="3" t="n">
        <f aca="false">H44-C44</f>
        <v>-5.0159</v>
      </c>
      <c r="N44" s="1" t="n">
        <f aca="false">D44-I44</f>
        <v>3.05332869552384</v>
      </c>
    </row>
    <row r="45" customFormat="false" ht="12.75" hidden="false" customHeight="false" outlineLevel="0" collapsed="false">
      <c r="A45" s="8" t="n">
        <v>1985.3</v>
      </c>
      <c r="B45" s="1" t="n">
        <v>1.467632689</v>
      </c>
      <c r="C45" s="1" t="n">
        <v>11.069</v>
      </c>
      <c r="D45" s="1" t="n">
        <v>1.51255731042284</v>
      </c>
      <c r="E45" s="1" t="n">
        <v>1.4085</v>
      </c>
      <c r="F45" s="1"/>
      <c r="G45" s="1" t="n">
        <v>0.556587708</v>
      </c>
      <c r="H45" s="1" t="n">
        <v>7.1</v>
      </c>
      <c r="I45" s="1" t="n">
        <v>2.11686316291395</v>
      </c>
      <c r="K45" s="1" t="n">
        <f aca="false">(E45-E44)/E44</f>
        <v>0.0756013745704467</v>
      </c>
      <c r="L45" s="1" t="n">
        <f aca="false">G45-B45</f>
        <v>-0.911044981</v>
      </c>
      <c r="M45" s="3" t="n">
        <f aca="false">H45-C45</f>
        <v>-3.969</v>
      </c>
      <c r="N45" s="1" t="n">
        <f aca="false">D45-I45</f>
        <v>-0.604305852491116</v>
      </c>
    </row>
    <row r="46" customFormat="false" ht="12.75" hidden="false" customHeight="false" outlineLevel="0" collapsed="false">
      <c r="A46" s="8" t="n">
        <v>1985.4</v>
      </c>
      <c r="B46" s="1" t="n">
        <v>1.411216325</v>
      </c>
      <c r="C46" s="1" t="n">
        <v>11.1807</v>
      </c>
      <c r="D46" s="1" t="n">
        <v>2.10895021264168</v>
      </c>
      <c r="E46" s="1" t="n">
        <v>1.445</v>
      </c>
      <c r="F46" s="1"/>
      <c r="G46" s="1" t="n">
        <v>1.286782461</v>
      </c>
      <c r="H46" s="1" t="n">
        <v>7.1</v>
      </c>
      <c r="I46" s="1" t="n">
        <v>1.29821466120372</v>
      </c>
      <c r="K46" s="1" t="n">
        <f aca="false">(E46-E45)/E45</f>
        <v>0.0259140930067447</v>
      </c>
      <c r="L46" s="1" t="n">
        <f aca="false">G46-B46</f>
        <v>-0.124433864</v>
      </c>
      <c r="M46" s="3" t="n">
        <f aca="false">H46-C46</f>
        <v>-4.0807</v>
      </c>
      <c r="N46" s="1" t="n">
        <f aca="false">D46-I46</f>
        <v>0.810735551437958</v>
      </c>
    </row>
    <row r="47" customFormat="false" ht="12.75" hidden="false" customHeight="false" outlineLevel="0" collapsed="false">
      <c r="A47" s="8" t="n">
        <v>1986.1</v>
      </c>
      <c r="B47" s="1" t="n">
        <v>1.050646552</v>
      </c>
      <c r="C47" s="1" t="n">
        <v>10.744</v>
      </c>
      <c r="D47" s="1" t="n">
        <v>1.13161016814818</v>
      </c>
      <c r="E47" s="1" t="n">
        <v>1.4735</v>
      </c>
      <c r="F47" s="1"/>
      <c r="G47" s="1" t="n">
        <v>-0.365965642</v>
      </c>
      <c r="H47" s="1" t="n">
        <v>6.56</v>
      </c>
      <c r="I47" s="1" t="n">
        <v>1.42540584788566</v>
      </c>
      <c r="K47" s="1" t="n">
        <f aca="false">(E47-E46)/E46</f>
        <v>0.0197231833910034</v>
      </c>
      <c r="L47" s="1" t="n">
        <f aca="false">G47-B47</f>
        <v>-1.416612194</v>
      </c>
      <c r="M47" s="3" t="n">
        <f aca="false">H47-C47</f>
        <v>-4.184</v>
      </c>
      <c r="N47" s="1" t="n">
        <f aca="false">D47-I47</f>
        <v>-0.293795679737485</v>
      </c>
    </row>
    <row r="48" customFormat="false" ht="12.75" hidden="false" customHeight="false" outlineLevel="0" collapsed="false">
      <c r="A48" s="8" t="n">
        <v>1986.2</v>
      </c>
      <c r="B48" s="1" t="n">
        <v>0.628930818</v>
      </c>
      <c r="C48" s="1" t="n">
        <v>9.82292</v>
      </c>
      <c r="D48" s="1" t="n">
        <v>1.66243244420787</v>
      </c>
      <c r="E48" s="1" t="n">
        <v>1.532</v>
      </c>
      <c r="F48" s="1"/>
      <c r="G48" s="1" t="n">
        <v>0.274599715</v>
      </c>
      <c r="H48" s="1" t="n">
        <v>6.21</v>
      </c>
      <c r="I48" s="1" t="n">
        <v>0.827245016450107</v>
      </c>
      <c r="K48" s="1" t="n">
        <f aca="false">(E48-E47)/E47</f>
        <v>0.0397013912453342</v>
      </c>
      <c r="L48" s="1" t="n">
        <f aca="false">G48-B48</f>
        <v>-0.354331103</v>
      </c>
      <c r="M48" s="3" t="n">
        <f aca="false">H48-C48</f>
        <v>-3.61292</v>
      </c>
      <c r="N48" s="1" t="n">
        <f aca="false">D48-I48</f>
        <v>0.835187427757766</v>
      </c>
    </row>
    <row r="49" customFormat="false" ht="12.75" hidden="false" customHeight="false" outlineLevel="0" collapsed="false">
      <c r="A49" s="8" t="n">
        <v>1986.3</v>
      </c>
      <c r="B49" s="1" t="n">
        <v>0.759958071</v>
      </c>
      <c r="C49" s="1" t="n">
        <v>10.18892</v>
      </c>
      <c r="D49" s="1" t="n">
        <v>1.66912470759399</v>
      </c>
      <c r="E49" s="1" t="n">
        <v>1.4468</v>
      </c>
      <c r="F49" s="1"/>
      <c r="G49" s="1" t="n">
        <v>0.54694758</v>
      </c>
      <c r="H49" s="1" t="n">
        <v>5.21</v>
      </c>
      <c r="I49" s="1" t="n">
        <v>1.36195569041053</v>
      </c>
      <c r="K49" s="1" t="n">
        <f aca="false">(E49-E48)/E48</f>
        <v>-0.0556135770234987</v>
      </c>
      <c r="L49" s="1" t="n">
        <f aca="false">G49-B49</f>
        <v>-0.213010491</v>
      </c>
      <c r="M49" s="3" t="n">
        <f aca="false">H49-C49</f>
        <v>-4.97892</v>
      </c>
      <c r="N49" s="1" t="n">
        <f aca="false">D49-I49</f>
        <v>0.307169017183462</v>
      </c>
    </row>
    <row r="50" customFormat="false" ht="12.75" hidden="false" customHeight="false" outlineLevel="0" collapsed="false">
      <c r="A50" s="8" t="n">
        <v>1986.4</v>
      </c>
      <c r="B50" s="1" t="n">
        <v>0.9375</v>
      </c>
      <c r="C50" s="1" t="n">
        <v>11.40421</v>
      </c>
      <c r="D50" s="1" t="n">
        <v>3.06174129449097</v>
      </c>
      <c r="E50" s="1" t="n">
        <v>1.4825</v>
      </c>
      <c r="F50" s="1"/>
      <c r="G50" s="1" t="n">
        <v>0.724640852</v>
      </c>
      <c r="H50" s="1" t="n">
        <v>5.53</v>
      </c>
      <c r="I50" s="1" t="n">
        <v>1.07840017530485</v>
      </c>
      <c r="K50" s="1" t="n">
        <f aca="false">(E50-E49)/E49</f>
        <v>0.0246751451479127</v>
      </c>
      <c r="L50" s="1" t="n">
        <f aca="false">G50-B50</f>
        <v>-0.212859148</v>
      </c>
      <c r="M50" s="3" t="n">
        <f aca="false">H50-C50</f>
        <v>-5.87421</v>
      </c>
      <c r="N50" s="1" t="n">
        <f aca="false">D50-I50</f>
        <v>1.98334111918612</v>
      </c>
    </row>
    <row r="51" customFormat="false" ht="12.75" hidden="false" customHeight="false" outlineLevel="0" collapsed="false">
      <c r="A51" s="8" t="n">
        <v>1987.1</v>
      </c>
      <c r="B51" s="1" t="n">
        <v>1.008273009</v>
      </c>
      <c r="C51" s="1" t="n">
        <v>10.0142</v>
      </c>
      <c r="D51" s="1" t="n">
        <v>2.12889552606015</v>
      </c>
      <c r="E51" s="1" t="n">
        <v>1.607</v>
      </c>
      <c r="F51" s="1"/>
      <c r="G51" s="1" t="n">
        <v>1.255621878</v>
      </c>
      <c r="H51" s="1" t="n">
        <v>5.59</v>
      </c>
      <c r="I51" s="1" t="n">
        <v>1.37593839970052</v>
      </c>
      <c r="K51" s="1" t="n">
        <f aca="false">(E51-E50)/E50</f>
        <v>0.0839797639123102</v>
      </c>
      <c r="L51" s="1" t="n">
        <f aca="false">G51-B51</f>
        <v>0.247348869</v>
      </c>
      <c r="M51" s="3" t="n">
        <f aca="false">H51-C51</f>
        <v>-4.4242</v>
      </c>
      <c r="N51" s="1" t="n">
        <f aca="false">D51-I51</f>
        <v>0.752957126359632</v>
      </c>
    </row>
    <row r="52" customFormat="false" ht="12.75" hidden="false" customHeight="false" outlineLevel="0" collapsed="false">
      <c r="A52" s="8" t="n">
        <v>1987.2</v>
      </c>
      <c r="B52" s="1" t="n">
        <v>1.04805726</v>
      </c>
      <c r="C52" s="1" t="n">
        <v>8.93608</v>
      </c>
      <c r="D52" s="1" t="n">
        <v>3.13982234969732</v>
      </c>
      <c r="E52" s="1" t="n">
        <v>1.6128</v>
      </c>
      <c r="F52" s="1"/>
      <c r="G52" s="1" t="n">
        <v>1.151984383</v>
      </c>
      <c r="H52" s="1" t="n">
        <v>5.67</v>
      </c>
      <c r="I52" s="1" t="n">
        <v>1.76329535123951</v>
      </c>
      <c r="K52" s="1" t="n">
        <f aca="false">(E52-E51)/E51</f>
        <v>0.00360920970752958</v>
      </c>
      <c r="L52" s="1" t="n">
        <f aca="false">G52-B52</f>
        <v>0.103927123</v>
      </c>
      <c r="M52" s="3" t="n">
        <f aca="false">H52-C52</f>
        <v>-3.26608</v>
      </c>
      <c r="N52" s="1" t="n">
        <f aca="false">D52-I52</f>
        <v>1.37652699845781</v>
      </c>
    </row>
    <row r="53" customFormat="false" ht="12.75" hidden="false" customHeight="false" outlineLevel="0" collapsed="false">
      <c r="A53" s="8" t="n">
        <v>1987.3</v>
      </c>
      <c r="B53" s="1" t="n">
        <v>1.042726348</v>
      </c>
      <c r="C53" s="1" t="n">
        <v>10.19602</v>
      </c>
      <c r="D53" s="1" t="n">
        <v>4.01640398494472</v>
      </c>
      <c r="E53" s="1" t="n">
        <v>1.6248</v>
      </c>
      <c r="F53" s="1"/>
      <c r="G53" s="1" t="n">
        <v>1.051718721</v>
      </c>
      <c r="H53" s="1" t="n">
        <v>6.4</v>
      </c>
      <c r="I53" s="1" t="n">
        <v>1.61797576771683</v>
      </c>
      <c r="K53" s="1" t="n">
        <f aca="false">(E53-E52)/E52</f>
        <v>0.0074404761904762</v>
      </c>
      <c r="L53" s="1" t="n">
        <f aca="false">G53-B53</f>
        <v>0.00899237300000011</v>
      </c>
      <c r="M53" s="3" t="n">
        <f aca="false">H53-C53</f>
        <v>-3.79602</v>
      </c>
      <c r="N53" s="1" t="n">
        <f aca="false">D53-I53</f>
        <v>2.39842821722789</v>
      </c>
    </row>
    <row r="54" customFormat="false" ht="12.75" hidden="false" customHeight="false" outlineLevel="0" collapsed="false">
      <c r="A54" s="8" t="n">
        <v>1987.4</v>
      </c>
      <c r="B54" s="1" t="n">
        <v>0.92871486</v>
      </c>
      <c r="C54" s="1" t="n">
        <v>7.97283</v>
      </c>
      <c r="D54" s="1" t="n">
        <v>2.37602259303511</v>
      </c>
      <c r="E54" s="1" t="n">
        <v>1.886</v>
      </c>
      <c r="F54" s="1"/>
      <c r="G54" s="1" t="n">
        <v>0.78159321</v>
      </c>
      <c r="H54" s="1" t="n">
        <v>5.77</v>
      </c>
      <c r="I54" s="1" t="n">
        <v>2.49572495580406</v>
      </c>
      <c r="K54" s="1" t="n">
        <f aca="false">(E54-E53)/E53</f>
        <v>0.160758247168882</v>
      </c>
      <c r="L54" s="1" t="n">
        <f aca="false">G54-B54</f>
        <v>-0.14712165</v>
      </c>
      <c r="M54" s="3" t="n">
        <f aca="false">H54-C54</f>
        <v>-2.20283</v>
      </c>
      <c r="N54" s="1" t="n">
        <f aca="false">D54-I54</f>
        <v>-0.119702362768948</v>
      </c>
    </row>
    <row r="55" customFormat="false" ht="12.75" hidden="false" customHeight="false" outlineLevel="0" collapsed="false">
      <c r="A55" s="8" t="n">
        <v>1988.1</v>
      </c>
      <c r="B55" s="1" t="n">
        <v>0.835180813</v>
      </c>
      <c r="C55" s="1" t="n">
        <v>8.91304</v>
      </c>
      <c r="D55" s="1" t="n">
        <v>2.48911194367896</v>
      </c>
      <c r="E55" s="1" t="n">
        <v>1.8865</v>
      </c>
      <c r="F55" s="1"/>
      <c r="G55" s="1" t="n">
        <v>0.775531677</v>
      </c>
      <c r="H55" s="1" t="n">
        <v>5.7</v>
      </c>
      <c r="I55" s="1" t="n">
        <v>1.29702495729642</v>
      </c>
      <c r="K55" s="1" t="n">
        <f aca="false">(E55-E54)/E54</f>
        <v>0.000265111346765612</v>
      </c>
      <c r="L55" s="1" t="n">
        <f aca="false">G55-B55</f>
        <v>-0.059649136</v>
      </c>
      <c r="M55" s="3" t="n">
        <f aca="false">H55-C55</f>
        <v>-3.21304</v>
      </c>
      <c r="N55" s="1" t="n">
        <f aca="false">D55-I55</f>
        <v>1.19208698638253</v>
      </c>
    </row>
    <row r="56" customFormat="false" ht="12.75" hidden="false" customHeight="false" outlineLevel="0" collapsed="false">
      <c r="A56" s="8" t="n">
        <v>1988.2</v>
      </c>
      <c r="B56" s="1" t="n">
        <v>1.045958348</v>
      </c>
      <c r="C56" s="1" t="n">
        <v>8.97514</v>
      </c>
      <c r="D56" s="1" t="n">
        <v>2.25198813163559</v>
      </c>
      <c r="E56" s="1" t="n">
        <v>1.7085</v>
      </c>
      <c r="F56" s="1"/>
      <c r="G56" s="1" t="n">
        <v>1.279335146</v>
      </c>
      <c r="H56" s="1" t="n">
        <v>6.46</v>
      </c>
      <c r="I56" s="1" t="n">
        <v>2.27349482829471</v>
      </c>
      <c r="K56" s="1" t="n">
        <f aca="false">(E56-E55)/E55</f>
        <v>-0.0943546249668698</v>
      </c>
      <c r="L56" s="1" t="n">
        <f aca="false">G56-B56</f>
        <v>0.233376798</v>
      </c>
      <c r="M56" s="3" t="n">
        <f aca="false">H56-C56</f>
        <v>-2.51514</v>
      </c>
      <c r="N56" s="1" t="n">
        <f aca="false">D56-I56</f>
        <v>-0.0215066966591237</v>
      </c>
    </row>
    <row r="57" customFormat="false" ht="12.75" hidden="false" customHeight="false" outlineLevel="0" collapsed="false">
      <c r="A57" s="8" t="n">
        <v>1988.3</v>
      </c>
      <c r="B57" s="1" t="n">
        <v>1.187647838</v>
      </c>
      <c r="C57" s="1" t="n">
        <v>12.19034</v>
      </c>
      <c r="D57" s="1" t="n">
        <v>3.40167380447856</v>
      </c>
      <c r="E57" s="1" t="n">
        <v>1.691</v>
      </c>
      <c r="F57" s="1"/>
      <c r="G57" s="1" t="n">
        <v>1.263174691</v>
      </c>
      <c r="H57" s="1" t="n">
        <v>7.24</v>
      </c>
      <c r="I57" s="1" t="n">
        <v>1.77222518701168</v>
      </c>
      <c r="K57" s="1" t="n">
        <f aca="false">(E57-E56)/E56</f>
        <v>-0.0102429031314019</v>
      </c>
      <c r="L57" s="1" t="n">
        <f aca="false">G57-B57</f>
        <v>0.075526853</v>
      </c>
      <c r="M57" s="3" t="n">
        <f aca="false">H57-C57</f>
        <v>-4.95034</v>
      </c>
      <c r="N57" s="1" t="n">
        <f aca="false">D57-I57</f>
        <v>1.62944861746688</v>
      </c>
    </row>
    <row r="58" customFormat="false" ht="12.75" hidden="false" customHeight="false" outlineLevel="0" collapsed="false">
      <c r="A58" s="8" t="n">
        <v>1988.4</v>
      </c>
      <c r="B58" s="1" t="n">
        <v>1.279317697</v>
      </c>
      <c r="C58" s="1" t="n">
        <v>13.15767</v>
      </c>
      <c r="D58" s="1" t="n">
        <v>3.135236848318</v>
      </c>
      <c r="E58" s="1" t="n">
        <v>1.8085</v>
      </c>
      <c r="F58" s="1"/>
      <c r="G58" s="1" t="n">
        <v>0.999175673</v>
      </c>
      <c r="H58" s="1" t="n">
        <v>8.07</v>
      </c>
      <c r="I58" s="1" t="n">
        <v>2.18451380702494</v>
      </c>
      <c r="K58" s="1" t="n">
        <f aca="false">(E58-E57)/E57</f>
        <v>0.069485511531638</v>
      </c>
      <c r="L58" s="1" t="n">
        <f aca="false">G58-B58</f>
        <v>-0.280142024</v>
      </c>
      <c r="M58" s="3" t="n">
        <f aca="false">H58-C58</f>
        <v>-5.08767</v>
      </c>
      <c r="N58" s="1" t="n">
        <f aca="false">D58-I58</f>
        <v>0.950723041293067</v>
      </c>
    </row>
    <row r="59" customFormat="false" ht="12.75" hidden="false" customHeight="false" outlineLevel="0" collapsed="false">
      <c r="A59" s="8" t="n">
        <v>1989.1</v>
      </c>
      <c r="B59" s="1" t="n">
        <v>1.475</v>
      </c>
      <c r="C59" s="1" t="n">
        <v>13.0625</v>
      </c>
      <c r="D59" s="1" t="n">
        <v>2.17413168649845</v>
      </c>
      <c r="E59" s="1" t="n">
        <v>1.6852</v>
      </c>
      <c r="F59" s="1"/>
      <c r="G59" s="1" t="n">
        <v>1.235091863</v>
      </c>
      <c r="H59" s="1" t="n">
        <v>8.82</v>
      </c>
      <c r="I59" s="1" t="n">
        <v>2.04839785206925</v>
      </c>
      <c r="K59" s="1" t="n">
        <f aca="false">(E59-E58)/E58</f>
        <v>-0.0681780481061653</v>
      </c>
      <c r="L59" s="1" t="n">
        <f aca="false">G59-B59</f>
        <v>-0.239908137</v>
      </c>
      <c r="M59" s="3" t="n">
        <f aca="false">H59-C59</f>
        <v>-4.2425</v>
      </c>
      <c r="N59" s="1" t="n">
        <f aca="false">D59-I59</f>
        <v>0.125733834429198</v>
      </c>
    </row>
    <row r="60" customFormat="false" ht="12.75" hidden="false" customHeight="false" outlineLevel="0" collapsed="false">
      <c r="A60" s="8" t="n">
        <v>1989.2</v>
      </c>
      <c r="B60" s="1" t="n">
        <v>1.45</v>
      </c>
      <c r="C60" s="1" t="n">
        <v>14.18253</v>
      </c>
      <c r="D60" s="1" t="n">
        <v>1.89916015231599</v>
      </c>
      <c r="E60" s="1" t="n">
        <v>1.549</v>
      </c>
      <c r="F60" s="1"/>
      <c r="G60" s="1" t="n">
        <v>1.542864547</v>
      </c>
      <c r="H60" s="1" t="n">
        <v>8.15</v>
      </c>
      <c r="I60" s="1" t="n">
        <v>1.81976585880417</v>
      </c>
      <c r="K60" s="1" t="n">
        <f aca="false">(E60-E59)/E59</f>
        <v>-0.0808212675053405</v>
      </c>
      <c r="L60" s="1" t="n">
        <f aca="false">G60-B60</f>
        <v>0.092864547</v>
      </c>
      <c r="M60" s="3" t="n">
        <f aca="false">H60-C60</f>
        <v>-6.03253</v>
      </c>
      <c r="N60" s="1" t="n">
        <f aca="false">D60-I60</f>
        <v>0.0793942935118253</v>
      </c>
    </row>
    <row r="61" customFormat="false" ht="12.75" hidden="false" customHeight="false" outlineLevel="0" collapsed="false">
      <c r="A61" s="8" t="n">
        <v>1989.3</v>
      </c>
      <c r="B61" s="1" t="n">
        <v>1.425</v>
      </c>
      <c r="C61" s="1" t="n">
        <v>14.07217</v>
      </c>
      <c r="D61" s="1" t="n">
        <v>2.70606087432537</v>
      </c>
      <c r="E61" s="1" t="n">
        <v>1.6145</v>
      </c>
      <c r="F61" s="1"/>
      <c r="G61" s="1" t="n">
        <v>0.562476372</v>
      </c>
      <c r="H61" s="1" t="n">
        <v>7.75</v>
      </c>
      <c r="I61" s="1" t="n">
        <v>1.46630255345261</v>
      </c>
      <c r="K61" s="1" t="n">
        <f aca="false">(E61-E60)/E60</f>
        <v>0.0422853453841187</v>
      </c>
      <c r="L61" s="1" t="n">
        <f aca="false">G61-B61</f>
        <v>-0.862523628</v>
      </c>
      <c r="M61" s="3" t="n">
        <f aca="false">H61-C61</f>
        <v>-6.32217</v>
      </c>
      <c r="N61" s="1" t="n">
        <f aca="false">D61-I61</f>
        <v>1.23975832087275</v>
      </c>
    </row>
    <row r="62" customFormat="false" ht="12.75" hidden="false" customHeight="false" outlineLevel="0" collapsed="false">
      <c r="A62" s="8" t="n">
        <v>1989.4</v>
      </c>
      <c r="B62" s="1" t="n">
        <v>1.45</v>
      </c>
      <c r="C62" s="1" t="n">
        <v>15.15179</v>
      </c>
      <c r="D62" s="1" t="n">
        <v>2.21790967743534</v>
      </c>
      <c r="E62" s="1" t="n">
        <v>1.6145</v>
      </c>
      <c r="F62" s="1"/>
      <c r="G62" s="1" t="n">
        <v>1.194757342</v>
      </c>
      <c r="H62" s="1" t="n">
        <v>7.63</v>
      </c>
      <c r="I62" s="1" t="n">
        <v>0.906653142900993</v>
      </c>
      <c r="K62" s="1" t="n">
        <f aca="false">(E62-E61)/E61</f>
        <v>0</v>
      </c>
      <c r="L62" s="1" t="n">
        <f aca="false">G62-B62</f>
        <v>-0.255242658</v>
      </c>
      <c r="M62" s="3" t="n">
        <f aca="false">H62-C62</f>
        <v>-7.52179</v>
      </c>
      <c r="N62" s="1" t="n">
        <f aca="false">D62-I62</f>
        <v>1.31125653453434</v>
      </c>
    </row>
    <row r="63" customFormat="false" ht="12.75" hidden="false" customHeight="false" outlineLevel="0" collapsed="false">
      <c r="A63" s="8" t="n">
        <v>1990.1</v>
      </c>
      <c r="B63" s="1" t="n">
        <v>1.55</v>
      </c>
      <c r="C63" s="1" t="n">
        <v>15.31676</v>
      </c>
      <c r="D63" s="1" t="n">
        <v>2.52320620250153</v>
      </c>
      <c r="E63" s="1" t="n">
        <v>1.648</v>
      </c>
      <c r="F63" s="1"/>
      <c r="G63" s="1" t="n">
        <v>1.804678245</v>
      </c>
      <c r="H63" s="1" t="n">
        <v>7.9</v>
      </c>
      <c r="I63" s="1" t="n">
        <v>2.15954467134072</v>
      </c>
      <c r="K63" s="1" t="n">
        <f aca="false">(E63-E62)/E62</f>
        <v>0.0207494580365439</v>
      </c>
      <c r="L63" s="1" t="n">
        <f aca="false">G63-B63</f>
        <v>0.254678245</v>
      </c>
      <c r="M63" s="3" t="n">
        <f aca="false">H63-C63</f>
        <v>-7.41676</v>
      </c>
      <c r="N63" s="1" t="n">
        <f aca="false">D63-I63</f>
        <v>0.363661531160808</v>
      </c>
    </row>
    <row r="64" customFormat="false" ht="12.75" hidden="false" customHeight="false" outlineLevel="0" collapsed="false">
      <c r="A64" s="8" t="n">
        <v>1990.2</v>
      </c>
      <c r="B64" s="1" t="n">
        <v>2.05</v>
      </c>
      <c r="C64" s="1" t="n">
        <v>15.01302</v>
      </c>
      <c r="D64" s="1" t="n">
        <v>2.40311954928814</v>
      </c>
      <c r="E64" s="1" t="n">
        <v>1.745</v>
      </c>
      <c r="F64" s="1"/>
      <c r="G64" s="1" t="n">
        <v>1.005811187</v>
      </c>
      <c r="H64" s="1" t="n">
        <v>7.73</v>
      </c>
      <c r="I64" s="1" t="n">
        <v>1.47605147568317</v>
      </c>
      <c r="K64" s="1" t="n">
        <f aca="false">(E64-E63)/E63</f>
        <v>0.0588592233009709</v>
      </c>
      <c r="L64" s="1" t="n">
        <f aca="false">G64-B64</f>
        <v>-1.044188813</v>
      </c>
      <c r="M64" s="3" t="n">
        <f aca="false">H64-C64</f>
        <v>-7.28302</v>
      </c>
      <c r="N64" s="1" t="n">
        <f aca="false">D64-I64</f>
        <v>0.927068073604964</v>
      </c>
    </row>
    <row r="65" customFormat="false" ht="12.75" hidden="false" customHeight="false" outlineLevel="0" collapsed="false">
      <c r="A65" s="8" t="n">
        <v>1990.3</v>
      </c>
      <c r="B65" s="1" t="n">
        <v>2.3</v>
      </c>
      <c r="C65" s="1" t="n">
        <v>14.95117</v>
      </c>
      <c r="D65" s="1" t="n">
        <v>1.81731073200275</v>
      </c>
      <c r="E65" s="1" t="n">
        <v>1.8735</v>
      </c>
      <c r="F65" s="1"/>
      <c r="G65" s="1" t="n">
        <v>1.981772175</v>
      </c>
      <c r="H65" s="1" t="n">
        <v>7.36</v>
      </c>
      <c r="I65" s="1" t="n">
        <v>0.92004553084184</v>
      </c>
      <c r="K65" s="1" t="n">
        <f aca="false">(E65-E64)/E64</f>
        <v>0.0736389684813754</v>
      </c>
      <c r="L65" s="1" t="n">
        <f aca="false">G65-B65</f>
        <v>-0.318227825</v>
      </c>
      <c r="M65" s="3" t="n">
        <f aca="false">H65-C65</f>
        <v>-7.59117</v>
      </c>
      <c r="N65" s="1" t="n">
        <f aca="false">D65-I65</f>
        <v>0.897265201160913</v>
      </c>
    </row>
    <row r="66" customFormat="false" ht="12.75" hidden="false" customHeight="false" outlineLevel="0" collapsed="false">
      <c r="A66" s="8" t="n">
        <v>1990.4</v>
      </c>
      <c r="B66" s="1" t="n">
        <v>2.3</v>
      </c>
      <c r="C66" s="1" t="n">
        <v>13.8817</v>
      </c>
      <c r="D66" s="1" t="n">
        <v>0.192411538349724</v>
      </c>
      <c r="E66" s="1" t="n">
        <v>1.9285</v>
      </c>
      <c r="F66" s="1"/>
      <c r="G66" s="1" t="n">
        <v>1.274857911</v>
      </c>
      <c r="H66" s="1" t="n">
        <v>6.74</v>
      </c>
      <c r="I66" s="1" t="n">
        <v>-0.172764276532078</v>
      </c>
      <c r="K66" s="1" t="n">
        <f aca="false">(E66-E65)/E65</f>
        <v>0.029356818788364</v>
      </c>
      <c r="L66" s="1" t="n">
        <f aca="false">G66-B66</f>
        <v>-1.025142089</v>
      </c>
      <c r="M66" s="3" t="n">
        <f aca="false">H66-C66</f>
        <v>-7.1417</v>
      </c>
      <c r="N66" s="1" t="n">
        <f aca="false">D66-I66</f>
        <v>0.365175814881802</v>
      </c>
    </row>
    <row r="67" customFormat="false" ht="12.75" hidden="false" customHeight="false" outlineLevel="0" collapsed="false">
      <c r="A67" s="8" t="n">
        <v>1991.1</v>
      </c>
      <c r="B67" s="1" t="n">
        <v>2.075</v>
      </c>
      <c r="C67" s="1" t="n">
        <v>12.4628</v>
      </c>
      <c r="D67" s="1" t="n">
        <v>1.79010779938835</v>
      </c>
      <c r="E67" s="1" t="n">
        <v>1.7485</v>
      </c>
      <c r="F67" s="1"/>
      <c r="G67" s="1" t="n">
        <v>0.446097394</v>
      </c>
      <c r="H67" s="1" t="n">
        <v>5.91</v>
      </c>
      <c r="I67" s="1" t="n">
        <v>0.505735713338673</v>
      </c>
      <c r="K67" s="1" t="n">
        <f aca="false">(E67-E66)/E66</f>
        <v>-0.0933367902514908</v>
      </c>
      <c r="L67" s="1" t="n">
        <f aca="false">G67-B67</f>
        <v>-1.628902606</v>
      </c>
      <c r="M67" s="3" t="n">
        <f aca="false">H67-C67</f>
        <v>-6.5528</v>
      </c>
      <c r="N67" s="1" t="n">
        <f aca="false">D67-I67</f>
        <v>1.28437208604968</v>
      </c>
    </row>
    <row r="68" customFormat="false" ht="12.75" hidden="false" customHeight="false" outlineLevel="0" collapsed="false">
      <c r="A68" s="8" t="n">
        <v>1991.2</v>
      </c>
      <c r="B68" s="1" t="n">
        <v>1.925</v>
      </c>
      <c r="C68" s="1" t="n">
        <v>11.29844</v>
      </c>
      <c r="D68" s="1" t="n">
        <v>1.12083512110868</v>
      </c>
      <c r="E68" s="1" t="n">
        <v>1.618</v>
      </c>
      <c r="F68" s="1"/>
      <c r="G68" s="1" t="n">
        <v>0.886268726</v>
      </c>
      <c r="H68" s="1" t="n">
        <v>5.57</v>
      </c>
      <c r="I68" s="1" t="n">
        <v>1.50773615028683</v>
      </c>
      <c r="K68" s="1" t="n">
        <f aca="false">(E68-E67)/E67</f>
        <v>-0.0746354017729483</v>
      </c>
      <c r="L68" s="1" t="n">
        <f aca="false">G68-B68</f>
        <v>-1.038731274</v>
      </c>
      <c r="M68" s="3" t="n">
        <f aca="false">H68-C68</f>
        <v>-5.72844</v>
      </c>
      <c r="N68" s="1" t="n">
        <f aca="false">D68-I68</f>
        <v>-0.386901029178155</v>
      </c>
    </row>
    <row r="69" customFormat="false" ht="12.75" hidden="false" customHeight="false" outlineLevel="0" collapsed="false">
      <c r="A69" s="8" t="n">
        <v>1991.3</v>
      </c>
      <c r="B69" s="1" t="n">
        <v>1.725</v>
      </c>
      <c r="C69" s="1" t="n">
        <v>10.33408</v>
      </c>
      <c r="D69" s="1" t="n">
        <v>0.919639194919952</v>
      </c>
      <c r="E69" s="1" t="n">
        <v>1.752</v>
      </c>
      <c r="F69" s="1"/>
      <c r="G69" s="1" t="n">
        <v>0.732604009</v>
      </c>
      <c r="H69" s="1" t="n">
        <v>5.22</v>
      </c>
      <c r="I69" s="1" t="n">
        <v>1.28237042761867</v>
      </c>
      <c r="K69" s="1" t="n">
        <f aca="false">(E69-E68)/E68</f>
        <v>0.0828182941903584</v>
      </c>
      <c r="L69" s="1" t="n">
        <f aca="false">G69-B69</f>
        <v>-0.992395991</v>
      </c>
      <c r="M69" s="3" t="n">
        <f aca="false">H69-C69</f>
        <v>-5.11408</v>
      </c>
      <c r="N69" s="1" t="n">
        <f aca="false">D69-I69</f>
        <v>-0.362731232698721</v>
      </c>
    </row>
    <row r="70" customFormat="false" ht="12.75" hidden="false" customHeight="false" outlineLevel="0" collapsed="false">
      <c r="A70" s="8" t="n">
        <v>1991.4</v>
      </c>
      <c r="B70" s="1" t="n">
        <v>1.625</v>
      </c>
      <c r="C70" s="1" t="n">
        <v>10.84837</v>
      </c>
      <c r="D70" s="1" t="n">
        <v>1.50529461575797</v>
      </c>
      <c r="E70" s="1" t="n">
        <v>1.866</v>
      </c>
      <c r="F70" s="1"/>
      <c r="G70" s="1" t="n">
        <v>0.872098551</v>
      </c>
      <c r="H70" s="1" t="n">
        <v>4.07</v>
      </c>
      <c r="I70" s="1" t="n">
        <v>0.939874736111435</v>
      </c>
      <c r="K70" s="1" t="n">
        <f aca="false">(E70-E69)/E69</f>
        <v>0.065068493150685</v>
      </c>
      <c r="L70" s="1" t="n">
        <f aca="false">G70-B70</f>
        <v>-0.752901449</v>
      </c>
      <c r="M70" s="3" t="n">
        <f aca="false">H70-C70</f>
        <v>-6.77837</v>
      </c>
      <c r="N70" s="1" t="n">
        <f aca="false">D70-I70</f>
        <v>0.565419879646534</v>
      </c>
    </row>
    <row r="71" customFormat="false" ht="12.75" hidden="false" customHeight="false" outlineLevel="0" collapsed="false">
      <c r="A71" s="8" t="n">
        <v>1992.1</v>
      </c>
      <c r="B71" s="1" t="n">
        <v>1.55</v>
      </c>
      <c r="C71" s="1" t="n">
        <v>10.67045</v>
      </c>
      <c r="D71" s="1" t="n">
        <v>0.957707071204794</v>
      </c>
      <c r="E71" s="1" t="n">
        <v>1.7363</v>
      </c>
      <c r="F71" s="1"/>
      <c r="G71" s="1" t="n">
        <v>0.64911876</v>
      </c>
      <c r="H71" s="1" t="n">
        <v>4.04</v>
      </c>
      <c r="I71" s="1" t="n">
        <v>1.5610832427166</v>
      </c>
      <c r="K71" s="1" t="n">
        <f aca="false">(E71-E70)/E70</f>
        <v>-0.0695069667738478</v>
      </c>
      <c r="L71" s="1" t="n">
        <f aca="false">G71-B71</f>
        <v>-0.90088124</v>
      </c>
      <c r="M71" s="3" t="n">
        <f aca="false">H71-C71</f>
        <v>-6.63045</v>
      </c>
      <c r="N71" s="1" t="n">
        <f aca="false">D71-I71</f>
        <v>-0.603376171511805</v>
      </c>
    </row>
    <row r="72" customFormat="false" ht="12.75" hidden="false" customHeight="false" outlineLevel="0" collapsed="false">
      <c r="A72" s="8" t="n">
        <v>1992.2</v>
      </c>
      <c r="B72" s="1" t="n">
        <v>1.15</v>
      </c>
      <c r="C72" s="1" t="n">
        <v>10.05078</v>
      </c>
      <c r="D72" s="1" t="n">
        <v>0.218783585057025</v>
      </c>
      <c r="E72" s="1" t="n">
        <v>1.9035</v>
      </c>
      <c r="F72" s="1"/>
      <c r="G72" s="1" t="n">
        <v>0.716335441</v>
      </c>
      <c r="H72" s="1" t="n">
        <v>3.66</v>
      </c>
      <c r="I72" s="1" t="n">
        <v>1.67780361657499</v>
      </c>
      <c r="K72" s="1" t="n">
        <f aca="false">(E72-E71)/E71</f>
        <v>0.0962967229165467</v>
      </c>
      <c r="L72" s="1" t="n">
        <f aca="false">G72-B72</f>
        <v>-0.433664559</v>
      </c>
      <c r="M72" s="3" t="n">
        <f aca="false">H72-C72</f>
        <v>-6.39078</v>
      </c>
      <c r="N72" s="1" t="n">
        <f aca="false">D72-I72</f>
        <v>-1.45902003151797</v>
      </c>
    </row>
    <row r="73" customFormat="false" ht="12.75" hidden="false" customHeight="false" outlineLevel="0" collapsed="false">
      <c r="A73" s="8" t="n">
        <v>1992.3</v>
      </c>
      <c r="B73" s="1" t="n">
        <v>0.925</v>
      </c>
      <c r="C73" s="1" t="n">
        <v>10.03729</v>
      </c>
      <c r="D73" s="1" t="n">
        <v>0.233098420929423</v>
      </c>
      <c r="E73" s="1" t="n">
        <v>1.779</v>
      </c>
      <c r="F73" s="1"/>
      <c r="G73" s="1" t="n">
        <v>0.711240552</v>
      </c>
      <c r="H73" s="1" t="n">
        <v>2.91</v>
      </c>
      <c r="I73" s="1" t="n">
        <v>1.4708407976384</v>
      </c>
      <c r="K73" s="1" t="n">
        <f aca="false">(E73-E72)/E72</f>
        <v>-0.0654058313632782</v>
      </c>
      <c r="L73" s="1" t="n">
        <f aca="false">G73-B73</f>
        <v>-0.213759448</v>
      </c>
      <c r="M73" s="3" t="n">
        <f aca="false">H73-C73</f>
        <v>-7.12729</v>
      </c>
      <c r="N73" s="1" t="n">
        <f aca="false">D73-I73</f>
        <v>-1.23774237670897</v>
      </c>
    </row>
    <row r="74" customFormat="false" ht="12.75" hidden="false" customHeight="false" outlineLevel="0" collapsed="false">
      <c r="A74" s="8" t="n">
        <v>1992.4</v>
      </c>
      <c r="B74" s="1" t="n">
        <v>0.8</v>
      </c>
      <c r="C74" s="1" t="n">
        <v>7.23132</v>
      </c>
      <c r="D74" s="1" t="n">
        <v>1.56812457696525</v>
      </c>
      <c r="E74" s="1" t="n">
        <v>1.513</v>
      </c>
      <c r="F74" s="1"/>
      <c r="G74" s="1" t="n">
        <v>0.846864624</v>
      </c>
      <c r="H74" s="1" t="n">
        <v>3.22</v>
      </c>
      <c r="I74" s="1" t="n">
        <v>1.72357514660462</v>
      </c>
      <c r="K74" s="1" t="n">
        <f aca="false">(E74-E73)/E73</f>
        <v>-0.149522203485104</v>
      </c>
      <c r="L74" s="1" t="n">
        <f aca="false">G74-B74</f>
        <v>0.0468646239999999</v>
      </c>
      <c r="M74" s="3" t="n">
        <f aca="false">H74-C74</f>
        <v>-4.01132</v>
      </c>
      <c r="N74" s="1" t="n">
        <f aca="false">D74-I74</f>
        <v>-0.15545056963937</v>
      </c>
    </row>
    <row r="75" customFormat="false" ht="12.75" hidden="false" customHeight="false" outlineLevel="0" collapsed="false">
      <c r="A75" s="8" t="n">
        <v>1993.1</v>
      </c>
      <c r="B75" s="1" t="n">
        <v>0.8</v>
      </c>
      <c r="C75" s="1" t="n">
        <v>6.03193</v>
      </c>
      <c r="D75" s="1" t="n">
        <v>2.52102109456125</v>
      </c>
      <c r="E75" s="1" t="n">
        <v>1.509</v>
      </c>
      <c r="F75" s="1"/>
      <c r="G75" s="1" t="n">
        <v>0.700282974</v>
      </c>
      <c r="H75" s="1" t="n">
        <v>2.95</v>
      </c>
      <c r="I75" s="1" t="n">
        <v>0.725656419081666</v>
      </c>
      <c r="K75" s="1" t="n">
        <f aca="false">(E75-E74)/E74</f>
        <v>-0.00264375413086583</v>
      </c>
      <c r="L75" s="1" t="n">
        <f aca="false">G75-B75</f>
        <v>-0.0997170260000001</v>
      </c>
      <c r="M75" s="3" t="n">
        <f aca="false">H75-C75</f>
        <v>-3.08193</v>
      </c>
      <c r="N75" s="1" t="n">
        <f aca="false">D75-I75</f>
        <v>1.79536467547958</v>
      </c>
    </row>
    <row r="76" customFormat="false" ht="12.75" hidden="false" customHeight="false" outlineLevel="0" collapsed="false">
      <c r="A76" s="8" t="n">
        <v>1993.2</v>
      </c>
      <c r="B76" s="1" t="n">
        <v>0.55</v>
      </c>
      <c r="C76" s="1" t="n">
        <v>5.9517</v>
      </c>
      <c r="D76" s="1" t="n">
        <v>0.160264444306435</v>
      </c>
      <c r="E76" s="1" t="n">
        <v>1.493</v>
      </c>
      <c r="F76" s="1"/>
      <c r="G76" s="1" t="n">
        <v>0.695413095</v>
      </c>
      <c r="H76" s="1" t="n">
        <v>3.07</v>
      </c>
      <c r="I76" s="1" t="n">
        <v>1.17415536339927</v>
      </c>
      <c r="K76" s="1" t="n">
        <f aca="false">(E76-E75)/E75</f>
        <v>-0.0106030483764082</v>
      </c>
      <c r="L76" s="1" t="n">
        <f aca="false">G76-B76</f>
        <v>0.145413095</v>
      </c>
      <c r="M76" s="3" t="n">
        <f aca="false">H76-C76</f>
        <v>-2.8817</v>
      </c>
      <c r="N76" s="1" t="n">
        <f aca="false">D76-I76</f>
        <v>-1.01389091909283</v>
      </c>
    </row>
    <row r="77" customFormat="false" ht="12.75" hidden="false" customHeight="false" outlineLevel="0" collapsed="false">
      <c r="A77" s="8" t="n">
        <v>1993.3</v>
      </c>
      <c r="B77" s="1" t="n">
        <v>0.675</v>
      </c>
      <c r="C77" s="1" t="n">
        <v>5.95987</v>
      </c>
      <c r="D77" s="1" t="n">
        <v>1.80135363962233</v>
      </c>
      <c r="E77" s="1" t="n">
        <v>1.496</v>
      </c>
      <c r="F77" s="1"/>
      <c r="G77" s="1" t="n">
        <v>0.483927664</v>
      </c>
      <c r="H77" s="1" t="n">
        <v>2.95</v>
      </c>
      <c r="I77" s="1" t="n">
        <v>1.06872395907889</v>
      </c>
      <c r="K77" s="1" t="n">
        <f aca="false">(E77-E76)/E76</f>
        <v>0.00200937709310107</v>
      </c>
      <c r="L77" s="1" t="n">
        <f aca="false">G77-B77</f>
        <v>-0.191072336</v>
      </c>
      <c r="M77" s="3" t="n">
        <f aca="false">H77-C77</f>
        <v>-3.00987</v>
      </c>
      <c r="N77" s="1" t="n">
        <f aca="false">D77-I77</f>
        <v>0.73262968054344</v>
      </c>
    </row>
    <row r="78" customFormat="false" ht="12.75" hidden="false" customHeight="false" outlineLevel="0" collapsed="false">
      <c r="A78" s="8" t="n">
        <v>1993.4</v>
      </c>
      <c r="B78" s="1" t="n">
        <v>0.575</v>
      </c>
      <c r="C78" s="1" t="n">
        <v>5.38281</v>
      </c>
      <c r="D78" s="1" t="n">
        <v>1.22999628840024</v>
      </c>
      <c r="E78" s="1" t="n">
        <v>1.4775</v>
      </c>
      <c r="F78" s="1"/>
      <c r="G78" s="1" t="n">
        <v>0.892556561</v>
      </c>
      <c r="H78" s="1" t="n">
        <v>3.06</v>
      </c>
      <c r="I78" s="1" t="n">
        <v>1.89472498362147</v>
      </c>
      <c r="K78" s="1" t="n">
        <f aca="false">(E78-E77)/E77</f>
        <v>-0.0123663101604278</v>
      </c>
      <c r="L78" s="1" t="n">
        <f aca="false">G78-B78</f>
        <v>0.317556561</v>
      </c>
      <c r="M78" s="3" t="n">
        <f aca="false">H78-C78</f>
        <v>-2.32281</v>
      </c>
      <c r="N78" s="1" t="n">
        <f aca="false">D78-I78</f>
        <v>-0.664728695221228</v>
      </c>
    </row>
    <row r="79" customFormat="false" ht="12.75" hidden="false" customHeight="false" outlineLevel="0" collapsed="false">
      <c r="A79" s="8" t="n">
        <v>1994.1</v>
      </c>
      <c r="B79" s="1" t="n">
        <v>0.55</v>
      </c>
      <c r="C79" s="1" t="n">
        <v>5.22758</v>
      </c>
      <c r="D79" s="1" t="n">
        <v>1.65238743354603</v>
      </c>
      <c r="E79" s="1" t="n">
        <v>1.488</v>
      </c>
      <c r="F79" s="1"/>
      <c r="G79" s="1" t="n">
        <v>0.545331958</v>
      </c>
      <c r="H79" s="1" t="n">
        <v>3.5</v>
      </c>
      <c r="I79" s="1" t="n">
        <v>1.44260675725594</v>
      </c>
      <c r="K79" s="1" t="n">
        <f aca="false">(E79-E78)/E78</f>
        <v>0.00710659898477154</v>
      </c>
      <c r="L79" s="1" t="n">
        <f aca="false">G79-B79</f>
        <v>-0.00466804200000004</v>
      </c>
      <c r="M79" s="3" t="n">
        <f aca="false">H79-C79</f>
        <v>-1.72758</v>
      </c>
      <c r="N79" s="1" t="n">
        <f aca="false">D79-I79</f>
        <v>0.209780676290094</v>
      </c>
    </row>
    <row r="80" customFormat="false" ht="12.75" hidden="false" customHeight="false" outlineLevel="0" collapsed="false">
      <c r="A80" s="8" t="n">
        <v>1994.2</v>
      </c>
      <c r="B80" s="1" t="n">
        <v>0.575</v>
      </c>
      <c r="C80" s="1" t="n">
        <v>5.18786</v>
      </c>
      <c r="D80" s="1" t="n">
        <v>0.78947647143206</v>
      </c>
      <c r="E80" s="1" t="n">
        <v>1.5483</v>
      </c>
      <c r="F80" s="1"/>
      <c r="G80" s="1" t="n">
        <v>0.542374211</v>
      </c>
      <c r="H80" s="1" t="n">
        <v>4.14</v>
      </c>
      <c r="I80" s="1" t="n">
        <v>1.82812041714673</v>
      </c>
      <c r="K80" s="1" t="n">
        <f aca="false">(E80-E79)/E79</f>
        <v>0.0405241935483871</v>
      </c>
      <c r="L80" s="1" t="n">
        <f aca="false">G80-B80</f>
        <v>-0.0326257889999999</v>
      </c>
      <c r="M80" s="3" t="n">
        <f aca="false">H80-C80</f>
        <v>-1.04786</v>
      </c>
      <c r="N80" s="1" t="n">
        <f aca="false">D80-I80</f>
        <v>-1.03864394571467</v>
      </c>
    </row>
    <row r="81" customFormat="false" ht="12.75" hidden="false" customHeight="false" outlineLevel="0" collapsed="false">
      <c r="A81" s="8" t="n">
        <v>1994.3</v>
      </c>
      <c r="B81" s="1" t="n">
        <v>0.475</v>
      </c>
      <c r="C81" s="1" t="n">
        <v>5.76811</v>
      </c>
      <c r="D81" s="1" t="n">
        <v>1.14267753153801</v>
      </c>
      <c r="E81" s="1" t="n">
        <v>1.577</v>
      </c>
      <c r="F81" s="1"/>
      <c r="G81" s="1" t="n">
        <v>0.942133483</v>
      </c>
      <c r="H81" s="1" t="n">
        <v>4.62</v>
      </c>
      <c r="I81" s="1" t="n">
        <v>1.1544093816374</v>
      </c>
      <c r="K81" s="1" t="n">
        <f aca="false">(E81-E80)/E80</f>
        <v>0.0185364593425048</v>
      </c>
      <c r="L81" s="1" t="n">
        <f aca="false">G81-B81</f>
        <v>0.467133483</v>
      </c>
      <c r="M81" s="3" t="n">
        <f aca="false">H81-C81</f>
        <v>-1.14811</v>
      </c>
      <c r="N81" s="1" t="n">
        <f aca="false">D81-I81</f>
        <v>-0.0117318500993946</v>
      </c>
    </row>
    <row r="82" customFormat="false" ht="12.75" hidden="false" customHeight="false" outlineLevel="0" collapsed="false">
      <c r="A82" s="8" t="n">
        <v>1994.4</v>
      </c>
      <c r="B82" s="1" t="n">
        <v>0.55</v>
      </c>
      <c r="C82" s="1" t="n">
        <v>6.42685</v>
      </c>
      <c r="D82" s="1" t="n">
        <v>2.0246737995901</v>
      </c>
      <c r="E82" s="1" t="n">
        <v>1.5665</v>
      </c>
      <c r="F82" s="1"/>
      <c r="G82" s="1" t="n">
        <v>0.534403409</v>
      </c>
      <c r="H82" s="1" t="n">
        <v>5.6</v>
      </c>
      <c r="I82" s="1" t="n">
        <v>1.68014165442454</v>
      </c>
      <c r="K82" s="1" t="n">
        <f aca="false">(E82-E81)/E81</f>
        <v>-0.00665821179454672</v>
      </c>
      <c r="L82" s="1" t="n">
        <f aca="false">G82-B82</f>
        <v>-0.015596591</v>
      </c>
      <c r="M82" s="3" t="n">
        <f aca="false">H82-C82</f>
        <v>-0.82685</v>
      </c>
      <c r="N82" s="1" t="n">
        <f aca="false">D82-I82</f>
        <v>0.344532145165566</v>
      </c>
    </row>
    <row r="83" customFormat="false" ht="12.75" hidden="false" customHeight="false" outlineLevel="0" collapsed="false">
      <c r="A83" s="8" t="n">
        <v>1995.1</v>
      </c>
      <c r="B83" s="1" t="n">
        <v>0.6</v>
      </c>
      <c r="C83" s="1" t="n">
        <v>6.72554</v>
      </c>
      <c r="D83" s="1" t="n">
        <v>0.571917188133853</v>
      </c>
      <c r="E83" s="1" t="n">
        <v>1.619</v>
      </c>
      <c r="F83" s="1"/>
      <c r="G83" s="1" t="n">
        <v>0.730172511</v>
      </c>
      <c r="H83" s="1" t="n">
        <v>5.73</v>
      </c>
      <c r="I83" s="1" t="n">
        <v>0.894690068164294</v>
      </c>
      <c r="K83" s="1" t="n">
        <f aca="false">(E83-E82)/E82</f>
        <v>0.033514203638685</v>
      </c>
      <c r="L83" s="1" t="n">
        <f aca="false">G83-B83</f>
        <v>0.130172511</v>
      </c>
      <c r="M83" s="3" t="n">
        <f aca="false">H83-C83</f>
        <v>-0.995539999999999</v>
      </c>
      <c r="N83" s="1" t="n">
        <f aca="false">D83-I83</f>
        <v>-0.322772880030442</v>
      </c>
    </row>
    <row r="84" customFormat="false" ht="12.75" hidden="false" customHeight="false" outlineLevel="0" collapsed="false">
      <c r="A84" s="8" t="n">
        <v>1995.2</v>
      </c>
      <c r="B84" s="1" t="n">
        <v>0.675</v>
      </c>
      <c r="C84" s="1" t="n">
        <v>6.71484</v>
      </c>
      <c r="D84" s="1" t="n">
        <v>1.15494295179133</v>
      </c>
      <c r="E84" s="1" t="n">
        <v>1.5905</v>
      </c>
      <c r="F84" s="1"/>
      <c r="G84" s="1" t="n">
        <v>0.790517951</v>
      </c>
      <c r="H84" s="1" t="n">
        <v>5.47</v>
      </c>
      <c r="I84" s="1" t="n">
        <v>0.77742414050288</v>
      </c>
      <c r="K84" s="1" t="n">
        <f aca="false">(E84-E83)/E83</f>
        <v>-0.0176034589252625</v>
      </c>
      <c r="L84" s="1" t="n">
        <f aca="false">G84-B84</f>
        <v>0.115517951</v>
      </c>
      <c r="M84" s="3" t="n">
        <f aca="false">H84-C84</f>
        <v>-1.24484</v>
      </c>
      <c r="N84" s="1" t="n">
        <f aca="false">D84-I84</f>
        <v>0.377518811288446</v>
      </c>
    </row>
    <row r="85" customFormat="false" ht="12.75" hidden="false" customHeight="false" outlineLevel="0" collapsed="false">
      <c r="A85" s="8" t="n">
        <v>1995.3</v>
      </c>
      <c r="B85" s="1" t="n">
        <v>0.75</v>
      </c>
      <c r="C85" s="1" t="n">
        <v>6.79539</v>
      </c>
      <c r="D85" s="1" t="n">
        <v>1.86447112130796</v>
      </c>
      <c r="E85" s="1" t="n">
        <v>1.5795</v>
      </c>
      <c r="F85" s="1"/>
      <c r="G85" s="1" t="n">
        <v>0.458265941</v>
      </c>
      <c r="H85" s="1" t="n">
        <v>5.28</v>
      </c>
      <c r="I85" s="1" t="n">
        <v>1.33816440915382</v>
      </c>
      <c r="K85" s="1" t="n">
        <f aca="false">(E85-E84)/E84</f>
        <v>-0.00691606413077642</v>
      </c>
      <c r="L85" s="1" t="n">
        <f aca="false">G85-B85</f>
        <v>-0.291734059</v>
      </c>
      <c r="M85" s="3" t="n">
        <f aca="false">H85-C85</f>
        <v>-1.51539</v>
      </c>
      <c r="N85" s="1" t="n">
        <f aca="false">D85-I85</f>
        <v>0.526306712154145</v>
      </c>
    </row>
    <row r="86" customFormat="false" ht="12.75" hidden="false" customHeight="false" outlineLevel="0" collapsed="false">
      <c r="A86" s="8" t="n">
        <v>1995.4</v>
      </c>
      <c r="B86" s="1" t="n">
        <v>0.775</v>
      </c>
      <c r="C86" s="1" t="n">
        <v>6.54985</v>
      </c>
      <c r="D86" s="1" t="n">
        <v>1.14329193316678</v>
      </c>
      <c r="E86" s="1" t="n">
        <v>1.5535</v>
      </c>
      <c r="F86" s="1"/>
      <c r="G86" s="1" t="n">
        <v>0.521173818</v>
      </c>
      <c r="H86" s="1" t="n">
        <v>5.14</v>
      </c>
      <c r="I86" s="1" t="n">
        <v>1.15765621011033</v>
      </c>
      <c r="K86" s="1" t="n">
        <f aca="false">(E86-E85)/E85</f>
        <v>-0.0164609053497943</v>
      </c>
      <c r="L86" s="1" t="n">
        <f aca="false">G86-B86</f>
        <v>-0.253826182</v>
      </c>
      <c r="M86" s="3" t="n">
        <f aca="false">H86-C86</f>
        <v>-1.40985</v>
      </c>
      <c r="N86" s="1" t="n">
        <f aca="false">D86-I86</f>
        <v>-0.0143642769435459</v>
      </c>
    </row>
    <row r="87" customFormat="false" ht="12.75" hidden="false" customHeight="false" outlineLevel="0" collapsed="false">
      <c r="A87" s="8" t="n">
        <v>1996.1</v>
      </c>
      <c r="B87" s="1" t="n">
        <v>0.75</v>
      </c>
      <c r="C87" s="1" t="n">
        <v>6.13988</v>
      </c>
      <c r="D87" s="1" t="n">
        <v>1.71495485040367</v>
      </c>
      <c r="E87" s="1" t="n">
        <v>1.5262</v>
      </c>
      <c r="F87" s="1"/>
      <c r="G87" s="1" t="n">
        <v>1.034269077</v>
      </c>
      <c r="H87" s="1" t="n">
        <v>4.96</v>
      </c>
      <c r="I87" s="1" t="n">
        <v>1.22604526611134</v>
      </c>
      <c r="K87" s="1" t="n">
        <f aca="false">(E87-E86)/E86</f>
        <v>-0.0175732217573222</v>
      </c>
      <c r="L87" s="1" t="n">
        <f aca="false">G87-B87</f>
        <v>0.284269077</v>
      </c>
      <c r="M87" s="3" t="n">
        <f aca="false">H87-C87</f>
        <v>-1.17988</v>
      </c>
      <c r="N87" s="1" t="n">
        <f aca="false">D87-I87</f>
        <v>0.48890958429233</v>
      </c>
    </row>
    <row r="88" customFormat="false" ht="12.75" hidden="false" customHeight="false" outlineLevel="0" collapsed="false">
      <c r="A88" s="8" t="n">
        <v>1996.2</v>
      </c>
      <c r="B88" s="1" t="n">
        <v>0.7</v>
      </c>
      <c r="C88" s="1" t="n">
        <v>5.93477</v>
      </c>
      <c r="D88" s="1" t="n">
        <v>1.94629739518284</v>
      </c>
      <c r="E88" s="1" t="n">
        <v>1.5529</v>
      </c>
      <c r="F88" s="1"/>
      <c r="G88" s="1" t="n">
        <v>0.768741774</v>
      </c>
      <c r="H88" s="1" t="n">
        <v>5.09</v>
      </c>
      <c r="I88" s="1" t="n">
        <v>2.06747589527136</v>
      </c>
      <c r="K88" s="1" t="n">
        <f aca="false">(E88-E87)/E87</f>
        <v>0.0174944306119776</v>
      </c>
      <c r="L88" s="1" t="n">
        <f aca="false">G88-B88</f>
        <v>0.068741774</v>
      </c>
      <c r="M88" s="3" t="n">
        <f aca="false">H88-C88</f>
        <v>-0.844770000000001</v>
      </c>
      <c r="N88" s="1" t="n">
        <f aca="false">D88-I88</f>
        <v>-0.121178500088526</v>
      </c>
    </row>
    <row r="89" customFormat="false" ht="12.75" hidden="false" customHeight="false" outlineLevel="0" collapsed="false">
      <c r="A89" s="8" t="n">
        <v>1996.3</v>
      </c>
      <c r="B89" s="1" t="n">
        <v>0.675</v>
      </c>
      <c r="C89" s="1" t="n">
        <v>5.86365</v>
      </c>
      <c r="D89" s="1" t="n">
        <v>1.8674257122159</v>
      </c>
      <c r="E89" s="1" t="n">
        <v>1.5653</v>
      </c>
      <c r="F89" s="1"/>
      <c r="G89" s="1" t="n">
        <v>0.636134461</v>
      </c>
      <c r="H89" s="1" t="n">
        <v>5.09</v>
      </c>
      <c r="I89" s="1" t="n">
        <v>1.21959551422606</v>
      </c>
      <c r="K89" s="1" t="n">
        <f aca="false">(E89-E88)/E88</f>
        <v>0.00798506020992979</v>
      </c>
      <c r="L89" s="1" t="n">
        <f aca="false">G89-B89</f>
        <v>-0.038865539</v>
      </c>
      <c r="M89" s="3" t="n">
        <f aca="false">H89-C89</f>
        <v>-0.77365</v>
      </c>
      <c r="N89" s="1" t="n">
        <f aca="false">D89-I89</f>
        <v>0.64783019798984</v>
      </c>
    </row>
    <row r="90" customFormat="false" ht="12.75" hidden="false" customHeight="false" outlineLevel="0" collapsed="false">
      <c r="A90" s="8" t="n">
        <v>1996.4</v>
      </c>
      <c r="B90" s="1" t="n">
        <v>0.7</v>
      </c>
      <c r="C90" s="1" t="n">
        <v>6.43164</v>
      </c>
      <c r="D90" s="1" t="n">
        <v>1.61276782916904</v>
      </c>
      <c r="E90" s="1" t="n">
        <v>1.7123</v>
      </c>
      <c r="F90" s="1"/>
      <c r="G90" s="1" t="n">
        <v>0.883844137</v>
      </c>
      <c r="H90" s="1" t="n">
        <v>4.91</v>
      </c>
      <c r="I90" s="1" t="n">
        <v>1.56627688809667</v>
      </c>
      <c r="K90" s="1" t="n">
        <f aca="false">(E90-E89)/E89</f>
        <v>0.0939117102152942</v>
      </c>
      <c r="L90" s="1" t="n">
        <f aca="false">G90-B90</f>
        <v>0.183844137</v>
      </c>
      <c r="M90" s="3" t="n">
        <f aca="false">H90-C90</f>
        <v>-1.52164</v>
      </c>
      <c r="N90" s="1" t="n">
        <f aca="false">D90-I90</f>
        <v>0.0464909410723635</v>
      </c>
    </row>
    <row r="91" customFormat="false" ht="12.75" hidden="false" customHeight="false" outlineLevel="0" collapsed="false">
      <c r="A91" s="8" t="n">
        <v>1997.1</v>
      </c>
      <c r="B91" s="1" t="n">
        <v>0.55</v>
      </c>
      <c r="C91" s="1" t="n">
        <v>6.30413</v>
      </c>
      <c r="D91" s="1" t="n">
        <v>-0.25520376616921</v>
      </c>
      <c r="E91" s="1" t="n">
        <v>1.6448</v>
      </c>
      <c r="F91" s="1"/>
      <c r="G91" s="1" t="n">
        <v>0.439009799</v>
      </c>
      <c r="H91" s="1" t="n">
        <v>5.14</v>
      </c>
      <c r="I91" s="1" t="n">
        <v>1.2379097232003</v>
      </c>
      <c r="K91" s="1" t="n">
        <f aca="false">(E91-E90)/E90</f>
        <v>-0.0394206622671262</v>
      </c>
      <c r="L91" s="1" t="n">
        <f aca="false">G91-B91</f>
        <v>-0.110990201</v>
      </c>
      <c r="M91" s="3" t="n">
        <f aca="false">H91-C91</f>
        <v>-1.16413</v>
      </c>
      <c r="N91" s="1" t="n">
        <f aca="false">D91-I91</f>
        <v>-1.49311348936951</v>
      </c>
    </row>
    <row r="92" customFormat="false" ht="12.75" hidden="false" customHeight="false" outlineLevel="0" collapsed="false">
      <c r="A92" s="8" t="n">
        <v>1997.2</v>
      </c>
      <c r="B92" s="1" t="n">
        <v>0.525</v>
      </c>
      <c r="C92" s="1" t="n">
        <v>6.66462</v>
      </c>
      <c r="D92" s="1" t="n">
        <v>1.11025558163274</v>
      </c>
      <c r="E92" s="1" t="n">
        <v>1.665</v>
      </c>
      <c r="F92" s="1"/>
      <c r="G92" s="1" t="n">
        <v>0.25000013</v>
      </c>
      <c r="H92" s="1" t="n">
        <v>4.93</v>
      </c>
      <c r="I92" s="1" t="n">
        <v>1.85024601229049</v>
      </c>
      <c r="K92" s="1" t="n">
        <f aca="false">(E92-E91)/E91</f>
        <v>0.0122811284046693</v>
      </c>
      <c r="L92" s="1" t="n">
        <f aca="false">G92-B92</f>
        <v>-0.27499987</v>
      </c>
      <c r="M92" s="3" t="n">
        <f aca="false">H92-C92</f>
        <v>-1.73462</v>
      </c>
      <c r="N92" s="1" t="n">
        <f aca="false">D92-I92</f>
        <v>-0.739990430657755</v>
      </c>
    </row>
    <row r="93" customFormat="false" ht="12.75" hidden="false" customHeight="false" outlineLevel="0" collapsed="false">
      <c r="A93" s="8" t="n">
        <v>1997.3</v>
      </c>
      <c r="B93" s="1" t="n">
        <v>0.55</v>
      </c>
      <c r="C93" s="1" t="n">
        <v>7.29687</v>
      </c>
      <c r="D93" s="1" t="n">
        <v>2.93021008041823</v>
      </c>
      <c r="E93" s="1" t="n">
        <v>1.6117</v>
      </c>
      <c r="F93" s="1"/>
      <c r="G93" s="1" t="n">
        <v>0.622279544</v>
      </c>
      <c r="H93" s="1" t="n">
        <v>4.95</v>
      </c>
      <c r="I93" s="1" t="n">
        <v>1.67622304456252</v>
      </c>
      <c r="K93" s="1" t="n">
        <f aca="false">(E93-E92)/E92</f>
        <v>-0.032012012012012</v>
      </c>
      <c r="L93" s="1" t="n">
        <f aca="false">G93-B93</f>
        <v>0.0722795439999999</v>
      </c>
      <c r="M93" s="3" t="n">
        <f aca="false">H93-C93</f>
        <v>-2.34687</v>
      </c>
      <c r="N93" s="1" t="n">
        <f aca="false">D93-I93</f>
        <v>1.25398703585571</v>
      </c>
    </row>
    <row r="94" customFormat="false" ht="12.75" hidden="false" customHeight="false" outlineLevel="0" collapsed="false">
      <c r="A94" s="8" t="n">
        <v>1997.4</v>
      </c>
      <c r="B94" s="1" t="n">
        <v>0.475</v>
      </c>
      <c r="C94" s="1" t="n">
        <v>7.7179</v>
      </c>
      <c r="D94" s="1" t="n">
        <v>-0.350612693300434</v>
      </c>
      <c r="E94" s="1" t="n">
        <v>1.6427</v>
      </c>
      <c r="F94" s="1"/>
      <c r="G94" s="1" t="n">
        <v>0.371517455</v>
      </c>
      <c r="H94" s="1" t="n">
        <v>5.16</v>
      </c>
      <c r="I94" s="1" t="n">
        <v>1.18293417903796</v>
      </c>
      <c r="K94" s="1" t="n">
        <f aca="false">(E94-E93)/E93</f>
        <v>0.0192343488242228</v>
      </c>
      <c r="L94" s="1" t="n">
        <f aca="false">G94-B94</f>
        <v>-0.103482545</v>
      </c>
      <c r="M94" s="3" t="n">
        <f aca="false">H94-C94</f>
        <v>-2.5579</v>
      </c>
      <c r="N94" s="1" t="n">
        <f aca="false">D94-I94</f>
        <v>-1.5335468723384</v>
      </c>
    </row>
    <row r="95" customFormat="false" ht="12.75" hidden="false" customHeight="false" outlineLevel="0" collapsed="false">
      <c r="A95" s="8" t="n">
        <v>1998.1</v>
      </c>
      <c r="B95" s="1" t="n">
        <v>0.475</v>
      </c>
      <c r="C95" s="1" t="n">
        <v>7.56676</v>
      </c>
      <c r="D95" s="1" t="n">
        <v>1.54579060032027</v>
      </c>
      <c r="E95" s="1" t="n">
        <v>1.6765</v>
      </c>
      <c r="F95" s="1"/>
      <c r="G95" s="1" t="n">
        <v>0.123533061</v>
      </c>
      <c r="H95" s="1" t="n">
        <v>5.03</v>
      </c>
      <c r="I95" s="1" t="n">
        <v>1.14078814978154</v>
      </c>
      <c r="K95" s="1" t="n">
        <f aca="false">(E95-E94)/E94</f>
        <v>0.0205758811712425</v>
      </c>
      <c r="L95" s="1" t="n">
        <f aca="false">G95-B95</f>
        <v>-0.351466939</v>
      </c>
      <c r="M95" s="3" t="n">
        <f aca="false">H95-C95</f>
        <v>-2.53676</v>
      </c>
      <c r="N95" s="1" t="n">
        <f aca="false">D95-I95</f>
        <v>0.405002450538738</v>
      </c>
    </row>
    <row r="96" customFormat="false" ht="12.75" hidden="false" customHeight="false" outlineLevel="0" collapsed="false">
      <c r="A96" s="8" t="n">
        <v>1998.2</v>
      </c>
      <c r="B96" s="1" t="n">
        <v>0.475</v>
      </c>
      <c r="C96" s="1" t="n">
        <v>7.71396</v>
      </c>
      <c r="D96" s="1" t="n">
        <v>0.953620327057081</v>
      </c>
      <c r="E96" s="1" t="n">
        <v>1.6695</v>
      </c>
      <c r="F96" s="1"/>
      <c r="G96" s="1" t="n">
        <v>0.492611834</v>
      </c>
      <c r="H96" s="1" t="n">
        <v>4.98</v>
      </c>
      <c r="I96" s="1" t="n">
        <v>1.15742449425511</v>
      </c>
      <c r="K96" s="1" t="n">
        <f aca="false">(E96-E95)/E95</f>
        <v>-0.00417536534446771</v>
      </c>
      <c r="L96" s="1" t="n">
        <f aca="false">G96-B96</f>
        <v>0.0176118340000001</v>
      </c>
      <c r="M96" s="3" t="n">
        <f aca="false">H96-C96</f>
        <v>-2.73396</v>
      </c>
      <c r="N96" s="1" t="n">
        <f aca="false">D96-I96</f>
        <v>-0.20380416719803</v>
      </c>
    </row>
    <row r="97" customFormat="false" ht="12.75" hidden="false" customHeight="false" outlineLevel="0" collapsed="false">
      <c r="A97" s="8" t="n">
        <v>1998.3</v>
      </c>
      <c r="B97" s="1" t="n">
        <v>0.425</v>
      </c>
      <c r="C97" s="1" t="n">
        <v>7.46768</v>
      </c>
      <c r="D97" s="1" t="n">
        <v>1.23840591997215</v>
      </c>
      <c r="E97" s="1" t="n">
        <v>1.6995</v>
      </c>
      <c r="F97" s="1"/>
      <c r="G97" s="1" t="n">
        <v>0.429053677</v>
      </c>
      <c r="H97" s="1" t="n">
        <v>4.61</v>
      </c>
      <c r="I97" s="1" t="n">
        <v>1.67379627313835</v>
      </c>
      <c r="K97" s="1" t="n">
        <f aca="false">(E97-E96)/E96</f>
        <v>0.0179694519317161</v>
      </c>
      <c r="L97" s="1" t="n">
        <f aca="false">G97-B97</f>
        <v>0.00405367700000003</v>
      </c>
      <c r="M97" s="3" t="n">
        <f aca="false">H97-C97</f>
        <v>-2.85768</v>
      </c>
      <c r="N97" s="1" t="n">
        <f aca="false">D97-I97</f>
        <v>-0.435390353166198</v>
      </c>
    </row>
    <row r="98" customFormat="false" ht="12.75" hidden="false" customHeight="false" outlineLevel="0" collapsed="false">
      <c r="A98" s="8" t="n">
        <v>1998.4</v>
      </c>
      <c r="B98" s="1" t="n">
        <v>0.475</v>
      </c>
      <c r="C98" s="1" t="n">
        <v>6.46034</v>
      </c>
      <c r="D98" s="1" t="n">
        <v>1.17330669434601</v>
      </c>
      <c r="E98" s="1" t="n">
        <v>1.6628</v>
      </c>
      <c r="F98" s="1"/>
      <c r="G98" s="1" t="n">
        <v>0.548949228</v>
      </c>
      <c r="H98" s="1" t="n">
        <v>4.39</v>
      </c>
      <c r="I98" s="1" t="n">
        <v>1.87779803553401</v>
      </c>
      <c r="K98" s="1" t="n">
        <f aca="false">(E98-E97)/E97</f>
        <v>-0.0215945866431303</v>
      </c>
      <c r="L98" s="1" t="n">
        <f aca="false">G98-B98</f>
        <v>0.073949228</v>
      </c>
      <c r="M98" s="3" t="n">
        <f aca="false">H98-C98</f>
        <v>-2.07034</v>
      </c>
      <c r="N98" s="1" t="n">
        <f aca="false">D98-I98</f>
        <v>-0.704491341187996</v>
      </c>
    </row>
    <row r="99" customFormat="false" ht="12.75" hidden="false" customHeight="false" outlineLevel="0" collapsed="false">
      <c r="A99" s="8" t="n">
        <v>1999.1</v>
      </c>
      <c r="B99" s="1" t="n">
        <v>0.525</v>
      </c>
      <c r="C99" s="1" t="n">
        <v>5.42287</v>
      </c>
      <c r="D99" s="1" t="n">
        <v>0.865280600442198</v>
      </c>
      <c r="E99" s="1" t="n">
        <v>1.614</v>
      </c>
      <c r="F99" s="1"/>
      <c r="G99" s="1" t="n">
        <v>0.243013485</v>
      </c>
      <c r="H99" s="1" t="n">
        <v>4.44</v>
      </c>
      <c r="I99" s="1" t="n">
        <v>1.25836213433725</v>
      </c>
      <c r="K99" s="1" t="n">
        <f aca="false">(E99-E98)/E98</f>
        <v>-0.0293480875631465</v>
      </c>
      <c r="L99" s="1" t="n">
        <f aca="false">G99-B99</f>
        <v>-0.281986515</v>
      </c>
      <c r="M99" s="3" t="n">
        <f aca="false">H99-C99</f>
        <v>-0.982869999999999</v>
      </c>
      <c r="N99" s="1" t="n">
        <f aca="false">D99-I99</f>
        <v>-0.393081533895057</v>
      </c>
    </row>
    <row r="100" customFormat="false" ht="12.75" hidden="false" customHeight="false" outlineLevel="0" collapsed="false">
      <c r="A100" s="8" t="n">
        <v>1999.2</v>
      </c>
      <c r="B100" s="1" t="n">
        <v>0.45</v>
      </c>
      <c r="C100" s="1" t="n">
        <v>5.22114</v>
      </c>
      <c r="D100" s="1" t="n">
        <v>0.693768414249618</v>
      </c>
      <c r="E100" s="1" t="n">
        <v>1.5765</v>
      </c>
      <c r="F100" s="1"/>
      <c r="G100" s="1" t="n">
        <v>0.725517088</v>
      </c>
      <c r="H100" s="1" t="n">
        <v>4.57</v>
      </c>
      <c r="I100" s="1" t="n">
        <v>1.20952634263478</v>
      </c>
      <c r="K100" s="1" t="n">
        <f aca="false">(E100-E99)/E99</f>
        <v>-0.0232342007434945</v>
      </c>
      <c r="L100" s="1" t="n">
        <f aca="false">G100-B100</f>
        <v>0.275517088</v>
      </c>
      <c r="M100" s="3" t="n">
        <f aca="false">H100-C100</f>
        <v>-0.65114</v>
      </c>
      <c r="N100" s="1" t="n">
        <f aca="false">D100-I100</f>
        <v>-0.515757928385163</v>
      </c>
    </row>
    <row r="101" customFormat="false" ht="12.75" hidden="false" customHeight="false" outlineLevel="0" collapsed="false">
      <c r="A101" s="8" t="n">
        <v>1999.3</v>
      </c>
      <c r="B101" s="1" t="n">
        <v>0.4</v>
      </c>
      <c r="C101" s="1" t="n">
        <v>5.4107</v>
      </c>
      <c r="D101" s="1" t="n">
        <v>1.39198035138506</v>
      </c>
      <c r="E101" s="1" t="n">
        <v>1.6457</v>
      </c>
      <c r="F101" s="1"/>
      <c r="G101" s="1" t="n">
        <v>1.078500568</v>
      </c>
      <c r="H101" s="1" t="n">
        <v>4.68</v>
      </c>
      <c r="I101" s="1" t="n">
        <v>1.66992241892672</v>
      </c>
      <c r="J101" s="12"/>
      <c r="K101" s="1" t="n">
        <f aca="false">(E101-E100)/E100</f>
        <v>0.0438947034570252</v>
      </c>
      <c r="L101" s="1" t="n">
        <f aca="false">G101-B101</f>
        <v>0.678500568</v>
      </c>
      <c r="M101" s="3" t="n">
        <f aca="false">H101-C101</f>
        <v>-0.730700000000001</v>
      </c>
      <c r="N101" s="1" t="n">
        <f aca="false">D101-I101</f>
        <v>-0.277942067541659</v>
      </c>
    </row>
    <row r="102" customFormat="false" ht="12.75" hidden="false" customHeight="false" outlineLevel="0" collapsed="false">
      <c r="A102" s="8" t="n">
        <v>1999.4</v>
      </c>
      <c r="B102" s="1" t="n">
        <v>0.375</v>
      </c>
      <c r="C102" s="1" t="n">
        <v>6.05531</v>
      </c>
      <c r="D102" s="1" t="n">
        <v>2.25136830033588</v>
      </c>
      <c r="E102" s="1" t="n">
        <v>1.615</v>
      </c>
      <c r="F102" s="1"/>
      <c r="G102" s="1" t="n">
        <v>0.594178813</v>
      </c>
      <c r="H102" s="1" t="n">
        <v>5.2</v>
      </c>
      <c r="I102" s="1" t="n">
        <v>2.18056564472953</v>
      </c>
      <c r="J102" s="12"/>
      <c r="K102" s="1" t="n">
        <f aca="false">(E102-E101)/E101</f>
        <v>-0.0186546758218388</v>
      </c>
      <c r="L102" s="1" t="n">
        <f aca="false">G102-B102</f>
        <v>0.219178813</v>
      </c>
      <c r="M102" s="3" t="n">
        <f aca="false">H102-C102</f>
        <v>-0.85531</v>
      </c>
      <c r="N102" s="1" t="n">
        <f aca="false">D102-I102</f>
        <v>0.0708026556063501</v>
      </c>
    </row>
    <row r="103" customFormat="false" ht="12.75" hidden="false" customHeight="false" outlineLevel="0" collapsed="false">
      <c r="A103" s="8" t="n">
        <v>2000.1</v>
      </c>
      <c r="B103" s="1" t="n">
        <v>0.25</v>
      </c>
      <c r="C103" s="1" t="n">
        <v>6.22838</v>
      </c>
      <c r="D103" s="1" t="n">
        <v>1.71031685620733</v>
      </c>
      <c r="E103" s="1" t="n">
        <v>1.5922</v>
      </c>
      <c r="F103" s="1"/>
      <c r="G103" s="1" t="n">
        <v>1.294897434</v>
      </c>
      <c r="H103" s="1" t="n">
        <v>5.69</v>
      </c>
      <c r="I103" s="1" t="n">
        <v>1.02511415553774</v>
      </c>
      <c r="J103" s="12"/>
      <c r="K103" s="1" t="n">
        <f aca="false">(E103-E102)/E102</f>
        <v>-0.0141176470588235</v>
      </c>
      <c r="L103" s="1" t="n">
        <f aca="false">G103-B103</f>
        <v>1.044897434</v>
      </c>
      <c r="M103" s="3" t="n">
        <f aca="false">H103-C103</f>
        <v>-0.538379999999999</v>
      </c>
      <c r="N103" s="1" t="n">
        <f aca="false">D103-I103</f>
        <v>0.685202700669585</v>
      </c>
    </row>
    <row r="104" customFormat="false" ht="12.75" hidden="false" customHeight="false" outlineLevel="0" collapsed="false">
      <c r="A104" s="8" t="n">
        <v>2000.2</v>
      </c>
      <c r="B104" s="1" t="n">
        <v>0.3</v>
      </c>
      <c r="C104" s="1" t="n">
        <v>6.22682</v>
      </c>
      <c r="D104" s="1" t="n">
        <v>0.649906594991201</v>
      </c>
      <c r="E104" s="1" t="n">
        <v>1.513</v>
      </c>
      <c r="F104" s="1"/>
      <c r="G104" s="1" t="n">
        <v>0.699303549</v>
      </c>
      <c r="H104" s="1" t="n">
        <v>5.69</v>
      </c>
      <c r="I104" s="1" t="n">
        <v>2.4252272559508</v>
      </c>
      <c r="J104" s="12"/>
      <c r="K104" s="1" t="n">
        <f aca="false">(E104-E103)/E103</f>
        <v>-0.0497424946614747</v>
      </c>
      <c r="L104" s="1" t="n">
        <f aca="false">G104-B104</f>
        <v>0.399303549</v>
      </c>
      <c r="M104" s="3" t="n">
        <f aca="false">H104-C104</f>
        <v>-0.53682</v>
      </c>
      <c r="N104" s="1" t="n">
        <f aca="false">D104-I104</f>
        <v>-1.7753206609596</v>
      </c>
    </row>
    <row r="105" customFormat="false" ht="12.75" hidden="false" customHeight="false" outlineLevel="0" collapsed="false">
      <c r="A105" s="8" t="n">
        <v>2000.3</v>
      </c>
      <c r="B105" s="1" t="n">
        <v>0.325</v>
      </c>
      <c r="C105" s="1" t="n">
        <v>6.20569</v>
      </c>
      <c r="D105" s="1" t="n">
        <v>0.943886133058136</v>
      </c>
      <c r="E105" s="1" t="n">
        <v>1.4787</v>
      </c>
      <c r="F105" s="1"/>
      <c r="G105" s="1" t="n">
        <v>0.809721023</v>
      </c>
      <c r="H105" s="1" t="n">
        <v>6</v>
      </c>
      <c r="I105" s="1" t="n">
        <v>0.68506923490137</v>
      </c>
      <c r="J105" s="12"/>
      <c r="K105" s="1" t="n">
        <f aca="false">(E105-E104)/E104</f>
        <v>-0.0226701916721745</v>
      </c>
      <c r="L105" s="1" t="n">
        <f aca="false">G105-B105</f>
        <v>0.484721023</v>
      </c>
      <c r="M105" s="3" t="n">
        <f aca="false">H105-C105</f>
        <v>-0.20569</v>
      </c>
      <c r="N105" s="1" t="n">
        <f aca="false">D105-I105</f>
        <v>0.258816898156766</v>
      </c>
    </row>
    <row r="106" customFormat="false" ht="12.75" hidden="false" customHeight="false" outlineLevel="0" collapsed="false">
      <c r="A106" s="8" t="n">
        <v>2000.4</v>
      </c>
      <c r="B106" s="1" t="n">
        <v>0.3</v>
      </c>
      <c r="C106" s="1" t="n">
        <v>5.95539</v>
      </c>
      <c r="D106" s="1" t="n">
        <v>0.390551541229556</v>
      </c>
      <c r="E106" s="1" t="n">
        <v>1.4955</v>
      </c>
      <c r="F106" s="1"/>
      <c r="G106" s="1" t="n">
        <v>0.574384118</v>
      </c>
      <c r="H106" s="1" t="n">
        <v>5.77</v>
      </c>
      <c r="I106" s="1" t="n">
        <v>1.13309023363488</v>
      </c>
      <c r="J106" s="12"/>
      <c r="K106" s="1" t="n">
        <f aca="false">(E106-E105)/E105</f>
        <v>0.0113613308987624</v>
      </c>
      <c r="L106" s="1" t="n">
        <f aca="false">G106-B106</f>
        <v>0.274384118</v>
      </c>
      <c r="M106" s="3" t="n">
        <f aca="false">H106-C106</f>
        <v>-0.185390000000001</v>
      </c>
      <c r="N106" s="1" t="n">
        <f aca="false">D106-I106</f>
        <v>-0.742538692405326</v>
      </c>
    </row>
    <row r="107" customFormat="false" ht="12.75" hidden="false" customHeight="false" outlineLevel="0" collapsed="false">
      <c r="A107" s="8" t="n">
        <v>2001.1</v>
      </c>
      <c r="B107" s="1" t="n">
        <v>0.325</v>
      </c>
      <c r="C107" s="1" t="n">
        <v>5.55126</v>
      </c>
      <c r="D107" s="1" t="n">
        <v>1.6105454375607</v>
      </c>
      <c r="E107" s="1" t="n">
        <v>1.419</v>
      </c>
      <c r="F107" s="1"/>
      <c r="G107" s="1" t="n">
        <v>0.85543721</v>
      </c>
      <c r="H107" s="1" t="n">
        <v>4.42</v>
      </c>
      <c r="I107" s="1" t="n">
        <v>0.329925117415009</v>
      </c>
      <c r="J107" s="12"/>
      <c r="K107" s="1" t="n">
        <f aca="false">(E107-E106)/E106</f>
        <v>-0.0511534603811434</v>
      </c>
      <c r="L107" s="1" t="n">
        <f aca="false">G107-B107</f>
        <v>0.53043721</v>
      </c>
      <c r="M107" s="3" t="n">
        <f aca="false">H107-C107</f>
        <v>-1.13126</v>
      </c>
      <c r="N107" s="1" t="n">
        <f aca="false">D107-I107</f>
        <v>1.28062032014569</v>
      </c>
    </row>
    <row r="108" customFormat="false" ht="12.75" hidden="false" customHeight="false" outlineLevel="0" collapsed="false">
      <c r="A108" s="8" t="n">
        <v>2001.2</v>
      </c>
      <c r="B108" s="1" t="n">
        <v>0.475</v>
      </c>
      <c r="C108" s="1" t="n">
        <v>5.25854</v>
      </c>
      <c r="D108" s="1" t="n">
        <v>1.41755064310658</v>
      </c>
      <c r="E108" s="1" t="n">
        <v>1.4077</v>
      </c>
      <c r="F108" s="1"/>
      <c r="G108" s="1" t="n">
        <v>0.904471966</v>
      </c>
      <c r="H108" s="1" t="n">
        <v>3.49</v>
      </c>
      <c r="I108" s="1" t="n">
        <v>1.22235693688086</v>
      </c>
      <c r="J108" s="12"/>
      <c r="K108" s="1" t="n">
        <f aca="false">(E108-E107)/E107</f>
        <v>-0.00796335447498229</v>
      </c>
      <c r="L108" s="1" t="n">
        <f aca="false">G108-B108</f>
        <v>0.429471966</v>
      </c>
      <c r="M108" s="3" t="n">
        <f aca="false">H108-C108</f>
        <v>-1.76854</v>
      </c>
      <c r="N108" s="1" t="n">
        <f aca="false">D108-I108</f>
        <v>0.195193706225716</v>
      </c>
    </row>
    <row r="109" customFormat="false" ht="12.75" hidden="false" customHeight="false" outlineLevel="0" collapsed="false">
      <c r="A109" s="8" t="n">
        <v>2001.3</v>
      </c>
      <c r="B109" s="1" t="n">
        <v>0.425</v>
      </c>
      <c r="C109" s="1" t="n">
        <v>4.72946</v>
      </c>
      <c r="D109" s="1" t="n">
        <v>0.652928305081169</v>
      </c>
      <c r="E109" s="1" t="n">
        <v>1.4691</v>
      </c>
      <c r="F109" s="1"/>
      <c r="G109" s="1" t="n">
        <v>0.224845514</v>
      </c>
      <c r="H109" s="1" t="n">
        <v>2.64</v>
      </c>
      <c r="I109" s="1" t="n">
        <v>-0.00924658278105284</v>
      </c>
      <c r="J109" s="12"/>
      <c r="K109" s="1" t="n">
        <f aca="false">(E109-E108)/E108</f>
        <v>0.0436172479931803</v>
      </c>
      <c r="L109" s="1" t="n">
        <f aca="false">G109-B109</f>
        <v>-0.200154486</v>
      </c>
      <c r="M109" s="3" t="n">
        <f aca="false">H109-C109</f>
        <v>-2.08946</v>
      </c>
      <c r="N109" s="1" t="n">
        <f aca="false">D109-I109</f>
        <v>0.662174887862221</v>
      </c>
    </row>
    <row r="110" customFormat="false" ht="12.75" hidden="false" customHeight="false" outlineLevel="0" collapsed="false">
      <c r="A110" s="8" t="n">
        <v>2001.4</v>
      </c>
      <c r="B110" s="1" t="n">
        <v>0.35</v>
      </c>
      <c r="C110" s="1" t="n">
        <v>4.0506</v>
      </c>
      <c r="D110" s="1" t="n">
        <v>0.0228933759364836</v>
      </c>
      <c r="E110" s="1" t="n">
        <v>1.4543</v>
      </c>
      <c r="F110" s="1"/>
      <c r="G110" s="1" t="n">
        <v>-0.393812042</v>
      </c>
      <c r="H110" s="1" t="n">
        <v>1.69</v>
      </c>
      <c r="I110" s="1" t="n">
        <v>0.587484758215595</v>
      </c>
      <c r="J110" s="12"/>
      <c r="K110" s="1" t="n">
        <f aca="false">(E110-E109)/E109</f>
        <v>-0.0100741950854264</v>
      </c>
      <c r="L110" s="1" t="n">
        <f aca="false">G110-B110</f>
        <v>-0.743812042</v>
      </c>
      <c r="M110" s="3" t="n">
        <f aca="false">H110-C110</f>
        <v>-2.3606</v>
      </c>
      <c r="N110" s="1" t="n">
        <f aca="false">D110-I110</f>
        <v>-0.564591382279112</v>
      </c>
    </row>
    <row r="111" customFormat="false" ht="12.75" hidden="false" customHeight="false" outlineLevel="0" collapsed="false">
      <c r="A111" s="8" t="n">
        <v>2002.1</v>
      </c>
      <c r="B111" s="1" t="n">
        <v>0.425</v>
      </c>
      <c r="C111" s="1" t="n">
        <v>4.13055</v>
      </c>
      <c r="D111" s="1" t="n">
        <v>1.33809374515188</v>
      </c>
      <c r="E111" s="1" t="n">
        <v>1.425</v>
      </c>
      <c r="F111" s="1"/>
      <c r="G111" s="1" t="n">
        <v>0.618153134</v>
      </c>
      <c r="H111" s="1" t="n">
        <v>1.79</v>
      </c>
      <c r="I111" s="1" t="n">
        <v>1.1475149310435</v>
      </c>
      <c r="J111" s="12"/>
      <c r="K111" s="1" t="n">
        <f aca="false">(E111-E110)/E110</f>
        <v>-0.0201471498315341</v>
      </c>
      <c r="L111" s="1" t="n">
        <f aca="false">G111-B111</f>
        <v>0.193153134</v>
      </c>
      <c r="M111" s="3" t="n">
        <f aca="false">H111-C111</f>
        <v>-2.34055</v>
      </c>
      <c r="N111" s="1" t="n">
        <f aca="false">D111-I111</f>
        <v>0.190578814108378</v>
      </c>
    </row>
    <row r="112" customFormat="false" ht="12.75" hidden="false" customHeight="false" outlineLevel="0" collapsed="false">
      <c r="A112" s="8" t="n">
        <v>2002.2</v>
      </c>
      <c r="B112" s="1" t="n">
        <v>0.275</v>
      </c>
      <c r="C112" s="1" t="n">
        <v>4.17758</v>
      </c>
      <c r="D112" s="1" t="n">
        <v>1.2646838821178</v>
      </c>
      <c r="E112" s="1" t="n">
        <v>1.5245</v>
      </c>
      <c r="F112" s="1"/>
      <c r="G112" s="1" t="n">
        <v>0.614355465</v>
      </c>
      <c r="H112" s="1" t="n">
        <v>1.7</v>
      </c>
      <c r="I112" s="1" t="n">
        <v>0.959448012397068</v>
      </c>
      <c r="J112" s="12"/>
      <c r="K112" s="1" t="n">
        <f aca="false">(E112-E111)/E111</f>
        <v>0.0698245614035087</v>
      </c>
      <c r="L112" s="1" t="n">
        <f aca="false">G112-B112</f>
        <v>0.339355465</v>
      </c>
      <c r="M112" s="3" t="n">
        <f aca="false">H112-C112</f>
        <v>-2.47758</v>
      </c>
      <c r="N112" s="1" t="n">
        <f aca="false">D112-I112</f>
        <v>0.305235869720732</v>
      </c>
    </row>
    <row r="113" customFormat="false" ht="12.75" hidden="false" customHeight="false" outlineLevel="0" collapsed="false">
      <c r="A113" s="8" t="n">
        <v>2002.3</v>
      </c>
      <c r="B113" s="1" t="n">
        <v>0.3</v>
      </c>
      <c r="C113" s="1" t="n">
        <v>3.98872</v>
      </c>
      <c r="D113" s="1" t="n">
        <v>1.12399810364305</v>
      </c>
      <c r="E113" s="1" t="n">
        <v>1.57</v>
      </c>
      <c r="F113" s="1"/>
      <c r="G113" s="1" t="n">
        <v>0.665929209</v>
      </c>
      <c r="H113" s="1" t="n">
        <v>1.63</v>
      </c>
      <c r="I113" s="1" t="n">
        <v>0.883164188576657</v>
      </c>
      <c r="J113" s="12"/>
      <c r="K113" s="1" t="n">
        <f aca="false">(E113-E112)/E112</f>
        <v>0.029845851098721</v>
      </c>
      <c r="L113" s="1" t="n">
        <f aca="false">G113-B113</f>
        <v>0.365929209</v>
      </c>
      <c r="M113" s="3" t="n">
        <f aca="false">H113-C113</f>
        <v>-2.35872</v>
      </c>
      <c r="N113" s="1" t="n">
        <f aca="false">D113-I113</f>
        <v>0.240833915066396</v>
      </c>
    </row>
    <row r="114" customFormat="false" ht="12.75" hidden="false" customHeight="false" outlineLevel="0" collapsed="false">
      <c r="A114" s="8" t="n">
        <v>2002.4</v>
      </c>
      <c r="B114" s="1" t="n">
        <v>0.425</v>
      </c>
      <c r="C114" s="1" t="n">
        <v>4.01777</v>
      </c>
      <c r="D114" s="1" t="n">
        <v>1.60036297221957</v>
      </c>
      <c r="E114" s="1" t="n">
        <v>1.6095</v>
      </c>
      <c r="F114" s="1"/>
      <c r="G114" s="1" t="n">
        <v>0.551573379</v>
      </c>
      <c r="H114" s="1" t="n">
        <v>1.19</v>
      </c>
      <c r="I114" s="1" t="n">
        <v>0.702124358521949</v>
      </c>
      <c r="J114" s="12"/>
      <c r="K114" s="1" t="n">
        <f aca="false">(E114-E113)/E113</f>
        <v>0.0251592356687899</v>
      </c>
      <c r="L114" s="1" t="n">
        <f aca="false">G114-B114</f>
        <v>0.126573379</v>
      </c>
      <c r="M114" s="3" t="n">
        <f aca="false">H114-C114</f>
        <v>-2.82777</v>
      </c>
      <c r="N114" s="1" t="n">
        <f aca="false">D114-I114</f>
        <v>0.898238613697622</v>
      </c>
    </row>
    <row r="115" customFormat="false" ht="12.75" hidden="false" customHeight="false" outlineLevel="0" collapsed="false">
      <c r="A115" s="8" t="n">
        <v>2003.1</v>
      </c>
      <c r="B115" s="1" t="n">
        <v>0.4</v>
      </c>
      <c r="C115" s="1" t="n">
        <v>3.65503</v>
      </c>
      <c r="D115" s="1" t="n">
        <v>1.09005113427596</v>
      </c>
      <c r="E115" s="1" t="n">
        <v>1.579</v>
      </c>
      <c r="F115" s="1"/>
      <c r="G115" s="1" t="n">
        <v>1.148494987</v>
      </c>
      <c r="H115" s="1" t="n">
        <v>1.13</v>
      </c>
      <c r="I115" s="1" t="n">
        <v>1.01366419227027</v>
      </c>
      <c r="J115" s="12"/>
      <c r="K115" s="1" t="n">
        <f aca="false">(E115-E114)/E114</f>
        <v>-0.0189499844672258</v>
      </c>
      <c r="L115" s="1" t="n">
        <f aca="false">G115-B115</f>
        <v>0.748494987</v>
      </c>
      <c r="M115" s="3" t="n">
        <f aca="false">H115-C115</f>
        <v>-2.52503</v>
      </c>
      <c r="N115" s="1" t="n">
        <f aca="false">D115-I115</f>
        <v>0.0763869420056906</v>
      </c>
      <c r="R115" s="1"/>
      <c r="W115" s="1"/>
      <c r="X115" s="1"/>
      <c r="Y115" s="1"/>
      <c r="AC115" s="1"/>
    </row>
    <row r="116" customFormat="false" ht="12.75" hidden="false" customHeight="false" outlineLevel="0" collapsed="false">
      <c r="A116" s="8" t="n">
        <v>2003.2</v>
      </c>
      <c r="B116" s="1" t="n">
        <v>0.3</v>
      </c>
      <c r="C116" s="1" t="n">
        <v>3.63966</v>
      </c>
      <c r="D116" s="1" t="n">
        <v>1.93825555141842</v>
      </c>
      <c r="E116" s="1" t="n">
        <v>1.6529</v>
      </c>
      <c r="F116" s="1"/>
      <c r="G116" s="1" t="n">
        <v>-0.435967993</v>
      </c>
      <c r="H116" s="1" t="n">
        <v>0.92</v>
      </c>
      <c r="I116" s="1" t="n">
        <v>1.23306269341956</v>
      </c>
      <c r="J116" s="12"/>
      <c r="K116" s="1" t="n">
        <f aca="false">(E116-E115)/E115</f>
        <v>0.0468017732742241</v>
      </c>
      <c r="L116" s="1" t="n">
        <f aca="false">G116-B116</f>
        <v>-0.735967993</v>
      </c>
      <c r="M116" s="3" t="n">
        <f aca="false">H116-C116</f>
        <v>-2.71966</v>
      </c>
      <c r="N116" s="1" t="n">
        <f aca="false">D116-I116</f>
        <v>0.70519285799886</v>
      </c>
      <c r="R116" s="1"/>
      <c r="W116" s="1"/>
      <c r="X116" s="1"/>
      <c r="Y116" s="1"/>
      <c r="AC116" s="1"/>
    </row>
    <row r="117" customFormat="false" ht="12.75" hidden="false" customHeight="false" outlineLevel="0" collapsed="false">
      <c r="A117" s="8" t="n">
        <v>2003.3</v>
      </c>
      <c r="B117" s="1" t="n">
        <v>0.325</v>
      </c>
      <c r="C117" s="1" t="n">
        <v>3.6967</v>
      </c>
      <c r="D117" s="1" t="n">
        <v>1.42101569152917</v>
      </c>
      <c r="E117" s="1" t="n">
        <v>1.662</v>
      </c>
      <c r="F117" s="1"/>
      <c r="G117" s="1" t="n">
        <v>1.08637679</v>
      </c>
      <c r="H117" s="1" t="n">
        <v>0.94</v>
      </c>
      <c r="I117" s="1" t="n">
        <v>2.21957774520369</v>
      </c>
      <c r="K117" s="1" t="n">
        <f aca="false">(E117-E116)/E116</f>
        <v>0.00550547522536155</v>
      </c>
      <c r="L117" s="1" t="n">
        <f aca="false">G117-B117</f>
        <v>0.76137679</v>
      </c>
      <c r="M117" s="3" t="n">
        <f aca="false">H117-C117</f>
        <v>-2.7567</v>
      </c>
      <c r="N117" s="1" t="n">
        <f aca="false">D117-I117</f>
        <v>-0.798562053674523</v>
      </c>
      <c r="R117" s="1"/>
      <c r="W117" s="1"/>
      <c r="X117" s="1"/>
      <c r="Y117" s="1"/>
      <c r="AC117" s="1"/>
    </row>
    <row r="118" customFormat="false" ht="12.75" hidden="false" customHeight="false" outlineLevel="0" collapsed="false">
      <c r="A118" s="8" t="n">
        <v>2003.4</v>
      </c>
      <c r="B118" s="1" t="n">
        <v>0.325</v>
      </c>
      <c r="C118" s="1" t="n">
        <v>4.01864</v>
      </c>
      <c r="D118" s="1" t="n">
        <v>0.911732897864503</v>
      </c>
      <c r="E118" s="1" t="n">
        <v>1.7842</v>
      </c>
      <c r="F118" s="1"/>
      <c r="G118" s="1" t="n">
        <v>0.215866247</v>
      </c>
      <c r="H118" s="1" t="n">
        <v>0.9</v>
      </c>
      <c r="I118" s="1" t="n">
        <v>1.76161078357175</v>
      </c>
      <c r="J118" s="12"/>
      <c r="K118" s="1" t="n">
        <f aca="false">(E118-E117)/E117</f>
        <v>0.0735258724428399</v>
      </c>
      <c r="L118" s="1" t="n">
        <f aca="false">G118-B118</f>
        <v>-0.109133753</v>
      </c>
      <c r="M118" s="3" t="n">
        <f aca="false">H118-C118</f>
        <v>-3.11864</v>
      </c>
      <c r="N118" s="1" t="n">
        <f aca="false">D118-I118</f>
        <v>-0.849877885707251</v>
      </c>
      <c r="R118" s="1"/>
      <c r="W118" s="1"/>
      <c r="X118" s="1"/>
      <c r="Y118" s="1"/>
      <c r="AC118" s="1"/>
    </row>
    <row r="119" customFormat="false" ht="12.75" hidden="false" customHeight="false" outlineLevel="0" collapsed="false">
      <c r="A119" s="8" t="n">
        <v>2004.1</v>
      </c>
      <c r="B119" s="1" t="n">
        <v>0.3</v>
      </c>
      <c r="C119" s="1" t="n">
        <v>4.29673</v>
      </c>
      <c r="D119" s="1" t="n">
        <v>0.836448362529652</v>
      </c>
      <c r="E119" s="1" t="n">
        <v>1.84</v>
      </c>
      <c r="F119" s="1"/>
      <c r="G119" s="1" t="n">
        <v>0.858835123</v>
      </c>
      <c r="H119" s="1" t="n">
        <v>0.94</v>
      </c>
      <c r="I119" s="1" t="n">
        <v>1.27630898361879</v>
      </c>
      <c r="K119" s="1" t="n">
        <f aca="false">(E119-E118)/E118</f>
        <v>0.031274520793633</v>
      </c>
      <c r="L119" s="1" t="n">
        <f aca="false">G119-B119</f>
        <v>0.558835123</v>
      </c>
      <c r="M119" s="3" t="n">
        <f aca="false">H119-C119</f>
        <v>-3.35673</v>
      </c>
      <c r="N119" s="1" t="n">
        <f aca="false">D119-I119</f>
        <v>-0.439860621089139</v>
      </c>
      <c r="R119" s="1"/>
      <c r="W119" s="1"/>
      <c r="X119" s="1"/>
      <c r="Y119" s="1"/>
      <c r="AC119" s="1"/>
    </row>
    <row r="120" customFormat="false" ht="12.75" hidden="false" customHeight="false" outlineLevel="0" collapsed="false">
      <c r="A120" s="8" t="n">
        <v>2004.2</v>
      </c>
      <c r="B120" s="1" t="n">
        <v>0.375</v>
      </c>
      <c r="C120" s="1" t="n">
        <v>4.78974</v>
      </c>
      <c r="D120" s="1" t="n">
        <v>2.05632104101898</v>
      </c>
      <c r="E120" s="1" t="n">
        <v>1.8126</v>
      </c>
      <c r="F120" s="1"/>
      <c r="G120" s="1" t="n">
        <v>0.957454123</v>
      </c>
      <c r="H120" s="1" t="n">
        <v>1.27</v>
      </c>
      <c r="I120" s="1" t="n">
        <v>1.57571853849845</v>
      </c>
      <c r="K120" s="1" t="n">
        <f aca="false">(E120-E119)/E119</f>
        <v>-0.0148913043478261</v>
      </c>
      <c r="L120" s="1" t="n">
        <f aca="false">G120-B120</f>
        <v>0.582454123</v>
      </c>
      <c r="M120" s="3" t="n">
        <f aca="false">H120-C120</f>
        <v>-3.51974</v>
      </c>
      <c r="N120" s="1" t="n">
        <f aca="false">D120-I120</f>
        <v>0.480602502520533</v>
      </c>
      <c r="R120" s="1"/>
    </row>
    <row r="121" customFormat="false" ht="12.75" hidden="false" customHeight="false" outlineLevel="0" collapsed="false">
      <c r="A121" s="0" t="n">
        <v>2004.3</v>
      </c>
      <c r="B121" s="1" t="n">
        <v>0.3</v>
      </c>
      <c r="C121" s="1" t="n">
        <v>4.9469</v>
      </c>
      <c r="D121" s="1" t="n">
        <v>0.389229015079984</v>
      </c>
      <c r="E121" s="1" t="n">
        <v>1.809</v>
      </c>
      <c r="F121" s="1"/>
      <c r="G121" s="1" t="n">
        <v>0.475311167</v>
      </c>
      <c r="H121" s="1" t="n">
        <v>1.65</v>
      </c>
      <c r="I121" s="1" t="n">
        <v>1.57666496687519</v>
      </c>
      <c r="K121" s="1" t="n">
        <f aca="false">(E121-E120)/E120</f>
        <v>-0.00198609731876852</v>
      </c>
      <c r="L121" s="1" t="n">
        <f aca="false">G121-B121</f>
        <v>0.175311167</v>
      </c>
      <c r="M121" s="3" t="n">
        <f aca="false">H121-C121</f>
        <v>-3.2969</v>
      </c>
      <c r="N121" s="1" t="n">
        <f aca="false">D121-I121</f>
        <v>-1.1874359517952</v>
      </c>
      <c r="R121" s="1"/>
      <c r="U121" s="1"/>
    </row>
    <row r="122" customFormat="false" ht="12.75" hidden="false" customHeight="false" outlineLevel="0" collapsed="false">
      <c r="A122" s="0" t="n">
        <v>2004.4</v>
      </c>
      <c r="B122" s="1" t="n">
        <v>0.45</v>
      </c>
      <c r="C122" s="1" t="n">
        <v>4.87103</v>
      </c>
      <c r="D122" s="1" t="n">
        <v>1.94089795413586</v>
      </c>
      <c r="E122" s="1" t="n">
        <v>1.916</v>
      </c>
      <c r="F122" s="1"/>
      <c r="G122" s="1" t="n">
        <v>0.996076388</v>
      </c>
      <c r="H122" s="1" t="n">
        <v>2.19</v>
      </c>
      <c r="I122" s="1" t="n">
        <v>1.7872765077211</v>
      </c>
      <c r="K122" s="1" t="n">
        <f aca="false">(E122-E121)/E121</f>
        <v>0.0591487009397457</v>
      </c>
      <c r="L122" s="1" t="n">
        <f aca="false">G122-B122</f>
        <v>0.546076388</v>
      </c>
      <c r="M122" s="3" t="n">
        <f aca="false">H122-C122</f>
        <v>-2.68103</v>
      </c>
      <c r="N122" s="1" t="n">
        <f aca="false">D122-I122</f>
        <v>0.153621446414753</v>
      </c>
    </row>
    <row r="123" customFormat="false" ht="12.75" hidden="false" customHeight="false" outlineLevel="0" collapsed="false">
      <c r="A123" s="0" t="n">
        <v>2005.1</v>
      </c>
      <c r="B123" s="1" t="n">
        <v>0.5</v>
      </c>
      <c r="C123" s="1" t="n">
        <v>4.98736</v>
      </c>
      <c r="D123" s="1" t="n">
        <v>0.95005667988719</v>
      </c>
      <c r="E123" s="1" t="n">
        <v>1.8888</v>
      </c>
      <c r="F123" s="1"/>
      <c r="G123" s="1" t="n">
        <v>0.727653938</v>
      </c>
      <c r="H123" s="1" t="n">
        <v>2.74</v>
      </c>
      <c r="I123" s="1" t="n">
        <v>1.89827202745381</v>
      </c>
      <c r="K123" s="1" t="n">
        <f aca="false">(E123-E122)/E122</f>
        <v>-0.01419624217119</v>
      </c>
      <c r="L123" s="1" t="n">
        <f aca="false">G123-B123</f>
        <v>0.227653938</v>
      </c>
      <c r="M123" s="3" t="n">
        <f aca="false">H123-C123</f>
        <v>-2.24736</v>
      </c>
      <c r="N123" s="1" t="n">
        <f aca="false">D123-I123</f>
        <v>-0.948215347566617</v>
      </c>
    </row>
    <row r="124" customFormat="false" ht="12.75" hidden="false" customHeight="false" outlineLevel="0" collapsed="false">
      <c r="A124" s="0" t="n">
        <v>2005.2</v>
      </c>
      <c r="B124" s="1" t="n">
        <v>0.5</v>
      </c>
      <c r="C124" s="1" t="n">
        <v>4.84144</v>
      </c>
      <c r="D124" s="1" t="n">
        <v>2.09694081702345</v>
      </c>
      <c r="E124" s="1" t="n">
        <v>1.793</v>
      </c>
      <c r="F124" s="1"/>
      <c r="G124" s="1" t="n">
        <v>0.310238098</v>
      </c>
      <c r="H124" s="1" t="n">
        <v>2.97</v>
      </c>
      <c r="I124" s="1" t="n">
        <v>1.20959318915084</v>
      </c>
      <c r="K124" s="1" t="n">
        <f aca="false">(E124-E123)/E123</f>
        <v>-0.0507200338839474</v>
      </c>
      <c r="L124" s="1" t="n">
        <f aca="false">G124-B124</f>
        <v>-0.189761902</v>
      </c>
      <c r="M124" s="3" t="n">
        <f aca="false">H124-C124</f>
        <v>-1.87144</v>
      </c>
      <c r="N124" s="1" t="n">
        <f aca="false">D124-I124</f>
        <v>0.887347627872615</v>
      </c>
    </row>
    <row r="125" customFormat="false" ht="12.75" hidden="false" customHeight="false" outlineLevel="0" collapsed="false">
      <c r="A125" s="0" t="n">
        <v>2005.3</v>
      </c>
      <c r="B125" s="1" t="n">
        <v>0.625</v>
      </c>
      <c r="C125" s="1" t="n">
        <v>4.59686</v>
      </c>
      <c r="D125" s="1" t="n">
        <v>1.18572770920604</v>
      </c>
      <c r="E125" s="1" t="n">
        <v>1.7696</v>
      </c>
      <c r="F125" s="1"/>
      <c r="G125" s="1" t="n">
        <v>2.598872381</v>
      </c>
      <c r="H125" s="1" t="n">
        <v>3.42</v>
      </c>
      <c r="I125" s="1" t="n">
        <v>1.6880008311837</v>
      </c>
      <c r="K125" s="1" t="n">
        <f aca="false">(E125-E124)/E124</f>
        <v>-0.0130507529280536</v>
      </c>
      <c r="L125" s="1" t="n">
        <f aca="false">G125-B125</f>
        <v>1.973872381</v>
      </c>
      <c r="M125" s="3" t="n">
        <f aca="false">H125-C125</f>
        <v>-1.17686</v>
      </c>
      <c r="N125" s="1" t="n">
        <f aca="false">D125-I125</f>
        <v>-0.502273121977659</v>
      </c>
    </row>
    <row r="126" customFormat="false" ht="12.75" hidden="false" customHeight="false" outlineLevel="0" collapsed="false">
      <c r="A126" s="0" t="n">
        <v>2005.4</v>
      </c>
      <c r="B126" s="1" t="n">
        <v>0.525</v>
      </c>
      <c r="C126" s="1" t="n">
        <v>4.63732</v>
      </c>
      <c r="D126" s="1" t="n">
        <v>1.2715515810001</v>
      </c>
      <c r="E126" s="1" t="n">
        <v>1.7188</v>
      </c>
      <c r="F126" s="1"/>
      <c r="G126" s="1" t="n">
        <v>-0.352734052</v>
      </c>
      <c r="H126" s="1" t="n">
        <v>3.89</v>
      </c>
      <c r="I126" s="1" t="n">
        <v>1.37201726371998</v>
      </c>
      <c r="K126" s="1" t="n">
        <f aca="false">(E126-E125)/E125</f>
        <v>-0.0287070524412296</v>
      </c>
      <c r="L126" s="1" t="n">
        <f aca="false">G126-B126</f>
        <v>-0.877734052</v>
      </c>
      <c r="M126" s="3" t="n">
        <f aca="false">H126-C126</f>
        <v>-0.74732</v>
      </c>
      <c r="N126" s="1" t="n">
        <f aca="false">D126-I126</f>
        <v>-0.100465682719886</v>
      </c>
    </row>
    <row r="127" customFormat="false" ht="12.75" hidden="false" customHeight="false" outlineLevel="0" collapsed="false">
      <c r="A127" s="0" t="n">
        <v>2006.1</v>
      </c>
      <c r="B127" s="1" t="n">
        <v>0.5</v>
      </c>
      <c r="C127" s="1" t="n">
        <v>4.58741</v>
      </c>
      <c r="D127" s="1" t="n">
        <v>1.14714856728018</v>
      </c>
      <c r="E127" s="1" t="n">
        <v>1.7393</v>
      </c>
      <c r="F127" s="1"/>
      <c r="G127" s="1" t="n">
        <v>0.804428672</v>
      </c>
      <c r="H127" s="1" t="n">
        <v>4.51</v>
      </c>
      <c r="I127" s="1" t="n">
        <v>2.04257951968785</v>
      </c>
      <c r="K127" s="1" t="n">
        <f aca="false">(E127-E126)/E126</f>
        <v>0.0119269257621596</v>
      </c>
      <c r="L127" s="1" t="n">
        <f aca="false">G127-B127</f>
        <v>0.304428672</v>
      </c>
      <c r="M127" s="3" t="n">
        <f aca="false">H127-C127</f>
        <v>-0.0774100000000004</v>
      </c>
      <c r="N127" s="1" t="n">
        <f aca="false">D127-I127</f>
        <v>-0.895430952407672</v>
      </c>
    </row>
    <row r="128" customFormat="false" ht="12.75" hidden="false" customHeight="false" outlineLevel="0" collapsed="false">
      <c r="A128" s="8" t="n">
        <v>2006.2</v>
      </c>
      <c r="B128" s="1" t="n">
        <v>0.65</v>
      </c>
      <c r="C128" s="1" t="n">
        <v>4.73498</v>
      </c>
      <c r="D128" s="1" t="n">
        <v>1.65627413779728</v>
      </c>
      <c r="E128" s="1" t="n">
        <v>1.8491</v>
      </c>
      <c r="F128" s="1"/>
      <c r="G128" s="1" t="n">
        <v>1.04608675</v>
      </c>
      <c r="H128" s="1" t="n">
        <v>4.79</v>
      </c>
      <c r="I128" s="1" t="n">
        <v>1.12797851659128</v>
      </c>
      <c r="K128" s="1" t="n">
        <f aca="false">(E128-E127)/E127</f>
        <v>0.0631288449376187</v>
      </c>
      <c r="L128" s="1" t="n">
        <f aca="false">G128-B128</f>
        <v>0.39608675</v>
      </c>
      <c r="M128" s="3" t="n">
        <f aca="false">H128-C128</f>
        <v>0.0550199999999999</v>
      </c>
      <c r="N128" s="1" t="n">
        <f aca="false">D128-I128</f>
        <v>0.528295621205999</v>
      </c>
    </row>
    <row r="129" customFormat="false" ht="12.75" hidden="false" customHeight="false" outlineLevel="0" collapsed="false">
      <c r="A129" s="8" t="n">
        <v>2006.3</v>
      </c>
      <c r="B129" s="1" t="n">
        <v>0.625</v>
      </c>
      <c r="C129" s="1" t="n">
        <v>5.02501</v>
      </c>
      <c r="D129" s="1" t="n">
        <v>1.18316072390243</v>
      </c>
      <c r="E129" s="1" t="n">
        <v>1.8716</v>
      </c>
      <c r="F129" s="1"/>
      <c r="G129" s="1" t="n">
        <v>0.49431638</v>
      </c>
      <c r="H129" s="1" t="n">
        <v>4.81</v>
      </c>
      <c r="I129" s="1" t="n">
        <v>0.845397737439235</v>
      </c>
      <c r="K129" s="1" t="n">
        <f aca="false">(E129-E128)/E128</f>
        <v>0.0121680817695095</v>
      </c>
      <c r="L129" s="1" t="n">
        <f aca="false">G129-B129</f>
        <v>-0.13068362</v>
      </c>
      <c r="M129" s="3" t="n">
        <f aca="false">H129-C129</f>
        <v>-0.21501</v>
      </c>
      <c r="N129" s="1" t="n">
        <f aca="false">D129-I129</f>
        <v>0.337762986463197</v>
      </c>
    </row>
    <row r="130" customFormat="false" ht="12.75" hidden="false" customHeight="false" outlineLevel="0" collapsed="false">
      <c r="A130" s="8" t="n">
        <v>2006.4</v>
      </c>
      <c r="B130" s="1" t="n">
        <v>0.725</v>
      </c>
      <c r="C130" s="1" t="n">
        <v>5.29167</v>
      </c>
      <c r="D130" s="1" t="n">
        <v>0.209353245047161</v>
      </c>
      <c r="E130" s="1" t="n">
        <v>1.9586</v>
      </c>
      <c r="F130" s="1"/>
      <c r="G130" s="1" t="n">
        <v>0.147819687</v>
      </c>
      <c r="H130" s="1" t="n">
        <v>4.85</v>
      </c>
      <c r="I130" s="1" t="n">
        <v>1.21372704063383</v>
      </c>
      <c r="K130" s="1" t="n">
        <f aca="false">(E130-E129)/E129</f>
        <v>0.046484291515281</v>
      </c>
      <c r="L130" s="1" t="n">
        <f aca="false">G130-B130</f>
        <v>-0.577180313</v>
      </c>
      <c r="M130" s="3" t="n">
        <f aca="false">H130-C130</f>
        <v>-0.44167</v>
      </c>
      <c r="N130" s="1" t="n">
        <f aca="false">D130-I130</f>
        <v>-1.00437379558667</v>
      </c>
    </row>
    <row r="131" customFormat="false" ht="12.75" hidden="false" customHeight="false" outlineLevel="0" collapsed="false">
      <c r="A131" s="8" t="n">
        <v>2007.1</v>
      </c>
      <c r="B131" s="1" t="n">
        <v>0.725</v>
      </c>
      <c r="C131" s="1" t="n">
        <v>5.54946</v>
      </c>
      <c r="D131" s="1" t="n">
        <v>1.27642407820705</v>
      </c>
      <c r="E131" s="1" t="n">
        <v>1.9685</v>
      </c>
      <c r="F131" s="1"/>
      <c r="G131" s="1" t="n">
        <v>1.071540268</v>
      </c>
      <c r="H131" s="1" t="n">
        <v>4.94</v>
      </c>
      <c r="I131" s="1" t="n">
        <v>1.2464481672712</v>
      </c>
      <c r="K131" s="1" t="n">
        <f aca="false">(E131-E130)/E130</f>
        <v>0.00505463085877669</v>
      </c>
      <c r="L131" s="1" t="n">
        <f aca="false">G131-B131</f>
        <v>0.346540268</v>
      </c>
      <c r="M131" s="3" t="n">
        <f aca="false">H131-C131</f>
        <v>-0.609459999999999</v>
      </c>
      <c r="N131" s="1" t="n">
        <f aca="false">D131-I131</f>
        <v>0.0299759109358533</v>
      </c>
    </row>
    <row r="132" customFormat="false" ht="12.75" hidden="false" customHeight="false" outlineLevel="0" collapsed="false">
      <c r="A132" s="8" t="n">
        <v>2007.2</v>
      </c>
      <c r="B132" s="1" t="n">
        <v>0.625</v>
      </c>
      <c r="C132" s="1" t="n">
        <v>5.88018</v>
      </c>
      <c r="D132" s="1" t="n">
        <v>2.42688792906769</v>
      </c>
      <c r="E132" s="1" t="n">
        <v>2.0063</v>
      </c>
      <c r="F132" s="1"/>
      <c r="G132" s="1" t="n">
        <v>0.943471832</v>
      </c>
      <c r="H132" s="1" t="n">
        <v>4.61</v>
      </c>
      <c r="I132" s="1" t="n">
        <v>1.30292387161646</v>
      </c>
      <c r="K132" s="1" t="n">
        <f aca="false">(E132-E131)/E131</f>
        <v>0.0192024384048767</v>
      </c>
      <c r="L132" s="1" t="n">
        <f aca="false">G132-B132</f>
        <v>0.318471832</v>
      </c>
      <c r="M132" s="3" t="n">
        <f aca="false">H132-C132</f>
        <v>-1.27018</v>
      </c>
      <c r="N132" s="1" t="n">
        <f aca="false">D132-I132</f>
        <v>1.12396405745123</v>
      </c>
    </row>
    <row r="133" customFormat="false" ht="12.75" hidden="false" customHeight="false" outlineLevel="0" collapsed="false">
      <c r="A133" s="0" t="n">
        <v>2007.3</v>
      </c>
      <c r="B133" s="1" t="n">
        <v>0.5</v>
      </c>
      <c r="C133" s="1" t="n">
        <v>6.64694</v>
      </c>
      <c r="D133" s="1" t="n">
        <v>0.874980951859961</v>
      </c>
      <c r="E133" s="1" t="n">
        <v>2.0389</v>
      </c>
      <c r="F133" s="1"/>
      <c r="G133" s="1" t="n">
        <v>0.631584591</v>
      </c>
      <c r="H133" s="1" t="n">
        <v>3.89</v>
      </c>
      <c r="I133" s="1" t="n">
        <v>1.11879843240708</v>
      </c>
      <c r="K133" s="1" t="n">
        <f aca="false">(E133-E132)/E132</f>
        <v>0.016248816228879</v>
      </c>
      <c r="L133" s="1" t="n">
        <f aca="false">G133-B133</f>
        <v>0.131584591</v>
      </c>
      <c r="M133" s="3" t="n">
        <f aca="false">H133-C133</f>
        <v>-2.75694</v>
      </c>
      <c r="N133" s="1" t="n">
        <f aca="false">D133-I133</f>
        <v>-0.243817480547115</v>
      </c>
    </row>
    <row r="134" customFormat="false" ht="12.75" hidden="false" customHeight="false" outlineLevel="0" collapsed="false">
      <c r="A134" s="0" t="n">
        <v>2007.4</v>
      </c>
      <c r="B134" s="1" t="n">
        <v>0.575</v>
      </c>
      <c r="C134" s="1" t="n">
        <v>6.35943</v>
      </c>
      <c r="D134" s="1" t="n">
        <v>0.537612327402393</v>
      </c>
      <c r="E134" s="1" t="n">
        <v>1.9843</v>
      </c>
      <c r="F134" s="1"/>
      <c r="G134" s="1" t="n">
        <v>1.380048189</v>
      </c>
      <c r="H134" s="1" t="n">
        <v>3</v>
      </c>
      <c r="I134" s="1" t="n">
        <v>1.0310559445708</v>
      </c>
      <c r="K134" s="1" t="n">
        <f aca="false">(E134-E133)/E133</f>
        <v>-0.0267791456177349</v>
      </c>
      <c r="L134" s="1" t="n">
        <f aca="false">G134-B134</f>
        <v>0.805048189</v>
      </c>
      <c r="M134" s="3" t="n">
        <f aca="false">H134-C134</f>
        <v>-3.35943</v>
      </c>
      <c r="N134" s="1" t="n">
        <f aca="false">D134-I134</f>
        <v>-0.49344361716841</v>
      </c>
    </row>
    <row r="135" customFormat="false" ht="12.75" hidden="false" customHeight="false" outlineLevel="0" collapsed="false">
      <c r="A135" s="0" t="n">
        <v>2008.1</v>
      </c>
      <c r="B135" s="1" t="n">
        <v>0.65</v>
      </c>
      <c r="C135" s="1" t="n">
        <v>5.89929</v>
      </c>
      <c r="D135" s="1" t="n">
        <v>1.32598263889072</v>
      </c>
      <c r="E135" s="1" t="n">
        <v>1.9855</v>
      </c>
      <c r="F135" s="1"/>
      <c r="G135" s="1" t="n">
        <v>0.94283259</v>
      </c>
      <c r="H135" s="1" t="n">
        <v>1.26</v>
      </c>
      <c r="I135" s="1" t="n">
        <v>-0.0579166421710298</v>
      </c>
      <c r="K135" s="1" t="n">
        <f aca="false">(E135-E134)/E134</f>
        <v>0.000604747266038335</v>
      </c>
      <c r="L135" s="1" t="n">
        <f aca="false">G135-B135</f>
        <v>0.29283259</v>
      </c>
      <c r="M135" s="3" t="n">
        <f aca="false">H135-C135</f>
        <v>-4.63929</v>
      </c>
      <c r="N135" s="1" t="n">
        <f aca="false">D135-I135</f>
        <v>1.38389928106175</v>
      </c>
    </row>
    <row r="136" customFormat="false" ht="12.75" hidden="false" customHeight="false" outlineLevel="0" collapsed="false">
      <c r="A136" s="0" t="n">
        <v>2008.2</v>
      </c>
      <c r="B136" s="1" t="n">
        <v>0.925</v>
      </c>
      <c r="C136" s="1" t="n">
        <v>5.92944</v>
      </c>
      <c r="D136" s="1" t="n">
        <v>0.937762497006567</v>
      </c>
      <c r="E136" s="1" t="n">
        <v>1.9906</v>
      </c>
      <c r="F136" s="1"/>
      <c r="G136" s="1" t="n">
        <v>1.863547783</v>
      </c>
      <c r="H136" s="1" t="n">
        <v>1.86</v>
      </c>
      <c r="I136" s="1" t="n">
        <v>1.07644562790874</v>
      </c>
      <c r="K136" s="1" t="n">
        <f aca="false">(E136-E135)/E135</f>
        <v>0.0025686225132209</v>
      </c>
      <c r="L136" s="1" t="n">
        <f aca="false">G136-B136</f>
        <v>0.938547783</v>
      </c>
      <c r="M136" s="3" t="n">
        <f aca="false">H136-C136</f>
        <v>-4.06944</v>
      </c>
      <c r="N136" s="1" t="n">
        <f aca="false">D136-I136</f>
        <v>-0.138683130902173</v>
      </c>
    </row>
    <row r="137" customFormat="false" ht="12.75" hidden="false" customHeight="false" outlineLevel="0" collapsed="false">
      <c r="A137" s="0" t="n">
        <v>2008.3</v>
      </c>
      <c r="B137" s="1" t="n">
        <v>1.2</v>
      </c>
      <c r="C137" s="1" t="n">
        <v>5.9106</v>
      </c>
      <c r="D137" s="1" t="n">
        <v>-0.0391582234152921</v>
      </c>
      <c r="E137" s="1" t="n">
        <v>1.7804</v>
      </c>
      <c r="F137" s="1"/>
      <c r="G137" s="1" t="n">
        <v>0.648120708</v>
      </c>
      <c r="H137" s="1" t="n">
        <v>1.13</v>
      </c>
      <c r="I137" s="1" t="n">
        <v>0.223741639532093</v>
      </c>
      <c r="K137" s="1" t="n">
        <f aca="false">(E137-E136)/E136</f>
        <v>-0.105596302622325</v>
      </c>
      <c r="L137" s="1" t="n">
        <f aca="false">G137-B137</f>
        <v>-0.551879292</v>
      </c>
      <c r="M137" s="3" t="n">
        <f aca="false">H137-C137</f>
        <v>-4.7806</v>
      </c>
      <c r="N137" s="1" t="n">
        <f aca="false">D137-I137</f>
        <v>-0.262899862947386</v>
      </c>
    </row>
    <row r="138" customFormat="false" ht="12.75" hidden="false" customHeight="false" outlineLevel="0" collapsed="false">
      <c r="A138" s="0" t="n">
        <v>2008.4</v>
      </c>
      <c r="B138" s="1" t="n">
        <v>0.75</v>
      </c>
      <c r="C138" s="1" t="n">
        <v>3.17247</v>
      </c>
      <c r="D138" s="1" t="n">
        <v>-1.32339510283419</v>
      </c>
      <c r="E138" s="1" t="n">
        <v>1.4619</v>
      </c>
      <c r="F138" s="1"/>
      <c r="G138" s="1" t="n">
        <v>-3.476731555</v>
      </c>
      <c r="H138" s="1" t="n">
        <v>0.03</v>
      </c>
      <c r="I138" s="1" t="n">
        <v>-1.97104669620849</v>
      </c>
      <c r="K138" s="1" t="n">
        <f aca="false">(E138-E137)/E137</f>
        <v>-0.178892383733992</v>
      </c>
      <c r="L138" s="1" t="n">
        <f aca="false">G138-B138</f>
        <v>-4.226731555</v>
      </c>
      <c r="M138" s="3" t="n">
        <f aca="false">H138-C138</f>
        <v>-3.14247</v>
      </c>
      <c r="N138" s="1" t="n">
        <f aca="false">D138-I138</f>
        <v>0.647651593374299</v>
      </c>
    </row>
    <row r="139" customFormat="false" ht="12.75" hidden="false" customHeight="false" outlineLevel="0" collapsed="false">
      <c r="A139" s="0" t="n">
        <v>2009.1</v>
      </c>
      <c r="B139" s="1" t="n">
        <v>0.7</v>
      </c>
      <c r="C139" s="1" t="n">
        <v>1.83139</v>
      </c>
      <c r="D139" s="1" t="n">
        <v>-2.17547373192382</v>
      </c>
      <c r="E139" s="1" t="n">
        <v>1.43</v>
      </c>
      <c r="F139" s="1"/>
      <c r="G139" s="1" t="n">
        <v>0.517584602</v>
      </c>
      <c r="H139" s="1" t="n">
        <v>0.21</v>
      </c>
      <c r="I139" s="1" t="n">
        <v>-1.22117523255536</v>
      </c>
      <c r="K139" s="1" t="n">
        <f aca="false">(E139-E138)/E138</f>
        <v>-0.0218209179834461</v>
      </c>
      <c r="L139" s="1" t="n">
        <f aca="false">G139-B139</f>
        <v>-0.182415398</v>
      </c>
      <c r="M139" s="3" t="n">
        <f aca="false">H139-C139</f>
        <v>-1.62139</v>
      </c>
      <c r="N139" s="1" t="n">
        <f aca="false">D139-I139</f>
        <v>-0.954298499368456</v>
      </c>
    </row>
    <row r="140" customFormat="false" ht="12.75" hidden="false" customHeight="false" outlineLevel="0" collapsed="false">
      <c r="A140" s="8" t="n">
        <v>2009.2</v>
      </c>
      <c r="B140" s="1" t="n">
        <v>0.425</v>
      </c>
      <c r="C140" s="1" t="n">
        <v>1.24117</v>
      </c>
      <c r="D140" s="1" t="n">
        <v>-0.046513311397689</v>
      </c>
      <c r="E140" s="1" t="n">
        <v>1.6452</v>
      </c>
      <c r="F140" s="1"/>
      <c r="G140" s="1" t="n">
        <v>1.074234794</v>
      </c>
      <c r="H140" s="1" t="n">
        <v>0.18</v>
      </c>
      <c r="I140" s="1" t="n">
        <v>-0.34475088876853</v>
      </c>
      <c r="K140" s="1" t="n">
        <f aca="false">(E140-E139)/E139</f>
        <v>0.15048951048951</v>
      </c>
      <c r="L140" s="1" t="n">
        <f aca="false">G140-B140</f>
        <v>0.649234794</v>
      </c>
      <c r="M140" s="3" t="n">
        <f aca="false">H140-C140</f>
        <v>-1.06117</v>
      </c>
      <c r="N140" s="1" t="n">
        <f aca="false">D140-I140</f>
        <v>0.298237577370841</v>
      </c>
    </row>
    <row r="141" customFormat="false" ht="12.75" hidden="false" customHeight="false" outlineLevel="0" collapsed="false">
      <c r="A141" s="8" t="n">
        <v>2009.3</v>
      </c>
      <c r="B141" s="1" t="n">
        <v>0.25</v>
      </c>
      <c r="C141" s="1" t="n">
        <v>0.6056</v>
      </c>
      <c r="D141" s="1" t="n">
        <v>0.763177725375819</v>
      </c>
      <c r="E141" s="1" t="n">
        <v>1.6004</v>
      </c>
      <c r="F141" s="1"/>
      <c r="G141" s="1" t="n">
        <v>0.49738754</v>
      </c>
      <c r="H141" s="1" t="n">
        <v>0.12</v>
      </c>
      <c r="I141" s="1" t="n">
        <v>0.469274001171627</v>
      </c>
      <c r="K141" s="1" t="n">
        <f aca="false">(E141-E140)/E140</f>
        <v>-0.0272307318259178</v>
      </c>
      <c r="L141" s="1" t="n">
        <f aca="false">G141-B141</f>
        <v>0.24738754</v>
      </c>
      <c r="M141" s="3" t="n">
        <f aca="false">H141-C141</f>
        <v>-0.4856</v>
      </c>
      <c r="N141" s="1" t="n">
        <f aca="false">D141-I141</f>
        <v>0.293903724204192</v>
      </c>
    </row>
    <row r="142" customFormat="false" ht="12.75" hidden="false" customHeight="false" outlineLevel="0" collapsed="false">
      <c r="A142" s="8" t="n">
        <v>2009.4</v>
      </c>
      <c r="B142" s="1" t="n">
        <v>0.525</v>
      </c>
      <c r="C142" s="1" t="n">
        <v>0.60541</v>
      </c>
      <c r="D142" s="1" t="n">
        <v>-0.46535030178525</v>
      </c>
      <c r="E142" s="1" t="n">
        <v>1.6167</v>
      </c>
      <c r="F142" s="1"/>
      <c r="G142" s="1" t="n">
        <v>0.68604727</v>
      </c>
      <c r="H142" s="1" t="n">
        <v>0.05</v>
      </c>
      <c r="I142" s="1" t="n">
        <v>1.39084782251242</v>
      </c>
      <c r="K142" s="1" t="n">
        <f aca="false">(E142-E141)/E141</f>
        <v>0.0101849537615596</v>
      </c>
      <c r="L142" s="1" t="n">
        <f aca="false">G142-B142</f>
        <v>0.16104727</v>
      </c>
      <c r="M142" s="3" t="n">
        <f aca="false">H142-C142</f>
        <v>-0.55541</v>
      </c>
      <c r="N142" s="1" t="n">
        <f aca="false">D142-I142</f>
        <v>-1.85619812429767</v>
      </c>
    </row>
    <row r="143" customFormat="false" ht="12.75" hidden="false" customHeight="false" outlineLevel="0" collapsed="false">
      <c r="A143" s="0" t="n">
        <v>2010.1</v>
      </c>
      <c r="B143" s="1" t="n">
        <v>0.6</v>
      </c>
      <c r="C143" s="1" t="n">
        <v>0.64549</v>
      </c>
      <c r="D143" s="1" t="n">
        <v>2.31445939931092</v>
      </c>
      <c r="E143" s="1" t="n">
        <v>1.5186</v>
      </c>
      <c r="F143" s="1"/>
      <c r="G143" s="1" t="n">
        <v>0.002760524</v>
      </c>
      <c r="H143" s="1" t="n">
        <v>0.15</v>
      </c>
      <c r="I143" s="1" t="n">
        <v>0.770764921198008</v>
      </c>
      <c r="K143" s="1" t="n">
        <f aca="false">(E143-E142)/E142</f>
        <v>-0.060679161254407</v>
      </c>
      <c r="L143" s="1" t="n">
        <f aca="false">G143-B143</f>
        <v>-0.597239476</v>
      </c>
      <c r="M143" s="3" t="n">
        <f aca="false">H143-C143</f>
        <v>-0.49549</v>
      </c>
      <c r="N143" s="1" t="n">
        <f aca="false">D143-I143</f>
        <v>1.54369447811291</v>
      </c>
    </row>
    <row r="144" customFormat="false" ht="12.75" hidden="false" customHeight="false" outlineLevel="0" collapsed="false">
      <c r="A144" s="8" t="n">
        <v>2010.2</v>
      </c>
      <c r="B144" s="1" t="n">
        <v>0.6</v>
      </c>
      <c r="C144" s="1" t="n">
        <v>0.72839</v>
      </c>
      <c r="D144" s="1" t="n">
        <v>1.31454614369861</v>
      </c>
      <c r="E144" s="1" t="n">
        <v>1.4947</v>
      </c>
      <c r="F144" s="1"/>
      <c r="G144" s="1" t="n">
        <v>-0.070877596</v>
      </c>
      <c r="H144" s="1" t="n">
        <v>0.12</v>
      </c>
      <c r="I144" s="1" t="n">
        <v>1.44956930911047</v>
      </c>
      <c r="K144" s="1" t="n">
        <f aca="false">(E144-E143)/E143</f>
        <v>-0.0157381799025418</v>
      </c>
      <c r="L144" s="1" t="n">
        <f aca="false">G144-B144</f>
        <v>-0.670877596</v>
      </c>
      <c r="M144" s="3" t="n">
        <f aca="false">H144-C144</f>
        <v>-0.60839</v>
      </c>
      <c r="N144" s="1" t="n">
        <f aca="false">D144-I144</f>
        <v>-0.135023165411852</v>
      </c>
    </row>
    <row r="145" customFormat="false" ht="12.75" hidden="false" customHeight="false" outlineLevel="0" collapsed="false">
      <c r="A145" s="8" t="n">
        <v>2010.3</v>
      </c>
      <c r="B145" s="1" t="n">
        <v>0.6</v>
      </c>
      <c r="C145" s="1" t="n">
        <v>0.72859</v>
      </c>
      <c r="D145" s="1" t="n">
        <v>0.702808667856658</v>
      </c>
      <c r="E145" s="1" t="n">
        <v>1.5731</v>
      </c>
      <c r="F145" s="1"/>
      <c r="G145" s="1" t="n">
        <v>0.49417517</v>
      </c>
      <c r="H145" s="1" t="n">
        <v>0.15</v>
      </c>
      <c r="I145" s="1" t="n">
        <v>1.07173911074074</v>
      </c>
      <c r="K145" s="1" t="n">
        <f aca="false">(E145-E144)/E144</f>
        <v>0.0524519970562655</v>
      </c>
      <c r="L145" s="1" t="n">
        <f aca="false">G145-B145</f>
        <v>-0.10582483</v>
      </c>
      <c r="M145" s="3" t="n">
        <f aca="false">H145-C145</f>
        <v>-0.57859</v>
      </c>
      <c r="N145" s="1" t="n">
        <f aca="false">D145-I145</f>
        <v>-0.368930442884086</v>
      </c>
    </row>
    <row r="146" customFormat="false" ht="12.75" hidden="false" customHeight="false" outlineLevel="0" collapsed="false">
      <c r="A146" s="8" t="n">
        <v>2010.4</v>
      </c>
      <c r="B146" s="1" t="n">
        <v>0.775</v>
      </c>
      <c r="C146" s="1" t="n">
        <v>0.74962</v>
      </c>
      <c r="D146" s="1" t="n">
        <v>0.58952947006734</v>
      </c>
      <c r="E146" s="1" t="n">
        <v>1.5392</v>
      </c>
      <c r="F146" s="1"/>
      <c r="G146" s="1" t="n">
        <v>1.0014967</v>
      </c>
      <c r="H146" s="1" t="n">
        <v>0.14</v>
      </c>
      <c r="I146" s="1" t="n">
        <v>1.10254035340134</v>
      </c>
      <c r="K146" s="1" t="n">
        <f aca="false">(E146-E145)/E145</f>
        <v>-0.0215498061153137</v>
      </c>
      <c r="L146" s="1" t="n">
        <f aca="false">G146-B146</f>
        <v>0.2264967</v>
      </c>
      <c r="M146" s="3" t="n">
        <f aca="false">H146-C146</f>
        <v>-0.60962</v>
      </c>
      <c r="N146" s="1" t="n">
        <f aca="false">D146-I146</f>
        <v>-0.513010883333998</v>
      </c>
      <c r="R146" s="1"/>
      <c r="V146" s="1"/>
      <c r="W146" s="5"/>
      <c r="X146" s="5"/>
      <c r="Y146" s="5"/>
      <c r="Z146" s="1"/>
      <c r="AA146" s="1"/>
      <c r="AB146" s="5"/>
      <c r="AC146" s="5"/>
    </row>
    <row r="147" customFormat="false" ht="12.75" hidden="false" customHeight="false" outlineLevel="0" collapsed="false">
      <c r="A147" s="8" t="n">
        <v>2011.1</v>
      </c>
      <c r="B147" s="1" t="n">
        <v>0.875</v>
      </c>
      <c r="C147" s="1" t="n">
        <v>0.80913</v>
      </c>
      <c r="D147" s="1" t="n">
        <v>1.90892511019545</v>
      </c>
      <c r="E147" s="1" t="n">
        <v>1.6048</v>
      </c>
      <c r="F147" s="1"/>
      <c r="G147" s="1" t="n">
        <v>1.160732552</v>
      </c>
      <c r="H147" s="1" t="n">
        <v>0.1</v>
      </c>
      <c r="I147" s="1" t="n">
        <v>0.27378847773587</v>
      </c>
      <c r="K147" s="1" t="n">
        <f aca="false">(E147-E146)/E146</f>
        <v>0.0426195426195425</v>
      </c>
      <c r="L147" s="1" t="n">
        <f aca="false">G147-B147</f>
        <v>0.285732552</v>
      </c>
      <c r="M147" s="3" t="n">
        <f aca="false">H147-C147</f>
        <v>-0.70913</v>
      </c>
      <c r="N147" s="1" t="n">
        <f aca="false">D147-I147</f>
        <v>1.63513663245958</v>
      </c>
      <c r="R147" s="1"/>
      <c r="V147" s="1"/>
      <c r="W147" s="5"/>
      <c r="X147" s="5"/>
      <c r="Y147" s="5"/>
      <c r="Z147" s="1"/>
      <c r="AA147" s="1"/>
      <c r="AB147" s="5"/>
      <c r="AC147" s="5"/>
    </row>
    <row r="148" customFormat="false" ht="12.75" hidden="false" customHeight="false" outlineLevel="0" collapsed="false">
      <c r="A148" s="8" t="n">
        <v>2011.2</v>
      </c>
      <c r="B148" s="1" t="n">
        <v>0.9</v>
      </c>
      <c r="C148" s="1" t="n">
        <v>0.82512</v>
      </c>
      <c r="D148" s="1" t="n">
        <v>-0.617817207254667</v>
      </c>
      <c r="E148" s="1" t="n">
        <v>1.6067</v>
      </c>
      <c r="F148" s="1"/>
      <c r="G148" s="1" t="n">
        <v>0.785977984</v>
      </c>
      <c r="H148" s="1" t="n">
        <v>0.04</v>
      </c>
      <c r="I148" s="1" t="n">
        <v>1.33355459075073</v>
      </c>
      <c r="K148" s="1" t="n">
        <f aca="false">(E148-E147)/E147</f>
        <v>0.00118394815553341</v>
      </c>
      <c r="L148" s="1" t="n">
        <f aca="false">G148-B148</f>
        <v>-0.114022016</v>
      </c>
      <c r="M148" s="3" t="n">
        <f aca="false">H148-C148</f>
        <v>-0.78512</v>
      </c>
      <c r="N148" s="1" t="n">
        <f aca="false">D148-I148</f>
        <v>-1.9513717980054</v>
      </c>
      <c r="R148" s="1"/>
      <c r="V148" s="1"/>
      <c r="W148" s="5"/>
      <c r="X148" s="5"/>
      <c r="Y148" s="5"/>
      <c r="Z148" s="1"/>
      <c r="AA148" s="1"/>
      <c r="AB148" s="5"/>
      <c r="AC148" s="5"/>
    </row>
    <row r="149" customFormat="false" ht="12.75" hidden="false" customHeight="false" outlineLevel="0" collapsed="false">
      <c r="A149" s="8" t="n">
        <v>2011.3</v>
      </c>
      <c r="B149" s="1" t="n">
        <v>1.125</v>
      </c>
      <c r="C149" s="1" t="n">
        <v>0.9181</v>
      </c>
      <c r="D149" s="1" t="n">
        <v>0.987786710413374</v>
      </c>
      <c r="E149" s="1" t="n">
        <v>1.5624</v>
      </c>
      <c r="F149" s="1"/>
      <c r="G149" s="1" t="n">
        <v>0.793530126</v>
      </c>
      <c r="H149" s="1" t="n">
        <v>0.01</v>
      </c>
      <c r="I149" s="1" t="n">
        <v>0.577763991535463</v>
      </c>
      <c r="K149" s="1" t="n">
        <f aca="false">(E149-E148)/E148</f>
        <v>-0.0275720420738159</v>
      </c>
      <c r="L149" s="1" t="n">
        <f aca="false">G149-B149</f>
        <v>-0.331469874</v>
      </c>
      <c r="M149" s="3" t="n">
        <f aca="false">H149-C149</f>
        <v>-0.9081</v>
      </c>
      <c r="N149" s="1" t="n">
        <f aca="false">D149-I149</f>
        <v>0.410022718877912</v>
      </c>
      <c r="R149" s="1"/>
      <c r="V149" s="1"/>
      <c r="W149" s="5"/>
      <c r="X149" s="5"/>
      <c r="Y149" s="5"/>
      <c r="Z149" s="1"/>
      <c r="AA149" s="1"/>
      <c r="AB149" s="5"/>
      <c r="AC149" s="5"/>
    </row>
    <row r="150" customFormat="false" ht="12.75" hidden="false" customHeight="false" outlineLevel="0" collapsed="false">
      <c r="A150" s="8" t="n">
        <v>2011.4</v>
      </c>
      <c r="B150" s="1" t="n">
        <v>0.925</v>
      </c>
      <c r="C150" s="1" t="n">
        <v>1.06148</v>
      </c>
      <c r="D150" s="1" t="n">
        <v>0.422585720185076</v>
      </c>
      <c r="E150" s="1" t="n">
        <v>1.5537</v>
      </c>
      <c r="F150" s="1"/>
      <c r="G150" s="1" t="n">
        <v>0.27588048</v>
      </c>
      <c r="H150" s="1" t="n">
        <v>0.01</v>
      </c>
      <c r="I150" s="1" t="n">
        <v>1.23587677398014</v>
      </c>
      <c r="K150" s="1" t="n">
        <f aca="false">(E150-E149)/E149</f>
        <v>-0.00556835637480794</v>
      </c>
      <c r="L150" s="1" t="n">
        <f aca="false">G150-B150</f>
        <v>-0.64911952</v>
      </c>
      <c r="M150" s="3" t="n">
        <f aca="false">H150-C150</f>
        <v>-1.05148</v>
      </c>
      <c r="N150" s="1" t="n">
        <f aca="false">D150-I150</f>
        <v>-0.813291053795062</v>
      </c>
      <c r="R150" s="1"/>
      <c r="V150" s="1"/>
      <c r="W150" s="5"/>
      <c r="X150" s="5"/>
      <c r="Y150" s="5"/>
      <c r="Z150" s="1"/>
      <c r="AA150" s="1"/>
      <c r="AB150" s="5"/>
      <c r="AC150" s="5"/>
    </row>
    <row r="151" customFormat="false" ht="12.75" hidden="false" customHeight="false" outlineLevel="0" collapsed="false">
      <c r="A151" s="8" t="n">
        <v>2012.1</v>
      </c>
      <c r="B151" s="1" t="n">
        <v>0.775</v>
      </c>
      <c r="C151" s="1" t="n">
        <v>1.03757</v>
      </c>
      <c r="D151" s="1" t="n">
        <v>1.18260580027147</v>
      </c>
      <c r="E151" s="1" t="n">
        <v>1.5985</v>
      </c>
      <c r="F151" s="1"/>
      <c r="G151" s="1" t="n">
        <v>0.694693933</v>
      </c>
      <c r="H151" s="1" t="n">
        <v>0.08</v>
      </c>
      <c r="I151" s="1" t="n">
        <v>1.41995024007926</v>
      </c>
      <c r="K151" s="1" t="n">
        <f aca="false">(E151-E150)/E150</f>
        <v>0.0288343953144107</v>
      </c>
      <c r="L151" s="1" t="n">
        <f aca="false">G151-B151</f>
        <v>-0.080306067</v>
      </c>
      <c r="M151" s="3" t="n">
        <f aca="false">H151-C151</f>
        <v>-0.95757</v>
      </c>
      <c r="N151" s="1" t="n">
        <f aca="false">D151-I151</f>
        <v>-0.237344439807785</v>
      </c>
      <c r="W151" s="5"/>
      <c r="X151" s="5"/>
      <c r="Y151" s="5"/>
      <c r="AB151" s="5"/>
      <c r="AC151" s="5"/>
    </row>
    <row r="152" customFormat="false" ht="12.75" hidden="false" customHeight="false" outlineLevel="0" collapsed="false">
      <c r="A152" s="8" t="n">
        <v>2012.2</v>
      </c>
      <c r="B152" s="1" t="n">
        <v>0.575</v>
      </c>
      <c r="C152" s="1" t="n">
        <v>0.94978</v>
      </c>
      <c r="D152" s="1" t="n">
        <v>0.287714378824155</v>
      </c>
      <c r="E152" s="1" t="n">
        <v>1.5686</v>
      </c>
      <c r="F152" s="1"/>
      <c r="G152" s="1" t="n">
        <v>-0.12376158</v>
      </c>
      <c r="H152" s="1" t="n">
        <v>0.09</v>
      </c>
      <c r="I152" s="1" t="n">
        <v>0.857027163577051</v>
      </c>
      <c r="K152" s="1" t="n">
        <f aca="false">(E152-E151)/E151</f>
        <v>-0.018705035971223</v>
      </c>
      <c r="L152" s="1" t="n">
        <f aca="false">G152-B152</f>
        <v>-0.69876158</v>
      </c>
      <c r="M152" s="3" t="n">
        <f aca="false">H152-C152</f>
        <v>-0.85978</v>
      </c>
      <c r="N152" s="1" t="n">
        <f aca="false">D152-I152</f>
        <v>-0.569312784752896</v>
      </c>
      <c r="O152" s="13"/>
    </row>
    <row r="153" customFormat="false" ht="12.75" hidden="false" customHeight="false" outlineLevel="0" collapsed="false">
      <c r="A153" s="8" t="n">
        <v>2012.3</v>
      </c>
      <c r="B153" s="1" t="n">
        <v>0.525</v>
      </c>
      <c r="C153" s="1" t="n">
        <v>0.64803</v>
      </c>
      <c r="D153" s="1" t="n">
        <v>1.54359111056124</v>
      </c>
      <c r="E153" s="1" t="n">
        <v>1.6132</v>
      </c>
      <c r="F153" s="1"/>
      <c r="G153" s="1" t="n">
        <v>1.084140584</v>
      </c>
      <c r="H153" s="1" t="n">
        <v>0.11</v>
      </c>
      <c r="I153" s="1" t="n">
        <v>0.691189399500125</v>
      </c>
      <c r="K153" s="1" t="n">
        <f aca="false">(E153-E152)/E152</f>
        <v>0.0284329975774576</v>
      </c>
      <c r="L153" s="1" t="n">
        <f aca="false">G153-B153</f>
        <v>0.559140584</v>
      </c>
      <c r="M153" s="3" t="n">
        <f aca="false">H153-C153</f>
        <v>-0.53803</v>
      </c>
      <c r="N153" s="1" t="n">
        <f aca="false">D153-I153</f>
        <v>0.852401711061113</v>
      </c>
      <c r="O153" s="13"/>
    </row>
    <row r="154" customFormat="false" ht="12.75" hidden="false" customHeight="false" outlineLevel="0" collapsed="false">
      <c r="A154" s="8" t="n">
        <v>2012.4</v>
      </c>
      <c r="B154" s="1" t="n">
        <v>0.6</v>
      </c>
      <c r="C154" s="1" t="n">
        <v>0.51848</v>
      </c>
      <c r="D154" s="1" t="n">
        <v>0.296131309940506</v>
      </c>
      <c r="E154" s="1" t="n">
        <v>1.6262</v>
      </c>
      <c r="F154" s="1"/>
      <c r="G154" s="1" t="n">
        <v>0.089131964</v>
      </c>
      <c r="H154" s="1" t="n">
        <v>0.07</v>
      </c>
      <c r="I154" s="1" t="n">
        <v>0.616044880093902</v>
      </c>
      <c r="K154" s="1" t="n">
        <f aca="false">(E154-E153)/E153</f>
        <v>0.00805851723282924</v>
      </c>
      <c r="L154" s="1" t="n">
        <f aca="false">G154-B154</f>
        <v>-0.510868036</v>
      </c>
      <c r="M154" s="3" t="n">
        <f aca="false">H154-C154</f>
        <v>-0.44848</v>
      </c>
      <c r="N154" s="1" t="n">
        <f aca="false">D154-I154</f>
        <v>-0.319913570153396</v>
      </c>
      <c r="O154" s="13"/>
    </row>
    <row r="155" customFormat="false" ht="12.75" hidden="false" customHeight="false" outlineLevel="0" collapsed="false">
      <c r="A155" s="8" t="n">
        <f aca="false">A154+0.7</f>
        <v>2013.1</v>
      </c>
      <c r="B155" s="1" t="n">
        <v>0.625</v>
      </c>
      <c r="C155" s="1" t="n">
        <v>0.50688</v>
      </c>
      <c r="D155" s="1" t="n">
        <v>1.17948589677894</v>
      </c>
      <c r="E155" s="1" t="n">
        <v>1.5193</v>
      </c>
      <c r="F155" s="1"/>
      <c r="G155" s="1" t="n">
        <v>0.457818764</v>
      </c>
      <c r="H155" s="1" t="n">
        <v>0.09</v>
      </c>
      <c r="I155" s="1" t="n">
        <v>1.26275542314644</v>
      </c>
      <c r="K155" s="1" t="n">
        <f aca="false">(E155-E154)/E154</f>
        <v>-0.0657360718238839</v>
      </c>
      <c r="L155" s="1" t="n">
        <f aca="false">G155-B155</f>
        <v>-0.167181236</v>
      </c>
      <c r="M155" s="3" t="n">
        <f aca="false">H155-C155</f>
        <v>-0.41688</v>
      </c>
      <c r="N155" s="1" t="n">
        <f aca="false">D155-I155</f>
        <v>-0.0832695263675021</v>
      </c>
    </row>
    <row r="156" customFormat="false" ht="12.75" hidden="false" customHeight="false" outlineLevel="0" collapsed="false">
      <c r="A156" s="8" t="n">
        <f aca="false">A155+0.1</f>
        <v>2013.2</v>
      </c>
      <c r="B156" s="1" t="n">
        <v>0.65</v>
      </c>
      <c r="C156" s="1" t="n">
        <v>0.50794</v>
      </c>
      <c r="D156" s="1" t="n">
        <v>1.02527960826802</v>
      </c>
      <c r="E156" s="1" t="n">
        <v>1.521</v>
      </c>
      <c r="F156" s="1"/>
      <c r="G156" s="1" t="n">
        <v>0.070148714</v>
      </c>
      <c r="H156" s="1" t="n">
        <v>0.05</v>
      </c>
      <c r="I156" s="1" t="n">
        <v>0.423066693710972</v>
      </c>
      <c r="K156" s="1" t="n">
        <f aca="false">(E156-E155)/E155</f>
        <v>0.00111893635226751</v>
      </c>
      <c r="L156" s="1" t="n">
        <f aca="false">G156-B156</f>
        <v>-0.579851286</v>
      </c>
      <c r="M156" s="3" t="n">
        <f aca="false">H156-C156</f>
        <v>-0.45794</v>
      </c>
      <c r="N156" s="1" t="n">
        <f aca="false">D156-I156</f>
        <v>0.602212914557043</v>
      </c>
    </row>
    <row r="157" customFormat="false" ht="12.75" hidden="false" customHeight="false" outlineLevel="0" collapsed="false">
      <c r="A157" s="8" t="n">
        <f aca="false">A156+0.1</f>
        <v>2013.3</v>
      </c>
      <c r="B157" s="1" t="n">
        <v>0.6</v>
      </c>
      <c r="C157" s="1" t="n">
        <v>0.51688</v>
      </c>
      <c r="D157" s="1" t="n">
        <v>1.57120947267373</v>
      </c>
      <c r="E157" s="1" t="n">
        <v>1.6179</v>
      </c>
      <c r="F157" s="1"/>
      <c r="G157" s="1" t="n">
        <v>0.471685828</v>
      </c>
      <c r="H157" s="1" t="n">
        <v>0.02</v>
      </c>
      <c r="I157" s="1" t="n">
        <v>1.25864859771259</v>
      </c>
      <c r="K157" s="1" t="n">
        <f aca="false">(E157-E156)/E156</f>
        <v>0.0637080867850099</v>
      </c>
      <c r="L157" s="1" t="n">
        <f aca="false">G157-B157</f>
        <v>-0.128314172</v>
      </c>
      <c r="M157" s="3" t="n">
        <f aca="false">H157-C157</f>
        <v>-0.49688</v>
      </c>
      <c r="N157" s="1" t="n">
        <f aca="false">D157-I157</f>
        <v>0.312560874961143</v>
      </c>
    </row>
    <row r="158" customFormat="false" ht="12.75" hidden="false" customHeight="false" outlineLevel="0" collapsed="false">
      <c r="A158" s="8" t="n">
        <f aca="false">A157+0.1</f>
        <v>2013.4</v>
      </c>
      <c r="B158" s="1" t="n">
        <v>0.475</v>
      </c>
      <c r="C158" s="1" t="n">
        <v>0.52474</v>
      </c>
      <c r="D158" s="1" t="n">
        <v>0.592184912567895</v>
      </c>
      <c r="E158" s="1" t="n">
        <v>1.6574</v>
      </c>
      <c r="F158" s="1"/>
      <c r="G158" s="1" t="n">
        <v>0.50185578</v>
      </c>
      <c r="H158" s="1" t="n">
        <v>0.07</v>
      </c>
      <c r="I158" s="1" t="n">
        <v>1.30447633437996</v>
      </c>
      <c r="K158" s="1" t="n">
        <f aca="false">(E158-E157)/E157</f>
        <v>0.0244143642994004</v>
      </c>
      <c r="L158" s="1" t="n">
        <f aca="false">G158-B158</f>
        <v>0.02685578</v>
      </c>
      <c r="M158" s="3" t="n">
        <f aca="false">H158-C158</f>
        <v>-0.45474</v>
      </c>
      <c r="N158" s="1" t="n">
        <f aca="false">D158-I158</f>
        <v>-0.712291421812061</v>
      </c>
    </row>
    <row r="159" customFormat="false" ht="12.75" hidden="false" customHeight="false" outlineLevel="0" collapsed="false">
      <c r="A159" s="8" t="n">
        <f aca="false">A158+0.7</f>
        <v>2014.1</v>
      </c>
      <c r="B159" s="1" t="n">
        <v>0.375</v>
      </c>
      <c r="C159" s="1" t="n">
        <v>0.52157</v>
      </c>
      <c r="D159" s="1" t="n">
        <v>1.45418470903511</v>
      </c>
      <c r="E159" s="1" t="n">
        <v>1.6675</v>
      </c>
      <c r="F159" s="1"/>
      <c r="G159" s="1" t="n">
        <v>0.556138807</v>
      </c>
      <c r="H159" s="1" t="n">
        <v>0.05</v>
      </c>
      <c r="I159" s="1" t="n">
        <v>0.0651566456264519</v>
      </c>
      <c r="K159" s="1" t="n">
        <f aca="false">(E159-E158)/E158</f>
        <v>0.00609388198383009</v>
      </c>
      <c r="L159" s="1" t="n">
        <f aca="false">G159-B159</f>
        <v>0.181138807</v>
      </c>
      <c r="M159" s="3" t="n">
        <f aca="false">H159-C159</f>
        <v>-0.47157</v>
      </c>
      <c r="N159" s="1" t="n">
        <f aca="false">D159-I159</f>
        <v>1.38902806340866</v>
      </c>
    </row>
    <row r="160" customFormat="false" ht="12.75" hidden="false" customHeight="false" outlineLevel="0" collapsed="false">
      <c r="A160" s="8" t="n">
        <f aca="false">A159+0.1</f>
        <v>2014.2</v>
      </c>
      <c r="B160" s="1" t="n">
        <v>0.45</v>
      </c>
      <c r="C160" s="1" t="n">
        <v>0.54394</v>
      </c>
      <c r="D160" s="1" t="n">
        <v>0.526472597029937</v>
      </c>
      <c r="E160" s="1" t="n">
        <v>1.7105</v>
      </c>
      <c r="F160" s="1"/>
      <c r="G160" s="1" t="n">
        <v>0.508390793</v>
      </c>
      <c r="H160" s="1" t="n">
        <v>0.04</v>
      </c>
      <c r="I160" s="1" t="n">
        <v>1.84027008151197</v>
      </c>
      <c r="K160" s="1" t="n">
        <f aca="false">(E160-E159)/E159</f>
        <v>0.0257871064467767</v>
      </c>
      <c r="L160" s="1" t="n">
        <f aca="false">G160-B160</f>
        <v>0.058390793</v>
      </c>
      <c r="M160" s="3" t="n">
        <f aca="false">H160-C160</f>
        <v>-0.50394</v>
      </c>
      <c r="N160" s="1" t="n">
        <f aca="false">D160-I160</f>
        <v>-1.31379748448204</v>
      </c>
      <c r="V160" s="5"/>
    </row>
    <row r="161" customFormat="false" ht="12.75" hidden="false" customHeight="false" outlineLevel="0" collapsed="false">
      <c r="A161" s="8" t="n">
        <f aca="false">A160+0.1</f>
        <v>2014.3</v>
      </c>
      <c r="B161" s="1" t="n">
        <v>0.325</v>
      </c>
      <c r="C161" s="1" t="n">
        <v>0.56291</v>
      </c>
      <c r="D161" s="1" t="n">
        <v>1.87284663956397</v>
      </c>
      <c r="E161" s="1" t="n">
        <v>1.622</v>
      </c>
      <c r="F161" s="1"/>
      <c r="G161" s="1" t="n">
        <v>0.10364267</v>
      </c>
      <c r="H161" s="1" t="n">
        <v>0.02</v>
      </c>
      <c r="I161" s="1" t="n">
        <v>1.59365162113971</v>
      </c>
      <c r="K161" s="1" t="n">
        <f aca="false">(E161-E160)/E160</f>
        <v>-0.0517392575270389</v>
      </c>
      <c r="L161" s="1" t="n">
        <f aca="false">G161-B161</f>
        <v>-0.22135733</v>
      </c>
      <c r="M161" s="3" t="n">
        <f aca="false">H161-C161</f>
        <v>-0.54291</v>
      </c>
      <c r="N161" s="1" t="n">
        <f aca="false">D161-I161</f>
        <v>0.279195018424261</v>
      </c>
      <c r="Q161" s="1"/>
      <c r="R161" s="1"/>
      <c r="S161" s="1"/>
      <c r="T161" s="1"/>
      <c r="U161" s="1"/>
      <c r="V161" s="5"/>
      <c r="W161" s="1"/>
      <c r="X161" s="1"/>
      <c r="Y161" s="1"/>
      <c r="AA161" s="1"/>
      <c r="AB161" s="1"/>
      <c r="AC161" s="1"/>
    </row>
    <row r="162" customFormat="false" ht="12.75" hidden="false" customHeight="false" outlineLevel="0" collapsed="false">
      <c r="A162" s="8" t="n">
        <f aca="false">A161+0.1</f>
        <v>2014.4</v>
      </c>
      <c r="B162" s="1" t="n">
        <v>0.175</v>
      </c>
      <c r="C162" s="1" t="n">
        <v>0.55818</v>
      </c>
      <c r="D162" s="1" t="n">
        <v>0.591681926092491</v>
      </c>
      <c r="E162" s="1" t="n">
        <v>1.5578</v>
      </c>
      <c r="F162" s="1"/>
      <c r="G162" s="1" t="n">
        <v>-0.517174473</v>
      </c>
      <c r="H162" s="1" t="n">
        <v>0.03</v>
      </c>
      <c r="I162" s="1" t="n">
        <v>0.614192938373925</v>
      </c>
      <c r="K162" s="1" t="n">
        <f aca="false">(E162-E161)/E161</f>
        <v>-0.0395807644882861</v>
      </c>
      <c r="L162" s="1" t="n">
        <f aca="false">G162-B162</f>
        <v>-0.692174473</v>
      </c>
      <c r="M162" s="3" t="n">
        <f aca="false">H162-C162</f>
        <v>-0.52818</v>
      </c>
      <c r="N162" s="1" t="n">
        <f aca="false">D162-I162</f>
        <v>-0.0225110122814343</v>
      </c>
      <c r="Q162" s="1"/>
      <c r="R162" s="1"/>
      <c r="S162" s="1"/>
      <c r="T162" s="1"/>
      <c r="U162" s="1"/>
      <c r="V162" s="5"/>
      <c r="W162" s="1"/>
      <c r="X162" s="1"/>
      <c r="Y162" s="1"/>
      <c r="AA162" s="1"/>
      <c r="AB162" s="1"/>
      <c r="AC162" s="1"/>
    </row>
    <row r="163" customFormat="false" ht="12.75" hidden="false" customHeight="false" outlineLevel="0" collapsed="false">
      <c r="A163" s="8" t="n">
        <f aca="false">A162+0.7</f>
        <v>2015.1</v>
      </c>
      <c r="B163" s="1" t="n">
        <v>0.075</v>
      </c>
      <c r="C163" s="1" t="n">
        <v>0.56436</v>
      </c>
      <c r="D163" s="1" t="n">
        <v>0.640127680790847</v>
      </c>
      <c r="E163" s="1" t="n">
        <v>1.485</v>
      </c>
      <c r="F163" s="1"/>
      <c r="G163" s="1" t="n">
        <v>-0.116892701</v>
      </c>
      <c r="H163" s="1" t="n">
        <v>0.03</v>
      </c>
      <c r="I163" s="1" t="n">
        <v>0.774518065107444</v>
      </c>
      <c r="K163" s="1" t="n">
        <f aca="false">(E163-E162)/E162</f>
        <v>-0.0467325715752985</v>
      </c>
      <c r="L163" s="1" t="n">
        <f aca="false">G163-B163</f>
        <v>-0.191892701</v>
      </c>
      <c r="M163" s="3" t="n">
        <f aca="false">H163-C163</f>
        <v>-0.53436</v>
      </c>
      <c r="N163" s="1" t="n">
        <f aca="false">D163-I163</f>
        <v>-0.134390384316596</v>
      </c>
      <c r="Q163" s="1"/>
      <c r="R163" s="1"/>
      <c r="S163" s="1"/>
      <c r="T163" s="1"/>
      <c r="U163" s="1"/>
      <c r="V163" s="5"/>
      <c r="W163" s="1"/>
      <c r="X163" s="1"/>
      <c r="Y163" s="1"/>
      <c r="AA163" s="1"/>
      <c r="AB163" s="1"/>
      <c r="AC163" s="1"/>
    </row>
    <row r="164" customFormat="false" ht="12.75" hidden="false" customHeight="false" outlineLevel="0" collapsed="false">
      <c r="A164" s="8" t="n">
        <f aca="false">A163+0.1</f>
        <v>2015.2</v>
      </c>
      <c r="B164" s="1" t="n">
        <v>0.075</v>
      </c>
      <c r="C164" s="1" t="n">
        <v>0.57188</v>
      </c>
      <c r="D164" s="1" t="n">
        <v>0.204288876210512</v>
      </c>
      <c r="E164" s="1" t="n">
        <v>1.5727</v>
      </c>
      <c r="F164" s="1"/>
      <c r="G164" s="1" t="n">
        <v>0.709835277</v>
      </c>
      <c r="H164" s="1" t="n">
        <v>0.02</v>
      </c>
      <c r="I164" s="1" t="n">
        <v>1.1184789387773</v>
      </c>
      <c r="K164" s="1" t="n">
        <f aca="false">(E164-E163)/E163</f>
        <v>0.059057239057239</v>
      </c>
      <c r="L164" s="1" t="n">
        <f aca="false">G164-B164</f>
        <v>0.634835277</v>
      </c>
      <c r="M164" s="3" t="n">
        <f aca="false">H164-C164</f>
        <v>-0.55188</v>
      </c>
      <c r="N164" s="1" t="n">
        <f aca="false">D164-I164</f>
        <v>-0.914190062566789</v>
      </c>
      <c r="Q164" s="1"/>
      <c r="R164" s="1"/>
      <c r="S164" s="1"/>
      <c r="T164" s="1"/>
      <c r="U164" s="1"/>
      <c r="V164" s="5"/>
      <c r="W164" s="1"/>
      <c r="X164" s="1"/>
      <c r="Y164" s="1"/>
      <c r="AA164" s="1"/>
      <c r="AB164" s="1"/>
      <c r="AC164" s="1"/>
    </row>
    <row r="165" customFormat="false" ht="12.75" hidden="false" customHeight="false" outlineLevel="0" collapsed="false">
      <c r="A165" s="8" t="n">
        <f aca="false">A164+0.1</f>
        <v>2015.3</v>
      </c>
      <c r="B165" s="1" t="n">
        <v>0.05</v>
      </c>
      <c r="C165" s="1" t="n">
        <v>0.58576</v>
      </c>
      <c r="D165" s="1" t="n">
        <v>0.884133638345652</v>
      </c>
      <c r="E165" s="1" t="n">
        <v>1.5116</v>
      </c>
      <c r="F165" s="1"/>
      <c r="G165" s="1" t="n">
        <v>-0.066925532</v>
      </c>
      <c r="H165" s="1" t="n">
        <v>0.02</v>
      </c>
      <c r="I165" s="1" t="n">
        <v>0.620555034989856</v>
      </c>
      <c r="K165" s="1" t="n">
        <f aca="false">(E165-E164)/E164</f>
        <v>-0.0388503846887518</v>
      </c>
      <c r="L165" s="1" t="n">
        <f aca="false">G165-B165</f>
        <v>-0.116925532</v>
      </c>
      <c r="M165" s="3" t="n">
        <f aca="false">H165-C165</f>
        <v>-0.56576</v>
      </c>
      <c r="N165" s="1" t="n">
        <f aca="false">D165-I165</f>
        <v>0.263578603355796</v>
      </c>
      <c r="Q165" s="1"/>
      <c r="R165" s="1"/>
      <c r="S165" s="1"/>
      <c r="T165" s="1"/>
      <c r="U165" s="1"/>
      <c r="V165" s="5"/>
      <c r="W165" s="1"/>
      <c r="X165" s="1"/>
      <c r="Y165" s="1"/>
      <c r="AA165" s="1"/>
      <c r="AB165" s="1"/>
      <c r="AC165" s="1"/>
    </row>
    <row r="166" customFormat="false" ht="12.75" hidden="false" customHeight="false" outlineLevel="0" collapsed="false">
      <c r="A166" s="8" t="n">
        <f aca="false">A165+0.1</f>
        <v>2015.4</v>
      </c>
      <c r="B166" s="1" t="n">
        <v>0.125</v>
      </c>
      <c r="C166" s="1" t="n">
        <v>0.58277</v>
      </c>
      <c r="D166" s="1" t="n">
        <v>1.32402481472074</v>
      </c>
      <c r="E166" s="1" t="n">
        <v>1.4746</v>
      </c>
      <c r="F166" s="1"/>
      <c r="G166" s="1" t="n">
        <v>0.110676506</v>
      </c>
      <c r="H166" s="1" t="n">
        <v>0.23</v>
      </c>
      <c r="I166" s="1" t="n">
        <v>0.137116063199727</v>
      </c>
      <c r="K166" s="1" t="n">
        <f aca="false">(E166-E165)/E165</f>
        <v>-0.0244773749669224</v>
      </c>
      <c r="L166" s="1" t="n">
        <f aca="false">G166-B166</f>
        <v>-0.014323494</v>
      </c>
      <c r="M166" s="3" t="n">
        <f aca="false">H166-C166</f>
        <v>-0.35277</v>
      </c>
      <c r="N166" s="1" t="n">
        <f aca="false">D166-I166</f>
        <v>1.18690875152101</v>
      </c>
      <c r="Q166" s="1"/>
      <c r="R166" s="1"/>
      <c r="S166" s="1"/>
      <c r="T166" s="1"/>
      <c r="U166" s="1"/>
      <c r="V166" s="5"/>
      <c r="W166" s="1"/>
      <c r="X166" s="1"/>
      <c r="Y166" s="1"/>
      <c r="AA166" s="1"/>
      <c r="AB166" s="1"/>
      <c r="AC166" s="1"/>
    </row>
    <row r="167" customFormat="false" ht="12.75" hidden="false" customHeight="false" outlineLevel="0" collapsed="false">
      <c r="A167" s="8" t="n">
        <f aca="false">A166+0.7</f>
        <v>2016.1</v>
      </c>
      <c r="B167" s="1" t="n">
        <v>0.2</v>
      </c>
      <c r="C167" s="1" t="n">
        <v>0.58825</v>
      </c>
      <c r="D167" s="1" t="n">
        <v>1.01510451587217</v>
      </c>
      <c r="E167" s="1" t="n">
        <v>1.4381</v>
      </c>
      <c r="F167" s="1"/>
      <c r="G167" s="1" t="n">
        <v>0.13407842</v>
      </c>
      <c r="H167" s="1" t="n">
        <v>0.29</v>
      </c>
      <c r="I167" s="1" t="n">
        <v>0.507256976531956</v>
      </c>
      <c r="K167" s="1" t="n">
        <f aca="false">(E167-E166)/E166</f>
        <v>-0.0247524752475247</v>
      </c>
      <c r="L167" s="1" t="n">
        <f aca="false">G167-B167</f>
        <v>-0.06592158</v>
      </c>
      <c r="M167" s="3" t="n">
        <f aca="false">H167-C167</f>
        <v>-0.29825</v>
      </c>
      <c r="N167" s="1" t="n">
        <f aca="false">D167-I167</f>
        <v>0.507847539340212</v>
      </c>
      <c r="R167" s="1"/>
      <c r="U167" s="5"/>
      <c r="W167" s="5"/>
      <c r="X167" s="5"/>
      <c r="Y167" s="5"/>
      <c r="AB167" s="5"/>
      <c r="AC167" s="5"/>
    </row>
    <row r="168" customFormat="false" ht="12.75" hidden="false" customHeight="false" outlineLevel="0" collapsed="false">
      <c r="A168" s="8" t="n">
        <f aca="false">A167+0.1</f>
        <v>2016.2</v>
      </c>
      <c r="B168" s="1" t="n">
        <v>0.2</v>
      </c>
      <c r="C168" s="1" t="n">
        <v>0.57468</v>
      </c>
      <c r="D168" s="1" t="n">
        <v>0.696202653790046</v>
      </c>
      <c r="E168" s="1" t="n">
        <v>1.3242</v>
      </c>
      <c r="F168" s="1"/>
      <c r="G168" s="1" t="n">
        <v>0.895674415</v>
      </c>
      <c r="H168" s="1" t="n">
        <v>0.27</v>
      </c>
      <c r="I168" s="1" t="n">
        <v>1.00609098417941</v>
      </c>
      <c r="K168" s="1" t="n">
        <f aca="false">(E168-E167)/E167</f>
        <v>-0.0792017244976011</v>
      </c>
      <c r="L168" s="1" t="n">
        <f aca="false">G168-B168</f>
        <v>0.695674415</v>
      </c>
      <c r="M168" s="3" t="n">
        <f aca="false">H168-C168</f>
        <v>-0.30468</v>
      </c>
      <c r="N168" s="1" t="n">
        <f aca="false">D168-I168</f>
        <v>-0.309888330389363</v>
      </c>
      <c r="R168" s="1"/>
      <c r="W168" s="1"/>
      <c r="X168" s="1"/>
      <c r="Y168" s="1"/>
      <c r="AB168" s="1"/>
      <c r="AC168" s="1"/>
    </row>
    <row r="169" customFormat="false" ht="12.75" hidden="false" customHeight="false" outlineLevel="0" collapsed="false">
      <c r="A169" s="8" t="n">
        <f aca="false">A168+0.1</f>
        <v>2016.3</v>
      </c>
      <c r="B169" s="1" t="n">
        <v>0.325</v>
      </c>
      <c r="C169" s="1" t="n">
        <v>0.37907</v>
      </c>
      <c r="D169" s="1" t="n">
        <v>1.3253028613887</v>
      </c>
      <c r="E169" s="1" t="n">
        <v>1.3015</v>
      </c>
      <c r="F169" s="1"/>
      <c r="G169" s="1" t="n">
        <v>0.396346162</v>
      </c>
      <c r="H169" s="1" t="n">
        <v>0.29</v>
      </c>
      <c r="I169" s="1" t="n">
        <v>0.876468910580108</v>
      </c>
      <c r="K169" s="1" t="n">
        <f aca="false">(E169-E168)/E168</f>
        <v>-0.0171424256154659</v>
      </c>
      <c r="L169" s="1" t="n">
        <f aca="false">G169-B169</f>
        <v>0.071346162</v>
      </c>
      <c r="M169" s="3" t="n">
        <f aca="false">H169-C169</f>
        <v>-0.08907</v>
      </c>
      <c r="N169" s="1" t="n">
        <f aca="false">D169-I169</f>
        <v>0.448833950808591</v>
      </c>
      <c r="R169" s="1"/>
      <c r="W169" s="1"/>
      <c r="X169" s="1"/>
      <c r="Y169" s="1"/>
      <c r="AC169" s="1"/>
    </row>
    <row r="170" customFormat="false" ht="12.75" hidden="false" customHeight="false" outlineLevel="0" collapsed="false">
      <c r="A170" s="8" t="n">
        <f aca="false">A169+0.1</f>
        <v>2016.4</v>
      </c>
      <c r="B170" s="1" t="n">
        <v>0.45</v>
      </c>
      <c r="C170" s="1" t="n">
        <v>0.37226</v>
      </c>
      <c r="D170" s="1" t="n">
        <v>1.25530825975009</v>
      </c>
      <c r="E170" s="1" t="n">
        <v>1.2337</v>
      </c>
      <c r="F170" s="1"/>
      <c r="G170" s="1" t="n">
        <v>0.603954189</v>
      </c>
      <c r="H170" s="1" t="n">
        <v>0.51</v>
      </c>
      <c r="I170" s="1" t="n">
        <v>1.02048655411569</v>
      </c>
      <c r="K170" s="1" t="n">
        <f aca="false">(E170-E169)/E169</f>
        <v>-0.0520937379946217</v>
      </c>
      <c r="L170" s="1" t="n">
        <f aca="false">G170-B170</f>
        <v>0.153954189</v>
      </c>
      <c r="M170" s="3" t="n">
        <f aca="false">H170-C170</f>
        <v>0.13774</v>
      </c>
      <c r="N170" s="1" t="n">
        <f aca="false">D170-I170</f>
        <v>0.234821705634403</v>
      </c>
      <c r="R170" s="1"/>
    </row>
    <row r="171" customFormat="false" ht="12.75" hidden="false" customHeight="false" outlineLevel="0" collapsed="false">
      <c r="A171" s="8" t="n">
        <f aca="false">A170+0.7</f>
        <v>2017.1</v>
      </c>
      <c r="B171" s="1" t="n">
        <v>0.575</v>
      </c>
      <c r="C171" s="1" t="n">
        <v>0.34567</v>
      </c>
      <c r="D171" s="14" t="n">
        <v>1.13797374050346</v>
      </c>
      <c r="E171" s="1" t="n">
        <v>1.2537</v>
      </c>
      <c r="F171" s="1"/>
      <c r="G171" s="1" t="n">
        <v>0.515900505</v>
      </c>
      <c r="H171" s="1" t="n">
        <v>0.74</v>
      </c>
      <c r="I171" s="1" t="n">
        <v>0.945289278938688</v>
      </c>
      <c r="K171" s="1" t="n">
        <f aca="false">(E171-E170)/E170</f>
        <v>0.0162113966118181</v>
      </c>
      <c r="L171" s="1" t="n">
        <f aca="false">G171-B171</f>
        <v>-0.059099495</v>
      </c>
      <c r="M171" s="3" t="n">
        <f aca="false">H171-C171</f>
        <v>0.39433</v>
      </c>
      <c r="N171" s="1" t="n">
        <f aca="false">D171-I171</f>
        <v>0.192684461564774</v>
      </c>
      <c r="R171" s="1"/>
      <c r="U171" s="1"/>
    </row>
    <row r="172" customFormat="false" ht="12.75" hidden="false" customHeight="false" outlineLevel="0" collapsed="false">
      <c r="A172" s="8" t="n">
        <f aca="false">A171+0.1</f>
        <v>2017.2</v>
      </c>
      <c r="B172" s="1" t="n">
        <v>0.65</v>
      </c>
      <c r="C172" s="1" t="n">
        <v>0.29442</v>
      </c>
      <c r="D172" s="1" t="n">
        <v>0.697308198169822</v>
      </c>
      <c r="E172" s="1" t="n">
        <v>1.2995</v>
      </c>
      <c r="F172" s="1"/>
      <c r="G172" s="1" t="n">
        <v>0.111053069</v>
      </c>
      <c r="H172" s="1" t="n">
        <v>0.98</v>
      </c>
      <c r="I172" s="1" t="n">
        <v>0.81301370778295</v>
      </c>
      <c r="K172" s="1" t="n">
        <f aca="false">(E172-E171)/E171</f>
        <v>0.0365318656775944</v>
      </c>
      <c r="L172" s="1" t="n">
        <f aca="false">G172-B172</f>
        <v>-0.538946931</v>
      </c>
      <c r="M172" s="3" t="n">
        <f aca="false">H172-C172</f>
        <v>0.68558</v>
      </c>
      <c r="N172" s="1" t="n">
        <f aca="false">D172-I172</f>
        <v>-0.115705509613129</v>
      </c>
    </row>
    <row r="173" customFormat="false" ht="12.75" hidden="false" customHeight="false" outlineLevel="0" collapsed="false">
      <c r="A173" s="8" t="n">
        <f aca="false">A172+0.1</f>
        <v>2017.3</v>
      </c>
      <c r="B173" s="1" t="n">
        <v>0.7</v>
      </c>
      <c r="C173" s="1" t="n">
        <v>0.30911</v>
      </c>
      <c r="D173" s="1" t="n">
        <v>0.802993325024559</v>
      </c>
      <c r="E173" s="1" t="n">
        <v>1.3402</v>
      </c>
      <c r="F173" s="1"/>
      <c r="G173" s="1" t="n">
        <v>0.926223198</v>
      </c>
      <c r="H173" s="1" t="n">
        <v>1.03</v>
      </c>
      <c r="I173" s="1" t="n">
        <v>1.32450522611549</v>
      </c>
      <c r="K173" s="1" t="n">
        <f aca="false">(E173-E172)/E172</f>
        <v>0.031319738360908</v>
      </c>
      <c r="L173" s="1" t="n">
        <f aca="false">G173-B173</f>
        <v>0.226223198</v>
      </c>
      <c r="M173" s="3" t="n">
        <f aca="false">H173-C173</f>
        <v>0.72089</v>
      </c>
      <c r="N173" s="1" t="n">
        <f aca="false">D173-I173</f>
        <v>-0.521511901090932</v>
      </c>
    </row>
    <row r="174" customFormat="false" ht="12.75" hidden="false" customHeight="false" outlineLevel="0" collapsed="false">
      <c r="A174" s="8" t="n">
        <f aca="false">A173+0.1</f>
        <v>2017.4</v>
      </c>
      <c r="B174" s="1" t="n">
        <v>0.675</v>
      </c>
      <c r="C174" s="1" t="n">
        <v>0.51871</v>
      </c>
      <c r="D174" s="1" t="n">
        <v>1.40378193244253</v>
      </c>
      <c r="E174" s="1" t="n">
        <v>1.3529</v>
      </c>
      <c r="F174" s="1"/>
      <c r="G174" s="1" t="n">
        <v>0.554387953</v>
      </c>
      <c r="H174" s="1" t="n">
        <v>1.32</v>
      </c>
      <c r="I174" s="1" t="n">
        <v>1.68722854042347</v>
      </c>
      <c r="K174" s="1" t="n">
        <f aca="false">(E174-E173)/E173</f>
        <v>0.00947619758245033</v>
      </c>
      <c r="L174" s="1" t="n">
        <f aca="false">G174-B174</f>
        <v>-0.120612047</v>
      </c>
      <c r="M174" s="3" t="n">
        <f aca="false">H174-C174</f>
        <v>0.80129</v>
      </c>
      <c r="N174" s="1" t="n">
        <f aca="false">D174-I174</f>
        <v>-0.283446607980942</v>
      </c>
      <c r="T174" s="7"/>
    </row>
    <row r="175" customFormat="false" ht="12.75" hidden="false" customHeight="false" outlineLevel="0" collapsed="false">
      <c r="A175" s="8" t="n">
        <f aca="false">2018+0.1</f>
        <v>2018.1</v>
      </c>
      <c r="B175" s="1" t="n">
        <v>0.575</v>
      </c>
      <c r="C175" s="1" t="n">
        <v>0.62842</v>
      </c>
      <c r="D175" s="1" t="n">
        <v>0.393163205539437</v>
      </c>
      <c r="E175" s="2" t="n">
        <v>1.4027</v>
      </c>
      <c r="G175" s="1" t="n">
        <v>0.714136525</v>
      </c>
      <c r="H175" s="1" t="n">
        <v>1.7</v>
      </c>
      <c r="I175" s="1" t="n">
        <v>1.30206315731165</v>
      </c>
      <c r="K175" s="1" t="n">
        <f aca="false">(E175-E174)/E174</f>
        <v>0.0368098159509203</v>
      </c>
      <c r="L175" s="1" t="n">
        <f aca="false">G175-B175</f>
        <v>0.139136525</v>
      </c>
      <c r="M175" s="3" t="n">
        <f aca="false">H175-C175</f>
        <v>1.07158</v>
      </c>
      <c r="N175" s="1" t="n">
        <f aca="false">D175-I175</f>
        <v>-0.908899951772213</v>
      </c>
      <c r="W175" s="6"/>
    </row>
    <row r="176" customFormat="false" ht="12.75" hidden="false" customHeight="false" outlineLevel="0" collapsed="false">
      <c r="A176" s="8" t="n">
        <f aca="false">A175+0.1</f>
        <v>2018.2</v>
      </c>
      <c r="B176" s="1" t="n">
        <v>0.575</v>
      </c>
      <c r="C176" s="1" t="n">
        <v>0.63868</v>
      </c>
      <c r="D176" s="1" t="n">
        <v>0.914456785106133</v>
      </c>
      <c r="E176" s="2" t="n">
        <v>1.3197</v>
      </c>
      <c r="G176" s="1" t="n">
        <v>0.613943638</v>
      </c>
      <c r="H176" s="1" t="n">
        <v>1.9</v>
      </c>
      <c r="I176" s="1" t="n">
        <v>1.54935140649481</v>
      </c>
      <c r="K176" s="1" t="n">
        <f aca="false">(E176-E175)/E175</f>
        <v>-0.0591715976331361</v>
      </c>
      <c r="L176" s="1" t="n">
        <f aca="false">G176-B176</f>
        <v>0.038943638</v>
      </c>
      <c r="M176" s="3" t="n">
        <f aca="false">H176-C176</f>
        <v>1.26132</v>
      </c>
      <c r="N176" s="1" t="n">
        <f aca="false">D176-I176</f>
        <v>-0.634894621388682</v>
      </c>
    </row>
    <row r="177" customFormat="false" ht="12.75" hidden="false" customHeight="false" outlineLevel="0" collapsed="false">
      <c r="A177" s="8" t="n">
        <f aca="false">A176+0.1</f>
        <v>2018.3</v>
      </c>
      <c r="B177" s="1" t="n">
        <v>0.55</v>
      </c>
      <c r="C177" s="1" t="n">
        <v>0.80093</v>
      </c>
      <c r="D177" s="1" t="n">
        <v>0.885859400951539</v>
      </c>
      <c r="E177" s="2" t="n">
        <v>1.3053</v>
      </c>
      <c r="G177" s="1" t="n">
        <v>0.445410257</v>
      </c>
      <c r="H177" s="1" t="n">
        <v>2.13</v>
      </c>
      <c r="I177" s="1" t="n">
        <v>1.05488984952231</v>
      </c>
      <c r="K177" s="1" t="n">
        <f aca="false">(E177-E176)/E176</f>
        <v>-0.0109115708115481</v>
      </c>
      <c r="L177" s="1" t="n">
        <f aca="false">G177-B177</f>
        <v>-0.104589743</v>
      </c>
      <c r="M177" s="3" t="n">
        <f aca="false">H177-C177</f>
        <v>1.32907</v>
      </c>
      <c r="N177" s="1" t="n">
        <f aca="false">D177-I177</f>
        <v>-0.169030448570773</v>
      </c>
    </row>
    <row r="178" customFormat="false" ht="12.75" hidden="false" customHeight="false" outlineLevel="0" collapsed="false">
      <c r="A178" s="8" t="n">
        <f aca="false">A177+0.1</f>
        <v>2018.4</v>
      </c>
      <c r="B178" s="1" t="n">
        <v>0.5</v>
      </c>
      <c r="C178" s="1" t="n">
        <v>0.90444</v>
      </c>
      <c r="D178" s="1" t="n">
        <v>1.05292167564617</v>
      </c>
      <c r="E178" s="1" t="n">
        <v>1.2763</v>
      </c>
      <c r="G178" s="1" t="n">
        <v>0.123615777</v>
      </c>
      <c r="H178" s="1" t="n">
        <v>2.37</v>
      </c>
      <c r="I178" s="1" t="n">
        <v>0.636003013785569</v>
      </c>
      <c r="K178" s="1" t="n">
        <f aca="false">(E178-E177)/E177</f>
        <v>-0.0222171148395006</v>
      </c>
      <c r="L178" s="1" t="n">
        <f aca="false">G178-B178</f>
        <v>-0.376384223</v>
      </c>
      <c r="M178" s="3" t="n">
        <f aca="false">H178-C178</f>
        <v>1.46556</v>
      </c>
      <c r="N178" s="1" t="n">
        <f aca="false">D178-I178</f>
        <v>0.416918661860599</v>
      </c>
    </row>
    <row r="179" customFormat="false" ht="12.75" hidden="false" customHeight="false" outlineLevel="0" collapsed="false">
      <c r="A179" s="8" t="n">
        <f aca="false">2019+0.1</f>
        <v>2019.1</v>
      </c>
      <c r="B179" s="1" t="n">
        <v>0.45</v>
      </c>
      <c r="C179" s="1" t="n">
        <v>0.84</v>
      </c>
      <c r="D179" s="1" t="n">
        <v>0.706483807964453</v>
      </c>
      <c r="E179" s="1" t="n">
        <v>1.3032</v>
      </c>
      <c r="G179" s="1" t="n">
        <v>0.679528446</v>
      </c>
      <c r="H179" s="1" t="n">
        <v>2.4</v>
      </c>
      <c r="I179" s="1" t="n">
        <v>0.926638681854719</v>
      </c>
      <c r="K179" s="1" t="n">
        <f aca="false">(E179-E178)/E178</f>
        <v>0.0210765494006113</v>
      </c>
      <c r="L179" s="1" t="n">
        <f aca="false">G179-B179</f>
        <v>0.229528446</v>
      </c>
      <c r="M179" s="3" t="n">
        <f aca="false">H179-C179</f>
        <v>1.56</v>
      </c>
      <c r="N179" s="1" t="n">
        <f aca="false">D179-I179</f>
        <v>-0.220154873890266</v>
      </c>
    </row>
    <row r="180" customFormat="false" ht="12.75" hidden="false" customHeight="false" outlineLevel="0" collapsed="false">
      <c r="A180" s="8" t="n">
        <f aca="false">A179+0.1</f>
        <v>2019.2</v>
      </c>
      <c r="B180" s="1" t="n">
        <v>0.475</v>
      </c>
      <c r="C180" s="1" t="n">
        <v>0.78</v>
      </c>
      <c r="D180" s="1" t="n">
        <v>0.929726859912528</v>
      </c>
      <c r="E180" s="1" t="n">
        <v>1.2704</v>
      </c>
      <c r="G180" s="1" t="n">
        <v>0.426973731</v>
      </c>
      <c r="H180" s="1" t="n">
        <v>2.17</v>
      </c>
      <c r="I180" s="1" t="n">
        <v>1.22673753497455</v>
      </c>
      <c r="K180" s="1" t="n">
        <f aca="false">(E180-E179)/E179</f>
        <v>-0.025168815224064</v>
      </c>
      <c r="L180" s="1" t="n">
        <f aca="false">G180-B180</f>
        <v>-0.048026269</v>
      </c>
      <c r="M180" s="3" t="n">
        <f aca="false">H180-C180</f>
        <v>1.39</v>
      </c>
      <c r="N180" s="1" t="n">
        <f aca="false">D180-I180</f>
        <v>-0.297010675062026</v>
      </c>
    </row>
    <row r="181" customFormat="false" ht="12.75" hidden="false" customHeight="false" outlineLevel="0" collapsed="false">
      <c r="A181" s="8" t="n">
        <f aca="false">A180+0.1</f>
        <v>2019.3</v>
      </c>
      <c r="B181" s="1" t="n">
        <v>0.425</v>
      </c>
      <c r="C181" s="1" t="n">
        <v>0.77</v>
      </c>
      <c r="D181" s="1" t="n">
        <v>1.23184519671344</v>
      </c>
      <c r="E181" s="1" t="n">
        <v>1.2305</v>
      </c>
      <c r="G181" s="1" t="n">
        <v>0.48246333</v>
      </c>
      <c r="H181" s="1" t="n">
        <v>1.89</v>
      </c>
      <c r="I181" s="1" t="n">
        <v>1.21200091595561</v>
      </c>
      <c r="K181" s="1" t="n">
        <f aca="false">(E181-E180)/E180</f>
        <v>-0.0314074307304785</v>
      </c>
      <c r="L181" s="1" t="n">
        <f aca="false">G181-B181</f>
        <v>0.05746333</v>
      </c>
      <c r="M181" s="3" t="n">
        <f aca="false">H181-C181</f>
        <v>1.12</v>
      </c>
      <c r="N181" s="1" t="n">
        <f aca="false">D181-I181</f>
        <v>0.0198442807578303</v>
      </c>
    </row>
    <row r="182" customFormat="false" ht="12.75" hidden="false" customHeight="false" outlineLevel="0" collapsed="false">
      <c r="A182" s="8" t="n">
        <f aca="false">A181+0.1</f>
        <v>2019.4</v>
      </c>
      <c r="B182" s="1" t="n">
        <v>0.35</v>
      </c>
      <c r="C182" s="1" t="n">
        <v>0.79</v>
      </c>
      <c r="D182" s="1" t="n">
        <v>0.804660382130962</v>
      </c>
      <c r="E182" s="1" t="n">
        <v>1.3269</v>
      </c>
      <c r="G182" s="1" t="n">
        <v>0.647558196</v>
      </c>
      <c r="H182" s="1" t="n">
        <v>1.54</v>
      </c>
      <c r="I182" s="1" t="n">
        <v>0.808050564814344</v>
      </c>
      <c r="K182" s="1" t="n">
        <f aca="false">(E182-E181)/E181</f>
        <v>0.0783421373425435</v>
      </c>
      <c r="L182" s="1" t="n">
        <f aca="false">G182-B182</f>
        <v>0.297558196</v>
      </c>
      <c r="M182" s="3" t="n">
        <f aca="false">H182-C182</f>
        <v>0.75</v>
      </c>
      <c r="N182" s="1" t="n">
        <f aca="false">D182-I182</f>
        <v>-0.00339018268338265</v>
      </c>
    </row>
    <row r="183" customFormat="false" ht="12.75" hidden="false" customHeight="false" outlineLevel="0" collapsed="false">
      <c r="A183" s="8" t="n">
        <f aca="false">A182+0.7</f>
        <v>2020.1</v>
      </c>
      <c r="B183" s="1" t="n">
        <v>0.375</v>
      </c>
      <c r="C183" s="1" t="n">
        <v>0.53</v>
      </c>
      <c r="D183" s="1" t="n">
        <v>-1.38823006614501</v>
      </c>
      <c r="E183" s="1" t="n">
        <v>1.2454</v>
      </c>
      <c r="G183" s="1" t="n">
        <v>-0.037953016</v>
      </c>
      <c r="H183" s="1" t="n">
        <v>0.29</v>
      </c>
      <c r="I183" s="1" t="n">
        <v>-0.779292642401863</v>
      </c>
      <c r="K183" s="1" t="n">
        <f aca="false">(E183-E182)/E182</f>
        <v>-0.0614213580526037</v>
      </c>
      <c r="L183" s="1" t="n">
        <f aca="false">G183-B183</f>
        <v>-0.412953016</v>
      </c>
      <c r="M183" s="3" t="n">
        <f aca="false">H183-C183</f>
        <v>-0.24</v>
      </c>
      <c r="N183" s="1" t="n">
        <f aca="false">D183-I183</f>
        <v>-0.60893742374315</v>
      </c>
    </row>
    <row r="184" customFormat="false" ht="12.75" hidden="false" customHeight="false" outlineLevel="0" collapsed="false">
      <c r="A184" s="8" t="n">
        <f aca="false">A183+0.1</f>
        <v>2020.2</v>
      </c>
      <c r="B184" s="1" t="n">
        <v>0.2</v>
      </c>
      <c r="C184" s="1" t="n">
        <v>0.19</v>
      </c>
      <c r="D184" s="1" t="n">
        <v>-16.2668019990885</v>
      </c>
      <c r="E184" s="1" t="n">
        <v>1.2369</v>
      </c>
      <c r="G184" s="1" t="n">
        <v>-0.367882879</v>
      </c>
      <c r="H184" s="1" t="n">
        <v>0.16</v>
      </c>
      <c r="I184" s="1" t="n">
        <v>-9.2418459607579</v>
      </c>
      <c r="K184" s="1" t="n">
        <f aca="false">(E184-E183)/E183</f>
        <v>-0.00682511642845668</v>
      </c>
      <c r="L184" s="1" t="n">
        <f aca="false">G184-B184</f>
        <v>-0.567882879</v>
      </c>
      <c r="M184" s="3" t="n">
        <f aca="false">H184-C184</f>
        <v>-0.03</v>
      </c>
      <c r="N184" s="1" t="n">
        <f aca="false">D184-I184</f>
        <v>-7.02495603833064</v>
      </c>
    </row>
    <row r="185" customFormat="false" ht="12.75" hidden="false" customHeight="false" outlineLevel="0" collapsed="false">
      <c r="A185" s="8" t="n">
        <f aca="false">A184+0.1</f>
        <v>2020.3</v>
      </c>
      <c r="B185" s="1" t="n">
        <v>0.175</v>
      </c>
      <c r="C185" s="1" t="n">
        <v>0.06</v>
      </c>
      <c r="D185" s="1" t="n">
        <v>11.5613333899953</v>
      </c>
      <c r="E185" s="1" t="n">
        <v>1.2921</v>
      </c>
      <c r="G185" s="1" t="n">
        <v>1.149204676</v>
      </c>
      <c r="H185" s="1" t="n">
        <v>0.11</v>
      </c>
      <c r="I185" s="1" t="n">
        <v>8.42318349998585</v>
      </c>
      <c r="K185" s="1" t="n">
        <f aca="false">(E185-E184)/E184</f>
        <v>0.0446276982779529</v>
      </c>
      <c r="L185" s="1" t="n">
        <f aca="false">G185-B185</f>
        <v>0.974204676</v>
      </c>
      <c r="M185" s="3" t="n">
        <f aca="false">H185-C185</f>
        <v>0.05</v>
      </c>
      <c r="N185" s="1" t="n">
        <f aca="false">D185-I185</f>
        <v>3.13814989000942</v>
      </c>
    </row>
    <row r="186" customFormat="false" ht="12.75" hidden="false" customHeight="false" outlineLevel="0" collapsed="false">
      <c r="A186" s="8" t="n">
        <f aca="false">A185+0.1</f>
        <v>2020.4</v>
      </c>
      <c r="B186" s="1" t="n">
        <v>0.2</v>
      </c>
      <c r="C186" s="1" t="n">
        <v>0.03</v>
      </c>
      <c r="D186" s="1" t="n">
        <v>1.02344172600066</v>
      </c>
      <c r="E186" s="1" t="n">
        <v>1.3662</v>
      </c>
      <c r="G186" s="1" t="n">
        <v>0.526686207</v>
      </c>
      <c r="H186" s="1" t="n">
        <v>0.09</v>
      </c>
      <c r="I186" s="1" t="n">
        <v>1.5895425349763</v>
      </c>
      <c r="K186" s="1" t="n">
        <f aca="false">(E186-E185)/E185</f>
        <v>0.0573485024378918</v>
      </c>
      <c r="L186" s="1" t="n">
        <f aca="false">G186-B186</f>
        <v>0.326686207</v>
      </c>
      <c r="M186" s="3" t="n">
        <f aca="false">H186-C186</f>
        <v>0.06</v>
      </c>
      <c r="N186" s="1" t="n">
        <f aca="false">D186-I186</f>
        <v>-0.566100808975634</v>
      </c>
    </row>
    <row r="187" customFormat="false" ht="12.75" hidden="false" customHeight="false" outlineLevel="0" collapsed="false">
      <c r="A187" s="8" t="n">
        <f aca="false">A186+0.7</f>
        <v>2021.1</v>
      </c>
      <c r="B187" s="1" t="n">
        <v>0.25</v>
      </c>
      <c r="C187" s="1" t="n">
        <v>0.08</v>
      </c>
      <c r="D187" s="1" t="n">
        <v>-0.326474691249423</v>
      </c>
      <c r="E187" s="1" t="n">
        <v>1.3795</v>
      </c>
      <c r="G187" s="1" t="n">
        <v>1.315648535</v>
      </c>
      <c r="H187" s="1" t="n">
        <v>0.03</v>
      </c>
      <c r="I187" s="1" t="n">
        <v>2.76784585174834</v>
      </c>
      <c r="K187" s="1" t="n">
        <f aca="false">(E187-E186)/E186</f>
        <v>0.00973503147416181</v>
      </c>
      <c r="L187" s="1" t="n">
        <f aca="false">G187-B187</f>
        <v>1.065648535</v>
      </c>
      <c r="M187" s="3" t="n">
        <f aca="false">H187-C187</f>
        <v>-0.05</v>
      </c>
      <c r="N187" s="1" t="n">
        <f aca="false">D187-I187</f>
        <v>-3.09432054299776</v>
      </c>
    </row>
    <row r="188" customFormat="false" ht="12.75" hidden="false" customHeight="false" outlineLevel="0" collapsed="false">
      <c r="A188" s="8" t="n">
        <f aca="false">A187+0.1</f>
        <v>2021.2</v>
      </c>
      <c r="B188" s="1" t="n">
        <v>0.6</v>
      </c>
      <c r="C188" s="1" t="n">
        <v>0.08</v>
      </c>
      <c r="D188" s="1" t="n">
        <v>4.4257350930776</v>
      </c>
      <c r="E188" s="1" t="n">
        <v>1.3806</v>
      </c>
      <c r="G188" s="1" t="n">
        <v>2.211727465</v>
      </c>
      <c r="H188" s="1" t="n">
        <v>0.04</v>
      </c>
      <c r="I188" s="1" t="n">
        <v>3.23251834997382</v>
      </c>
      <c r="K188" s="1" t="n">
        <f aca="false">(E188-E187)/E187</f>
        <v>0.000797390358825735</v>
      </c>
      <c r="L188" s="1" t="n">
        <f aca="false">G188-B188</f>
        <v>1.611727465</v>
      </c>
      <c r="M188" s="3" t="n">
        <f aca="false">H188-C188</f>
        <v>-0.04</v>
      </c>
      <c r="N188" s="1" t="n">
        <f aca="false">D188-I188</f>
        <v>1.19321674310378</v>
      </c>
    </row>
    <row r="189" customFormat="false" ht="12.75" hidden="false" customHeight="false" outlineLevel="0" collapsed="false">
      <c r="A189" s="8" t="n">
        <f aca="false">A188+0.1</f>
        <v>2021.3</v>
      </c>
      <c r="B189" s="1" t="n">
        <v>0.725</v>
      </c>
      <c r="C189" s="1" t="n">
        <v>0.07</v>
      </c>
      <c r="D189" s="1" t="n">
        <v>2.65160269569638</v>
      </c>
      <c r="E189" s="1" t="n">
        <v>1.347</v>
      </c>
      <c r="G189" s="1" t="n">
        <v>1.195606802</v>
      </c>
      <c r="H189" s="1" t="n">
        <v>0.04</v>
      </c>
      <c r="I189" s="1" t="n">
        <v>2.16109092873289</v>
      </c>
      <c r="K189" s="1" t="n">
        <f aca="false">(E189-E188)/E188</f>
        <v>-0.0243372446762278</v>
      </c>
      <c r="L189" s="1" t="n">
        <f aca="false">G189-B189</f>
        <v>0.470606802</v>
      </c>
      <c r="M189" s="3" t="n">
        <f aca="false">H189-C189</f>
        <v>-0.03</v>
      </c>
      <c r="N189" s="1" t="n">
        <f aca="false">D189-I189</f>
        <v>0.490511766963486</v>
      </c>
    </row>
    <row r="190" customFormat="false" ht="12.75" hidden="false" customHeight="false" outlineLevel="0" collapsed="false">
      <c r="A190" s="8" t="n">
        <f aca="false">A189+0.1</f>
        <v>2021.4</v>
      </c>
      <c r="B190" s="1" t="n">
        <v>1.2</v>
      </c>
      <c r="C190" s="1" t="n">
        <v>0.16</v>
      </c>
      <c r="D190" s="1" t="n">
        <v>2.62883581936091</v>
      </c>
      <c r="E190" s="1" t="n">
        <v>1.35</v>
      </c>
      <c r="G190" s="1" t="n">
        <v>2.13306785</v>
      </c>
      <c r="H190" s="1" t="n">
        <v>0.06</v>
      </c>
      <c r="I190" s="1" t="n">
        <v>3.33520956161006</v>
      </c>
      <c r="K190" s="1" t="n">
        <f aca="false">(E190-E189)/E189</f>
        <v>0.00222717149220498</v>
      </c>
      <c r="L190" s="1" t="n">
        <f aca="false">G190-B190</f>
        <v>0.93306785</v>
      </c>
      <c r="M190" s="3" t="n">
        <f aca="false">H190-C190</f>
        <v>-0.1</v>
      </c>
      <c r="N190" s="1" t="n">
        <f aca="false">D190-I190</f>
        <v>-0.706373742249156</v>
      </c>
    </row>
    <row r="191" customFormat="false" ht="12.75" hidden="false" customHeight="false" outlineLevel="0" collapsed="false">
      <c r="A191" s="8" t="n">
        <f aca="false">A190+0.7</f>
        <v>2022.1</v>
      </c>
      <c r="B191" s="1" t="n">
        <v>1.55</v>
      </c>
      <c r="C191" s="1" t="n">
        <v>0.99</v>
      </c>
      <c r="D191" s="1" t="n">
        <v>2.28006608295885</v>
      </c>
      <c r="E191" s="1" t="n">
        <v>1.3152</v>
      </c>
      <c r="G191" s="1" t="n">
        <v>2.670657496</v>
      </c>
      <c r="H191" s="1" t="n">
        <v>0.44</v>
      </c>
      <c r="I191" s="1" t="n">
        <v>1.59450182402239</v>
      </c>
      <c r="K191" s="1" t="n">
        <f aca="false">(E191-E190)/E190</f>
        <v>-0.0257777777777779</v>
      </c>
      <c r="L191" s="1" t="n">
        <f aca="false">G191-B191</f>
        <v>1.120657496</v>
      </c>
      <c r="M191" s="3" t="n">
        <f aca="false">H191-C191</f>
        <v>-0.55</v>
      </c>
      <c r="N191" s="1" t="n">
        <f aca="false">D191-I191</f>
        <v>0.685564258936466</v>
      </c>
    </row>
    <row r="192" customFormat="false" ht="12.75" hidden="false" customHeight="false" outlineLevel="0" collapsed="false">
      <c r="A192" s="8" t="n">
        <f aca="false">A191+0.1</f>
        <v>2022.2</v>
      </c>
      <c r="B192" s="1" t="n">
        <v>2.05</v>
      </c>
      <c r="C192" s="1" t="n">
        <v>1.57</v>
      </c>
      <c r="D192" s="1" t="n">
        <v>1.56891435495883</v>
      </c>
      <c r="E192" s="1" t="n">
        <v>1.2162</v>
      </c>
      <c r="G192" s="1" t="n">
        <v>2.614052617</v>
      </c>
      <c r="H192" s="1" t="n">
        <v>1.49</v>
      </c>
      <c r="I192" s="1" t="n">
        <v>2.03250289095767</v>
      </c>
      <c r="K192" s="1" t="n">
        <f aca="false">(E192-E191)/E191</f>
        <v>-0.0752737226277372</v>
      </c>
      <c r="L192" s="1" t="n">
        <f aca="false">G192-B192</f>
        <v>0.564052617</v>
      </c>
      <c r="M192" s="3" t="n">
        <f aca="false">H192-C192</f>
        <v>-0.0800000000000001</v>
      </c>
      <c r="N192" s="1" t="n">
        <f aca="false">D192-I192</f>
        <v>-0.463588535998838</v>
      </c>
    </row>
    <row r="193" customFormat="false" ht="12.75" hidden="false" customHeight="false" outlineLevel="0" collapsed="false">
      <c r="A193" s="8" t="n">
        <f aca="false">A192+0.1</f>
        <v>2022.3</v>
      </c>
      <c r="B193" s="1" t="n">
        <v>2.2</v>
      </c>
      <c r="C193" s="1" t="n">
        <v>2.91</v>
      </c>
      <c r="D193" s="1" t="n">
        <v>1.61275247672137</v>
      </c>
      <c r="E193" s="1" t="n">
        <v>1.1134</v>
      </c>
      <c r="G193" s="1" t="n">
        <v>0.484049796</v>
      </c>
      <c r="H193" s="1" t="n">
        <v>3.13</v>
      </c>
      <c r="I193" s="1" t="n">
        <v>1.86563172278031</v>
      </c>
      <c r="K193" s="1" t="n">
        <f aca="false">(E193-E192)/E192</f>
        <v>-0.0845255714520638</v>
      </c>
      <c r="L193" s="1" t="n">
        <f aca="false">G193-B193</f>
        <v>-1.715950204</v>
      </c>
      <c r="M193" s="3" t="n">
        <f aca="false">H193-C193</f>
        <v>0.22</v>
      </c>
      <c r="N193" s="1" t="n">
        <f aca="false">D193-I193</f>
        <v>-0.252879246058946</v>
      </c>
    </row>
    <row r="194" customFormat="false" ht="12.75" hidden="false" customHeight="false" outlineLevel="0" collapsed="false">
      <c r="A194" s="8" t="n">
        <f aca="false">A193+0.1</f>
        <v>2022.4</v>
      </c>
      <c r="B194" s="1" t="n">
        <v>2.35</v>
      </c>
      <c r="C194" s="1" t="n">
        <v>3.78</v>
      </c>
      <c r="E194" s="9" t="n">
        <v>1.2077</v>
      </c>
      <c r="G194" s="1" t="n">
        <v>0.454215378</v>
      </c>
      <c r="H194" s="1" t="n">
        <v>4.25</v>
      </c>
      <c r="I194" s="1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9:47:57Z</dcterms:created>
  <dc:creator>rsusmel</dc:creator>
  <dc:description/>
  <dc:language>en-US</dc:language>
  <cp:lastModifiedBy>Rauli Susmel</cp:lastModifiedBy>
  <cp:lastPrinted>2004-09-01T18:32:50Z</cp:lastPrinted>
  <dcterms:modified xsi:type="dcterms:W3CDTF">2023-01-18T23:51:44Z</dcterms:modified>
  <cp:revision>0</cp:revision>
  <dc:subject/>
  <dc:title/>
</cp:coreProperties>
</file>